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05" sheetId="1" state="visible" r:id="rId2"/>
    <sheet name="2007" sheetId="2" state="visible" r:id="rId3"/>
    <sheet name="kW" sheetId="3" state="visible" r:id="rId4"/>
    <sheet name="kWh" sheetId="4" state="visible" r:id="rId5"/>
    <sheet name="Customer Counts" sheetId="5" state="visible" r:id="rId6"/>
    <sheet name="Residential Monthly Load" sheetId="6" state="visible" r:id="rId7"/>
    <sheet name="Chart Customer conts" sheetId="7" state="visible" r:id="rId8"/>
    <sheet name="CB_DATA_" sheetId="8" state="hidden" r:id="rId9"/>
    <sheet name="Unmetered " sheetId="9" state="visible" r:id="rId10"/>
    <sheet name="sentinel light" sheetId="10" state="visible" r:id="rId11"/>
    <sheet name="Street Light" sheetId="11" state="visible" r:id="rId12"/>
    <sheet name="G &gt; 50 I" sheetId="12" state="visible" r:id="rId13"/>
    <sheet name="G &gt; 50 kW" sheetId="13" state="visible" r:id="rId14"/>
    <sheet name="GS&lt; 50 Chart" sheetId="14" state="visible" r:id="rId15"/>
    <sheet name="GS&lt; 50 Ann Chart" sheetId="15" state="visible" r:id="rId16"/>
    <sheet name="GS &lt; 50" sheetId="16" state="visible" r:id="rId17"/>
    <sheet name="Residential" sheetId="17" state="visible" r:id="rId18"/>
    <sheet name="Retail Total" sheetId="18" state="visible" r:id="rId19"/>
    <sheet name="2009 Supply Point 24 hr" sheetId="19" state="visible" r:id="rId20"/>
    <sheet name="Interval Meter Load" sheetId="20" state="visible" r:id="rId21"/>
    <sheet name="NSLS Weather Adjustement" sheetId="21" state="visible" r:id="rId22"/>
    <sheet name="2009" sheetId="22" state="visible" r:id="rId23"/>
    <sheet name="DPCache_data kw" sheetId="23" state="visible" r:id="rId24"/>
  </sheets>
  <externalReferences>
    <externalReference r:id="rId25"/>
    <externalReference r:id="rId26"/>
  </externalReferences>
  <definedNames>
    <definedName function="false" hidden="false" name="CBWorkbookPriority" vbProcedure="false">-869116195</definedName>
    <definedName function="false" hidden="false" localSheetId="7" name="CBx_109e9a605ee54679ab5d423d4f88318b" vbProcedure="false">"'GS &lt; 50'!$A$1"</definedName>
    <definedName function="false" hidden="false" localSheetId="7" name="CBx_ebff191de3764f268118a41a057ef5af" vbProcedure="false">"'CB_DATA_'!$A$1"</definedName>
    <definedName function="false" hidden="false" localSheetId="7" name="CBx_Sheet_Guid" vbProcedure="false">"'ebff191de3764f268118a41a057ef5af"</definedName>
    <definedName function="false" hidden="false" localSheetId="15" name="CBx_Sheet_Guid" vbProcedure="false">"'109e9a605ee54679ab5d423d4f88318b"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182">
  <si>
    <t xml:space="preserve">Year</t>
  </si>
  <si>
    <t xml:space="preserve">NSLS</t>
  </si>
  <si>
    <t xml:space="preserve"> </t>
  </si>
  <si>
    <t xml:space="preserve">Balance temp =</t>
  </si>
  <si>
    <t xml:space="preserve">Grid Supply Point</t>
  </si>
  <si>
    <t xml:space="preserve">#</t>
  </si>
  <si>
    <t xml:space="preserve">Date</t>
  </si>
  <si>
    <t xml:space="preserve">Daily kWh</t>
  </si>
  <si>
    <t xml:space="preserve">Daily kW Demand</t>
  </si>
  <si>
    <t xml:space="preserve">HDD</t>
  </si>
  <si>
    <t xml:space="preserve">CDD</t>
  </si>
  <si>
    <t xml:space="preserve">Summer</t>
  </si>
  <si>
    <t xml:space="preserve">Annual minus Summer</t>
  </si>
  <si>
    <t xml:space="preserve">Sum of billed_demand</t>
  </si>
  <si>
    <t xml:space="preserve">post_yr_month</t>
  </si>
  <si>
    <t xml:space="preserve">categor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</t>
  </si>
  <si>
    <t xml:space="preserve">GI</t>
  </si>
  <si>
    <t xml:space="preserve">S</t>
  </si>
  <si>
    <t xml:space="preserve">01/01/2009 Total</t>
  </si>
  <si>
    <t xml:space="preserve">01/02/2009 Total</t>
  </si>
  <si>
    <t xml:space="preserve">01/03/2009 Total</t>
  </si>
  <si>
    <t xml:space="preserve">01/04/2009 Total</t>
  </si>
  <si>
    <t xml:space="preserve">01/05/2009 Total</t>
  </si>
  <si>
    <t xml:space="preserve">01/06/2009 Total</t>
  </si>
  <si>
    <t xml:space="preserve">01/07/2009 Total</t>
  </si>
  <si>
    <t xml:space="preserve">01/08/2009 Total</t>
  </si>
  <si>
    <t xml:space="preserve">01/09/2009 Total</t>
  </si>
  <si>
    <t xml:space="preserve">01/10/2009 Total</t>
  </si>
  <si>
    <t xml:space="preserve">01/11/2009 Total</t>
  </si>
  <si>
    <t xml:space="preserve">01/12/2009 Total</t>
  </si>
  <si>
    <t xml:space="preserve">Grand Total</t>
  </si>
  <si>
    <t xml:space="preserve">KWH BY CATEGORY ( no loss)</t>
  </si>
  <si>
    <t xml:space="preserve">Annual</t>
  </si>
  <si>
    <t xml:space="preserve">Class</t>
  </si>
  <si>
    <t xml:space="preserve">Description</t>
  </si>
  <si>
    <t xml:space="preserve">C</t>
  </si>
  <si>
    <t xml:space="preserve">G&lt;50</t>
  </si>
  <si>
    <t xml:space="preserve">G&gt;50</t>
  </si>
  <si>
    <t xml:space="preserve">G&gt;50 Interval</t>
  </si>
  <si>
    <t xml:space="preserve">R</t>
  </si>
  <si>
    <t xml:space="preserve">Residential</t>
  </si>
  <si>
    <t xml:space="preserve">Streetlight</t>
  </si>
  <si>
    <t xml:space="preserve">U</t>
  </si>
  <si>
    <t xml:space="preserve">SL</t>
  </si>
  <si>
    <t xml:space="preserve">Sentinel Light</t>
  </si>
  <si>
    <t xml:space="preserve">Unmetered</t>
  </si>
  <si>
    <t xml:space="preserve">YEAR</t>
  </si>
  <si>
    <t xml:space="preserve">March</t>
  </si>
  <si>
    <t xml:space="preserve">June</t>
  </si>
  <si>
    <t xml:space="preserve">July</t>
  </si>
  <si>
    <t xml:space="preserve">Sept</t>
  </si>
  <si>
    <t xml:space="preserve">Totals</t>
  </si>
  <si>
    <t xml:space="preserve">2009</t>
  </si>
  <si>
    <t xml:space="preserve">revised</t>
  </si>
  <si>
    <t xml:space="preserve">Count of account_no</t>
  </si>
  <si>
    <t xml:space="preserve">bill_code</t>
  </si>
  <si>
    <t xml:space="preserve">G&lt;50F</t>
  </si>
  <si>
    <t xml:space="preserve">G&lt;50Ft</t>
  </si>
  <si>
    <t xml:space="preserve">C Total</t>
  </si>
  <si>
    <t xml:space="preserve">G&gt;50F</t>
  </si>
  <si>
    <t xml:space="preserve">G&gt;50S</t>
  </si>
  <si>
    <t xml:space="preserve">G Total</t>
  </si>
  <si>
    <t xml:space="preserve">G&gt;50IS</t>
  </si>
  <si>
    <t xml:space="preserve">GI Total</t>
  </si>
  <si>
    <t xml:space="preserve">R-F</t>
  </si>
  <si>
    <t xml:space="preserve">R Total</t>
  </si>
  <si>
    <t xml:space="preserve">STRLTF</t>
  </si>
  <si>
    <t xml:space="preserve">S Total</t>
  </si>
  <si>
    <t xml:space="preserve">GU-F</t>
  </si>
  <si>
    <t xml:space="preserve">U Total</t>
  </si>
  <si>
    <t xml:space="preserve">Unadjusted kWh/kW</t>
  </si>
  <si>
    <t xml:space="preserve">kWh</t>
  </si>
  <si>
    <t xml:space="preserve">kW</t>
  </si>
  <si>
    <t xml:space="preserve">LF</t>
  </si>
  <si>
    <t xml:space="preserve">Number of customers</t>
  </si>
  <si>
    <t xml:space="preserve">kWh,kW/customer/month</t>
  </si>
  <si>
    <t xml:space="preserve">Annual (billing)</t>
  </si>
  <si>
    <t xml:space="preserve">Summer Cooling Degree Days</t>
  </si>
  <si>
    <t xml:space="preserve">Five Year Average CDD (Summer Wkday)</t>
  </si>
  <si>
    <t xml:space="preserve">Average minus Actual CDD </t>
  </si>
  <si>
    <t xml:space="preserve">Average Summer Daily kWh</t>
  </si>
  <si>
    <t xml:space="preserve">% daily kWh/CDD</t>
  </si>
  <si>
    <t xml:space="preserve">kWh adjustment</t>
  </si>
  <si>
    <t xml:space="preserve">Annual (Weather adjusted)</t>
  </si>
  <si>
    <t xml:space="preserve">% of actual</t>
  </si>
  <si>
    <t xml:space="preserve">Weather adjusted kWh, kW/customer/month</t>
  </si>
  <si>
    <t xml:space="preserve">Change from Previous yr</t>
  </si>
  <si>
    <t xml:space="preserve">kW/customer/month</t>
  </si>
  <si>
    <t xml:space="preserve"># of GI&gt;50kW customers</t>
  </si>
  <si>
    <t xml:space="preserve">2010 forecast</t>
  </si>
  <si>
    <t xml:space="preserve">Weather adjusted kWh</t>
  </si>
  <si>
    <t xml:space="preserve">Actual kWh</t>
  </si>
  <si>
    <t xml:space="preserve">kWh/customer/month </t>
  </si>
  <si>
    <t xml:space="preserve">kWh/customer/month growth</t>
  </si>
  <si>
    <t xml:space="preserve">Real GDP Growth %</t>
  </si>
  <si>
    <t xml:space="preserve">IESO forecast Ontario Energy growth</t>
  </si>
  <si>
    <t xml:space="preserve">GI &gt; 50  kWh</t>
  </si>
  <si>
    <t xml:space="preserve">kWh/customer/month</t>
  </si>
  <si>
    <t xml:space="preserve">Weather adjusted kWh/customer/month</t>
  </si>
  <si>
    <t xml:space="preserve">GI &gt; 50  kW</t>
  </si>
  <si>
    <t xml:space="preserve">Weather adjusted kW/customer/month</t>
  </si>
  <si>
    <t xml:space="preserve"># of GS&gt;50kW customers</t>
  </si>
  <si>
    <t xml:space="preserve">Real GDP Growth % (Updated: May 7 2010)</t>
  </si>
  <si>
    <t xml:space="preserve">IESO 18 month outlook (May 2010)</t>
  </si>
  <si>
    <t xml:space="preserve">kWh (G &gt; 50 kW)</t>
  </si>
  <si>
    <t xml:space="preserve">kW (G &gt; 50 kW)</t>
  </si>
  <si>
    <t xml:space="preserve">Heating Degree Days</t>
  </si>
  <si>
    <t xml:space="preserve">Five Year Average HDD </t>
  </si>
  <si>
    <t xml:space="preserve">Average minus Actual HDD </t>
  </si>
  <si>
    <t xml:space="preserve">Average Daily kWh (excluding Summer months)</t>
  </si>
  <si>
    <t xml:space="preserve">% daily kWh/HDD</t>
  </si>
  <si>
    <t xml:space="preserve">kWh HDD adjustment</t>
  </si>
  <si>
    <t xml:space="preserve">Five Year Average CDD </t>
  </si>
  <si>
    <t xml:space="preserve">kWh CDD adjustment</t>
  </si>
  <si>
    <t xml:space="preserve"># of GS&lt;50kW customers</t>
  </si>
  <si>
    <t xml:space="preserve">GS&lt;50 (unadjusted kWh)</t>
  </si>
  <si>
    <t xml:space="preserve">change from previous yr (weather adjusted)</t>
  </si>
  <si>
    <t xml:space="preserve">Actual kW</t>
  </si>
  <si>
    <t xml:space="preserve">Peak Demand kW weather adjusted</t>
  </si>
  <si>
    <t xml:space="preserve">Annual LF</t>
  </si>
  <si>
    <t xml:space="preserve"># of Customers</t>
  </si>
  <si>
    <t xml:space="preserve">G &lt; 50 kW  (kWh)</t>
  </si>
  <si>
    <t xml:space="preserve">2007</t>
  </si>
  <si>
    <t xml:space="preserve">2008</t>
  </si>
  <si>
    <t xml:space="preserve">Change from Previous year</t>
  </si>
  <si>
    <t xml:space="preserve">Total Clinton Load</t>
  </si>
  <si>
    <t xml:space="preserve">Residential Monthly consumption</t>
  </si>
  <si>
    <t xml:space="preserve">2005</t>
  </si>
  <si>
    <t xml:space="preserve">2006</t>
  </si>
  <si>
    <t xml:space="preserve">2010</t>
  </si>
  <si>
    <t xml:space="preserve">Residential  Customers (original)</t>
  </si>
  <si>
    <t xml:space="preserve">Residential  Customers (adjusted)</t>
  </si>
  <si>
    <t xml:space="preserve">Residential  Customers (Adjusted)</t>
  </si>
  <si>
    <t xml:space="preserve">2010 Forecast</t>
  </si>
  <si>
    <t xml:space="preserve">change from previous yr</t>
  </si>
  <si>
    <t xml:space="preserve">Residential Customers kWh</t>
  </si>
  <si>
    <t xml:space="preserve">Forecast 2010</t>
  </si>
  <si>
    <t xml:space="preserve">Clinton Retail Total -  Energy Consumption For January 2009</t>
  </si>
  <si>
    <t xml:space="preserve">Hol</t>
  </si>
  <si>
    <t xml:space="preserve">wkday</t>
  </si>
  <si>
    <t xml:space="preserve">wkend</t>
  </si>
  <si>
    <t xml:space="preserve">Annual </t>
  </si>
  <si>
    <t xml:space="preserve">Mon</t>
  </si>
  <si>
    <t xml:space="preserve">Fri</t>
  </si>
  <si>
    <t xml:space="preserve">Tue</t>
  </si>
  <si>
    <t xml:space="preserve">Sat</t>
  </si>
  <si>
    <t xml:space="preserve">Wed</t>
  </si>
  <si>
    <t xml:space="preserve">Sun</t>
  </si>
  <si>
    <t xml:space="preserve">Thu</t>
  </si>
  <si>
    <t xml:space="preserve">R2=0.5851</t>
  </si>
  <si>
    <t xml:space="preserve">Weather Adjustment</t>
  </si>
  <si>
    <t xml:space="preserve">per CDD</t>
  </si>
  <si>
    <t xml:space="preserve">per HDD</t>
  </si>
  <si>
    <t xml:space="preserve">average</t>
  </si>
  <si>
    <t xml:space="preserve">Average</t>
  </si>
  <si>
    <t xml:space="preserve">Delivery Point</t>
  </si>
  <si>
    <t xml:space="preserve">Interval Meter</t>
  </si>
  <si>
    <t xml:space="preserve">utility_type</t>
  </si>
  <si>
    <t xml:space="preserve">cycle_</t>
  </si>
  <si>
    <t xml:space="preserve">route</t>
  </si>
  <si>
    <t xml:space="preserve">stat_code</t>
  </si>
  <si>
    <t xml:space="preserve">bill_code_date</t>
  </si>
  <si>
    <t xml:space="preserve">count_</t>
  </si>
  <si>
    <t xml:space="preserve">billed_consum</t>
  </si>
  <si>
    <t xml:space="preserve">billed_demand</t>
  </si>
  <si>
    <t xml:space="preserve">billed_amt</t>
  </si>
  <si>
    <t xml:space="preserve">E</t>
  </si>
  <si>
    <t xml:space="preserve">DISTKW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;@"/>
    <numFmt numFmtId="166" formatCode="0.00"/>
    <numFmt numFmtId="167" formatCode="_(* #,##0.00_);_(* \(#,##0.00\);_(* \-??_);_(@_)"/>
    <numFmt numFmtId="168" formatCode="[$-409]m/d/yyyy"/>
    <numFmt numFmtId="169" formatCode="_(* #,##0_);_(* \(#,##0\);_(* \-_);_(@_)"/>
    <numFmt numFmtId="170" formatCode="_(\$* #,##0.00_);_(\$* \(#,##0.00\);_(\$* \-??_);_(@_)"/>
    <numFmt numFmtId="171" formatCode="_-* #,##0_-;\-* #,##0_-;_-* \-_-;_-@_-"/>
    <numFmt numFmtId="172" formatCode="_-* #,##0.00_-;\-* #,##0.00_-;_-* \-??_-;_-@_-"/>
    <numFmt numFmtId="173" formatCode="0%"/>
    <numFmt numFmtId="174" formatCode="_(* #,##0.0_);_(* \(#,##0.0\);_(* \-?_);_(@_)"/>
    <numFmt numFmtId="175" formatCode="0.0%"/>
    <numFmt numFmtId="176" formatCode="0.00%"/>
    <numFmt numFmtId="177" formatCode="#,##0"/>
    <numFmt numFmtId="178" formatCode="[$-409]d\-mmm\-yy"/>
    <numFmt numFmtId="179" formatCode="mm/dd/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3.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Residential Load</a:t>
            </a:r>
          </a:p>
        </c:rich>
      </c:tx>
      <c:layout>
        <c:manualLayout>
          <c:xMode val="edge"/>
          <c:yMode val="edge"/>
          <c:x val="0.404682858640573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64389306308"/>
          <c:y val="0.119877972682521"/>
          <c:w val="0.867551983225581"/>
          <c:h val="0.824863065936352"/>
        </c:manualLayout>
      </c:layout>
      <c:lineChart>
        <c:grouping val="standard"/>
        <c:varyColors val="0"/>
        <c:ser>
          <c:idx val="0"/>
          <c:order val="0"/>
          <c:tx>
            <c:strRef>
              <c:f>Residential!$A$4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40:$M$4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sidential!$B$41:$M$41</c:f>
              <c:numCache>
                <c:formatCode>General</c:formatCode>
                <c:ptCount val="12"/>
                <c:pt idx="0">
                  <c:v>1674427</c:v>
                </c:pt>
                <c:pt idx="1">
                  <c:v>1568872</c:v>
                </c:pt>
                <c:pt idx="2">
                  <c:v>1137623</c:v>
                </c:pt>
                <c:pt idx="3">
                  <c:v>961160</c:v>
                </c:pt>
                <c:pt idx="4">
                  <c:v>755915</c:v>
                </c:pt>
                <c:pt idx="5">
                  <c:v>857512</c:v>
                </c:pt>
                <c:pt idx="6">
                  <c:v>970422</c:v>
                </c:pt>
                <c:pt idx="7">
                  <c:v>1043671</c:v>
                </c:pt>
                <c:pt idx="8">
                  <c:v>831286</c:v>
                </c:pt>
                <c:pt idx="9">
                  <c:v>843266</c:v>
                </c:pt>
                <c:pt idx="10">
                  <c:v>938395</c:v>
                </c:pt>
                <c:pt idx="11">
                  <c:v>940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idential!$A$4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40:$M$4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sidential!$B$42:$M$42</c:f>
              <c:numCache>
                <c:formatCode>General</c:formatCode>
                <c:ptCount val="12"/>
                <c:pt idx="0">
                  <c:v>1240388</c:v>
                </c:pt>
                <c:pt idx="1">
                  <c:v>1200951</c:v>
                </c:pt>
                <c:pt idx="2">
                  <c:v>1016903</c:v>
                </c:pt>
                <c:pt idx="3">
                  <c:v>962253</c:v>
                </c:pt>
                <c:pt idx="4">
                  <c:v>937688</c:v>
                </c:pt>
                <c:pt idx="5">
                  <c:v>780716</c:v>
                </c:pt>
                <c:pt idx="6">
                  <c:v>880544</c:v>
                </c:pt>
                <c:pt idx="7">
                  <c:v>922021</c:v>
                </c:pt>
                <c:pt idx="8">
                  <c:v>853878</c:v>
                </c:pt>
                <c:pt idx="9">
                  <c:v>877290</c:v>
                </c:pt>
                <c:pt idx="10">
                  <c:v>863618</c:v>
                </c:pt>
                <c:pt idx="11">
                  <c:v>940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idential!$A$4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40:$M$4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sidential!$B$43:$M$43</c:f>
              <c:numCache>
                <c:formatCode>General</c:formatCode>
                <c:ptCount val="12"/>
                <c:pt idx="0">
                  <c:v>1294541.52</c:v>
                </c:pt>
                <c:pt idx="1">
                  <c:v>1103301.82</c:v>
                </c:pt>
                <c:pt idx="2">
                  <c:v>1320351.02</c:v>
                </c:pt>
                <c:pt idx="3">
                  <c:v>1107341.48</c:v>
                </c:pt>
                <c:pt idx="4">
                  <c:v>817637.83</c:v>
                </c:pt>
                <c:pt idx="5">
                  <c:v>752452.04</c:v>
                </c:pt>
                <c:pt idx="6">
                  <c:v>995830.43</c:v>
                </c:pt>
                <c:pt idx="7">
                  <c:v>754140.61</c:v>
                </c:pt>
                <c:pt idx="8">
                  <c:v>960543.27</c:v>
                </c:pt>
                <c:pt idx="9">
                  <c:v>721221.35</c:v>
                </c:pt>
                <c:pt idx="10">
                  <c:v>842247.41</c:v>
                </c:pt>
                <c:pt idx="11">
                  <c:v>101313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8725"/>
        <c:axId val="91027415"/>
      </c:lineChart>
      <c:catAx>
        <c:axId val="11408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5897256683558"/>
              <c:y val="0.928170283574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7415"/>
        <c:crossesAt val="0"/>
        <c:auto val="1"/>
        <c:lblAlgn val="ctr"/>
        <c:lblOffset val="100"/>
        <c:noMultiLvlLbl val="0"/>
      </c:catAx>
      <c:valAx>
        <c:axId val="9102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4255009360049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8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433688624847"/>
          <c:y val="0.455869097968523"/>
          <c:w val="0.0724270487506553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G&lt; 50 Monthly Consumption Forecast</a:t>
            </a:r>
          </a:p>
        </c:rich>
      </c:tx>
      <c:layout>
        <c:manualLayout>
          <c:xMode val="edge"/>
          <c:yMode val="edge"/>
          <c:x val="0.253322949117342"/>
          <c:y val="0.0512853143293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553478712357"/>
          <c:y val="0.197505726648002"/>
          <c:w val="0.850155763239875"/>
          <c:h val="0.691906337490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S &lt; 50'!$B$8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A$90:$A$10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GS &lt; 50'!$B$90:$B$101</c:f>
              <c:numCache>
                <c:formatCode>General</c:formatCode>
                <c:ptCount val="12"/>
                <c:pt idx="0">
                  <c:v>1014347</c:v>
                </c:pt>
                <c:pt idx="1">
                  <c:v>664389</c:v>
                </c:pt>
                <c:pt idx="2">
                  <c:v>471442</c:v>
                </c:pt>
                <c:pt idx="3">
                  <c:v>376223</c:v>
                </c:pt>
                <c:pt idx="4">
                  <c:v>397907</c:v>
                </c:pt>
                <c:pt idx="5">
                  <c:v>390025</c:v>
                </c:pt>
                <c:pt idx="6">
                  <c:v>457552</c:v>
                </c:pt>
                <c:pt idx="7">
                  <c:v>526172</c:v>
                </c:pt>
                <c:pt idx="8">
                  <c:v>369440</c:v>
                </c:pt>
                <c:pt idx="9">
                  <c:v>427193</c:v>
                </c:pt>
                <c:pt idx="10">
                  <c:v>474948</c:v>
                </c:pt>
                <c:pt idx="11">
                  <c:v>432486</c:v>
                </c:pt>
              </c:numCache>
            </c:numRef>
          </c:val>
        </c:ser>
        <c:ser>
          <c:idx val="1"/>
          <c:order val="1"/>
          <c:tx>
            <c:strRef>
              <c:f>'GS &lt; 50'!$C$8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A$90:$A$10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GS &lt; 50'!$C$90:$C$101</c:f>
              <c:numCache>
                <c:formatCode>General</c:formatCode>
                <c:ptCount val="12"/>
                <c:pt idx="0">
                  <c:v>508795</c:v>
                </c:pt>
                <c:pt idx="1">
                  <c:v>406153</c:v>
                </c:pt>
                <c:pt idx="2">
                  <c:v>472332</c:v>
                </c:pt>
                <c:pt idx="3">
                  <c:v>549308</c:v>
                </c:pt>
                <c:pt idx="4">
                  <c:v>376537</c:v>
                </c:pt>
                <c:pt idx="5">
                  <c:v>377608</c:v>
                </c:pt>
                <c:pt idx="6">
                  <c:v>439501</c:v>
                </c:pt>
                <c:pt idx="7">
                  <c:v>438551</c:v>
                </c:pt>
                <c:pt idx="8">
                  <c:v>432694</c:v>
                </c:pt>
                <c:pt idx="9">
                  <c:v>338088</c:v>
                </c:pt>
                <c:pt idx="10">
                  <c:v>434114</c:v>
                </c:pt>
                <c:pt idx="11">
                  <c:v>445479</c:v>
                </c:pt>
              </c:numCache>
            </c:numRef>
          </c:val>
        </c:ser>
        <c:ser>
          <c:idx val="2"/>
          <c:order val="2"/>
          <c:tx>
            <c:strRef>
              <c:f>'GS &lt; 50'!$D$8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A$90:$A$10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GS &lt; 50'!$D$90:$D$101</c:f>
              <c:numCache>
                <c:formatCode>General</c:formatCode>
                <c:ptCount val="12"/>
                <c:pt idx="0">
                  <c:v>546895.12</c:v>
                </c:pt>
                <c:pt idx="1">
                  <c:v>552073.91</c:v>
                </c:pt>
                <c:pt idx="2">
                  <c:v>473876.43</c:v>
                </c:pt>
                <c:pt idx="3">
                  <c:v>575934.21</c:v>
                </c:pt>
                <c:pt idx="4">
                  <c:v>352529.12</c:v>
                </c:pt>
                <c:pt idx="5">
                  <c:v>374138.38</c:v>
                </c:pt>
                <c:pt idx="6">
                  <c:v>469385.76</c:v>
                </c:pt>
                <c:pt idx="7">
                  <c:v>375783.32</c:v>
                </c:pt>
                <c:pt idx="8">
                  <c:v>524387.35</c:v>
                </c:pt>
                <c:pt idx="9">
                  <c:v>301968.77</c:v>
                </c:pt>
                <c:pt idx="10">
                  <c:v>325449.69</c:v>
                </c:pt>
                <c:pt idx="11">
                  <c:v>456939.31</c:v>
                </c:pt>
              </c:numCache>
            </c:numRef>
          </c:val>
        </c:ser>
        <c:ser>
          <c:idx val="3"/>
          <c:order val="3"/>
          <c:tx>
            <c:strRef>
              <c:f>'GS &lt; 50'!$E$89</c:f>
              <c:strCache>
                <c:ptCount val="1"/>
                <c:pt idx="0">
                  <c:v>2010 foreca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A$90:$A$10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GS &lt; 50'!$E$90:$E$101</c:f>
              <c:numCache>
                <c:formatCode>General</c:formatCode>
                <c:ptCount val="12"/>
                <c:pt idx="0">
                  <c:v>553305.408617228</c:v>
                </c:pt>
                <c:pt idx="1">
                  <c:v>558544.900454516</c:v>
                </c:pt>
                <c:pt idx="2">
                  <c:v>479430.84907253</c:v>
                </c:pt>
                <c:pt idx="3">
                  <c:v>582684.872742493</c:v>
                </c:pt>
                <c:pt idx="4">
                  <c:v>356661.198203911</c:v>
                </c:pt>
                <c:pt idx="5">
                  <c:v>378523.745513194</c:v>
                </c:pt>
                <c:pt idx="6">
                  <c:v>474887.542854484</c:v>
                </c:pt>
                <c:pt idx="7">
                  <c:v>380187.9662487</c:v>
                </c:pt>
                <c:pt idx="8">
                  <c:v>530533.81965715</c:v>
                </c:pt>
                <c:pt idx="9">
                  <c:v>305508.218238429</c:v>
                </c:pt>
                <c:pt idx="10">
                  <c:v>329264.36372261</c:v>
                </c:pt>
                <c:pt idx="11">
                  <c:v>462295.205034604</c:v>
                </c:pt>
              </c:numCache>
            </c:numRef>
          </c:val>
        </c:ser>
        <c:gapWidth val="150"/>
        <c:overlap val="0"/>
        <c:axId val="78487679"/>
        <c:axId val="67376216"/>
      </c:barChart>
      <c:catAx>
        <c:axId val="7848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6334371754933"/>
              <c:y val="0.857851870705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6216"/>
        <c:crossesAt val="0"/>
        <c:auto val="1"/>
        <c:lblAlgn val="ctr"/>
        <c:lblOffset val="100"/>
        <c:noMultiLvlLbl val="0"/>
      </c:catAx>
      <c:valAx>
        <c:axId val="6737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30010384215992"/>
              <c:y val="0.34054466785441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7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4994807892"/>
          <c:y val="0.356961058793586"/>
          <c:w val="0.0659397715472482"/>
          <c:h val="0.2828964113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Residential Customer Load Forecast (2010)</a:t>
            </a:r>
          </a:p>
        </c:rich>
      </c:tx>
      <c:layout>
        <c:manualLayout>
          <c:xMode val="edge"/>
          <c:yMode val="edge"/>
          <c:x val="0.225030953363599"/>
          <c:y val="0.0512853143293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49484110607"/>
          <c:y val="0.197505726648002"/>
          <c:w val="0.675092860090797"/>
          <c:h val="0.691906337490456"/>
        </c:manualLayout>
      </c:layout>
      <c:lineChart>
        <c:grouping val="standard"/>
        <c:varyColors val="0"/>
        <c:ser>
          <c:idx val="0"/>
          <c:order val="0"/>
          <c:tx>
            <c:strRef>
              <c:f>Residential!$A$84</c:f>
              <c:strCache>
                <c:ptCount val="1"/>
                <c:pt idx="0">
                  <c:v>Actual kW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83:$E$8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Residential!$B$84:$E$84</c:f>
              <c:numCache>
                <c:formatCode>General</c:formatCode>
                <c:ptCount val="4"/>
                <c:pt idx="0">
                  <c:v>12523015</c:v>
                </c:pt>
                <c:pt idx="1">
                  <c:v>11477044</c:v>
                </c:pt>
                <c:pt idx="2">
                  <c:v>11682739.63</c:v>
                </c:pt>
                <c:pt idx="3">
                  <c:v>11826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idential!$A$85</c:f>
              <c:strCache>
                <c:ptCount val="1"/>
                <c:pt idx="0">
                  <c:v>Weather adjusted kW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83:$E$8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Residential!$B$85:$E$85</c:f>
              <c:numCache>
                <c:formatCode>General</c:formatCode>
                <c:ptCount val="4"/>
                <c:pt idx="0">
                  <c:v>12471131.066827</c:v>
                </c:pt>
                <c:pt idx="1">
                  <c:v>11490470.9564901</c:v>
                </c:pt>
                <c:pt idx="2">
                  <c:v>11802269.2501749</c:v>
                </c:pt>
                <c:pt idx="3">
                  <c:v>11826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3657"/>
        <c:axId val="50000631"/>
      </c:lineChart>
      <c:catAx>
        <c:axId val="7793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1335121749897"/>
              <c:y val="0.857851870705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0631"/>
        <c:crossesAt val="0"/>
        <c:auto val="1"/>
        <c:lblAlgn val="ctr"/>
        <c:lblOffset val="100"/>
        <c:noMultiLvlLbl val="0"/>
      </c:catAx>
      <c:valAx>
        <c:axId val="5000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29570780024763"/>
              <c:y val="0.34054466785441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3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86132893108"/>
          <c:y val="0.425044540595571"/>
          <c:w val="0.234781262897235"/>
          <c:h val="0.143675235428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Residential Customer Peak Demand Forecast</a:t>
            </a:r>
          </a:p>
        </c:rich>
      </c:tx>
      <c:layout>
        <c:manualLayout>
          <c:xMode val="edge"/>
          <c:yMode val="edge"/>
          <c:x val="0.210890322580645"/>
          <c:y val="0.0512853143293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32258064516"/>
          <c:y val="0.197505726648002"/>
          <c:w val="0.6432"/>
          <c:h val="0.691906337490456"/>
        </c:manualLayout>
      </c:layout>
      <c:lineChart>
        <c:grouping val="standard"/>
        <c:varyColors val="0"/>
        <c:ser>
          <c:idx val="0"/>
          <c:order val="0"/>
          <c:tx>
            <c:strRef>
              <c:f>Residential!$A$89</c:f>
              <c:strCache>
                <c:ptCount val="1"/>
                <c:pt idx="0">
                  <c:v>Actual k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88:$E$8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Residential!$B$89:$E$89</c:f>
              <c:numCache>
                <c:formatCode>General</c:formatCode>
                <c:ptCount val="4"/>
                <c:pt idx="0">
                  <c:v>2362.16312200514</c:v>
                </c:pt>
                <c:pt idx="1">
                  <c:v>2157.31164651287</c:v>
                </c:pt>
                <c:pt idx="2">
                  <c:v>2231.08543038847</c:v>
                </c:pt>
                <c:pt idx="3">
                  <c:v>2258.57718060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idential!$A$90</c:f>
              <c:strCache>
                <c:ptCount val="1"/>
                <c:pt idx="0">
                  <c:v>Peak Demand kW weather adjus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88:$E$8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Residential!$B$90:$E$90</c:f>
              <c:numCache>
                <c:formatCode>General</c:formatCode>
                <c:ptCount val="4"/>
                <c:pt idx="0">
                  <c:v>2352.37647609234</c:v>
                </c:pt>
                <c:pt idx="1">
                  <c:v>2159.83547839966</c:v>
                </c:pt>
                <c:pt idx="2">
                  <c:v>2253.91233593614</c:v>
                </c:pt>
                <c:pt idx="3">
                  <c:v>2258.57718060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8136"/>
        <c:axId val="59880320"/>
      </c:lineChart>
      <c:catAx>
        <c:axId val="38648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93341935483871"/>
              <c:y val="0.857851870705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0320"/>
        <c:crossesAt val="0"/>
        <c:auto val="1"/>
        <c:lblAlgn val="ctr"/>
        <c:lblOffset val="100"/>
        <c:noMultiLvlLbl val="0"/>
      </c:catAx>
      <c:valAx>
        <c:axId val="5988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229161290322581"/>
              <c:y val="0.380376686179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8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251612903226"/>
          <c:y val="0.373122932043777"/>
          <c:w val="0.265858064516129"/>
          <c:h val="0.251463476711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Number  of Residential Customers</a:t>
            </a:r>
          </a:p>
        </c:rich>
      </c:tx>
      <c:layout>
        <c:manualLayout>
          <c:xMode val="edge"/>
          <c:yMode val="edge"/>
          <c:x val="0.269243869209809"/>
          <c:y val="0.0512722646310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927338782925"/>
          <c:y val="0.197582697201018"/>
          <c:w val="0.777645322434151"/>
          <c:h val="0.769974554707379"/>
        </c:manualLayout>
      </c:layout>
      <c:lineChart>
        <c:grouping val="standard"/>
        <c:varyColors val="0"/>
        <c:ser>
          <c:idx val="0"/>
          <c:order val="0"/>
          <c:tx>
            <c:strRef>
              <c:f>Residential!$A$94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93:$E$9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Residential!$B$94:$E$94</c:f>
              <c:numCache>
                <c:formatCode>General</c:formatCode>
                <c:ptCount val="4"/>
                <c:pt idx="0">
                  <c:v>1402</c:v>
                </c:pt>
                <c:pt idx="1">
                  <c:v>1407.608</c:v>
                </c:pt>
                <c:pt idx="2">
                  <c:v>1411</c:v>
                </c:pt>
                <c:pt idx="3">
                  <c:v>1413.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0147"/>
        <c:axId val="93265798"/>
      </c:lineChart>
      <c:catAx>
        <c:axId val="6939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5798"/>
        <c:crossesAt val="0"/>
        <c:auto val="1"/>
        <c:lblAlgn val="ctr"/>
        <c:lblOffset val="100"/>
        <c:noMultiLvlLbl val="0"/>
      </c:catAx>
      <c:valAx>
        <c:axId val="9326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0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Residential Customers kWh/customer/month</a:t>
            </a:r>
          </a:p>
        </c:rich>
      </c:tx>
      <c:layout>
        <c:manualLayout>
          <c:xMode val="edge"/>
          <c:yMode val="edge"/>
          <c:x val="0.216471070568339"/>
          <c:y val="0.0512853143293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9992825296"/>
          <c:y val="0.197505726648002"/>
          <c:w val="0.686106698098703"/>
          <c:h val="0.769916009162637"/>
        </c:manualLayout>
      </c:layout>
      <c:lineChart>
        <c:grouping val="standard"/>
        <c:varyColors val="0"/>
        <c:ser>
          <c:idx val="0"/>
          <c:order val="0"/>
          <c:tx>
            <c:strRef>
              <c:f>Residential!$A$121</c:f>
              <c:strCache>
                <c:ptCount val="1"/>
                <c:pt idx="0">
                  <c:v>kWh/customer/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120:$E$120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Residential!$B$121:$E$121</c:f>
              <c:numCache>
                <c:formatCode>General</c:formatCode>
                <c:ptCount val="4"/>
                <c:pt idx="0">
                  <c:v>741.270272635939</c:v>
                </c:pt>
                <c:pt idx="1">
                  <c:v>687.393572415056</c:v>
                </c:pt>
                <c:pt idx="2">
                  <c:v>697.039289521313</c:v>
                </c:pt>
                <c:pt idx="3">
                  <c:v>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6198"/>
        <c:axId val="21160887"/>
      </c:lineChart>
      <c:catAx>
        <c:axId val="71006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0887"/>
        <c:crossesAt val="0"/>
        <c:auto val="1"/>
        <c:lblAlgn val="ctr"/>
        <c:lblOffset val="100"/>
        <c:noMultiLvlLbl val="0"/>
      </c:catAx>
      <c:valAx>
        <c:axId val="2116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/customer/month</a:t>
                </a:r>
              </a:p>
            </c:rich>
          </c:tx>
          <c:layout>
            <c:manualLayout>
              <c:xMode val="edge"/>
              <c:yMode val="edge"/>
              <c:x val="0.0228565571670169"/>
              <c:y val="-0.1464749300076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6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05324655358"/>
          <c:y val="0.5"/>
          <c:w val="0.22236457746118"/>
          <c:h val="0.0717739882921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0376218176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030218327416"/>
          <c:y val="0.203280839895013"/>
          <c:w val="0.632545138626577"/>
          <c:h val="0.692782152230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idential!$A$94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idential!$B$93:$E$93</c:f>
              <c:numCache>
                <c:formatCode>General</c:formatCode>
                <c:ptCount val="4"/>
              </c:numCache>
            </c:numRef>
          </c:xVal>
          <c:yVal>
            <c:numRef>
              <c:f>Residential!$B$94:$E$94</c:f>
              <c:numCache>
                <c:formatCode>General</c:formatCode>
                <c:ptCount val="4"/>
                <c:pt idx="0">
                  <c:v>1402</c:v>
                </c:pt>
                <c:pt idx="1">
                  <c:v>1407.608</c:v>
                </c:pt>
                <c:pt idx="2">
                  <c:v>1411</c:v>
                </c:pt>
                <c:pt idx="3">
                  <c:v>1413.822</c:v>
                </c:pt>
              </c:numCache>
            </c:numRef>
          </c:yVal>
          <c:smooth val="0"/>
        </c:ser>
        <c:axId val="93369567"/>
        <c:axId val="88763659"/>
      </c:scatterChart>
      <c:valAx>
        <c:axId val="9336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2007 to 2010</a:t>
                </a:r>
              </a:p>
            </c:rich>
          </c:tx>
          <c:layout>
            <c:manualLayout>
              <c:xMode val="edge"/>
              <c:yMode val="edge"/>
              <c:x val="0.325375840447231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63659"/>
        <c:crossesAt val="0"/>
        <c:crossBetween val="midCat"/>
      </c:valAx>
      <c:valAx>
        <c:axId val="8876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stomer  Counts</a:t>
                </a:r>
              </a:p>
            </c:rich>
          </c:tx>
          <c:layout>
            <c:manualLayout>
              <c:xMode val="edge"/>
              <c:yMode val="edge"/>
              <c:x val="0.0311248772380449"/>
              <c:y val="-0.05656167979002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95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746845962076"/>
          <c:y val="0.431102362204724"/>
          <c:w val="0.24250207751001"/>
          <c:h val="0.2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tail  Summer kWh</a:t>
            </a:r>
          </a:p>
        </c:rich>
      </c:tx>
      <c:layout>
        <c:manualLayout>
          <c:xMode val="edge"/>
          <c:yMode val="edge"/>
          <c:x val="0.28530365566037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46108490566"/>
          <c:y val="0.20335869850433"/>
          <c:w val="0.664209905660377"/>
          <c:h val="0.692731566517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tail Total'!$N$2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tail Total'!$M$3:$M$124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37500000000004</c:v>
                </c:pt>
                <c:pt idx="14">
                  <c:v>0.900000000000002</c:v>
                </c:pt>
                <c:pt idx="15">
                  <c:v>1.137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60416666666667</c:v>
                </c:pt>
                <c:pt idx="21">
                  <c:v>3.775</c:v>
                </c:pt>
                <c:pt idx="22">
                  <c:v>4.95833333333334</c:v>
                </c:pt>
                <c:pt idx="23">
                  <c:v>7.70833333333333</c:v>
                </c:pt>
                <c:pt idx="24">
                  <c:v>5.52916666666667</c:v>
                </c:pt>
                <c:pt idx="25">
                  <c:v>4.52916666666667</c:v>
                </c:pt>
                <c:pt idx="26">
                  <c:v>3.74999999999999</c:v>
                </c:pt>
                <c:pt idx="27">
                  <c:v>0.875</c:v>
                </c:pt>
                <c:pt idx="28">
                  <c:v>0</c:v>
                </c:pt>
                <c:pt idx="29">
                  <c:v>0</c:v>
                </c:pt>
                <c:pt idx="30">
                  <c:v>0.666666666666668</c:v>
                </c:pt>
                <c:pt idx="31">
                  <c:v>0.295833333333334</c:v>
                </c:pt>
                <c:pt idx="32">
                  <c:v>0.333333333333332</c:v>
                </c:pt>
                <c:pt idx="33">
                  <c:v>0</c:v>
                </c:pt>
                <c:pt idx="34">
                  <c:v>0.824999999999999</c:v>
                </c:pt>
                <c:pt idx="35">
                  <c:v>1.25833333333333</c:v>
                </c:pt>
                <c:pt idx="36">
                  <c:v>0</c:v>
                </c:pt>
                <c:pt idx="37">
                  <c:v>0.0125000000000028</c:v>
                </c:pt>
                <c:pt idx="38">
                  <c:v>1.16666666666667</c:v>
                </c:pt>
                <c:pt idx="39">
                  <c:v>2.8875</c:v>
                </c:pt>
                <c:pt idx="40">
                  <c:v>3.99583333333334</c:v>
                </c:pt>
                <c:pt idx="41">
                  <c:v>0</c:v>
                </c:pt>
                <c:pt idx="42">
                  <c:v>0</c:v>
                </c:pt>
                <c:pt idx="43">
                  <c:v>0.770833333333332</c:v>
                </c:pt>
                <c:pt idx="44">
                  <c:v>0.516666666666666</c:v>
                </c:pt>
                <c:pt idx="45">
                  <c:v>4.26666666666667</c:v>
                </c:pt>
                <c:pt idx="46">
                  <c:v>0.31666666666667</c:v>
                </c:pt>
                <c:pt idx="47">
                  <c:v>0</c:v>
                </c:pt>
                <c:pt idx="48">
                  <c:v>0</c:v>
                </c:pt>
                <c:pt idx="49">
                  <c:v>1.10833333333333</c:v>
                </c:pt>
                <c:pt idx="50">
                  <c:v>0.512499999999996</c:v>
                </c:pt>
                <c:pt idx="51">
                  <c:v>1.40416666666666</c:v>
                </c:pt>
                <c:pt idx="52">
                  <c:v>1.53750000000001</c:v>
                </c:pt>
                <c:pt idx="53">
                  <c:v>2.3625</c:v>
                </c:pt>
                <c:pt idx="54">
                  <c:v>1.98333333333333</c:v>
                </c:pt>
                <c:pt idx="55">
                  <c:v>0.729166666666668</c:v>
                </c:pt>
                <c:pt idx="56">
                  <c:v>2.90833333333333</c:v>
                </c:pt>
                <c:pt idx="57">
                  <c:v>5.975</c:v>
                </c:pt>
                <c:pt idx="58">
                  <c:v>2.4375</c:v>
                </c:pt>
                <c:pt idx="59">
                  <c:v>2.1</c:v>
                </c:pt>
                <c:pt idx="60">
                  <c:v>3.7375</c:v>
                </c:pt>
                <c:pt idx="61">
                  <c:v>3.55416666666666</c:v>
                </c:pt>
                <c:pt idx="62">
                  <c:v>3.31666666666667</c:v>
                </c:pt>
                <c:pt idx="63">
                  <c:v>2.43333333333333</c:v>
                </c:pt>
                <c:pt idx="64">
                  <c:v>4.17916666666666</c:v>
                </c:pt>
                <c:pt idx="65">
                  <c:v>0.133333333333333</c:v>
                </c:pt>
                <c:pt idx="66">
                  <c:v>1.39166666666667</c:v>
                </c:pt>
                <c:pt idx="67">
                  <c:v>0.220833333333335</c:v>
                </c:pt>
                <c:pt idx="68">
                  <c:v>0</c:v>
                </c:pt>
                <c:pt idx="69">
                  <c:v>4.09166666666667</c:v>
                </c:pt>
                <c:pt idx="70">
                  <c:v>6.1875</c:v>
                </c:pt>
                <c:pt idx="71">
                  <c:v>3.3</c:v>
                </c:pt>
                <c:pt idx="72">
                  <c:v>2.92083333333334</c:v>
                </c:pt>
                <c:pt idx="73">
                  <c:v>4.64583333333334</c:v>
                </c:pt>
                <c:pt idx="74">
                  <c:v>5.525</c:v>
                </c:pt>
                <c:pt idx="75">
                  <c:v>6.8</c:v>
                </c:pt>
                <c:pt idx="76">
                  <c:v>7.40416666666667</c:v>
                </c:pt>
                <c:pt idx="77">
                  <c:v>9.07916666666666</c:v>
                </c:pt>
                <c:pt idx="78">
                  <c:v>6.98333333333334</c:v>
                </c:pt>
                <c:pt idx="79">
                  <c:v>4.08333333333334</c:v>
                </c:pt>
                <c:pt idx="80">
                  <c:v>5.83333333333333</c:v>
                </c:pt>
                <c:pt idx="81">
                  <c:v>5.4</c:v>
                </c:pt>
                <c:pt idx="82">
                  <c:v>1.98333333333333</c:v>
                </c:pt>
                <c:pt idx="83">
                  <c:v>0.5</c:v>
                </c:pt>
                <c:pt idx="84">
                  <c:v>0.758333333333333</c:v>
                </c:pt>
                <c:pt idx="85">
                  <c:v>2.59583333333333</c:v>
                </c:pt>
                <c:pt idx="86">
                  <c:v>1.54166666666667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0124999999999993</c:v>
                </c:pt>
                <c:pt idx="94">
                  <c:v>1.02916666666667</c:v>
                </c:pt>
                <c:pt idx="95">
                  <c:v>1.32916666666667</c:v>
                </c:pt>
                <c:pt idx="96">
                  <c:v>1.1875</c:v>
                </c:pt>
                <c:pt idx="97">
                  <c:v>1.10833333333333</c:v>
                </c:pt>
                <c:pt idx="98">
                  <c:v>1.74583333333333</c:v>
                </c:pt>
                <c:pt idx="99">
                  <c:v>2.54583333333334</c:v>
                </c:pt>
                <c:pt idx="100">
                  <c:v>1.79583333333333</c:v>
                </c:pt>
                <c:pt idx="101">
                  <c:v>0.845833333333335</c:v>
                </c:pt>
                <c:pt idx="102">
                  <c:v>0</c:v>
                </c:pt>
                <c:pt idx="103">
                  <c:v>0.262500000000006</c:v>
                </c:pt>
                <c:pt idx="104">
                  <c:v>0.658333333333335</c:v>
                </c:pt>
                <c:pt idx="105">
                  <c:v>0.954166666666669</c:v>
                </c:pt>
                <c:pt idx="106">
                  <c:v>0.216666666666669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329166666666669</c:v>
                </c:pt>
                <c:pt idx="113">
                  <c:v>3.67083333333334</c:v>
                </c:pt>
                <c:pt idx="114">
                  <c:v>3.4749999999999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xVal>
          <c:yVal>
            <c:numRef>
              <c:f>'Retail Total'!$N$3:$N$124</c:f>
              <c:numCache>
                <c:formatCode>General</c:formatCode>
                <c:ptCount val="122"/>
                <c:pt idx="0">
                  <c:v>10673.55</c:v>
                </c:pt>
                <c:pt idx="1">
                  <c:v>12178.8</c:v>
                </c:pt>
                <c:pt idx="2">
                  <c:v>10169.1</c:v>
                </c:pt>
                <c:pt idx="3">
                  <c:v>10197</c:v>
                </c:pt>
                <c:pt idx="4">
                  <c:v>7900.2</c:v>
                </c:pt>
                <c:pt idx="5">
                  <c:v>773.55</c:v>
                </c:pt>
                <c:pt idx="6">
                  <c:v>774.9</c:v>
                </c:pt>
                <c:pt idx="7">
                  <c:v>9181.35</c:v>
                </c:pt>
                <c:pt idx="8">
                  <c:v>10102.5</c:v>
                </c:pt>
                <c:pt idx="9">
                  <c:v>9853.2</c:v>
                </c:pt>
                <c:pt idx="10">
                  <c:v>9937.8</c:v>
                </c:pt>
                <c:pt idx="11">
                  <c:v>7141.95</c:v>
                </c:pt>
                <c:pt idx="12">
                  <c:v>790.2</c:v>
                </c:pt>
                <c:pt idx="13">
                  <c:v>799.2</c:v>
                </c:pt>
                <c:pt idx="14">
                  <c:v>8806.5</c:v>
                </c:pt>
                <c:pt idx="15">
                  <c:v>9837.45</c:v>
                </c:pt>
                <c:pt idx="16">
                  <c:v>9652.5</c:v>
                </c:pt>
                <c:pt idx="17">
                  <c:v>8946.9</c:v>
                </c:pt>
                <c:pt idx="18">
                  <c:v>6090.3</c:v>
                </c:pt>
                <c:pt idx="19">
                  <c:v>786.6</c:v>
                </c:pt>
                <c:pt idx="20">
                  <c:v>785.25</c:v>
                </c:pt>
                <c:pt idx="21">
                  <c:v>7785</c:v>
                </c:pt>
                <c:pt idx="22">
                  <c:v>9324.45</c:v>
                </c:pt>
                <c:pt idx="23">
                  <c:v>9670.05</c:v>
                </c:pt>
                <c:pt idx="24">
                  <c:v>9439.65</c:v>
                </c:pt>
                <c:pt idx="25">
                  <c:v>6272.1</c:v>
                </c:pt>
                <c:pt idx="26">
                  <c:v>1872</c:v>
                </c:pt>
                <c:pt idx="27">
                  <c:v>1843.65</c:v>
                </c:pt>
                <c:pt idx="28">
                  <c:v>8666.1</c:v>
                </c:pt>
                <c:pt idx="29">
                  <c:v>9472.95</c:v>
                </c:pt>
                <c:pt idx="30">
                  <c:v>3685.95</c:v>
                </c:pt>
                <c:pt idx="31">
                  <c:v>8773.2</c:v>
                </c:pt>
                <c:pt idx="32">
                  <c:v>5186.25</c:v>
                </c:pt>
                <c:pt idx="33">
                  <c:v>655.65</c:v>
                </c:pt>
                <c:pt idx="34">
                  <c:v>655.65</c:v>
                </c:pt>
                <c:pt idx="35">
                  <c:v>6030.9</c:v>
                </c:pt>
                <c:pt idx="36">
                  <c:v>9360.9</c:v>
                </c:pt>
                <c:pt idx="37">
                  <c:v>7137</c:v>
                </c:pt>
                <c:pt idx="38">
                  <c:v>8554.05</c:v>
                </c:pt>
                <c:pt idx="39">
                  <c:v>5412.6</c:v>
                </c:pt>
                <c:pt idx="40">
                  <c:v>1458</c:v>
                </c:pt>
                <c:pt idx="41">
                  <c:v>1462.5</c:v>
                </c:pt>
                <c:pt idx="42">
                  <c:v>9839.25</c:v>
                </c:pt>
                <c:pt idx="43">
                  <c:v>11326.05</c:v>
                </c:pt>
                <c:pt idx="44">
                  <c:v>9318.15</c:v>
                </c:pt>
                <c:pt idx="45">
                  <c:v>9045</c:v>
                </c:pt>
                <c:pt idx="46">
                  <c:v>5952.15</c:v>
                </c:pt>
                <c:pt idx="47">
                  <c:v>762.75</c:v>
                </c:pt>
                <c:pt idx="48">
                  <c:v>737.55</c:v>
                </c:pt>
                <c:pt idx="49">
                  <c:v>8642.7</c:v>
                </c:pt>
                <c:pt idx="50">
                  <c:v>11035.35</c:v>
                </c:pt>
                <c:pt idx="51">
                  <c:v>11937.15</c:v>
                </c:pt>
                <c:pt idx="52">
                  <c:v>11022.75</c:v>
                </c:pt>
                <c:pt idx="53">
                  <c:v>8002.8</c:v>
                </c:pt>
                <c:pt idx="54">
                  <c:v>3172.05</c:v>
                </c:pt>
                <c:pt idx="55">
                  <c:v>789.75</c:v>
                </c:pt>
                <c:pt idx="56">
                  <c:v>9102.15</c:v>
                </c:pt>
                <c:pt idx="57">
                  <c:v>10459.35</c:v>
                </c:pt>
                <c:pt idx="58">
                  <c:v>9551.25</c:v>
                </c:pt>
                <c:pt idx="59">
                  <c:v>10025.55</c:v>
                </c:pt>
                <c:pt idx="60">
                  <c:v>9136.8</c:v>
                </c:pt>
                <c:pt idx="61">
                  <c:v>1115.55</c:v>
                </c:pt>
                <c:pt idx="62">
                  <c:v>966.15</c:v>
                </c:pt>
                <c:pt idx="63">
                  <c:v>12746.25</c:v>
                </c:pt>
                <c:pt idx="64">
                  <c:v>12433.95</c:v>
                </c:pt>
                <c:pt idx="65">
                  <c:v>15737.85</c:v>
                </c:pt>
                <c:pt idx="66">
                  <c:v>13571.55</c:v>
                </c:pt>
                <c:pt idx="67">
                  <c:v>11793.6</c:v>
                </c:pt>
                <c:pt idx="68">
                  <c:v>7504.65</c:v>
                </c:pt>
                <c:pt idx="69">
                  <c:v>1149.75</c:v>
                </c:pt>
                <c:pt idx="70">
                  <c:v>9361.35</c:v>
                </c:pt>
                <c:pt idx="71">
                  <c:v>10739.25</c:v>
                </c:pt>
                <c:pt idx="72">
                  <c:v>11773.8</c:v>
                </c:pt>
                <c:pt idx="73">
                  <c:v>11693.25</c:v>
                </c:pt>
                <c:pt idx="74">
                  <c:v>10493.1</c:v>
                </c:pt>
                <c:pt idx="75">
                  <c:v>3330.9</c:v>
                </c:pt>
                <c:pt idx="76">
                  <c:v>823.05</c:v>
                </c:pt>
                <c:pt idx="77">
                  <c:v>9509.4</c:v>
                </c:pt>
                <c:pt idx="78">
                  <c:v>9368.55</c:v>
                </c:pt>
                <c:pt idx="79">
                  <c:v>9540.45</c:v>
                </c:pt>
                <c:pt idx="80">
                  <c:v>10349.55</c:v>
                </c:pt>
                <c:pt idx="81">
                  <c:v>5714.55</c:v>
                </c:pt>
                <c:pt idx="82">
                  <c:v>2350.8</c:v>
                </c:pt>
                <c:pt idx="83">
                  <c:v>3121.2</c:v>
                </c:pt>
                <c:pt idx="84">
                  <c:v>10573.2</c:v>
                </c:pt>
                <c:pt idx="85">
                  <c:v>10424.7</c:v>
                </c:pt>
                <c:pt idx="86">
                  <c:v>8771.4</c:v>
                </c:pt>
                <c:pt idx="87">
                  <c:v>7588.8</c:v>
                </c:pt>
                <c:pt idx="88">
                  <c:v>5613.75</c:v>
                </c:pt>
                <c:pt idx="89">
                  <c:v>1886.85</c:v>
                </c:pt>
                <c:pt idx="90">
                  <c:v>1627.2</c:v>
                </c:pt>
                <c:pt idx="91">
                  <c:v>8558.1</c:v>
                </c:pt>
                <c:pt idx="92">
                  <c:v>12489.75</c:v>
                </c:pt>
                <c:pt idx="93">
                  <c:v>10750.95</c:v>
                </c:pt>
                <c:pt idx="94">
                  <c:v>8734.5</c:v>
                </c:pt>
                <c:pt idx="95">
                  <c:v>6235.2</c:v>
                </c:pt>
                <c:pt idx="96">
                  <c:v>1390.05</c:v>
                </c:pt>
                <c:pt idx="97">
                  <c:v>1211.4</c:v>
                </c:pt>
                <c:pt idx="98">
                  <c:v>4520.25</c:v>
                </c:pt>
                <c:pt idx="99">
                  <c:v>9517.05</c:v>
                </c:pt>
                <c:pt idx="100">
                  <c:v>10083.6</c:v>
                </c:pt>
                <c:pt idx="101">
                  <c:v>10284.75</c:v>
                </c:pt>
                <c:pt idx="102">
                  <c:v>6853.5</c:v>
                </c:pt>
                <c:pt idx="103">
                  <c:v>1217.25</c:v>
                </c:pt>
                <c:pt idx="104">
                  <c:v>1338.3</c:v>
                </c:pt>
                <c:pt idx="105">
                  <c:v>8920.8</c:v>
                </c:pt>
                <c:pt idx="106">
                  <c:v>10318.95</c:v>
                </c:pt>
                <c:pt idx="107">
                  <c:v>10561.5</c:v>
                </c:pt>
                <c:pt idx="108">
                  <c:v>10818</c:v>
                </c:pt>
                <c:pt idx="109">
                  <c:v>7323.3</c:v>
                </c:pt>
                <c:pt idx="110">
                  <c:v>4752</c:v>
                </c:pt>
                <c:pt idx="111">
                  <c:v>1251.45</c:v>
                </c:pt>
                <c:pt idx="112">
                  <c:v>9118.8</c:v>
                </c:pt>
                <c:pt idx="113">
                  <c:v>10728.45</c:v>
                </c:pt>
                <c:pt idx="114">
                  <c:v>11198.25</c:v>
                </c:pt>
                <c:pt idx="115">
                  <c:v>10830.6</c:v>
                </c:pt>
                <c:pt idx="116">
                  <c:v>8078.85</c:v>
                </c:pt>
                <c:pt idx="117">
                  <c:v>4240.8</c:v>
                </c:pt>
                <c:pt idx="118">
                  <c:v>723.15</c:v>
                </c:pt>
                <c:pt idx="119">
                  <c:v>9404.1</c:v>
                </c:pt>
                <c:pt idx="120">
                  <c:v>10507.5</c:v>
                </c:pt>
                <c:pt idx="121">
                  <c:v>13661.1</c:v>
                </c:pt>
              </c:numCache>
            </c:numRef>
          </c:yVal>
          <c:smooth val="0"/>
        </c:ser>
        <c:axId val="93786278"/>
        <c:axId val="77243243"/>
      </c:scatterChart>
      <c:valAx>
        <c:axId val="93786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DD</a:t>
                </a:r>
              </a:p>
            </c:rich>
          </c:tx>
          <c:layout>
            <c:manualLayout>
              <c:xMode val="edge"/>
              <c:yMode val="edge"/>
              <c:x val="0.419811320754717"/>
              <c:y val="0.8634216741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3243"/>
        <c:crossesAt val="0"/>
        <c:crossBetween val="midCat"/>
      </c:valAx>
      <c:valAx>
        <c:axId val="77243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04392688679245"/>
              <c:y val="0.317501967987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62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0070754717"/>
          <c:y val="0.484518499081606"/>
          <c:w val="0.21322228773584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tail  kWh</a:t>
            </a:r>
          </a:p>
        </c:rich>
      </c:tx>
      <c:layout>
        <c:manualLayout>
          <c:xMode val="edge"/>
          <c:yMode val="edge"/>
          <c:x val="0.34048027444253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24223365733"/>
          <c:y val="0.20335869850433"/>
          <c:w val="0.569754145225843"/>
          <c:h val="0.692731566517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tail Total'!$E$2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tail Total'!$D$3:$D$245</c:f>
              <c:numCache>
                <c:formatCode>General</c:formatCode>
                <c:ptCount val="243"/>
                <c:pt idx="0">
                  <c:v>27.5541666666667</c:v>
                </c:pt>
                <c:pt idx="1">
                  <c:v>19.8333333333333</c:v>
                </c:pt>
                <c:pt idx="2">
                  <c:v>23.5625</c:v>
                </c:pt>
                <c:pt idx="3">
                  <c:v>24.2875</c:v>
                </c:pt>
                <c:pt idx="4">
                  <c:v>21.7416666666667</c:v>
                </c:pt>
                <c:pt idx="5">
                  <c:v>22.2041666666667</c:v>
                </c:pt>
                <c:pt idx="6">
                  <c:v>18.5916666666667</c:v>
                </c:pt>
                <c:pt idx="7">
                  <c:v>23.6541666666667</c:v>
                </c:pt>
                <c:pt idx="8">
                  <c:v>27.3916666666667</c:v>
                </c:pt>
                <c:pt idx="9">
                  <c:v>28.0125</c:v>
                </c:pt>
                <c:pt idx="10">
                  <c:v>27</c:v>
                </c:pt>
                <c:pt idx="11">
                  <c:v>24.5333333333333</c:v>
                </c:pt>
                <c:pt idx="12">
                  <c:v>22.6083333333333</c:v>
                </c:pt>
                <c:pt idx="13">
                  <c:v>34.8625</c:v>
                </c:pt>
                <c:pt idx="14">
                  <c:v>33.2375</c:v>
                </c:pt>
                <c:pt idx="15">
                  <c:v>33.8125</c:v>
                </c:pt>
                <c:pt idx="16">
                  <c:v>31.6375</c:v>
                </c:pt>
                <c:pt idx="17">
                  <c:v>23.3416666666667</c:v>
                </c:pt>
                <c:pt idx="18">
                  <c:v>26.2625</c:v>
                </c:pt>
                <c:pt idx="19">
                  <c:v>30.5541666666667</c:v>
                </c:pt>
                <c:pt idx="20">
                  <c:v>28.5083333333333</c:v>
                </c:pt>
                <c:pt idx="21">
                  <c:v>21.6166666666667</c:v>
                </c:pt>
                <c:pt idx="22">
                  <c:v>19.0125</c:v>
                </c:pt>
                <c:pt idx="23">
                  <c:v>30.825</c:v>
                </c:pt>
                <c:pt idx="24">
                  <c:v>30.3458333333333</c:v>
                </c:pt>
                <c:pt idx="25">
                  <c:v>30.2625</c:v>
                </c:pt>
                <c:pt idx="26">
                  <c:v>26.7458333333333</c:v>
                </c:pt>
                <c:pt idx="27">
                  <c:v>23.4625</c:v>
                </c:pt>
                <c:pt idx="28">
                  <c:v>25.0166666666667</c:v>
                </c:pt>
                <c:pt idx="29">
                  <c:v>24.025</c:v>
                </c:pt>
                <c:pt idx="30">
                  <c:v>28.3083333333333</c:v>
                </c:pt>
                <c:pt idx="31">
                  <c:v>17.8333333333333</c:v>
                </c:pt>
                <c:pt idx="32">
                  <c:v>19.9375</c:v>
                </c:pt>
                <c:pt idx="33">
                  <c:v>23.8958333333333</c:v>
                </c:pt>
                <c:pt idx="34">
                  <c:v>31.5708333333333</c:v>
                </c:pt>
                <c:pt idx="35">
                  <c:v>32.5833333333333</c:v>
                </c:pt>
                <c:pt idx="36">
                  <c:v>24.4291666666667</c:v>
                </c:pt>
                <c:pt idx="37">
                  <c:v>16.025</c:v>
                </c:pt>
                <c:pt idx="38">
                  <c:v>17.0208333333333</c:v>
                </c:pt>
                <c:pt idx="39">
                  <c:v>19.0666666666667</c:v>
                </c:pt>
                <c:pt idx="40">
                  <c:v>14.1666666666667</c:v>
                </c:pt>
                <c:pt idx="41">
                  <c:v>10.3583333333333</c:v>
                </c:pt>
                <c:pt idx="42">
                  <c:v>14.0625</c:v>
                </c:pt>
                <c:pt idx="43">
                  <c:v>22.0958333333333</c:v>
                </c:pt>
                <c:pt idx="44">
                  <c:v>23.2125</c:v>
                </c:pt>
                <c:pt idx="45">
                  <c:v>21.9625</c:v>
                </c:pt>
                <c:pt idx="46">
                  <c:v>22.1208333333333</c:v>
                </c:pt>
                <c:pt idx="47">
                  <c:v>20.4583333333333</c:v>
                </c:pt>
                <c:pt idx="48">
                  <c:v>17.8458333333333</c:v>
                </c:pt>
                <c:pt idx="49">
                  <c:v>22.625</c:v>
                </c:pt>
                <c:pt idx="50">
                  <c:v>23.8</c:v>
                </c:pt>
                <c:pt idx="51">
                  <c:v>23.0041666666667</c:v>
                </c:pt>
                <c:pt idx="52">
                  <c:v>22.1291666666667</c:v>
                </c:pt>
                <c:pt idx="53">
                  <c:v>26.6958333333333</c:v>
                </c:pt>
                <c:pt idx="54">
                  <c:v>26.0125</c:v>
                </c:pt>
                <c:pt idx="55">
                  <c:v>19.5875</c:v>
                </c:pt>
                <c:pt idx="56">
                  <c:v>14.7708333333333</c:v>
                </c:pt>
                <c:pt idx="57">
                  <c:v>17.1625</c:v>
                </c:pt>
                <c:pt idx="58">
                  <c:v>29.6666666666667</c:v>
                </c:pt>
                <c:pt idx="59">
                  <c:v>27.0958333333333</c:v>
                </c:pt>
                <c:pt idx="60">
                  <c:v>30.5333333333333</c:v>
                </c:pt>
                <c:pt idx="61">
                  <c:v>28.325</c:v>
                </c:pt>
                <c:pt idx="62">
                  <c:v>23</c:v>
                </c:pt>
                <c:pt idx="63">
                  <c:v>17.975</c:v>
                </c:pt>
                <c:pt idx="64">
                  <c:v>7.53333333333333</c:v>
                </c:pt>
                <c:pt idx="65">
                  <c:v>15.6666666666667</c:v>
                </c:pt>
                <c:pt idx="66">
                  <c:v>14.7</c:v>
                </c:pt>
                <c:pt idx="67">
                  <c:v>16.875</c:v>
                </c:pt>
                <c:pt idx="68">
                  <c:v>16.3041666666667</c:v>
                </c:pt>
                <c:pt idx="69">
                  <c:v>16.5375</c:v>
                </c:pt>
                <c:pt idx="70">
                  <c:v>23.5875</c:v>
                </c:pt>
                <c:pt idx="71">
                  <c:v>23.2958333333333</c:v>
                </c:pt>
                <c:pt idx="72">
                  <c:v>17.0958333333333</c:v>
                </c:pt>
                <c:pt idx="73">
                  <c:v>14.8208333333333</c:v>
                </c:pt>
                <c:pt idx="74">
                  <c:v>13.7125</c:v>
                </c:pt>
                <c:pt idx="75">
                  <c:v>12.15</c:v>
                </c:pt>
                <c:pt idx="76">
                  <c:v>8.3</c:v>
                </c:pt>
                <c:pt idx="77">
                  <c:v>17.1291666666667</c:v>
                </c:pt>
                <c:pt idx="78">
                  <c:v>19.95</c:v>
                </c:pt>
                <c:pt idx="79">
                  <c:v>16.8708333333333</c:v>
                </c:pt>
                <c:pt idx="80">
                  <c:v>15.7666666666667</c:v>
                </c:pt>
                <c:pt idx="81">
                  <c:v>20.2166666666667</c:v>
                </c:pt>
                <c:pt idx="82">
                  <c:v>17.9125</c:v>
                </c:pt>
                <c:pt idx="83">
                  <c:v>13.0666666666667</c:v>
                </c:pt>
                <c:pt idx="84">
                  <c:v>11.0333333333333</c:v>
                </c:pt>
                <c:pt idx="85">
                  <c:v>13.125</c:v>
                </c:pt>
                <c:pt idx="86">
                  <c:v>11.2541666666667</c:v>
                </c:pt>
                <c:pt idx="87">
                  <c:v>10.0958333333333</c:v>
                </c:pt>
                <c:pt idx="88">
                  <c:v>16.0833333333333</c:v>
                </c:pt>
                <c:pt idx="89">
                  <c:v>16.1083333333333</c:v>
                </c:pt>
                <c:pt idx="90">
                  <c:v>9.75833333333334</c:v>
                </c:pt>
                <c:pt idx="91">
                  <c:v>8.90833333333333</c:v>
                </c:pt>
                <c:pt idx="92">
                  <c:v>9.75833333333333</c:v>
                </c:pt>
                <c:pt idx="93">
                  <c:v>14.4458333333333</c:v>
                </c:pt>
                <c:pt idx="94">
                  <c:v>12.4666666666667</c:v>
                </c:pt>
                <c:pt idx="95">
                  <c:v>17.0333333333333</c:v>
                </c:pt>
                <c:pt idx="96">
                  <c:v>20.0375</c:v>
                </c:pt>
                <c:pt idx="97">
                  <c:v>15.125</c:v>
                </c:pt>
                <c:pt idx="98">
                  <c:v>12.3166666666667</c:v>
                </c:pt>
                <c:pt idx="99">
                  <c:v>13.425</c:v>
                </c:pt>
                <c:pt idx="100">
                  <c:v>14.85</c:v>
                </c:pt>
                <c:pt idx="101">
                  <c:v>16.4625</c:v>
                </c:pt>
                <c:pt idx="102">
                  <c:v>15.3166666666667</c:v>
                </c:pt>
                <c:pt idx="103">
                  <c:v>10.35</c:v>
                </c:pt>
                <c:pt idx="104">
                  <c:v>7.9875</c:v>
                </c:pt>
                <c:pt idx="105">
                  <c:v>9.37916666666667</c:v>
                </c:pt>
                <c:pt idx="106">
                  <c:v>5.8125</c:v>
                </c:pt>
                <c:pt idx="107">
                  <c:v>3.65</c:v>
                </c:pt>
                <c:pt idx="108">
                  <c:v>9.2625</c:v>
                </c:pt>
                <c:pt idx="109">
                  <c:v>12.0041666666667</c:v>
                </c:pt>
                <c:pt idx="110">
                  <c:v>10.8791666666667</c:v>
                </c:pt>
                <c:pt idx="111">
                  <c:v>12.4375</c:v>
                </c:pt>
                <c:pt idx="112">
                  <c:v>11.0291666666667</c:v>
                </c:pt>
                <c:pt idx="113">
                  <c:v>6.14583333333334</c:v>
                </c:pt>
                <c:pt idx="114">
                  <c:v>0</c:v>
                </c:pt>
                <c:pt idx="115">
                  <c:v>7.65</c:v>
                </c:pt>
                <c:pt idx="116">
                  <c:v>1.275</c:v>
                </c:pt>
                <c:pt idx="117">
                  <c:v>6.85</c:v>
                </c:pt>
                <c:pt idx="118">
                  <c:v>9.54583333333333</c:v>
                </c:pt>
                <c:pt idx="119">
                  <c:v>6.44583333333333</c:v>
                </c:pt>
                <c:pt idx="120">
                  <c:v>3.0875</c:v>
                </c:pt>
                <c:pt idx="121">
                  <c:v>8.67916666666667</c:v>
                </c:pt>
                <c:pt idx="122">
                  <c:v>5.29583333333333</c:v>
                </c:pt>
                <c:pt idx="123">
                  <c:v>6.02916666666667</c:v>
                </c:pt>
                <c:pt idx="124">
                  <c:v>5.54583333333333</c:v>
                </c:pt>
                <c:pt idx="125">
                  <c:v>5.12083333333334</c:v>
                </c:pt>
                <c:pt idx="126">
                  <c:v>3.125</c:v>
                </c:pt>
                <c:pt idx="127">
                  <c:v>0.0375000000000014</c:v>
                </c:pt>
                <c:pt idx="128">
                  <c:v>5.26666666666667</c:v>
                </c:pt>
                <c:pt idx="129">
                  <c:v>9.83333333333333</c:v>
                </c:pt>
                <c:pt idx="130">
                  <c:v>9.33333333333333</c:v>
                </c:pt>
                <c:pt idx="131">
                  <c:v>7.0875</c:v>
                </c:pt>
                <c:pt idx="132">
                  <c:v>4.47083333333333</c:v>
                </c:pt>
                <c:pt idx="133">
                  <c:v>1.14583333333334</c:v>
                </c:pt>
                <c:pt idx="134">
                  <c:v>5.15416666666667</c:v>
                </c:pt>
                <c:pt idx="135">
                  <c:v>5.09583333333333</c:v>
                </c:pt>
                <c:pt idx="136">
                  <c:v>10.5875</c:v>
                </c:pt>
                <c:pt idx="137">
                  <c:v>9.02083333333333</c:v>
                </c:pt>
                <c:pt idx="138">
                  <c:v>3.01666666666667</c:v>
                </c:pt>
                <c:pt idx="139">
                  <c:v>0</c:v>
                </c:pt>
                <c:pt idx="140">
                  <c:v>0</c:v>
                </c:pt>
                <c:pt idx="141">
                  <c:v>1.09166666666667</c:v>
                </c:pt>
                <c:pt idx="142">
                  <c:v>2.9</c:v>
                </c:pt>
                <c:pt idx="143">
                  <c:v>1.05833333333333</c:v>
                </c:pt>
                <c:pt idx="144">
                  <c:v>4.3625</c:v>
                </c:pt>
                <c:pt idx="145">
                  <c:v>6.175</c:v>
                </c:pt>
                <c:pt idx="146">
                  <c:v>4.84583333333333</c:v>
                </c:pt>
                <c:pt idx="147">
                  <c:v>3.89166666666667</c:v>
                </c:pt>
                <c:pt idx="148">
                  <c:v>1.27916666666667</c:v>
                </c:pt>
                <c:pt idx="149">
                  <c:v>4.5125</c:v>
                </c:pt>
                <c:pt idx="150">
                  <c:v>8.7375</c:v>
                </c:pt>
                <c:pt idx="151">
                  <c:v>10.2208333333333</c:v>
                </c:pt>
                <c:pt idx="152">
                  <c:v>9.14166666666667</c:v>
                </c:pt>
                <c:pt idx="153">
                  <c:v>6.52083333333333</c:v>
                </c:pt>
                <c:pt idx="154">
                  <c:v>7.4</c:v>
                </c:pt>
                <c:pt idx="155">
                  <c:v>7.04166666666667</c:v>
                </c:pt>
                <c:pt idx="156">
                  <c:v>7.51666666666667</c:v>
                </c:pt>
                <c:pt idx="157">
                  <c:v>6.82083333333334</c:v>
                </c:pt>
                <c:pt idx="158">
                  <c:v>6.2</c:v>
                </c:pt>
                <c:pt idx="159">
                  <c:v>7.6375</c:v>
                </c:pt>
                <c:pt idx="160">
                  <c:v>8.5375</c:v>
                </c:pt>
                <c:pt idx="161">
                  <c:v>13.2958333333333</c:v>
                </c:pt>
                <c:pt idx="162">
                  <c:v>13.925</c:v>
                </c:pt>
                <c:pt idx="163">
                  <c:v>11.6791666666667</c:v>
                </c:pt>
                <c:pt idx="164">
                  <c:v>15.0708333333333</c:v>
                </c:pt>
                <c:pt idx="165">
                  <c:v>15.4</c:v>
                </c:pt>
                <c:pt idx="166">
                  <c:v>14.8916666666667</c:v>
                </c:pt>
                <c:pt idx="167">
                  <c:v>14.0666666666667</c:v>
                </c:pt>
                <c:pt idx="168">
                  <c:v>13.9791666666667</c:v>
                </c:pt>
                <c:pt idx="169">
                  <c:v>9.72916666666667</c:v>
                </c:pt>
                <c:pt idx="170">
                  <c:v>4.74583333333334</c:v>
                </c:pt>
                <c:pt idx="171">
                  <c:v>6.1125</c:v>
                </c:pt>
                <c:pt idx="172">
                  <c:v>8.35833333333333</c:v>
                </c:pt>
                <c:pt idx="173">
                  <c:v>12.4291666666667</c:v>
                </c:pt>
                <c:pt idx="174">
                  <c:v>7.30416666666667</c:v>
                </c:pt>
                <c:pt idx="175">
                  <c:v>9.725</c:v>
                </c:pt>
                <c:pt idx="176">
                  <c:v>8.99166666666667</c:v>
                </c:pt>
                <c:pt idx="177">
                  <c:v>6.69583333333333</c:v>
                </c:pt>
                <c:pt idx="178">
                  <c:v>7.375</c:v>
                </c:pt>
                <c:pt idx="179">
                  <c:v>8.0375</c:v>
                </c:pt>
                <c:pt idx="180">
                  <c:v>6.1</c:v>
                </c:pt>
                <c:pt idx="181">
                  <c:v>6.43333333333334</c:v>
                </c:pt>
                <c:pt idx="182">
                  <c:v>10.4458333333333</c:v>
                </c:pt>
                <c:pt idx="183">
                  <c:v>11.175</c:v>
                </c:pt>
                <c:pt idx="184">
                  <c:v>12.5708333333333</c:v>
                </c:pt>
                <c:pt idx="185">
                  <c:v>14.9208333333333</c:v>
                </c:pt>
                <c:pt idx="186">
                  <c:v>14.075</c:v>
                </c:pt>
                <c:pt idx="187">
                  <c:v>15.8583333333333</c:v>
                </c:pt>
                <c:pt idx="188">
                  <c:v>7.47083333333334</c:v>
                </c:pt>
                <c:pt idx="189">
                  <c:v>6.875</c:v>
                </c:pt>
                <c:pt idx="190">
                  <c:v>5.90416666666667</c:v>
                </c:pt>
                <c:pt idx="191">
                  <c:v>9.3875</c:v>
                </c:pt>
                <c:pt idx="192">
                  <c:v>13.5666666666667</c:v>
                </c:pt>
                <c:pt idx="193">
                  <c:v>14.05</c:v>
                </c:pt>
                <c:pt idx="194">
                  <c:v>12.8541666666667</c:v>
                </c:pt>
                <c:pt idx="195">
                  <c:v>9.375</c:v>
                </c:pt>
                <c:pt idx="196">
                  <c:v>10.0541666666667</c:v>
                </c:pt>
                <c:pt idx="197">
                  <c:v>13.35</c:v>
                </c:pt>
                <c:pt idx="198">
                  <c:v>15.2291666666667</c:v>
                </c:pt>
                <c:pt idx="199">
                  <c:v>12.1041666666667</c:v>
                </c:pt>
                <c:pt idx="200">
                  <c:v>10.4</c:v>
                </c:pt>
                <c:pt idx="201">
                  <c:v>11.2166666666667</c:v>
                </c:pt>
                <c:pt idx="202">
                  <c:v>10.5041666666667</c:v>
                </c:pt>
                <c:pt idx="203">
                  <c:v>10.9375</c:v>
                </c:pt>
                <c:pt idx="204">
                  <c:v>11.4</c:v>
                </c:pt>
                <c:pt idx="205">
                  <c:v>10.9375</c:v>
                </c:pt>
                <c:pt idx="206">
                  <c:v>9.36666666666667</c:v>
                </c:pt>
                <c:pt idx="207">
                  <c:v>11.1708333333333</c:v>
                </c:pt>
                <c:pt idx="208">
                  <c:v>14.3166666666667</c:v>
                </c:pt>
                <c:pt idx="209">
                  <c:v>14.4458333333333</c:v>
                </c:pt>
                <c:pt idx="210">
                  <c:v>14.8875</c:v>
                </c:pt>
                <c:pt idx="211">
                  <c:v>15.1458333333333</c:v>
                </c:pt>
                <c:pt idx="212">
                  <c:v>14.6291666666667</c:v>
                </c:pt>
                <c:pt idx="213">
                  <c:v>12.2833333333333</c:v>
                </c:pt>
                <c:pt idx="214">
                  <c:v>12.3875</c:v>
                </c:pt>
                <c:pt idx="215">
                  <c:v>17.7958333333333</c:v>
                </c:pt>
                <c:pt idx="216">
                  <c:v>20.7375</c:v>
                </c:pt>
                <c:pt idx="217">
                  <c:v>18.7708333333333</c:v>
                </c:pt>
                <c:pt idx="218">
                  <c:v>18.3791666666667</c:v>
                </c:pt>
                <c:pt idx="219">
                  <c:v>18.7333333333333</c:v>
                </c:pt>
                <c:pt idx="220">
                  <c:v>16.1166666666667</c:v>
                </c:pt>
                <c:pt idx="221">
                  <c:v>22.7416666666667</c:v>
                </c:pt>
                <c:pt idx="222">
                  <c:v>26.5208333333333</c:v>
                </c:pt>
                <c:pt idx="223">
                  <c:v>21.3541666666667</c:v>
                </c:pt>
                <c:pt idx="224">
                  <c:v>16.1875</c:v>
                </c:pt>
                <c:pt idx="225">
                  <c:v>15.6083333333333</c:v>
                </c:pt>
                <c:pt idx="226">
                  <c:v>17.8625</c:v>
                </c:pt>
                <c:pt idx="227">
                  <c:v>22.8916666666667</c:v>
                </c:pt>
                <c:pt idx="228">
                  <c:v>25.9458333333333</c:v>
                </c:pt>
                <c:pt idx="229">
                  <c:v>23.1791666666667</c:v>
                </c:pt>
                <c:pt idx="230">
                  <c:v>23.975</c:v>
                </c:pt>
                <c:pt idx="231">
                  <c:v>21.0166666666667</c:v>
                </c:pt>
                <c:pt idx="232">
                  <c:v>21.3458333333333</c:v>
                </c:pt>
                <c:pt idx="233">
                  <c:v>25.9333333333333</c:v>
                </c:pt>
                <c:pt idx="234">
                  <c:v>25.2208333333333</c:v>
                </c:pt>
                <c:pt idx="235">
                  <c:v>22.3416666666667</c:v>
                </c:pt>
                <c:pt idx="236">
                  <c:v>16.1</c:v>
                </c:pt>
                <c:pt idx="237">
                  <c:v>15.7875</c:v>
                </c:pt>
                <c:pt idx="238">
                  <c:v>18.1833333333333</c:v>
                </c:pt>
                <c:pt idx="239">
                  <c:v>21.5041666666667</c:v>
                </c:pt>
                <c:pt idx="240">
                  <c:v>28.8208333333333</c:v>
                </c:pt>
                <c:pt idx="241">
                  <c:v>22.4625</c:v>
                </c:pt>
                <c:pt idx="242">
                  <c:v>17.1875</c:v>
                </c:pt>
              </c:numCache>
            </c:numRef>
          </c:xVal>
          <c:yVal>
            <c:numRef>
              <c:f>'Retail Total'!$E$3:$E$245</c:f>
              <c:numCache>
                <c:formatCode>General</c:formatCode>
                <c:ptCount val="243"/>
                <c:pt idx="0">
                  <c:v>5476.5</c:v>
                </c:pt>
                <c:pt idx="1">
                  <c:v>8067.15</c:v>
                </c:pt>
                <c:pt idx="2">
                  <c:v>5976.45</c:v>
                </c:pt>
                <c:pt idx="3">
                  <c:v>1551.15</c:v>
                </c:pt>
                <c:pt idx="4">
                  <c:v>13977.9</c:v>
                </c:pt>
                <c:pt idx="5">
                  <c:v>14884.2</c:v>
                </c:pt>
                <c:pt idx="6">
                  <c:v>12555.45</c:v>
                </c:pt>
                <c:pt idx="7">
                  <c:v>13071.15</c:v>
                </c:pt>
                <c:pt idx="8">
                  <c:v>9566.55</c:v>
                </c:pt>
                <c:pt idx="9">
                  <c:v>5135.85</c:v>
                </c:pt>
                <c:pt idx="10">
                  <c:v>1530</c:v>
                </c:pt>
                <c:pt idx="11">
                  <c:v>10219.95</c:v>
                </c:pt>
                <c:pt idx="12">
                  <c:v>11430.9</c:v>
                </c:pt>
                <c:pt idx="13">
                  <c:v>12021.3</c:v>
                </c:pt>
                <c:pt idx="14">
                  <c:v>10592.1</c:v>
                </c:pt>
                <c:pt idx="15">
                  <c:v>9663.75</c:v>
                </c:pt>
                <c:pt idx="16">
                  <c:v>1867.95</c:v>
                </c:pt>
                <c:pt idx="17">
                  <c:v>1771.2</c:v>
                </c:pt>
                <c:pt idx="18">
                  <c:v>10247.85</c:v>
                </c:pt>
                <c:pt idx="19">
                  <c:v>12053.7</c:v>
                </c:pt>
                <c:pt idx="20">
                  <c:v>12059.1</c:v>
                </c:pt>
                <c:pt idx="21">
                  <c:v>10836</c:v>
                </c:pt>
                <c:pt idx="22">
                  <c:v>10963.8</c:v>
                </c:pt>
                <c:pt idx="23">
                  <c:v>1656</c:v>
                </c:pt>
                <c:pt idx="24">
                  <c:v>1623.6</c:v>
                </c:pt>
                <c:pt idx="25">
                  <c:v>9913.5</c:v>
                </c:pt>
                <c:pt idx="26">
                  <c:v>10869.75</c:v>
                </c:pt>
                <c:pt idx="27">
                  <c:v>11050.2</c:v>
                </c:pt>
                <c:pt idx="28">
                  <c:v>9834.75</c:v>
                </c:pt>
                <c:pt idx="29">
                  <c:v>9199.35</c:v>
                </c:pt>
                <c:pt idx="30">
                  <c:v>9486</c:v>
                </c:pt>
                <c:pt idx="31">
                  <c:v>6120.45</c:v>
                </c:pt>
                <c:pt idx="32">
                  <c:v>10072.8</c:v>
                </c:pt>
                <c:pt idx="33">
                  <c:v>9887.4</c:v>
                </c:pt>
                <c:pt idx="34">
                  <c:v>10526.4</c:v>
                </c:pt>
                <c:pt idx="35">
                  <c:v>10307.7</c:v>
                </c:pt>
                <c:pt idx="36">
                  <c:v>8040.6</c:v>
                </c:pt>
                <c:pt idx="37">
                  <c:v>3397.5</c:v>
                </c:pt>
                <c:pt idx="38">
                  <c:v>1507.5</c:v>
                </c:pt>
                <c:pt idx="39">
                  <c:v>10534.05</c:v>
                </c:pt>
                <c:pt idx="40">
                  <c:v>11583.9</c:v>
                </c:pt>
                <c:pt idx="41">
                  <c:v>10526.4</c:v>
                </c:pt>
                <c:pt idx="42">
                  <c:v>12376.35</c:v>
                </c:pt>
                <c:pt idx="43">
                  <c:v>7745.85</c:v>
                </c:pt>
                <c:pt idx="44">
                  <c:v>1459.8</c:v>
                </c:pt>
                <c:pt idx="45">
                  <c:v>2012.85</c:v>
                </c:pt>
                <c:pt idx="46">
                  <c:v>9779.4</c:v>
                </c:pt>
                <c:pt idx="47">
                  <c:v>12098.25</c:v>
                </c:pt>
                <c:pt idx="48">
                  <c:v>10255.95</c:v>
                </c:pt>
                <c:pt idx="49">
                  <c:v>9917.1</c:v>
                </c:pt>
                <c:pt idx="50">
                  <c:v>7042.05</c:v>
                </c:pt>
                <c:pt idx="51">
                  <c:v>2314.35</c:v>
                </c:pt>
                <c:pt idx="52">
                  <c:v>2313.45</c:v>
                </c:pt>
                <c:pt idx="53">
                  <c:v>8926.65</c:v>
                </c:pt>
                <c:pt idx="54">
                  <c:v>10617.75</c:v>
                </c:pt>
                <c:pt idx="55">
                  <c:v>9993.15</c:v>
                </c:pt>
                <c:pt idx="56">
                  <c:v>7639.65</c:v>
                </c:pt>
                <c:pt idx="57">
                  <c:v>6785.1</c:v>
                </c:pt>
                <c:pt idx="58">
                  <c:v>1625.85</c:v>
                </c:pt>
                <c:pt idx="59">
                  <c:v>1638.45</c:v>
                </c:pt>
                <c:pt idx="60">
                  <c:v>8774.1</c:v>
                </c:pt>
                <c:pt idx="61">
                  <c:v>10128.6</c:v>
                </c:pt>
                <c:pt idx="62">
                  <c:v>9127.8</c:v>
                </c:pt>
                <c:pt idx="63">
                  <c:v>9960.75</c:v>
                </c:pt>
                <c:pt idx="64">
                  <c:v>7343.55</c:v>
                </c:pt>
                <c:pt idx="65">
                  <c:v>1302.3</c:v>
                </c:pt>
                <c:pt idx="66">
                  <c:v>1222.2</c:v>
                </c:pt>
                <c:pt idx="67">
                  <c:v>9392.4</c:v>
                </c:pt>
                <c:pt idx="68">
                  <c:v>10631.7</c:v>
                </c:pt>
                <c:pt idx="69">
                  <c:v>10524.6</c:v>
                </c:pt>
                <c:pt idx="70">
                  <c:v>11768.4</c:v>
                </c:pt>
                <c:pt idx="71">
                  <c:v>7688.25</c:v>
                </c:pt>
                <c:pt idx="72">
                  <c:v>1227.15</c:v>
                </c:pt>
                <c:pt idx="73">
                  <c:v>1160.55</c:v>
                </c:pt>
                <c:pt idx="74">
                  <c:v>9492.3</c:v>
                </c:pt>
                <c:pt idx="75">
                  <c:v>11174.4</c:v>
                </c:pt>
                <c:pt idx="76">
                  <c:v>10707.75</c:v>
                </c:pt>
                <c:pt idx="77">
                  <c:v>10246.5</c:v>
                </c:pt>
                <c:pt idx="78">
                  <c:v>8946.45</c:v>
                </c:pt>
                <c:pt idx="79">
                  <c:v>4428</c:v>
                </c:pt>
                <c:pt idx="80">
                  <c:v>1129.05</c:v>
                </c:pt>
                <c:pt idx="81">
                  <c:v>10435.05</c:v>
                </c:pt>
                <c:pt idx="82">
                  <c:v>11044.8</c:v>
                </c:pt>
                <c:pt idx="83">
                  <c:v>10158.3</c:v>
                </c:pt>
                <c:pt idx="84">
                  <c:v>10602</c:v>
                </c:pt>
                <c:pt idx="85">
                  <c:v>7831.8</c:v>
                </c:pt>
                <c:pt idx="86">
                  <c:v>4452.3</c:v>
                </c:pt>
                <c:pt idx="87">
                  <c:v>932.85</c:v>
                </c:pt>
                <c:pt idx="88">
                  <c:v>11875.95</c:v>
                </c:pt>
                <c:pt idx="89">
                  <c:v>12235.5</c:v>
                </c:pt>
                <c:pt idx="90">
                  <c:v>11263.5</c:v>
                </c:pt>
                <c:pt idx="91">
                  <c:v>10890.9</c:v>
                </c:pt>
                <c:pt idx="92">
                  <c:v>7431.75</c:v>
                </c:pt>
                <c:pt idx="93">
                  <c:v>1042.65</c:v>
                </c:pt>
                <c:pt idx="94">
                  <c:v>949.5</c:v>
                </c:pt>
                <c:pt idx="95">
                  <c:v>9448.65</c:v>
                </c:pt>
                <c:pt idx="96">
                  <c:v>10026.45</c:v>
                </c:pt>
                <c:pt idx="97">
                  <c:v>9912.6</c:v>
                </c:pt>
                <c:pt idx="98">
                  <c:v>11854.8</c:v>
                </c:pt>
                <c:pt idx="99">
                  <c:v>7482.15</c:v>
                </c:pt>
                <c:pt idx="100">
                  <c:v>1008.45</c:v>
                </c:pt>
                <c:pt idx="101">
                  <c:v>919.8</c:v>
                </c:pt>
                <c:pt idx="102">
                  <c:v>10655.1</c:v>
                </c:pt>
                <c:pt idx="103">
                  <c:v>12370.95</c:v>
                </c:pt>
                <c:pt idx="104">
                  <c:v>10558.35</c:v>
                </c:pt>
                <c:pt idx="105">
                  <c:v>10659.6</c:v>
                </c:pt>
                <c:pt idx="106">
                  <c:v>6846.75</c:v>
                </c:pt>
                <c:pt idx="107">
                  <c:v>777.6</c:v>
                </c:pt>
                <c:pt idx="108">
                  <c:v>797.85</c:v>
                </c:pt>
                <c:pt idx="109">
                  <c:v>8901.9</c:v>
                </c:pt>
                <c:pt idx="110">
                  <c:v>9656.1</c:v>
                </c:pt>
                <c:pt idx="111">
                  <c:v>9395.1</c:v>
                </c:pt>
                <c:pt idx="112">
                  <c:v>9733.05</c:v>
                </c:pt>
                <c:pt idx="113">
                  <c:v>5124.15</c:v>
                </c:pt>
                <c:pt idx="114">
                  <c:v>762.75</c:v>
                </c:pt>
                <c:pt idx="115">
                  <c:v>746.55</c:v>
                </c:pt>
                <c:pt idx="116">
                  <c:v>8823.6</c:v>
                </c:pt>
                <c:pt idx="117">
                  <c:v>9139.05</c:v>
                </c:pt>
                <c:pt idx="118">
                  <c:v>8930.7</c:v>
                </c:pt>
                <c:pt idx="119">
                  <c:v>9156.6</c:v>
                </c:pt>
                <c:pt idx="120">
                  <c:v>5517.45</c:v>
                </c:pt>
                <c:pt idx="121">
                  <c:v>829.8</c:v>
                </c:pt>
                <c:pt idx="122">
                  <c:v>775.8</c:v>
                </c:pt>
                <c:pt idx="123">
                  <c:v>7918.2</c:v>
                </c:pt>
                <c:pt idx="124">
                  <c:v>9176.4</c:v>
                </c:pt>
                <c:pt idx="125">
                  <c:v>8615.25</c:v>
                </c:pt>
                <c:pt idx="126">
                  <c:v>8423.55</c:v>
                </c:pt>
                <c:pt idx="127">
                  <c:v>7769.7</c:v>
                </c:pt>
                <c:pt idx="128">
                  <c:v>2672.1</c:v>
                </c:pt>
                <c:pt idx="129">
                  <c:v>1982.7</c:v>
                </c:pt>
                <c:pt idx="130">
                  <c:v>9113.85</c:v>
                </c:pt>
                <c:pt idx="131">
                  <c:v>9339.75</c:v>
                </c:pt>
                <c:pt idx="132">
                  <c:v>8504.55</c:v>
                </c:pt>
                <c:pt idx="133">
                  <c:v>9409.05</c:v>
                </c:pt>
                <c:pt idx="134">
                  <c:v>7206.3</c:v>
                </c:pt>
                <c:pt idx="135">
                  <c:v>916.2</c:v>
                </c:pt>
                <c:pt idx="136">
                  <c:v>876.6</c:v>
                </c:pt>
                <c:pt idx="137">
                  <c:v>8431.2</c:v>
                </c:pt>
                <c:pt idx="138">
                  <c:v>10299.6</c:v>
                </c:pt>
                <c:pt idx="139">
                  <c:v>9859.95</c:v>
                </c:pt>
                <c:pt idx="140">
                  <c:v>10344.15</c:v>
                </c:pt>
                <c:pt idx="141">
                  <c:v>7933.95</c:v>
                </c:pt>
                <c:pt idx="142">
                  <c:v>2524.05</c:v>
                </c:pt>
                <c:pt idx="143">
                  <c:v>799.65</c:v>
                </c:pt>
                <c:pt idx="144">
                  <c:v>10269.45</c:v>
                </c:pt>
                <c:pt idx="145">
                  <c:v>10711.35</c:v>
                </c:pt>
                <c:pt idx="146">
                  <c:v>10311.3</c:v>
                </c:pt>
                <c:pt idx="147">
                  <c:v>9960.3</c:v>
                </c:pt>
                <c:pt idx="148">
                  <c:v>8078.85</c:v>
                </c:pt>
                <c:pt idx="149">
                  <c:v>3676.05</c:v>
                </c:pt>
                <c:pt idx="150">
                  <c:v>844.65</c:v>
                </c:pt>
                <c:pt idx="151">
                  <c:v>11384.55</c:v>
                </c:pt>
                <c:pt idx="152">
                  <c:v>11024.1</c:v>
                </c:pt>
                <c:pt idx="153">
                  <c:v>1460.25</c:v>
                </c:pt>
                <c:pt idx="154">
                  <c:v>1083.15</c:v>
                </c:pt>
                <c:pt idx="155">
                  <c:v>9446.4</c:v>
                </c:pt>
                <c:pt idx="156">
                  <c:v>11017.8</c:v>
                </c:pt>
                <c:pt idx="157">
                  <c:v>11017.35</c:v>
                </c:pt>
                <c:pt idx="158">
                  <c:v>10953</c:v>
                </c:pt>
                <c:pt idx="159">
                  <c:v>8146.8</c:v>
                </c:pt>
                <c:pt idx="160">
                  <c:v>5344.65</c:v>
                </c:pt>
                <c:pt idx="161">
                  <c:v>1641.6</c:v>
                </c:pt>
                <c:pt idx="162">
                  <c:v>6048.9</c:v>
                </c:pt>
                <c:pt idx="163">
                  <c:v>9670.05</c:v>
                </c:pt>
                <c:pt idx="164">
                  <c:v>10882.35</c:v>
                </c:pt>
                <c:pt idx="165">
                  <c:v>13042.35</c:v>
                </c:pt>
                <c:pt idx="166">
                  <c:v>9557.1</c:v>
                </c:pt>
                <c:pt idx="167">
                  <c:v>3106.35</c:v>
                </c:pt>
                <c:pt idx="168">
                  <c:v>2775.6</c:v>
                </c:pt>
                <c:pt idx="169">
                  <c:v>11307.15</c:v>
                </c:pt>
                <c:pt idx="170">
                  <c:v>11063.7</c:v>
                </c:pt>
                <c:pt idx="171">
                  <c:v>11510.55</c:v>
                </c:pt>
                <c:pt idx="172">
                  <c:v>9903.15</c:v>
                </c:pt>
                <c:pt idx="173">
                  <c:v>6267.15</c:v>
                </c:pt>
                <c:pt idx="174">
                  <c:v>2597.4</c:v>
                </c:pt>
                <c:pt idx="175">
                  <c:v>5918.4</c:v>
                </c:pt>
                <c:pt idx="176">
                  <c:v>16087.05</c:v>
                </c:pt>
                <c:pt idx="177">
                  <c:v>14843.7</c:v>
                </c:pt>
                <c:pt idx="178">
                  <c:v>14952.15</c:v>
                </c:pt>
                <c:pt idx="179">
                  <c:v>16096.05</c:v>
                </c:pt>
                <c:pt idx="180">
                  <c:v>5833.35</c:v>
                </c:pt>
                <c:pt idx="181">
                  <c:v>5987.25</c:v>
                </c:pt>
                <c:pt idx="182">
                  <c:v>2450.25</c:v>
                </c:pt>
                <c:pt idx="183">
                  <c:v>16844.4</c:v>
                </c:pt>
                <c:pt idx="184">
                  <c:v>12259.35</c:v>
                </c:pt>
                <c:pt idx="185">
                  <c:v>15555.6</c:v>
                </c:pt>
                <c:pt idx="186">
                  <c:v>11846.25</c:v>
                </c:pt>
                <c:pt idx="187">
                  <c:v>12753.9</c:v>
                </c:pt>
                <c:pt idx="188">
                  <c:v>13490.1</c:v>
                </c:pt>
                <c:pt idx="189">
                  <c:v>12208.05</c:v>
                </c:pt>
                <c:pt idx="190">
                  <c:v>18952.65</c:v>
                </c:pt>
                <c:pt idx="191">
                  <c:v>23080.05</c:v>
                </c:pt>
                <c:pt idx="192">
                  <c:v>27006.3</c:v>
                </c:pt>
                <c:pt idx="193">
                  <c:v>27512.1</c:v>
                </c:pt>
                <c:pt idx="194">
                  <c:v>22118.4</c:v>
                </c:pt>
                <c:pt idx="195">
                  <c:v>18151.2</c:v>
                </c:pt>
                <c:pt idx="196">
                  <c:v>16029.45</c:v>
                </c:pt>
                <c:pt idx="197">
                  <c:v>20655.45</c:v>
                </c:pt>
                <c:pt idx="198">
                  <c:v>26024.4</c:v>
                </c:pt>
                <c:pt idx="199">
                  <c:v>26211.6</c:v>
                </c:pt>
                <c:pt idx="200">
                  <c:v>29302.65</c:v>
                </c:pt>
                <c:pt idx="201">
                  <c:v>21798</c:v>
                </c:pt>
                <c:pt idx="202">
                  <c:v>14940</c:v>
                </c:pt>
                <c:pt idx="203">
                  <c:v>19219.05</c:v>
                </c:pt>
                <c:pt idx="204">
                  <c:v>28399.5</c:v>
                </c:pt>
                <c:pt idx="205">
                  <c:v>28952.1</c:v>
                </c:pt>
                <c:pt idx="206">
                  <c:v>21915.45</c:v>
                </c:pt>
                <c:pt idx="207">
                  <c:v>15583.05</c:v>
                </c:pt>
                <c:pt idx="208">
                  <c:v>21111.75</c:v>
                </c:pt>
                <c:pt idx="209">
                  <c:v>10811.7</c:v>
                </c:pt>
                <c:pt idx="210">
                  <c:v>10692.45</c:v>
                </c:pt>
                <c:pt idx="211">
                  <c:v>20463.3</c:v>
                </c:pt>
                <c:pt idx="212">
                  <c:v>19455.75</c:v>
                </c:pt>
                <c:pt idx="213">
                  <c:v>22135.05</c:v>
                </c:pt>
                <c:pt idx="214">
                  <c:v>20139.75</c:v>
                </c:pt>
                <c:pt idx="215">
                  <c:v>19473.75</c:v>
                </c:pt>
                <c:pt idx="216">
                  <c:v>14033.25</c:v>
                </c:pt>
                <c:pt idx="217">
                  <c:v>11526.3</c:v>
                </c:pt>
                <c:pt idx="218">
                  <c:v>19287.9</c:v>
                </c:pt>
                <c:pt idx="219">
                  <c:v>22364.55</c:v>
                </c:pt>
                <c:pt idx="220">
                  <c:v>16733.25</c:v>
                </c:pt>
                <c:pt idx="221">
                  <c:v>20212.2</c:v>
                </c:pt>
                <c:pt idx="222">
                  <c:v>18134.55</c:v>
                </c:pt>
                <c:pt idx="223">
                  <c:v>12192.75</c:v>
                </c:pt>
                <c:pt idx="224">
                  <c:v>5180.4</c:v>
                </c:pt>
                <c:pt idx="225">
                  <c:v>9308.25</c:v>
                </c:pt>
                <c:pt idx="226">
                  <c:v>15711.75</c:v>
                </c:pt>
                <c:pt idx="227">
                  <c:v>20571.75</c:v>
                </c:pt>
                <c:pt idx="228">
                  <c:v>18914.85</c:v>
                </c:pt>
                <c:pt idx="229">
                  <c:v>16683.3</c:v>
                </c:pt>
                <c:pt idx="230">
                  <c:v>10312.2</c:v>
                </c:pt>
                <c:pt idx="231">
                  <c:v>9004.05</c:v>
                </c:pt>
                <c:pt idx="232">
                  <c:v>17168.4</c:v>
                </c:pt>
                <c:pt idx="233">
                  <c:v>18214.2</c:v>
                </c:pt>
                <c:pt idx="234">
                  <c:v>18398.25</c:v>
                </c:pt>
                <c:pt idx="235">
                  <c:v>11468.25</c:v>
                </c:pt>
                <c:pt idx="236">
                  <c:v>1399.05</c:v>
                </c:pt>
                <c:pt idx="237">
                  <c:v>1405.35</c:v>
                </c:pt>
                <c:pt idx="238">
                  <c:v>1360.8</c:v>
                </c:pt>
                <c:pt idx="239">
                  <c:v>7918.2</c:v>
                </c:pt>
                <c:pt idx="240">
                  <c:v>11317.05</c:v>
                </c:pt>
                <c:pt idx="241">
                  <c:v>10210.05</c:v>
                </c:pt>
                <c:pt idx="242">
                  <c:v>6340.95</c:v>
                </c:pt>
              </c:numCache>
            </c:numRef>
          </c:yVal>
          <c:smooth val="0"/>
        </c:ser>
        <c:axId val="14139664"/>
        <c:axId val="18295789"/>
      </c:scatterChart>
      <c:valAx>
        <c:axId val="1413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DD</a:t>
                </a:r>
              </a:p>
            </c:rich>
          </c:tx>
          <c:layout>
            <c:manualLayout>
              <c:xMode val="edge"/>
              <c:yMode val="edge"/>
              <c:x val="0.397179340575567"/>
              <c:y val="0.8634216741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5789"/>
        <c:crossesAt val="0"/>
        <c:crossBetween val="midCat"/>
      </c:valAx>
      <c:valAx>
        <c:axId val="18295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92605298265676"/>
              <c:y val="0.317501967987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9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866399847532"/>
          <c:y val="0.484518499081606"/>
          <c:w val="0.27568134171907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280839895013"/>
          <c:w val="0.629120461795534"/>
          <c:h val="0.692782152230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tail Total'!$N$248:$N$332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00000000000002</c:v>
                </c:pt>
                <c:pt idx="11">
                  <c:v>1.13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775</c:v>
                </c:pt>
                <c:pt idx="16">
                  <c:v>4.95833333333334</c:v>
                </c:pt>
                <c:pt idx="17">
                  <c:v>7.70833333333333</c:v>
                </c:pt>
                <c:pt idx="18">
                  <c:v>5.52916666666667</c:v>
                </c:pt>
                <c:pt idx="19">
                  <c:v>4.52916666666667</c:v>
                </c:pt>
                <c:pt idx="20">
                  <c:v>0</c:v>
                </c:pt>
                <c:pt idx="21">
                  <c:v>0</c:v>
                </c:pt>
                <c:pt idx="22">
                  <c:v>0.295833333333334</c:v>
                </c:pt>
                <c:pt idx="23">
                  <c:v>0.333333333333332</c:v>
                </c:pt>
                <c:pt idx="24">
                  <c:v>1.25833333333333</c:v>
                </c:pt>
                <c:pt idx="25">
                  <c:v>0</c:v>
                </c:pt>
                <c:pt idx="26">
                  <c:v>0.0125000000000028</c:v>
                </c:pt>
                <c:pt idx="27">
                  <c:v>1.16666666666667</c:v>
                </c:pt>
                <c:pt idx="28">
                  <c:v>2.8875</c:v>
                </c:pt>
                <c:pt idx="29">
                  <c:v>0</c:v>
                </c:pt>
                <c:pt idx="30">
                  <c:v>0.770833333333332</c:v>
                </c:pt>
                <c:pt idx="31">
                  <c:v>0.516666666666666</c:v>
                </c:pt>
                <c:pt idx="32">
                  <c:v>4.26666666666667</c:v>
                </c:pt>
                <c:pt idx="33">
                  <c:v>0.31666666666667</c:v>
                </c:pt>
                <c:pt idx="34">
                  <c:v>1.10833333333333</c:v>
                </c:pt>
                <c:pt idx="35">
                  <c:v>0.512499999999996</c:v>
                </c:pt>
                <c:pt idx="36">
                  <c:v>1.40416666666666</c:v>
                </c:pt>
                <c:pt idx="37">
                  <c:v>1.53750000000001</c:v>
                </c:pt>
                <c:pt idx="38">
                  <c:v>2.3625</c:v>
                </c:pt>
                <c:pt idx="39">
                  <c:v>2.90833333333333</c:v>
                </c:pt>
                <c:pt idx="40">
                  <c:v>5.975</c:v>
                </c:pt>
                <c:pt idx="41">
                  <c:v>2.4375</c:v>
                </c:pt>
                <c:pt idx="42">
                  <c:v>2.1</c:v>
                </c:pt>
                <c:pt idx="43">
                  <c:v>3.7375</c:v>
                </c:pt>
                <c:pt idx="44">
                  <c:v>4.17916666666666</c:v>
                </c:pt>
                <c:pt idx="45">
                  <c:v>0.133333333333333</c:v>
                </c:pt>
                <c:pt idx="46">
                  <c:v>1.39166666666667</c:v>
                </c:pt>
                <c:pt idx="47">
                  <c:v>0.220833333333335</c:v>
                </c:pt>
                <c:pt idx="48">
                  <c:v>6.1875</c:v>
                </c:pt>
                <c:pt idx="49">
                  <c:v>3.3</c:v>
                </c:pt>
                <c:pt idx="50">
                  <c:v>2.92083333333334</c:v>
                </c:pt>
                <c:pt idx="51">
                  <c:v>4.64583333333334</c:v>
                </c:pt>
                <c:pt idx="52">
                  <c:v>5.525</c:v>
                </c:pt>
                <c:pt idx="53">
                  <c:v>9.07916666666666</c:v>
                </c:pt>
                <c:pt idx="54">
                  <c:v>6.98333333333334</c:v>
                </c:pt>
                <c:pt idx="55">
                  <c:v>4.08333333333334</c:v>
                </c:pt>
                <c:pt idx="56">
                  <c:v>5.83333333333333</c:v>
                </c:pt>
                <c:pt idx="57">
                  <c:v>5.4</c:v>
                </c:pt>
                <c:pt idx="58">
                  <c:v>0.758333333333333</c:v>
                </c:pt>
                <c:pt idx="59">
                  <c:v>2.59583333333333</c:v>
                </c:pt>
                <c:pt idx="60">
                  <c:v>1.5416666666666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124999999999993</c:v>
                </c:pt>
                <c:pt idx="66">
                  <c:v>1.02916666666667</c:v>
                </c:pt>
                <c:pt idx="67">
                  <c:v>1.32916666666667</c:v>
                </c:pt>
                <c:pt idx="68">
                  <c:v>2.54583333333334</c:v>
                </c:pt>
                <c:pt idx="69">
                  <c:v>1.79583333333333</c:v>
                </c:pt>
                <c:pt idx="70">
                  <c:v>0.845833333333335</c:v>
                </c:pt>
                <c:pt idx="71">
                  <c:v>0</c:v>
                </c:pt>
                <c:pt idx="72">
                  <c:v>0.954166666666669</c:v>
                </c:pt>
                <c:pt idx="73">
                  <c:v>0.21666666666666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29166666666669</c:v>
                </c:pt>
                <c:pt idx="78">
                  <c:v>3.67083333333334</c:v>
                </c:pt>
                <c:pt idx="79">
                  <c:v>3.4749999999999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xVal>
          <c:yVal>
            <c:numRef>
              <c:f>'Retail Total'!$O$248:$O$332</c:f>
              <c:numCache>
                <c:formatCode>General</c:formatCode>
                <c:ptCount val="85"/>
                <c:pt idx="0">
                  <c:v>10673.55</c:v>
                </c:pt>
                <c:pt idx="1">
                  <c:v>12178.8</c:v>
                </c:pt>
                <c:pt idx="2">
                  <c:v>10169.1</c:v>
                </c:pt>
                <c:pt idx="3">
                  <c:v>10197</c:v>
                </c:pt>
                <c:pt idx="4">
                  <c:v>7900.2</c:v>
                </c:pt>
                <c:pt idx="5">
                  <c:v>9181.35</c:v>
                </c:pt>
                <c:pt idx="6">
                  <c:v>10102.5</c:v>
                </c:pt>
                <c:pt idx="7">
                  <c:v>9853.2</c:v>
                </c:pt>
                <c:pt idx="8">
                  <c:v>9937.8</c:v>
                </c:pt>
                <c:pt idx="9">
                  <c:v>7141.95</c:v>
                </c:pt>
                <c:pt idx="10">
                  <c:v>8806.5</c:v>
                </c:pt>
                <c:pt idx="11">
                  <c:v>9837.45</c:v>
                </c:pt>
                <c:pt idx="12">
                  <c:v>9652.5</c:v>
                </c:pt>
                <c:pt idx="13">
                  <c:v>8946.9</c:v>
                </c:pt>
                <c:pt idx="14">
                  <c:v>6090.3</c:v>
                </c:pt>
                <c:pt idx="15">
                  <c:v>7785</c:v>
                </c:pt>
                <c:pt idx="16">
                  <c:v>9324.45</c:v>
                </c:pt>
                <c:pt idx="17">
                  <c:v>9670.05</c:v>
                </c:pt>
                <c:pt idx="18">
                  <c:v>9439.65</c:v>
                </c:pt>
                <c:pt idx="19">
                  <c:v>6272.1</c:v>
                </c:pt>
                <c:pt idx="20">
                  <c:v>8666.1</c:v>
                </c:pt>
                <c:pt idx="21">
                  <c:v>9472.95</c:v>
                </c:pt>
                <c:pt idx="22">
                  <c:v>8773.2</c:v>
                </c:pt>
                <c:pt idx="23">
                  <c:v>5186.25</c:v>
                </c:pt>
                <c:pt idx="24">
                  <c:v>6030.9</c:v>
                </c:pt>
                <c:pt idx="25">
                  <c:v>9360.9</c:v>
                </c:pt>
                <c:pt idx="26">
                  <c:v>7137</c:v>
                </c:pt>
                <c:pt idx="27">
                  <c:v>8554.05</c:v>
                </c:pt>
                <c:pt idx="28">
                  <c:v>5412.6</c:v>
                </c:pt>
                <c:pt idx="29">
                  <c:v>9839.25</c:v>
                </c:pt>
                <c:pt idx="30">
                  <c:v>11326.05</c:v>
                </c:pt>
                <c:pt idx="31">
                  <c:v>9318.15</c:v>
                </c:pt>
                <c:pt idx="32">
                  <c:v>9045</c:v>
                </c:pt>
                <c:pt idx="33">
                  <c:v>5952.15</c:v>
                </c:pt>
                <c:pt idx="34">
                  <c:v>8642.7</c:v>
                </c:pt>
                <c:pt idx="35">
                  <c:v>11035.35</c:v>
                </c:pt>
                <c:pt idx="36">
                  <c:v>11937.15</c:v>
                </c:pt>
                <c:pt idx="37">
                  <c:v>11022.75</c:v>
                </c:pt>
                <c:pt idx="38">
                  <c:v>8002.8</c:v>
                </c:pt>
                <c:pt idx="39">
                  <c:v>9102.15</c:v>
                </c:pt>
                <c:pt idx="40">
                  <c:v>10459.35</c:v>
                </c:pt>
                <c:pt idx="41">
                  <c:v>9551.25</c:v>
                </c:pt>
                <c:pt idx="42">
                  <c:v>10025.55</c:v>
                </c:pt>
                <c:pt idx="43">
                  <c:v>9136.8</c:v>
                </c:pt>
                <c:pt idx="44">
                  <c:v>12433.95</c:v>
                </c:pt>
                <c:pt idx="45">
                  <c:v>15737.85</c:v>
                </c:pt>
                <c:pt idx="46">
                  <c:v>13571.55</c:v>
                </c:pt>
                <c:pt idx="47">
                  <c:v>11793.6</c:v>
                </c:pt>
                <c:pt idx="48">
                  <c:v>9361.35</c:v>
                </c:pt>
                <c:pt idx="49">
                  <c:v>10739.25</c:v>
                </c:pt>
                <c:pt idx="50">
                  <c:v>11773.8</c:v>
                </c:pt>
                <c:pt idx="51">
                  <c:v>11693.25</c:v>
                </c:pt>
                <c:pt idx="52">
                  <c:v>10493.1</c:v>
                </c:pt>
                <c:pt idx="53">
                  <c:v>9509.4</c:v>
                </c:pt>
                <c:pt idx="54">
                  <c:v>9368.55</c:v>
                </c:pt>
                <c:pt idx="55">
                  <c:v>9540.45</c:v>
                </c:pt>
                <c:pt idx="56">
                  <c:v>10349.55</c:v>
                </c:pt>
                <c:pt idx="57">
                  <c:v>5714.55</c:v>
                </c:pt>
                <c:pt idx="58">
                  <c:v>10573.2</c:v>
                </c:pt>
                <c:pt idx="59">
                  <c:v>10424.7</c:v>
                </c:pt>
                <c:pt idx="60">
                  <c:v>8771.4</c:v>
                </c:pt>
                <c:pt idx="61">
                  <c:v>7588.8</c:v>
                </c:pt>
                <c:pt idx="62">
                  <c:v>5613.75</c:v>
                </c:pt>
                <c:pt idx="63">
                  <c:v>8558.1</c:v>
                </c:pt>
                <c:pt idx="64">
                  <c:v>12489.75</c:v>
                </c:pt>
                <c:pt idx="65">
                  <c:v>10750.95</c:v>
                </c:pt>
                <c:pt idx="66">
                  <c:v>8734.5</c:v>
                </c:pt>
                <c:pt idx="67">
                  <c:v>6235.2</c:v>
                </c:pt>
                <c:pt idx="68">
                  <c:v>9517.05</c:v>
                </c:pt>
                <c:pt idx="69">
                  <c:v>10083.6</c:v>
                </c:pt>
                <c:pt idx="70">
                  <c:v>10284.75</c:v>
                </c:pt>
                <c:pt idx="71">
                  <c:v>6853.5</c:v>
                </c:pt>
                <c:pt idx="72">
                  <c:v>8920.8</c:v>
                </c:pt>
                <c:pt idx="73">
                  <c:v>10318.95</c:v>
                </c:pt>
                <c:pt idx="74">
                  <c:v>10561.5</c:v>
                </c:pt>
                <c:pt idx="75">
                  <c:v>10818</c:v>
                </c:pt>
                <c:pt idx="76">
                  <c:v>7323.3</c:v>
                </c:pt>
                <c:pt idx="77">
                  <c:v>9118.8</c:v>
                </c:pt>
                <c:pt idx="78">
                  <c:v>10728.45</c:v>
                </c:pt>
                <c:pt idx="79">
                  <c:v>11198.25</c:v>
                </c:pt>
                <c:pt idx="80">
                  <c:v>10830.6</c:v>
                </c:pt>
                <c:pt idx="81">
                  <c:v>8078.85</c:v>
                </c:pt>
                <c:pt idx="82">
                  <c:v>9404.1</c:v>
                </c:pt>
                <c:pt idx="83">
                  <c:v>10507.5</c:v>
                </c:pt>
                <c:pt idx="84">
                  <c:v>13661.1</c:v>
                </c:pt>
              </c:numCache>
            </c:numRef>
          </c:yVal>
          <c:smooth val="0"/>
        </c:ser>
        <c:axId val="22775703"/>
        <c:axId val="54757714"/>
      </c:scatterChart>
      <c:valAx>
        <c:axId val="2277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8626765912198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7714"/>
        <c:crossesAt val="0"/>
        <c:crossBetween val="midCat"/>
      </c:valAx>
      <c:valAx>
        <c:axId val="54757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197112860892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57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792647729"/>
          <c:y val="0.484645669291339"/>
          <c:w val="0.24654412881664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tail kWh</a:t>
            </a:r>
          </a:p>
        </c:rich>
      </c:tx>
      <c:layout>
        <c:manualLayout>
          <c:xMode val="edge"/>
          <c:yMode val="edge"/>
          <c:x val="0.37859556890724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98760796095"/>
          <c:y val="0.20333202151384"/>
          <c:w val="0.658054825384904"/>
          <c:h val="0.692771874590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tail Total'!$E$247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tail Total'!$D$248:$D$414</c:f>
              <c:numCache>
                <c:formatCode>General</c:formatCode>
                <c:ptCount val="167"/>
                <c:pt idx="0">
                  <c:v>19.8333333333333</c:v>
                </c:pt>
                <c:pt idx="1">
                  <c:v>21.7416666666667</c:v>
                </c:pt>
                <c:pt idx="2">
                  <c:v>22.2041666666667</c:v>
                </c:pt>
                <c:pt idx="3">
                  <c:v>18.5916666666667</c:v>
                </c:pt>
                <c:pt idx="4">
                  <c:v>23.6541666666667</c:v>
                </c:pt>
                <c:pt idx="5">
                  <c:v>27.3916666666667</c:v>
                </c:pt>
                <c:pt idx="6">
                  <c:v>24.5333333333333</c:v>
                </c:pt>
                <c:pt idx="7">
                  <c:v>22.6083333333333</c:v>
                </c:pt>
                <c:pt idx="8">
                  <c:v>34.8625</c:v>
                </c:pt>
                <c:pt idx="9">
                  <c:v>33.2375</c:v>
                </c:pt>
                <c:pt idx="10">
                  <c:v>33.8125</c:v>
                </c:pt>
                <c:pt idx="11">
                  <c:v>26.2625</c:v>
                </c:pt>
                <c:pt idx="12">
                  <c:v>30.5541666666667</c:v>
                </c:pt>
                <c:pt idx="13">
                  <c:v>28.5083333333333</c:v>
                </c:pt>
                <c:pt idx="14">
                  <c:v>21.6166666666667</c:v>
                </c:pt>
                <c:pt idx="15">
                  <c:v>19.0125</c:v>
                </c:pt>
                <c:pt idx="16">
                  <c:v>30.2625</c:v>
                </c:pt>
                <c:pt idx="17">
                  <c:v>26.7458333333333</c:v>
                </c:pt>
                <c:pt idx="18">
                  <c:v>23.4625</c:v>
                </c:pt>
                <c:pt idx="19">
                  <c:v>25.0166666666667</c:v>
                </c:pt>
                <c:pt idx="20">
                  <c:v>24.025</c:v>
                </c:pt>
                <c:pt idx="21">
                  <c:v>19.9375</c:v>
                </c:pt>
                <c:pt idx="22">
                  <c:v>23.8958333333333</c:v>
                </c:pt>
                <c:pt idx="23">
                  <c:v>31.5708333333333</c:v>
                </c:pt>
                <c:pt idx="24">
                  <c:v>32.5833333333333</c:v>
                </c:pt>
                <c:pt idx="25">
                  <c:v>24.4291666666667</c:v>
                </c:pt>
                <c:pt idx="26">
                  <c:v>19.0666666666667</c:v>
                </c:pt>
                <c:pt idx="27">
                  <c:v>14.1666666666667</c:v>
                </c:pt>
                <c:pt idx="28">
                  <c:v>10.3583333333333</c:v>
                </c:pt>
                <c:pt idx="29">
                  <c:v>14.0625</c:v>
                </c:pt>
                <c:pt idx="30">
                  <c:v>22.0958333333333</c:v>
                </c:pt>
                <c:pt idx="31">
                  <c:v>20.4583333333333</c:v>
                </c:pt>
                <c:pt idx="32">
                  <c:v>17.8458333333333</c:v>
                </c:pt>
                <c:pt idx="33">
                  <c:v>22.625</c:v>
                </c:pt>
                <c:pt idx="34">
                  <c:v>23.8</c:v>
                </c:pt>
                <c:pt idx="35">
                  <c:v>26.6958333333333</c:v>
                </c:pt>
                <c:pt idx="36">
                  <c:v>26.0125</c:v>
                </c:pt>
                <c:pt idx="37">
                  <c:v>19.5875</c:v>
                </c:pt>
                <c:pt idx="38">
                  <c:v>14.7708333333333</c:v>
                </c:pt>
                <c:pt idx="39">
                  <c:v>17.1625</c:v>
                </c:pt>
                <c:pt idx="40">
                  <c:v>30.5333333333333</c:v>
                </c:pt>
                <c:pt idx="41">
                  <c:v>28.325</c:v>
                </c:pt>
                <c:pt idx="42">
                  <c:v>23</c:v>
                </c:pt>
                <c:pt idx="43">
                  <c:v>17.975</c:v>
                </c:pt>
                <c:pt idx="44">
                  <c:v>7.53333333333333</c:v>
                </c:pt>
                <c:pt idx="45">
                  <c:v>16.875</c:v>
                </c:pt>
                <c:pt idx="46">
                  <c:v>16.3041666666667</c:v>
                </c:pt>
                <c:pt idx="47">
                  <c:v>16.5375</c:v>
                </c:pt>
                <c:pt idx="48">
                  <c:v>23.5875</c:v>
                </c:pt>
                <c:pt idx="49">
                  <c:v>23.2958333333333</c:v>
                </c:pt>
                <c:pt idx="50">
                  <c:v>13.7125</c:v>
                </c:pt>
                <c:pt idx="51">
                  <c:v>12.15</c:v>
                </c:pt>
                <c:pt idx="52">
                  <c:v>8.3</c:v>
                </c:pt>
                <c:pt idx="53">
                  <c:v>17.1291666666667</c:v>
                </c:pt>
                <c:pt idx="54">
                  <c:v>19.95</c:v>
                </c:pt>
                <c:pt idx="55">
                  <c:v>20.2166666666667</c:v>
                </c:pt>
                <c:pt idx="56">
                  <c:v>17.9125</c:v>
                </c:pt>
                <c:pt idx="57">
                  <c:v>13.0666666666667</c:v>
                </c:pt>
                <c:pt idx="58">
                  <c:v>11.0333333333333</c:v>
                </c:pt>
                <c:pt idx="59">
                  <c:v>13.125</c:v>
                </c:pt>
                <c:pt idx="60">
                  <c:v>16.0833333333333</c:v>
                </c:pt>
                <c:pt idx="61">
                  <c:v>16.1083333333333</c:v>
                </c:pt>
                <c:pt idx="62">
                  <c:v>9.75833333333334</c:v>
                </c:pt>
                <c:pt idx="63">
                  <c:v>8.90833333333333</c:v>
                </c:pt>
                <c:pt idx="64">
                  <c:v>9.75833333333333</c:v>
                </c:pt>
                <c:pt idx="65">
                  <c:v>17.0333333333333</c:v>
                </c:pt>
                <c:pt idx="66">
                  <c:v>20.0375</c:v>
                </c:pt>
                <c:pt idx="67">
                  <c:v>15.125</c:v>
                </c:pt>
                <c:pt idx="68">
                  <c:v>12.3166666666667</c:v>
                </c:pt>
                <c:pt idx="69">
                  <c:v>15.3166666666667</c:v>
                </c:pt>
                <c:pt idx="70">
                  <c:v>10.35</c:v>
                </c:pt>
                <c:pt idx="71">
                  <c:v>7.9875</c:v>
                </c:pt>
                <c:pt idx="72">
                  <c:v>9.37916666666667</c:v>
                </c:pt>
                <c:pt idx="73">
                  <c:v>5.8125</c:v>
                </c:pt>
                <c:pt idx="74">
                  <c:v>12.0041666666667</c:v>
                </c:pt>
                <c:pt idx="75">
                  <c:v>10.8791666666667</c:v>
                </c:pt>
                <c:pt idx="76">
                  <c:v>12.4375</c:v>
                </c:pt>
                <c:pt idx="77">
                  <c:v>11.0291666666667</c:v>
                </c:pt>
                <c:pt idx="78">
                  <c:v>6.14583333333334</c:v>
                </c:pt>
                <c:pt idx="79">
                  <c:v>1.275</c:v>
                </c:pt>
                <c:pt idx="80">
                  <c:v>6.85</c:v>
                </c:pt>
                <c:pt idx="81">
                  <c:v>9.54583333333333</c:v>
                </c:pt>
                <c:pt idx="82">
                  <c:v>6.44583333333333</c:v>
                </c:pt>
                <c:pt idx="83">
                  <c:v>3.0875</c:v>
                </c:pt>
                <c:pt idx="84">
                  <c:v>6.02916666666667</c:v>
                </c:pt>
                <c:pt idx="85">
                  <c:v>5.54583333333333</c:v>
                </c:pt>
                <c:pt idx="86">
                  <c:v>5.12083333333334</c:v>
                </c:pt>
                <c:pt idx="87">
                  <c:v>3.125</c:v>
                </c:pt>
                <c:pt idx="88">
                  <c:v>0.0375000000000014</c:v>
                </c:pt>
                <c:pt idx="89">
                  <c:v>9.33333333333333</c:v>
                </c:pt>
                <c:pt idx="90">
                  <c:v>7.0875</c:v>
                </c:pt>
                <c:pt idx="91">
                  <c:v>4.47083333333333</c:v>
                </c:pt>
                <c:pt idx="92">
                  <c:v>1.14583333333334</c:v>
                </c:pt>
                <c:pt idx="93">
                  <c:v>5.15416666666667</c:v>
                </c:pt>
                <c:pt idx="94">
                  <c:v>3.01666666666667</c:v>
                </c:pt>
                <c:pt idx="95">
                  <c:v>0</c:v>
                </c:pt>
                <c:pt idx="96">
                  <c:v>0</c:v>
                </c:pt>
                <c:pt idx="97">
                  <c:v>1.09166666666667</c:v>
                </c:pt>
                <c:pt idx="98">
                  <c:v>4.3625</c:v>
                </c:pt>
                <c:pt idx="99">
                  <c:v>6.175</c:v>
                </c:pt>
                <c:pt idx="100">
                  <c:v>4.84583333333333</c:v>
                </c:pt>
                <c:pt idx="101">
                  <c:v>3.89166666666667</c:v>
                </c:pt>
                <c:pt idx="102">
                  <c:v>1.27916666666667</c:v>
                </c:pt>
                <c:pt idx="103">
                  <c:v>10.2208333333333</c:v>
                </c:pt>
                <c:pt idx="104">
                  <c:v>9.14166666666667</c:v>
                </c:pt>
                <c:pt idx="105">
                  <c:v>7.04166666666667</c:v>
                </c:pt>
                <c:pt idx="106">
                  <c:v>7.51666666666667</c:v>
                </c:pt>
                <c:pt idx="107">
                  <c:v>6.82083333333334</c:v>
                </c:pt>
                <c:pt idx="108">
                  <c:v>6.2</c:v>
                </c:pt>
                <c:pt idx="109">
                  <c:v>7.6375</c:v>
                </c:pt>
                <c:pt idx="110">
                  <c:v>11.6791666666667</c:v>
                </c:pt>
                <c:pt idx="111">
                  <c:v>15.0708333333333</c:v>
                </c:pt>
                <c:pt idx="112">
                  <c:v>15.4</c:v>
                </c:pt>
                <c:pt idx="113">
                  <c:v>14.8916666666667</c:v>
                </c:pt>
                <c:pt idx="114">
                  <c:v>9.72916666666667</c:v>
                </c:pt>
                <c:pt idx="115">
                  <c:v>4.74583333333334</c:v>
                </c:pt>
                <c:pt idx="116">
                  <c:v>6.1125</c:v>
                </c:pt>
                <c:pt idx="117">
                  <c:v>8.35833333333333</c:v>
                </c:pt>
                <c:pt idx="118">
                  <c:v>12.4291666666667</c:v>
                </c:pt>
                <c:pt idx="119">
                  <c:v>8.99166666666667</c:v>
                </c:pt>
                <c:pt idx="120">
                  <c:v>6.69583333333333</c:v>
                </c:pt>
                <c:pt idx="121">
                  <c:v>7.375</c:v>
                </c:pt>
                <c:pt idx="122">
                  <c:v>8.0375</c:v>
                </c:pt>
                <c:pt idx="123">
                  <c:v>6.1</c:v>
                </c:pt>
                <c:pt idx="124">
                  <c:v>11.175</c:v>
                </c:pt>
                <c:pt idx="125">
                  <c:v>12.5708333333333</c:v>
                </c:pt>
                <c:pt idx="126">
                  <c:v>14.9208333333333</c:v>
                </c:pt>
                <c:pt idx="127">
                  <c:v>14.075</c:v>
                </c:pt>
                <c:pt idx="128">
                  <c:v>15.8583333333333</c:v>
                </c:pt>
                <c:pt idx="129">
                  <c:v>5.90416666666667</c:v>
                </c:pt>
                <c:pt idx="130">
                  <c:v>9.3875</c:v>
                </c:pt>
                <c:pt idx="131">
                  <c:v>13.5666666666667</c:v>
                </c:pt>
                <c:pt idx="132">
                  <c:v>14.05</c:v>
                </c:pt>
                <c:pt idx="133">
                  <c:v>12.8541666666667</c:v>
                </c:pt>
                <c:pt idx="134">
                  <c:v>13.35</c:v>
                </c:pt>
                <c:pt idx="135">
                  <c:v>15.2291666666667</c:v>
                </c:pt>
                <c:pt idx="136">
                  <c:v>12.1041666666667</c:v>
                </c:pt>
                <c:pt idx="137">
                  <c:v>10.4</c:v>
                </c:pt>
                <c:pt idx="138">
                  <c:v>11.2166666666667</c:v>
                </c:pt>
                <c:pt idx="139">
                  <c:v>11.4</c:v>
                </c:pt>
                <c:pt idx="140">
                  <c:v>10.9375</c:v>
                </c:pt>
                <c:pt idx="141">
                  <c:v>9.36666666666667</c:v>
                </c:pt>
                <c:pt idx="142">
                  <c:v>11.1708333333333</c:v>
                </c:pt>
                <c:pt idx="143">
                  <c:v>14.3166666666667</c:v>
                </c:pt>
                <c:pt idx="144">
                  <c:v>15.1458333333333</c:v>
                </c:pt>
                <c:pt idx="145">
                  <c:v>14.6291666666667</c:v>
                </c:pt>
                <c:pt idx="146">
                  <c:v>12.2833333333333</c:v>
                </c:pt>
                <c:pt idx="147">
                  <c:v>12.3875</c:v>
                </c:pt>
                <c:pt idx="148">
                  <c:v>17.7958333333333</c:v>
                </c:pt>
                <c:pt idx="149">
                  <c:v>18.3791666666667</c:v>
                </c:pt>
                <c:pt idx="150">
                  <c:v>18.7333333333333</c:v>
                </c:pt>
                <c:pt idx="151">
                  <c:v>16.1166666666667</c:v>
                </c:pt>
                <c:pt idx="152">
                  <c:v>22.7416666666667</c:v>
                </c:pt>
                <c:pt idx="153">
                  <c:v>26.5208333333333</c:v>
                </c:pt>
                <c:pt idx="154">
                  <c:v>15.6083333333333</c:v>
                </c:pt>
                <c:pt idx="155">
                  <c:v>17.8625</c:v>
                </c:pt>
                <c:pt idx="156">
                  <c:v>22.8916666666667</c:v>
                </c:pt>
                <c:pt idx="157">
                  <c:v>25.9458333333333</c:v>
                </c:pt>
                <c:pt idx="158">
                  <c:v>23.1791666666667</c:v>
                </c:pt>
                <c:pt idx="159">
                  <c:v>21.3458333333333</c:v>
                </c:pt>
                <c:pt idx="160">
                  <c:v>25.9333333333333</c:v>
                </c:pt>
                <c:pt idx="161">
                  <c:v>25.2208333333333</c:v>
                </c:pt>
                <c:pt idx="162">
                  <c:v>22.3416666666667</c:v>
                </c:pt>
                <c:pt idx="163">
                  <c:v>21.5041666666667</c:v>
                </c:pt>
                <c:pt idx="164">
                  <c:v>28.8208333333333</c:v>
                </c:pt>
                <c:pt idx="165">
                  <c:v>22.4625</c:v>
                </c:pt>
                <c:pt idx="166">
                  <c:v>17.1875</c:v>
                </c:pt>
              </c:numCache>
            </c:numRef>
          </c:xVal>
          <c:yVal>
            <c:numRef>
              <c:f>'Retail Total'!$E$248:$E$414</c:f>
              <c:numCache>
                <c:formatCode>General</c:formatCode>
                <c:ptCount val="167"/>
                <c:pt idx="0">
                  <c:v>8067.15</c:v>
                </c:pt>
                <c:pt idx="1">
                  <c:v>13977.9</c:v>
                </c:pt>
                <c:pt idx="2">
                  <c:v>14884.2</c:v>
                </c:pt>
                <c:pt idx="3">
                  <c:v>12555.45</c:v>
                </c:pt>
                <c:pt idx="4">
                  <c:v>13071.15</c:v>
                </c:pt>
                <c:pt idx="5">
                  <c:v>9566.55</c:v>
                </c:pt>
                <c:pt idx="6">
                  <c:v>10219.95</c:v>
                </c:pt>
                <c:pt idx="7">
                  <c:v>11430.9</c:v>
                </c:pt>
                <c:pt idx="8">
                  <c:v>12021.3</c:v>
                </c:pt>
                <c:pt idx="9">
                  <c:v>10592.1</c:v>
                </c:pt>
                <c:pt idx="10">
                  <c:v>9663.75</c:v>
                </c:pt>
                <c:pt idx="11">
                  <c:v>10247.85</c:v>
                </c:pt>
                <c:pt idx="12">
                  <c:v>12053.7</c:v>
                </c:pt>
                <c:pt idx="13">
                  <c:v>12059.1</c:v>
                </c:pt>
                <c:pt idx="14">
                  <c:v>10836</c:v>
                </c:pt>
                <c:pt idx="15">
                  <c:v>10963.8</c:v>
                </c:pt>
                <c:pt idx="16">
                  <c:v>9913.5</c:v>
                </c:pt>
                <c:pt idx="17">
                  <c:v>10869.75</c:v>
                </c:pt>
                <c:pt idx="18">
                  <c:v>11050.2</c:v>
                </c:pt>
                <c:pt idx="19">
                  <c:v>9834.75</c:v>
                </c:pt>
                <c:pt idx="20">
                  <c:v>9199.35</c:v>
                </c:pt>
                <c:pt idx="21">
                  <c:v>10072.8</c:v>
                </c:pt>
                <c:pt idx="22">
                  <c:v>9887.4</c:v>
                </c:pt>
                <c:pt idx="23">
                  <c:v>10526.4</c:v>
                </c:pt>
                <c:pt idx="24">
                  <c:v>10307.7</c:v>
                </c:pt>
                <c:pt idx="25">
                  <c:v>8040.6</c:v>
                </c:pt>
                <c:pt idx="26">
                  <c:v>10534.05</c:v>
                </c:pt>
                <c:pt idx="27">
                  <c:v>11583.9</c:v>
                </c:pt>
                <c:pt idx="28">
                  <c:v>10526.4</c:v>
                </c:pt>
                <c:pt idx="29">
                  <c:v>12376.35</c:v>
                </c:pt>
                <c:pt idx="30">
                  <c:v>7745.85</c:v>
                </c:pt>
                <c:pt idx="31">
                  <c:v>12098.25</c:v>
                </c:pt>
                <c:pt idx="32">
                  <c:v>10255.95</c:v>
                </c:pt>
                <c:pt idx="33">
                  <c:v>9917.1</c:v>
                </c:pt>
                <c:pt idx="34">
                  <c:v>7042.05</c:v>
                </c:pt>
                <c:pt idx="35">
                  <c:v>8926.65</c:v>
                </c:pt>
                <c:pt idx="36">
                  <c:v>10617.75</c:v>
                </c:pt>
                <c:pt idx="37">
                  <c:v>9993.15</c:v>
                </c:pt>
                <c:pt idx="38">
                  <c:v>7639.65</c:v>
                </c:pt>
                <c:pt idx="39">
                  <c:v>6785.1</c:v>
                </c:pt>
                <c:pt idx="40">
                  <c:v>8774.1</c:v>
                </c:pt>
                <c:pt idx="41">
                  <c:v>10128.6</c:v>
                </c:pt>
                <c:pt idx="42">
                  <c:v>9127.8</c:v>
                </c:pt>
                <c:pt idx="43">
                  <c:v>9960.75</c:v>
                </c:pt>
                <c:pt idx="44">
                  <c:v>7343.55</c:v>
                </c:pt>
                <c:pt idx="45">
                  <c:v>9392.4</c:v>
                </c:pt>
                <c:pt idx="46">
                  <c:v>10631.7</c:v>
                </c:pt>
                <c:pt idx="47">
                  <c:v>10524.6</c:v>
                </c:pt>
                <c:pt idx="48">
                  <c:v>11768.4</c:v>
                </c:pt>
                <c:pt idx="49">
                  <c:v>7688.25</c:v>
                </c:pt>
                <c:pt idx="50">
                  <c:v>9492.3</c:v>
                </c:pt>
                <c:pt idx="51">
                  <c:v>11174.4</c:v>
                </c:pt>
                <c:pt idx="52">
                  <c:v>10707.75</c:v>
                </c:pt>
                <c:pt idx="53">
                  <c:v>10246.5</c:v>
                </c:pt>
                <c:pt idx="54">
                  <c:v>8946.45</c:v>
                </c:pt>
                <c:pt idx="55">
                  <c:v>10435.05</c:v>
                </c:pt>
                <c:pt idx="56">
                  <c:v>11044.8</c:v>
                </c:pt>
                <c:pt idx="57">
                  <c:v>10158.3</c:v>
                </c:pt>
                <c:pt idx="58">
                  <c:v>10602</c:v>
                </c:pt>
                <c:pt idx="59">
                  <c:v>7831.8</c:v>
                </c:pt>
                <c:pt idx="60">
                  <c:v>11875.95</c:v>
                </c:pt>
                <c:pt idx="61">
                  <c:v>12235.5</c:v>
                </c:pt>
                <c:pt idx="62">
                  <c:v>11263.5</c:v>
                </c:pt>
                <c:pt idx="63">
                  <c:v>10890.9</c:v>
                </c:pt>
                <c:pt idx="64">
                  <c:v>7431.75</c:v>
                </c:pt>
                <c:pt idx="65">
                  <c:v>9448.65</c:v>
                </c:pt>
                <c:pt idx="66">
                  <c:v>10026.45</c:v>
                </c:pt>
                <c:pt idx="67">
                  <c:v>9912.6</c:v>
                </c:pt>
                <c:pt idx="68">
                  <c:v>11854.8</c:v>
                </c:pt>
                <c:pt idx="69">
                  <c:v>10655.1</c:v>
                </c:pt>
                <c:pt idx="70">
                  <c:v>12370.95</c:v>
                </c:pt>
                <c:pt idx="71">
                  <c:v>10558.35</c:v>
                </c:pt>
                <c:pt idx="72">
                  <c:v>10659.6</c:v>
                </c:pt>
                <c:pt idx="73">
                  <c:v>6846.75</c:v>
                </c:pt>
                <c:pt idx="74">
                  <c:v>8901.9</c:v>
                </c:pt>
                <c:pt idx="75">
                  <c:v>9656.1</c:v>
                </c:pt>
                <c:pt idx="76">
                  <c:v>9395.1</c:v>
                </c:pt>
                <c:pt idx="77">
                  <c:v>9733.05</c:v>
                </c:pt>
                <c:pt idx="78">
                  <c:v>5124.15</c:v>
                </c:pt>
                <c:pt idx="79">
                  <c:v>8823.6</c:v>
                </c:pt>
                <c:pt idx="80">
                  <c:v>9139.05</c:v>
                </c:pt>
                <c:pt idx="81">
                  <c:v>8930.7</c:v>
                </c:pt>
                <c:pt idx="82">
                  <c:v>9156.6</c:v>
                </c:pt>
                <c:pt idx="83">
                  <c:v>5517.45</c:v>
                </c:pt>
                <c:pt idx="84">
                  <c:v>7918.2</c:v>
                </c:pt>
                <c:pt idx="85">
                  <c:v>9176.4</c:v>
                </c:pt>
                <c:pt idx="86">
                  <c:v>8615.25</c:v>
                </c:pt>
                <c:pt idx="87">
                  <c:v>8423.55</c:v>
                </c:pt>
                <c:pt idx="88">
                  <c:v>7769.7</c:v>
                </c:pt>
                <c:pt idx="89">
                  <c:v>9113.85</c:v>
                </c:pt>
                <c:pt idx="90">
                  <c:v>9339.75</c:v>
                </c:pt>
                <c:pt idx="91">
                  <c:v>8504.55</c:v>
                </c:pt>
                <c:pt idx="92">
                  <c:v>9409.05</c:v>
                </c:pt>
                <c:pt idx="93">
                  <c:v>7206.3</c:v>
                </c:pt>
                <c:pt idx="94">
                  <c:v>10299.6</c:v>
                </c:pt>
                <c:pt idx="95">
                  <c:v>9859.95</c:v>
                </c:pt>
                <c:pt idx="96">
                  <c:v>10344.15</c:v>
                </c:pt>
                <c:pt idx="97">
                  <c:v>7933.95</c:v>
                </c:pt>
                <c:pt idx="98">
                  <c:v>10269.45</c:v>
                </c:pt>
                <c:pt idx="99">
                  <c:v>10711.35</c:v>
                </c:pt>
                <c:pt idx="100">
                  <c:v>10311.3</c:v>
                </c:pt>
                <c:pt idx="101">
                  <c:v>9960.3</c:v>
                </c:pt>
                <c:pt idx="102">
                  <c:v>8078.85</c:v>
                </c:pt>
                <c:pt idx="103">
                  <c:v>11384.55</c:v>
                </c:pt>
                <c:pt idx="104">
                  <c:v>11024.1</c:v>
                </c:pt>
                <c:pt idx="105">
                  <c:v>9446.4</c:v>
                </c:pt>
                <c:pt idx="106">
                  <c:v>11017.8</c:v>
                </c:pt>
                <c:pt idx="107">
                  <c:v>11017.35</c:v>
                </c:pt>
                <c:pt idx="108">
                  <c:v>10953</c:v>
                </c:pt>
                <c:pt idx="109">
                  <c:v>8146.8</c:v>
                </c:pt>
                <c:pt idx="110">
                  <c:v>9670.05</c:v>
                </c:pt>
                <c:pt idx="111">
                  <c:v>10882.35</c:v>
                </c:pt>
                <c:pt idx="112">
                  <c:v>13042.35</c:v>
                </c:pt>
                <c:pt idx="113">
                  <c:v>9557.1</c:v>
                </c:pt>
                <c:pt idx="114">
                  <c:v>11307.15</c:v>
                </c:pt>
                <c:pt idx="115">
                  <c:v>11063.7</c:v>
                </c:pt>
                <c:pt idx="116">
                  <c:v>11510.55</c:v>
                </c:pt>
                <c:pt idx="117">
                  <c:v>9903.15</c:v>
                </c:pt>
                <c:pt idx="118">
                  <c:v>6267.15</c:v>
                </c:pt>
                <c:pt idx="119">
                  <c:v>16087.05</c:v>
                </c:pt>
                <c:pt idx="120">
                  <c:v>14843.7</c:v>
                </c:pt>
                <c:pt idx="121">
                  <c:v>14952.15</c:v>
                </c:pt>
                <c:pt idx="122">
                  <c:v>16096.05</c:v>
                </c:pt>
                <c:pt idx="123">
                  <c:v>5833.35</c:v>
                </c:pt>
                <c:pt idx="124">
                  <c:v>16844.4</c:v>
                </c:pt>
                <c:pt idx="125">
                  <c:v>12259.35</c:v>
                </c:pt>
                <c:pt idx="126">
                  <c:v>15555.6</c:v>
                </c:pt>
                <c:pt idx="127">
                  <c:v>11846.25</c:v>
                </c:pt>
                <c:pt idx="128">
                  <c:v>12753.9</c:v>
                </c:pt>
                <c:pt idx="129">
                  <c:v>18952.65</c:v>
                </c:pt>
                <c:pt idx="130">
                  <c:v>23080.05</c:v>
                </c:pt>
                <c:pt idx="131">
                  <c:v>27006.3</c:v>
                </c:pt>
                <c:pt idx="132">
                  <c:v>27512.1</c:v>
                </c:pt>
                <c:pt idx="133">
                  <c:v>22118.4</c:v>
                </c:pt>
                <c:pt idx="134">
                  <c:v>20655.45</c:v>
                </c:pt>
                <c:pt idx="135">
                  <c:v>26024.4</c:v>
                </c:pt>
                <c:pt idx="136">
                  <c:v>26211.6</c:v>
                </c:pt>
                <c:pt idx="137">
                  <c:v>29302.65</c:v>
                </c:pt>
                <c:pt idx="138">
                  <c:v>21798</c:v>
                </c:pt>
                <c:pt idx="139">
                  <c:v>28399.5</c:v>
                </c:pt>
                <c:pt idx="140">
                  <c:v>28952.1</c:v>
                </c:pt>
                <c:pt idx="141">
                  <c:v>21915.45</c:v>
                </c:pt>
                <c:pt idx="142">
                  <c:v>15583.05</c:v>
                </c:pt>
                <c:pt idx="143">
                  <c:v>21111.75</c:v>
                </c:pt>
                <c:pt idx="144">
                  <c:v>20463.3</c:v>
                </c:pt>
                <c:pt idx="145">
                  <c:v>19455.75</c:v>
                </c:pt>
                <c:pt idx="146">
                  <c:v>22135.05</c:v>
                </c:pt>
                <c:pt idx="147">
                  <c:v>20139.75</c:v>
                </c:pt>
                <c:pt idx="148">
                  <c:v>19473.75</c:v>
                </c:pt>
                <c:pt idx="149">
                  <c:v>19287.9</c:v>
                </c:pt>
                <c:pt idx="150">
                  <c:v>22364.55</c:v>
                </c:pt>
                <c:pt idx="151">
                  <c:v>16733.25</c:v>
                </c:pt>
                <c:pt idx="152">
                  <c:v>20212.2</c:v>
                </c:pt>
                <c:pt idx="153">
                  <c:v>18134.55</c:v>
                </c:pt>
                <c:pt idx="154">
                  <c:v>9308.25</c:v>
                </c:pt>
                <c:pt idx="155">
                  <c:v>15711.75</c:v>
                </c:pt>
                <c:pt idx="156">
                  <c:v>20571.75</c:v>
                </c:pt>
                <c:pt idx="157">
                  <c:v>18914.85</c:v>
                </c:pt>
                <c:pt idx="158">
                  <c:v>16683.3</c:v>
                </c:pt>
                <c:pt idx="159">
                  <c:v>17168.4</c:v>
                </c:pt>
                <c:pt idx="160">
                  <c:v>18214.2</c:v>
                </c:pt>
                <c:pt idx="161">
                  <c:v>18398.25</c:v>
                </c:pt>
                <c:pt idx="162">
                  <c:v>11468.25</c:v>
                </c:pt>
                <c:pt idx="163">
                  <c:v>7918.2</c:v>
                </c:pt>
                <c:pt idx="164">
                  <c:v>11317.05</c:v>
                </c:pt>
                <c:pt idx="165">
                  <c:v>10210.05</c:v>
                </c:pt>
                <c:pt idx="166">
                  <c:v>6340.95</c:v>
                </c:pt>
              </c:numCache>
            </c:numRef>
          </c:yVal>
          <c:smooth val="0"/>
        </c:ser>
        <c:axId val="5164216"/>
        <c:axId val="77078421"/>
      </c:scatterChart>
      <c:valAx>
        <c:axId val="516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DD</a:t>
                </a:r>
              </a:p>
            </c:rich>
          </c:tx>
          <c:layout>
            <c:manualLayout>
              <c:xMode val="edge"/>
              <c:yMode val="edge"/>
              <c:x val="0.417198648141194"/>
              <c:y val="0.863439590712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8421"/>
        <c:crossesAt val="0"/>
        <c:crossBetween val="midCat"/>
      </c:valAx>
      <c:valAx>
        <c:axId val="77078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10176492677432"/>
              <c:y val="0.3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2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328952309425"/>
          <c:y val="0.484586120949757"/>
          <c:w val="0.217273751408186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Residential Customer count</a:t>
            </a:r>
          </a:p>
        </c:rich>
      </c:tx>
      <c:layout>
        <c:manualLayout>
          <c:xMode val="edge"/>
          <c:yMode val="edge"/>
          <c:x val="0.364319412895335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19877972682521"/>
          <c:w val="0.699065175607199"/>
          <c:h val="0.824863065936352"/>
        </c:manualLayout>
      </c:layout>
      <c:lineChart>
        <c:grouping val="standard"/>
        <c:varyColors val="0"/>
        <c:ser>
          <c:idx val="0"/>
          <c:order val="0"/>
          <c:tx>
            <c:strRef>
              <c:f>Residential!$A$63</c:f>
              <c:strCache>
                <c:ptCount val="1"/>
                <c:pt idx="0">
                  <c:v>Residential  Customers (origin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62:$G$62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Residential!$B$63:$G$63</c:f>
              <c:numCache>
                <c:formatCode>General</c:formatCode>
                <c:ptCount val="6"/>
                <c:pt idx="0">
                  <c:v>1382</c:v>
                </c:pt>
                <c:pt idx="1">
                  <c:v>1391</c:v>
                </c:pt>
                <c:pt idx="2">
                  <c:v>1402</c:v>
                </c:pt>
                <c:pt idx="3">
                  <c:v>1393</c:v>
                </c:pt>
                <c:pt idx="4">
                  <c:v>1411</c:v>
                </c:pt>
                <c:pt idx="5">
                  <c:v>1413.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idential!$A$64</c:f>
              <c:strCache>
                <c:ptCount val="1"/>
                <c:pt idx="0">
                  <c:v>Residential  Customers (adjust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ential!$B$62:$G$62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Residential!$B$64:$G$64</c:f>
              <c:numCache>
                <c:formatCode>General</c:formatCode>
                <c:ptCount val="6"/>
                <c:pt idx="0">
                  <c:v>1382</c:v>
                </c:pt>
                <c:pt idx="1">
                  <c:v>1391</c:v>
                </c:pt>
                <c:pt idx="2">
                  <c:v>1402</c:v>
                </c:pt>
                <c:pt idx="3">
                  <c:v>1407.608</c:v>
                </c:pt>
                <c:pt idx="4">
                  <c:v>1411</c:v>
                </c:pt>
                <c:pt idx="5">
                  <c:v>1413.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2796"/>
        <c:axId val="36198260"/>
      </c:lineChart>
      <c:catAx>
        <c:axId val="1645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8260"/>
        <c:crossesAt val="0"/>
        <c:auto val="1"/>
        <c:lblAlgn val="ctr"/>
        <c:lblOffset val="100"/>
        <c:noMultiLvlLbl val="0"/>
      </c:catAx>
      <c:valAx>
        <c:axId val="3619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customers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250017333425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2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24322907566"/>
          <c:y val="0.472023850793871"/>
          <c:w val="0.25275205311899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val meter </a:t>
            </a:r>
          </a:p>
        </c:rich>
      </c:tx>
      <c:layout>
        <c:manualLayout>
          <c:xMode val="edge"/>
          <c:yMode val="edge"/>
          <c:x val="0.34589093118638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35869850433"/>
          <c:w val="0.629120461795534"/>
          <c:h val="0.692731566517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terval Meter Load'!$U$2:$U$123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37500000000004</c:v>
                </c:pt>
                <c:pt idx="14">
                  <c:v>0.900000000000002</c:v>
                </c:pt>
                <c:pt idx="15">
                  <c:v>1.137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60416666666667</c:v>
                </c:pt>
                <c:pt idx="21">
                  <c:v>3.775</c:v>
                </c:pt>
                <c:pt idx="22">
                  <c:v>4.95833333333334</c:v>
                </c:pt>
                <c:pt idx="23">
                  <c:v>7.70833333333333</c:v>
                </c:pt>
                <c:pt idx="24">
                  <c:v>5.52916666666667</c:v>
                </c:pt>
                <c:pt idx="25">
                  <c:v>4.52916666666667</c:v>
                </c:pt>
                <c:pt idx="26">
                  <c:v>3.74999999999999</c:v>
                </c:pt>
                <c:pt idx="27">
                  <c:v>0.875</c:v>
                </c:pt>
                <c:pt idx="28">
                  <c:v>0</c:v>
                </c:pt>
                <c:pt idx="29">
                  <c:v>0</c:v>
                </c:pt>
                <c:pt idx="30">
                  <c:v>0.666666666666668</c:v>
                </c:pt>
                <c:pt idx="31">
                  <c:v>0.295833333333334</c:v>
                </c:pt>
                <c:pt idx="32">
                  <c:v>0.333333333333332</c:v>
                </c:pt>
                <c:pt idx="33">
                  <c:v>0</c:v>
                </c:pt>
                <c:pt idx="34">
                  <c:v>0.824999999999999</c:v>
                </c:pt>
                <c:pt idx="35">
                  <c:v>1.25833333333333</c:v>
                </c:pt>
                <c:pt idx="36">
                  <c:v>0</c:v>
                </c:pt>
                <c:pt idx="37">
                  <c:v>0.0125000000000028</c:v>
                </c:pt>
                <c:pt idx="38">
                  <c:v>1.16666666666667</c:v>
                </c:pt>
                <c:pt idx="39">
                  <c:v>2.8875</c:v>
                </c:pt>
                <c:pt idx="40">
                  <c:v>3.99583333333334</c:v>
                </c:pt>
                <c:pt idx="41">
                  <c:v>0</c:v>
                </c:pt>
                <c:pt idx="42">
                  <c:v>0</c:v>
                </c:pt>
                <c:pt idx="43">
                  <c:v>0.770833333333332</c:v>
                </c:pt>
                <c:pt idx="44">
                  <c:v>0.516666666666666</c:v>
                </c:pt>
                <c:pt idx="45">
                  <c:v>4.26666666666667</c:v>
                </c:pt>
                <c:pt idx="46">
                  <c:v>0.31666666666667</c:v>
                </c:pt>
                <c:pt idx="47">
                  <c:v>0</c:v>
                </c:pt>
                <c:pt idx="48">
                  <c:v>0</c:v>
                </c:pt>
                <c:pt idx="49">
                  <c:v>1.10833333333333</c:v>
                </c:pt>
                <c:pt idx="50">
                  <c:v>0.512499999999996</c:v>
                </c:pt>
                <c:pt idx="51">
                  <c:v>1.40416666666666</c:v>
                </c:pt>
                <c:pt idx="52">
                  <c:v>1.53750000000001</c:v>
                </c:pt>
                <c:pt idx="53">
                  <c:v>2.3625</c:v>
                </c:pt>
                <c:pt idx="54">
                  <c:v>1.98333333333333</c:v>
                </c:pt>
                <c:pt idx="55">
                  <c:v>0.729166666666668</c:v>
                </c:pt>
                <c:pt idx="56">
                  <c:v>2.90833333333333</c:v>
                </c:pt>
                <c:pt idx="57">
                  <c:v>5.975</c:v>
                </c:pt>
                <c:pt idx="58">
                  <c:v>2.4375</c:v>
                </c:pt>
                <c:pt idx="59">
                  <c:v>2.1</c:v>
                </c:pt>
                <c:pt idx="60">
                  <c:v>3.7375</c:v>
                </c:pt>
                <c:pt idx="61">
                  <c:v>3.55416666666666</c:v>
                </c:pt>
                <c:pt idx="62">
                  <c:v>3.31666666666667</c:v>
                </c:pt>
                <c:pt idx="63">
                  <c:v>2.43333333333333</c:v>
                </c:pt>
                <c:pt idx="64">
                  <c:v>4.17916666666666</c:v>
                </c:pt>
                <c:pt idx="65">
                  <c:v>0.133333333333333</c:v>
                </c:pt>
                <c:pt idx="66">
                  <c:v>1.39166666666667</c:v>
                </c:pt>
                <c:pt idx="67">
                  <c:v>0.220833333333335</c:v>
                </c:pt>
                <c:pt idx="68">
                  <c:v>0</c:v>
                </c:pt>
                <c:pt idx="69">
                  <c:v>4.09166666666667</c:v>
                </c:pt>
                <c:pt idx="70">
                  <c:v>6.1875</c:v>
                </c:pt>
                <c:pt idx="71">
                  <c:v>3.3</c:v>
                </c:pt>
                <c:pt idx="72">
                  <c:v>2.92083333333334</c:v>
                </c:pt>
                <c:pt idx="73">
                  <c:v>4.64583333333334</c:v>
                </c:pt>
                <c:pt idx="74">
                  <c:v>5.525</c:v>
                </c:pt>
                <c:pt idx="75">
                  <c:v>6.8</c:v>
                </c:pt>
                <c:pt idx="76">
                  <c:v>7.40416666666667</c:v>
                </c:pt>
                <c:pt idx="77">
                  <c:v>9.07916666666666</c:v>
                </c:pt>
                <c:pt idx="78">
                  <c:v>6.98333333333334</c:v>
                </c:pt>
                <c:pt idx="79">
                  <c:v>4.08333333333334</c:v>
                </c:pt>
                <c:pt idx="80">
                  <c:v>5.83333333333333</c:v>
                </c:pt>
                <c:pt idx="81">
                  <c:v>5.4</c:v>
                </c:pt>
                <c:pt idx="82">
                  <c:v>1.98333333333333</c:v>
                </c:pt>
                <c:pt idx="83">
                  <c:v>0.5</c:v>
                </c:pt>
                <c:pt idx="84">
                  <c:v>0.758333333333333</c:v>
                </c:pt>
                <c:pt idx="85">
                  <c:v>2.59583333333333</c:v>
                </c:pt>
                <c:pt idx="86">
                  <c:v>1.54166666666667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0124999999999993</c:v>
                </c:pt>
                <c:pt idx="94">
                  <c:v>1.02916666666667</c:v>
                </c:pt>
                <c:pt idx="95">
                  <c:v>1.32916666666667</c:v>
                </c:pt>
                <c:pt idx="96">
                  <c:v>1.1875</c:v>
                </c:pt>
                <c:pt idx="97">
                  <c:v>1.10833333333333</c:v>
                </c:pt>
                <c:pt idx="98">
                  <c:v>1.74583333333333</c:v>
                </c:pt>
                <c:pt idx="99">
                  <c:v>2.54583333333334</c:v>
                </c:pt>
                <c:pt idx="100">
                  <c:v>1.79583333333333</c:v>
                </c:pt>
                <c:pt idx="101">
                  <c:v>0.845833333333335</c:v>
                </c:pt>
                <c:pt idx="102">
                  <c:v>0</c:v>
                </c:pt>
                <c:pt idx="103">
                  <c:v>0.262500000000006</c:v>
                </c:pt>
                <c:pt idx="104">
                  <c:v>0.658333333333335</c:v>
                </c:pt>
                <c:pt idx="105">
                  <c:v>0.954166666666669</c:v>
                </c:pt>
                <c:pt idx="106">
                  <c:v>0.216666666666669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329166666666669</c:v>
                </c:pt>
                <c:pt idx="113">
                  <c:v>3.67083333333334</c:v>
                </c:pt>
                <c:pt idx="114">
                  <c:v>3.4749999999999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xVal>
          <c:yVal>
            <c:numRef>
              <c:f>'Interval Meter Load'!$V$2:$V$123</c:f>
              <c:numCache>
                <c:formatCode>General</c:formatCode>
                <c:ptCount val="122"/>
                <c:pt idx="0">
                  <c:v>11375.39</c:v>
                </c:pt>
                <c:pt idx="1">
                  <c:v>12937.57</c:v>
                </c:pt>
                <c:pt idx="2">
                  <c:v>10868.595</c:v>
                </c:pt>
                <c:pt idx="3">
                  <c:v>10887.08</c:v>
                </c:pt>
                <c:pt idx="4">
                  <c:v>8589.52499999999</c:v>
                </c:pt>
                <c:pt idx="5">
                  <c:v>1488.63</c:v>
                </c:pt>
                <c:pt idx="6">
                  <c:v>1499.92</c:v>
                </c:pt>
                <c:pt idx="7">
                  <c:v>9882.49000000001</c:v>
                </c:pt>
                <c:pt idx="8">
                  <c:v>10806.93</c:v>
                </c:pt>
                <c:pt idx="9">
                  <c:v>10545.97</c:v>
                </c:pt>
                <c:pt idx="10">
                  <c:v>10658.24</c:v>
                </c:pt>
                <c:pt idx="11">
                  <c:v>7829.24</c:v>
                </c:pt>
                <c:pt idx="12">
                  <c:v>1476.88999999999</c:v>
                </c:pt>
                <c:pt idx="13">
                  <c:v>1479.285</c:v>
                </c:pt>
                <c:pt idx="14">
                  <c:v>9495.84</c:v>
                </c:pt>
                <c:pt idx="15">
                  <c:v>10534.865</c:v>
                </c:pt>
                <c:pt idx="16">
                  <c:v>10398.48</c:v>
                </c:pt>
                <c:pt idx="17">
                  <c:v>9633.885</c:v>
                </c:pt>
                <c:pt idx="18">
                  <c:v>6968.28</c:v>
                </c:pt>
                <c:pt idx="19">
                  <c:v>1505.87</c:v>
                </c:pt>
                <c:pt idx="20">
                  <c:v>1465.80000000002</c:v>
                </c:pt>
                <c:pt idx="21">
                  <c:v>8450.96499999998</c:v>
                </c:pt>
                <c:pt idx="22">
                  <c:v>10002.3</c:v>
                </c:pt>
                <c:pt idx="23">
                  <c:v>10343.82</c:v>
                </c:pt>
                <c:pt idx="24">
                  <c:v>10129.77</c:v>
                </c:pt>
                <c:pt idx="25">
                  <c:v>6945.49499999998</c:v>
                </c:pt>
                <c:pt idx="26">
                  <c:v>2556.55000000002</c:v>
                </c:pt>
                <c:pt idx="27">
                  <c:v>2532.07499999998</c:v>
                </c:pt>
                <c:pt idx="28">
                  <c:v>9363.61500000001</c:v>
                </c:pt>
                <c:pt idx="29">
                  <c:v>10184.275</c:v>
                </c:pt>
                <c:pt idx="30">
                  <c:v>4409.34999999999</c:v>
                </c:pt>
                <c:pt idx="31">
                  <c:v>9503.73000000002</c:v>
                </c:pt>
                <c:pt idx="32">
                  <c:v>5886.82500000001</c:v>
                </c:pt>
                <c:pt idx="33">
                  <c:v>1335.38499999999</c:v>
                </c:pt>
                <c:pt idx="34">
                  <c:v>1342.84499999999</c:v>
                </c:pt>
                <c:pt idx="35">
                  <c:v>6712.15</c:v>
                </c:pt>
                <c:pt idx="36">
                  <c:v>10049.125</c:v>
                </c:pt>
                <c:pt idx="37">
                  <c:v>7816.96500000001</c:v>
                </c:pt>
                <c:pt idx="38">
                  <c:v>9228.33500000002</c:v>
                </c:pt>
                <c:pt idx="39">
                  <c:v>6100.06</c:v>
                </c:pt>
                <c:pt idx="40">
                  <c:v>2189.91499999999</c:v>
                </c:pt>
                <c:pt idx="41">
                  <c:v>2144.285</c:v>
                </c:pt>
                <c:pt idx="42">
                  <c:v>10528.07</c:v>
                </c:pt>
                <c:pt idx="43">
                  <c:v>12035.195</c:v>
                </c:pt>
                <c:pt idx="44">
                  <c:v>10010.465</c:v>
                </c:pt>
                <c:pt idx="45">
                  <c:v>9751.26000000001</c:v>
                </c:pt>
                <c:pt idx="46">
                  <c:v>6701.53499999999</c:v>
                </c:pt>
                <c:pt idx="47">
                  <c:v>1480.66</c:v>
                </c:pt>
                <c:pt idx="48">
                  <c:v>1448.395</c:v>
                </c:pt>
                <c:pt idx="49">
                  <c:v>9364.12</c:v>
                </c:pt>
                <c:pt idx="50">
                  <c:v>11759.975</c:v>
                </c:pt>
                <c:pt idx="51">
                  <c:v>12690.155</c:v>
                </c:pt>
                <c:pt idx="52">
                  <c:v>11777.425</c:v>
                </c:pt>
                <c:pt idx="53">
                  <c:v>8748.80499999999</c:v>
                </c:pt>
                <c:pt idx="54">
                  <c:v>3929.61500000001</c:v>
                </c:pt>
                <c:pt idx="55">
                  <c:v>1519.325</c:v>
                </c:pt>
                <c:pt idx="56">
                  <c:v>9843.83500000001</c:v>
                </c:pt>
                <c:pt idx="57">
                  <c:v>11218.545</c:v>
                </c:pt>
                <c:pt idx="58">
                  <c:v>10308.225</c:v>
                </c:pt>
                <c:pt idx="59">
                  <c:v>10778.675</c:v>
                </c:pt>
                <c:pt idx="60">
                  <c:v>9890.795</c:v>
                </c:pt>
                <c:pt idx="61">
                  <c:v>1898.07500000001</c:v>
                </c:pt>
                <c:pt idx="62">
                  <c:v>1734.40499999999</c:v>
                </c:pt>
                <c:pt idx="63">
                  <c:v>13505.305</c:v>
                </c:pt>
                <c:pt idx="64">
                  <c:v>13195.78</c:v>
                </c:pt>
                <c:pt idx="65">
                  <c:v>16493.085</c:v>
                </c:pt>
                <c:pt idx="66">
                  <c:v>14340.305</c:v>
                </c:pt>
                <c:pt idx="67">
                  <c:v>12591.015</c:v>
                </c:pt>
                <c:pt idx="68">
                  <c:v>8293.565</c:v>
                </c:pt>
                <c:pt idx="69">
                  <c:v>1955.64</c:v>
                </c:pt>
                <c:pt idx="70">
                  <c:v>10152.53</c:v>
                </c:pt>
                <c:pt idx="71">
                  <c:v>11521.505</c:v>
                </c:pt>
                <c:pt idx="72">
                  <c:v>12557.26</c:v>
                </c:pt>
                <c:pt idx="73">
                  <c:v>12476.415</c:v>
                </c:pt>
                <c:pt idx="74">
                  <c:v>11278.6</c:v>
                </c:pt>
                <c:pt idx="75">
                  <c:v>4128.20500000002</c:v>
                </c:pt>
                <c:pt idx="76">
                  <c:v>1624.785</c:v>
                </c:pt>
                <c:pt idx="77">
                  <c:v>10325.385</c:v>
                </c:pt>
                <c:pt idx="78">
                  <c:v>10198.665</c:v>
                </c:pt>
                <c:pt idx="79">
                  <c:v>10391.325</c:v>
                </c:pt>
                <c:pt idx="80">
                  <c:v>11167.91</c:v>
                </c:pt>
                <c:pt idx="81">
                  <c:v>6536.43500000001</c:v>
                </c:pt>
                <c:pt idx="82">
                  <c:v>3212.21</c:v>
                </c:pt>
                <c:pt idx="83">
                  <c:v>3966.185</c:v>
                </c:pt>
                <c:pt idx="84">
                  <c:v>11394.165</c:v>
                </c:pt>
                <c:pt idx="85">
                  <c:v>11263.95</c:v>
                </c:pt>
                <c:pt idx="86">
                  <c:v>9637.19499999999</c:v>
                </c:pt>
                <c:pt idx="87">
                  <c:v>8468.925</c:v>
                </c:pt>
                <c:pt idx="88">
                  <c:v>6491.02500000001</c:v>
                </c:pt>
                <c:pt idx="89">
                  <c:v>2761.28000000001</c:v>
                </c:pt>
                <c:pt idx="90">
                  <c:v>2479.80999999998</c:v>
                </c:pt>
                <c:pt idx="91">
                  <c:v>9404.51999999998</c:v>
                </c:pt>
                <c:pt idx="92">
                  <c:v>13338.48</c:v>
                </c:pt>
                <c:pt idx="93">
                  <c:v>11601.315</c:v>
                </c:pt>
                <c:pt idx="94">
                  <c:v>9590.42</c:v>
                </c:pt>
                <c:pt idx="95">
                  <c:v>7099.68</c:v>
                </c:pt>
                <c:pt idx="96">
                  <c:v>2264.19</c:v>
                </c:pt>
                <c:pt idx="97">
                  <c:v>2101.32499999999</c:v>
                </c:pt>
                <c:pt idx="98">
                  <c:v>5433.67000000001</c:v>
                </c:pt>
                <c:pt idx="99">
                  <c:v>10408.905</c:v>
                </c:pt>
                <c:pt idx="100">
                  <c:v>10980.05</c:v>
                </c:pt>
                <c:pt idx="101">
                  <c:v>11180.325</c:v>
                </c:pt>
                <c:pt idx="102">
                  <c:v>7756.95499999999</c:v>
                </c:pt>
                <c:pt idx="103">
                  <c:v>2115.52999999999</c:v>
                </c:pt>
                <c:pt idx="104">
                  <c:v>2240.09000000001</c:v>
                </c:pt>
                <c:pt idx="105">
                  <c:v>9841.96500000003</c:v>
                </c:pt>
                <c:pt idx="106">
                  <c:v>11234.57</c:v>
                </c:pt>
                <c:pt idx="107">
                  <c:v>11479.67</c:v>
                </c:pt>
                <c:pt idx="108">
                  <c:v>11734.09</c:v>
                </c:pt>
                <c:pt idx="109">
                  <c:v>8237.56999999999</c:v>
                </c:pt>
                <c:pt idx="110">
                  <c:v>5673.24000000001</c:v>
                </c:pt>
                <c:pt idx="111">
                  <c:v>2212.685</c:v>
                </c:pt>
                <c:pt idx="112">
                  <c:v>10077.84</c:v>
                </c:pt>
                <c:pt idx="113">
                  <c:v>11687.57</c:v>
                </c:pt>
                <c:pt idx="114">
                  <c:v>12158.635</c:v>
                </c:pt>
                <c:pt idx="115">
                  <c:v>11813.22</c:v>
                </c:pt>
                <c:pt idx="116">
                  <c:v>9033.70500000001</c:v>
                </c:pt>
                <c:pt idx="117">
                  <c:v>5217.30499999999</c:v>
                </c:pt>
                <c:pt idx="118">
                  <c:v>1695.69</c:v>
                </c:pt>
                <c:pt idx="119">
                  <c:v>10397.54</c:v>
                </c:pt>
                <c:pt idx="120">
                  <c:v>11513.525</c:v>
                </c:pt>
                <c:pt idx="121">
                  <c:v>14636.625</c:v>
                </c:pt>
              </c:numCache>
            </c:numRef>
          </c:yVal>
          <c:smooth val="0"/>
        </c:ser>
        <c:axId val="44814224"/>
        <c:axId val="64857754"/>
      </c:scatterChart>
      <c:valAx>
        <c:axId val="44814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DD</a:t>
                </a:r>
              </a:p>
            </c:rich>
          </c:tx>
          <c:layout>
            <c:manualLayout>
              <c:xMode val="edge"/>
              <c:yMode val="edge"/>
              <c:x val="0.413185477745709"/>
              <c:y val="0.8634216741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7754"/>
        <c:crossesAt val="0"/>
        <c:crossBetween val="midCat"/>
      </c:valAx>
      <c:valAx>
        <c:axId val="64857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3175019679874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42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84518499081606"/>
          <c:w val="0.24654412881664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val Meter kWh vs HDD </a:t>
            </a:r>
          </a:p>
        </c:rich>
      </c:tx>
      <c:layout>
        <c:manualLayout>
          <c:xMode val="edge"/>
          <c:yMode val="edge"/>
          <c:x val="0.358987757539564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95013436847"/>
          <c:y val="0.203385382495735"/>
          <c:w val="0.634517766497462"/>
          <c:h val="0.6926912478677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terval Meter Load'!$F$2:$F$244</c:f>
              <c:numCache>
                <c:formatCode>General</c:formatCode>
                <c:ptCount val="243"/>
                <c:pt idx="0">
                  <c:v>27.5541666666667</c:v>
                </c:pt>
                <c:pt idx="1">
                  <c:v>19.8333333333333</c:v>
                </c:pt>
                <c:pt idx="2">
                  <c:v>23.5625</c:v>
                </c:pt>
                <c:pt idx="3">
                  <c:v>24.2875</c:v>
                </c:pt>
                <c:pt idx="4">
                  <c:v>21.7416666666667</c:v>
                </c:pt>
                <c:pt idx="5">
                  <c:v>22.2041666666667</c:v>
                </c:pt>
                <c:pt idx="6">
                  <c:v>18.5916666666667</c:v>
                </c:pt>
                <c:pt idx="7">
                  <c:v>23.6541666666667</c:v>
                </c:pt>
                <c:pt idx="8">
                  <c:v>27.3916666666667</c:v>
                </c:pt>
                <c:pt idx="9">
                  <c:v>28.0125</c:v>
                </c:pt>
                <c:pt idx="10">
                  <c:v>27</c:v>
                </c:pt>
                <c:pt idx="11">
                  <c:v>24.5333333333333</c:v>
                </c:pt>
                <c:pt idx="12">
                  <c:v>22.6083333333333</c:v>
                </c:pt>
                <c:pt idx="13">
                  <c:v>34.8625</c:v>
                </c:pt>
                <c:pt idx="14">
                  <c:v>33.2375</c:v>
                </c:pt>
                <c:pt idx="15">
                  <c:v>33.8125</c:v>
                </c:pt>
                <c:pt idx="16">
                  <c:v>31.6375</c:v>
                </c:pt>
                <c:pt idx="17">
                  <c:v>23.3416666666667</c:v>
                </c:pt>
                <c:pt idx="18">
                  <c:v>26.2625</c:v>
                </c:pt>
                <c:pt idx="19">
                  <c:v>30.5541666666667</c:v>
                </c:pt>
                <c:pt idx="20">
                  <c:v>28.5083333333333</c:v>
                </c:pt>
                <c:pt idx="21">
                  <c:v>21.6166666666667</c:v>
                </c:pt>
                <c:pt idx="22">
                  <c:v>19.0125</c:v>
                </c:pt>
                <c:pt idx="23">
                  <c:v>30.825</c:v>
                </c:pt>
                <c:pt idx="24">
                  <c:v>30.3458333333333</c:v>
                </c:pt>
                <c:pt idx="25">
                  <c:v>30.2625</c:v>
                </c:pt>
                <c:pt idx="26">
                  <c:v>26.7458333333333</c:v>
                </c:pt>
                <c:pt idx="27">
                  <c:v>23.4625</c:v>
                </c:pt>
                <c:pt idx="28">
                  <c:v>25.0166666666667</c:v>
                </c:pt>
                <c:pt idx="29">
                  <c:v>24.025</c:v>
                </c:pt>
                <c:pt idx="30">
                  <c:v>28.3083333333333</c:v>
                </c:pt>
                <c:pt idx="31">
                  <c:v>17.8333333333333</c:v>
                </c:pt>
                <c:pt idx="32">
                  <c:v>19.9375</c:v>
                </c:pt>
                <c:pt idx="33">
                  <c:v>23.8958333333333</c:v>
                </c:pt>
                <c:pt idx="34">
                  <c:v>31.5708333333333</c:v>
                </c:pt>
                <c:pt idx="35">
                  <c:v>32.5833333333333</c:v>
                </c:pt>
                <c:pt idx="36">
                  <c:v>24.4291666666667</c:v>
                </c:pt>
                <c:pt idx="37">
                  <c:v>16.025</c:v>
                </c:pt>
                <c:pt idx="38">
                  <c:v>17.0208333333333</c:v>
                </c:pt>
                <c:pt idx="39">
                  <c:v>19.0666666666667</c:v>
                </c:pt>
                <c:pt idx="40">
                  <c:v>14.1666666666667</c:v>
                </c:pt>
                <c:pt idx="41">
                  <c:v>10.3583333333333</c:v>
                </c:pt>
                <c:pt idx="42">
                  <c:v>14.0625</c:v>
                </c:pt>
                <c:pt idx="43">
                  <c:v>22.0958333333333</c:v>
                </c:pt>
                <c:pt idx="44">
                  <c:v>23.2125</c:v>
                </c:pt>
                <c:pt idx="45">
                  <c:v>21.9625</c:v>
                </c:pt>
                <c:pt idx="46">
                  <c:v>22.1208333333333</c:v>
                </c:pt>
                <c:pt idx="47">
                  <c:v>20.4583333333333</c:v>
                </c:pt>
                <c:pt idx="48">
                  <c:v>17.8458333333333</c:v>
                </c:pt>
                <c:pt idx="49">
                  <c:v>22.625</c:v>
                </c:pt>
                <c:pt idx="50">
                  <c:v>23.8</c:v>
                </c:pt>
                <c:pt idx="51">
                  <c:v>23.0041666666667</c:v>
                </c:pt>
                <c:pt idx="52">
                  <c:v>22.1291666666667</c:v>
                </c:pt>
                <c:pt idx="53">
                  <c:v>26.6958333333333</c:v>
                </c:pt>
                <c:pt idx="54">
                  <c:v>26.0125</c:v>
                </c:pt>
                <c:pt idx="55">
                  <c:v>19.5875</c:v>
                </c:pt>
                <c:pt idx="56">
                  <c:v>14.7708333333333</c:v>
                </c:pt>
                <c:pt idx="57">
                  <c:v>17.1625</c:v>
                </c:pt>
                <c:pt idx="58">
                  <c:v>29.6666666666667</c:v>
                </c:pt>
                <c:pt idx="59">
                  <c:v>27.0958333333333</c:v>
                </c:pt>
                <c:pt idx="60">
                  <c:v>30.5333333333333</c:v>
                </c:pt>
                <c:pt idx="61">
                  <c:v>28.325</c:v>
                </c:pt>
                <c:pt idx="62">
                  <c:v>23</c:v>
                </c:pt>
                <c:pt idx="63">
                  <c:v>17.975</c:v>
                </c:pt>
                <c:pt idx="64">
                  <c:v>7.53333333333333</c:v>
                </c:pt>
                <c:pt idx="65">
                  <c:v>15.6666666666667</c:v>
                </c:pt>
                <c:pt idx="66">
                  <c:v>14.7</c:v>
                </c:pt>
                <c:pt idx="67">
                  <c:v>16.875</c:v>
                </c:pt>
                <c:pt idx="68">
                  <c:v>16.3041666666667</c:v>
                </c:pt>
                <c:pt idx="69">
                  <c:v>16.5375</c:v>
                </c:pt>
                <c:pt idx="70">
                  <c:v>23.5875</c:v>
                </c:pt>
                <c:pt idx="71">
                  <c:v>23.2958333333333</c:v>
                </c:pt>
                <c:pt idx="72">
                  <c:v>17.0958333333333</c:v>
                </c:pt>
                <c:pt idx="73">
                  <c:v>14.8208333333333</c:v>
                </c:pt>
                <c:pt idx="74">
                  <c:v>13.7125</c:v>
                </c:pt>
                <c:pt idx="75">
                  <c:v>12.15</c:v>
                </c:pt>
                <c:pt idx="76">
                  <c:v>8.3</c:v>
                </c:pt>
                <c:pt idx="77">
                  <c:v>17.1291666666667</c:v>
                </c:pt>
                <c:pt idx="78">
                  <c:v>19.95</c:v>
                </c:pt>
                <c:pt idx="79">
                  <c:v>16.8708333333333</c:v>
                </c:pt>
                <c:pt idx="80">
                  <c:v>15.7666666666667</c:v>
                </c:pt>
                <c:pt idx="81">
                  <c:v>20.2166666666667</c:v>
                </c:pt>
                <c:pt idx="82">
                  <c:v>17.9125</c:v>
                </c:pt>
                <c:pt idx="83">
                  <c:v>13.0666666666667</c:v>
                </c:pt>
                <c:pt idx="84">
                  <c:v>11.0333333333333</c:v>
                </c:pt>
                <c:pt idx="85">
                  <c:v>13.125</c:v>
                </c:pt>
                <c:pt idx="86">
                  <c:v>11.2541666666667</c:v>
                </c:pt>
                <c:pt idx="87">
                  <c:v>10.0958333333333</c:v>
                </c:pt>
                <c:pt idx="88">
                  <c:v>16.0833333333333</c:v>
                </c:pt>
                <c:pt idx="89">
                  <c:v>16.1083333333333</c:v>
                </c:pt>
                <c:pt idx="90">
                  <c:v>9.75833333333334</c:v>
                </c:pt>
                <c:pt idx="91">
                  <c:v>8.90833333333333</c:v>
                </c:pt>
                <c:pt idx="92">
                  <c:v>9.75833333333333</c:v>
                </c:pt>
                <c:pt idx="93">
                  <c:v>14.4458333333333</c:v>
                </c:pt>
                <c:pt idx="94">
                  <c:v>12.4666666666667</c:v>
                </c:pt>
                <c:pt idx="95">
                  <c:v>17.0333333333333</c:v>
                </c:pt>
                <c:pt idx="96">
                  <c:v>20.0375</c:v>
                </c:pt>
                <c:pt idx="97">
                  <c:v>15.125</c:v>
                </c:pt>
                <c:pt idx="98">
                  <c:v>12.3166666666667</c:v>
                </c:pt>
                <c:pt idx="99">
                  <c:v>13.425</c:v>
                </c:pt>
                <c:pt idx="100">
                  <c:v>14.85</c:v>
                </c:pt>
                <c:pt idx="101">
                  <c:v>16.4625</c:v>
                </c:pt>
                <c:pt idx="102">
                  <c:v>15.3166666666667</c:v>
                </c:pt>
                <c:pt idx="103">
                  <c:v>10.35</c:v>
                </c:pt>
                <c:pt idx="104">
                  <c:v>7.9875</c:v>
                </c:pt>
                <c:pt idx="105">
                  <c:v>9.37916666666667</c:v>
                </c:pt>
                <c:pt idx="106">
                  <c:v>5.8125</c:v>
                </c:pt>
                <c:pt idx="107">
                  <c:v>3.65</c:v>
                </c:pt>
                <c:pt idx="108">
                  <c:v>9.2625</c:v>
                </c:pt>
                <c:pt idx="109">
                  <c:v>12.0041666666667</c:v>
                </c:pt>
                <c:pt idx="110">
                  <c:v>10.8791666666667</c:v>
                </c:pt>
                <c:pt idx="111">
                  <c:v>12.4375</c:v>
                </c:pt>
                <c:pt idx="112">
                  <c:v>11.0291666666667</c:v>
                </c:pt>
                <c:pt idx="113">
                  <c:v>6.14583333333334</c:v>
                </c:pt>
                <c:pt idx="114">
                  <c:v>0</c:v>
                </c:pt>
                <c:pt idx="115">
                  <c:v>7.65</c:v>
                </c:pt>
                <c:pt idx="116">
                  <c:v>1.275</c:v>
                </c:pt>
                <c:pt idx="117">
                  <c:v>6.85</c:v>
                </c:pt>
                <c:pt idx="118">
                  <c:v>9.54583333333333</c:v>
                </c:pt>
                <c:pt idx="119">
                  <c:v>6.44583333333333</c:v>
                </c:pt>
                <c:pt idx="120">
                  <c:v>3.0875</c:v>
                </c:pt>
                <c:pt idx="121">
                  <c:v>8.67916666666667</c:v>
                </c:pt>
                <c:pt idx="122">
                  <c:v>5.29583333333333</c:v>
                </c:pt>
                <c:pt idx="123">
                  <c:v>6.02916666666667</c:v>
                </c:pt>
                <c:pt idx="124">
                  <c:v>5.54583333333333</c:v>
                </c:pt>
                <c:pt idx="125">
                  <c:v>5.12083333333334</c:v>
                </c:pt>
                <c:pt idx="126">
                  <c:v>3.125</c:v>
                </c:pt>
                <c:pt idx="127">
                  <c:v>0.0375000000000014</c:v>
                </c:pt>
                <c:pt idx="128">
                  <c:v>5.26666666666667</c:v>
                </c:pt>
                <c:pt idx="129">
                  <c:v>9.83333333333333</c:v>
                </c:pt>
                <c:pt idx="130">
                  <c:v>9.33333333333333</c:v>
                </c:pt>
                <c:pt idx="131">
                  <c:v>7.0875</c:v>
                </c:pt>
                <c:pt idx="132">
                  <c:v>4.47083333333333</c:v>
                </c:pt>
                <c:pt idx="133">
                  <c:v>1.14583333333334</c:v>
                </c:pt>
                <c:pt idx="134">
                  <c:v>5.15416666666667</c:v>
                </c:pt>
                <c:pt idx="135">
                  <c:v>5.09583333333333</c:v>
                </c:pt>
                <c:pt idx="136">
                  <c:v>10.5875</c:v>
                </c:pt>
                <c:pt idx="137">
                  <c:v>9.02083333333333</c:v>
                </c:pt>
                <c:pt idx="138">
                  <c:v>3.01666666666667</c:v>
                </c:pt>
                <c:pt idx="139">
                  <c:v>0</c:v>
                </c:pt>
                <c:pt idx="140">
                  <c:v>0</c:v>
                </c:pt>
                <c:pt idx="141">
                  <c:v>1.09166666666667</c:v>
                </c:pt>
                <c:pt idx="142">
                  <c:v>2.9</c:v>
                </c:pt>
                <c:pt idx="143">
                  <c:v>1.05833333333333</c:v>
                </c:pt>
                <c:pt idx="144">
                  <c:v>4.3625</c:v>
                </c:pt>
                <c:pt idx="145">
                  <c:v>6.175</c:v>
                </c:pt>
                <c:pt idx="146">
                  <c:v>4.84583333333333</c:v>
                </c:pt>
                <c:pt idx="147">
                  <c:v>3.89166666666667</c:v>
                </c:pt>
                <c:pt idx="148">
                  <c:v>1.27916666666667</c:v>
                </c:pt>
                <c:pt idx="149">
                  <c:v>4.5125</c:v>
                </c:pt>
                <c:pt idx="150">
                  <c:v>8.7375</c:v>
                </c:pt>
                <c:pt idx="151">
                  <c:v>10.2208333333333</c:v>
                </c:pt>
                <c:pt idx="152">
                  <c:v>9.14166666666667</c:v>
                </c:pt>
                <c:pt idx="153">
                  <c:v>6.52083333333333</c:v>
                </c:pt>
                <c:pt idx="154">
                  <c:v>7.4</c:v>
                </c:pt>
                <c:pt idx="155">
                  <c:v>7.04166666666667</c:v>
                </c:pt>
                <c:pt idx="156">
                  <c:v>7.51666666666667</c:v>
                </c:pt>
                <c:pt idx="157">
                  <c:v>6.82083333333334</c:v>
                </c:pt>
                <c:pt idx="158">
                  <c:v>6.2</c:v>
                </c:pt>
                <c:pt idx="159">
                  <c:v>7.6375</c:v>
                </c:pt>
                <c:pt idx="160">
                  <c:v>8.5375</c:v>
                </c:pt>
                <c:pt idx="161">
                  <c:v>13.2958333333333</c:v>
                </c:pt>
                <c:pt idx="162">
                  <c:v>13.925</c:v>
                </c:pt>
                <c:pt idx="163">
                  <c:v>11.6791666666667</c:v>
                </c:pt>
                <c:pt idx="164">
                  <c:v>15.0708333333333</c:v>
                </c:pt>
                <c:pt idx="165">
                  <c:v>15.4</c:v>
                </c:pt>
                <c:pt idx="166">
                  <c:v>14.8916666666667</c:v>
                </c:pt>
                <c:pt idx="167">
                  <c:v>14.0666666666667</c:v>
                </c:pt>
                <c:pt idx="168">
                  <c:v>13.9791666666667</c:v>
                </c:pt>
                <c:pt idx="169">
                  <c:v>9.72916666666667</c:v>
                </c:pt>
                <c:pt idx="170">
                  <c:v>4.74583333333334</c:v>
                </c:pt>
                <c:pt idx="171">
                  <c:v>6.1125</c:v>
                </c:pt>
                <c:pt idx="172">
                  <c:v>8.35833333333333</c:v>
                </c:pt>
                <c:pt idx="173">
                  <c:v>12.4291666666667</c:v>
                </c:pt>
                <c:pt idx="174">
                  <c:v>7.30416666666667</c:v>
                </c:pt>
                <c:pt idx="175">
                  <c:v>9.725</c:v>
                </c:pt>
                <c:pt idx="176">
                  <c:v>8.99166666666667</c:v>
                </c:pt>
                <c:pt idx="177">
                  <c:v>6.69583333333333</c:v>
                </c:pt>
                <c:pt idx="178">
                  <c:v>7.375</c:v>
                </c:pt>
                <c:pt idx="179">
                  <c:v>8.0375</c:v>
                </c:pt>
                <c:pt idx="180">
                  <c:v>6.1</c:v>
                </c:pt>
                <c:pt idx="181">
                  <c:v>6.43333333333334</c:v>
                </c:pt>
                <c:pt idx="182">
                  <c:v>10.4458333333333</c:v>
                </c:pt>
                <c:pt idx="183">
                  <c:v>11.175</c:v>
                </c:pt>
                <c:pt idx="184">
                  <c:v>12.5708333333333</c:v>
                </c:pt>
                <c:pt idx="185">
                  <c:v>14.9208333333333</c:v>
                </c:pt>
                <c:pt idx="186">
                  <c:v>14.075</c:v>
                </c:pt>
                <c:pt idx="187">
                  <c:v>15.8583333333333</c:v>
                </c:pt>
                <c:pt idx="188">
                  <c:v>7.47083333333334</c:v>
                </c:pt>
                <c:pt idx="189">
                  <c:v>6.875</c:v>
                </c:pt>
                <c:pt idx="190">
                  <c:v>5.90416666666667</c:v>
                </c:pt>
                <c:pt idx="191">
                  <c:v>9.3875</c:v>
                </c:pt>
                <c:pt idx="192">
                  <c:v>13.5666666666667</c:v>
                </c:pt>
                <c:pt idx="193">
                  <c:v>14.05</c:v>
                </c:pt>
                <c:pt idx="194">
                  <c:v>12.8541666666667</c:v>
                </c:pt>
                <c:pt idx="195">
                  <c:v>9.375</c:v>
                </c:pt>
                <c:pt idx="196">
                  <c:v>10.0541666666667</c:v>
                </c:pt>
                <c:pt idx="197">
                  <c:v>13.35</c:v>
                </c:pt>
                <c:pt idx="198">
                  <c:v>15.2291666666667</c:v>
                </c:pt>
                <c:pt idx="199">
                  <c:v>12.1041666666667</c:v>
                </c:pt>
                <c:pt idx="200">
                  <c:v>10.4</c:v>
                </c:pt>
                <c:pt idx="201">
                  <c:v>11.2166666666667</c:v>
                </c:pt>
                <c:pt idx="202">
                  <c:v>10.5041666666667</c:v>
                </c:pt>
                <c:pt idx="203">
                  <c:v>10.9375</c:v>
                </c:pt>
                <c:pt idx="204">
                  <c:v>11.4</c:v>
                </c:pt>
                <c:pt idx="205">
                  <c:v>10.9375</c:v>
                </c:pt>
                <c:pt idx="206">
                  <c:v>9.36666666666667</c:v>
                </c:pt>
                <c:pt idx="207">
                  <c:v>11.1708333333333</c:v>
                </c:pt>
                <c:pt idx="208">
                  <c:v>14.3166666666667</c:v>
                </c:pt>
                <c:pt idx="209">
                  <c:v>14.4458333333333</c:v>
                </c:pt>
                <c:pt idx="210">
                  <c:v>14.8875</c:v>
                </c:pt>
                <c:pt idx="211">
                  <c:v>15.1458333333333</c:v>
                </c:pt>
                <c:pt idx="212">
                  <c:v>14.6291666666667</c:v>
                </c:pt>
                <c:pt idx="213">
                  <c:v>12.2833333333333</c:v>
                </c:pt>
                <c:pt idx="214">
                  <c:v>12.3875</c:v>
                </c:pt>
                <c:pt idx="215">
                  <c:v>17.7958333333333</c:v>
                </c:pt>
                <c:pt idx="216">
                  <c:v>20.7375</c:v>
                </c:pt>
                <c:pt idx="217">
                  <c:v>18.7708333333333</c:v>
                </c:pt>
                <c:pt idx="218">
                  <c:v>18.3791666666667</c:v>
                </c:pt>
                <c:pt idx="219">
                  <c:v>18.7333333333333</c:v>
                </c:pt>
                <c:pt idx="220">
                  <c:v>16.1166666666667</c:v>
                </c:pt>
                <c:pt idx="221">
                  <c:v>22.7416666666667</c:v>
                </c:pt>
                <c:pt idx="222">
                  <c:v>26.5208333333333</c:v>
                </c:pt>
                <c:pt idx="223">
                  <c:v>21.3541666666667</c:v>
                </c:pt>
                <c:pt idx="224">
                  <c:v>16.1875</c:v>
                </c:pt>
                <c:pt idx="225">
                  <c:v>15.6083333333333</c:v>
                </c:pt>
                <c:pt idx="226">
                  <c:v>17.8625</c:v>
                </c:pt>
                <c:pt idx="227">
                  <c:v>22.8916666666667</c:v>
                </c:pt>
                <c:pt idx="228">
                  <c:v>25.9458333333333</c:v>
                </c:pt>
                <c:pt idx="229">
                  <c:v>23.1791666666667</c:v>
                </c:pt>
                <c:pt idx="230">
                  <c:v>23.975</c:v>
                </c:pt>
                <c:pt idx="231">
                  <c:v>21.0166666666667</c:v>
                </c:pt>
                <c:pt idx="232">
                  <c:v>21.3458333333333</c:v>
                </c:pt>
                <c:pt idx="233">
                  <c:v>25.9333333333333</c:v>
                </c:pt>
                <c:pt idx="234">
                  <c:v>25.2208333333333</c:v>
                </c:pt>
                <c:pt idx="235">
                  <c:v>22.3416666666667</c:v>
                </c:pt>
                <c:pt idx="236">
                  <c:v>16.1</c:v>
                </c:pt>
                <c:pt idx="237">
                  <c:v>15.7875</c:v>
                </c:pt>
                <c:pt idx="238">
                  <c:v>18.1833333333333</c:v>
                </c:pt>
                <c:pt idx="239">
                  <c:v>21.5041666666667</c:v>
                </c:pt>
                <c:pt idx="240">
                  <c:v>28.8208333333333</c:v>
                </c:pt>
                <c:pt idx="241">
                  <c:v>22.4625</c:v>
                </c:pt>
                <c:pt idx="242">
                  <c:v>17.1875</c:v>
                </c:pt>
              </c:numCache>
            </c:numRef>
          </c:xVal>
          <c:yVal>
            <c:numRef>
              <c:f>'Interval Meter Load'!$G$2:$G$244</c:f>
              <c:numCache>
                <c:formatCode>General</c:formatCode>
                <c:ptCount val="243"/>
                <c:pt idx="0">
                  <c:v>6693.28999999999</c:v>
                </c:pt>
                <c:pt idx="1">
                  <c:v>9256.52999999998</c:v>
                </c:pt>
                <c:pt idx="2">
                  <c:v>7169.01000000001</c:v>
                </c:pt>
                <c:pt idx="3">
                  <c:v>2776.21999999999</c:v>
                </c:pt>
                <c:pt idx="4">
                  <c:v>15161.64</c:v>
                </c:pt>
                <c:pt idx="5">
                  <c:v>16106.27</c:v>
                </c:pt>
                <c:pt idx="6">
                  <c:v>13770.105</c:v>
                </c:pt>
                <c:pt idx="7">
                  <c:v>14256.07</c:v>
                </c:pt>
                <c:pt idx="8">
                  <c:v>10761.705</c:v>
                </c:pt>
                <c:pt idx="9">
                  <c:v>6337.09000000001</c:v>
                </c:pt>
                <c:pt idx="10">
                  <c:v>2707.10999999999</c:v>
                </c:pt>
                <c:pt idx="11">
                  <c:v>11403.485</c:v>
                </c:pt>
                <c:pt idx="12">
                  <c:v>12609.475</c:v>
                </c:pt>
                <c:pt idx="13">
                  <c:v>13204.655</c:v>
                </c:pt>
                <c:pt idx="14">
                  <c:v>11762.535</c:v>
                </c:pt>
                <c:pt idx="15">
                  <c:v>10817.6</c:v>
                </c:pt>
                <c:pt idx="16">
                  <c:v>3069.03499999999</c:v>
                </c:pt>
                <c:pt idx="17">
                  <c:v>2939.86500000001</c:v>
                </c:pt>
                <c:pt idx="18">
                  <c:v>11416.825</c:v>
                </c:pt>
                <c:pt idx="19">
                  <c:v>13198.09</c:v>
                </c:pt>
                <c:pt idx="20">
                  <c:v>13201.23</c:v>
                </c:pt>
                <c:pt idx="21">
                  <c:v>11980.185</c:v>
                </c:pt>
                <c:pt idx="22">
                  <c:v>12142.44</c:v>
                </c:pt>
                <c:pt idx="23">
                  <c:v>2793.86500000001</c:v>
                </c:pt>
                <c:pt idx="24">
                  <c:v>2765.73499999999</c:v>
                </c:pt>
                <c:pt idx="25">
                  <c:v>11070.19</c:v>
                </c:pt>
                <c:pt idx="26">
                  <c:v>12032.81</c:v>
                </c:pt>
                <c:pt idx="27">
                  <c:v>12194.395</c:v>
                </c:pt>
                <c:pt idx="28">
                  <c:v>10982.905</c:v>
                </c:pt>
                <c:pt idx="29">
                  <c:v>10334.835</c:v>
                </c:pt>
                <c:pt idx="30">
                  <c:v>10602.8</c:v>
                </c:pt>
                <c:pt idx="31">
                  <c:v>7248.13000000001</c:v>
                </c:pt>
                <c:pt idx="32">
                  <c:v>11192.67</c:v>
                </c:pt>
                <c:pt idx="33">
                  <c:v>11012.38</c:v>
                </c:pt>
                <c:pt idx="34">
                  <c:v>11626.195</c:v>
                </c:pt>
                <c:pt idx="35">
                  <c:v>11426.605</c:v>
                </c:pt>
                <c:pt idx="36">
                  <c:v>9135.61500000002</c:v>
                </c:pt>
                <c:pt idx="37">
                  <c:v>4504.52000000002</c:v>
                </c:pt>
                <c:pt idx="38">
                  <c:v>2612.43499999998</c:v>
                </c:pt>
                <c:pt idx="39">
                  <c:v>11634.1</c:v>
                </c:pt>
                <c:pt idx="40">
                  <c:v>12676.885</c:v>
                </c:pt>
                <c:pt idx="41">
                  <c:v>11678.02</c:v>
                </c:pt>
                <c:pt idx="42">
                  <c:v>13512.185</c:v>
                </c:pt>
                <c:pt idx="43">
                  <c:v>8864.36499999999</c:v>
                </c:pt>
                <c:pt idx="44">
                  <c:v>2551.07500000001</c:v>
                </c:pt>
                <c:pt idx="45">
                  <c:v>3097.48999999996</c:v>
                </c:pt>
                <c:pt idx="46">
                  <c:v>10841.68</c:v>
                </c:pt>
                <c:pt idx="47">
                  <c:v>13175.175</c:v>
                </c:pt>
                <c:pt idx="48">
                  <c:v>11392.47</c:v>
                </c:pt>
                <c:pt idx="49">
                  <c:v>10988.605</c:v>
                </c:pt>
                <c:pt idx="50">
                  <c:v>8100.67999999998</c:v>
                </c:pt>
                <c:pt idx="51">
                  <c:v>3368.22499999999</c:v>
                </c:pt>
                <c:pt idx="52">
                  <c:v>3372.155</c:v>
                </c:pt>
                <c:pt idx="53">
                  <c:v>9963.815</c:v>
                </c:pt>
                <c:pt idx="54">
                  <c:v>11662.31</c:v>
                </c:pt>
                <c:pt idx="55">
                  <c:v>11051.285</c:v>
                </c:pt>
                <c:pt idx="56">
                  <c:v>8712.29500000001</c:v>
                </c:pt>
                <c:pt idx="57">
                  <c:v>7888.25500000002</c:v>
                </c:pt>
                <c:pt idx="58">
                  <c:v>2643.52499999999</c:v>
                </c:pt>
                <c:pt idx="59">
                  <c:v>2657.62</c:v>
                </c:pt>
                <c:pt idx="60">
                  <c:v>9792.33500000001</c:v>
                </c:pt>
                <c:pt idx="61">
                  <c:v>11149.66</c:v>
                </c:pt>
                <c:pt idx="62">
                  <c:v>10132.41</c:v>
                </c:pt>
                <c:pt idx="63">
                  <c:v>10975.485</c:v>
                </c:pt>
                <c:pt idx="64">
                  <c:v>8368.18000000001</c:v>
                </c:pt>
                <c:pt idx="65">
                  <c:v>2362.27499999999</c:v>
                </c:pt>
                <c:pt idx="66">
                  <c:v>2266.70999999999</c:v>
                </c:pt>
                <c:pt idx="67">
                  <c:v>10408.09</c:v>
                </c:pt>
                <c:pt idx="68">
                  <c:v>11680.375</c:v>
                </c:pt>
                <c:pt idx="69">
                  <c:v>11510.115</c:v>
                </c:pt>
                <c:pt idx="70">
                  <c:v>12754.73</c:v>
                </c:pt>
                <c:pt idx="71">
                  <c:v>8656.99999999999</c:v>
                </c:pt>
                <c:pt idx="72">
                  <c:v>2190.815</c:v>
                </c:pt>
                <c:pt idx="73">
                  <c:v>2120.33500000002</c:v>
                </c:pt>
                <c:pt idx="74">
                  <c:v>10452.37</c:v>
                </c:pt>
                <c:pt idx="75">
                  <c:v>12131.725</c:v>
                </c:pt>
                <c:pt idx="76">
                  <c:v>11689.1</c:v>
                </c:pt>
                <c:pt idx="77">
                  <c:v>11203.185</c:v>
                </c:pt>
                <c:pt idx="78">
                  <c:v>9888.995</c:v>
                </c:pt>
                <c:pt idx="79">
                  <c:v>5377.83</c:v>
                </c:pt>
                <c:pt idx="80">
                  <c:v>2087.18000000002</c:v>
                </c:pt>
                <c:pt idx="81">
                  <c:v>11373.455</c:v>
                </c:pt>
                <c:pt idx="82">
                  <c:v>11996.115</c:v>
                </c:pt>
                <c:pt idx="83">
                  <c:v>11141.77</c:v>
                </c:pt>
                <c:pt idx="84">
                  <c:v>11539.745</c:v>
                </c:pt>
                <c:pt idx="85">
                  <c:v>8754.69999999998</c:v>
                </c:pt>
                <c:pt idx="86">
                  <c:v>5397.56</c:v>
                </c:pt>
                <c:pt idx="87">
                  <c:v>1938.46000000001</c:v>
                </c:pt>
                <c:pt idx="88">
                  <c:v>12787.455</c:v>
                </c:pt>
                <c:pt idx="89">
                  <c:v>13193.2</c:v>
                </c:pt>
                <c:pt idx="90">
                  <c:v>12166.695</c:v>
                </c:pt>
                <c:pt idx="91">
                  <c:v>11816.105</c:v>
                </c:pt>
                <c:pt idx="92">
                  <c:v>8354.91499999998</c:v>
                </c:pt>
                <c:pt idx="93">
                  <c:v>1925.47499999999</c:v>
                </c:pt>
                <c:pt idx="94">
                  <c:v>1873.21000000001</c:v>
                </c:pt>
                <c:pt idx="95">
                  <c:v>10360.465</c:v>
                </c:pt>
                <c:pt idx="96">
                  <c:v>10930.175</c:v>
                </c:pt>
                <c:pt idx="97">
                  <c:v>10778.41</c:v>
                </c:pt>
                <c:pt idx="98">
                  <c:v>12721.355</c:v>
                </c:pt>
                <c:pt idx="99">
                  <c:v>8354.54499999998</c:v>
                </c:pt>
                <c:pt idx="100">
                  <c:v>1859.63999999998</c:v>
                </c:pt>
                <c:pt idx="101">
                  <c:v>1778.49500000001</c:v>
                </c:pt>
                <c:pt idx="102">
                  <c:v>11538.225</c:v>
                </c:pt>
                <c:pt idx="103">
                  <c:v>13303.165</c:v>
                </c:pt>
                <c:pt idx="104">
                  <c:v>11420.345</c:v>
                </c:pt>
                <c:pt idx="105">
                  <c:v>11493.15</c:v>
                </c:pt>
                <c:pt idx="106">
                  <c:v>7679.14999999999</c:v>
                </c:pt>
                <c:pt idx="107">
                  <c:v>1613.47000000002</c:v>
                </c:pt>
                <c:pt idx="108">
                  <c:v>1681.81499999999</c:v>
                </c:pt>
                <c:pt idx="109">
                  <c:v>9790.56</c:v>
                </c:pt>
                <c:pt idx="110">
                  <c:v>10524.32</c:v>
                </c:pt>
                <c:pt idx="111">
                  <c:v>10221.6</c:v>
                </c:pt>
                <c:pt idx="112">
                  <c:v>10544.065</c:v>
                </c:pt>
                <c:pt idx="113">
                  <c:v>5935.49000000001</c:v>
                </c:pt>
                <c:pt idx="114">
                  <c:v>1597.47499999999</c:v>
                </c:pt>
                <c:pt idx="115">
                  <c:v>1567.61000000001</c:v>
                </c:pt>
                <c:pt idx="116">
                  <c:v>9641.68500000001</c:v>
                </c:pt>
                <c:pt idx="117">
                  <c:v>10011.13</c:v>
                </c:pt>
                <c:pt idx="118">
                  <c:v>9756.26000000001</c:v>
                </c:pt>
                <c:pt idx="119">
                  <c:v>9991.78499999999</c:v>
                </c:pt>
                <c:pt idx="120">
                  <c:v>6327.61500000001</c:v>
                </c:pt>
                <c:pt idx="121">
                  <c:v>1606.56000000001</c:v>
                </c:pt>
                <c:pt idx="122">
                  <c:v>1553.73999999999</c:v>
                </c:pt>
                <c:pt idx="123">
                  <c:v>8705.855</c:v>
                </c:pt>
                <c:pt idx="124">
                  <c:v>9952.39</c:v>
                </c:pt>
                <c:pt idx="125">
                  <c:v>9393.12</c:v>
                </c:pt>
                <c:pt idx="126">
                  <c:v>9208.74500000001</c:v>
                </c:pt>
                <c:pt idx="127">
                  <c:v>8549.425</c:v>
                </c:pt>
                <c:pt idx="128">
                  <c:v>3445.37999999999</c:v>
                </c:pt>
                <c:pt idx="129">
                  <c:v>2736.17000000002</c:v>
                </c:pt>
                <c:pt idx="130">
                  <c:v>9868.22999999998</c:v>
                </c:pt>
                <c:pt idx="131">
                  <c:v>10087.375</c:v>
                </c:pt>
                <c:pt idx="132">
                  <c:v>9293.25</c:v>
                </c:pt>
                <c:pt idx="133">
                  <c:v>10205.72</c:v>
                </c:pt>
                <c:pt idx="134">
                  <c:v>7990.08499999999</c:v>
                </c:pt>
                <c:pt idx="135">
                  <c:v>1667.5</c:v>
                </c:pt>
                <c:pt idx="136">
                  <c:v>1600.92499999998</c:v>
                </c:pt>
                <c:pt idx="137">
                  <c:v>9157.37</c:v>
                </c:pt>
                <c:pt idx="138">
                  <c:v>11032.245</c:v>
                </c:pt>
                <c:pt idx="139">
                  <c:v>10578.945</c:v>
                </c:pt>
                <c:pt idx="140">
                  <c:v>11061.81</c:v>
                </c:pt>
                <c:pt idx="141">
                  <c:v>8655.15500000001</c:v>
                </c:pt>
                <c:pt idx="142">
                  <c:v>3247.645</c:v>
                </c:pt>
                <c:pt idx="143">
                  <c:v>1531.895</c:v>
                </c:pt>
                <c:pt idx="144">
                  <c:v>10981.01</c:v>
                </c:pt>
                <c:pt idx="145">
                  <c:v>11439.9</c:v>
                </c:pt>
                <c:pt idx="146">
                  <c:v>11034.595</c:v>
                </c:pt>
                <c:pt idx="147">
                  <c:v>10708.73</c:v>
                </c:pt>
                <c:pt idx="148">
                  <c:v>8782.67</c:v>
                </c:pt>
                <c:pt idx="149">
                  <c:v>4371.145</c:v>
                </c:pt>
                <c:pt idx="150">
                  <c:v>1536.08000000001</c:v>
                </c:pt>
                <c:pt idx="151">
                  <c:v>12373.65</c:v>
                </c:pt>
                <c:pt idx="152">
                  <c:v>12070.305</c:v>
                </c:pt>
                <c:pt idx="153">
                  <c:v>2478.16000000001</c:v>
                </c:pt>
                <c:pt idx="154">
                  <c:v>2091.77</c:v>
                </c:pt>
                <c:pt idx="155">
                  <c:v>10434.935</c:v>
                </c:pt>
                <c:pt idx="156">
                  <c:v>12051.165</c:v>
                </c:pt>
                <c:pt idx="157">
                  <c:v>12024.93</c:v>
                </c:pt>
                <c:pt idx="158">
                  <c:v>11992.83</c:v>
                </c:pt>
                <c:pt idx="159">
                  <c:v>9236.36</c:v>
                </c:pt>
                <c:pt idx="160">
                  <c:v>6379.925</c:v>
                </c:pt>
                <c:pt idx="161">
                  <c:v>2672.15500000001</c:v>
                </c:pt>
                <c:pt idx="162">
                  <c:v>7128.42499999999</c:v>
                </c:pt>
                <c:pt idx="163">
                  <c:v>10711.98</c:v>
                </c:pt>
                <c:pt idx="164">
                  <c:v>11949.38</c:v>
                </c:pt>
                <c:pt idx="165">
                  <c:v>14130.03</c:v>
                </c:pt>
                <c:pt idx="166">
                  <c:v>10620</c:v>
                </c:pt>
                <c:pt idx="167">
                  <c:v>4154.64500000001</c:v>
                </c:pt>
                <c:pt idx="168">
                  <c:v>3821.72</c:v>
                </c:pt>
                <c:pt idx="169">
                  <c:v>12344.355</c:v>
                </c:pt>
                <c:pt idx="170">
                  <c:v>12111.75</c:v>
                </c:pt>
                <c:pt idx="171">
                  <c:v>12606.285</c:v>
                </c:pt>
                <c:pt idx="172">
                  <c:v>11015.985</c:v>
                </c:pt>
                <c:pt idx="173">
                  <c:v>7378.395</c:v>
                </c:pt>
                <c:pt idx="174">
                  <c:v>3679.88999999999</c:v>
                </c:pt>
                <c:pt idx="175">
                  <c:v>7003.32500000001</c:v>
                </c:pt>
                <c:pt idx="176">
                  <c:v>17170.495</c:v>
                </c:pt>
                <c:pt idx="177">
                  <c:v>15968.755</c:v>
                </c:pt>
                <c:pt idx="178">
                  <c:v>16046.115</c:v>
                </c:pt>
                <c:pt idx="179">
                  <c:v>17196.455</c:v>
                </c:pt>
                <c:pt idx="180">
                  <c:v>6973.10000000001</c:v>
                </c:pt>
                <c:pt idx="181">
                  <c:v>7104.54500000001</c:v>
                </c:pt>
                <c:pt idx="182">
                  <c:v>3547.21000000001</c:v>
                </c:pt>
                <c:pt idx="183">
                  <c:v>17935.505</c:v>
                </c:pt>
                <c:pt idx="184">
                  <c:v>13360.66</c:v>
                </c:pt>
                <c:pt idx="185">
                  <c:v>16692.93</c:v>
                </c:pt>
                <c:pt idx="186">
                  <c:v>12955.755</c:v>
                </c:pt>
                <c:pt idx="187">
                  <c:v>13880.26</c:v>
                </c:pt>
                <c:pt idx="188">
                  <c:v>14599.75</c:v>
                </c:pt>
                <c:pt idx="189">
                  <c:v>13322.055</c:v>
                </c:pt>
                <c:pt idx="190">
                  <c:v>20096.34</c:v>
                </c:pt>
                <c:pt idx="191">
                  <c:v>24229.495</c:v>
                </c:pt>
                <c:pt idx="192">
                  <c:v>28126.795</c:v>
                </c:pt>
                <c:pt idx="193">
                  <c:v>28645</c:v>
                </c:pt>
                <c:pt idx="194">
                  <c:v>23262.05</c:v>
                </c:pt>
                <c:pt idx="195">
                  <c:v>19282.59</c:v>
                </c:pt>
                <c:pt idx="196">
                  <c:v>17199.125</c:v>
                </c:pt>
                <c:pt idx="197">
                  <c:v>21844.98</c:v>
                </c:pt>
                <c:pt idx="198">
                  <c:v>27173.27</c:v>
                </c:pt>
                <c:pt idx="199">
                  <c:v>27385.785</c:v>
                </c:pt>
                <c:pt idx="200">
                  <c:v>30494.565</c:v>
                </c:pt>
                <c:pt idx="201">
                  <c:v>22996.82</c:v>
                </c:pt>
                <c:pt idx="202">
                  <c:v>16106.445</c:v>
                </c:pt>
                <c:pt idx="203">
                  <c:v>20373.25</c:v>
                </c:pt>
                <c:pt idx="204">
                  <c:v>29581.795</c:v>
                </c:pt>
                <c:pt idx="205">
                  <c:v>30132.01</c:v>
                </c:pt>
                <c:pt idx="206">
                  <c:v>23109.625</c:v>
                </c:pt>
                <c:pt idx="207">
                  <c:v>16757.72</c:v>
                </c:pt>
                <c:pt idx="208">
                  <c:v>22315.09</c:v>
                </c:pt>
                <c:pt idx="209">
                  <c:v>11977.77</c:v>
                </c:pt>
                <c:pt idx="210">
                  <c:v>11920.685</c:v>
                </c:pt>
                <c:pt idx="211">
                  <c:v>21669.88</c:v>
                </c:pt>
                <c:pt idx="212">
                  <c:v>20638.74</c:v>
                </c:pt>
                <c:pt idx="213">
                  <c:v>23373.605</c:v>
                </c:pt>
                <c:pt idx="214">
                  <c:v>21353.465</c:v>
                </c:pt>
                <c:pt idx="215">
                  <c:v>20683.215</c:v>
                </c:pt>
                <c:pt idx="216">
                  <c:v>15248.045</c:v>
                </c:pt>
                <c:pt idx="217">
                  <c:v>12716.405</c:v>
                </c:pt>
                <c:pt idx="218">
                  <c:v>20516.96</c:v>
                </c:pt>
                <c:pt idx="219">
                  <c:v>23584.62</c:v>
                </c:pt>
                <c:pt idx="220">
                  <c:v>17995.335</c:v>
                </c:pt>
                <c:pt idx="221">
                  <c:v>21399.4</c:v>
                </c:pt>
                <c:pt idx="222">
                  <c:v>19330.255</c:v>
                </c:pt>
                <c:pt idx="223">
                  <c:v>13383.125</c:v>
                </c:pt>
                <c:pt idx="224">
                  <c:v>6433.30499999999</c:v>
                </c:pt>
                <c:pt idx="225">
                  <c:v>10559.625</c:v>
                </c:pt>
                <c:pt idx="226">
                  <c:v>16918.015</c:v>
                </c:pt>
                <c:pt idx="227">
                  <c:v>21764.945</c:v>
                </c:pt>
                <c:pt idx="228">
                  <c:v>20127.105</c:v>
                </c:pt>
                <c:pt idx="229">
                  <c:v>17912.17</c:v>
                </c:pt>
                <c:pt idx="230">
                  <c:v>11527.725</c:v>
                </c:pt>
                <c:pt idx="231">
                  <c:v>10207.65</c:v>
                </c:pt>
                <c:pt idx="232">
                  <c:v>18388.1</c:v>
                </c:pt>
                <c:pt idx="233">
                  <c:v>19433.17</c:v>
                </c:pt>
                <c:pt idx="234">
                  <c:v>19596.23</c:v>
                </c:pt>
                <c:pt idx="235">
                  <c:v>12698.64</c:v>
                </c:pt>
                <c:pt idx="236">
                  <c:v>2678.63</c:v>
                </c:pt>
                <c:pt idx="237">
                  <c:v>2624.46000000001</c:v>
                </c:pt>
                <c:pt idx="238">
                  <c:v>2580.92</c:v>
                </c:pt>
                <c:pt idx="239">
                  <c:v>9110.60000000001</c:v>
                </c:pt>
                <c:pt idx="240">
                  <c:v>12509.53</c:v>
                </c:pt>
                <c:pt idx="241">
                  <c:v>11436.105</c:v>
                </c:pt>
                <c:pt idx="242">
                  <c:v>7563.06499999997</c:v>
                </c:pt>
              </c:numCache>
            </c:numRef>
          </c:yVal>
          <c:smooth val="0"/>
        </c:ser>
        <c:axId val="88410701"/>
        <c:axId val="63167062"/>
      </c:scatterChart>
      <c:valAx>
        <c:axId val="8841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DD</a:t>
                </a:r>
              </a:p>
            </c:rich>
          </c:tx>
          <c:layout>
            <c:manualLayout>
              <c:xMode val="edge"/>
              <c:yMode val="edge"/>
              <c:x val="0.403254702896387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7062"/>
        <c:crossesAt val="0"/>
        <c:crossBetween val="midCat"/>
      </c:valAx>
      <c:valAx>
        <c:axId val="63167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06808002388773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07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468498059122"/>
          <c:y val="0.484582075843065"/>
          <c:w val="0.24231113765303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val Meter kWh vs CDD</a:t>
            </a:r>
          </a:p>
        </c:rich>
      </c:tx>
      <c:layout>
        <c:manualLayout>
          <c:xMode val="edge"/>
          <c:yMode val="edge"/>
          <c:x val="0.2150994987087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35869850433"/>
          <c:w val="0.657982682667477"/>
          <c:h val="0.692731566517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val Meter Load'!$V$127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terval Meter Load'!$U$128:$U$212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00000000000002</c:v>
                </c:pt>
                <c:pt idx="11">
                  <c:v>1.13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775</c:v>
                </c:pt>
                <c:pt idx="16">
                  <c:v>4.95833333333334</c:v>
                </c:pt>
                <c:pt idx="17">
                  <c:v>7.70833333333333</c:v>
                </c:pt>
                <c:pt idx="18">
                  <c:v>5.52916666666667</c:v>
                </c:pt>
                <c:pt idx="19">
                  <c:v>4.52916666666667</c:v>
                </c:pt>
                <c:pt idx="20">
                  <c:v>0</c:v>
                </c:pt>
                <c:pt idx="21">
                  <c:v>0</c:v>
                </c:pt>
                <c:pt idx="22">
                  <c:v>0.295833333333334</c:v>
                </c:pt>
                <c:pt idx="23">
                  <c:v>0.333333333333332</c:v>
                </c:pt>
                <c:pt idx="24">
                  <c:v>1.25833333333333</c:v>
                </c:pt>
                <c:pt idx="25">
                  <c:v>0</c:v>
                </c:pt>
                <c:pt idx="26">
                  <c:v>0.0125000000000028</c:v>
                </c:pt>
                <c:pt idx="27">
                  <c:v>1.16666666666667</c:v>
                </c:pt>
                <c:pt idx="28">
                  <c:v>2.8875</c:v>
                </c:pt>
                <c:pt idx="29">
                  <c:v>0</c:v>
                </c:pt>
                <c:pt idx="30">
                  <c:v>0.770833333333332</c:v>
                </c:pt>
                <c:pt idx="31">
                  <c:v>0.516666666666666</c:v>
                </c:pt>
                <c:pt idx="32">
                  <c:v>4.26666666666667</c:v>
                </c:pt>
                <c:pt idx="33">
                  <c:v>0.31666666666667</c:v>
                </c:pt>
                <c:pt idx="34">
                  <c:v>1.10833333333333</c:v>
                </c:pt>
                <c:pt idx="35">
                  <c:v>0.512499999999996</c:v>
                </c:pt>
                <c:pt idx="36">
                  <c:v>1.40416666666666</c:v>
                </c:pt>
                <c:pt idx="37">
                  <c:v>1.53750000000001</c:v>
                </c:pt>
                <c:pt idx="38">
                  <c:v>2.3625</c:v>
                </c:pt>
                <c:pt idx="39">
                  <c:v>2.90833333333333</c:v>
                </c:pt>
                <c:pt idx="40">
                  <c:v>5.975</c:v>
                </c:pt>
                <c:pt idx="41">
                  <c:v>2.4375</c:v>
                </c:pt>
                <c:pt idx="42">
                  <c:v>2.1</c:v>
                </c:pt>
                <c:pt idx="43">
                  <c:v>3.7375</c:v>
                </c:pt>
                <c:pt idx="44">
                  <c:v>4.17916666666666</c:v>
                </c:pt>
                <c:pt idx="45">
                  <c:v>0.133333333333333</c:v>
                </c:pt>
                <c:pt idx="46">
                  <c:v>1.39166666666667</c:v>
                </c:pt>
                <c:pt idx="47">
                  <c:v>0.220833333333335</c:v>
                </c:pt>
                <c:pt idx="48">
                  <c:v>6.1875</c:v>
                </c:pt>
                <c:pt idx="49">
                  <c:v>3.3</c:v>
                </c:pt>
                <c:pt idx="50">
                  <c:v>2.92083333333334</c:v>
                </c:pt>
                <c:pt idx="51">
                  <c:v>4.64583333333334</c:v>
                </c:pt>
                <c:pt idx="52">
                  <c:v>5.525</c:v>
                </c:pt>
                <c:pt idx="53">
                  <c:v>9.07916666666666</c:v>
                </c:pt>
                <c:pt idx="54">
                  <c:v>6.98333333333334</c:v>
                </c:pt>
                <c:pt idx="55">
                  <c:v>4.08333333333334</c:v>
                </c:pt>
                <c:pt idx="56">
                  <c:v>5.83333333333333</c:v>
                </c:pt>
                <c:pt idx="57">
                  <c:v>5.4</c:v>
                </c:pt>
                <c:pt idx="58">
                  <c:v>0.758333333333333</c:v>
                </c:pt>
                <c:pt idx="59">
                  <c:v>2.59583333333333</c:v>
                </c:pt>
                <c:pt idx="60">
                  <c:v>1.5416666666666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124999999999993</c:v>
                </c:pt>
                <c:pt idx="66">
                  <c:v>1.02916666666667</c:v>
                </c:pt>
                <c:pt idx="67">
                  <c:v>1.32916666666667</c:v>
                </c:pt>
                <c:pt idx="68">
                  <c:v>2.54583333333334</c:v>
                </c:pt>
                <c:pt idx="69">
                  <c:v>1.79583333333333</c:v>
                </c:pt>
                <c:pt idx="70">
                  <c:v>0.845833333333335</c:v>
                </c:pt>
                <c:pt idx="71">
                  <c:v>0</c:v>
                </c:pt>
                <c:pt idx="72">
                  <c:v>0.954166666666669</c:v>
                </c:pt>
                <c:pt idx="73">
                  <c:v>0.21666666666666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29166666666669</c:v>
                </c:pt>
                <c:pt idx="78">
                  <c:v>3.67083333333334</c:v>
                </c:pt>
                <c:pt idx="79">
                  <c:v>3.4749999999999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xVal>
          <c:yVal>
            <c:numRef>
              <c:f>'Interval Meter Load'!$V$128:$V$212</c:f>
              <c:numCache>
                <c:formatCode>General</c:formatCode>
                <c:ptCount val="85"/>
                <c:pt idx="0">
                  <c:v>11375.39</c:v>
                </c:pt>
                <c:pt idx="1">
                  <c:v>12937.57</c:v>
                </c:pt>
                <c:pt idx="2">
                  <c:v>10868.595</c:v>
                </c:pt>
                <c:pt idx="3">
                  <c:v>10887.08</c:v>
                </c:pt>
                <c:pt idx="4">
                  <c:v>8589.52499999999</c:v>
                </c:pt>
                <c:pt idx="5">
                  <c:v>9882.49000000001</c:v>
                </c:pt>
                <c:pt idx="6">
                  <c:v>10806.93</c:v>
                </c:pt>
                <c:pt idx="7">
                  <c:v>10545.97</c:v>
                </c:pt>
                <c:pt idx="8">
                  <c:v>10658.24</c:v>
                </c:pt>
                <c:pt idx="9">
                  <c:v>7829.24</c:v>
                </c:pt>
                <c:pt idx="10">
                  <c:v>9495.84</c:v>
                </c:pt>
                <c:pt idx="11">
                  <c:v>10534.865</c:v>
                </c:pt>
                <c:pt idx="12">
                  <c:v>10398.48</c:v>
                </c:pt>
                <c:pt idx="13">
                  <c:v>9633.885</c:v>
                </c:pt>
                <c:pt idx="14">
                  <c:v>6968.28</c:v>
                </c:pt>
                <c:pt idx="15">
                  <c:v>8450.96499999998</c:v>
                </c:pt>
                <c:pt idx="16">
                  <c:v>10002.3</c:v>
                </c:pt>
                <c:pt idx="17">
                  <c:v>10343.82</c:v>
                </c:pt>
                <c:pt idx="18">
                  <c:v>10129.77</c:v>
                </c:pt>
                <c:pt idx="19">
                  <c:v>6945.49499999998</c:v>
                </c:pt>
                <c:pt idx="20">
                  <c:v>9363.61500000001</c:v>
                </c:pt>
                <c:pt idx="21">
                  <c:v>10184.275</c:v>
                </c:pt>
                <c:pt idx="22">
                  <c:v>9503.73000000002</c:v>
                </c:pt>
                <c:pt idx="23">
                  <c:v>5886.82500000001</c:v>
                </c:pt>
                <c:pt idx="24">
                  <c:v>6712.15</c:v>
                </c:pt>
                <c:pt idx="25">
                  <c:v>10049.125</c:v>
                </c:pt>
                <c:pt idx="26">
                  <c:v>7816.96500000001</c:v>
                </c:pt>
                <c:pt idx="27">
                  <c:v>9228.33500000002</c:v>
                </c:pt>
                <c:pt idx="28">
                  <c:v>6100.06</c:v>
                </c:pt>
                <c:pt idx="29">
                  <c:v>10528.07</c:v>
                </c:pt>
                <c:pt idx="30">
                  <c:v>12035.195</c:v>
                </c:pt>
                <c:pt idx="31">
                  <c:v>10010.465</c:v>
                </c:pt>
                <c:pt idx="32">
                  <c:v>9751.26000000001</c:v>
                </c:pt>
                <c:pt idx="33">
                  <c:v>6701.53499999999</c:v>
                </c:pt>
                <c:pt idx="34">
                  <c:v>9364.12</c:v>
                </c:pt>
                <c:pt idx="35">
                  <c:v>11759.975</c:v>
                </c:pt>
                <c:pt idx="36">
                  <c:v>12690.155</c:v>
                </c:pt>
                <c:pt idx="37">
                  <c:v>11777.425</c:v>
                </c:pt>
                <c:pt idx="38">
                  <c:v>8748.80499999999</c:v>
                </c:pt>
                <c:pt idx="39">
                  <c:v>9843.83500000001</c:v>
                </c:pt>
                <c:pt idx="40">
                  <c:v>11218.545</c:v>
                </c:pt>
                <c:pt idx="41">
                  <c:v>10308.225</c:v>
                </c:pt>
                <c:pt idx="42">
                  <c:v>10778.675</c:v>
                </c:pt>
                <c:pt idx="43">
                  <c:v>9890.795</c:v>
                </c:pt>
                <c:pt idx="44">
                  <c:v>13195.78</c:v>
                </c:pt>
                <c:pt idx="45">
                  <c:v>16493.085</c:v>
                </c:pt>
                <c:pt idx="46">
                  <c:v>14340.305</c:v>
                </c:pt>
                <c:pt idx="47">
                  <c:v>12591.015</c:v>
                </c:pt>
                <c:pt idx="48">
                  <c:v>10152.53</c:v>
                </c:pt>
                <c:pt idx="49">
                  <c:v>11521.505</c:v>
                </c:pt>
                <c:pt idx="50">
                  <c:v>12557.26</c:v>
                </c:pt>
                <c:pt idx="51">
                  <c:v>12476.415</c:v>
                </c:pt>
                <c:pt idx="52">
                  <c:v>11278.6</c:v>
                </c:pt>
                <c:pt idx="53">
                  <c:v>10325.385</c:v>
                </c:pt>
                <c:pt idx="54">
                  <c:v>10198.665</c:v>
                </c:pt>
                <c:pt idx="55">
                  <c:v>10391.325</c:v>
                </c:pt>
                <c:pt idx="56">
                  <c:v>11167.91</c:v>
                </c:pt>
                <c:pt idx="57">
                  <c:v>6536.43500000001</c:v>
                </c:pt>
                <c:pt idx="58">
                  <c:v>11394.165</c:v>
                </c:pt>
                <c:pt idx="59">
                  <c:v>11263.95</c:v>
                </c:pt>
                <c:pt idx="60">
                  <c:v>9637.19499999999</c:v>
                </c:pt>
                <c:pt idx="61">
                  <c:v>8468.925</c:v>
                </c:pt>
                <c:pt idx="62">
                  <c:v>6491.02500000001</c:v>
                </c:pt>
                <c:pt idx="63">
                  <c:v>9404.51999999998</c:v>
                </c:pt>
                <c:pt idx="64">
                  <c:v>13338.48</c:v>
                </c:pt>
                <c:pt idx="65">
                  <c:v>11601.315</c:v>
                </c:pt>
                <c:pt idx="66">
                  <c:v>9590.42</c:v>
                </c:pt>
                <c:pt idx="67">
                  <c:v>7099.68</c:v>
                </c:pt>
                <c:pt idx="68">
                  <c:v>10408.905</c:v>
                </c:pt>
                <c:pt idx="69">
                  <c:v>10980.05</c:v>
                </c:pt>
                <c:pt idx="70">
                  <c:v>11180.325</c:v>
                </c:pt>
                <c:pt idx="71">
                  <c:v>7756.95499999999</c:v>
                </c:pt>
                <c:pt idx="72">
                  <c:v>9841.96500000003</c:v>
                </c:pt>
                <c:pt idx="73">
                  <c:v>11234.57</c:v>
                </c:pt>
                <c:pt idx="74">
                  <c:v>11479.67</c:v>
                </c:pt>
                <c:pt idx="75">
                  <c:v>11734.09</c:v>
                </c:pt>
                <c:pt idx="76">
                  <c:v>8237.56999999999</c:v>
                </c:pt>
                <c:pt idx="77">
                  <c:v>10077.84</c:v>
                </c:pt>
                <c:pt idx="78">
                  <c:v>11687.57</c:v>
                </c:pt>
                <c:pt idx="79">
                  <c:v>12158.635</c:v>
                </c:pt>
                <c:pt idx="80">
                  <c:v>11813.22</c:v>
                </c:pt>
                <c:pt idx="81">
                  <c:v>9033.70500000001</c:v>
                </c:pt>
                <c:pt idx="82">
                  <c:v>10397.54</c:v>
                </c:pt>
                <c:pt idx="83">
                  <c:v>11513.525</c:v>
                </c:pt>
                <c:pt idx="84">
                  <c:v>14636.625</c:v>
                </c:pt>
              </c:numCache>
            </c:numRef>
          </c:yVal>
          <c:smooth val="0"/>
        </c:ser>
        <c:axId val="78658755"/>
        <c:axId val="56145963"/>
      </c:scatterChart>
      <c:valAx>
        <c:axId val="7865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DD</a:t>
                </a:r>
              </a:p>
            </c:rich>
          </c:tx>
          <c:layout>
            <c:manualLayout>
              <c:xMode val="edge"/>
              <c:yMode val="edge"/>
              <c:x val="0.42761658818168"/>
              <c:y val="0.8634216741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5963"/>
        <c:crossesAt val="0"/>
        <c:crossBetween val="midCat"/>
      </c:valAx>
      <c:valAx>
        <c:axId val="56145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3175019679874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87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215099498709"/>
          <c:y val="0.484518499081606"/>
          <c:w val="0.2197326446908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val Meter HDD vs kWh</a:t>
            </a:r>
          </a:p>
        </c:rich>
      </c:tx>
      <c:layout>
        <c:manualLayout>
          <c:xMode val="edge"/>
          <c:yMode val="edge"/>
          <c:x val="0.21790376725102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511749347259"/>
          <c:y val="0.203280839895013"/>
          <c:w val="0.663409175680716"/>
          <c:h val="0.692782152230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val Meter Load'!$G$249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terval Meter Load'!$F$250:$F$416</c:f>
              <c:numCache>
                <c:formatCode>General</c:formatCode>
                <c:ptCount val="167"/>
                <c:pt idx="0">
                  <c:v>19.8333333333333</c:v>
                </c:pt>
                <c:pt idx="1">
                  <c:v>21.7416666666667</c:v>
                </c:pt>
                <c:pt idx="2">
                  <c:v>22.2041666666667</c:v>
                </c:pt>
                <c:pt idx="3">
                  <c:v>18.5916666666667</c:v>
                </c:pt>
                <c:pt idx="4">
                  <c:v>23.6541666666667</c:v>
                </c:pt>
                <c:pt idx="5">
                  <c:v>27.3916666666667</c:v>
                </c:pt>
                <c:pt idx="6">
                  <c:v>24.5333333333333</c:v>
                </c:pt>
                <c:pt idx="7">
                  <c:v>22.6083333333333</c:v>
                </c:pt>
                <c:pt idx="8">
                  <c:v>34.8625</c:v>
                </c:pt>
                <c:pt idx="9">
                  <c:v>33.2375</c:v>
                </c:pt>
                <c:pt idx="10">
                  <c:v>33.8125</c:v>
                </c:pt>
                <c:pt idx="11">
                  <c:v>26.2625</c:v>
                </c:pt>
                <c:pt idx="12">
                  <c:v>30.5541666666667</c:v>
                </c:pt>
                <c:pt idx="13">
                  <c:v>28.5083333333333</c:v>
                </c:pt>
                <c:pt idx="14">
                  <c:v>21.6166666666667</c:v>
                </c:pt>
                <c:pt idx="15">
                  <c:v>19.0125</c:v>
                </c:pt>
                <c:pt idx="16">
                  <c:v>30.2625</c:v>
                </c:pt>
                <c:pt idx="17">
                  <c:v>26.7458333333333</c:v>
                </c:pt>
                <c:pt idx="18">
                  <c:v>23.4625</c:v>
                </c:pt>
                <c:pt idx="19">
                  <c:v>25.0166666666667</c:v>
                </c:pt>
                <c:pt idx="20">
                  <c:v>24.025</c:v>
                </c:pt>
                <c:pt idx="21">
                  <c:v>19.9375</c:v>
                </c:pt>
                <c:pt idx="22">
                  <c:v>23.8958333333333</c:v>
                </c:pt>
                <c:pt idx="23">
                  <c:v>31.5708333333333</c:v>
                </c:pt>
                <c:pt idx="24">
                  <c:v>32.5833333333333</c:v>
                </c:pt>
                <c:pt idx="25">
                  <c:v>24.4291666666667</c:v>
                </c:pt>
                <c:pt idx="26">
                  <c:v>19.0666666666667</c:v>
                </c:pt>
                <c:pt idx="27">
                  <c:v>14.1666666666667</c:v>
                </c:pt>
                <c:pt idx="28">
                  <c:v>10.3583333333333</c:v>
                </c:pt>
                <c:pt idx="29">
                  <c:v>14.0625</c:v>
                </c:pt>
                <c:pt idx="30">
                  <c:v>22.0958333333333</c:v>
                </c:pt>
                <c:pt idx="31">
                  <c:v>20.4583333333333</c:v>
                </c:pt>
                <c:pt idx="32">
                  <c:v>17.8458333333333</c:v>
                </c:pt>
                <c:pt idx="33">
                  <c:v>22.625</c:v>
                </c:pt>
                <c:pt idx="34">
                  <c:v>23.8</c:v>
                </c:pt>
                <c:pt idx="35">
                  <c:v>26.6958333333333</c:v>
                </c:pt>
                <c:pt idx="36">
                  <c:v>26.0125</c:v>
                </c:pt>
                <c:pt idx="37">
                  <c:v>19.5875</c:v>
                </c:pt>
                <c:pt idx="38">
                  <c:v>14.7708333333333</c:v>
                </c:pt>
                <c:pt idx="39">
                  <c:v>17.1625</c:v>
                </c:pt>
                <c:pt idx="40">
                  <c:v>30.5333333333333</c:v>
                </c:pt>
                <c:pt idx="41">
                  <c:v>28.325</c:v>
                </c:pt>
                <c:pt idx="42">
                  <c:v>23</c:v>
                </c:pt>
                <c:pt idx="43">
                  <c:v>17.975</c:v>
                </c:pt>
                <c:pt idx="44">
                  <c:v>7.53333333333333</c:v>
                </c:pt>
                <c:pt idx="45">
                  <c:v>16.875</c:v>
                </c:pt>
                <c:pt idx="46">
                  <c:v>16.3041666666667</c:v>
                </c:pt>
                <c:pt idx="47">
                  <c:v>16.5375</c:v>
                </c:pt>
                <c:pt idx="48">
                  <c:v>23.5875</c:v>
                </c:pt>
                <c:pt idx="49">
                  <c:v>23.2958333333333</c:v>
                </c:pt>
                <c:pt idx="50">
                  <c:v>13.7125</c:v>
                </c:pt>
                <c:pt idx="51">
                  <c:v>12.15</c:v>
                </c:pt>
                <c:pt idx="52">
                  <c:v>8.3</c:v>
                </c:pt>
                <c:pt idx="53">
                  <c:v>17.1291666666667</c:v>
                </c:pt>
                <c:pt idx="54">
                  <c:v>19.95</c:v>
                </c:pt>
                <c:pt idx="55">
                  <c:v>20.2166666666667</c:v>
                </c:pt>
                <c:pt idx="56">
                  <c:v>17.9125</c:v>
                </c:pt>
                <c:pt idx="57">
                  <c:v>13.0666666666667</c:v>
                </c:pt>
                <c:pt idx="58">
                  <c:v>11.0333333333333</c:v>
                </c:pt>
                <c:pt idx="59">
                  <c:v>13.125</c:v>
                </c:pt>
                <c:pt idx="60">
                  <c:v>16.0833333333333</c:v>
                </c:pt>
                <c:pt idx="61">
                  <c:v>16.1083333333333</c:v>
                </c:pt>
                <c:pt idx="62">
                  <c:v>9.75833333333334</c:v>
                </c:pt>
                <c:pt idx="63">
                  <c:v>8.90833333333333</c:v>
                </c:pt>
                <c:pt idx="64">
                  <c:v>9.75833333333333</c:v>
                </c:pt>
                <c:pt idx="65">
                  <c:v>17.0333333333333</c:v>
                </c:pt>
                <c:pt idx="66">
                  <c:v>20.0375</c:v>
                </c:pt>
                <c:pt idx="67">
                  <c:v>15.125</c:v>
                </c:pt>
                <c:pt idx="68">
                  <c:v>12.3166666666667</c:v>
                </c:pt>
                <c:pt idx="69">
                  <c:v>15.3166666666667</c:v>
                </c:pt>
                <c:pt idx="70">
                  <c:v>10.35</c:v>
                </c:pt>
                <c:pt idx="71">
                  <c:v>7.9875</c:v>
                </c:pt>
                <c:pt idx="72">
                  <c:v>9.37916666666667</c:v>
                </c:pt>
                <c:pt idx="73">
                  <c:v>5.8125</c:v>
                </c:pt>
                <c:pt idx="74">
                  <c:v>12.0041666666667</c:v>
                </c:pt>
                <c:pt idx="75">
                  <c:v>10.8791666666667</c:v>
                </c:pt>
                <c:pt idx="76">
                  <c:v>12.4375</c:v>
                </c:pt>
                <c:pt idx="77">
                  <c:v>11.0291666666667</c:v>
                </c:pt>
                <c:pt idx="78">
                  <c:v>6.14583333333334</c:v>
                </c:pt>
                <c:pt idx="79">
                  <c:v>1.275</c:v>
                </c:pt>
                <c:pt idx="80">
                  <c:v>6.85</c:v>
                </c:pt>
                <c:pt idx="81">
                  <c:v>9.54583333333333</c:v>
                </c:pt>
                <c:pt idx="82">
                  <c:v>6.44583333333333</c:v>
                </c:pt>
                <c:pt idx="83">
                  <c:v>3.0875</c:v>
                </c:pt>
                <c:pt idx="84">
                  <c:v>6.02916666666667</c:v>
                </c:pt>
                <c:pt idx="85">
                  <c:v>5.54583333333333</c:v>
                </c:pt>
                <c:pt idx="86">
                  <c:v>5.12083333333334</c:v>
                </c:pt>
                <c:pt idx="87">
                  <c:v>3.125</c:v>
                </c:pt>
                <c:pt idx="88">
                  <c:v>0.0375000000000014</c:v>
                </c:pt>
                <c:pt idx="89">
                  <c:v>9.33333333333333</c:v>
                </c:pt>
                <c:pt idx="90">
                  <c:v>7.0875</c:v>
                </c:pt>
                <c:pt idx="91">
                  <c:v>4.47083333333333</c:v>
                </c:pt>
                <c:pt idx="92">
                  <c:v>1.14583333333334</c:v>
                </c:pt>
                <c:pt idx="93">
                  <c:v>5.15416666666667</c:v>
                </c:pt>
                <c:pt idx="94">
                  <c:v>3.01666666666667</c:v>
                </c:pt>
                <c:pt idx="95">
                  <c:v>0</c:v>
                </c:pt>
                <c:pt idx="96">
                  <c:v>0</c:v>
                </c:pt>
                <c:pt idx="97">
                  <c:v>1.09166666666667</c:v>
                </c:pt>
                <c:pt idx="98">
                  <c:v>4.3625</c:v>
                </c:pt>
                <c:pt idx="99">
                  <c:v>6.175</c:v>
                </c:pt>
                <c:pt idx="100">
                  <c:v>4.84583333333333</c:v>
                </c:pt>
                <c:pt idx="101">
                  <c:v>3.89166666666667</c:v>
                </c:pt>
                <c:pt idx="102">
                  <c:v>1.27916666666667</c:v>
                </c:pt>
                <c:pt idx="103">
                  <c:v>10.2208333333333</c:v>
                </c:pt>
                <c:pt idx="104">
                  <c:v>9.14166666666667</c:v>
                </c:pt>
                <c:pt idx="105">
                  <c:v>7.04166666666667</c:v>
                </c:pt>
                <c:pt idx="106">
                  <c:v>7.51666666666667</c:v>
                </c:pt>
                <c:pt idx="107">
                  <c:v>6.82083333333334</c:v>
                </c:pt>
                <c:pt idx="108">
                  <c:v>6.2</c:v>
                </c:pt>
                <c:pt idx="109">
                  <c:v>7.6375</c:v>
                </c:pt>
                <c:pt idx="110">
                  <c:v>11.6791666666667</c:v>
                </c:pt>
                <c:pt idx="111">
                  <c:v>15.0708333333333</c:v>
                </c:pt>
                <c:pt idx="112">
                  <c:v>15.4</c:v>
                </c:pt>
                <c:pt idx="113">
                  <c:v>14.8916666666667</c:v>
                </c:pt>
                <c:pt idx="114">
                  <c:v>9.72916666666667</c:v>
                </c:pt>
                <c:pt idx="115">
                  <c:v>4.74583333333334</c:v>
                </c:pt>
                <c:pt idx="116">
                  <c:v>6.1125</c:v>
                </c:pt>
                <c:pt idx="117">
                  <c:v>8.35833333333333</c:v>
                </c:pt>
                <c:pt idx="118">
                  <c:v>12.4291666666667</c:v>
                </c:pt>
                <c:pt idx="119">
                  <c:v>8.99166666666667</c:v>
                </c:pt>
                <c:pt idx="120">
                  <c:v>6.69583333333333</c:v>
                </c:pt>
                <c:pt idx="121">
                  <c:v>7.375</c:v>
                </c:pt>
                <c:pt idx="122">
                  <c:v>8.0375</c:v>
                </c:pt>
                <c:pt idx="123">
                  <c:v>6.1</c:v>
                </c:pt>
                <c:pt idx="124">
                  <c:v>11.175</c:v>
                </c:pt>
                <c:pt idx="125">
                  <c:v>12.5708333333333</c:v>
                </c:pt>
                <c:pt idx="126">
                  <c:v>14.9208333333333</c:v>
                </c:pt>
                <c:pt idx="127">
                  <c:v>14.075</c:v>
                </c:pt>
                <c:pt idx="128">
                  <c:v>15.8583333333333</c:v>
                </c:pt>
                <c:pt idx="129">
                  <c:v>5.90416666666667</c:v>
                </c:pt>
                <c:pt idx="130">
                  <c:v>9.3875</c:v>
                </c:pt>
                <c:pt idx="131">
                  <c:v>13.5666666666667</c:v>
                </c:pt>
                <c:pt idx="132">
                  <c:v>14.05</c:v>
                </c:pt>
                <c:pt idx="133">
                  <c:v>12.8541666666667</c:v>
                </c:pt>
                <c:pt idx="134">
                  <c:v>13.35</c:v>
                </c:pt>
                <c:pt idx="135">
                  <c:v>15.2291666666667</c:v>
                </c:pt>
                <c:pt idx="136">
                  <c:v>12.1041666666667</c:v>
                </c:pt>
                <c:pt idx="137">
                  <c:v>10.4</c:v>
                </c:pt>
                <c:pt idx="138">
                  <c:v>11.2166666666667</c:v>
                </c:pt>
                <c:pt idx="139">
                  <c:v>11.4</c:v>
                </c:pt>
                <c:pt idx="140">
                  <c:v>10.9375</c:v>
                </c:pt>
                <c:pt idx="141">
                  <c:v>9.36666666666667</c:v>
                </c:pt>
                <c:pt idx="142">
                  <c:v>11.1708333333333</c:v>
                </c:pt>
                <c:pt idx="143">
                  <c:v>14.3166666666667</c:v>
                </c:pt>
                <c:pt idx="144">
                  <c:v>15.1458333333333</c:v>
                </c:pt>
                <c:pt idx="145">
                  <c:v>14.6291666666667</c:v>
                </c:pt>
                <c:pt idx="146">
                  <c:v>12.2833333333333</c:v>
                </c:pt>
                <c:pt idx="147">
                  <c:v>12.3875</c:v>
                </c:pt>
                <c:pt idx="148">
                  <c:v>17.7958333333333</c:v>
                </c:pt>
                <c:pt idx="149">
                  <c:v>18.3791666666667</c:v>
                </c:pt>
                <c:pt idx="150">
                  <c:v>18.7333333333333</c:v>
                </c:pt>
                <c:pt idx="151">
                  <c:v>16.1166666666667</c:v>
                </c:pt>
                <c:pt idx="152">
                  <c:v>22.7416666666667</c:v>
                </c:pt>
                <c:pt idx="153">
                  <c:v>26.5208333333333</c:v>
                </c:pt>
                <c:pt idx="154">
                  <c:v>15.6083333333333</c:v>
                </c:pt>
                <c:pt idx="155">
                  <c:v>17.8625</c:v>
                </c:pt>
                <c:pt idx="156">
                  <c:v>22.8916666666667</c:v>
                </c:pt>
                <c:pt idx="157">
                  <c:v>25.9458333333333</c:v>
                </c:pt>
                <c:pt idx="158">
                  <c:v>23.1791666666667</c:v>
                </c:pt>
                <c:pt idx="159">
                  <c:v>21.3458333333333</c:v>
                </c:pt>
                <c:pt idx="160">
                  <c:v>25.9333333333333</c:v>
                </c:pt>
                <c:pt idx="161">
                  <c:v>25.2208333333333</c:v>
                </c:pt>
                <c:pt idx="162">
                  <c:v>22.3416666666667</c:v>
                </c:pt>
                <c:pt idx="163">
                  <c:v>21.5041666666667</c:v>
                </c:pt>
                <c:pt idx="164">
                  <c:v>28.8208333333333</c:v>
                </c:pt>
                <c:pt idx="165">
                  <c:v>22.4625</c:v>
                </c:pt>
                <c:pt idx="166">
                  <c:v>17.1875</c:v>
                </c:pt>
              </c:numCache>
            </c:numRef>
          </c:xVal>
          <c:yVal>
            <c:numRef>
              <c:f>'Interval Meter Load'!$G$250:$G$416</c:f>
              <c:numCache>
                <c:formatCode>General</c:formatCode>
                <c:ptCount val="167"/>
                <c:pt idx="0">
                  <c:v>9256.52999999998</c:v>
                </c:pt>
                <c:pt idx="1">
                  <c:v>15161.64</c:v>
                </c:pt>
                <c:pt idx="2">
                  <c:v>16106.27</c:v>
                </c:pt>
                <c:pt idx="3">
                  <c:v>13770.105</c:v>
                </c:pt>
                <c:pt idx="4">
                  <c:v>14256.07</c:v>
                </c:pt>
                <c:pt idx="5">
                  <c:v>10761.705</c:v>
                </c:pt>
                <c:pt idx="6">
                  <c:v>11403.485</c:v>
                </c:pt>
                <c:pt idx="7">
                  <c:v>12609.475</c:v>
                </c:pt>
                <c:pt idx="8">
                  <c:v>13204.655</c:v>
                </c:pt>
                <c:pt idx="9">
                  <c:v>11762.535</c:v>
                </c:pt>
                <c:pt idx="10">
                  <c:v>10817.6</c:v>
                </c:pt>
                <c:pt idx="11">
                  <c:v>11416.825</c:v>
                </c:pt>
                <c:pt idx="12">
                  <c:v>13198.09</c:v>
                </c:pt>
                <c:pt idx="13">
                  <c:v>13201.23</c:v>
                </c:pt>
                <c:pt idx="14">
                  <c:v>11980.185</c:v>
                </c:pt>
                <c:pt idx="15">
                  <c:v>12142.44</c:v>
                </c:pt>
                <c:pt idx="16">
                  <c:v>11070.19</c:v>
                </c:pt>
                <c:pt idx="17">
                  <c:v>12032.81</c:v>
                </c:pt>
                <c:pt idx="18">
                  <c:v>12194.395</c:v>
                </c:pt>
                <c:pt idx="19">
                  <c:v>10982.905</c:v>
                </c:pt>
                <c:pt idx="20">
                  <c:v>10334.835</c:v>
                </c:pt>
                <c:pt idx="21">
                  <c:v>11192.67</c:v>
                </c:pt>
                <c:pt idx="22">
                  <c:v>11012.38</c:v>
                </c:pt>
                <c:pt idx="23">
                  <c:v>11626.195</c:v>
                </c:pt>
                <c:pt idx="24">
                  <c:v>11426.605</c:v>
                </c:pt>
                <c:pt idx="25">
                  <c:v>9135.61500000002</c:v>
                </c:pt>
                <c:pt idx="26">
                  <c:v>11634.1</c:v>
                </c:pt>
                <c:pt idx="27">
                  <c:v>12676.885</c:v>
                </c:pt>
                <c:pt idx="28">
                  <c:v>11678.02</c:v>
                </c:pt>
                <c:pt idx="29">
                  <c:v>13512.185</c:v>
                </c:pt>
                <c:pt idx="30">
                  <c:v>8864.36499999999</c:v>
                </c:pt>
                <c:pt idx="31">
                  <c:v>13175.175</c:v>
                </c:pt>
                <c:pt idx="32">
                  <c:v>11392.47</c:v>
                </c:pt>
                <c:pt idx="33">
                  <c:v>10988.605</c:v>
                </c:pt>
                <c:pt idx="34">
                  <c:v>8100.67999999998</c:v>
                </c:pt>
                <c:pt idx="35">
                  <c:v>9963.815</c:v>
                </c:pt>
                <c:pt idx="36">
                  <c:v>11662.31</c:v>
                </c:pt>
                <c:pt idx="37">
                  <c:v>11051.285</c:v>
                </c:pt>
                <c:pt idx="38">
                  <c:v>8712.29500000001</c:v>
                </c:pt>
                <c:pt idx="39">
                  <c:v>7888.25500000002</c:v>
                </c:pt>
                <c:pt idx="40">
                  <c:v>9792.33500000001</c:v>
                </c:pt>
                <c:pt idx="41">
                  <c:v>11149.66</c:v>
                </c:pt>
                <c:pt idx="42">
                  <c:v>10132.41</c:v>
                </c:pt>
                <c:pt idx="43">
                  <c:v>10975.485</c:v>
                </c:pt>
                <c:pt idx="44">
                  <c:v>8368.18000000001</c:v>
                </c:pt>
                <c:pt idx="45">
                  <c:v>10408.09</c:v>
                </c:pt>
                <c:pt idx="46">
                  <c:v>11680.375</c:v>
                </c:pt>
                <c:pt idx="47">
                  <c:v>11510.115</c:v>
                </c:pt>
                <c:pt idx="48">
                  <c:v>12754.73</c:v>
                </c:pt>
                <c:pt idx="49">
                  <c:v>8656.99999999999</c:v>
                </c:pt>
                <c:pt idx="50">
                  <c:v>10452.37</c:v>
                </c:pt>
                <c:pt idx="51">
                  <c:v>12131.725</c:v>
                </c:pt>
                <c:pt idx="52">
                  <c:v>11689.1</c:v>
                </c:pt>
                <c:pt idx="53">
                  <c:v>11203.185</c:v>
                </c:pt>
                <c:pt idx="54">
                  <c:v>9888.995</c:v>
                </c:pt>
                <c:pt idx="55">
                  <c:v>11373.455</c:v>
                </c:pt>
                <c:pt idx="56">
                  <c:v>11996.115</c:v>
                </c:pt>
                <c:pt idx="57">
                  <c:v>11141.77</c:v>
                </c:pt>
                <c:pt idx="58">
                  <c:v>11539.745</c:v>
                </c:pt>
                <c:pt idx="59">
                  <c:v>8754.69999999998</c:v>
                </c:pt>
                <c:pt idx="60">
                  <c:v>12787.455</c:v>
                </c:pt>
                <c:pt idx="61">
                  <c:v>13193.2</c:v>
                </c:pt>
                <c:pt idx="62">
                  <c:v>12166.695</c:v>
                </c:pt>
                <c:pt idx="63">
                  <c:v>11816.105</c:v>
                </c:pt>
                <c:pt idx="64">
                  <c:v>8354.91499999998</c:v>
                </c:pt>
                <c:pt idx="65">
                  <c:v>10360.465</c:v>
                </c:pt>
                <c:pt idx="66">
                  <c:v>10930.175</c:v>
                </c:pt>
                <c:pt idx="67">
                  <c:v>10778.41</c:v>
                </c:pt>
                <c:pt idx="68">
                  <c:v>12721.355</c:v>
                </c:pt>
                <c:pt idx="69">
                  <c:v>11538.225</c:v>
                </c:pt>
                <c:pt idx="70">
                  <c:v>13303.165</c:v>
                </c:pt>
                <c:pt idx="71">
                  <c:v>11420.345</c:v>
                </c:pt>
                <c:pt idx="72">
                  <c:v>11493.15</c:v>
                </c:pt>
                <c:pt idx="73">
                  <c:v>7679.14999999999</c:v>
                </c:pt>
                <c:pt idx="74">
                  <c:v>9790.56</c:v>
                </c:pt>
                <c:pt idx="75">
                  <c:v>10524.32</c:v>
                </c:pt>
                <c:pt idx="76">
                  <c:v>10221.6</c:v>
                </c:pt>
                <c:pt idx="77">
                  <c:v>10544.065</c:v>
                </c:pt>
                <c:pt idx="78">
                  <c:v>5935.49000000001</c:v>
                </c:pt>
                <c:pt idx="79">
                  <c:v>9641.68500000001</c:v>
                </c:pt>
                <c:pt idx="80">
                  <c:v>10011.13</c:v>
                </c:pt>
                <c:pt idx="81">
                  <c:v>9756.26000000001</c:v>
                </c:pt>
                <c:pt idx="82">
                  <c:v>9991.78499999999</c:v>
                </c:pt>
                <c:pt idx="83">
                  <c:v>6327.61500000001</c:v>
                </c:pt>
                <c:pt idx="84">
                  <c:v>8705.855</c:v>
                </c:pt>
                <c:pt idx="85">
                  <c:v>9952.39</c:v>
                </c:pt>
                <c:pt idx="86">
                  <c:v>9393.12</c:v>
                </c:pt>
                <c:pt idx="87">
                  <c:v>9208.74500000001</c:v>
                </c:pt>
                <c:pt idx="88">
                  <c:v>8549.425</c:v>
                </c:pt>
                <c:pt idx="89">
                  <c:v>9868.22999999998</c:v>
                </c:pt>
                <c:pt idx="90">
                  <c:v>10087.375</c:v>
                </c:pt>
                <c:pt idx="91">
                  <c:v>9293.25</c:v>
                </c:pt>
                <c:pt idx="92">
                  <c:v>10205.72</c:v>
                </c:pt>
                <c:pt idx="93">
                  <c:v>7990.08499999999</c:v>
                </c:pt>
                <c:pt idx="94">
                  <c:v>11032.245</c:v>
                </c:pt>
                <c:pt idx="95">
                  <c:v>10578.945</c:v>
                </c:pt>
                <c:pt idx="96">
                  <c:v>11061.81</c:v>
                </c:pt>
                <c:pt idx="97">
                  <c:v>8655.15500000001</c:v>
                </c:pt>
                <c:pt idx="98">
                  <c:v>10981.01</c:v>
                </c:pt>
                <c:pt idx="99">
                  <c:v>11439.9</c:v>
                </c:pt>
                <c:pt idx="100">
                  <c:v>11034.595</c:v>
                </c:pt>
                <c:pt idx="101">
                  <c:v>10708.73</c:v>
                </c:pt>
                <c:pt idx="102">
                  <c:v>8782.67</c:v>
                </c:pt>
                <c:pt idx="103">
                  <c:v>12373.65</c:v>
                </c:pt>
                <c:pt idx="104">
                  <c:v>12070.305</c:v>
                </c:pt>
                <c:pt idx="105">
                  <c:v>10434.935</c:v>
                </c:pt>
                <c:pt idx="106">
                  <c:v>12051.165</c:v>
                </c:pt>
                <c:pt idx="107">
                  <c:v>12024.93</c:v>
                </c:pt>
                <c:pt idx="108">
                  <c:v>11992.83</c:v>
                </c:pt>
                <c:pt idx="109">
                  <c:v>9236.36</c:v>
                </c:pt>
                <c:pt idx="110">
                  <c:v>10711.98</c:v>
                </c:pt>
                <c:pt idx="111">
                  <c:v>11949.38</c:v>
                </c:pt>
                <c:pt idx="112">
                  <c:v>14130.03</c:v>
                </c:pt>
                <c:pt idx="113">
                  <c:v>10620</c:v>
                </c:pt>
                <c:pt idx="114">
                  <c:v>12344.355</c:v>
                </c:pt>
                <c:pt idx="115">
                  <c:v>12111.75</c:v>
                </c:pt>
                <c:pt idx="116">
                  <c:v>12606.285</c:v>
                </c:pt>
                <c:pt idx="117">
                  <c:v>11015.985</c:v>
                </c:pt>
                <c:pt idx="118">
                  <c:v>7378.395</c:v>
                </c:pt>
                <c:pt idx="119">
                  <c:v>17170.495</c:v>
                </c:pt>
                <c:pt idx="120">
                  <c:v>15968.755</c:v>
                </c:pt>
                <c:pt idx="121">
                  <c:v>16046.115</c:v>
                </c:pt>
                <c:pt idx="122">
                  <c:v>17196.455</c:v>
                </c:pt>
                <c:pt idx="123">
                  <c:v>6973.10000000001</c:v>
                </c:pt>
                <c:pt idx="124">
                  <c:v>17935.505</c:v>
                </c:pt>
                <c:pt idx="125">
                  <c:v>13360.66</c:v>
                </c:pt>
                <c:pt idx="126">
                  <c:v>16692.93</c:v>
                </c:pt>
                <c:pt idx="127">
                  <c:v>12955.755</c:v>
                </c:pt>
                <c:pt idx="128">
                  <c:v>13880.26</c:v>
                </c:pt>
                <c:pt idx="129">
                  <c:v>20096.34</c:v>
                </c:pt>
                <c:pt idx="130">
                  <c:v>24229.495</c:v>
                </c:pt>
                <c:pt idx="131">
                  <c:v>28126.795</c:v>
                </c:pt>
                <c:pt idx="132">
                  <c:v>28645</c:v>
                </c:pt>
                <c:pt idx="133">
                  <c:v>23262.05</c:v>
                </c:pt>
                <c:pt idx="134">
                  <c:v>21844.98</c:v>
                </c:pt>
                <c:pt idx="135">
                  <c:v>27173.27</c:v>
                </c:pt>
                <c:pt idx="136">
                  <c:v>27385.785</c:v>
                </c:pt>
                <c:pt idx="137">
                  <c:v>30494.565</c:v>
                </c:pt>
                <c:pt idx="138">
                  <c:v>22996.82</c:v>
                </c:pt>
                <c:pt idx="139">
                  <c:v>29581.795</c:v>
                </c:pt>
                <c:pt idx="140">
                  <c:v>30132.01</c:v>
                </c:pt>
                <c:pt idx="141">
                  <c:v>23109.625</c:v>
                </c:pt>
                <c:pt idx="142">
                  <c:v>16757.72</c:v>
                </c:pt>
                <c:pt idx="143">
                  <c:v>22315.09</c:v>
                </c:pt>
                <c:pt idx="144">
                  <c:v>21669.88</c:v>
                </c:pt>
                <c:pt idx="145">
                  <c:v>20638.74</c:v>
                </c:pt>
                <c:pt idx="146">
                  <c:v>23373.605</c:v>
                </c:pt>
                <c:pt idx="147">
                  <c:v>21353.465</c:v>
                </c:pt>
                <c:pt idx="148">
                  <c:v>20683.215</c:v>
                </c:pt>
                <c:pt idx="149">
                  <c:v>20516.96</c:v>
                </c:pt>
                <c:pt idx="150">
                  <c:v>23584.62</c:v>
                </c:pt>
                <c:pt idx="151">
                  <c:v>17995.335</c:v>
                </c:pt>
                <c:pt idx="152">
                  <c:v>21399.4</c:v>
                </c:pt>
                <c:pt idx="153">
                  <c:v>19330.255</c:v>
                </c:pt>
                <c:pt idx="154">
                  <c:v>10559.625</c:v>
                </c:pt>
                <c:pt idx="155">
                  <c:v>16918.015</c:v>
                </c:pt>
                <c:pt idx="156">
                  <c:v>21764.945</c:v>
                </c:pt>
                <c:pt idx="157">
                  <c:v>20127.105</c:v>
                </c:pt>
                <c:pt idx="158">
                  <c:v>17912.17</c:v>
                </c:pt>
                <c:pt idx="159">
                  <c:v>18388.1</c:v>
                </c:pt>
                <c:pt idx="160">
                  <c:v>19433.17</c:v>
                </c:pt>
                <c:pt idx="161">
                  <c:v>19596.23</c:v>
                </c:pt>
                <c:pt idx="162">
                  <c:v>12698.64</c:v>
                </c:pt>
                <c:pt idx="163">
                  <c:v>9110.60000000001</c:v>
                </c:pt>
                <c:pt idx="164">
                  <c:v>12509.53</c:v>
                </c:pt>
                <c:pt idx="165">
                  <c:v>11436.105</c:v>
                </c:pt>
                <c:pt idx="166">
                  <c:v>7563.06499999997</c:v>
                </c:pt>
              </c:numCache>
            </c:numRef>
          </c:yVal>
          <c:smooth val="0"/>
        </c:ser>
        <c:axId val="71398090"/>
        <c:axId val="36609757"/>
      </c:scatterChart>
      <c:valAx>
        <c:axId val="71398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DD</a:t>
                </a:r>
              </a:p>
            </c:rich>
          </c:tx>
          <c:layout>
            <c:manualLayout>
              <c:xMode val="edge"/>
              <c:yMode val="edge"/>
              <c:x val="0.419395747855278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9757"/>
        <c:crossesAt val="0"/>
        <c:crossBetween val="midCat"/>
      </c:valAx>
      <c:valAx>
        <c:axId val="36609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06602014173816"/>
              <c:y val="0.31745406824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8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794852666915"/>
          <c:y val="0.484645669291339"/>
          <c:w val="0.21581499440507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nton 2009 NSLS kWh vs CDD</a:t>
            </a:r>
          </a:p>
        </c:rich>
      </c:tx>
      <c:layout>
        <c:manualLayout>
          <c:xMode val="edge"/>
          <c:yMode val="edge"/>
          <c:x val="0.252654299381636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702601796757"/>
          <c:y val="0.129259470778603"/>
          <c:w val="0.665266596663167"/>
          <c:h val="0.775271273557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NSLS Weather Adjustement'!$R$1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SLS Weather Adjustement'!$Q$2:$Q$123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37500000000004</c:v>
                </c:pt>
                <c:pt idx="14">
                  <c:v>0.900000000000002</c:v>
                </c:pt>
                <c:pt idx="15">
                  <c:v>1.137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60416666666667</c:v>
                </c:pt>
                <c:pt idx="21">
                  <c:v>3.775</c:v>
                </c:pt>
                <c:pt idx="22">
                  <c:v>4.95833333333334</c:v>
                </c:pt>
                <c:pt idx="23">
                  <c:v>7.70833333333333</c:v>
                </c:pt>
                <c:pt idx="24">
                  <c:v>5.52916666666667</c:v>
                </c:pt>
                <c:pt idx="25">
                  <c:v>4.52916666666667</c:v>
                </c:pt>
                <c:pt idx="26">
                  <c:v>3.74999999999999</c:v>
                </c:pt>
                <c:pt idx="27">
                  <c:v>0.875</c:v>
                </c:pt>
                <c:pt idx="28">
                  <c:v>0</c:v>
                </c:pt>
                <c:pt idx="29">
                  <c:v>0</c:v>
                </c:pt>
                <c:pt idx="30">
                  <c:v>0.666666666666668</c:v>
                </c:pt>
                <c:pt idx="31">
                  <c:v>0.295833333333334</c:v>
                </c:pt>
                <c:pt idx="32">
                  <c:v>0.333333333333332</c:v>
                </c:pt>
                <c:pt idx="33">
                  <c:v>0</c:v>
                </c:pt>
                <c:pt idx="34">
                  <c:v>0.824999999999999</c:v>
                </c:pt>
                <c:pt idx="35">
                  <c:v>1.25833333333333</c:v>
                </c:pt>
                <c:pt idx="36">
                  <c:v>0</c:v>
                </c:pt>
                <c:pt idx="37">
                  <c:v>0.0125000000000028</c:v>
                </c:pt>
                <c:pt idx="38">
                  <c:v>1.16666666666667</c:v>
                </c:pt>
                <c:pt idx="39">
                  <c:v>2.8875</c:v>
                </c:pt>
                <c:pt idx="40">
                  <c:v>3.99583333333334</c:v>
                </c:pt>
                <c:pt idx="41">
                  <c:v>0</c:v>
                </c:pt>
                <c:pt idx="42">
                  <c:v>0</c:v>
                </c:pt>
                <c:pt idx="43">
                  <c:v>0.770833333333332</c:v>
                </c:pt>
                <c:pt idx="44">
                  <c:v>0.516666666666666</c:v>
                </c:pt>
                <c:pt idx="45">
                  <c:v>4.26666666666667</c:v>
                </c:pt>
                <c:pt idx="46">
                  <c:v>0.31666666666667</c:v>
                </c:pt>
                <c:pt idx="47">
                  <c:v>0</c:v>
                </c:pt>
                <c:pt idx="48">
                  <c:v>0</c:v>
                </c:pt>
                <c:pt idx="49">
                  <c:v>1.10833333333333</c:v>
                </c:pt>
                <c:pt idx="50">
                  <c:v>0.512499999999996</c:v>
                </c:pt>
                <c:pt idx="51">
                  <c:v>1.40416666666666</c:v>
                </c:pt>
                <c:pt idx="52">
                  <c:v>1.53750000000001</c:v>
                </c:pt>
                <c:pt idx="53">
                  <c:v>2.3625</c:v>
                </c:pt>
                <c:pt idx="54">
                  <c:v>1.98333333333333</c:v>
                </c:pt>
                <c:pt idx="55">
                  <c:v>0.729166666666668</c:v>
                </c:pt>
                <c:pt idx="56">
                  <c:v>2.90833333333333</c:v>
                </c:pt>
                <c:pt idx="57">
                  <c:v>5.975</c:v>
                </c:pt>
                <c:pt idx="58">
                  <c:v>2.4375</c:v>
                </c:pt>
                <c:pt idx="59">
                  <c:v>2.1</c:v>
                </c:pt>
                <c:pt idx="60">
                  <c:v>3.7375</c:v>
                </c:pt>
                <c:pt idx="61">
                  <c:v>3.55416666666666</c:v>
                </c:pt>
                <c:pt idx="62">
                  <c:v>3.31666666666667</c:v>
                </c:pt>
                <c:pt idx="63">
                  <c:v>2.43333333333333</c:v>
                </c:pt>
                <c:pt idx="64">
                  <c:v>4.17916666666666</c:v>
                </c:pt>
                <c:pt idx="65">
                  <c:v>0.133333333333333</c:v>
                </c:pt>
                <c:pt idx="66">
                  <c:v>1.39166666666667</c:v>
                </c:pt>
                <c:pt idx="67">
                  <c:v>0.220833333333335</c:v>
                </c:pt>
                <c:pt idx="68">
                  <c:v>0</c:v>
                </c:pt>
                <c:pt idx="69">
                  <c:v>4.09166666666667</c:v>
                </c:pt>
                <c:pt idx="70">
                  <c:v>6.1875</c:v>
                </c:pt>
                <c:pt idx="71">
                  <c:v>3.3</c:v>
                </c:pt>
                <c:pt idx="72">
                  <c:v>2.92083333333334</c:v>
                </c:pt>
                <c:pt idx="73">
                  <c:v>4.64583333333334</c:v>
                </c:pt>
                <c:pt idx="74">
                  <c:v>5.525</c:v>
                </c:pt>
                <c:pt idx="75">
                  <c:v>6.8</c:v>
                </c:pt>
                <c:pt idx="76">
                  <c:v>7.40416666666667</c:v>
                </c:pt>
                <c:pt idx="77">
                  <c:v>9.07916666666666</c:v>
                </c:pt>
                <c:pt idx="78">
                  <c:v>6.98333333333334</c:v>
                </c:pt>
                <c:pt idx="79">
                  <c:v>4.08333333333334</c:v>
                </c:pt>
                <c:pt idx="80">
                  <c:v>5.83333333333333</c:v>
                </c:pt>
                <c:pt idx="81">
                  <c:v>5.4</c:v>
                </c:pt>
                <c:pt idx="82">
                  <c:v>1.98333333333333</c:v>
                </c:pt>
                <c:pt idx="83">
                  <c:v>0.5</c:v>
                </c:pt>
                <c:pt idx="84">
                  <c:v>0.758333333333333</c:v>
                </c:pt>
                <c:pt idx="85">
                  <c:v>2.59583333333333</c:v>
                </c:pt>
                <c:pt idx="86">
                  <c:v>1.54166666666667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0124999999999993</c:v>
                </c:pt>
                <c:pt idx="94">
                  <c:v>1.02916666666667</c:v>
                </c:pt>
                <c:pt idx="95">
                  <c:v>1.32916666666667</c:v>
                </c:pt>
                <c:pt idx="96">
                  <c:v>1.1875</c:v>
                </c:pt>
                <c:pt idx="97">
                  <c:v>1.10833333333333</c:v>
                </c:pt>
                <c:pt idx="98">
                  <c:v>1.74583333333333</c:v>
                </c:pt>
                <c:pt idx="99">
                  <c:v>2.54583333333334</c:v>
                </c:pt>
                <c:pt idx="100">
                  <c:v>1.79583333333333</c:v>
                </c:pt>
                <c:pt idx="101">
                  <c:v>0.845833333333335</c:v>
                </c:pt>
                <c:pt idx="102">
                  <c:v>0</c:v>
                </c:pt>
                <c:pt idx="103">
                  <c:v>0.262500000000006</c:v>
                </c:pt>
                <c:pt idx="104">
                  <c:v>0.658333333333335</c:v>
                </c:pt>
                <c:pt idx="105">
                  <c:v>0.954166666666669</c:v>
                </c:pt>
                <c:pt idx="106">
                  <c:v>0.216666666666669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329166666666669</c:v>
                </c:pt>
                <c:pt idx="113">
                  <c:v>3.67083333333334</c:v>
                </c:pt>
                <c:pt idx="114">
                  <c:v>3.4749999999999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xVal>
          <c:yVal>
            <c:numRef>
              <c:f>'NSLS Weather Adjustement'!$R$2:$R$123</c:f>
              <c:numCache>
                <c:formatCode>General</c:formatCode>
                <c:ptCount val="122"/>
                <c:pt idx="0">
                  <c:v>67784.46</c:v>
                </c:pt>
                <c:pt idx="1">
                  <c:v>65813.33</c:v>
                </c:pt>
                <c:pt idx="2">
                  <c:v>65040.03</c:v>
                </c:pt>
                <c:pt idx="3">
                  <c:v>65770.72</c:v>
                </c:pt>
                <c:pt idx="4">
                  <c:v>65600.3</c:v>
                </c:pt>
                <c:pt idx="5">
                  <c:v>57275.67</c:v>
                </c:pt>
                <c:pt idx="6">
                  <c:v>58239.08</c:v>
                </c:pt>
                <c:pt idx="7">
                  <c:v>66900.51</c:v>
                </c:pt>
                <c:pt idx="8">
                  <c:v>65699.77</c:v>
                </c:pt>
                <c:pt idx="9">
                  <c:v>65584.03</c:v>
                </c:pt>
                <c:pt idx="10">
                  <c:v>65913.06</c:v>
                </c:pt>
                <c:pt idx="11">
                  <c:v>63512.51</c:v>
                </c:pt>
                <c:pt idx="12">
                  <c:v>55738.51</c:v>
                </c:pt>
                <c:pt idx="13">
                  <c:v>56240.34</c:v>
                </c:pt>
                <c:pt idx="14">
                  <c:v>65675.26</c:v>
                </c:pt>
                <c:pt idx="15">
                  <c:v>67094.26</c:v>
                </c:pt>
                <c:pt idx="16">
                  <c:v>67783.52</c:v>
                </c:pt>
                <c:pt idx="17">
                  <c:v>65971.69</c:v>
                </c:pt>
                <c:pt idx="18">
                  <c:v>67271.62</c:v>
                </c:pt>
                <c:pt idx="19">
                  <c:v>62697.23</c:v>
                </c:pt>
                <c:pt idx="20">
                  <c:v>60653.25</c:v>
                </c:pt>
                <c:pt idx="21">
                  <c:v>74425.76</c:v>
                </c:pt>
                <c:pt idx="22">
                  <c:v>80263.4</c:v>
                </c:pt>
                <c:pt idx="23">
                  <c:v>83918.88</c:v>
                </c:pt>
                <c:pt idx="24">
                  <c:v>83045.83</c:v>
                </c:pt>
                <c:pt idx="25">
                  <c:v>73708.28</c:v>
                </c:pt>
                <c:pt idx="26">
                  <c:v>64666.95</c:v>
                </c:pt>
                <c:pt idx="27">
                  <c:v>65345.05</c:v>
                </c:pt>
                <c:pt idx="28">
                  <c:v>68075.26</c:v>
                </c:pt>
                <c:pt idx="29">
                  <c:v>65122</c:v>
                </c:pt>
                <c:pt idx="30">
                  <c:v>59556.5</c:v>
                </c:pt>
                <c:pt idx="31">
                  <c:v>64205.27</c:v>
                </c:pt>
                <c:pt idx="32">
                  <c:v>62662.05</c:v>
                </c:pt>
                <c:pt idx="33">
                  <c:v>56232.44</c:v>
                </c:pt>
                <c:pt idx="34">
                  <c:v>58600.48</c:v>
                </c:pt>
                <c:pt idx="35">
                  <c:v>64879.9</c:v>
                </c:pt>
                <c:pt idx="36">
                  <c:v>63710.35</c:v>
                </c:pt>
                <c:pt idx="37">
                  <c:v>64576.56</c:v>
                </c:pt>
                <c:pt idx="38">
                  <c:v>67660.69</c:v>
                </c:pt>
                <c:pt idx="39">
                  <c:v>68710.04</c:v>
                </c:pt>
                <c:pt idx="40">
                  <c:v>65002.91</c:v>
                </c:pt>
                <c:pt idx="41">
                  <c:v>58911.59</c:v>
                </c:pt>
                <c:pt idx="42">
                  <c:v>64562.38</c:v>
                </c:pt>
                <c:pt idx="43">
                  <c:v>64822.58</c:v>
                </c:pt>
                <c:pt idx="44">
                  <c:v>66562.51</c:v>
                </c:pt>
                <c:pt idx="45">
                  <c:v>69561.74</c:v>
                </c:pt>
                <c:pt idx="46">
                  <c:v>66520.44</c:v>
                </c:pt>
                <c:pt idx="47">
                  <c:v>58725.99</c:v>
                </c:pt>
                <c:pt idx="48">
                  <c:v>59506.93</c:v>
                </c:pt>
                <c:pt idx="49">
                  <c:v>67752.73</c:v>
                </c:pt>
                <c:pt idx="50">
                  <c:v>67596.3</c:v>
                </c:pt>
                <c:pt idx="51">
                  <c:v>68669.07</c:v>
                </c:pt>
                <c:pt idx="52">
                  <c:v>69136.9</c:v>
                </c:pt>
                <c:pt idx="53">
                  <c:v>68570.57</c:v>
                </c:pt>
                <c:pt idx="54">
                  <c:v>64687.56</c:v>
                </c:pt>
                <c:pt idx="55">
                  <c:v>63826.85</c:v>
                </c:pt>
                <c:pt idx="56">
                  <c:v>71744.34</c:v>
                </c:pt>
                <c:pt idx="57">
                  <c:v>75756.38</c:v>
                </c:pt>
                <c:pt idx="58">
                  <c:v>71934.95</c:v>
                </c:pt>
                <c:pt idx="59">
                  <c:v>69479.15</c:v>
                </c:pt>
                <c:pt idx="60">
                  <c:v>69980.43</c:v>
                </c:pt>
                <c:pt idx="61">
                  <c:v>63672.05</c:v>
                </c:pt>
                <c:pt idx="62">
                  <c:v>62524.22</c:v>
                </c:pt>
                <c:pt idx="63">
                  <c:v>64371.37</c:v>
                </c:pt>
                <c:pt idx="64">
                  <c:v>75073.82</c:v>
                </c:pt>
                <c:pt idx="65">
                  <c:v>65711.39</c:v>
                </c:pt>
                <c:pt idx="66">
                  <c:v>66655.22</c:v>
                </c:pt>
                <c:pt idx="67">
                  <c:v>64809.16</c:v>
                </c:pt>
                <c:pt idx="68">
                  <c:v>60134.16</c:v>
                </c:pt>
                <c:pt idx="69">
                  <c:v>69556.21</c:v>
                </c:pt>
                <c:pt idx="70">
                  <c:v>81489.22</c:v>
                </c:pt>
                <c:pt idx="71">
                  <c:v>75256.32</c:v>
                </c:pt>
                <c:pt idx="72">
                  <c:v>71860.19</c:v>
                </c:pt>
                <c:pt idx="73">
                  <c:v>75611.26</c:v>
                </c:pt>
                <c:pt idx="74">
                  <c:v>77961.25</c:v>
                </c:pt>
                <c:pt idx="75">
                  <c:v>74248.37</c:v>
                </c:pt>
                <c:pt idx="76">
                  <c:v>77673.34</c:v>
                </c:pt>
                <c:pt idx="77">
                  <c:v>86414.84</c:v>
                </c:pt>
                <c:pt idx="78">
                  <c:v>83530.16</c:v>
                </c:pt>
                <c:pt idx="79">
                  <c:v>74019.3</c:v>
                </c:pt>
                <c:pt idx="80">
                  <c:v>78110.34</c:v>
                </c:pt>
                <c:pt idx="81">
                  <c:v>73471.34</c:v>
                </c:pt>
                <c:pt idx="82">
                  <c:v>61862.29</c:v>
                </c:pt>
                <c:pt idx="83">
                  <c:v>60591.64</c:v>
                </c:pt>
                <c:pt idx="84">
                  <c:v>65511.16</c:v>
                </c:pt>
                <c:pt idx="85">
                  <c:v>67716.05</c:v>
                </c:pt>
                <c:pt idx="86">
                  <c:v>69195.43</c:v>
                </c:pt>
                <c:pt idx="87">
                  <c:v>64166.8</c:v>
                </c:pt>
                <c:pt idx="88">
                  <c:v>62395.95</c:v>
                </c:pt>
                <c:pt idx="89">
                  <c:v>58303.77</c:v>
                </c:pt>
                <c:pt idx="90">
                  <c:v>57727.24</c:v>
                </c:pt>
                <c:pt idx="91">
                  <c:v>62918.48</c:v>
                </c:pt>
                <c:pt idx="92">
                  <c:v>65349.47</c:v>
                </c:pt>
                <c:pt idx="93">
                  <c:v>67450.46</c:v>
                </c:pt>
                <c:pt idx="94">
                  <c:v>68545.53</c:v>
                </c:pt>
                <c:pt idx="95">
                  <c:v>65505.87</c:v>
                </c:pt>
                <c:pt idx="96">
                  <c:v>59764.46</c:v>
                </c:pt>
                <c:pt idx="97">
                  <c:v>61220.95</c:v>
                </c:pt>
                <c:pt idx="98">
                  <c:v>65115.68</c:v>
                </c:pt>
                <c:pt idx="99">
                  <c:v>74515.67</c:v>
                </c:pt>
                <c:pt idx="100">
                  <c:v>76034.6</c:v>
                </c:pt>
                <c:pt idx="101">
                  <c:v>75135.2</c:v>
                </c:pt>
                <c:pt idx="102">
                  <c:v>69089.37</c:v>
                </c:pt>
                <c:pt idx="103">
                  <c:v>60621.77</c:v>
                </c:pt>
                <c:pt idx="104">
                  <c:v>61887.61</c:v>
                </c:pt>
                <c:pt idx="105">
                  <c:v>72426.26</c:v>
                </c:pt>
                <c:pt idx="106">
                  <c:v>71617.68</c:v>
                </c:pt>
                <c:pt idx="107">
                  <c:v>66915.13</c:v>
                </c:pt>
                <c:pt idx="108">
                  <c:v>66367.76</c:v>
                </c:pt>
                <c:pt idx="109">
                  <c:v>66705.88</c:v>
                </c:pt>
                <c:pt idx="110">
                  <c:v>58165.41</c:v>
                </c:pt>
                <c:pt idx="111">
                  <c:v>58535.29</c:v>
                </c:pt>
                <c:pt idx="112">
                  <c:v>71571.16</c:v>
                </c:pt>
                <c:pt idx="113">
                  <c:v>75733.58</c:v>
                </c:pt>
                <c:pt idx="114">
                  <c:v>75132.39</c:v>
                </c:pt>
                <c:pt idx="115">
                  <c:v>69459.78</c:v>
                </c:pt>
                <c:pt idx="116">
                  <c:v>63875.57</c:v>
                </c:pt>
                <c:pt idx="117">
                  <c:v>59614.87</c:v>
                </c:pt>
                <c:pt idx="118">
                  <c:v>60651.56</c:v>
                </c:pt>
                <c:pt idx="119">
                  <c:v>68236.56</c:v>
                </c:pt>
                <c:pt idx="120">
                  <c:v>67494.6</c:v>
                </c:pt>
                <c:pt idx="121">
                  <c:v>66530.35</c:v>
                </c:pt>
              </c:numCache>
            </c:numRef>
          </c:yVal>
          <c:smooth val="0"/>
        </c:ser>
        <c:axId val="46397597"/>
        <c:axId val="56767344"/>
      </c:scatterChart>
      <c:valAx>
        <c:axId val="4639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DD</a:t>
                </a:r>
              </a:p>
            </c:rich>
          </c:tx>
          <c:layout>
            <c:manualLayout>
              <c:xMode val="edge"/>
              <c:yMode val="edge"/>
              <c:x val="0.410220511025551"/>
              <c:y val="0.89263278126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7344"/>
        <c:crossesAt val="0"/>
        <c:crossBetween val="midCat"/>
      </c:valAx>
      <c:valAx>
        <c:axId val="56767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2342783805857"/>
              <c:y val="0.368265752903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75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388869443472"/>
          <c:y val="0.532172092137826"/>
          <c:w val="0.168766771671917"/>
          <c:h val="0.1175518751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 Clinton NSLS kWh/HDD</a:t>
            </a:r>
          </a:p>
        </c:rich>
      </c:tx>
      <c:layout>
        <c:manualLayout>
          <c:xMode val="edge"/>
          <c:yMode val="edge"/>
          <c:x val="0.2008202946984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280839895013"/>
          <c:w val="0.657982682667477"/>
          <c:h val="0.692782152230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SLS Weather Adjustement'!$F$1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SLS Weather Adjustement'!$E$2:$E$244</c:f>
              <c:numCache>
                <c:formatCode>General</c:formatCode>
                <c:ptCount val="243"/>
                <c:pt idx="0">
                  <c:v>27.5541666666667</c:v>
                </c:pt>
                <c:pt idx="1">
                  <c:v>19.8333333333333</c:v>
                </c:pt>
                <c:pt idx="2">
                  <c:v>23.5625</c:v>
                </c:pt>
                <c:pt idx="3">
                  <c:v>24.2875</c:v>
                </c:pt>
                <c:pt idx="4">
                  <c:v>21.7416666666667</c:v>
                </c:pt>
                <c:pt idx="5">
                  <c:v>22.2041666666667</c:v>
                </c:pt>
                <c:pt idx="6">
                  <c:v>18.5916666666667</c:v>
                </c:pt>
                <c:pt idx="7">
                  <c:v>23.6541666666667</c:v>
                </c:pt>
                <c:pt idx="8">
                  <c:v>27.3916666666667</c:v>
                </c:pt>
                <c:pt idx="9">
                  <c:v>28.0125</c:v>
                </c:pt>
                <c:pt idx="10">
                  <c:v>27</c:v>
                </c:pt>
                <c:pt idx="11">
                  <c:v>24.5333333333333</c:v>
                </c:pt>
                <c:pt idx="12">
                  <c:v>22.6083333333333</c:v>
                </c:pt>
                <c:pt idx="13">
                  <c:v>34.8625</c:v>
                </c:pt>
                <c:pt idx="14">
                  <c:v>33.2375</c:v>
                </c:pt>
                <c:pt idx="15">
                  <c:v>33.8125</c:v>
                </c:pt>
                <c:pt idx="16">
                  <c:v>31.6375</c:v>
                </c:pt>
                <c:pt idx="17">
                  <c:v>23.3416666666667</c:v>
                </c:pt>
                <c:pt idx="18">
                  <c:v>26.2625</c:v>
                </c:pt>
                <c:pt idx="19">
                  <c:v>30.5541666666667</c:v>
                </c:pt>
                <c:pt idx="20">
                  <c:v>28.5083333333333</c:v>
                </c:pt>
                <c:pt idx="21">
                  <c:v>21.6166666666667</c:v>
                </c:pt>
                <c:pt idx="22">
                  <c:v>19.0125</c:v>
                </c:pt>
                <c:pt idx="23">
                  <c:v>30.825</c:v>
                </c:pt>
                <c:pt idx="24">
                  <c:v>30.3458333333333</c:v>
                </c:pt>
                <c:pt idx="25">
                  <c:v>30.2625</c:v>
                </c:pt>
                <c:pt idx="26">
                  <c:v>26.7458333333333</c:v>
                </c:pt>
                <c:pt idx="27">
                  <c:v>23.4625</c:v>
                </c:pt>
                <c:pt idx="28">
                  <c:v>25.0166666666667</c:v>
                </c:pt>
                <c:pt idx="29">
                  <c:v>24.025</c:v>
                </c:pt>
                <c:pt idx="30">
                  <c:v>28.3083333333333</c:v>
                </c:pt>
                <c:pt idx="31">
                  <c:v>17.8333333333333</c:v>
                </c:pt>
                <c:pt idx="32">
                  <c:v>19.9375</c:v>
                </c:pt>
                <c:pt idx="33">
                  <c:v>23.8958333333333</c:v>
                </c:pt>
                <c:pt idx="34">
                  <c:v>31.5708333333333</c:v>
                </c:pt>
                <c:pt idx="35">
                  <c:v>32.5833333333333</c:v>
                </c:pt>
                <c:pt idx="36">
                  <c:v>24.4291666666667</c:v>
                </c:pt>
                <c:pt idx="37">
                  <c:v>16.025</c:v>
                </c:pt>
                <c:pt idx="38">
                  <c:v>17.0208333333333</c:v>
                </c:pt>
                <c:pt idx="39">
                  <c:v>19.0666666666667</c:v>
                </c:pt>
                <c:pt idx="40">
                  <c:v>14.1666666666667</c:v>
                </c:pt>
                <c:pt idx="41">
                  <c:v>10.3583333333333</c:v>
                </c:pt>
                <c:pt idx="42">
                  <c:v>14.0625</c:v>
                </c:pt>
                <c:pt idx="43">
                  <c:v>22.0958333333333</c:v>
                </c:pt>
                <c:pt idx="44">
                  <c:v>23.2125</c:v>
                </c:pt>
                <c:pt idx="45">
                  <c:v>21.9625</c:v>
                </c:pt>
                <c:pt idx="46">
                  <c:v>22.1208333333333</c:v>
                </c:pt>
                <c:pt idx="47">
                  <c:v>20.4583333333333</c:v>
                </c:pt>
                <c:pt idx="48">
                  <c:v>17.8458333333333</c:v>
                </c:pt>
                <c:pt idx="49">
                  <c:v>22.625</c:v>
                </c:pt>
                <c:pt idx="50">
                  <c:v>23.8</c:v>
                </c:pt>
                <c:pt idx="51">
                  <c:v>23.0041666666667</c:v>
                </c:pt>
                <c:pt idx="52">
                  <c:v>22.1291666666667</c:v>
                </c:pt>
                <c:pt idx="53">
                  <c:v>26.6958333333333</c:v>
                </c:pt>
                <c:pt idx="54">
                  <c:v>26.0125</c:v>
                </c:pt>
                <c:pt idx="55">
                  <c:v>19.5875</c:v>
                </c:pt>
                <c:pt idx="56">
                  <c:v>14.7708333333333</c:v>
                </c:pt>
                <c:pt idx="57">
                  <c:v>17.1625</c:v>
                </c:pt>
                <c:pt idx="58">
                  <c:v>29.6666666666667</c:v>
                </c:pt>
                <c:pt idx="59">
                  <c:v>27.0958333333333</c:v>
                </c:pt>
                <c:pt idx="60">
                  <c:v>30.5333333333333</c:v>
                </c:pt>
                <c:pt idx="61">
                  <c:v>28.325</c:v>
                </c:pt>
                <c:pt idx="62">
                  <c:v>23</c:v>
                </c:pt>
                <c:pt idx="63">
                  <c:v>17.975</c:v>
                </c:pt>
                <c:pt idx="64">
                  <c:v>7.53333333333333</c:v>
                </c:pt>
                <c:pt idx="65">
                  <c:v>15.6666666666667</c:v>
                </c:pt>
                <c:pt idx="66">
                  <c:v>14.7</c:v>
                </c:pt>
                <c:pt idx="67">
                  <c:v>16.875</c:v>
                </c:pt>
                <c:pt idx="68">
                  <c:v>16.3041666666667</c:v>
                </c:pt>
                <c:pt idx="69">
                  <c:v>16.5375</c:v>
                </c:pt>
                <c:pt idx="70">
                  <c:v>23.5875</c:v>
                </c:pt>
                <c:pt idx="71">
                  <c:v>23.2958333333333</c:v>
                </c:pt>
                <c:pt idx="72">
                  <c:v>17.0958333333333</c:v>
                </c:pt>
                <c:pt idx="73">
                  <c:v>14.8208333333333</c:v>
                </c:pt>
                <c:pt idx="74">
                  <c:v>13.7125</c:v>
                </c:pt>
                <c:pt idx="75">
                  <c:v>12.15</c:v>
                </c:pt>
                <c:pt idx="76">
                  <c:v>8.3</c:v>
                </c:pt>
                <c:pt idx="77">
                  <c:v>17.1291666666667</c:v>
                </c:pt>
                <c:pt idx="78">
                  <c:v>19.95</c:v>
                </c:pt>
                <c:pt idx="79">
                  <c:v>16.8708333333333</c:v>
                </c:pt>
                <c:pt idx="80">
                  <c:v>15.7666666666667</c:v>
                </c:pt>
                <c:pt idx="81">
                  <c:v>20.2166666666667</c:v>
                </c:pt>
                <c:pt idx="82">
                  <c:v>17.9125</c:v>
                </c:pt>
                <c:pt idx="83">
                  <c:v>13.0666666666667</c:v>
                </c:pt>
                <c:pt idx="84">
                  <c:v>11.0333333333333</c:v>
                </c:pt>
                <c:pt idx="85">
                  <c:v>13.125</c:v>
                </c:pt>
                <c:pt idx="86">
                  <c:v>11.2541666666667</c:v>
                </c:pt>
                <c:pt idx="87">
                  <c:v>10.0958333333333</c:v>
                </c:pt>
                <c:pt idx="88">
                  <c:v>16.0833333333333</c:v>
                </c:pt>
                <c:pt idx="89">
                  <c:v>16.1083333333333</c:v>
                </c:pt>
                <c:pt idx="90">
                  <c:v>9.75833333333334</c:v>
                </c:pt>
                <c:pt idx="91">
                  <c:v>8.90833333333333</c:v>
                </c:pt>
                <c:pt idx="92">
                  <c:v>9.75833333333333</c:v>
                </c:pt>
                <c:pt idx="93">
                  <c:v>14.4458333333333</c:v>
                </c:pt>
                <c:pt idx="94">
                  <c:v>12.4666666666667</c:v>
                </c:pt>
                <c:pt idx="95">
                  <c:v>17.0333333333333</c:v>
                </c:pt>
                <c:pt idx="96">
                  <c:v>20.0375</c:v>
                </c:pt>
                <c:pt idx="97">
                  <c:v>15.125</c:v>
                </c:pt>
                <c:pt idx="98">
                  <c:v>12.3166666666667</c:v>
                </c:pt>
                <c:pt idx="99">
                  <c:v>13.425</c:v>
                </c:pt>
                <c:pt idx="100">
                  <c:v>14.85</c:v>
                </c:pt>
                <c:pt idx="101">
                  <c:v>16.4625</c:v>
                </c:pt>
                <c:pt idx="102">
                  <c:v>15.3166666666667</c:v>
                </c:pt>
                <c:pt idx="103">
                  <c:v>10.35</c:v>
                </c:pt>
                <c:pt idx="104">
                  <c:v>7.9875</c:v>
                </c:pt>
                <c:pt idx="105">
                  <c:v>9.37916666666667</c:v>
                </c:pt>
                <c:pt idx="106">
                  <c:v>5.8125</c:v>
                </c:pt>
                <c:pt idx="107">
                  <c:v>3.65</c:v>
                </c:pt>
                <c:pt idx="108">
                  <c:v>9.2625</c:v>
                </c:pt>
                <c:pt idx="109">
                  <c:v>12.0041666666667</c:v>
                </c:pt>
                <c:pt idx="110">
                  <c:v>10.8791666666667</c:v>
                </c:pt>
                <c:pt idx="111">
                  <c:v>12.4375</c:v>
                </c:pt>
                <c:pt idx="112">
                  <c:v>11.0291666666667</c:v>
                </c:pt>
                <c:pt idx="113">
                  <c:v>6.14583333333334</c:v>
                </c:pt>
                <c:pt idx="114">
                  <c:v>0</c:v>
                </c:pt>
                <c:pt idx="115">
                  <c:v>7.65</c:v>
                </c:pt>
                <c:pt idx="116">
                  <c:v>1.275</c:v>
                </c:pt>
                <c:pt idx="117">
                  <c:v>6.85</c:v>
                </c:pt>
                <c:pt idx="118">
                  <c:v>9.54583333333333</c:v>
                </c:pt>
                <c:pt idx="119">
                  <c:v>6.44583333333333</c:v>
                </c:pt>
                <c:pt idx="120">
                  <c:v>3.0875</c:v>
                </c:pt>
                <c:pt idx="121">
                  <c:v>8.67916666666667</c:v>
                </c:pt>
                <c:pt idx="122">
                  <c:v>5.29583333333333</c:v>
                </c:pt>
                <c:pt idx="123">
                  <c:v>6.02916666666667</c:v>
                </c:pt>
                <c:pt idx="124">
                  <c:v>5.54583333333333</c:v>
                </c:pt>
                <c:pt idx="125">
                  <c:v>5.12083333333334</c:v>
                </c:pt>
                <c:pt idx="126">
                  <c:v>3.125</c:v>
                </c:pt>
                <c:pt idx="127">
                  <c:v>0.0375000000000014</c:v>
                </c:pt>
                <c:pt idx="128">
                  <c:v>5.26666666666667</c:v>
                </c:pt>
                <c:pt idx="129">
                  <c:v>9.83333333333333</c:v>
                </c:pt>
                <c:pt idx="130">
                  <c:v>9.33333333333333</c:v>
                </c:pt>
                <c:pt idx="131">
                  <c:v>7.0875</c:v>
                </c:pt>
                <c:pt idx="132">
                  <c:v>4.47083333333333</c:v>
                </c:pt>
                <c:pt idx="133">
                  <c:v>1.14583333333334</c:v>
                </c:pt>
                <c:pt idx="134">
                  <c:v>5.15416666666667</c:v>
                </c:pt>
                <c:pt idx="135">
                  <c:v>5.09583333333333</c:v>
                </c:pt>
                <c:pt idx="136">
                  <c:v>10.5875</c:v>
                </c:pt>
                <c:pt idx="137">
                  <c:v>9.02083333333333</c:v>
                </c:pt>
                <c:pt idx="138">
                  <c:v>3.01666666666667</c:v>
                </c:pt>
                <c:pt idx="139">
                  <c:v>0</c:v>
                </c:pt>
                <c:pt idx="140">
                  <c:v>0</c:v>
                </c:pt>
                <c:pt idx="141">
                  <c:v>1.09166666666667</c:v>
                </c:pt>
                <c:pt idx="142">
                  <c:v>2.9</c:v>
                </c:pt>
                <c:pt idx="143">
                  <c:v>1.05833333333333</c:v>
                </c:pt>
                <c:pt idx="144">
                  <c:v>4.3625</c:v>
                </c:pt>
                <c:pt idx="145">
                  <c:v>6.175</c:v>
                </c:pt>
                <c:pt idx="146">
                  <c:v>4.84583333333333</c:v>
                </c:pt>
                <c:pt idx="147">
                  <c:v>3.89166666666667</c:v>
                </c:pt>
                <c:pt idx="148">
                  <c:v>1.27916666666667</c:v>
                </c:pt>
                <c:pt idx="149">
                  <c:v>4.5125</c:v>
                </c:pt>
                <c:pt idx="150">
                  <c:v>8.7375</c:v>
                </c:pt>
                <c:pt idx="151">
                  <c:v>10.2208333333333</c:v>
                </c:pt>
                <c:pt idx="152">
                  <c:v>9.14166666666667</c:v>
                </c:pt>
                <c:pt idx="153">
                  <c:v>6.52083333333333</c:v>
                </c:pt>
                <c:pt idx="154">
                  <c:v>7.4</c:v>
                </c:pt>
                <c:pt idx="155">
                  <c:v>7.04166666666667</c:v>
                </c:pt>
                <c:pt idx="156">
                  <c:v>7.51666666666667</c:v>
                </c:pt>
                <c:pt idx="157">
                  <c:v>6.82083333333334</c:v>
                </c:pt>
                <c:pt idx="158">
                  <c:v>6.2</c:v>
                </c:pt>
                <c:pt idx="159">
                  <c:v>7.6375</c:v>
                </c:pt>
                <c:pt idx="160">
                  <c:v>8.5375</c:v>
                </c:pt>
                <c:pt idx="161">
                  <c:v>13.2958333333333</c:v>
                </c:pt>
                <c:pt idx="162">
                  <c:v>13.925</c:v>
                </c:pt>
                <c:pt idx="163">
                  <c:v>11.6791666666667</c:v>
                </c:pt>
                <c:pt idx="164">
                  <c:v>15.0708333333333</c:v>
                </c:pt>
                <c:pt idx="165">
                  <c:v>15.4</c:v>
                </c:pt>
                <c:pt idx="166">
                  <c:v>14.8916666666667</c:v>
                </c:pt>
                <c:pt idx="167">
                  <c:v>14.0666666666667</c:v>
                </c:pt>
                <c:pt idx="168">
                  <c:v>13.9791666666667</c:v>
                </c:pt>
                <c:pt idx="169">
                  <c:v>9.72916666666667</c:v>
                </c:pt>
                <c:pt idx="170">
                  <c:v>4.74583333333334</c:v>
                </c:pt>
                <c:pt idx="171">
                  <c:v>6.1125</c:v>
                </c:pt>
                <c:pt idx="172">
                  <c:v>8.35833333333333</c:v>
                </c:pt>
                <c:pt idx="173">
                  <c:v>12.4291666666667</c:v>
                </c:pt>
                <c:pt idx="174">
                  <c:v>7.30416666666667</c:v>
                </c:pt>
                <c:pt idx="175">
                  <c:v>9.725</c:v>
                </c:pt>
                <c:pt idx="176">
                  <c:v>8.99166666666667</c:v>
                </c:pt>
                <c:pt idx="177">
                  <c:v>6.69583333333333</c:v>
                </c:pt>
                <c:pt idx="178">
                  <c:v>7.375</c:v>
                </c:pt>
                <c:pt idx="179">
                  <c:v>8.0375</c:v>
                </c:pt>
                <c:pt idx="180">
                  <c:v>6.1</c:v>
                </c:pt>
                <c:pt idx="181">
                  <c:v>6.43333333333334</c:v>
                </c:pt>
                <c:pt idx="182">
                  <c:v>10.4458333333333</c:v>
                </c:pt>
                <c:pt idx="183">
                  <c:v>11.175</c:v>
                </c:pt>
                <c:pt idx="184">
                  <c:v>12.5708333333333</c:v>
                </c:pt>
                <c:pt idx="185">
                  <c:v>14.9208333333333</c:v>
                </c:pt>
                <c:pt idx="186">
                  <c:v>14.075</c:v>
                </c:pt>
                <c:pt idx="187">
                  <c:v>15.8583333333333</c:v>
                </c:pt>
                <c:pt idx="188">
                  <c:v>7.47083333333334</c:v>
                </c:pt>
                <c:pt idx="189">
                  <c:v>6.875</c:v>
                </c:pt>
                <c:pt idx="190">
                  <c:v>5.90416666666667</c:v>
                </c:pt>
                <c:pt idx="191">
                  <c:v>9.3875</c:v>
                </c:pt>
                <c:pt idx="192">
                  <c:v>13.5666666666667</c:v>
                </c:pt>
                <c:pt idx="193">
                  <c:v>14.05</c:v>
                </c:pt>
                <c:pt idx="194">
                  <c:v>12.8541666666667</c:v>
                </c:pt>
                <c:pt idx="195">
                  <c:v>9.375</c:v>
                </c:pt>
                <c:pt idx="196">
                  <c:v>10.0541666666667</c:v>
                </c:pt>
                <c:pt idx="197">
                  <c:v>13.35</c:v>
                </c:pt>
                <c:pt idx="198">
                  <c:v>15.2291666666667</c:v>
                </c:pt>
                <c:pt idx="199">
                  <c:v>12.1041666666667</c:v>
                </c:pt>
                <c:pt idx="200">
                  <c:v>10.4</c:v>
                </c:pt>
                <c:pt idx="201">
                  <c:v>11.2166666666667</c:v>
                </c:pt>
                <c:pt idx="202">
                  <c:v>10.5041666666667</c:v>
                </c:pt>
                <c:pt idx="203">
                  <c:v>10.9375</c:v>
                </c:pt>
                <c:pt idx="204">
                  <c:v>11.4</c:v>
                </c:pt>
                <c:pt idx="205">
                  <c:v>10.9375</c:v>
                </c:pt>
                <c:pt idx="206">
                  <c:v>9.36666666666667</c:v>
                </c:pt>
                <c:pt idx="207">
                  <c:v>11.1708333333333</c:v>
                </c:pt>
                <c:pt idx="208">
                  <c:v>14.3166666666667</c:v>
                </c:pt>
                <c:pt idx="209">
                  <c:v>14.4458333333333</c:v>
                </c:pt>
                <c:pt idx="210">
                  <c:v>14.8875</c:v>
                </c:pt>
                <c:pt idx="211">
                  <c:v>15.1458333333333</c:v>
                </c:pt>
                <c:pt idx="212">
                  <c:v>14.6291666666667</c:v>
                </c:pt>
                <c:pt idx="213">
                  <c:v>12.2833333333333</c:v>
                </c:pt>
                <c:pt idx="214">
                  <c:v>12.3875</c:v>
                </c:pt>
                <c:pt idx="215">
                  <c:v>17.7958333333333</c:v>
                </c:pt>
                <c:pt idx="216">
                  <c:v>20.7375</c:v>
                </c:pt>
                <c:pt idx="217">
                  <c:v>18.7708333333333</c:v>
                </c:pt>
                <c:pt idx="218">
                  <c:v>18.3791666666667</c:v>
                </c:pt>
                <c:pt idx="219">
                  <c:v>18.7333333333333</c:v>
                </c:pt>
                <c:pt idx="220">
                  <c:v>16.1166666666667</c:v>
                </c:pt>
                <c:pt idx="221">
                  <c:v>22.7416666666667</c:v>
                </c:pt>
                <c:pt idx="222">
                  <c:v>26.5208333333333</c:v>
                </c:pt>
                <c:pt idx="223">
                  <c:v>21.3541666666667</c:v>
                </c:pt>
                <c:pt idx="224">
                  <c:v>16.1875</c:v>
                </c:pt>
                <c:pt idx="225">
                  <c:v>15.6083333333333</c:v>
                </c:pt>
                <c:pt idx="226">
                  <c:v>17.8625</c:v>
                </c:pt>
                <c:pt idx="227">
                  <c:v>22.8916666666667</c:v>
                </c:pt>
                <c:pt idx="228">
                  <c:v>25.9458333333333</c:v>
                </c:pt>
                <c:pt idx="229">
                  <c:v>23.1791666666667</c:v>
                </c:pt>
                <c:pt idx="230">
                  <c:v>23.975</c:v>
                </c:pt>
                <c:pt idx="231">
                  <c:v>21.0166666666667</c:v>
                </c:pt>
                <c:pt idx="232">
                  <c:v>21.3458333333333</c:v>
                </c:pt>
                <c:pt idx="233">
                  <c:v>25.9333333333333</c:v>
                </c:pt>
                <c:pt idx="234">
                  <c:v>25.2208333333333</c:v>
                </c:pt>
                <c:pt idx="235">
                  <c:v>22.3416666666667</c:v>
                </c:pt>
                <c:pt idx="236">
                  <c:v>16.1</c:v>
                </c:pt>
                <c:pt idx="237">
                  <c:v>15.7875</c:v>
                </c:pt>
                <c:pt idx="238">
                  <c:v>18.1833333333333</c:v>
                </c:pt>
                <c:pt idx="239">
                  <c:v>21.5041666666667</c:v>
                </c:pt>
                <c:pt idx="240">
                  <c:v>28.8208333333333</c:v>
                </c:pt>
                <c:pt idx="241">
                  <c:v>22.4625</c:v>
                </c:pt>
                <c:pt idx="242">
                  <c:v>17.1875</c:v>
                </c:pt>
              </c:numCache>
            </c:numRef>
          </c:xVal>
          <c:yVal>
            <c:numRef>
              <c:f>'NSLS Weather Adjustement'!$F$2:$F$244</c:f>
              <c:numCache>
                <c:formatCode>General</c:formatCode>
                <c:ptCount val="243"/>
                <c:pt idx="0">
                  <c:v>85155.36</c:v>
                </c:pt>
                <c:pt idx="1">
                  <c:v>85965.57</c:v>
                </c:pt>
                <c:pt idx="2">
                  <c:v>82127.84</c:v>
                </c:pt>
                <c:pt idx="3">
                  <c:v>84563.63</c:v>
                </c:pt>
                <c:pt idx="4">
                  <c:v>88574.81</c:v>
                </c:pt>
                <c:pt idx="5">
                  <c:v>89719.78</c:v>
                </c:pt>
                <c:pt idx="6">
                  <c:v>87082.62</c:v>
                </c:pt>
                <c:pt idx="7">
                  <c:v>87822.98</c:v>
                </c:pt>
                <c:pt idx="8">
                  <c:v>88209.42</c:v>
                </c:pt>
                <c:pt idx="9">
                  <c:v>84770.66</c:v>
                </c:pt>
                <c:pt idx="10">
                  <c:v>85847.44</c:v>
                </c:pt>
                <c:pt idx="11">
                  <c:v>91881.64</c:v>
                </c:pt>
                <c:pt idx="12">
                  <c:v>91902.05</c:v>
                </c:pt>
                <c:pt idx="13">
                  <c:v>96646.02</c:v>
                </c:pt>
                <c:pt idx="14">
                  <c:v>98897.54</c:v>
                </c:pt>
                <c:pt idx="15">
                  <c:v>98271.85</c:v>
                </c:pt>
                <c:pt idx="16">
                  <c:v>95647.84</c:v>
                </c:pt>
                <c:pt idx="17">
                  <c:v>88356.81</c:v>
                </c:pt>
                <c:pt idx="18">
                  <c:v>92235.3</c:v>
                </c:pt>
                <c:pt idx="19">
                  <c:v>92010.76</c:v>
                </c:pt>
                <c:pt idx="20">
                  <c:v>94852.27</c:v>
                </c:pt>
                <c:pt idx="21">
                  <c:v>90393.24</c:v>
                </c:pt>
                <c:pt idx="22">
                  <c:v>86801.66</c:v>
                </c:pt>
                <c:pt idx="23">
                  <c:v>87527.61</c:v>
                </c:pt>
                <c:pt idx="24">
                  <c:v>88714.24</c:v>
                </c:pt>
                <c:pt idx="25">
                  <c:v>95120.41</c:v>
                </c:pt>
                <c:pt idx="26">
                  <c:v>92144.59</c:v>
                </c:pt>
                <c:pt idx="27">
                  <c:v>91343.78</c:v>
                </c:pt>
                <c:pt idx="28">
                  <c:v>91746.22</c:v>
                </c:pt>
                <c:pt idx="29">
                  <c:v>90257.44</c:v>
                </c:pt>
                <c:pt idx="30">
                  <c:v>88388.55</c:v>
                </c:pt>
                <c:pt idx="31">
                  <c:v>80550.27</c:v>
                </c:pt>
                <c:pt idx="32">
                  <c:v>85617.58</c:v>
                </c:pt>
                <c:pt idx="33">
                  <c:v>87904.52</c:v>
                </c:pt>
                <c:pt idx="34">
                  <c:v>92976.93</c:v>
                </c:pt>
                <c:pt idx="35">
                  <c:v>95951.27</c:v>
                </c:pt>
                <c:pt idx="36">
                  <c:v>90983.96</c:v>
                </c:pt>
                <c:pt idx="37">
                  <c:v>79831.43</c:v>
                </c:pt>
                <c:pt idx="38">
                  <c:v>77772.99</c:v>
                </c:pt>
                <c:pt idx="39">
                  <c:v>85209.5</c:v>
                </c:pt>
                <c:pt idx="40">
                  <c:v>81162.59</c:v>
                </c:pt>
                <c:pt idx="41">
                  <c:v>79580.03</c:v>
                </c:pt>
                <c:pt idx="42">
                  <c:v>87022.79</c:v>
                </c:pt>
                <c:pt idx="43">
                  <c:v>85074.66</c:v>
                </c:pt>
                <c:pt idx="44">
                  <c:v>82114.45</c:v>
                </c:pt>
                <c:pt idx="45">
                  <c:v>80886.21</c:v>
                </c:pt>
                <c:pt idx="46">
                  <c:v>83075.32</c:v>
                </c:pt>
                <c:pt idx="47">
                  <c:v>87834.15</c:v>
                </c:pt>
                <c:pt idx="48">
                  <c:v>85693.88</c:v>
                </c:pt>
                <c:pt idx="49">
                  <c:v>87937.62</c:v>
                </c:pt>
                <c:pt idx="50">
                  <c:v>88297.57</c:v>
                </c:pt>
                <c:pt idx="51">
                  <c:v>83611.1</c:v>
                </c:pt>
                <c:pt idx="52">
                  <c:v>83764.42</c:v>
                </c:pt>
                <c:pt idx="53">
                  <c:v>89634.21</c:v>
                </c:pt>
                <c:pt idx="54">
                  <c:v>87908.49</c:v>
                </c:pt>
                <c:pt idx="55">
                  <c:v>85339.49</c:v>
                </c:pt>
                <c:pt idx="56">
                  <c:v>81266.68</c:v>
                </c:pt>
                <c:pt idx="57">
                  <c:v>84253.17</c:v>
                </c:pt>
                <c:pt idx="58">
                  <c:v>84693.25</c:v>
                </c:pt>
                <c:pt idx="59">
                  <c:v>85723.63</c:v>
                </c:pt>
                <c:pt idx="60">
                  <c:v>95240.09</c:v>
                </c:pt>
                <c:pt idx="61">
                  <c:v>93758.24</c:v>
                </c:pt>
                <c:pt idx="62">
                  <c:v>88031.94</c:v>
                </c:pt>
                <c:pt idx="63">
                  <c:v>84815.39</c:v>
                </c:pt>
                <c:pt idx="64">
                  <c:v>75751.02</c:v>
                </c:pt>
                <c:pt idx="65">
                  <c:v>75575.05</c:v>
                </c:pt>
                <c:pt idx="66">
                  <c:v>75081.49</c:v>
                </c:pt>
                <c:pt idx="67">
                  <c:v>83468.16</c:v>
                </c:pt>
                <c:pt idx="68">
                  <c:v>84868.95</c:v>
                </c:pt>
                <c:pt idx="69">
                  <c:v>86030.76</c:v>
                </c:pt>
                <c:pt idx="70">
                  <c:v>86873.22</c:v>
                </c:pt>
                <c:pt idx="71">
                  <c:v>83924.7</c:v>
                </c:pt>
                <c:pt idx="72">
                  <c:v>73960.81</c:v>
                </c:pt>
                <c:pt idx="73">
                  <c:v>70874.14</c:v>
                </c:pt>
                <c:pt idx="74">
                  <c:v>72696.63</c:v>
                </c:pt>
                <c:pt idx="75">
                  <c:v>70888</c:v>
                </c:pt>
                <c:pt idx="76">
                  <c:v>70039.05</c:v>
                </c:pt>
                <c:pt idx="77">
                  <c:v>76696.44</c:v>
                </c:pt>
                <c:pt idx="78">
                  <c:v>76667.38</c:v>
                </c:pt>
                <c:pt idx="79">
                  <c:v>73688.22</c:v>
                </c:pt>
                <c:pt idx="80">
                  <c:v>70995.92</c:v>
                </c:pt>
                <c:pt idx="81">
                  <c:v>79397.82</c:v>
                </c:pt>
                <c:pt idx="82">
                  <c:v>80301.66</c:v>
                </c:pt>
                <c:pt idx="83">
                  <c:v>80641.38</c:v>
                </c:pt>
                <c:pt idx="84">
                  <c:v>75339.18</c:v>
                </c:pt>
                <c:pt idx="85">
                  <c:v>75014.55</c:v>
                </c:pt>
                <c:pt idx="86">
                  <c:v>68568.79</c:v>
                </c:pt>
                <c:pt idx="87">
                  <c:v>69091.14</c:v>
                </c:pt>
                <c:pt idx="88">
                  <c:v>79657.42</c:v>
                </c:pt>
                <c:pt idx="89">
                  <c:v>77222.55</c:v>
                </c:pt>
                <c:pt idx="90">
                  <c:v>73432.48</c:v>
                </c:pt>
                <c:pt idx="91">
                  <c:v>70753.67</c:v>
                </c:pt>
                <c:pt idx="92">
                  <c:v>73636.71</c:v>
                </c:pt>
                <c:pt idx="93">
                  <c:v>71021.8</c:v>
                </c:pt>
                <c:pt idx="94">
                  <c:v>67922.79</c:v>
                </c:pt>
                <c:pt idx="95">
                  <c:v>77104.96</c:v>
                </c:pt>
                <c:pt idx="96">
                  <c:v>80966.75</c:v>
                </c:pt>
                <c:pt idx="97">
                  <c:v>76160.84</c:v>
                </c:pt>
                <c:pt idx="98">
                  <c:v>73360.82</c:v>
                </c:pt>
                <c:pt idx="99">
                  <c:v>67356.83</c:v>
                </c:pt>
                <c:pt idx="100">
                  <c:v>67380.21</c:v>
                </c:pt>
                <c:pt idx="101">
                  <c:v>66731.33</c:v>
                </c:pt>
                <c:pt idx="102">
                  <c:v>72195.2</c:v>
                </c:pt>
                <c:pt idx="103">
                  <c:v>75034.71</c:v>
                </c:pt>
                <c:pt idx="104">
                  <c:v>69364.98</c:v>
                </c:pt>
                <c:pt idx="105">
                  <c:v>68580.15</c:v>
                </c:pt>
                <c:pt idx="106">
                  <c:v>66427.85</c:v>
                </c:pt>
                <c:pt idx="107">
                  <c:v>58258.53</c:v>
                </c:pt>
                <c:pt idx="108">
                  <c:v>59294.61</c:v>
                </c:pt>
                <c:pt idx="109">
                  <c:v>72563.59</c:v>
                </c:pt>
                <c:pt idx="110">
                  <c:v>70472.23</c:v>
                </c:pt>
                <c:pt idx="111">
                  <c:v>71589.05</c:v>
                </c:pt>
                <c:pt idx="112">
                  <c:v>70035.81</c:v>
                </c:pt>
                <c:pt idx="113">
                  <c:v>65594.51</c:v>
                </c:pt>
                <c:pt idx="114">
                  <c:v>58046.85</c:v>
                </c:pt>
                <c:pt idx="115">
                  <c:v>59147.49</c:v>
                </c:pt>
                <c:pt idx="116">
                  <c:v>66471.74</c:v>
                </c:pt>
                <c:pt idx="117">
                  <c:v>65982.42</c:v>
                </c:pt>
                <c:pt idx="118">
                  <c:v>66358.04</c:v>
                </c:pt>
                <c:pt idx="119">
                  <c:v>68013.14</c:v>
                </c:pt>
                <c:pt idx="120">
                  <c:v>66294.76</c:v>
                </c:pt>
                <c:pt idx="121">
                  <c:v>60078.29</c:v>
                </c:pt>
                <c:pt idx="122">
                  <c:v>58654.01</c:v>
                </c:pt>
                <c:pt idx="123">
                  <c:v>65131.02</c:v>
                </c:pt>
                <c:pt idx="124">
                  <c:v>64393.36</c:v>
                </c:pt>
                <c:pt idx="125">
                  <c:v>64577.03</c:v>
                </c:pt>
                <c:pt idx="126">
                  <c:v>64634.03</c:v>
                </c:pt>
                <c:pt idx="127">
                  <c:v>63469.4</c:v>
                </c:pt>
                <c:pt idx="128">
                  <c:v>58625.77</c:v>
                </c:pt>
                <c:pt idx="129">
                  <c:v>59234.53</c:v>
                </c:pt>
                <c:pt idx="130">
                  <c:v>67187.77</c:v>
                </c:pt>
                <c:pt idx="131">
                  <c:v>66069.2</c:v>
                </c:pt>
                <c:pt idx="132">
                  <c:v>66223.3</c:v>
                </c:pt>
                <c:pt idx="133">
                  <c:v>65785.83</c:v>
                </c:pt>
                <c:pt idx="134">
                  <c:v>63898.44</c:v>
                </c:pt>
                <c:pt idx="135">
                  <c:v>57646.3</c:v>
                </c:pt>
                <c:pt idx="136">
                  <c:v>57566.05</c:v>
                </c:pt>
                <c:pt idx="137">
                  <c:v>59414.98</c:v>
                </c:pt>
                <c:pt idx="138">
                  <c:v>64367.43</c:v>
                </c:pt>
                <c:pt idx="139">
                  <c:v>64718.28</c:v>
                </c:pt>
                <c:pt idx="140">
                  <c:v>66544.74</c:v>
                </c:pt>
                <c:pt idx="141">
                  <c:v>63309.77</c:v>
                </c:pt>
                <c:pt idx="142">
                  <c:v>56016.78</c:v>
                </c:pt>
                <c:pt idx="143">
                  <c:v>56101.48</c:v>
                </c:pt>
                <c:pt idx="144">
                  <c:v>63897.69</c:v>
                </c:pt>
                <c:pt idx="145">
                  <c:v>63176.45</c:v>
                </c:pt>
                <c:pt idx="146">
                  <c:v>67719.48</c:v>
                </c:pt>
                <c:pt idx="147">
                  <c:v>67630.42</c:v>
                </c:pt>
                <c:pt idx="148">
                  <c:v>64920.28</c:v>
                </c:pt>
                <c:pt idx="149">
                  <c:v>57997.13</c:v>
                </c:pt>
                <c:pt idx="150">
                  <c:v>58294.27</c:v>
                </c:pt>
                <c:pt idx="151">
                  <c:v>67087.85</c:v>
                </c:pt>
                <c:pt idx="152">
                  <c:v>70276.52</c:v>
                </c:pt>
                <c:pt idx="153">
                  <c:v>62555.39</c:v>
                </c:pt>
                <c:pt idx="154">
                  <c:v>61151.93</c:v>
                </c:pt>
                <c:pt idx="155">
                  <c:v>67804.34</c:v>
                </c:pt>
                <c:pt idx="156">
                  <c:v>68809.51</c:v>
                </c:pt>
                <c:pt idx="157">
                  <c:v>69820.57</c:v>
                </c:pt>
                <c:pt idx="158">
                  <c:v>68025.12</c:v>
                </c:pt>
                <c:pt idx="159">
                  <c:v>68986.49</c:v>
                </c:pt>
                <c:pt idx="160">
                  <c:v>62174.65</c:v>
                </c:pt>
                <c:pt idx="161">
                  <c:v>64101.12</c:v>
                </c:pt>
                <c:pt idx="162">
                  <c:v>65120.55</c:v>
                </c:pt>
                <c:pt idx="163">
                  <c:v>71032.57</c:v>
                </c:pt>
                <c:pt idx="164">
                  <c:v>71217.27</c:v>
                </c:pt>
                <c:pt idx="165">
                  <c:v>72356.27</c:v>
                </c:pt>
                <c:pt idx="166">
                  <c:v>70972.2</c:v>
                </c:pt>
                <c:pt idx="167">
                  <c:v>64690.18</c:v>
                </c:pt>
                <c:pt idx="168">
                  <c:v>64183.53</c:v>
                </c:pt>
                <c:pt idx="169">
                  <c:v>70032.12</c:v>
                </c:pt>
                <c:pt idx="170">
                  <c:v>67217.05</c:v>
                </c:pt>
                <c:pt idx="171">
                  <c:v>67555.04</c:v>
                </c:pt>
                <c:pt idx="172">
                  <c:v>68929.24</c:v>
                </c:pt>
                <c:pt idx="173">
                  <c:v>72577.53</c:v>
                </c:pt>
                <c:pt idx="174">
                  <c:v>63425.46</c:v>
                </c:pt>
                <c:pt idx="175">
                  <c:v>62301.7</c:v>
                </c:pt>
                <c:pt idx="176">
                  <c:v>68618.03</c:v>
                </c:pt>
                <c:pt idx="177">
                  <c:v>68182.47</c:v>
                </c:pt>
                <c:pt idx="178">
                  <c:v>67497.01</c:v>
                </c:pt>
                <c:pt idx="179">
                  <c:v>68610.92</c:v>
                </c:pt>
                <c:pt idx="180">
                  <c:v>68411.2</c:v>
                </c:pt>
                <c:pt idx="181">
                  <c:v>62928.18</c:v>
                </c:pt>
                <c:pt idx="182">
                  <c:v>63883.54</c:v>
                </c:pt>
                <c:pt idx="183">
                  <c:v>71326.47</c:v>
                </c:pt>
                <c:pt idx="184">
                  <c:v>72046.64</c:v>
                </c:pt>
                <c:pt idx="185">
                  <c:v>72290.37</c:v>
                </c:pt>
                <c:pt idx="186">
                  <c:v>74072.42</c:v>
                </c:pt>
                <c:pt idx="187">
                  <c:v>71536.94</c:v>
                </c:pt>
                <c:pt idx="188">
                  <c:v>62150.9</c:v>
                </c:pt>
                <c:pt idx="189">
                  <c:v>61008.17</c:v>
                </c:pt>
                <c:pt idx="190">
                  <c:v>67807.31</c:v>
                </c:pt>
                <c:pt idx="191">
                  <c:v>68502.43</c:v>
                </c:pt>
                <c:pt idx="192">
                  <c:v>69397.48</c:v>
                </c:pt>
                <c:pt idx="193">
                  <c:v>70958.75</c:v>
                </c:pt>
                <c:pt idx="194">
                  <c:v>68901.5</c:v>
                </c:pt>
                <c:pt idx="195">
                  <c:v>61340.51</c:v>
                </c:pt>
                <c:pt idx="196">
                  <c:v>63641.5</c:v>
                </c:pt>
                <c:pt idx="197">
                  <c:v>71950.52</c:v>
                </c:pt>
                <c:pt idx="198">
                  <c:v>72578.28</c:v>
                </c:pt>
                <c:pt idx="199">
                  <c:v>71019.89</c:v>
                </c:pt>
                <c:pt idx="200">
                  <c:v>71808.81</c:v>
                </c:pt>
                <c:pt idx="201">
                  <c:v>71176.48</c:v>
                </c:pt>
                <c:pt idx="202">
                  <c:v>64657.78</c:v>
                </c:pt>
                <c:pt idx="203">
                  <c:v>64548.35</c:v>
                </c:pt>
                <c:pt idx="204">
                  <c:v>73556.93</c:v>
                </c:pt>
                <c:pt idx="205">
                  <c:v>73089.69</c:v>
                </c:pt>
                <c:pt idx="206">
                  <c:v>72659.9</c:v>
                </c:pt>
                <c:pt idx="207">
                  <c:v>73335.93</c:v>
                </c:pt>
                <c:pt idx="208">
                  <c:v>74389.36</c:v>
                </c:pt>
                <c:pt idx="209">
                  <c:v>70006.93</c:v>
                </c:pt>
                <c:pt idx="210">
                  <c:v>70574.84</c:v>
                </c:pt>
                <c:pt idx="211">
                  <c:v>77002.62</c:v>
                </c:pt>
                <c:pt idx="212">
                  <c:v>76156.76</c:v>
                </c:pt>
                <c:pt idx="213">
                  <c:v>75502.22</c:v>
                </c:pt>
                <c:pt idx="214">
                  <c:v>77640.66</c:v>
                </c:pt>
                <c:pt idx="215">
                  <c:v>77244.26</c:v>
                </c:pt>
                <c:pt idx="216">
                  <c:v>75340.08</c:v>
                </c:pt>
                <c:pt idx="217">
                  <c:v>75328.87</c:v>
                </c:pt>
                <c:pt idx="218">
                  <c:v>82463.84</c:v>
                </c:pt>
                <c:pt idx="219">
                  <c:v>81219.68</c:v>
                </c:pt>
                <c:pt idx="220">
                  <c:v>81700.59</c:v>
                </c:pt>
                <c:pt idx="221">
                  <c:v>88815.5</c:v>
                </c:pt>
                <c:pt idx="222">
                  <c:v>90322.62</c:v>
                </c:pt>
                <c:pt idx="223">
                  <c:v>79516.5</c:v>
                </c:pt>
                <c:pt idx="224">
                  <c:v>77747.77</c:v>
                </c:pt>
                <c:pt idx="225">
                  <c:v>82604.8</c:v>
                </c:pt>
                <c:pt idx="226">
                  <c:v>82982.16</c:v>
                </c:pt>
                <c:pt idx="227">
                  <c:v>88722.58</c:v>
                </c:pt>
                <c:pt idx="228">
                  <c:v>87388.97</c:v>
                </c:pt>
                <c:pt idx="229">
                  <c:v>87901.48</c:v>
                </c:pt>
                <c:pt idx="230">
                  <c:v>81575.9</c:v>
                </c:pt>
                <c:pt idx="231">
                  <c:v>80093.15</c:v>
                </c:pt>
                <c:pt idx="232">
                  <c:v>83728.2</c:v>
                </c:pt>
                <c:pt idx="233">
                  <c:v>84303.33</c:v>
                </c:pt>
                <c:pt idx="234">
                  <c:v>86075.82</c:v>
                </c:pt>
                <c:pt idx="235">
                  <c:v>85279.91</c:v>
                </c:pt>
                <c:pt idx="236">
                  <c:v>79334.32</c:v>
                </c:pt>
                <c:pt idx="237">
                  <c:v>74787.84</c:v>
                </c:pt>
                <c:pt idx="238">
                  <c:v>76861.08</c:v>
                </c:pt>
                <c:pt idx="239">
                  <c:v>83641.7</c:v>
                </c:pt>
                <c:pt idx="240">
                  <c:v>86623.72</c:v>
                </c:pt>
                <c:pt idx="241">
                  <c:v>85043.27</c:v>
                </c:pt>
                <c:pt idx="242">
                  <c:v>80782.16</c:v>
                </c:pt>
              </c:numCache>
            </c:numRef>
          </c:yVal>
          <c:smooth val="0"/>
        </c:ser>
        <c:axId val="10293365"/>
        <c:axId val="36823570"/>
      </c:scatterChart>
      <c:valAx>
        <c:axId val="10293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DD</a:t>
                </a:r>
              </a:p>
            </c:rich>
          </c:tx>
          <c:layout>
            <c:manualLayout>
              <c:xMode val="edge"/>
              <c:yMode val="edge"/>
              <c:x val="0.423515114689351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3570"/>
        <c:crossesAt val="0"/>
        <c:crossBetween val="midCat"/>
      </c:valAx>
      <c:valAx>
        <c:axId val="36823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31745406824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3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215099498709"/>
          <c:y val="0.484645669291339"/>
          <c:w val="0.2197326446908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G&gt;50 Annual kWh</a:t>
            </a:r>
          </a:p>
        </c:rich>
      </c:tx>
      <c:layout>
        <c:manualLayout>
          <c:xMode val="edge"/>
          <c:yMode val="edge"/>
          <c:x val="0.308226310308921"/>
          <c:y val="0.06054855959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88013421266"/>
          <c:y val="0.24754183198206"/>
          <c:w val="0.542751359481661"/>
          <c:h val="0.665344143522512"/>
        </c:manualLayout>
      </c:layout>
      <c:lineChart>
        <c:grouping val="standard"/>
        <c:varyColors val="0"/>
        <c:ser>
          <c:idx val="0"/>
          <c:order val="0"/>
          <c:tx>
            <c:strRef>
              <c:f>'G &gt; 50 kW'!$A$37</c:f>
              <c:strCache>
                <c:ptCount val="1"/>
                <c:pt idx="0">
                  <c:v>Weather adjusted kW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&gt; 50 kW'!$B$36:$E$36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'G &gt; 50 kW'!$B$37:$E$37</c:f>
              <c:numCache>
                <c:formatCode>General</c:formatCode>
                <c:ptCount val="4"/>
                <c:pt idx="0">
                  <c:v>14299975.76</c:v>
                </c:pt>
                <c:pt idx="1">
                  <c:v>10564172.49</c:v>
                </c:pt>
                <c:pt idx="2">
                  <c:v>8430163.78</c:v>
                </c:pt>
                <c:pt idx="3">
                  <c:v>8598767.0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&gt; 50 kW'!$A$38</c:f>
              <c:strCache>
                <c:ptCount val="1"/>
                <c:pt idx="0">
                  <c:v>Actual kW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&gt; 50 kW'!$B$36:$E$36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'G &gt; 50 kW'!$B$38:$E$38</c:f>
              <c:numCache>
                <c:formatCode>General</c:formatCode>
                <c:ptCount val="4"/>
                <c:pt idx="0">
                  <c:v>14299975.76</c:v>
                </c:pt>
                <c:pt idx="1">
                  <c:v>10564172.49</c:v>
                </c:pt>
                <c:pt idx="2">
                  <c:v>8430163.78</c:v>
                </c:pt>
                <c:pt idx="3">
                  <c:v>8598767.0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92792"/>
        <c:axId val="89070815"/>
      </c:lineChart>
      <c:catAx>
        <c:axId val="8709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127386324193"/>
              <c:y val="0.787131274797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0815"/>
        <c:crossesAt val="0"/>
        <c:auto val="1"/>
        <c:lblAlgn val="ctr"/>
        <c:lblOffset val="100"/>
        <c:noMultiLvlLbl val="0"/>
      </c:catAx>
      <c:valAx>
        <c:axId val="8907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3950017355085"/>
              <c:y val="0.23374159047783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2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980562304755"/>
          <c:y val="0.400207003622563"/>
          <c:w val="0.291854680087932"/>
          <c:h val="0.3772641021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 &gt; 50 kW 12 month kW Total</a:t>
            </a:r>
          </a:p>
        </c:rich>
      </c:tx>
      <c:layout>
        <c:manualLayout>
          <c:xMode val="edge"/>
          <c:yMode val="edge"/>
          <c:x val="0.2307791537667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74509803922"/>
          <c:y val="0.20335869850433"/>
          <c:w val="0.569207946336429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G &gt; 50 kW'!$G$80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&gt; 50 kW'!$H$79:$K$7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G &gt; 50 kW'!$H$80:$K$80</c:f>
              <c:numCache>
                <c:formatCode>General</c:formatCode>
                <c:ptCount val="4"/>
                <c:pt idx="0">
                  <c:v>38426.4386232301</c:v>
                </c:pt>
                <c:pt idx="1">
                  <c:v>27547.4061958823</c:v>
                </c:pt>
                <c:pt idx="2">
                  <c:v>21893.54</c:v>
                </c:pt>
                <c:pt idx="3">
                  <c:v>22331.4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&gt; 50 kW'!$G$81</c:f>
              <c:strCache>
                <c:ptCount val="1"/>
                <c:pt idx="0">
                  <c:v>Annual (Weather adjusted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&gt; 50 kW'!$H$79:$K$7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G &gt; 50 kW'!$H$81:$K$81</c:f>
              <c:numCache>
                <c:formatCode>General</c:formatCode>
                <c:ptCount val="4"/>
                <c:pt idx="0">
                  <c:v>38426.4386232301</c:v>
                </c:pt>
                <c:pt idx="1">
                  <c:v>27547.4061958823</c:v>
                </c:pt>
                <c:pt idx="2">
                  <c:v>21893.54</c:v>
                </c:pt>
                <c:pt idx="3">
                  <c:v>22331.4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23725"/>
        <c:axId val="46700246"/>
      </c:lineChart>
      <c:catAx>
        <c:axId val="40223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0246"/>
        <c:crossesAt val="0"/>
        <c:auto val="1"/>
        <c:lblAlgn val="ctr"/>
        <c:lblOffset val="100"/>
        <c:noMultiLvlLbl val="0"/>
      </c:catAx>
      <c:valAx>
        <c:axId val="46700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 </a:t>
                </a:r>
              </a:p>
            </c:rich>
          </c:tx>
          <c:layout>
            <c:manualLayout>
              <c:xMode val="edge"/>
              <c:yMode val="edge"/>
              <c:x val="0.0267672858617131"/>
              <c:y val="0.3913670952505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3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832817337461"/>
          <c:y val="0.484518499081606"/>
          <c:w val="0.31856295149638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S &lt; 50  kWH</a:t>
            </a:r>
          </a:p>
        </c:rich>
      </c:tx>
      <c:layout>
        <c:manualLayout>
          <c:xMode val="edge"/>
          <c:yMode val="edge"/>
          <c:x val="0.450637777389481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16272620120641"/>
          <c:w val="0.884675869299319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S &lt; 50'!$A$5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58:$M$58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 March </c:v>
                </c:pt>
                <c:pt idx="3">
                  <c:v> Apr </c:v>
                </c:pt>
                <c:pt idx="4">
                  <c:v> May </c:v>
                </c:pt>
                <c:pt idx="5">
                  <c:v> June </c:v>
                </c:pt>
                <c:pt idx="6">
                  <c:v> July </c:v>
                </c:pt>
                <c:pt idx="7">
                  <c:v> Aug </c:v>
                </c:pt>
                <c:pt idx="8">
                  <c:v> Sept </c:v>
                </c:pt>
                <c:pt idx="9">
                  <c:v> Oct </c:v>
                </c:pt>
                <c:pt idx="10">
                  <c:v> Nov </c:v>
                </c:pt>
                <c:pt idx="11">
                  <c:v> Dec </c:v>
                </c:pt>
              </c:strCache>
            </c:strRef>
          </c:cat>
          <c:val>
            <c:numRef>
              <c:f>'GS &lt; 50'!$B$59:$M$59</c:f>
              <c:numCache>
                <c:formatCode>General</c:formatCode>
                <c:ptCount val="12"/>
                <c:pt idx="0">
                  <c:v>1014347</c:v>
                </c:pt>
                <c:pt idx="1">
                  <c:v>664389</c:v>
                </c:pt>
                <c:pt idx="2">
                  <c:v>471442</c:v>
                </c:pt>
                <c:pt idx="3">
                  <c:v>376223</c:v>
                </c:pt>
                <c:pt idx="4">
                  <c:v>397907</c:v>
                </c:pt>
                <c:pt idx="5">
                  <c:v>390025</c:v>
                </c:pt>
                <c:pt idx="6">
                  <c:v>457552</c:v>
                </c:pt>
                <c:pt idx="7">
                  <c:v>526172</c:v>
                </c:pt>
                <c:pt idx="8">
                  <c:v>369440</c:v>
                </c:pt>
                <c:pt idx="9">
                  <c:v>427193</c:v>
                </c:pt>
                <c:pt idx="10">
                  <c:v>474948</c:v>
                </c:pt>
                <c:pt idx="11">
                  <c:v>432486</c:v>
                </c:pt>
              </c:numCache>
            </c:numRef>
          </c:val>
        </c:ser>
        <c:ser>
          <c:idx val="1"/>
          <c:order val="1"/>
          <c:tx>
            <c:strRef>
              <c:f>'GS &lt; 50'!$A$6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58:$M$58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 March </c:v>
                </c:pt>
                <c:pt idx="3">
                  <c:v> Apr </c:v>
                </c:pt>
                <c:pt idx="4">
                  <c:v> May </c:v>
                </c:pt>
                <c:pt idx="5">
                  <c:v> June </c:v>
                </c:pt>
                <c:pt idx="6">
                  <c:v> July </c:v>
                </c:pt>
                <c:pt idx="7">
                  <c:v> Aug </c:v>
                </c:pt>
                <c:pt idx="8">
                  <c:v> Sept </c:v>
                </c:pt>
                <c:pt idx="9">
                  <c:v> Oct </c:v>
                </c:pt>
                <c:pt idx="10">
                  <c:v> Nov </c:v>
                </c:pt>
                <c:pt idx="11">
                  <c:v> Dec </c:v>
                </c:pt>
              </c:strCache>
            </c:strRef>
          </c:cat>
          <c:val>
            <c:numRef>
              <c:f>'GS &lt; 50'!$B$60:$M$60</c:f>
              <c:numCache>
                <c:formatCode>General</c:formatCode>
                <c:ptCount val="12"/>
                <c:pt idx="0">
                  <c:v>508795</c:v>
                </c:pt>
                <c:pt idx="1">
                  <c:v>406153</c:v>
                </c:pt>
                <c:pt idx="2">
                  <c:v>472332</c:v>
                </c:pt>
                <c:pt idx="3">
                  <c:v>549308</c:v>
                </c:pt>
                <c:pt idx="4">
                  <c:v>376537</c:v>
                </c:pt>
                <c:pt idx="5">
                  <c:v>377608</c:v>
                </c:pt>
                <c:pt idx="6">
                  <c:v>439501</c:v>
                </c:pt>
                <c:pt idx="7">
                  <c:v>438551</c:v>
                </c:pt>
                <c:pt idx="8">
                  <c:v>432694</c:v>
                </c:pt>
                <c:pt idx="9">
                  <c:v>338088</c:v>
                </c:pt>
                <c:pt idx="10">
                  <c:v>434114</c:v>
                </c:pt>
                <c:pt idx="11">
                  <c:v>445479</c:v>
                </c:pt>
              </c:numCache>
            </c:numRef>
          </c:val>
        </c:ser>
        <c:ser>
          <c:idx val="2"/>
          <c:order val="2"/>
          <c:tx>
            <c:strRef>
              <c:f>'GS &lt; 50'!$A$6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58:$M$58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 March </c:v>
                </c:pt>
                <c:pt idx="3">
                  <c:v> Apr </c:v>
                </c:pt>
                <c:pt idx="4">
                  <c:v> May </c:v>
                </c:pt>
                <c:pt idx="5">
                  <c:v> June </c:v>
                </c:pt>
                <c:pt idx="6">
                  <c:v> July </c:v>
                </c:pt>
                <c:pt idx="7">
                  <c:v> Aug </c:v>
                </c:pt>
                <c:pt idx="8">
                  <c:v> Sept </c:v>
                </c:pt>
                <c:pt idx="9">
                  <c:v> Oct </c:v>
                </c:pt>
                <c:pt idx="10">
                  <c:v> Nov </c:v>
                </c:pt>
                <c:pt idx="11">
                  <c:v> Dec </c:v>
                </c:pt>
              </c:strCache>
            </c:strRef>
          </c:cat>
          <c:val>
            <c:numRef>
              <c:f>'GS &lt; 50'!$B$61:$M$61</c:f>
              <c:numCache>
                <c:formatCode>General</c:formatCode>
                <c:ptCount val="12"/>
                <c:pt idx="0">
                  <c:v>546895.12</c:v>
                </c:pt>
                <c:pt idx="1">
                  <c:v>552073.91</c:v>
                </c:pt>
                <c:pt idx="2">
                  <c:v>473876.43</c:v>
                </c:pt>
                <c:pt idx="3">
                  <c:v>575934.21</c:v>
                </c:pt>
                <c:pt idx="4">
                  <c:v>352529.12</c:v>
                </c:pt>
                <c:pt idx="5">
                  <c:v>374138.38</c:v>
                </c:pt>
                <c:pt idx="6">
                  <c:v>469385.76</c:v>
                </c:pt>
                <c:pt idx="7">
                  <c:v>375783.32</c:v>
                </c:pt>
                <c:pt idx="8">
                  <c:v>524387.35</c:v>
                </c:pt>
                <c:pt idx="9">
                  <c:v>301968.77</c:v>
                </c:pt>
                <c:pt idx="10">
                  <c:v>325449.69</c:v>
                </c:pt>
                <c:pt idx="11">
                  <c:v>456939.31</c:v>
                </c:pt>
              </c:numCache>
            </c:numRef>
          </c:val>
        </c:ser>
        <c:gapWidth val="150"/>
        <c:overlap val="0"/>
        <c:axId val="62201270"/>
        <c:axId val="42897232"/>
      </c:barChart>
      <c:catAx>
        <c:axId val="6220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5897256683558"/>
              <c:y val="0.931775636136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7232"/>
        <c:crossesAt val="0"/>
        <c:auto val="1"/>
        <c:lblAlgn val="ctr"/>
        <c:lblOffset val="100"/>
        <c:noMultiLvlLbl val="0"/>
      </c:catAx>
      <c:valAx>
        <c:axId val="4289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94827887471606"/>
              <c:y val="0.4329889759412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1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596540276079"/>
          <c:y val="0.461415794217569"/>
          <c:w val="0.0554778962082824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linton GS &lt; 50</a:t>
            </a:r>
          </a:p>
        </c:rich>
      </c:tx>
      <c:layout>
        <c:manualLayout>
          <c:xMode val="edge"/>
          <c:yMode val="edge"/>
          <c:x val="0.44085269963306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16272620120641"/>
          <c:w val="0.759697710990739"/>
          <c:h val="0.832073771060112"/>
        </c:manualLayout>
      </c:layout>
      <c:lineChart>
        <c:grouping val="standard"/>
        <c:varyColors val="0"/>
        <c:ser>
          <c:idx val="0"/>
          <c:order val="0"/>
          <c:tx>
            <c:strRef>
              <c:f>'GS &lt; 50'!$A$64</c:f>
              <c:strCache>
                <c:ptCount val="1"/>
                <c:pt idx="0">
                  <c:v>Actual kW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63:$E$6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'GS &lt; 50'!$B$64:$E$64</c:f>
              <c:numCache>
                <c:formatCode>General</c:formatCode>
                <c:ptCount val="4"/>
                <c:pt idx="0">
                  <c:v>6002124</c:v>
                </c:pt>
                <c:pt idx="1">
                  <c:v>5219160</c:v>
                </c:pt>
                <c:pt idx="2">
                  <c:v>5329361.37</c:v>
                </c:pt>
                <c:pt idx="3">
                  <c:v>5391828.09035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S &lt; 50'!$A$65</c:f>
              <c:strCache>
                <c:ptCount val="1"/>
                <c:pt idx="0">
                  <c:v>Weather adjusted kW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63:$E$6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'GS &lt; 50'!$B$65:$E$65</c:f>
              <c:numCache>
                <c:formatCode>General</c:formatCode>
                <c:ptCount val="4"/>
                <c:pt idx="0">
                  <c:v>5977637.63008703</c:v>
                </c:pt>
                <c:pt idx="1">
                  <c:v>5228659.9619205</c:v>
                </c:pt>
                <c:pt idx="2">
                  <c:v>5391828.09035985</c:v>
                </c:pt>
                <c:pt idx="3">
                  <c:v>5391828.09035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9740"/>
        <c:axId val="45529255"/>
      </c:lineChart>
      <c:catAx>
        <c:axId val="2598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7448890442076"/>
              <c:y val="0.931775636136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9255"/>
        <c:crossesAt val="0"/>
        <c:auto val="1"/>
        <c:lblAlgn val="ctr"/>
        <c:lblOffset val="100"/>
        <c:noMultiLvlLbl val="0"/>
      </c:catAx>
      <c:valAx>
        <c:axId val="4552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94827887471606"/>
              <c:y val="0.4329889759412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9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80482264547"/>
          <c:y val="0.476807876308674"/>
          <c:w val="0.188013279748384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# of GS&lt;50kW customers</a:t>
            </a:r>
          </a:p>
        </c:rich>
      </c:tx>
      <c:layout>
        <c:manualLayout>
          <c:xMode val="edge"/>
          <c:yMode val="edge"/>
          <c:x val="0.273139870719296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88598542154"/>
          <c:y val="0.199016314779271"/>
          <c:w val="0.592215651217164"/>
          <c:h val="0.656789827255278"/>
        </c:manualLayout>
      </c:layout>
      <c:lineChart>
        <c:grouping val="standard"/>
        <c:varyColors val="0"/>
        <c:ser>
          <c:idx val="0"/>
          <c:order val="0"/>
          <c:tx>
            <c:strRef>
              <c:f>'GS &lt; 50'!$A$38</c:f>
              <c:strCache>
                <c:ptCount val="1"/>
                <c:pt idx="0">
                  <c:v># of GS&lt;50kW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37:$G$3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GS &lt; 50'!$B$38:$G$38</c:f>
              <c:numCache>
                <c:formatCode>General</c:formatCode>
                <c:ptCount val="6"/>
                <c:pt idx="0">
                  <c:v>223</c:v>
                </c:pt>
                <c:pt idx="1">
                  <c:v>225</c:v>
                </c:pt>
                <c:pt idx="2">
                  <c:v>227</c:v>
                </c:pt>
                <c:pt idx="3">
                  <c:v>220</c:v>
                </c:pt>
                <c:pt idx="4">
                  <c:v>221</c:v>
                </c:pt>
                <c:pt idx="5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5955"/>
        <c:axId val="36866138"/>
      </c:lineChart>
      <c:catAx>
        <c:axId val="28235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1320313574474"/>
              <c:y val="0.825695777351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6138"/>
        <c:crossesAt val="0"/>
        <c:auto val="1"/>
        <c:lblAlgn val="ctr"/>
        <c:lblOffset val="100"/>
        <c:noMultiLvlLbl val="0"/>
      </c:catAx>
      <c:valAx>
        <c:axId val="3686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# of Customers</a:t>
                </a:r>
              </a:p>
            </c:rich>
          </c:tx>
          <c:layout>
            <c:manualLayout>
              <c:xMode val="edge"/>
              <c:yMode val="edge"/>
              <c:x val="0.0210424975931784"/>
              <c:y val="-0.28742802303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5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06078943749"/>
          <c:y val="0.31573896353167"/>
          <c:w val="0.254710493742264"/>
          <c:h val="0.237044145873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&lt; 50 kW kWh Forecast</a:t>
            </a:r>
          </a:p>
        </c:rich>
      </c:tx>
      <c:layout>
        <c:manualLayout>
          <c:xMode val="edge"/>
          <c:yMode val="edge"/>
          <c:x val="0.338092518560822"/>
          <c:y val="0.0512722646310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521831680598"/>
          <c:y val="0.197582697201018"/>
          <c:w val="0.675094751051347"/>
          <c:h val="0.691984732824428"/>
        </c:manualLayout>
      </c:layout>
      <c:lineChart>
        <c:grouping val="standard"/>
        <c:varyColors val="0"/>
        <c:ser>
          <c:idx val="0"/>
          <c:order val="0"/>
          <c:tx>
            <c:strRef>
              <c:f>'GS &lt; 50'!$A$64</c:f>
              <c:strCache>
                <c:ptCount val="1"/>
                <c:pt idx="0">
                  <c:v>Actual kW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63:$E$6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'GS &lt; 50'!$B$64:$E$64</c:f>
              <c:numCache>
                <c:formatCode>General</c:formatCode>
                <c:ptCount val="4"/>
                <c:pt idx="0">
                  <c:v>6002124</c:v>
                </c:pt>
                <c:pt idx="1">
                  <c:v>5219160</c:v>
                </c:pt>
                <c:pt idx="2">
                  <c:v>5329361.37</c:v>
                </c:pt>
                <c:pt idx="3">
                  <c:v>5391828.09035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S &lt; 50'!$A$65</c:f>
              <c:strCache>
                <c:ptCount val="1"/>
                <c:pt idx="0">
                  <c:v>Weather adjusted kW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63:$E$6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 forecast</c:v>
                </c:pt>
              </c:strCache>
            </c:strRef>
          </c:cat>
          <c:val>
            <c:numRef>
              <c:f>'GS &lt; 50'!$B$65:$E$65</c:f>
              <c:numCache>
                <c:formatCode>General</c:formatCode>
                <c:ptCount val="4"/>
                <c:pt idx="0">
                  <c:v>5977637.63008703</c:v>
                </c:pt>
                <c:pt idx="1">
                  <c:v>5228659.9619205</c:v>
                </c:pt>
                <c:pt idx="2">
                  <c:v>5391828.09035985</c:v>
                </c:pt>
                <c:pt idx="3">
                  <c:v>5391828.09035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36290"/>
        <c:axId val="57971681"/>
      </c:lineChart>
      <c:catAx>
        <c:axId val="3483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5730751259021"/>
              <c:y val="0.857888040712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1681"/>
        <c:crossesAt val="0"/>
        <c:auto val="1"/>
        <c:lblAlgn val="ctr"/>
        <c:lblOffset val="100"/>
        <c:noMultiLvlLbl val="0"/>
      </c:catAx>
      <c:valAx>
        <c:axId val="5797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29998442448471"/>
              <c:y val="0.3405852417302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75587975702"/>
          <c:y val="0.425063613231552"/>
          <c:w val="0.236280566948757"/>
          <c:h val="0.143638676844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nton &lt; 50 kW Demand Forecast</a:t>
            </a:r>
          </a:p>
        </c:rich>
      </c:tx>
      <c:layout>
        <c:manualLayout>
          <c:xMode val="edge"/>
          <c:yMode val="edge"/>
          <c:x val="0.316909817766471"/>
          <c:y val="0.0512722646310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521831680598"/>
          <c:y val="0.197582697201018"/>
          <c:w val="0.643164944706921"/>
          <c:h val="0.691984732824428"/>
        </c:manualLayout>
      </c:layout>
      <c:lineChart>
        <c:grouping val="standard"/>
        <c:varyColors val="0"/>
        <c:ser>
          <c:idx val="0"/>
          <c:order val="0"/>
          <c:tx>
            <c:strRef>
              <c:f>'GS &lt; 50'!$A$75</c:f>
              <c:strCache>
                <c:ptCount val="1"/>
                <c:pt idx="0">
                  <c:v>Actual k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74:$E$74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GS &lt; 50'!$B$75:$E$75</c:f>
              <c:numCache>
                <c:formatCode>General</c:formatCode>
                <c:ptCount val="4"/>
                <c:pt idx="0">
                  <c:v>1132.15515325199</c:v>
                </c:pt>
                <c:pt idx="1">
                  <c:v>981.032629396047</c:v>
                </c:pt>
                <c:pt idx="2">
                  <c:v>1017.76303182767</c:v>
                </c:pt>
                <c:pt idx="3">
                  <c:v>1029.69247595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S &lt; 50'!$A$76</c:f>
              <c:strCache>
                <c:ptCount val="1"/>
                <c:pt idx="0">
                  <c:v>Peak Demand kW weather adjus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 &lt; 50'!$B$74:$E$74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GS &lt; 50'!$B$76:$E$76</c:f>
              <c:numCache>
                <c:formatCode>General</c:formatCode>
                <c:ptCount val="4"/>
                <c:pt idx="0">
                  <c:v>1127.53639331278</c:v>
                </c:pt>
                <c:pt idx="1">
                  <c:v>982.818313801589</c:v>
                </c:pt>
                <c:pt idx="2">
                  <c:v>1029.69247595576</c:v>
                </c:pt>
                <c:pt idx="3">
                  <c:v>1029.6924759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5034"/>
        <c:axId val="92361811"/>
      </c:lineChart>
      <c:catAx>
        <c:axId val="8077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93333679455895"/>
              <c:y val="0.857888040712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1811"/>
        <c:crossesAt val="0"/>
        <c:auto val="1"/>
        <c:lblAlgn val="ctr"/>
        <c:lblOffset val="100"/>
        <c:noMultiLvlLbl val="0"/>
      </c:catAx>
      <c:valAx>
        <c:axId val="9236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229998442448471"/>
              <c:y val="0.38040712468193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5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232230932973"/>
          <c:y val="0.373155216284987"/>
          <c:w val="0.267431597528685"/>
          <c:h val="0.251399491094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97</xdr:row>
      <xdr:rowOff>181080</xdr:rowOff>
    </xdr:from>
    <xdr:to>
      <xdr:col>30</xdr:col>
      <xdr:colOff>326520</xdr:colOff>
      <xdr:row>112</xdr:row>
      <xdr:rowOff>66960</xdr:rowOff>
    </xdr:to>
    <xdr:graphicFrame>
      <xdr:nvGraphicFramePr>
        <xdr:cNvPr id="24" name="Chart 1"/>
        <xdr:cNvGraphicFramePr/>
      </xdr:nvGraphicFramePr>
      <xdr:xfrm>
        <a:off x="14909400" y="18849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4040</xdr:colOff>
      <xdr:row>217</xdr:row>
      <xdr:rowOff>0</xdr:rowOff>
    </xdr:from>
    <xdr:to>
      <xdr:col>16</xdr:col>
      <xdr:colOff>109080</xdr:colOff>
      <xdr:row>231</xdr:row>
      <xdr:rowOff>75960</xdr:rowOff>
    </xdr:to>
    <xdr:graphicFrame>
      <xdr:nvGraphicFramePr>
        <xdr:cNvPr id="25" name="Chart 2"/>
        <xdr:cNvGraphicFramePr/>
      </xdr:nvGraphicFramePr>
      <xdr:xfrm>
        <a:off x="5641200" y="41528880"/>
        <a:ext cx="482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35520</xdr:colOff>
      <xdr:row>188</xdr:row>
      <xdr:rowOff>133200</xdr:rowOff>
    </xdr:from>
    <xdr:to>
      <xdr:col>30</xdr:col>
      <xdr:colOff>20520</xdr:colOff>
      <xdr:row>203</xdr:row>
      <xdr:rowOff>19440</xdr:rowOff>
    </xdr:to>
    <xdr:graphicFrame>
      <xdr:nvGraphicFramePr>
        <xdr:cNvPr id="26" name="Chart 3"/>
        <xdr:cNvGraphicFramePr/>
      </xdr:nvGraphicFramePr>
      <xdr:xfrm>
        <a:off x="14603400" y="361378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3640</xdr:colOff>
      <xdr:row>391</xdr:row>
      <xdr:rowOff>66960</xdr:rowOff>
    </xdr:from>
    <xdr:to>
      <xdr:col>17</xdr:col>
      <xdr:colOff>151920</xdr:colOff>
      <xdr:row>405</xdr:row>
      <xdr:rowOff>142920</xdr:rowOff>
    </xdr:to>
    <xdr:graphicFrame>
      <xdr:nvGraphicFramePr>
        <xdr:cNvPr id="27" name="Chart 4"/>
        <xdr:cNvGraphicFramePr/>
      </xdr:nvGraphicFramePr>
      <xdr:xfrm>
        <a:off x="6312600" y="74933640"/>
        <a:ext cx="4825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1720</xdr:colOff>
      <xdr:row>83</xdr:row>
      <xdr:rowOff>0</xdr:rowOff>
    </xdr:from>
    <xdr:to>
      <xdr:col>32</xdr:col>
      <xdr:colOff>474480</xdr:colOff>
      <xdr:row>102</xdr:row>
      <xdr:rowOff>162360</xdr:rowOff>
    </xdr:to>
    <xdr:graphicFrame>
      <xdr:nvGraphicFramePr>
        <xdr:cNvPr id="28" name="Chart 1"/>
        <xdr:cNvGraphicFramePr/>
      </xdr:nvGraphicFramePr>
      <xdr:xfrm>
        <a:off x="14522040" y="16002000"/>
        <a:ext cx="61707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2760</xdr:colOff>
      <xdr:row>81</xdr:row>
      <xdr:rowOff>57240</xdr:rowOff>
    </xdr:from>
    <xdr:to>
      <xdr:col>12</xdr:col>
      <xdr:colOff>257400</xdr:colOff>
      <xdr:row>95</xdr:row>
      <xdr:rowOff>133200</xdr:rowOff>
    </xdr:to>
    <xdr:graphicFrame>
      <xdr:nvGraphicFramePr>
        <xdr:cNvPr id="29" name="Chart 3"/>
        <xdr:cNvGraphicFramePr/>
      </xdr:nvGraphicFramePr>
      <xdr:xfrm>
        <a:off x="3099960" y="15678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CB_Block_0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3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28080</xdr:rowOff>
    </xdr:from>
    <xdr:to>
      <xdr:col>13</xdr:col>
      <xdr:colOff>405360</xdr:colOff>
      <xdr:row>46</xdr:row>
      <xdr:rowOff>19080</xdr:rowOff>
    </xdr:to>
    <xdr:graphicFrame>
      <xdr:nvGraphicFramePr>
        <xdr:cNvPr id="4" name="Chart 2"/>
        <xdr:cNvGraphicFramePr/>
      </xdr:nvGraphicFramePr>
      <xdr:xfrm>
        <a:off x="7032600" y="6695640"/>
        <a:ext cx="622260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3</xdr:row>
      <xdr:rowOff>171000</xdr:rowOff>
    </xdr:from>
    <xdr:to>
      <xdr:col>12</xdr:col>
      <xdr:colOff>395640</xdr:colOff>
      <xdr:row>98</xdr:row>
      <xdr:rowOff>57240</xdr:rowOff>
    </xdr:to>
    <xdr:graphicFrame>
      <xdr:nvGraphicFramePr>
        <xdr:cNvPr id="5" name="Chart 2"/>
        <xdr:cNvGraphicFramePr/>
      </xdr:nvGraphicFramePr>
      <xdr:xfrm>
        <a:off x="7032600" y="15982560"/>
        <a:ext cx="5581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40</xdr:row>
      <xdr:rowOff>28080</xdr:rowOff>
    </xdr:from>
    <xdr:to>
      <xdr:col>6</xdr:col>
      <xdr:colOff>276840</xdr:colOff>
      <xdr:row>55</xdr:row>
      <xdr:rowOff>171360</xdr:rowOff>
    </xdr:to>
    <xdr:graphicFrame>
      <xdr:nvGraphicFramePr>
        <xdr:cNvPr id="8" name="Chart 8"/>
        <xdr:cNvGraphicFramePr/>
      </xdr:nvGraphicFramePr>
      <xdr:xfrm>
        <a:off x="1923120" y="7648200"/>
        <a:ext cx="5234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4240</xdr:colOff>
      <xdr:row>62</xdr:row>
      <xdr:rowOff>123480</xdr:rowOff>
    </xdr:from>
    <xdr:to>
      <xdr:col>16</xdr:col>
      <xdr:colOff>60120</xdr:colOff>
      <xdr:row>77</xdr:row>
      <xdr:rowOff>95040</xdr:rowOff>
    </xdr:to>
    <xdr:graphicFrame>
      <xdr:nvGraphicFramePr>
        <xdr:cNvPr id="9" name="Chart 10"/>
        <xdr:cNvGraphicFramePr/>
      </xdr:nvGraphicFramePr>
      <xdr:xfrm>
        <a:off x="6693120" y="11934360"/>
        <a:ext cx="6933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3360</xdr:colOff>
      <xdr:row>78</xdr:row>
      <xdr:rowOff>171000</xdr:rowOff>
    </xdr:from>
    <xdr:to>
      <xdr:col>16</xdr:col>
      <xdr:colOff>129240</xdr:colOff>
      <xdr:row>93</xdr:row>
      <xdr:rowOff>142560</xdr:rowOff>
    </xdr:to>
    <xdr:graphicFrame>
      <xdr:nvGraphicFramePr>
        <xdr:cNvPr id="10" name="Chart 11"/>
        <xdr:cNvGraphicFramePr/>
      </xdr:nvGraphicFramePr>
      <xdr:xfrm>
        <a:off x="6762240" y="15030000"/>
        <a:ext cx="6933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5520</xdr:colOff>
      <xdr:row>99</xdr:row>
      <xdr:rowOff>57240</xdr:rowOff>
    </xdr:from>
    <xdr:to>
      <xdr:col>16</xdr:col>
      <xdr:colOff>583200</xdr:colOff>
      <xdr:row>114</xdr:row>
      <xdr:rowOff>28440</xdr:rowOff>
    </xdr:to>
    <xdr:graphicFrame>
      <xdr:nvGraphicFramePr>
        <xdr:cNvPr id="11" name="Chart 12"/>
        <xdr:cNvGraphicFramePr/>
      </xdr:nvGraphicFramePr>
      <xdr:xfrm>
        <a:off x="7216560" y="18916920"/>
        <a:ext cx="69332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240</xdr:colOff>
      <xdr:row>0</xdr:row>
      <xdr:rowOff>9720</xdr:rowOff>
    </xdr:to>
    <xdr:pic>
      <xdr:nvPicPr>
        <xdr:cNvPr id="12" name="CB_00000000000000000000000000000001" descr=""/>
        <xdr:cNvPicPr/>
      </xdr:nvPicPr>
      <xdr:blipFill>
        <a:blip r:embed="rId5"/>
        <a:stretch/>
      </xdr:blipFill>
      <xdr:spPr>
        <a:xfrm>
          <a:off x="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240</xdr:colOff>
      <xdr:row>0</xdr:row>
      <xdr:rowOff>9720</xdr:rowOff>
    </xdr:to>
    <xdr:pic>
      <xdr:nvPicPr>
        <xdr:cNvPr id="13" name="CB_00000000000000000000000000000003" descr=""/>
        <xdr:cNvPicPr/>
      </xdr:nvPicPr>
      <xdr:blipFill>
        <a:blip r:embed="rId6"/>
        <a:stretch/>
      </xdr:blipFill>
      <xdr:spPr>
        <a:xfrm>
          <a:off x="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240</xdr:colOff>
      <xdr:row>0</xdr:row>
      <xdr:rowOff>9720</xdr:rowOff>
    </xdr:to>
    <xdr:pic>
      <xdr:nvPicPr>
        <xdr:cNvPr id="14" name="CB_00000000000000000000000000000000" descr=""/>
        <xdr:cNvPicPr/>
      </xdr:nvPicPr>
      <xdr:blipFill>
        <a:blip r:embed="rId7"/>
        <a:stretch/>
      </xdr:blipFill>
      <xdr:spPr>
        <a:xfrm>
          <a:off x="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81</xdr:row>
      <xdr:rowOff>19080</xdr:rowOff>
    </xdr:from>
    <xdr:to>
      <xdr:col>17</xdr:col>
      <xdr:colOff>464760</xdr:colOff>
      <xdr:row>95</xdr:row>
      <xdr:rowOff>180720</xdr:rowOff>
    </xdr:to>
    <xdr:graphicFrame>
      <xdr:nvGraphicFramePr>
        <xdr:cNvPr id="15" name="Chart 1"/>
        <xdr:cNvGraphicFramePr/>
      </xdr:nvGraphicFramePr>
      <xdr:xfrm>
        <a:off x="8956080" y="15449760"/>
        <a:ext cx="69778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960</xdr:colOff>
      <xdr:row>97</xdr:row>
      <xdr:rowOff>9720</xdr:rowOff>
    </xdr:from>
    <xdr:to>
      <xdr:col>17</xdr:col>
      <xdr:colOff>583200</xdr:colOff>
      <xdr:row>111</xdr:row>
      <xdr:rowOff>171000</xdr:rowOff>
    </xdr:to>
    <xdr:graphicFrame>
      <xdr:nvGraphicFramePr>
        <xdr:cNvPr id="16" name="Chart 2"/>
        <xdr:cNvGraphicFramePr/>
      </xdr:nvGraphicFramePr>
      <xdr:xfrm>
        <a:off x="9077760" y="18488160"/>
        <a:ext cx="69746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7520</xdr:colOff>
      <xdr:row>97</xdr:row>
      <xdr:rowOff>123480</xdr:rowOff>
    </xdr:from>
    <xdr:to>
      <xdr:col>6</xdr:col>
      <xdr:colOff>805680</xdr:colOff>
      <xdr:row>112</xdr:row>
      <xdr:rowOff>95040</xdr:rowOff>
    </xdr:to>
    <xdr:graphicFrame>
      <xdr:nvGraphicFramePr>
        <xdr:cNvPr id="17" name="Chart 3"/>
        <xdr:cNvGraphicFramePr/>
      </xdr:nvGraphicFramePr>
      <xdr:xfrm>
        <a:off x="1307520" y="18601920"/>
        <a:ext cx="63414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85520</xdr:colOff>
      <xdr:row>122</xdr:row>
      <xdr:rowOff>152640</xdr:rowOff>
    </xdr:from>
    <xdr:to>
      <xdr:col>9</xdr:col>
      <xdr:colOff>624600</xdr:colOff>
      <xdr:row>137</xdr:row>
      <xdr:rowOff>123480</xdr:rowOff>
    </xdr:to>
    <xdr:graphicFrame>
      <xdr:nvGraphicFramePr>
        <xdr:cNvPr id="18" name="Chart 4"/>
        <xdr:cNvGraphicFramePr/>
      </xdr:nvGraphicFramePr>
      <xdr:xfrm>
        <a:off x="3070080" y="23393520"/>
        <a:ext cx="7024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1280</xdr:colOff>
      <xdr:row>115</xdr:row>
      <xdr:rowOff>142920</xdr:rowOff>
    </xdr:from>
    <xdr:to>
      <xdr:col>19</xdr:col>
      <xdr:colOff>227880</xdr:colOff>
      <xdr:row>130</xdr:row>
      <xdr:rowOff>28080</xdr:rowOff>
    </xdr:to>
    <xdr:graphicFrame>
      <xdr:nvGraphicFramePr>
        <xdr:cNvPr id="19" name="Chart 5"/>
        <xdr:cNvGraphicFramePr/>
      </xdr:nvGraphicFramePr>
      <xdr:xfrm>
        <a:off x="12195720" y="22050360"/>
        <a:ext cx="476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127</xdr:row>
      <xdr:rowOff>75960</xdr:rowOff>
    </xdr:from>
    <xdr:to>
      <xdr:col>16</xdr:col>
      <xdr:colOff>111600</xdr:colOff>
      <xdr:row>141</xdr:row>
      <xdr:rowOff>152280</xdr:rowOff>
    </xdr:to>
    <xdr:graphicFrame>
      <xdr:nvGraphicFramePr>
        <xdr:cNvPr id="20" name="Chart 1"/>
        <xdr:cNvGraphicFramePr/>
      </xdr:nvGraphicFramePr>
      <xdr:xfrm>
        <a:off x="8222040" y="24269400"/>
        <a:ext cx="4884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1000</xdr:colOff>
      <xdr:row>223</xdr:row>
      <xdr:rowOff>75960</xdr:rowOff>
    </xdr:from>
    <xdr:to>
      <xdr:col>15</xdr:col>
      <xdr:colOff>181440</xdr:colOff>
      <xdr:row>237</xdr:row>
      <xdr:rowOff>152280</xdr:rowOff>
    </xdr:to>
    <xdr:graphicFrame>
      <xdr:nvGraphicFramePr>
        <xdr:cNvPr id="21" name="Chart 2"/>
        <xdr:cNvGraphicFramePr/>
      </xdr:nvGraphicFramePr>
      <xdr:xfrm>
        <a:off x="8714880" y="42557400"/>
        <a:ext cx="3777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12000</xdr:colOff>
      <xdr:row>307</xdr:row>
      <xdr:rowOff>9720</xdr:rowOff>
    </xdr:from>
    <xdr:to>
      <xdr:col>25</xdr:col>
      <xdr:colOff>297000</xdr:colOff>
      <xdr:row>321</xdr:row>
      <xdr:rowOff>85320</xdr:rowOff>
    </xdr:to>
    <xdr:graphicFrame>
      <xdr:nvGraphicFramePr>
        <xdr:cNvPr id="22" name="Chart 3"/>
        <xdr:cNvGraphicFramePr/>
      </xdr:nvGraphicFramePr>
      <xdr:xfrm>
        <a:off x="14290560" y="58493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2840</xdr:colOff>
      <xdr:row>398</xdr:row>
      <xdr:rowOff>133200</xdr:rowOff>
    </xdr:from>
    <xdr:to>
      <xdr:col>15</xdr:col>
      <xdr:colOff>80640</xdr:colOff>
      <xdr:row>413</xdr:row>
      <xdr:rowOff>19440</xdr:rowOff>
    </xdr:to>
    <xdr:graphicFrame>
      <xdr:nvGraphicFramePr>
        <xdr:cNvPr id="23" name="Chart 4"/>
        <xdr:cNvGraphicFramePr/>
      </xdr:nvGraphicFramePr>
      <xdr:xfrm>
        <a:off x="7598520" y="75952080"/>
        <a:ext cx="4793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wrence%20Wu/Documents/temp%20folder/West%20Perth%20LDC/Load%20Forecasting/April%2016%202010/West%20Perth%20Load%20Forecasting%20April%2016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West%20Perth%20LDC/Load%20Forecasting/April%2016%202010/West%20Perth%20Load%20Forecasting%20April%2016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W"/>
      <sheetName val="kWh"/>
      <sheetName val="CDM"/>
      <sheetName val="Weather Forecast"/>
      <sheetName val="economic indicators"/>
      <sheetName val="Unmetered"/>
      <sheetName val="Sentinel Light"/>
      <sheetName val="Street Light"/>
      <sheetName val="GI &gt; 50kW"/>
      <sheetName val="G &gt; 50 kW"/>
      <sheetName val="GS&lt;50 kW"/>
      <sheetName val="Customer Counts"/>
      <sheetName val="residential"/>
      <sheetName val="summary"/>
      <sheetName val="2005"/>
      <sheetName val="2006"/>
      <sheetName val="2007"/>
      <sheetName val="2008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K15">
            <v>0.605194412298219</v>
          </cell>
        </row>
        <row r="15">
          <cell r="N15">
            <v>0.607313663883672</v>
          </cell>
        </row>
        <row r="15">
          <cell r="Q15">
            <v>0.597756615824348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W"/>
      <sheetName val="kWh"/>
      <sheetName val="CDM"/>
      <sheetName val="Weather Forecast"/>
      <sheetName val="economic indicators"/>
      <sheetName val="Unmetered"/>
      <sheetName val="Sentinel Light"/>
      <sheetName val="Street Light"/>
      <sheetName val="GI &gt; 50kW"/>
      <sheetName val="G &gt; 50 kW"/>
      <sheetName val="GS&lt;50 kW"/>
      <sheetName val="Customer Counts"/>
      <sheetName val="residential"/>
      <sheetName val="summary"/>
      <sheetName val="2005"/>
      <sheetName val="2006"/>
      <sheetName val="2007"/>
      <sheetName val="2008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K15">
            <v>0.605194412298219</v>
          </cell>
        </row>
        <row r="15">
          <cell r="N15">
            <v>0.607313663883672</v>
          </cell>
        </row>
        <row r="15">
          <cell r="Q15">
            <v>0.597756615824348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L65536" sheet="DPCache_data kw"/>
  </cacheSource>
  <cacheFields count="12">
    <cacheField name="utility_type" numFmtId="0">
      <sharedItems containsBlank="1" count="2">
        <s v="E"/>
        <m/>
      </sharedItems>
    </cacheField>
    <cacheField name="cycle_" numFmtId="0">
      <sharedItems containsString="0" containsBlank="1" containsNumber="1" containsInteger="1" minValue="3" maxValue="100" count="3">
        <n v="3"/>
        <n v="100"/>
        <m/>
      </sharedItems>
    </cacheField>
    <cacheField name="route" numFmtId="0">
      <sharedItems containsString="0" containsBlank="1" containsNumber="1" containsInteger="1" minValue="1" maxValue="4" count="3">
        <n v="1"/>
        <n v="4"/>
        <m/>
      </sharedItems>
    </cacheField>
    <cacheField name="category" numFmtId="0">
      <sharedItems containsBlank="1" count="4">
        <s v="G"/>
        <s v="GI"/>
        <s v="S"/>
        <m/>
      </sharedItems>
    </cacheField>
    <cacheField name="bill_code" numFmtId="0">
      <sharedItems containsBlank="1" count="5">
        <s v="G&gt;50F"/>
        <s v="G&gt;50IS"/>
        <s v="G&gt;50S"/>
        <s v="STRLTF"/>
        <m/>
      </sharedItems>
    </cacheField>
    <cacheField name="post_yr_month" numFmtId="0">
      <sharedItems containsNonDate="0" containsDate="1" containsString="0" containsBlank="1" minDate="2009-01-01T00:00:00" maxDate="2009-12-01T00:00:00" count="13"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m/>
      </sharedItems>
    </cacheField>
    <cacheField name="stat_code" numFmtId="0">
      <sharedItems containsBlank="1" count="2">
        <s v="DISTKW"/>
        <m/>
      </sharedItems>
    </cacheField>
    <cacheField name="bill_code_date" numFmtId="0">
      <sharedItems containsNonDate="0" containsDate="1" containsString="0" containsBlank="1" minDate="2008-05-01T00:00:00" maxDate="2009-05-01T00:00:00" count="4">
        <d v="2008-05-01T00:00:00"/>
        <d v="2009-01-01T00:00:00"/>
        <d v="2009-05-01T00:00:00"/>
        <m/>
      </sharedItems>
    </cacheField>
    <cacheField name="count_" numFmtId="0">
      <sharedItems containsString="0" containsBlank="1" containsNumber="1" containsInteger="1" minValue="1" maxValue="13" count="9">
        <n v="1"/>
        <n v="5"/>
        <n v="6"/>
        <n v="7"/>
        <n v="9"/>
        <n v="10"/>
        <n v="11"/>
        <n v="13"/>
        <m/>
      </sharedItems>
    </cacheField>
    <cacheField name="billed_consum" numFmtId="0">
      <sharedItems containsString="0" containsBlank="1" containsNumber="1" containsInteger="1" minValue="0" maxValue="0" count="2">
        <n v="0"/>
        <m/>
      </sharedItems>
    </cacheField>
    <cacheField name="billed_demand" numFmtId="0">
      <sharedItems containsString="0" containsBlank="1" containsNumber="1" minValue="0" maxValue="1459.8" count="44">
        <n v="0"/>
        <n v="11.35"/>
        <n v="83.5"/>
        <n v="255.29"/>
        <n v="362.4"/>
        <n v="401.12"/>
        <n v="402.54"/>
        <n v="463.18"/>
        <n v="464.19"/>
        <n v="535.19"/>
        <n v="539.73"/>
        <n v="548.38"/>
        <n v="692.76"/>
        <n v="700.54"/>
        <n v="700.68"/>
        <n v="705.1"/>
        <n v="729"/>
        <n v="731.87"/>
        <n v="747"/>
        <n v="752.4"/>
        <n v="786.6"/>
        <n v="793.58"/>
        <n v="804.18"/>
        <n v="857.05"/>
        <n v="878.4"/>
        <n v="886.45"/>
        <n v="901.64"/>
        <n v="931.61"/>
        <n v="973.38"/>
        <n v="995.06"/>
        <n v="1040.4"/>
        <n v="1047.6"/>
        <n v="1081.8"/>
        <n v="1090.8"/>
        <n v="1114.2"/>
        <n v="1134.15"/>
        <n v="1143"/>
        <n v="1167.6"/>
        <n v="1178.92"/>
        <n v="1196.42"/>
        <n v="1238.26"/>
        <n v="1320.92"/>
        <n v="1459.8"/>
        <m/>
      </sharedItems>
    </cacheField>
    <cacheField name="billed_amt" numFmtId="0">
      <sharedItems containsString="0" containsBlank="1" containsNumber="1" minValue="0" maxValue="5074.7" count="45">
        <n v="0"/>
        <n v="12.51"/>
        <n v="15.06"/>
        <n v="37.85"/>
        <n v="851.45"/>
        <n v="1259.81"/>
        <n v="1337.83"/>
        <n v="1342.56"/>
        <n v="1548.17"/>
        <n v="1610.17"/>
        <n v="1784.97"/>
        <n v="1876.28"/>
        <n v="1906.34"/>
        <n v="2310.5"/>
        <n v="2336.44"/>
        <n v="2336.9"/>
        <n v="2440.94"/>
        <n v="2451.14"/>
        <n v="2509.4"/>
        <n v="2534.22"/>
        <n v="2596.8"/>
        <n v="2734.46"/>
        <n v="2758.72"/>
        <n v="2795.57"/>
        <n v="2929.64"/>
        <n v="2979.36"/>
        <n v="3081.56"/>
        <n v="3134.36"/>
        <n v="3238.55"/>
        <n v="3383.75"/>
        <n v="3459.12"/>
        <n v="3493.96"/>
        <n v="3616.74"/>
        <n v="3716.08"/>
        <n v="3760.66"/>
        <n v="3782.62"/>
        <n v="3791.95"/>
        <n v="3812.13"/>
        <n v="3894.19"/>
        <n v="3931.94"/>
        <n v="4159.12"/>
        <n v="4304.55"/>
        <n v="4591.91"/>
        <n v="5074.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1"/>
    <x v="0"/>
    <x v="1"/>
    <x v="1"/>
    <x v="0"/>
    <x v="0"/>
    <x v="0"/>
    <x v="0"/>
    <x v="0"/>
    <x v="36"/>
    <x v="37"/>
  </r>
  <r>
    <x v="0"/>
    <x v="1"/>
    <x v="1"/>
    <x v="2"/>
    <x v="3"/>
    <x v="0"/>
    <x v="0"/>
    <x v="0"/>
    <x v="0"/>
    <x v="0"/>
    <x v="2"/>
    <x v="1"/>
  </r>
  <r>
    <x v="0"/>
    <x v="0"/>
    <x v="0"/>
    <x v="0"/>
    <x v="2"/>
    <x v="0"/>
    <x v="0"/>
    <x v="0"/>
    <x v="2"/>
    <x v="0"/>
    <x v="8"/>
    <x v="8"/>
  </r>
  <r>
    <x v="0"/>
    <x v="0"/>
    <x v="0"/>
    <x v="0"/>
    <x v="0"/>
    <x v="0"/>
    <x v="0"/>
    <x v="0"/>
    <x v="4"/>
    <x v="0"/>
    <x v="17"/>
    <x v="16"/>
  </r>
  <r>
    <x v="0"/>
    <x v="1"/>
    <x v="0"/>
    <x v="1"/>
    <x v="1"/>
    <x v="0"/>
    <x v="0"/>
    <x v="1"/>
    <x v="0"/>
    <x v="0"/>
    <x v="0"/>
    <x v="0"/>
  </r>
  <r>
    <x v="0"/>
    <x v="1"/>
    <x v="1"/>
    <x v="2"/>
    <x v="3"/>
    <x v="0"/>
    <x v="0"/>
    <x v="1"/>
    <x v="0"/>
    <x v="0"/>
    <x v="0"/>
    <x v="0"/>
  </r>
  <r>
    <x v="0"/>
    <x v="0"/>
    <x v="0"/>
    <x v="0"/>
    <x v="2"/>
    <x v="0"/>
    <x v="0"/>
    <x v="1"/>
    <x v="2"/>
    <x v="0"/>
    <x v="3"/>
    <x v="4"/>
  </r>
  <r>
    <x v="0"/>
    <x v="0"/>
    <x v="0"/>
    <x v="0"/>
    <x v="0"/>
    <x v="0"/>
    <x v="0"/>
    <x v="1"/>
    <x v="4"/>
    <x v="0"/>
    <x v="6"/>
    <x v="7"/>
  </r>
  <r>
    <x v="0"/>
    <x v="0"/>
    <x v="0"/>
    <x v="0"/>
    <x v="0"/>
    <x v="1"/>
    <x v="0"/>
    <x v="0"/>
    <x v="0"/>
    <x v="0"/>
    <x v="1"/>
    <x v="3"/>
  </r>
  <r>
    <x v="0"/>
    <x v="0"/>
    <x v="0"/>
    <x v="0"/>
    <x v="0"/>
    <x v="1"/>
    <x v="0"/>
    <x v="1"/>
    <x v="5"/>
    <x v="0"/>
    <x v="37"/>
    <x v="38"/>
  </r>
  <r>
    <x v="0"/>
    <x v="1"/>
    <x v="0"/>
    <x v="1"/>
    <x v="1"/>
    <x v="1"/>
    <x v="0"/>
    <x v="1"/>
    <x v="0"/>
    <x v="0"/>
    <x v="34"/>
    <x v="33"/>
  </r>
  <r>
    <x v="0"/>
    <x v="1"/>
    <x v="1"/>
    <x v="2"/>
    <x v="3"/>
    <x v="1"/>
    <x v="0"/>
    <x v="1"/>
    <x v="0"/>
    <x v="0"/>
    <x v="2"/>
    <x v="1"/>
  </r>
  <r>
    <x v="0"/>
    <x v="0"/>
    <x v="0"/>
    <x v="0"/>
    <x v="2"/>
    <x v="1"/>
    <x v="0"/>
    <x v="1"/>
    <x v="2"/>
    <x v="0"/>
    <x v="14"/>
    <x v="15"/>
  </r>
  <r>
    <x v="0"/>
    <x v="0"/>
    <x v="0"/>
    <x v="0"/>
    <x v="0"/>
    <x v="2"/>
    <x v="0"/>
    <x v="1"/>
    <x v="6"/>
    <x v="0"/>
    <x v="38"/>
    <x v="39"/>
  </r>
  <r>
    <x v="0"/>
    <x v="1"/>
    <x v="0"/>
    <x v="1"/>
    <x v="1"/>
    <x v="2"/>
    <x v="0"/>
    <x v="1"/>
    <x v="0"/>
    <x v="0"/>
    <x v="24"/>
    <x v="24"/>
  </r>
  <r>
    <x v="0"/>
    <x v="1"/>
    <x v="1"/>
    <x v="2"/>
    <x v="3"/>
    <x v="2"/>
    <x v="0"/>
    <x v="1"/>
    <x v="0"/>
    <x v="0"/>
    <x v="2"/>
    <x v="1"/>
  </r>
  <r>
    <x v="0"/>
    <x v="0"/>
    <x v="0"/>
    <x v="0"/>
    <x v="2"/>
    <x v="2"/>
    <x v="0"/>
    <x v="1"/>
    <x v="2"/>
    <x v="0"/>
    <x v="13"/>
    <x v="14"/>
  </r>
  <r>
    <x v="0"/>
    <x v="1"/>
    <x v="0"/>
    <x v="1"/>
    <x v="1"/>
    <x v="3"/>
    <x v="0"/>
    <x v="1"/>
    <x v="0"/>
    <x v="0"/>
    <x v="31"/>
    <x v="31"/>
  </r>
  <r>
    <x v="0"/>
    <x v="1"/>
    <x v="1"/>
    <x v="2"/>
    <x v="3"/>
    <x v="3"/>
    <x v="0"/>
    <x v="1"/>
    <x v="0"/>
    <x v="0"/>
    <x v="2"/>
    <x v="1"/>
  </r>
  <r>
    <x v="0"/>
    <x v="0"/>
    <x v="0"/>
    <x v="0"/>
    <x v="2"/>
    <x v="3"/>
    <x v="0"/>
    <x v="1"/>
    <x v="2"/>
    <x v="0"/>
    <x v="12"/>
    <x v="13"/>
  </r>
  <r>
    <x v="0"/>
    <x v="0"/>
    <x v="0"/>
    <x v="0"/>
    <x v="0"/>
    <x v="3"/>
    <x v="0"/>
    <x v="1"/>
    <x v="5"/>
    <x v="0"/>
    <x v="35"/>
    <x v="35"/>
  </r>
  <r>
    <x v="0"/>
    <x v="1"/>
    <x v="0"/>
    <x v="1"/>
    <x v="1"/>
    <x v="4"/>
    <x v="0"/>
    <x v="1"/>
    <x v="0"/>
    <x v="0"/>
    <x v="19"/>
    <x v="18"/>
  </r>
  <r>
    <x v="0"/>
    <x v="1"/>
    <x v="1"/>
    <x v="2"/>
    <x v="3"/>
    <x v="4"/>
    <x v="0"/>
    <x v="1"/>
    <x v="0"/>
    <x v="0"/>
    <x v="2"/>
    <x v="1"/>
  </r>
  <r>
    <x v="0"/>
    <x v="0"/>
    <x v="0"/>
    <x v="0"/>
    <x v="2"/>
    <x v="4"/>
    <x v="0"/>
    <x v="1"/>
    <x v="2"/>
    <x v="0"/>
    <x v="5"/>
    <x v="6"/>
  </r>
  <r>
    <x v="0"/>
    <x v="0"/>
    <x v="0"/>
    <x v="0"/>
    <x v="0"/>
    <x v="4"/>
    <x v="0"/>
    <x v="1"/>
    <x v="5"/>
    <x v="0"/>
    <x v="9"/>
    <x v="10"/>
  </r>
  <r>
    <x v="0"/>
    <x v="1"/>
    <x v="0"/>
    <x v="1"/>
    <x v="1"/>
    <x v="4"/>
    <x v="0"/>
    <x v="2"/>
    <x v="0"/>
    <x v="0"/>
    <x v="0"/>
    <x v="0"/>
  </r>
  <r>
    <x v="0"/>
    <x v="1"/>
    <x v="1"/>
    <x v="2"/>
    <x v="3"/>
    <x v="4"/>
    <x v="0"/>
    <x v="2"/>
    <x v="0"/>
    <x v="0"/>
    <x v="0"/>
    <x v="0"/>
  </r>
  <r>
    <x v="0"/>
    <x v="0"/>
    <x v="0"/>
    <x v="0"/>
    <x v="2"/>
    <x v="4"/>
    <x v="0"/>
    <x v="2"/>
    <x v="2"/>
    <x v="0"/>
    <x v="4"/>
    <x v="5"/>
  </r>
  <r>
    <x v="0"/>
    <x v="0"/>
    <x v="0"/>
    <x v="0"/>
    <x v="0"/>
    <x v="4"/>
    <x v="0"/>
    <x v="2"/>
    <x v="5"/>
    <x v="0"/>
    <x v="7"/>
    <x v="9"/>
  </r>
  <r>
    <x v="0"/>
    <x v="1"/>
    <x v="0"/>
    <x v="1"/>
    <x v="1"/>
    <x v="5"/>
    <x v="0"/>
    <x v="2"/>
    <x v="0"/>
    <x v="0"/>
    <x v="20"/>
    <x v="21"/>
  </r>
  <r>
    <x v="0"/>
    <x v="1"/>
    <x v="1"/>
    <x v="2"/>
    <x v="3"/>
    <x v="5"/>
    <x v="0"/>
    <x v="2"/>
    <x v="0"/>
    <x v="0"/>
    <x v="2"/>
    <x v="2"/>
  </r>
  <r>
    <x v="0"/>
    <x v="0"/>
    <x v="0"/>
    <x v="0"/>
    <x v="2"/>
    <x v="5"/>
    <x v="0"/>
    <x v="2"/>
    <x v="2"/>
    <x v="0"/>
    <x v="21"/>
    <x v="22"/>
  </r>
  <r>
    <x v="0"/>
    <x v="0"/>
    <x v="0"/>
    <x v="0"/>
    <x v="0"/>
    <x v="5"/>
    <x v="0"/>
    <x v="2"/>
    <x v="5"/>
    <x v="0"/>
    <x v="29"/>
    <x v="30"/>
  </r>
  <r>
    <x v="0"/>
    <x v="1"/>
    <x v="0"/>
    <x v="1"/>
    <x v="1"/>
    <x v="6"/>
    <x v="0"/>
    <x v="2"/>
    <x v="0"/>
    <x v="0"/>
    <x v="16"/>
    <x v="19"/>
  </r>
  <r>
    <x v="0"/>
    <x v="1"/>
    <x v="1"/>
    <x v="2"/>
    <x v="3"/>
    <x v="6"/>
    <x v="0"/>
    <x v="2"/>
    <x v="0"/>
    <x v="0"/>
    <x v="2"/>
    <x v="2"/>
  </r>
  <r>
    <x v="0"/>
    <x v="0"/>
    <x v="0"/>
    <x v="0"/>
    <x v="0"/>
    <x v="6"/>
    <x v="0"/>
    <x v="2"/>
    <x v="4"/>
    <x v="0"/>
    <x v="26"/>
    <x v="27"/>
  </r>
  <r>
    <x v="0"/>
    <x v="0"/>
    <x v="0"/>
    <x v="0"/>
    <x v="2"/>
    <x v="6"/>
    <x v="0"/>
    <x v="2"/>
    <x v="1"/>
    <x v="0"/>
    <x v="10"/>
    <x v="11"/>
  </r>
  <r>
    <x v="0"/>
    <x v="0"/>
    <x v="0"/>
    <x v="0"/>
    <x v="0"/>
    <x v="7"/>
    <x v="0"/>
    <x v="2"/>
    <x v="4"/>
    <x v="0"/>
    <x v="25"/>
    <x v="26"/>
  </r>
  <r>
    <x v="0"/>
    <x v="1"/>
    <x v="0"/>
    <x v="1"/>
    <x v="1"/>
    <x v="7"/>
    <x v="0"/>
    <x v="2"/>
    <x v="0"/>
    <x v="0"/>
    <x v="18"/>
    <x v="20"/>
  </r>
  <r>
    <x v="0"/>
    <x v="1"/>
    <x v="1"/>
    <x v="2"/>
    <x v="3"/>
    <x v="7"/>
    <x v="0"/>
    <x v="2"/>
    <x v="0"/>
    <x v="0"/>
    <x v="2"/>
    <x v="2"/>
  </r>
  <r>
    <x v="0"/>
    <x v="0"/>
    <x v="0"/>
    <x v="0"/>
    <x v="2"/>
    <x v="7"/>
    <x v="0"/>
    <x v="2"/>
    <x v="1"/>
    <x v="0"/>
    <x v="11"/>
    <x v="12"/>
  </r>
  <r>
    <x v="0"/>
    <x v="0"/>
    <x v="0"/>
    <x v="0"/>
    <x v="0"/>
    <x v="8"/>
    <x v="0"/>
    <x v="2"/>
    <x v="4"/>
    <x v="0"/>
    <x v="28"/>
    <x v="29"/>
  </r>
  <r>
    <x v="0"/>
    <x v="0"/>
    <x v="0"/>
    <x v="0"/>
    <x v="2"/>
    <x v="8"/>
    <x v="0"/>
    <x v="2"/>
    <x v="3"/>
    <x v="0"/>
    <x v="39"/>
    <x v="40"/>
  </r>
  <r>
    <x v="0"/>
    <x v="1"/>
    <x v="0"/>
    <x v="1"/>
    <x v="1"/>
    <x v="8"/>
    <x v="0"/>
    <x v="2"/>
    <x v="0"/>
    <x v="0"/>
    <x v="30"/>
    <x v="32"/>
  </r>
  <r>
    <x v="0"/>
    <x v="1"/>
    <x v="1"/>
    <x v="2"/>
    <x v="3"/>
    <x v="8"/>
    <x v="0"/>
    <x v="2"/>
    <x v="0"/>
    <x v="0"/>
    <x v="2"/>
    <x v="2"/>
  </r>
  <r>
    <x v="0"/>
    <x v="0"/>
    <x v="0"/>
    <x v="0"/>
    <x v="0"/>
    <x v="9"/>
    <x v="0"/>
    <x v="2"/>
    <x v="3"/>
    <x v="0"/>
    <x v="23"/>
    <x v="25"/>
  </r>
  <r>
    <x v="0"/>
    <x v="1"/>
    <x v="0"/>
    <x v="1"/>
    <x v="1"/>
    <x v="9"/>
    <x v="0"/>
    <x v="2"/>
    <x v="0"/>
    <x v="0"/>
    <x v="32"/>
    <x v="34"/>
  </r>
  <r>
    <x v="0"/>
    <x v="1"/>
    <x v="1"/>
    <x v="2"/>
    <x v="3"/>
    <x v="9"/>
    <x v="0"/>
    <x v="2"/>
    <x v="0"/>
    <x v="0"/>
    <x v="2"/>
    <x v="2"/>
  </r>
  <r>
    <x v="0"/>
    <x v="0"/>
    <x v="0"/>
    <x v="0"/>
    <x v="2"/>
    <x v="9"/>
    <x v="0"/>
    <x v="2"/>
    <x v="1"/>
    <x v="0"/>
    <x v="22"/>
    <x v="23"/>
  </r>
  <r>
    <x v="0"/>
    <x v="0"/>
    <x v="0"/>
    <x v="0"/>
    <x v="2"/>
    <x v="10"/>
    <x v="0"/>
    <x v="2"/>
    <x v="3"/>
    <x v="0"/>
    <x v="27"/>
    <x v="28"/>
  </r>
  <r>
    <x v="0"/>
    <x v="0"/>
    <x v="0"/>
    <x v="0"/>
    <x v="0"/>
    <x v="10"/>
    <x v="0"/>
    <x v="2"/>
    <x v="7"/>
    <x v="0"/>
    <x v="41"/>
    <x v="42"/>
  </r>
  <r>
    <x v="0"/>
    <x v="1"/>
    <x v="0"/>
    <x v="1"/>
    <x v="1"/>
    <x v="10"/>
    <x v="0"/>
    <x v="2"/>
    <x v="0"/>
    <x v="0"/>
    <x v="33"/>
    <x v="36"/>
  </r>
  <r>
    <x v="0"/>
    <x v="1"/>
    <x v="1"/>
    <x v="2"/>
    <x v="3"/>
    <x v="10"/>
    <x v="0"/>
    <x v="2"/>
    <x v="0"/>
    <x v="0"/>
    <x v="2"/>
    <x v="2"/>
  </r>
  <r>
    <x v="0"/>
    <x v="1"/>
    <x v="0"/>
    <x v="1"/>
    <x v="1"/>
    <x v="11"/>
    <x v="0"/>
    <x v="2"/>
    <x v="0"/>
    <x v="0"/>
    <x v="42"/>
    <x v="43"/>
  </r>
  <r>
    <x v="0"/>
    <x v="1"/>
    <x v="1"/>
    <x v="2"/>
    <x v="3"/>
    <x v="11"/>
    <x v="0"/>
    <x v="2"/>
    <x v="0"/>
    <x v="0"/>
    <x v="2"/>
    <x v="2"/>
  </r>
  <r>
    <x v="0"/>
    <x v="0"/>
    <x v="0"/>
    <x v="0"/>
    <x v="2"/>
    <x v="11"/>
    <x v="0"/>
    <x v="2"/>
    <x v="2"/>
    <x v="0"/>
    <x v="15"/>
    <x v="17"/>
  </r>
  <r>
    <x v="0"/>
    <x v="0"/>
    <x v="0"/>
    <x v="0"/>
    <x v="0"/>
    <x v="11"/>
    <x v="0"/>
    <x v="2"/>
    <x v="6"/>
    <x v="0"/>
    <x v="4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C52" firstHeaderRow="2" firstDataRow="2" firstDataCol="2"/>
  <pivotFields count="12"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5"/>
    <field x="3"/>
  </rowFields>
  <dataFields count="1">
    <dataField name="Sum of billed_demand" fld="10" subtotal="sum" numFmtId="164"/>
  </dataFields>
  <pivotTableStyleInfo name="PivotStyleLight16" showRowHeaders="1" showColHeaders="1" showRowStripes="0" showColStripes="0" showLastColumn="1"/>
</pivotTableDefinition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05</v>
      </c>
      <c r="C1" s="1" t="s">
        <v>1</v>
      </c>
      <c r="D1" s="1" t="s">
        <v>2</v>
      </c>
      <c r="F1" s="1" t="s">
        <v>3</v>
      </c>
      <c r="G1" s="1" t="n">
        <v>18</v>
      </c>
      <c r="H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H2" s="1" t="s">
        <v>7</v>
      </c>
      <c r="I2" s="1" t="s">
        <v>8</v>
      </c>
      <c r="K2" s="1" t="s">
        <v>6</v>
      </c>
      <c r="L2" s="1" t="s">
        <v>7</v>
      </c>
      <c r="M2" s="1" t="s">
        <v>8</v>
      </c>
    </row>
    <row r="3" customFormat="false" ht="15" hidden="false" customHeight="false" outlineLevel="0" collapsed="false">
      <c r="A3" s="1" t="n">
        <v>1</v>
      </c>
      <c r="B3" s="2" t="n">
        <v>38353</v>
      </c>
      <c r="E3" s="3"/>
      <c r="F3" s="4"/>
      <c r="K3" s="5"/>
    </row>
    <row r="4" customFormat="false" ht="15" hidden="false" customHeight="false" outlineLevel="0" collapsed="false">
      <c r="A4" s="1" t="n">
        <f aca="false">A3+1</f>
        <v>2</v>
      </c>
      <c r="B4" s="2" t="n">
        <f aca="false">B3+1</f>
        <v>38354</v>
      </c>
      <c r="E4" s="3"/>
      <c r="F4" s="4"/>
      <c r="K4" s="5"/>
    </row>
    <row r="5" customFormat="false" ht="15" hidden="false" customHeight="false" outlineLevel="0" collapsed="false">
      <c r="A5" s="1" t="n">
        <f aca="false">A4+1</f>
        <v>3</v>
      </c>
      <c r="B5" s="2" t="n">
        <f aca="false">B4+1</f>
        <v>38355</v>
      </c>
      <c r="E5" s="3"/>
      <c r="F5" s="4"/>
      <c r="K5" s="5"/>
    </row>
    <row r="6" customFormat="false" ht="15" hidden="false" customHeight="false" outlineLevel="0" collapsed="false">
      <c r="A6" s="1" t="n">
        <f aca="false">A5+1</f>
        <v>4</v>
      </c>
      <c r="B6" s="2" t="n">
        <f aca="false">B5+1</f>
        <v>38356</v>
      </c>
      <c r="E6" s="3"/>
      <c r="F6" s="4"/>
      <c r="K6" s="5"/>
    </row>
    <row r="7" customFormat="false" ht="15" hidden="false" customHeight="false" outlineLevel="0" collapsed="false">
      <c r="A7" s="1" t="n">
        <f aca="false">A6+1</f>
        <v>5</v>
      </c>
      <c r="B7" s="2" t="n">
        <f aca="false">B6+1</f>
        <v>38357</v>
      </c>
      <c r="E7" s="3"/>
      <c r="F7" s="4"/>
      <c r="K7" s="5"/>
    </row>
    <row r="8" customFormat="false" ht="15" hidden="false" customHeight="false" outlineLevel="0" collapsed="false">
      <c r="A8" s="1" t="n">
        <f aca="false">A7+1</f>
        <v>6</v>
      </c>
      <c r="B8" s="2" t="n">
        <f aca="false">B7+1</f>
        <v>38358</v>
      </c>
      <c r="E8" s="3"/>
      <c r="F8" s="4"/>
      <c r="K8" s="5"/>
    </row>
    <row r="9" customFormat="false" ht="15" hidden="false" customHeight="false" outlineLevel="0" collapsed="false">
      <c r="A9" s="1" t="n">
        <f aca="false">A8+1</f>
        <v>7</v>
      </c>
      <c r="B9" s="2" t="n">
        <f aca="false">B8+1</f>
        <v>38359</v>
      </c>
      <c r="E9" s="3"/>
      <c r="F9" s="4"/>
      <c r="K9" s="5"/>
    </row>
    <row r="10" customFormat="false" ht="15" hidden="false" customHeight="false" outlineLevel="0" collapsed="false">
      <c r="A10" s="1" t="n">
        <f aca="false">A9+1</f>
        <v>8</v>
      </c>
      <c r="B10" s="2" t="n">
        <f aca="false">B9+1</f>
        <v>38360</v>
      </c>
      <c r="E10" s="3"/>
      <c r="F10" s="4"/>
      <c r="K10" s="5"/>
    </row>
    <row r="11" customFormat="false" ht="15" hidden="false" customHeight="false" outlineLevel="0" collapsed="false">
      <c r="A11" s="1" t="n">
        <f aca="false">A10+1</f>
        <v>9</v>
      </c>
      <c r="B11" s="2" t="n">
        <f aca="false">B10+1</f>
        <v>38361</v>
      </c>
      <c r="E11" s="3"/>
      <c r="F11" s="4"/>
      <c r="K11" s="5"/>
    </row>
    <row r="12" customFormat="false" ht="15" hidden="false" customHeight="false" outlineLevel="0" collapsed="false">
      <c r="A12" s="1" t="n">
        <f aca="false">A11+1</f>
        <v>10</v>
      </c>
      <c r="B12" s="2" t="n">
        <f aca="false">B11+1</f>
        <v>38362</v>
      </c>
      <c r="E12" s="3"/>
      <c r="F12" s="4"/>
      <c r="K12" s="5"/>
    </row>
    <row r="13" customFormat="false" ht="15" hidden="false" customHeight="false" outlineLevel="0" collapsed="false">
      <c r="A13" s="1" t="n">
        <f aca="false">A12+1</f>
        <v>11</v>
      </c>
      <c r="B13" s="2" t="n">
        <f aca="false">B12+1</f>
        <v>38363</v>
      </c>
      <c r="E13" s="3"/>
      <c r="F13" s="4"/>
      <c r="K13" s="5"/>
    </row>
    <row r="14" customFormat="false" ht="15" hidden="false" customHeight="false" outlineLevel="0" collapsed="false">
      <c r="A14" s="1" t="n">
        <f aca="false">A13+1</f>
        <v>12</v>
      </c>
      <c r="B14" s="2" t="n">
        <f aca="false">B13+1</f>
        <v>38364</v>
      </c>
      <c r="E14" s="3"/>
      <c r="F14" s="4"/>
      <c r="K14" s="5"/>
    </row>
    <row r="15" customFormat="false" ht="15" hidden="false" customHeight="false" outlineLevel="0" collapsed="false">
      <c r="A15" s="1" t="n">
        <f aca="false">A14+1</f>
        <v>13</v>
      </c>
      <c r="B15" s="2" t="n">
        <f aca="false">B14+1</f>
        <v>38365</v>
      </c>
      <c r="E15" s="3"/>
      <c r="F15" s="4"/>
      <c r="K15" s="5"/>
    </row>
    <row r="16" customFormat="false" ht="15" hidden="false" customHeight="false" outlineLevel="0" collapsed="false">
      <c r="A16" s="1" t="n">
        <f aca="false">A15+1</f>
        <v>14</v>
      </c>
      <c r="B16" s="2" t="n">
        <f aca="false">B15+1</f>
        <v>38366</v>
      </c>
      <c r="E16" s="3"/>
      <c r="F16" s="4"/>
      <c r="K16" s="5"/>
    </row>
    <row r="17" customFormat="false" ht="15" hidden="false" customHeight="false" outlineLevel="0" collapsed="false">
      <c r="A17" s="1" t="n">
        <f aca="false">A16+1</f>
        <v>15</v>
      </c>
      <c r="B17" s="2" t="n">
        <f aca="false">B16+1</f>
        <v>38367</v>
      </c>
      <c r="E17" s="3"/>
      <c r="F17" s="4"/>
      <c r="K17" s="5"/>
    </row>
    <row r="18" customFormat="false" ht="15" hidden="false" customHeight="false" outlineLevel="0" collapsed="false">
      <c r="A18" s="1" t="n">
        <f aca="false">A17+1</f>
        <v>16</v>
      </c>
      <c r="B18" s="2" t="n">
        <f aca="false">B17+1</f>
        <v>38368</v>
      </c>
      <c r="E18" s="3"/>
      <c r="F18" s="4"/>
      <c r="K18" s="5"/>
    </row>
    <row r="19" customFormat="false" ht="15" hidden="false" customHeight="false" outlineLevel="0" collapsed="false">
      <c r="A19" s="1" t="n">
        <f aca="false">A18+1</f>
        <v>17</v>
      </c>
      <c r="B19" s="2" t="n">
        <f aca="false">B18+1</f>
        <v>38369</v>
      </c>
      <c r="E19" s="3"/>
      <c r="F19" s="4"/>
      <c r="K19" s="5"/>
    </row>
    <row r="20" customFormat="false" ht="15" hidden="false" customHeight="false" outlineLevel="0" collapsed="false">
      <c r="A20" s="1" t="n">
        <f aca="false">A19+1</f>
        <v>18</v>
      </c>
      <c r="B20" s="2" t="n">
        <f aca="false">B19+1</f>
        <v>38370</v>
      </c>
      <c r="E20" s="3"/>
      <c r="F20" s="4"/>
      <c r="K20" s="5"/>
    </row>
    <row r="21" customFormat="false" ht="15" hidden="false" customHeight="false" outlineLevel="0" collapsed="false">
      <c r="A21" s="1" t="n">
        <f aca="false">A20+1</f>
        <v>19</v>
      </c>
      <c r="B21" s="2" t="n">
        <f aca="false">B20+1</f>
        <v>38371</v>
      </c>
      <c r="E21" s="3"/>
      <c r="F21" s="4"/>
      <c r="K21" s="5"/>
    </row>
    <row r="22" customFormat="false" ht="15" hidden="false" customHeight="false" outlineLevel="0" collapsed="false">
      <c r="A22" s="1" t="n">
        <f aca="false">A21+1</f>
        <v>20</v>
      </c>
      <c r="B22" s="2" t="n">
        <f aca="false">B21+1</f>
        <v>38372</v>
      </c>
      <c r="E22" s="3"/>
      <c r="F22" s="4"/>
      <c r="K22" s="5"/>
    </row>
    <row r="23" customFormat="false" ht="15" hidden="false" customHeight="false" outlineLevel="0" collapsed="false">
      <c r="A23" s="1" t="n">
        <f aca="false">A22+1</f>
        <v>21</v>
      </c>
      <c r="B23" s="2" t="n">
        <f aca="false">B22+1</f>
        <v>38373</v>
      </c>
      <c r="E23" s="3"/>
      <c r="F23" s="4"/>
      <c r="K23" s="5"/>
    </row>
    <row r="24" customFormat="false" ht="15" hidden="false" customHeight="false" outlineLevel="0" collapsed="false">
      <c r="A24" s="1" t="n">
        <f aca="false">A23+1</f>
        <v>22</v>
      </c>
      <c r="B24" s="2" t="n">
        <f aca="false">B23+1</f>
        <v>38374</v>
      </c>
      <c r="E24" s="3"/>
      <c r="F24" s="4"/>
      <c r="K24" s="5"/>
    </row>
    <row r="25" customFormat="false" ht="15" hidden="false" customHeight="false" outlineLevel="0" collapsed="false">
      <c r="A25" s="1" t="n">
        <f aca="false">A24+1</f>
        <v>23</v>
      </c>
      <c r="B25" s="2" t="n">
        <f aca="false">B24+1</f>
        <v>38375</v>
      </c>
      <c r="E25" s="3"/>
      <c r="F25" s="4"/>
      <c r="K25" s="5"/>
    </row>
    <row r="26" customFormat="false" ht="15" hidden="false" customHeight="false" outlineLevel="0" collapsed="false">
      <c r="A26" s="1" t="n">
        <f aca="false">A25+1</f>
        <v>24</v>
      </c>
      <c r="B26" s="2" t="n">
        <f aca="false">B25+1</f>
        <v>38376</v>
      </c>
      <c r="E26" s="3"/>
      <c r="F26" s="4"/>
      <c r="K26" s="5"/>
    </row>
    <row r="27" customFormat="false" ht="15" hidden="false" customHeight="false" outlineLevel="0" collapsed="false">
      <c r="A27" s="1" t="n">
        <f aca="false">A26+1</f>
        <v>25</v>
      </c>
      <c r="B27" s="2" t="n">
        <f aca="false">B26+1</f>
        <v>38377</v>
      </c>
      <c r="E27" s="3"/>
      <c r="F27" s="4"/>
      <c r="K27" s="5"/>
    </row>
    <row r="28" customFormat="false" ht="15" hidden="false" customHeight="false" outlineLevel="0" collapsed="false">
      <c r="A28" s="1" t="n">
        <f aca="false">A27+1</f>
        <v>26</v>
      </c>
      <c r="B28" s="2" t="n">
        <f aca="false">B27+1</f>
        <v>38378</v>
      </c>
      <c r="E28" s="3"/>
      <c r="F28" s="4"/>
      <c r="K28" s="5"/>
    </row>
    <row r="29" customFormat="false" ht="15" hidden="false" customHeight="false" outlineLevel="0" collapsed="false">
      <c r="A29" s="1" t="n">
        <f aca="false">A28+1</f>
        <v>27</v>
      </c>
      <c r="B29" s="2" t="n">
        <f aca="false">B28+1</f>
        <v>38379</v>
      </c>
      <c r="E29" s="3"/>
      <c r="F29" s="4"/>
      <c r="K29" s="5"/>
    </row>
    <row r="30" customFormat="false" ht="15" hidden="false" customHeight="false" outlineLevel="0" collapsed="false">
      <c r="A30" s="1" t="n">
        <f aca="false">A29+1</f>
        <v>28</v>
      </c>
      <c r="B30" s="2" t="n">
        <f aca="false">B29+1</f>
        <v>38380</v>
      </c>
      <c r="E30" s="3"/>
      <c r="F30" s="4"/>
      <c r="K30" s="5"/>
    </row>
    <row r="31" customFormat="false" ht="15" hidden="false" customHeight="false" outlineLevel="0" collapsed="false">
      <c r="A31" s="1" t="n">
        <f aca="false">A30+1</f>
        <v>29</v>
      </c>
      <c r="B31" s="2" t="n">
        <f aca="false">B30+1</f>
        <v>38381</v>
      </c>
      <c r="E31" s="3"/>
      <c r="F31" s="4"/>
      <c r="K31" s="5"/>
    </row>
    <row r="32" customFormat="false" ht="15" hidden="false" customHeight="false" outlineLevel="0" collapsed="false">
      <c r="A32" s="1" t="n">
        <f aca="false">A31+1</f>
        <v>30</v>
      </c>
      <c r="B32" s="2" t="n">
        <f aca="false">B31+1</f>
        <v>38382</v>
      </c>
      <c r="E32" s="3"/>
      <c r="F32" s="4"/>
      <c r="K32" s="5"/>
    </row>
    <row r="33" customFormat="false" ht="15" hidden="false" customHeight="false" outlineLevel="0" collapsed="false">
      <c r="A33" s="1" t="n">
        <f aca="false">A32+1</f>
        <v>31</v>
      </c>
      <c r="B33" s="2" t="n">
        <f aca="false">B32+1</f>
        <v>38383</v>
      </c>
      <c r="E33" s="3"/>
      <c r="F33" s="4"/>
      <c r="K33" s="5"/>
    </row>
    <row r="34" customFormat="false" ht="15" hidden="false" customHeight="false" outlineLevel="0" collapsed="false">
      <c r="A34" s="1" t="n">
        <f aca="false">A33+1</f>
        <v>32</v>
      </c>
      <c r="B34" s="2" t="n">
        <f aca="false">B33+1</f>
        <v>38384</v>
      </c>
      <c r="E34" s="3"/>
      <c r="F34" s="4"/>
      <c r="K34" s="5"/>
    </row>
    <row r="35" customFormat="false" ht="15" hidden="false" customHeight="false" outlineLevel="0" collapsed="false">
      <c r="A35" s="1" t="n">
        <f aca="false">A34+1</f>
        <v>33</v>
      </c>
      <c r="B35" s="2" t="n">
        <f aca="false">B34+1</f>
        <v>38385</v>
      </c>
      <c r="E35" s="3"/>
      <c r="F35" s="4"/>
      <c r="K35" s="5"/>
    </row>
    <row r="36" customFormat="false" ht="15" hidden="false" customHeight="false" outlineLevel="0" collapsed="false">
      <c r="A36" s="1" t="n">
        <f aca="false">A35+1</f>
        <v>34</v>
      </c>
      <c r="B36" s="2" t="n">
        <f aca="false">B35+1</f>
        <v>38386</v>
      </c>
      <c r="E36" s="3"/>
      <c r="F36" s="4"/>
      <c r="K36" s="5"/>
    </row>
    <row r="37" customFormat="false" ht="15" hidden="false" customHeight="false" outlineLevel="0" collapsed="false">
      <c r="A37" s="1" t="n">
        <f aca="false">A36+1</f>
        <v>35</v>
      </c>
      <c r="B37" s="2" t="n">
        <f aca="false">B36+1</f>
        <v>38387</v>
      </c>
      <c r="E37" s="3"/>
      <c r="F37" s="4"/>
      <c r="K37" s="5"/>
    </row>
    <row r="38" customFormat="false" ht="15" hidden="false" customHeight="false" outlineLevel="0" collapsed="false">
      <c r="A38" s="1" t="n">
        <f aca="false">A37+1</f>
        <v>36</v>
      </c>
      <c r="B38" s="2" t="n">
        <f aca="false">B37+1</f>
        <v>38388</v>
      </c>
      <c r="E38" s="3"/>
      <c r="F38" s="4"/>
      <c r="K38" s="5"/>
    </row>
    <row r="39" customFormat="false" ht="15" hidden="false" customHeight="false" outlineLevel="0" collapsed="false">
      <c r="A39" s="1" t="n">
        <f aca="false">A38+1</f>
        <v>37</v>
      </c>
      <c r="B39" s="2" t="n">
        <f aca="false">B38+1</f>
        <v>38389</v>
      </c>
      <c r="E39" s="3"/>
      <c r="F39" s="4"/>
      <c r="K39" s="5"/>
    </row>
    <row r="40" customFormat="false" ht="15" hidden="false" customHeight="false" outlineLevel="0" collapsed="false">
      <c r="A40" s="1" t="n">
        <f aca="false">A39+1</f>
        <v>38</v>
      </c>
      <c r="B40" s="2" t="n">
        <f aca="false">B39+1</f>
        <v>38390</v>
      </c>
      <c r="E40" s="3"/>
      <c r="F40" s="4"/>
      <c r="K40" s="5"/>
    </row>
    <row r="41" customFormat="false" ht="15" hidden="false" customHeight="false" outlineLevel="0" collapsed="false">
      <c r="A41" s="1" t="n">
        <f aca="false">A40+1</f>
        <v>39</v>
      </c>
      <c r="B41" s="2" t="n">
        <f aca="false">B40+1</f>
        <v>38391</v>
      </c>
      <c r="E41" s="3"/>
      <c r="F41" s="4"/>
      <c r="K41" s="5"/>
    </row>
    <row r="42" customFormat="false" ht="15" hidden="false" customHeight="false" outlineLevel="0" collapsed="false">
      <c r="A42" s="1" t="n">
        <f aca="false">A41+1</f>
        <v>40</v>
      </c>
      <c r="B42" s="2" t="n">
        <f aca="false">B41+1</f>
        <v>38392</v>
      </c>
      <c r="E42" s="3"/>
      <c r="F42" s="4"/>
      <c r="K42" s="5"/>
    </row>
    <row r="43" customFormat="false" ht="15" hidden="false" customHeight="false" outlineLevel="0" collapsed="false">
      <c r="A43" s="1" t="n">
        <f aca="false">A42+1</f>
        <v>41</v>
      </c>
      <c r="B43" s="2" t="n">
        <f aca="false">B42+1</f>
        <v>38393</v>
      </c>
      <c r="E43" s="3"/>
      <c r="F43" s="4"/>
      <c r="K43" s="5"/>
    </row>
    <row r="44" customFormat="false" ht="15" hidden="false" customHeight="false" outlineLevel="0" collapsed="false">
      <c r="A44" s="1" t="n">
        <f aca="false">A43+1</f>
        <v>42</v>
      </c>
      <c r="B44" s="2" t="n">
        <f aca="false">B43+1</f>
        <v>38394</v>
      </c>
      <c r="E44" s="3"/>
      <c r="F44" s="4"/>
      <c r="K44" s="5"/>
    </row>
    <row r="45" customFormat="false" ht="15" hidden="false" customHeight="false" outlineLevel="0" collapsed="false">
      <c r="A45" s="1" t="n">
        <f aca="false">A44+1</f>
        <v>43</v>
      </c>
      <c r="B45" s="2" t="n">
        <f aca="false">B44+1</f>
        <v>38395</v>
      </c>
      <c r="E45" s="3"/>
      <c r="F45" s="4"/>
      <c r="K45" s="5"/>
    </row>
    <row r="46" customFormat="false" ht="15" hidden="false" customHeight="false" outlineLevel="0" collapsed="false">
      <c r="A46" s="1" t="n">
        <f aca="false">A45+1</f>
        <v>44</v>
      </c>
      <c r="B46" s="2" t="n">
        <f aca="false">B45+1</f>
        <v>38396</v>
      </c>
      <c r="E46" s="3"/>
      <c r="F46" s="4"/>
      <c r="K46" s="5"/>
    </row>
    <row r="47" customFormat="false" ht="15" hidden="false" customHeight="false" outlineLevel="0" collapsed="false">
      <c r="A47" s="1" t="n">
        <f aca="false">A46+1</f>
        <v>45</v>
      </c>
      <c r="B47" s="2" t="n">
        <f aca="false">B46+1</f>
        <v>38397</v>
      </c>
      <c r="E47" s="3"/>
      <c r="F47" s="4"/>
      <c r="K47" s="5"/>
    </row>
    <row r="48" customFormat="false" ht="15" hidden="false" customHeight="false" outlineLevel="0" collapsed="false">
      <c r="A48" s="1" t="n">
        <f aca="false">A47+1</f>
        <v>46</v>
      </c>
      <c r="B48" s="2" t="n">
        <f aca="false">B47+1</f>
        <v>38398</v>
      </c>
      <c r="E48" s="3"/>
      <c r="F48" s="4"/>
      <c r="K48" s="5"/>
    </row>
    <row r="49" customFormat="false" ht="15" hidden="false" customHeight="false" outlineLevel="0" collapsed="false">
      <c r="A49" s="1" t="n">
        <f aca="false">A48+1</f>
        <v>47</v>
      </c>
      <c r="B49" s="2" t="n">
        <f aca="false">B48+1</f>
        <v>38399</v>
      </c>
      <c r="E49" s="3"/>
      <c r="F49" s="4"/>
      <c r="K49" s="5"/>
    </row>
    <row r="50" customFormat="false" ht="15" hidden="false" customHeight="false" outlineLevel="0" collapsed="false">
      <c r="A50" s="1" t="n">
        <f aca="false">A49+1</f>
        <v>48</v>
      </c>
      <c r="B50" s="2" t="n">
        <f aca="false">B49+1</f>
        <v>38400</v>
      </c>
      <c r="E50" s="3"/>
      <c r="F50" s="4"/>
      <c r="K50" s="5"/>
    </row>
    <row r="51" customFormat="false" ht="15" hidden="false" customHeight="false" outlineLevel="0" collapsed="false">
      <c r="A51" s="1" t="n">
        <f aca="false">A50+1</f>
        <v>49</v>
      </c>
      <c r="B51" s="2" t="n">
        <f aca="false">B50+1</f>
        <v>38401</v>
      </c>
      <c r="E51" s="3"/>
      <c r="F51" s="4"/>
      <c r="K51" s="5"/>
    </row>
    <row r="52" customFormat="false" ht="15" hidden="false" customHeight="false" outlineLevel="0" collapsed="false">
      <c r="A52" s="1" t="n">
        <f aca="false">A51+1</f>
        <v>50</v>
      </c>
      <c r="B52" s="2" t="n">
        <f aca="false">B51+1</f>
        <v>38402</v>
      </c>
      <c r="E52" s="3"/>
      <c r="F52" s="4"/>
      <c r="K52" s="5"/>
    </row>
    <row r="53" customFormat="false" ht="15" hidden="false" customHeight="false" outlineLevel="0" collapsed="false">
      <c r="A53" s="1" t="n">
        <f aca="false">A52+1</f>
        <v>51</v>
      </c>
      <c r="B53" s="2" t="n">
        <f aca="false">B52+1</f>
        <v>38403</v>
      </c>
      <c r="E53" s="3"/>
      <c r="F53" s="4"/>
      <c r="K53" s="5"/>
    </row>
    <row r="54" customFormat="false" ht="15" hidden="false" customHeight="false" outlineLevel="0" collapsed="false">
      <c r="A54" s="1" t="n">
        <f aca="false">A53+1</f>
        <v>52</v>
      </c>
      <c r="B54" s="2" t="n">
        <f aca="false">B53+1</f>
        <v>38404</v>
      </c>
      <c r="E54" s="3"/>
      <c r="F54" s="4"/>
      <c r="K54" s="5"/>
    </row>
    <row r="55" customFormat="false" ht="15" hidden="false" customHeight="false" outlineLevel="0" collapsed="false">
      <c r="A55" s="1" t="n">
        <f aca="false">A54+1</f>
        <v>53</v>
      </c>
      <c r="B55" s="2" t="n">
        <f aca="false">B54+1</f>
        <v>38405</v>
      </c>
      <c r="E55" s="3"/>
      <c r="F55" s="4"/>
      <c r="K55" s="5"/>
    </row>
    <row r="56" customFormat="false" ht="15" hidden="false" customHeight="false" outlineLevel="0" collapsed="false">
      <c r="A56" s="1" t="n">
        <f aca="false">A55+1</f>
        <v>54</v>
      </c>
      <c r="B56" s="2" t="n">
        <f aca="false">B55+1</f>
        <v>38406</v>
      </c>
      <c r="E56" s="3"/>
      <c r="F56" s="4"/>
      <c r="K56" s="5"/>
    </row>
    <row r="57" customFormat="false" ht="15" hidden="false" customHeight="false" outlineLevel="0" collapsed="false">
      <c r="A57" s="1" t="n">
        <f aca="false">A56+1</f>
        <v>55</v>
      </c>
      <c r="B57" s="2" t="n">
        <f aca="false">B56+1</f>
        <v>38407</v>
      </c>
      <c r="E57" s="3"/>
      <c r="F57" s="4"/>
      <c r="K57" s="5"/>
    </row>
    <row r="58" customFormat="false" ht="15" hidden="false" customHeight="false" outlineLevel="0" collapsed="false">
      <c r="A58" s="1" t="n">
        <f aca="false">A57+1</f>
        <v>56</v>
      </c>
      <c r="B58" s="2" t="n">
        <f aca="false">B57+1</f>
        <v>38408</v>
      </c>
      <c r="E58" s="3"/>
      <c r="F58" s="4"/>
      <c r="K58" s="5"/>
    </row>
    <row r="59" customFormat="false" ht="15" hidden="false" customHeight="false" outlineLevel="0" collapsed="false">
      <c r="A59" s="1" t="n">
        <f aca="false">A58+1</f>
        <v>57</v>
      </c>
      <c r="B59" s="2" t="n">
        <f aca="false">B58+1</f>
        <v>38409</v>
      </c>
      <c r="E59" s="3"/>
      <c r="F59" s="4"/>
      <c r="K59" s="5"/>
    </row>
    <row r="60" customFormat="false" ht="15" hidden="false" customHeight="false" outlineLevel="0" collapsed="false">
      <c r="A60" s="1" t="n">
        <f aca="false">A59+1</f>
        <v>58</v>
      </c>
      <c r="B60" s="2" t="n">
        <f aca="false">B59+1</f>
        <v>38410</v>
      </c>
      <c r="E60" s="3"/>
      <c r="F60" s="4"/>
      <c r="K60" s="5"/>
    </row>
    <row r="61" customFormat="false" ht="15" hidden="false" customHeight="false" outlineLevel="0" collapsed="false">
      <c r="A61" s="1" t="n">
        <f aca="false">A60+1</f>
        <v>59</v>
      </c>
      <c r="B61" s="2" t="n">
        <f aca="false">B60+1</f>
        <v>38411</v>
      </c>
      <c r="E61" s="3"/>
      <c r="F61" s="4"/>
      <c r="K61" s="5"/>
    </row>
    <row r="62" customFormat="false" ht="15" hidden="false" customHeight="false" outlineLevel="0" collapsed="false">
      <c r="A62" s="1" t="n">
        <f aca="false">A61+1</f>
        <v>60</v>
      </c>
      <c r="B62" s="2" t="n">
        <f aca="false">B61+1</f>
        <v>38412</v>
      </c>
      <c r="E62" s="3"/>
      <c r="F62" s="4"/>
      <c r="K62" s="5"/>
    </row>
    <row r="63" customFormat="false" ht="15" hidden="false" customHeight="false" outlineLevel="0" collapsed="false">
      <c r="A63" s="1" t="n">
        <f aca="false">A62+1</f>
        <v>61</v>
      </c>
      <c r="B63" s="2" t="n">
        <f aca="false">B62+1</f>
        <v>38413</v>
      </c>
      <c r="E63" s="3"/>
      <c r="F63" s="4"/>
      <c r="K63" s="5"/>
    </row>
    <row r="64" customFormat="false" ht="15" hidden="false" customHeight="false" outlineLevel="0" collapsed="false">
      <c r="A64" s="1" t="n">
        <f aca="false">A63+1</f>
        <v>62</v>
      </c>
      <c r="B64" s="2" t="n">
        <f aca="false">B63+1</f>
        <v>38414</v>
      </c>
      <c r="E64" s="3"/>
      <c r="F64" s="4"/>
      <c r="K64" s="5"/>
    </row>
    <row r="65" customFormat="false" ht="15" hidden="false" customHeight="false" outlineLevel="0" collapsed="false">
      <c r="A65" s="1" t="n">
        <f aca="false">A64+1</f>
        <v>63</v>
      </c>
      <c r="B65" s="2" t="n">
        <f aca="false">B64+1</f>
        <v>38415</v>
      </c>
      <c r="E65" s="3"/>
      <c r="F65" s="4"/>
      <c r="K65" s="5"/>
    </row>
    <row r="66" customFormat="false" ht="15" hidden="false" customHeight="false" outlineLevel="0" collapsed="false">
      <c r="A66" s="1" t="n">
        <f aca="false">A65+1</f>
        <v>64</v>
      </c>
      <c r="B66" s="2" t="n">
        <f aca="false">B65+1</f>
        <v>38416</v>
      </c>
      <c r="E66" s="3"/>
      <c r="F66" s="4"/>
      <c r="K66" s="5"/>
    </row>
    <row r="67" customFormat="false" ht="15" hidden="false" customHeight="false" outlineLevel="0" collapsed="false">
      <c r="A67" s="1" t="n">
        <f aca="false">A66+1</f>
        <v>65</v>
      </c>
      <c r="B67" s="2" t="n">
        <f aca="false">B66+1</f>
        <v>38417</v>
      </c>
      <c r="E67" s="3"/>
      <c r="F67" s="4"/>
      <c r="K67" s="5"/>
    </row>
    <row r="68" customFormat="false" ht="15" hidden="false" customHeight="false" outlineLevel="0" collapsed="false">
      <c r="A68" s="1" t="n">
        <f aca="false">A67+1</f>
        <v>66</v>
      </c>
      <c r="B68" s="2" t="n">
        <f aca="false">B67+1</f>
        <v>38418</v>
      </c>
      <c r="E68" s="3"/>
      <c r="F68" s="4"/>
      <c r="K68" s="5"/>
    </row>
    <row r="69" customFormat="false" ht="15" hidden="false" customHeight="false" outlineLevel="0" collapsed="false">
      <c r="A69" s="1" t="n">
        <f aca="false">A68+1</f>
        <v>67</v>
      </c>
      <c r="B69" s="2" t="n">
        <f aca="false">B68+1</f>
        <v>38419</v>
      </c>
      <c r="E69" s="3"/>
      <c r="F69" s="4"/>
      <c r="K69" s="5"/>
    </row>
    <row r="70" customFormat="false" ht="15" hidden="false" customHeight="false" outlineLevel="0" collapsed="false">
      <c r="A70" s="1" t="n">
        <f aca="false">A69+1</f>
        <v>68</v>
      </c>
      <c r="B70" s="2" t="n">
        <f aca="false">B69+1</f>
        <v>38420</v>
      </c>
      <c r="E70" s="3"/>
      <c r="F70" s="4"/>
      <c r="K70" s="5"/>
    </row>
    <row r="71" customFormat="false" ht="15" hidden="false" customHeight="false" outlineLevel="0" collapsed="false">
      <c r="A71" s="1" t="n">
        <f aca="false">A70+1</f>
        <v>69</v>
      </c>
      <c r="B71" s="2" t="n">
        <f aca="false">B70+1</f>
        <v>38421</v>
      </c>
      <c r="E71" s="3"/>
      <c r="F71" s="4"/>
      <c r="K71" s="5"/>
    </row>
    <row r="72" customFormat="false" ht="15" hidden="false" customHeight="false" outlineLevel="0" collapsed="false">
      <c r="A72" s="1" t="n">
        <f aca="false">A71+1</f>
        <v>70</v>
      </c>
      <c r="B72" s="2" t="n">
        <f aca="false">B71+1</f>
        <v>38422</v>
      </c>
      <c r="E72" s="3"/>
      <c r="F72" s="4"/>
      <c r="K72" s="5"/>
    </row>
    <row r="73" customFormat="false" ht="15" hidden="false" customHeight="false" outlineLevel="0" collapsed="false">
      <c r="A73" s="1" t="n">
        <f aca="false">A72+1</f>
        <v>71</v>
      </c>
      <c r="B73" s="2" t="n">
        <f aca="false">B72+1</f>
        <v>38423</v>
      </c>
      <c r="E73" s="3"/>
      <c r="F73" s="4"/>
      <c r="K73" s="5"/>
    </row>
    <row r="74" customFormat="false" ht="15" hidden="false" customHeight="false" outlineLevel="0" collapsed="false">
      <c r="A74" s="1" t="n">
        <f aca="false">A73+1</f>
        <v>72</v>
      </c>
      <c r="B74" s="2" t="n">
        <f aca="false">B73+1</f>
        <v>38424</v>
      </c>
      <c r="E74" s="3"/>
      <c r="F74" s="4"/>
      <c r="K74" s="5"/>
    </row>
    <row r="75" customFormat="false" ht="15" hidden="false" customHeight="false" outlineLevel="0" collapsed="false">
      <c r="A75" s="1" t="n">
        <f aca="false">A74+1</f>
        <v>73</v>
      </c>
      <c r="B75" s="2" t="n">
        <f aca="false">B74+1</f>
        <v>38425</v>
      </c>
      <c r="E75" s="3"/>
      <c r="F75" s="4"/>
      <c r="K75" s="5"/>
    </row>
    <row r="76" customFormat="false" ht="15" hidden="false" customHeight="false" outlineLevel="0" collapsed="false">
      <c r="A76" s="1" t="n">
        <f aca="false">A75+1</f>
        <v>74</v>
      </c>
      <c r="B76" s="2" t="n">
        <f aca="false">B75+1</f>
        <v>38426</v>
      </c>
      <c r="E76" s="3"/>
      <c r="F76" s="4"/>
      <c r="K76" s="5"/>
    </row>
    <row r="77" customFormat="false" ht="15" hidden="false" customHeight="false" outlineLevel="0" collapsed="false">
      <c r="A77" s="1" t="n">
        <f aca="false">A76+1</f>
        <v>75</v>
      </c>
      <c r="B77" s="2" t="n">
        <f aca="false">B76+1</f>
        <v>38427</v>
      </c>
      <c r="E77" s="3"/>
      <c r="F77" s="4"/>
      <c r="K77" s="5"/>
    </row>
    <row r="78" customFormat="false" ht="15" hidden="false" customHeight="false" outlineLevel="0" collapsed="false">
      <c r="A78" s="1" t="n">
        <f aca="false">A77+1</f>
        <v>76</v>
      </c>
      <c r="B78" s="2" t="n">
        <f aca="false">B77+1</f>
        <v>38428</v>
      </c>
      <c r="E78" s="3"/>
      <c r="F78" s="4"/>
      <c r="K78" s="5"/>
    </row>
    <row r="79" customFormat="false" ht="15" hidden="false" customHeight="false" outlineLevel="0" collapsed="false">
      <c r="A79" s="1" t="n">
        <f aca="false">A78+1</f>
        <v>77</v>
      </c>
      <c r="B79" s="2" t="n">
        <f aca="false">B78+1</f>
        <v>38429</v>
      </c>
      <c r="E79" s="3"/>
      <c r="F79" s="4"/>
      <c r="K79" s="5"/>
    </row>
    <row r="80" customFormat="false" ht="15" hidden="false" customHeight="false" outlineLevel="0" collapsed="false">
      <c r="A80" s="1" t="n">
        <f aca="false">A79+1</f>
        <v>78</v>
      </c>
      <c r="B80" s="2" t="n">
        <f aca="false">B79+1</f>
        <v>38430</v>
      </c>
      <c r="E80" s="3"/>
      <c r="F80" s="4"/>
      <c r="K80" s="5"/>
    </row>
    <row r="81" customFormat="false" ht="15" hidden="false" customHeight="false" outlineLevel="0" collapsed="false">
      <c r="A81" s="1" t="n">
        <f aca="false">A80+1</f>
        <v>79</v>
      </c>
      <c r="B81" s="2" t="n">
        <f aca="false">B80+1</f>
        <v>38431</v>
      </c>
      <c r="E81" s="3"/>
      <c r="F81" s="4"/>
      <c r="K81" s="5"/>
    </row>
    <row r="82" customFormat="false" ht="15" hidden="false" customHeight="false" outlineLevel="0" collapsed="false">
      <c r="A82" s="1" t="n">
        <f aca="false">A81+1</f>
        <v>80</v>
      </c>
      <c r="B82" s="2" t="n">
        <f aca="false">B81+1</f>
        <v>38432</v>
      </c>
      <c r="E82" s="3"/>
      <c r="F82" s="4"/>
      <c r="K82" s="5"/>
    </row>
    <row r="83" customFormat="false" ht="15" hidden="false" customHeight="false" outlineLevel="0" collapsed="false">
      <c r="A83" s="1" t="n">
        <f aca="false">A82+1</f>
        <v>81</v>
      </c>
      <c r="B83" s="2" t="n">
        <f aca="false">B82+1</f>
        <v>38433</v>
      </c>
      <c r="E83" s="3"/>
      <c r="F83" s="4"/>
      <c r="K83" s="5"/>
    </row>
    <row r="84" customFormat="false" ht="15" hidden="false" customHeight="false" outlineLevel="0" collapsed="false">
      <c r="A84" s="1" t="n">
        <f aca="false">A83+1</f>
        <v>82</v>
      </c>
      <c r="B84" s="2" t="n">
        <f aca="false">B83+1</f>
        <v>38434</v>
      </c>
      <c r="E84" s="3"/>
      <c r="F84" s="4"/>
      <c r="K84" s="5"/>
    </row>
    <row r="85" customFormat="false" ht="15" hidden="false" customHeight="false" outlineLevel="0" collapsed="false">
      <c r="A85" s="1" t="n">
        <f aca="false">A84+1</f>
        <v>83</v>
      </c>
      <c r="B85" s="2" t="n">
        <f aca="false">B84+1</f>
        <v>38435</v>
      </c>
      <c r="E85" s="3"/>
      <c r="F85" s="4"/>
      <c r="K85" s="5"/>
    </row>
    <row r="86" customFormat="false" ht="15" hidden="false" customHeight="false" outlineLevel="0" collapsed="false">
      <c r="A86" s="1" t="n">
        <f aca="false">A85+1</f>
        <v>84</v>
      </c>
      <c r="B86" s="2" t="n">
        <f aca="false">B85+1</f>
        <v>38436</v>
      </c>
      <c r="E86" s="3"/>
      <c r="F86" s="4"/>
      <c r="K86" s="5"/>
    </row>
    <row r="87" customFormat="false" ht="15" hidden="false" customHeight="false" outlineLevel="0" collapsed="false">
      <c r="A87" s="1" t="n">
        <f aca="false">A86+1</f>
        <v>85</v>
      </c>
      <c r="B87" s="2" t="n">
        <f aca="false">B86+1</f>
        <v>38437</v>
      </c>
      <c r="E87" s="3"/>
      <c r="F87" s="4"/>
      <c r="K87" s="5"/>
    </row>
    <row r="88" customFormat="false" ht="15" hidden="false" customHeight="false" outlineLevel="0" collapsed="false">
      <c r="A88" s="1" t="n">
        <f aca="false">A87+1</f>
        <v>86</v>
      </c>
      <c r="B88" s="2" t="n">
        <f aca="false">B87+1</f>
        <v>38438</v>
      </c>
      <c r="E88" s="3"/>
      <c r="F88" s="4"/>
      <c r="K88" s="5"/>
    </row>
    <row r="89" customFormat="false" ht="15" hidden="false" customHeight="false" outlineLevel="0" collapsed="false">
      <c r="A89" s="1" t="n">
        <f aca="false">A88+1</f>
        <v>87</v>
      </c>
      <c r="B89" s="2" t="n">
        <f aca="false">B88+1</f>
        <v>38439</v>
      </c>
      <c r="E89" s="3"/>
      <c r="F89" s="4"/>
      <c r="K89" s="5"/>
    </row>
    <row r="90" customFormat="false" ht="15" hidden="false" customHeight="false" outlineLevel="0" collapsed="false">
      <c r="A90" s="1" t="n">
        <f aca="false">A89+1</f>
        <v>88</v>
      </c>
      <c r="B90" s="2" t="n">
        <f aca="false">B89+1</f>
        <v>38440</v>
      </c>
      <c r="E90" s="3"/>
      <c r="F90" s="4"/>
      <c r="K90" s="5"/>
    </row>
    <row r="91" customFormat="false" ht="15" hidden="false" customHeight="false" outlineLevel="0" collapsed="false">
      <c r="A91" s="1" t="n">
        <f aca="false">A90+1</f>
        <v>89</v>
      </c>
      <c r="B91" s="2" t="n">
        <f aca="false">B90+1</f>
        <v>38441</v>
      </c>
      <c r="E91" s="3"/>
      <c r="F91" s="4"/>
      <c r="K91" s="5"/>
    </row>
    <row r="92" customFormat="false" ht="15" hidden="false" customHeight="false" outlineLevel="0" collapsed="false">
      <c r="A92" s="1" t="n">
        <f aca="false">A91+1</f>
        <v>90</v>
      </c>
      <c r="B92" s="2" t="n">
        <f aca="false">B91+1</f>
        <v>38442</v>
      </c>
      <c r="E92" s="3"/>
      <c r="F92" s="4"/>
      <c r="K92" s="5"/>
    </row>
    <row r="93" customFormat="false" ht="15" hidden="false" customHeight="false" outlineLevel="0" collapsed="false">
      <c r="A93" s="1" t="n">
        <f aca="false">A92+1</f>
        <v>91</v>
      </c>
      <c r="B93" s="2" t="n">
        <f aca="false">B92+1</f>
        <v>38443</v>
      </c>
      <c r="E93" s="3"/>
      <c r="F93" s="4"/>
      <c r="K93" s="5"/>
    </row>
    <row r="94" customFormat="false" ht="15" hidden="false" customHeight="false" outlineLevel="0" collapsed="false">
      <c r="A94" s="1" t="n">
        <f aca="false">A93+1</f>
        <v>92</v>
      </c>
      <c r="B94" s="2" t="n">
        <f aca="false">B93+1</f>
        <v>38444</v>
      </c>
      <c r="E94" s="3"/>
      <c r="F94" s="4"/>
      <c r="K94" s="5"/>
    </row>
    <row r="95" customFormat="false" ht="15" hidden="false" customHeight="false" outlineLevel="0" collapsed="false">
      <c r="A95" s="1" t="n">
        <f aca="false">A94+1</f>
        <v>93</v>
      </c>
      <c r="B95" s="2" t="n">
        <f aca="false">B94+1</f>
        <v>38445</v>
      </c>
      <c r="E95" s="3"/>
      <c r="F95" s="4"/>
      <c r="K95" s="5"/>
    </row>
    <row r="96" customFormat="false" ht="15" hidden="false" customHeight="false" outlineLevel="0" collapsed="false">
      <c r="A96" s="1" t="n">
        <f aca="false">A95+1</f>
        <v>94</v>
      </c>
      <c r="B96" s="2" t="n">
        <f aca="false">B95+1</f>
        <v>38446</v>
      </c>
      <c r="E96" s="3"/>
      <c r="F96" s="4"/>
      <c r="K96" s="5"/>
    </row>
    <row r="97" customFormat="false" ht="15" hidden="false" customHeight="false" outlineLevel="0" collapsed="false">
      <c r="A97" s="1" t="n">
        <f aca="false">A96+1</f>
        <v>95</v>
      </c>
      <c r="B97" s="2" t="n">
        <f aca="false">B96+1</f>
        <v>38447</v>
      </c>
      <c r="E97" s="3"/>
      <c r="F97" s="4"/>
      <c r="K97" s="5"/>
    </row>
    <row r="98" customFormat="false" ht="15" hidden="false" customHeight="false" outlineLevel="0" collapsed="false">
      <c r="A98" s="1" t="n">
        <f aca="false">A97+1</f>
        <v>96</v>
      </c>
      <c r="B98" s="2" t="n">
        <f aca="false">B97+1</f>
        <v>38448</v>
      </c>
      <c r="E98" s="3"/>
      <c r="F98" s="4"/>
      <c r="K98" s="5"/>
    </row>
    <row r="99" customFormat="false" ht="15" hidden="false" customHeight="false" outlineLevel="0" collapsed="false">
      <c r="A99" s="1" t="n">
        <f aca="false">A98+1</f>
        <v>97</v>
      </c>
      <c r="B99" s="2" t="n">
        <f aca="false">B98+1</f>
        <v>38449</v>
      </c>
      <c r="E99" s="3"/>
      <c r="F99" s="4"/>
      <c r="K99" s="5"/>
    </row>
    <row r="100" customFormat="false" ht="15" hidden="false" customHeight="false" outlineLevel="0" collapsed="false">
      <c r="A100" s="1" t="n">
        <f aca="false">A99+1</f>
        <v>98</v>
      </c>
      <c r="B100" s="2" t="n">
        <f aca="false">B99+1</f>
        <v>38450</v>
      </c>
      <c r="E100" s="3"/>
      <c r="F100" s="4"/>
      <c r="K100" s="5"/>
    </row>
    <row r="101" customFormat="false" ht="15" hidden="false" customHeight="false" outlineLevel="0" collapsed="false">
      <c r="A101" s="1" t="n">
        <f aca="false">A100+1</f>
        <v>99</v>
      </c>
      <c r="B101" s="2" t="n">
        <f aca="false">B100+1</f>
        <v>38451</v>
      </c>
      <c r="E101" s="3"/>
      <c r="F101" s="4"/>
      <c r="K101" s="5"/>
    </row>
    <row r="102" customFormat="false" ht="15" hidden="false" customHeight="false" outlineLevel="0" collapsed="false">
      <c r="A102" s="1" t="n">
        <f aca="false">A101+1</f>
        <v>100</v>
      </c>
      <c r="B102" s="2" t="n">
        <f aca="false">B101+1</f>
        <v>38452</v>
      </c>
      <c r="E102" s="3"/>
      <c r="F102" s="4"/>
      <c r="K102" s="5"/>
    </row>
    <row r="103" customFormat="false" ht="15" hidden="false" customHeight="false" outlineLevel="0" collapsed="false">
      <c r="A103" s="1" t="n">
        <f aca="false">A102+1</f>
        <v>101</v>
      </c>
      <c r="B103" s="2" t="n">
        <f aca="false">B102+1</f>
        <v>38453</v>
      </c>
      <c r="E103" s="3"/>
      <c r="F103" s="4"/>
      <c r="K103" s="5"/>
    </row>
    <row r="104" customFormat="false" ht="15" hidden="false" customHeight="false" outlineLevel="0" collapsed="false">
      <c r="A104" s="1" t="n">
        <f aca="false">A103+1</f>
        <v>102</v>
      </c>
      <c r="B104" s="2" t="n">
        <f aca="false">B103+1</f>
        <v>38454</v>
      </c>
      <c r="E104" s="3"/>
      <c r="F104" s="4"/>
      <c r="K104" s="5"/>
    </row>
    <row r="105" customFormat="false" ht="15" hidden="false" customHeight="false" outlineLevel="0" collapsed="false">
      <c r="A105" s="1" t="n">
        <f aca="false">A104+1</f>
        <v>103</v>
      </c>
      <c r="B105" s="2" t="n">
        <f aca="false">B104+1</f>
        <v>38455</v>
      </c>
      <c r="E105" s="3"/>
      <c r="F105" s="4"/>
      <c r="K105" s="5"/>
    </row>
    <row r="106" customFormat="false" ht="15" hidden="false" customHeight="false" outlineLevel="0" collapsed="false">
      <c r="A106" s="1" t="n">
        <f aca="false">A105+1</f>
        <v>104</v>
      </c>
      <c r="B106" s="2" t="n">
        <f aca="false">B105+1</f>
        <v>38456</v>
      </c>
      <c r="E106" s="3"/>
      <c r="F106" s="4"/>
      <c r="K106" s="5"/>
    </row>
    <row r="107" customFormat="false" ht="15" hidden="false" customHeight="false" outlineLevel="0" collapsed="false">
      <c r="A107" s="1" t="n">
        <f aca="false">A106+1</f>
        <v>105</v>
      </c>
      <c r="B107" s="2" t="n">
        <f aca="false">B106+1</f>
        <v>38457</v>
      </c>
      <c r="E107" s="3"/>
      <c r="F107" s="4"/>
      <c r="K107" s="5"/>
    </row>
    <row r="108" customFormat="false" ht="15" hidden="false" customHeight="false" outlineLevel="0" collapsed="false">
      <c r="A108" s="1" t="n">
        <f aca="false">A107+1</f>
        <v>106</v>
      </c>
      <c r="B108" s="2" t="n">
        <f aca="false">B107+1</f>
        <v>38458</v>
      </c>
      <c r="E108" s="3"/>
      <c r="F108" s="4"/>
      <c r="K108" s="5"/>
    </row>
    <row r="109" customFormat="false" ht="15" hidden="false" customHeight="false" outlineLevel="0" collapsed="false">
      <c r="A109" s="1" t="n">
        <f aca="false">A108+1</f>
        <v>107</v>
      </c>
      <c r="B109" s="2" t="n">
        <f aca="false">B108+1</f>
        <v>38459</v>
      </c>
      <c r="E109" s="3"/>
      <c r="F109" s="4"/>
      <c r="K109" s="5"/>
    </row>
    <row r="110" customFormat="false" ht="15" hidden="false" customHeight="false" outlineLevel="0" collapsed="false">
      <c r="A110" s="1" t="n">
        <f aca="false">A109+1</f>
        <v>108</v>
      </c>
      <c r="B110" s="2" t="n">
        <f aca="false">B109+1</f>
        <v>38460</v>
      </c>
      <c r="E110" s="3"/>
      <c r="F110" s="4"/>
      <c r="K110" s="5"/>
    </row>
    <row r="111" customFormat="false" ht="15" hidden="false" customHeight="false" outlineLevel="0" collapsed="false">
      <c r="A111" s="1" t="n">
        <f aca="false">A110+1</f>
        <v>109</v>
      </c>
      <c r="B111" s="2" t="n">
        <f aca="false">B110+1</f>
        <v>38461</v>
      </c>
      <c r="E111" s="3"/>
      <c r="F111" s="4"/>
      <c r="K111" s="5"/>
    </row>
    <row r="112" customFormat="false" ht="15" hidden="false" customHeight="false" outlineLevel="0" collapsed="false">
      <c r="A112" s="1" t="n">
        <f aca="false">A111+1</f>
        <v>110</v>
      </c>
      <c r="B112" s="2" t="n">
        <f aca="false">B111+1</f>
        <v>38462</v>
      </c>
      <c r="E112" s="3"/>
      <c r="F112" s="4"/>
      <c r="K112" s="5"/>
    </row>
    <row r="113" customFormat="false" ht="15" hidden="false" customHeight="false" outlineLevel="0" collapsed="false">
      <c r="A113" s="1" t="n">
        <f aca="false">A112+1</f>
        <v>111</v>
      </c>
      <c r="B113" s="2" t="n">
        <f aca="false">B112+1</f>
        <v>38463</v>
      </c>
      <c r="E113" s="3"/>
      <c r="F113" s="4"/>
      <c r="K113" s="5"/>
    </row>
    <row r="114" customFormat="false" ht="15" hidden="false" customHeight="false" outlineLevel="0" collapsed="false">
      <c r="A114" s="1" t="n">
        <f aca="false">A113+1</f>
        <v>112</v>
      </c>
      <c r="B114" s="2" t="n">
        <f aca="false">B113+1</f>
        <v>38464</v>
      </c>
      <c r="E114" s="3"/>
      <c r="F114" s="4"/>
      <c r="K114" s="5"/>
    </row>
    <row r="115" customFormat="false" ht="15" hidden="false" customHeight="false" outlineLevel="0" collapsed="false">
      <c r="A115" s="1" t="n">
        <f aca="false">A114+1</f>
        <v>113</v>
      </c>
      <c r="B115" s="2" t="n">
        <f aca="false">B114+1</f>
        <v>38465</v>
      </c>
      <c r="E115" s="3"/>
      <c r="F115" s="4"/>
      <c r="K115" s="5"/>
    </row>
    <row r="116" customFormat="false" ht="15" hidden="false" customHeight="false" outlineLevel="0" collapsed="false">
      <c r="A116" s="1" t="n">
        <f aca="false">A115+1</f>
        <v>114</v>
      </c>
      <c r="B116" s="2" t="n">
        <f aca="false">B115+1</f>
        <v>38466</v>
      </c>
      <c r="E116" s="3"/>
      <c r="F116" s="4"/>
      <c r="K116" s="5"/>
    </row>
    <row r="117" customFormat="false" ht="15" hidden="false" customHeight="false" outlineLevel="0" collapsed="false">
      <c r="A117" s="1" t="n">
        <f aca="false">A116+1</f>
        <v>115</v>
      </c>
      <c r="B117" s="2" t="n">
        <f aca="false">B116+1</f>
        <v>38467</v>
      </c>
      <c r="E117" s="3"/>
      <c r="F117" s="4"/>
      <c r="K117" s="5"/>
    </row>
    <row r="118" customFormat="false" ht="15" hidden="false" customHeight="false" outlineLevel="0" collapsed="false">
      <c r="A118" s="1" t="n">
        <f aca="false">A117+1</f>
        <v>116</v>
      </c>
      <c r="B118" s="2" t="n">
        <f aca="false">B117+1</f>
        <v>38468</v>
      </c>
      <c r="E118" s="3"/>
      <c r="F118" s="4"/>
      <c r="K118" s="5"/>
    </row>
    <row r="119" customFormat="false" ht="15" hidden="false" customHeight="false" outlineLevel="0" collapsed="false">
      <c r="A119" s="1" t="n">
        <f aca="false">A118+1</f>
        <v>117</v>
      </c>
      <c r="B119" s="2" t="n">
        <f aca="false">B118+1</f>
        <v>38469</v>
      </c>
      <c r="E119" s="3"/>
      <c r="F119" s="4"/>
      <c r="K119" s="5"/>
    </row>
    <row r="120" customFormat="false" ht="15" hidden="false" customHeight="false" outlineLevel="0" collapsed="false">
      <c r="A120" s="1" t="n">
        <f aca="false">A119+1</f>
        <v>118</v>
      </c>
      <c r="B120" s="2" t="n">
        <f aca="false">B119+1</f>
        <v>38470</v>
      </c>
      <c r="E120" s="3"/>
      <c r="F120" s="4"/>
      <c r="K120" s="5"/>
    </row>
    <row r="121" customFormat="false" ht="15" hidden="false" customHeight="false" outlineLevel="0" collapsed="false">
      <c r="A121" s="1" t="n">
        <f aca="false">A120+1</f>
        <v>119</v>
      </c>
      <c r="B121" s="2" t="n">
        <f aca="false">B120+1</f>
        <v>38471</v>
      </c>
      <c r="E121" s="3"/>
      <c r="F121" s="4"/>
      <c r="K121" s="5"/>
    </row>
    <row r="122" customFormat="false" ht="15" hidden="false" customHeight="false" outlineLevel="0" collapsed="false">
      <c r="A122" s="1" t="n">
        <f aca="false">A121+1</f>
        <v>120</v>
      </c>
      <c r="B122" s="2" t="n">
        <f aca="false">B121+1</f>
        <v>38472</v>
      </c>
      <c r="E122" s="3"/>
      <c r="F122" s="4"/>
      <c r="K122" s="5"/>
    </row>
    <row r="123" customFormat="false" ht="15" hidden="false" customHeight="false" outlineLevel="0" collapsed="false">
      <c r="A123" s="1" t="n">
        <f aca="false">A122+1</f>
        <v>121</v>
      </c>
      <c r="B123" s="2" t="n">
        <f aca="false">B122+1</f>
        <v>38473</v>
      </c>
      <c r="E123" s="3"/>
      <c r="F123" s="4"/>
      <c r="K123" s="5"/>
    </row>
    <row r="124" customFormat="false" ht="15" hidden="false" customHeight="false" outlineLevel="0" collapsed="false">
      <c r="A124" s="1" t="n">
        <f aca="false">A123+1</f>
        <v>122</v>
      </c>
      <c r="B124" s="2" t="n">
        <f aca="false">B123+1</f>
        <v>38474</v>
      </c>
      <c r="E124" s="3"/>
      <c r="F124" s="4"/>
      <c r="K124" s="5"/>
    </row>
    <row r="125" customFormat="false" ht="15" hidden="false" customHeight="false" outlineLevel="0" collapsed="false">
      <c r="A125" s="1" t="n">
        <f aca="false">A124+1</f>
        <v>123</v>
      </c>
      <c r="B125" s="2" t="n">
        <f aca="false">B124+1</f>
        <v>38475</v>
      </c>
      <c r="E125" s="3"/>
      <c r="F125" s="4"/>
      <c r="K125" s="5"/>
    </row>
    <row r="126" customFormat="false" ht="15" hidden="false" customHeight="false" outlineLevel="0" collapsed="false">
      <c r="A126" s="1" t="n">
        <f aca="false">A125+1</f>
        <v>124</v>
      </c>
      <c r="B126" s="2" t="n">
        <f aca="false">B125+1</f>
        <v>38476</v>
      </c>
      <c r="E126" s="3"/>
      <c r="F126" s="4"/>
      <c r="K126" s="5"/>
    </row>
    <row r="127" customFormat="false" ht="15" hidden="false" customHeight="false" outlineLevel="0" collapsed="false">
      <c r="A127" s="1" t="n">
        <f aca="false">A126+1</f>
        <v>125</v>
      </c>
      <c r="B127" s="2" t="n">
        <f aca="false">B126+1</f>
        <v>38477</v>
      </c>
      <c r="E127" s="3"/>
      <c r="F127" s="4"/>
      <c r="K127" s="5"/>
    </row>
    <row r="128" customFormat="false" ht="15" hidden="false" customHeight="false" outlineLevel="0" collapsed="false">
      <c r="A128" s="1" t="n">
        <f aca="false">A127+1</f>
        <v>126</v>
      </c>
      <c r="B128" s="2" t="n">
        <f aca="false">B127+1</f>
        <v>38478</v>
      </c>
      <c r="E128" s="3"/>
      <c r="F128" s="4"/>
      <c r="K128" s="5"/>
    </row>
    <row r="129" customFormat="false" ht="15" hidden="false" customHeight="false" outlineLevel="0" collapsed="false">
      <c r="A129" s="1" t="n">
        <f aca="false">A128+1</f>
        <v>127</v>
      </c>
      <c r="B129" s="2" t="n">
        <f aca="false">B128+1</f>
        <v>38479</v>
      </c>
      <c r="E129" s="3"/>
      <c r="F129" s="4"/>
      <c r="K129" s="5"/>
    </row>
    <row r="130" customFormat="false" ht="15" hidden="false" customHeight="false" outlineLevel="0" collapsed="false">
      <c r="A130" s="1" t="n">
        <f aca="false">A129+1</f>
        <v>128</v>
      </c>
      <c r="B130" s="2" t="n">
        <f aca="false">B129+1</f>
        <v>38480</v>
      </c>
      <c r="E130" s="3"/>
      <c r="F130" s="4"/>
      <c r="K130" s="5"/>
    </row>
    <row r="131" customFormat="false" ht="15" hidden="false" customHeight="false" outlineLevel="0" collapsed="false">
      <c r="A131" s="1" t="n">
        <f aca="false">A130+1</f>
        <v>129</v>
      </c>
      <c r="B131" s="2" t="n">
        <f aca="false">B130+1</f>
        <v>38481</v>
      </c>
      <c r="E131" s="3"/>
      <c r="F131" s="4"/>
      <c r="K131" s="5"/>
    </row>
    <row r="132" customFormat="false" ht="15" hidden="false" customHeight="false" outlineLevel="0" collapsed="false">
      <c r="A132" s="1" t="n">
        <f aca="false">A131+1</f>
        <v>130</v>
      </c>
      <c r="B132" s="2" t="n">
        <f aca="false">B131+1</f>
        <v>38482</v>
      </c>
      <c r="E132" s="3"/>
      <c r="F132" s="4"/>
      <c r="K132" s="5"/>
    </row>
    <row r="133" customFormat="false" ht="15" hidden="false" customHeight="false" outlineLevel="0" collapsed="false">
      <c r="A133" s="1" t="n">
        <f aca="false">A132+1</f>
        <v>131</v>
      </c>
      <c r="B133" s="2" t="n">
        <f aca="false">B132+1</f>
        <v>38483</v>
      </c>
      <c r="E133" s="3"/>
      <c r="F133" s="4"/>
      <c r="K133" s="5"/>
    </row>
    <row r="134" customFormat="false" ht="15" hidden="false" customHeight="false" outlineLevel="0" collapsed="false">
      <c r="A134" s="1" t="n">
        <f aca="false">A133+1</f>
        <v>132</v>
      </c>
      <c r="B134" s="2" t="n">
        <f aca="false">B133+1</f>
        <v>38484</v>
      </c>
      <c r="E134" s="3"/>
      <c r="F134" s="4"/>
      <c r="K134" s="5"/>
    </row>
    <row r="135" customFormat="false" ht="15" hidden="false" customHeight="false" outlineLevel="0" collapsed="false">
      <c r="A135" s="1" t="n">
        <f aca="false">A134+1</f>
        <v>133</v>
      </c>
      <c r="B135" s="2" t="n">
        <f aca="false">B134+1</f>
        <v>38485</v>
      </c>
      <c r="E135" s="3"/>
      <c r="F135" s="4"/>
      <c r="K135" s="5"/>
    </row>
    <row r="136" customFormat="false" ht="15" hidden="false" customHeight="false" outlineLevel="0" collapsed="false">
      <c r="A136" s="1" t="n">
        <f aca="false">A135+1</f>
        <v>134</v>
      </c>
      <c r="B136" s="2" t="n">
        <f aca="false">B135+1</f>
        <v>38486</v>
      </c>
      <c r="E136" s="3"/>
      <c r="F136" s="4"/>
      <c r="K136" s="5"/>
    </row>
    <row r="137" customFormat="false" ht="15" hidden="false" customHeight="false" outlineLevel="0" collapsed="false">
      <c r="A137" s="1" t="n">
        <f aca="false">A136+1</f>
        <v>135</v>
      </c>
      <c r="B137" s="2" t="n">
        <f aca="false">B136+1</f>
        <v>38487</v>
      </c>
      <c r="E137" s="3"/>
      <c r="F137" s="4"/>
      <c r="K137" s="5"/>
    </row>
    <row r="138" customFormat="false" ht="15" hidden="false" customHeight="false" outlineLevel="0" collapsed="false">
      <c r="A138" s="1" t="n">
        <f aca="false">A137+1</f>
        <v>136</v>
      </c>
      <c r="B138" s="2" t="n">
        <f aca="false">B137+1</f>
        <v>38488</v>
      </c>
      <c r="E138" s="3"/>
      <c r="F138" s="4"/>
      <c r="K138" s="5"/>
    </row>
    <row r="139" customFormat="false" ht="15" hidden="false" customHeight="false" outlineLevel="0" collapsed="false">
      <c r="A139" s="1" t="n">
        <f aca="false">A138+1</f>
        <v>137</v>
      </c>
      <c r="B139" s="2" t="n">
        <f aca="false">B138+1</f>
        <v>38489</v>
      </c>
      <c r="E139" s="3"/>
      <c r="F139" s="4"/>
      <c r="K139" s="5"/>
    </row>
    <row r="140" customFormat="false" ht="15" hidden="false" customHeight="false" outlineLevel="0" collapsed="false">
      <c r="A140" s="1" t="n">
        <f aca="false">A139+1</f>
        <v>138</v>
      </c>
      <c r="B140" s="2" t="n">
        <f aca="false">B139+1</f>
        <v>38490</v>
      </c>
      <c r="E140" s="3"/>
      <c r="F140" s="4"/>
      <c r="K140" s="5"/>
    </row>
    <row r="141" customFormat="false" ht="15" hidden="false" customHeight="false" outlineLevel="0" collapsed="false">
      <c r="A141" s="1" t="n">
        <f aca="false">A140+1</f>
        <v>139</v>
      </c>
      <c r="B141" s="2" t="n">
        <f aca="false">B140+1</f>
        <v>38491</v>
      </c>
      <c r="E141" s="3"/>
      <c r="F141" s="4"/>
      <c r="K141" s="5"/>
    </row>
    <row r="142" customFormat="false" ht="15" hidden="false" customHeight="false" outlineLevel="0" collapsed="false">
      <c r="A142" s="1" t="n">
        <f aca="false">A141+1</f>
        <v>140</v>
      </c>
      <c r="B142" s="2" t="n">
        <f aca="false">B141+1</f>
        <v>38492</v>
      </c>
      <c r="E142" s="3"/>
      <c r="F142" s="4"/>
      <c r="K142" s="5"/>
    </row>
    <row r="143" customFormat="false" ht="15" hidden="false" customHeight="false" outlineLevel="0" collapsed="false">
      <c r="A143" s="1" t="n">
        <f aca="false">A142+1</f>
        <v>141</v>
      </c>
      <c r="B143" s="2" t="n">
        <f aca="false">B142+1</f>
        <v>38493</v>
      </c>
      <c r="E143" s="3"/>
      <c r="F143" s="4"/>
      <c r="K143" s="5"/>
    </row>
    <row r="144" customFormat="false" ht="15" hidden="false" customHeight="false" outlineLevel="0" collapsed="false">
      <c r="A144" s="1" t="n">
        <f aca="false">A143+1</f>
        <v>142</v>
      </c>
      <c r="B144" s="2" t="n">
        <f aca="false">B143+1</f>
        <v>38494</v>
      </c>
      <c r="E144" s="3"/>
      <c r="F144" s="4"/>
      <c r="K144" s="5"/>
    </row>
    <row r="145" customFormat="false" ht="15" hidden="false" customHeight="false" outlineLevel="0" collapsed="false">
      <c r="A145" s="1" t="n">
        <f aca="false">A144+1</f>
        <v>143</v>
      </c>
      <c r="B145" s="2" t="n">
        <f aca="false">B144+1</f>
        <v>38495</v>
      </c>
      <c r="E145" s="3"/>
      <c r="F145" s="4"/>
      <c r="K145" s="5"/>
    </row>
    <row r="146" customFormat="false" ht="15" hidden="false" customHeight="false" outlineLevel="0" collapsed="false">
      <c r="A146" s="1" t="n">
        <f aca="false">A145+1</f>
        <v>144</v>
      </c>
      <c r="B146" s="2" t="n">
        <f aca="false">B145+1</f>
        <v>38496</v>
      </c>
      <c r="E146" s="3"/>
      <c r="F146" s="4"/>
      <c r="K146" s="5"/>
    </row>
    <row r="147" customFormat="false" ht="15" hidden="false" customHeight="false" outlineLevel="0" collapsed="false">
      <c r="A147" s="1" t="n">
        <f aca="false">A146+1</f>
        <v>145</v>
      </c>
      <c r="B147" s="2" t="n">
        <f aca="false">B146+1</f>
        <v>38497</v>
      </c>
      <c r="E147" s="3"/>
      <c r="F147" s="4"/>
      <c r="K147" s="5"/>
    </row>
    <row r="148" customFormat="false" ht="15" hidden="false" customHeight="false" outlineLevel="0" collapsed="false">
      <c r="A148" s="1" t="n">
        <f aca="false">A147+1</f>
        <v>146</v>
      </c>
      <c r="B148" s="2" t="n">
        <f aca="false">B147+1</f>
        <v>38498</v>
      </c>
      <c r="E148" s="3"/>
      <c r="F148" s="4"/>
      <c r="K148" s="5"/>
    </row>
    <row r="149" customFormat="false" ht="15" hidden="false" customHeight="false" outlineLevel="0" collapsed="false">
      <c r="A149" s="1" t="n">
        <f aca="false">A148+1</f>
        <v>147</v>
      </c>
      <c r="B149" s="2" t="n">
        <f aca="false">B148+1</f>
        <v>38499</v>
      </c>
      <c r="E149" s="3"/>
      <c r="F149" s="4"/>
      <c r="K149" s="5"/>
    </row>
    <row r="150" customFormat="false" ht="15" hidden="false" customHeight="false" outlineLevel="0" collapsed="false">
      <c r="A150" s="1" t="n">
        <f aca="false">A149+1</f>
        <v>148</v>
      </c>
      <c r="B150" s="2" t="n">
        <f aca="false">B149+1</f>
        <v>38500</v>
      </c>
      <c r="E150" s="3"/>
      <c r="F150" s="4"/>
      <c r="K150" s="5"/>
    </row>
    <row r="151" customFormat="false" ht="15" hidden="false" customHeight="false" outlineLevel="0" collapsed="false">
      <c r="A151" s="1" t="n">
        <f aca="false">A150+1</f>
        <v>149</v>
      </c>
      <c r="B151" s="2" t="n">
        <f aca="false">B150+1</f>
        <v>38501</v>
      </c>
      <c r="E151" s="3"/>
      <c r="F151" s="4"/>
      <c r="K151" s="5"/>
    </row>
    <row r="152" customFormat="false" ht="15" hidden="false" customHeight="false" outlineLevel="0" collapsed="false">
      <c r="A152" s="1" t="n">
        <f aca="false">A151+1</f>
        <v>150</v>
      </c>
      <c r="B152" s="2" t="n">
        <f aca="false">B151+1</f>
        <v>38502</v>
      </c>
      <c r="E152" s="3"/>
      <c r="F152" s="4"/>
      <c r="K152" s="5"/>
    </row>
    <row r="153" customFormat="false" ht="15" hidden="false" customHeight="false" outlineLevel="0" collapsed="false">
      <c r="A153" s="1" t="n">
        <f aca="false">A152+1</f>
        <v>151</v>
      </c>
      <c r="B153" s="2" t="n">
        <f aca="false">B152+1</f>
        <v>38503</v>
      </c>
      <c r="E153" s="3"/>
      <c r="F153" s="4"/>
      <c r="K153" s="5"/>
    </row>
    <row r="154" customFormat="false" ht="15" hidden="false" customHeight="false" outlineLevel="0" collapsed="false">
      <c r="A154" s="1" t="n">
        <f aca="false">A153+1</f>
        <v>152</v>
      </c>
      <c r="B154" s="2" t="n">
        <f aca="false">B153+1</f>
        <v>38504</v>
      </c>
      <c r="E154" s="3"/>
      <c r="F154" s="4"/>
      <c r="K154" s="5"/>
    </row>
    <row r="155" customFormat="false" ht="15" hidden="false" customHeight="false" outlineLevel="0" collapsed="false">
      <c r="A155" s="1" t="n">
        <f aca="false">A154+1</f>
        <v>153</v>
      </c>
      <c r="B155" s="2" t="n">
        <f aca="false">B154+1</f>
        <v>38505</v>
      </c>
      <c r="E155" s="3"/>
      <c r="F155" s="4"/>
      <c r="K155" s="5"/>
    </row>
    <row r="156" customFormat="false" ht="15" hidden="false" customHeight="false" outlineLevel="0" collapsed="false">
      <c r="A156" s="1" t="n">
        <f aca="false">A155+1</f>
        <v>154</v>
      </c>
      <c r="B156" s="2" t="n">
        <f aca="false">B155+1</f>
        <v>38506</v>
      </c>
      <c r="E156" s="3"/>
      <c r="F156" s="4"/>
      <c r="K156" s="5"/>
    </row>
    <row r="157" customFormat="false" ht="15" hidden="false" customHeight="false" outlineLevel="0" collapsed="false">
      <c r="A157" s="1" t="n">
        <f aca="false">A156+1</f>
        <v>155</v>
      </c>
      <c r="B157" s="2" t="n">
        <f aca="false">B156+1</f>
        <v>38507</v>
      </c>
      <c r="E157" s="3"/>
      <c r="F157" s="4"/>
      <c r="K157" s="5"/>
    </row>
    <row r="158" customFormat="false" ht="15" hidden="false" customHeight="false" outlineLevel="0" collapsed="false">
      <c r="A158" s="1" t="n">
        <f aca="false">A157+1</f>
        <v>156</v>
      </c>
      <c r="B158" s="2" t="n">
        <f aca="false">B157+1</f>
        <v>38508</v>
      </c>
      <c r="E158" s="3"/>
      <c r="F158" s="4"/>
      <c r="K158" s="5"/>
    </row>
    <row r="159" customFormat="false" ht="15" hidden="false" customHeight="false" outlineLevel="0" collapsed="false">
      <c r="A159" s="1" t="n">
        <f aca="false">A158+1</f>
        <v>157</v>
      </c>
      <c r="B159" s="2" t="n">
        <f aca="false">B158+1</f>
        <v>38509</v>
      </c>
      <c r="E159" s="3"/>
      <c r="F159" s="4"/>
      <c r="K159" s="5"/>
    </row>
    <row r="160" customFormat="false" ht="15" hidden="false" customHeight="false" outlineLevel="0" collapsed="false">
      <c r="A160" s="1" t="n">
        <f aca="false">A159+1</f>
        <v>158</v>
      </c>
      <c r="B160" s="2" t="n">
        <f aca="false">B159+1</f>
        <v>38510</v>
      </c>
      <c r="E160" s="3"/>
      <c r="F160" s="4"/>
      <c r="K160" s="5"/>
    </row>
    <row r="161" customFormat="false" ht="15" hidden="false" customHeight="false" outlineLevel="0" collapsed="false">
      <c r="A161" s="1" t="n">
        <f aca="false">A160+1</f>
        <v>159</v>
      </c>
      <c r="B161" s="2" t="n">
        <f aca="false">B160+1</f>
        <v>38511</v>
      </c>
      <c r="E161" s="3"/>
      <c r="F161" s="4"/>
      <c r="K161" s="5"/>
    </row>
    <row r="162" customFormat="false" ht="15" hidden="false" customHeight="false" outlineLevel="0" collapsed="false">
      <c r="A162" s="1" t="n">
        <f aca="false">A161+1</f>
        <v>160</v>
      </c>
      <c r="B162" s="2" t="n">
        <f aca="false">B161+1</f>
        <v>38512</v>
      </c>
      <c r="E162" s="3"/>
      <c r="F162" s="4"/>
      <c r="K162" s="5"/>
    </row>
    <row r="163" customFormat="false" ht="15" hidden="false" customHeight="false" outlineLevel="0" collapsed="false">
      <c r="A163" s="1" t="n">
        <f aca="false">A162+1</f>
        <v>161</v>
      </c>
      <c r="B163" s="2" t="n">
        <f aca="false">B162+1</f>
        <v>38513</v>
      </c>
      <c r="E163" s="3"/>
      <c r="F163" s="4"/>
      <c r="K163" s="5"/>
    </row>
    <row r="164" customFormat="false" ht="15" hidden="false" customHeight="false" outlineLevel="0" collapsed="false">
      <c r="A164" s="1" t="n">
        <f aca="false">A163+1</f>
        <v>162</v>
      </c>
      <c r="B164" s="2" t="n">
        <f aca="false">B163+1</f>
        <v>38514</v>
      </c>
      <c r="E164" s="3"/>
      <c r="F164" s="4"/>
      <c r="K164" s="5"/>
    </row>
    <row r="165" customFormat="false" ht="15" hidden="false" customHeight="false" outlineLevel="0" collapsed="false">
      <c r="A165" s="1" t="n">
        <f aca="false">A164+1</f>
        <v>163</v>
      </c>
      <c r="B165" s="2" t="n">
        <f aca="false">B164+1</f>
        <v>38515</v>
      </c>
      <c r="E165" s="3"/>
      <c r="F165" s="4"/>
      <c r="K165" s="5"/>
    </row>
    <row r="166" customFormat="false" ht="15" hidden="false" customHeight="false" outlineLevel="0" collapsed="false">
      <c r="A166" s="1" t="n">
        <f aca="false">A165+1</f>
        <v>164</v>
      </c>
      <c r="B166" s="2" t="n">
        <f aca="false">B165+1</f>
        <v>38516</v>
      </c>
      <c r="E166" s="3"/>
      <c r="F166" s="4"/>
      <c r="K166" s="5"/>
    </row>
    <row r="167" customFormat="false" ht="15" hidden="false" customHeight="false" outlineLevel="0" collapsed="false">
      <c r="A167" s="1" t="n">
        <f aca="false">A166+1</f>
        <v>165</v>
      </c>
      <c r="B167" s="2" t="n">
        <f aca="false">B166+1</f>
        <v>38517</v>
      </c>
      <c r="E167" s="3"/>
      <c r="F167" s="4"/>
      <c r="K167" s="5"/>
    </row>
    <row r="168" customFormat="false" ht="15" hidden="false" customHeight="false" outlineLevel="0" collapsed="false">
      <c r="A168" s="1" t="n">
        <f aca="false">A167+1</f>
        <v>166</v>
      </c>
      <c r="B168" s="2" t="n">
        <f aca="false">B167+1</f>
        <v>38518</v>
      </c>
      <c r="E168" s="3"/>
      <c r="F168" s="4"/>
      <c r="K168" s="5"/>
    </row>
    <row r="169" customFormat="false" ht="15" hidden="false" customHeight="false" outlineLevel="0" collapsed="false">
      <c r="A169" s="1" t="n">
        <f aca="false">A168+1</f>
        <v>167</v>
      </c>
      <c r="B169" s="2" t="n">
        <f aca="false">B168+1</f>
        <v>38519</v>
      </c>
      <c r="E169" s="3"/>
      <c r="F169" s="4"/>
      <c r="K169" s="5"/>
    </row>
    <row r="170" customFormat="false" ht="15" hidden="false" customHeight="false" outlineLevel="0" collapsed="false">
      <c r="A170" s="1" t="n">
        <f aca="false">A169+1</f>
        <v>168</v>
      </c>
      <c r="B170" s="2" t="n">
        <f aca="false">B169+1</f>
        <v>38520</v>
      </c>
      <c r="E170" s="3"/>
      <c r="F170" s="4"/>
      <c r="K170" s="5"/>
    </row>
    <row r="171" customFormat="false" ht="15" hidden="false" customHeight="false" outlineLevel="0" collapsed="false">
      <c r="A171" s="1" t="n">
        <f aca="false">A170+1</f>
        <v>169</v>
      </c>
      <c r="B171" s="2" t="n">
        <f aca="false">B170+1</f>
        <v>38521</v>
      </c>
      <c r="E171" s="3"/>
      <c r="F171" s="4"/>
      <c r="K171" s="5"/>
    </row>
    <row r="172" customFormat="false" ht="15" hidden="false" customHeight="false" outlineLevel="0" collapsed="false">
      <c r="A172" s="1" t="n">
        <f aca="false">A171+1</f>
        <v>170</v>
      </c>
      <c r="B172" s="2" t="n">
        <f aca="false">B171+1</f>
        <v>38522</v>
      </c>
      <c r="E172" s="3"/>
      <c r="F172" s="4"/>
      <c r="K172" s="5"/>
    </row>
    <row r="173" customFormat="false" ht="15" hidden="false" customHeight="false" outlineLevel="0" collapsed="false">
      <c r="A173" s="1" t="n">
        <f aca="false">A172+1</f>
        <v>171</v>
      </c>
      <c r="B173" s="2" t="n">
        <f aca="false">B172+1</f>
        <v>38523</v>
      </c>
      <c r="E173" s="3"/>
      <c r="F173" s="4"/>
      <c r="K173" s="5"/>
    </row>
    <row r="174" customFormat="false" ht="15" hidden="false" customHeight="false" outlineLevel="0" collapsed="false">
      <c r="A174" s="1" t="n">
        <f aca="false">A173+1</f>
        <v>172</v>
      </c>
      <c r="B174" s="2" t="n">
        <f aca="false">B173+1</f>
        <v>38524</v>
      </c>
      <c r="E174" s="3"/>
      <c r="F174" s="4"/>
      <c r="K174" s="5"/>
    </row>
    <row r="175" customFormat="false" ht="15" hidden="false" customHeight="false" outlineLevel="0" collapsed="false">
      <c r="A175" s="1" t="n">
        <f aca="false">A174+1</f>
        <v>173</v>
      </c>
      <c r="B175" s="2" t="n">
        <f aca="false">B174+1</f>
        <v>38525</v>
      </c>
      <c r="E175" s="3"/>
      <c r="F175" s="4"/>
      <c r="K175" s="5"/>
    </row>
    <row r="176" customFormat="false" ht="15" hidden="false" customHeight="false" outlineLevel="0" collapsed="false">
      <c r="A176" s="1" t="n">
        <f aca="false">A175+1</f>
        <v>174</v>
      </c>
      <c r="B176" s="2" t="n">
        <f aca="false">B175+1</f>
        <v>38526</v>
      </c>
      <c r="E176" s="3"/>
      <c r="F176" s="4"/>
      <c r="K176" s="5"/>
    </row>
    <row r="177" customFormat="false" ht="15" hidden="false" customHeight="false" outlineLevel="0" collapsed="false">
      <c r="A177" s="1" t="n">
        <f aca="false">A176+1</f>
        <v>175</v>
      </c>
      <c r="B177" s="2" t="n">
        <f aca="false">B176+1</f>
        <v>38527</v>
      </c>
      <c r="E177" s="3"/>
      <c r="F177" s="4"/>
      <c r="K177" s="5"/>
    </row>
    <row r="178" customFormat="false" ht="15" hidden="false" customHeight="false" outlineLevel="0" collapsed="false">
      <c r="A178" s="1" t="n">
        <f aca="false">A177+1</f>
        <v>176</v>
      </c>
      <c r="B178" s="2" t="n">
        <f aca="false">B177+1</f>
        <v>38528</v>
      </c>
      <c r="E178" s="3"/>
      <c r="F178" s="4"/>
      <c r="K178" s="5"/>
    </row>
    <row r="179" customFormat="false" ht="15" hidden="false" customHeight="false" outlineLevel="0" collapsed="false">
      <c r="A179" s="1" t="n">
        <f aca="false">A178+1</f>
        <v>177</v>
      </c>
      <c r="B179" s="2" t="n">
        <f aca="false">B178+1</f>
        <v>38529</v>
      </c>
      <c r="E179" s="3"/>
      <c r="F179" s="4"/>
      <c r="K179" s="5"/>
    </row>
    <row r="180" customFormat="false" ht="15" hidden="false" customHeight="false" outlineLevel="0" collapsed="false">
      <c r="A180" s="1" t="n">
        <f aca="false">A179+1</f>
        <v>178</v>
      </c>
      <c r="B180" s="2" t="n">
        <f aca="false">B179+1</f>
        <v>38530</v>
      </c>
      <c r="E180" s="3"/>
      <c r="F180" s="4"/>
      <c r="K180" s="5"/>
    </row>
    <row r="181" customFormat="false" ht="15" hidden="false" customHeight="false" outlineLevel="0" collapsed="false">
      <c r="A181" s="1" t="n">
        <f aca="false">A180+1</f>
        <v>179</v>
      </c>
      <c r="B181" s="2" t="n">
        <f aca="false">B180+1</f>
        <v>38531</v>
      </c>
      <c r="E181" s="3"/>
      <c r="F181" s="4"/>
      <c r="K181" s="5"/>
    </row>
    <row r="182" customFormat="false" ht="15" hidden="false" customHeight="false" outlineLevel="0" collapsed="false">
      <c r="A182" s="1" t="n">
        <f aca="false">A181+1</f>
        <v>180</v>
      </c>
      <c r="B182" s="2" t="n">
        <f aca="false">B181+1</f>
        <v>38532</v>
      </c>
      <c r="E182" s="3"/>
      <c r="F182" s="4"/>
      <c r="K182" s="5"/>
    </row>
    <row r="183" customFormat="false" ht="15" hidden="false" customHeight="false" outlineLevel="0" collapsed="false">
      <c r="A183" s="1" t="n">
        <f aca="false">A182+1</f>
        <v>181</v>
      </c>
      <c r="B183" s="2" t="n">
        <f aca="false">B182+1</f>
        <v>38533</v>
      </c>
      <c r="E183" s="3"/>
      <c r="F183" s="4"/>
      <c r="K183" s="5"/>
    </row>
    <row r="184" customFormat="false" ht="15" hidden="false" customHeight="false" outlineLevel="0" collapsed="false">
      <c r="A184" s="1" t="n">
        <f aca="false">A183+1</f>
        <v>182</v>
      </c>
      <c r="B184" s="2" t="n">
        <f aca="false">B183+1</f>
        <v>38534</v>
      </c>
      <c r="E184" s="3"/>
      <c r="F184" s="4"/>
      <c r="K184" s="5"/>
    </row>
    <row r="185" customFormat="false" ht="15" hidden="false" customHeight="false" outlineLevel="0" collapsed="false">
      <c r="A185" s="1" t="n">
        <f aca="false">A184+1</f>
        <v>183</v>
      </c>
      <c r="B185" s="2" t="n">
        <f aca="false">B184+1</f>
        <v>38535</v>
      </c>
      <c r="E185" s="3"/>
      <c r="F185" s="4"/>
      <c r="K185" s="5"/>
    </row>
    <row r="186" customFormat="false" ht="15" hidden="false" customHeight="false" outlineLevel="0" collapsed="false">
      <c r="A186" s="1" t="n">
        <f aca="false">A185+1</f>
        <v>184</v>
      </c>
      <c r="B186" s="2" t="n">
        <f aca="false">B185+1</f>
        <v>38536</v>
      </c>
      <c r="E186" s="3"/>
      <c r="F186" s="4"/>
      <c r="K186" s="5"/>
    </row>
    <row r="187" customFormat="false" ht="15" hidden="false" customHeight="false" outlineLevel="0" collapsed="false">
      <c r="A187" s="1" t="n">
        <f aca="false">A186+1</f>
        <v>185</v>
      </c>
      <c r="B187" s="2" t="n">
        <f aca="false">B186+1</f>
        <v>38537</v>
      </c>
      <c r="E187" s="3"/>
      <c r="F187" s="4"/>
      <c r="K187" s="5"/>
    </row>
    <row r="188" customFormat="false" ht="15" hidden="false" customHeight="false" outlineLevel="0" collapsed="false">
      <c r="A188" s="1" t="n">
        <f aca="false">A187+1</f>
        <v>186</v>
      </c>
      <c r="B188" s="2" t="n">
        <f aca="false">B187+1</f>
        <v>38538</v>
      </c>
      <c r="E188" s="3"/>
      <c r="F188" s="4"/>
      <c r="K188" s="5"/>
    </row>
    <row r="189" customFormat="false" ht="15" hidden="false" customHeight="false" outlineLevel="0" collapsed="false">
      <c r="A189" s="1" t="n">
        <f aca="false">A188+1</f>
        <v>187</v>
      </c>
      <c r="B189" s="2" t="n">
        <f aca="false">B188+1</f>
        <v>38539</v>
      </c>
      <c r="E189" s="3"/>
      <c r="F189" s="4"/>
      <c r="K189" s="5"/>
    </row>
    <row r="190" customFormat="false" ht="15" hidden="false" customHeight="false" outlineLevel="0" collapsed="false">
      <c r="A190" s="1" t="n">
        <f aca="false">A189+1</f>
        <v>188</v>
      </c>
      <c r="B190" s="2" t="n">
        <f aca="false">B189+1</f>
        <v>38540</v>
      </c>
      <c r="E190" s="3"/>
      <c r="F190" s="4"/>
      <c r="K190" s="5"/>
    </row>
    <row r="191" customFormat="false" ht="15" hidden="false" customHeight="false" outlineLevel="0" collapsed="false">
      <c r="A191" s="1" t="n">
        <f aca="false">A190+1</f>
        <v>189</v>
      </c>
      <c r="B191" s="2" t="n">
        <f aca="false">B190+1</f>
        <v>38541</v>
      </c>
      <c r="E191" s="3"/>
      <c r="F191" s="4"/>
      <c r="K191" s="5"/>
    </row>
    <row r="192" customFormat="false" ht="15" hidden="false" customHeight="false" outlineLevel="0" collapsed="false">
      <c r="A192" s="1" t="n">
        <f aca="false">A191+1</f>
        <v>190</v>
      </c>
      <c r="B192" s="2" t="n">
        <f aca="false">B191+1</f>
        <v>38542</v>
      </c>
      <c r="E192" s="3"/>
      <c r="F192" s="4"/>
      <c r="K192" s="5"/>
    </row>
    <row r="193" customFormat="false" ht="15" hidden="false" customHeight="false" outlineLevel="0" collapsed="false">
      <c r="A193" s="1" t="n">
        <f aca="false">A192+1</f>
        <v>191</v>
      </c>
      <c r="B193" s="2" t="n">
        <f aca="false">B192+1</f>
        <v>38543</v>
      </c>
      <c r="E193" s="3"/>
      <c r="F193" s="4"/>
      <c r="K193" s="5"/>
    </row>
    <row r="194" customFormat="false" ht="15" hidden="false" customHeight="false" outlineLevel="0" collapsed="false">
      <c r="A194" s="1" t="n">
        <f aca="false">A193+1</f>
        <v>192</v>
      </c>
      <c r="B194" s="2" t="n">
        <f aca="false">B193+1</f>
        <v>38544</v>
      </c>
      <c r="E194" s="3"/>
      <c r="F194" s="4"/>
      <c r="K194" s="5"/>
    </row>
    <row r="195" customFormat="false" ht="15" hidden="false" customHeight="false" outlineLevel="0" collapsed="false">
      <c r="A195" s="1" t="n">
        <f aca="false">A194+1</f>
        <v>193</v>
      </c>
      <c r="B195" s="2" t="n">
        <f aca="false">B194+1</f>
        <v>38545</v>
      </c>
      <c r="E195" s="3"/>
      <c r="F195" s="4"/>
      <c r="K195" s="5"/>
    </row>
    <row r="196" customFormat="false" ht="15" hidden="false" customHeight="false" outlineLevel="0" collapsed="false">
      <c r="A196" s="1" t="n">
        <f aca="false">A195+1</f>
        <v>194</v>
      </c>
      <c r="B196" s="2" t="n">
        <f aca="false">B195+1</f>
        <v>38546</v>
      </c>
      <c r="E196" s="3"/>
      <c r="F196" s="4"/>
      <c r="K196" s="5"/>
    </row>
    <row r="197" customFormat="false" ht="15" hidden="false" customHeight="false" outlineLevel="0" collapsed="false">
      <c r="A197" s="1" t="n">
        <f aca="false">A196+1</f>
        <v>195</v>
      </c>
      <c r="B197" s="2" t="n">
        <f aca="false">B196+1</f>
        <v>38547</v>
      </c>
      <c r="E197" s="3"/>
      <c r="F197" s="4"/>
      <c r="K197" s="5"/>
    </row>
    <row r="198" customFormat="false" ht="15" hidden="false" customHeight="false" outlineLevel="0" collapsed="false">
      <c r="A198" s="1" t="n">
        <f aca="false">A197+1</f>
        <v>196</v>
      </c>
      <c r="B198" s="2" t="n">
        <f aca="false">B197+1</f>
        <v>38548</v>
      </c>
      <c r="E198" s="3"/>
      <c r="F198" s="4"/>
      <c r="K198" s="5"/>
    </row>
    <row r="199" customFormat="false" ht="15" hidden="false" customHeight="false" outlineLevel="0" collapsed="false">
      <c r="A199" s="1" t="n">
        <f aca="false">A198+1</f>
        <v>197</v>
      </c>
      <c r="B199" s="2" t="n">
        <f aca="false">B198+1</f>
        <v>38549</v>
      </c>
      <c r="E199" s="3"/>
      <c r="F199" s="4"/>
      <c r="K199" s="5"/>
    </row>
    <row r="200" customFormat="false" ht="15" hidden="false" customHeight="false" outlineLevel="0" collapsed="false">
      <c r="A200" s="1" t="n">
        <f aca="false">A199+1</f>
        <v>198</v>
      </c>
      <c r="B200" s="2" t="n">
        <f aca="false">B199+1</f>
        <v>38550</v>
      </c>
      <c r="E200" s="3"/>
      <c r="F200" s="4"/>
      <c r="K200" s="5"/>
    </row>
    <row r="201" customFormat="false" ht="15" hidden="false" customHeight="false" outlineLevel="0" collapsed="false">
      <c r="A201" s="1" t="n">
        <f aca="false">A200+1</f>
        <v>199</v>
      </c>
      <c r="B201" s="2" t="n">
        <f aca="false">B200+1</f>
        <v>38551</v>
      </c>
      <c r="E201" s="3"/>
      <c r="F201" s="4"/>
      <c r="K201" s="5"/>
    </row>
    <row r="202" customFormat="false" ht="15" hidden="false" customHeight="false" outlineLevel="0" collapsed="false">
      <c r="A202" s="1" t="n">
        <f aca="false">A201+1</f>
        <v>200</v>
      </c>
      <c r="B202" s="2" t="n">
        <f aca="false">B201+1</f>
        <v>38552</v>
      </c>
      <c r="E202" s="3"/>
      <c r="F202" s="4"/>
      <c r="K202" s="5"/>
    </row>
    <row r="203" customFormat="false" ht="15" hidden="false" customHeight="false" outlineLevel="0" collapsed="false">
      <c r="A203" s="1" t="n">
        <f aca="false">A202+1</f>
        <v>201</v>
      </c>
      <c r="B203" s="2" t="n">
        <f aca="false">B202+1</f>
        <v>38553</v>
      </c>
      <c r="E203" s="3"/>
      <c r="F203" s="4"/>
      <c r="K203" s="5"/>
    </row>
    <row r="204" customFormat="false" ht="15" hidden="false" customHeight="false" outlineLevel="0" collapsed="false">
      <c r="A204" s="1" t="n">
        <f aca="false">A203+1</f>
        <v>202</v>
      </c>
      <c r="B204" s="2" t="n">
        <f aca="false">B203+1</f>
        <v>38554</v>
      </c>
      <c r="E204" s="3"/>
      <c r="F204" s="4"/>
      <c r="K204" s="5"/>
    </row>
    <row r="205" customFormat="false" ht="15" hidden="false" customHeight="false" outlineLevel="0" collapsed="false">
      <c r="A205" s="1" t="n">
        <f aca="false">A204+1</f>
        <v>203</v>
      </c>
      <c r="B205" s="2" t="n">
        <f aca="false">B204+1</f>
        <v>38555</v>
      </c>
      <c r="E205" s="3"/>
      <c r="F205" s="4"/>
      <c r="K205" s="5"/>
    </row>
    <row r="206" customFormat="false" ht="15" hidden="false" customHeight="false" outlineLevel="0" collapsed="false">
      <c r="A206" s="1" t="n">
        <f aca="false">A205+1</f>
        <v>204</v>
      </c>
      <c r="B206" s="2" t="n">
        <f aca="false">B205+1</f>
        <v>38556</v>
      </c>
      <c r="E206" s="3"/>
      <c r="F206" s="4"/>
      <c r="K206" s="5"/>
    </row>
    <row r="207" customFormat="false" ht="15" hidden="false" customHeight="false" outlineLevel="0" collapsed="false">
      <c r="A207" s="1" t="n">
        <f aca="false">A206+1</f>
        <v>205</v>
      </c>
      <c r="B207" s="2" t="n">
        <f aca="false">B206+1</f>
        <v>38557</v>
      </c>
      <c r="E207" s="3"/>
      <c r="F207" s="4"/>
      <c r="K207" s="5"/>
    </row>
    <row r="208" customFormat="false" ht="15" hidden="false" customHeight="false" outlineLevel="0" collapsed="false">
      <c r="A208" s="1" t="n">
        <f aca="false">A207+1</f>
        <v>206</v>
      </c>
      <c r="B208" s="2" t="n">
        <f aca="false">B207+1</f>
        <v>38558</v>
      </c>
      <c r="E208" s="3"/>
      <c r="F208" s="4"/>
      <c r="K208" s="5"/>
    </row>
    <row r="209" customFormat="false" ht="15" hidden="false" customHeight="false" outlineLevel="0" collapsed="false">
      <c r="A209" s="1" t="n">
        <f aca="false">A208+1</f>
        <v>207</v>
      </c>
      <c r="B209" s="2" t="n">
        <f aca="false">B208+1</f>
        <v>38559</v>
      </c>
      <c r="E209" s="3"/>
      <c r="F209" s="4"/>
      <c r="K209" s="5"/>
    </row>
    <row r="210" customFormat="false" ht="15" hidden="false" customHeight="false" outlineLevel="0" collapsed="false">
      <c r="A210" s="1" t="n">
        <f aca="false">A209+1</f>
        <v>208</v>
      </c>
      <c r="B210" s="2" t="n">
        <f aca="false">B209+1</f>
        <v>38560</v>
      </c>
      <c r="E210" s="3"/>
      <c r="F210" s="4"/>
      <c r="K210" s="5"/>
    </row>
    <row r="211" customFormat="false" ht="15" hidden="false" customHeight="false" outlineLevel="0" collapsed="false">
      <c r="A211" s="1" t="n">
        <f aca="false">A210+1</f>
        <v>209</v>
      </c>
      <c r="B211" s="2" t="n">
        <f aca="false">B210+1</f>
        <v>38561</v>
      </c>
      <c r="E211" s="3"/>
      <c r="F211" s="4"/>
      <c r="K211" s="5"/>
    </row>
    <row r="212" customFormat="false" ht="15" hidden="false" customHeight="false" outlineLevel="0" collapsed="false">
      <c r="A212" s="1" t="n">
        <f aca="false">A211+1</f>
        <v>210</v>
      </c>
      <c r="B212" s="2" t="n">
        <f aca="false">B211+1</f>
        <v>38562</v>
      </c>
      <c r="E212" s="3"/>
      <c r="F212" s="4"/>
      <c r="K212" s="5"/>
    </row>
    <row r="213" customFormat="false" ht="15" hidden="false" customHeight="false" outlineLevel="0" collapsed="false">
      <c r="A213" s="1" t="n">
        <f aca="false">A212+1</f>
        <v>211</v>
      </c>
      <c r="B213" s="2" t="n">
        <f aca="false">B212+1</f>
        <v>38563</v>
      </c>
      <c r="E213" s="3"/>
      <c r="F213" s="4"/>
      <c r="K213" s="5"/>
    </row>
    <row r="214" customFormat="false" ht="15" hidden="false" customHeight="false" outlineLevel="0" collapsed="false">
      <c r="A214" s="1" t="n">
        <f aca="false">A213+1</f>
        <v>212</v>
      </c>
      <c r="B214" s="2" t="n">
        <f aca="false">B213+1</f>
        <v>38564</v>
      </c>
      <c r="E214" s="3"/>
      <c r="F214" s="4"/>
      <c r="K214" s="5"/>
    </row>
    <row r="215" customFormat="false" ht="15" hidden="false" customHeight="false" outlineLevel="0" collapsed="false">
      <c r="A215" s="1" t="n">
        <f aca="false">A214+1</f>
        <v>213</v>
      </c>
      <c r="B215" s="2" t="n">
        <f aca="false">B214+1</f>
        <v>38565</v>
      </c>
      <c r="E215" s="3"/>
      <c r="F215" s="4"/>
      <c r="K215" s="5"/>
    </row>
    <row r="216" customFormat="false" ht="15" hidden="false" customHeight="false" outlineLevel="0" collapsed="false">
      <c r="A216" s="1" t="n">
        <f aca="false">A215+1</f>
        <v>214</v>
      </c>
      <c r="B216" s="2" t="n">
        <f aca="false">B215+1</f>
        <v>38566</v>
      </c>
      <c r="E216" s="3"/>
      <c r="F216" s="4"/>
      <c r="K216" s="5"/>
    </row>
    <row r="217" customFormat="false" ht="15" hidden="false" customHeight="false" outlineLevel="0" collapsed="false">
      <c r="A217" s="1" t="n">
        <f aca="false">A216+1</f>
        <v>215</v>
      </c>
      <c r="B217" s="2" t="n">
        <f aca="false">B216+1</f>
        <v>38567</v>
      </c>
      <c r="E217" s="3"/>
      <c r="F217" s="4"/>
      <c r="K217" s="5"/>
    </row>
    <row r="218" customFormat="false" ht="15" hidden="false" customHeight="false" outlineLevel="0" collapsed="false">
      <c r="A218" s="1" t="n">
        <f aca="false">A217+1</f>
        <v>216</v>
      </c>
      <c r="B218" s="2" t="n">
        <f aca="false">B217+1</f>
        <v>38568</v>
      </c>
      <c r="E218" s="3"/>
      <c r="F218" s="4"/>
      <c r="K218" s="5"/>
    </row>
    <row r="219" customFormat="false" ht="15" hidden="false" customHeight="false" outlineLevel="0" collapsed="false">
      <c r="A219" s="1" t="n">
        <f aca="false">A218+1</f>
        <v>217</v>
      </c>
      <c r="B219" s="2" t="n">
        <f aca="false">B218+1</f>
        <v>38569</v>
      </c>
      <c r="E219" s="3"/>
      <c r="F219" s="4"/>
      <c r="K219" s="5"/>
    </row>
    <row r="220" customFormat="false" ht="15" hidden="false" customHeight="false" outlineLevel="0" collapsed="false">
      <c r="A220" s="1" t="n">
        <f aca="false">A219+1</f>
        <v>218</v>
      </c>
      <c r="B220" s="2" t="n">
        <f aca="false">B219+1</f>
        <v>38570</v>
      </c>
      <c r="E220" s="3"/>
      <c r="F220" s="4"/>
      <c r="K220" s="5"/>
    </row>
    <row r="221" customFormat="false" ht="15" hidden="false" customHeight="false" outlineLevel="0" collapsed="false">
      <c r="A221" s="1" t="n">
        <f aca="false">A220+1</f>
        <v>219</v>
      </c>
      <c r="B221" s="2" t="n">
        <f aca="false">B220+1</f>
        <v>38571</v>
      </c>
      <c r="E221" s="3"/>
      <c r="F221" s="4"/>
      <c r="K221" s="5"/>
    </row>
    <row r="222" customFormat="false" ht="15" hidden="false" customHeight="false" outlineLevel="0" collapsed="false">
      <c r="A222" s="1" t="n">
        <f aca="false">A221+1</f>
        <v>220</v>
      </c>
      <c r="B222" s="2" t="n">
        <f aca="false">B221+1</f>
        <v>38572</v>
      </c>
      <c r="E222" s="3"/>
      <c r="F222" s="4"/>
      <c r="K222" s="5"/>
    </row>
    <row r="223" customFormat="false" ht="15" hidden="false" customHeight="false" outlineLevel="0" collapsed="false">
      <c r="A223" s="1" t="n">
        <f aca="false">A222+1</f>
        <v>221</v>
      </c>
      <c r="B223" s="2" t="n">
        <f aca="false">B222+1</f>
        <v>38573</v>
      </c>
      <c r="E223" s="3"/>
      <c r="F223" s="4"/>
      <c r="K223" s="5"/>
    </row>
    <row r="224" customFormat="false" ht="15" hidden="false" customHeight="false" outlineLevel="0" collapsed="false">
      <c r="A224" s="1" t="n">
        <f aca="false">A223+1</f>
        <v>222</v>
      </c>
      <c r="B224" s="2" t="n">
        <f aca="false">B223+1</f>
        <v>38574</v>
      </c>
      <c r="E224" s="3"/>
      <c r="F224" s="4"/>
      <c r="K224" s="5"/>
    </row>
    <row r="225" customFormat="false" ht="15" hidden="false" customHeight="false" outlineLevel="0" collapsed="false">
      <c r="A225" s="1" t="n">
        <f aca="false">A224+1</f>
        <v>223</v>
      </c>
      <c r="B225" s="2" t="n">
        <f aca="false">B224+1</f>
        <v>38575</v>
      </c>
      <c r="E225" s="3"/>
      <c r="F225" s="4"/>
      <c r="K225" s="5"/>
    </row>
    <row r="226" customFormat="false" ht="15" hidden="false" customHeight="false" outlineLevel="0" collapsed="false">
      <c r="A226" s="1" t="n">
        <f aca="false">A225+1</f>
        <v>224</v>
      </c>
      <c r="B226" s="2" t="n">
        <f aca="false">B225+1</f>
        <v>38576</v>
      </c>
      <c r="E226" s="3"/>
      <c r="F226" s="4"/>
      <c r="K226" s="5"/>
    </row>
    <row r="227" customFormat="false" ht="15" hidden="false" customHeight="false" outlineLevel="0" collapsed="false">
      <c r="A227" s="1" t="n">
        <f aca="false">A226+1</f>
        <v>225</v>
      </c>
      <c r="B227" s="2" t="n">
        <f aca="false">B226+1</f>
        <v>38577</v>
      </c>
      <c r="E227" s="3"/>
      <c r="F227" s="4"/>
      <c r="K227" s="5"/>
    </row>
    <row r="228" customFormat="false" ht="15" hidden="false" customHeight="false" outlineLevel="0" collapsed="false">
      <c r="A228" s="1" t="n">
        <f aca="false">A227+1</f>
        <v>226</v>
      </c>
      <c r="B228" s="2" t="n">
        <f aca="false">B227+1</f>
        <v>38578</v>
      </c>
      <c r="E228" s="3"/>
      <c r="F228" s="4"/>
      <c r="K228" s="5"/>
    </row>
    <row r="229" customFormat="false" ht="15" hidden="false" customHeight="false" outlineLevel="0" collapsed="false">
      <c r="A229" s="1" t="n">
        <f aca="false">A228+1</f>
        <v>227</v>
      </c>
      <c r="B229" s="2" t="n">
        <f aca="false">B228+1</f>
        <v>38579</v>
      </c>
      <c r="E229" s="3"/>
      <c r="F229" s="4"/>
      <c r="K229" s="5"/>
    </row>
    <row r="230" customFormat="false" ht="15" hidden="false" customHeight="false" outlineLevel="0" collapsed="false">
      <c r="A230" s="1" t="n">
        <f aca="false">A229+1</f>
        <v>228</v>
      </c>
      <c r="B230" s="2" t="n">
        <f aca="false">B229+1</f>
        <v>38580</v>
      </c>
      <c r="E230" s="3"/>
      <c r="F230" s="4"/>
      <c r="K230" s="5"/>
    </row>
    <row r="231" customFormat="false" ht="15" hidden="false" customHeight="false" outlineLevel="0" collapsed="false">
      <c r="A231" s="1" t="n">
        <f aca="false">A230+1</f>
        <v>229</v>
      </c>
      <c r="B231" s="2" t="n">
        <f aca="false">B230+1</f>
        <v>38581</v>
      </c>
      <c r="E231" s="3"/>
      <c r="F231" s="4"/>
      <c r="K231" s="5"/>
    </row>
    <row r="232" customFormat="false" ht="15" hidden="false" customHeight="false" outlineLevel="0" collapsed="false">
      <c r="A232" s="1" t="n">
        <f aca="false">A231+1</f>
        <v>230</v>
      </c>
      <c r="B232" s="2" t="n">
        <f aca="false">B231+1</f>
        <v>38582</v>
      </c>
      <c r="E232" s="3"/>
      <c r="F232" s="4"/>
      <c r="K232" s="5"/>
    </row>
    <row r="233" customFormat="false" ht="15" hidden="false" customHeight="false" outlineLevel="0" collapsed="false">
      <c r="A233" s="1" t="n">
        <f aca="false">A232+1</f>
        <v>231</v>
      </c>
      <c r="B233" s="2" t="n">
        <f aca="false">B232+1</f>
        <v>38583</v>
      </c>
      <c r="E233" s="3"/>
      <c r="F233" s="4"/>
      <c r="K233" s="5"/>
    </row>
    <row r="234" customFormat="false" ht="15" hidden="false" customHeight="false" outlineLevel="0" collapsed="false">
      <c r="A234" s="1" t="n">
        <f aca="false">A233+1</f>
        <v>232</v>
      </c>
      <c r="B234" s="2" t="n">
        <f aca="false">B233+1</f>
        <v>38584</v>
      </c>
      <c r="E234" s="3"/>
      <c r="F234" s="4"/>
      <c r="K234" s="5"/>
    </row>
    <row r="235" customFormat="false" ht="15" hidden="false" customHeight="false" outlineLevel="0" collapsed="false">
      <c r="A235" s="1" t="n">
        <f aca="false">A234+1</f>
        <v>233</v>
      </c>
      <c r="B235" s="2" t="n">
        <f aca="false">B234+1</f>
        <v>38585</v>
      </c>
      <c r="E235" s="3"/>
      <c r="F235" s="4"/>
      <c r="K235" s="5"/>
    </row>
    <row r="236" customFormat="false" ht="15" hidden="false" customHeight="false" outlineLevel="0" collapsed="false">
      <c r="A236" s="1" t="n">
        <f aca="false">A235+1</f>
        <v>234</v>
      </c>
      <c r="B236" s="2" t="n">
        <f aca="false">B235+1</f>
        <v>38586</v>
      </c>
      <c r="E236" s="3"/>
      <c r="F236" s="4"/>
      <c r="K236" s="5"/>
    </row>
    <row r="237" customFormat="false" ht="15" hidden="false" customHeight="false" outlineLevel="0" collapsed="false">
      <c r="A237" s="1" t="n">
        <f aca="false">A236+1</f>
        <v>235</v>
      </c>
      <c r="B237" s="2" t="n">
        <f aca="false">B236+1</f>
        <v>38587</v>
      </c>
      <c r="E237" s="3"/>
      <c r="F237" s="4"/>
      <c r="K237" s="5"/>
    </row>
    <row r="238" customFormat="false" ht="15" hidden="false" customHeight="false" outlineLevel="0" collapsed="false">
      <c r="A238" s="1" t="n">
        <f aca="false">A237+1</f>
        <v>236</v>
      </c>
      <c r="B238" s="2" t="n">
        <f aca="false">B237+1</f>
        <v>38588</v>
      </c>
      <c r="E238" s="3"/>
      <c r="F238" s="4"/>
      <c r="K238" s="5"/>
    </row>
    <row r="239" customFormat="false" ht="15" hidden="false" customHeight="false" outlineLevel="0" collapsed="false">
      <c r="A239" s="1" t="n">
        <f aca="false">A238+1</f>
        <v>237</v>
      </c>
      <c r="B239" s="2" t="n">
        <f aca="false">B238+1</f>
        <v>38589</v>
      </c>
      <c r="E239" s="3"/>
      <c r="F239" s="4"/>
      <c r="K239" s="5"/>
    </row>
    <row r="240" customFormat="false" ht="15" hidden="false" customHeight="false" outlineLevel="0" collapsed="false">
      <c r="A240" s="1" t="n">
        <f aca="false">A239+1</f>
        <v>238</v>
      </c>
      <c r="B240" s="2" t="n">
        <f aca="false">B239+1</f>
        <v>38590</v>
      </c>
      <c r="E240" s="3"/>
      <c r="F240" s="4"/>
      <c r="K240" s="5"/>
    </row>
    <row r="241" customFormat="false" ht="15" hidden="false" customHeight="false" outlineLevel="0" collapsed="false">
      <c r="A241" s="1" t="n">
        <f aca="false">A240+1</f>
        <v>239</v>
      </c>
      <c r="B241" s="2" t="n">
        <f aca="false">B240+1</f>
        <v>38591</v>
      </c>
      <c r="E241" s="3"/>
      <c r="F241" s="4"/>
      <c r="K241" s="5"/>
    </row>
    <row r="242" customFormat="false" ht="15" hidden="false" customHeight="false" outlineLevel="0" collapsed="false">
      <c r="A242" s="1" t="n">
        <f aca="false">A241+1</f>
        <v>240</v>
      </c>
      <c r="B242" s="2" t="n">
        <f aca="false">B241+1</f>
        <v>38592</v>
      </c>
      <c r="E242" s="3"/>
      <c r="F242" s="4"/>
      <c r="K242" s="5"/>
    </row>
    <row r="243" customFormat="false" ht="15" hidden="false" customHeight="false" outlineLevel="0" collapsed="false">
      <c r="A243" s="1" t="n">
        <f aca="false">A242+1</f>
        <v>241</v>
      </c>
      <c r="B243" s="2" t="n">
        <f aca="false">B242+1</f>
        <v>38593</v>
      </c>
      <c r="E243" s="3"/>
      <c r="F243" s="4"/>
      <c r="K243" s="5"/>
    </row>
    <row r="244" customFormat="false" ht="15" hidden="false" customHeight="false" outlineLevel="0" collapsed="false">
      <c r="A244" s="1" t="n">
        <f aca="false">A243+1</f>
        <v>242</v>
      </c>
      <c r="B244" s="2" t="n">
        <f aca="false">B243+1</f>
        <v>38594</v>
      </c>
      <c r="E244" s="3"/>
      <c r="F244" s="4"/>
      <c r="K244" s="5"/>
    </row>
    <row r="245" customFormat="false" ht="15" hidden="false" customHeight="false" outlineLevel="0" collapsed="false">
      <c r="A245" s="1" t="n">
        <f aca="false">A244+1</f>
        <v>243</v>
      </c>
      <c r="B245" s="2" t="n">
        <f aca="false">B244+1</f>
        <v>38595</v>
      </c>
      <c r="E245" s="3"/>
      <c r="F245" s="4"/>
      <c r="K245" s="5"/>
    </row>
    <row r="246" customFormat="false" ht="15" hidden="false" customHeight="false" outlineLevel="0" collapsed="false">
      <c r="A246" s="1" t="n">
        <f aca="false">A245+1</f>
        <v>244</v>
      </c>
      <c r="B246" s="2" t="n">
        <f aca="false">B245+1</f>
        <v>38596</v>
      </c>
      <c r="E246" s="3"/>
      <c r="F246" s="4"/>
      <c r="K246" s="5"/>
    </row>
    <row r="247" customFormat="false" ht="15" hidden="false" customHeight="false" outlineLevel="0" collapsed="false">
      <c r="A247" s="1" t="n">
        <f aca="false">A246+1</f>
        <v>245</v>
      </c>
      <c r="B247" s="2" t="n">
        <f aca="false">B246+1</f>
        <v>38597</v>
      </c>
      <c r="E247" s="3"/>
      <c r="F247" s="4"/>
      <c r="K247" s="5"/>
    </row>
    <row r="248" customFormat="false" ht="15" hidden="false" customHeight="false" outlineLevel="0" collapsed="false">
      <c r="A248" s="1" t="n">
        <f aca="false">A247+1</f>
        <v>246</v>
      </c>
      <c r="B248" s="2" t="n">
        <f aca="false">B247+1</f>
        <v>38598</v>
      </c>
      <c r="E248" s="3"/>
      <c r="F248" s="4"/>
      <c r="K248" s="5"/>
    </row>
    <row r="249" customFormat="false" ht="15" hidden="false" customHeight="false" outlineLevel="0" collapsed="false">
      <c r="A249" s="1" t="n">
        <f aca="false">A248+1</f>
        <v>247</v>
      </c>
      <c r="B249" s="2" t="n">
        <f aca="false">B248+1</f>
        <v>38599</v>
      </c>
      <c r="E249" s="3"/>
      <c r="F249" s="4"/>
      <c r="K249" s="5"/>
    </row>
    <row r="250" customFormat="false" ht="15" hidden="false" customHeight="false" outlineLevel="0" collapsed="false">
      <c r="A250" s="1" t="n">
        <f aca="false">A249+1</f>
        <v>248</v>
      </c>
      <c r="B250" s="2" t="n">
        <f aca="false">B249+1</f>
        <v>38600</v>
      </c>
      <c r="E250" s="3"/>
      <c r="F250" s="4"/>
      <c r="K250" s="5"/>
    </row>
    <row r="251" customFormat="false" ht="15" hidden="false" customHeight="false" outlineLevel="0" collapsed="false">
      <c r="A251" s="1" t="n">
        <f aca="false">A250+1</f>
        <v>249</v>
      </c>
      <c r="B251" s="2" t="n">
        <f aca="false">B250+1</f>
        <v>38601</v>
      </c>
      <c r="E251" s="3"/>
      <c r="F251" s="4"/>
      <c r="K251" s="5"/>
    </row>
    <row r="252" customFormat="false" ht="15" hidden="false" customHeight="false" outlineLevel="0" collapsed="false">
      <c r="A252" s="1" t="n">
        <f aca="false">A251+1</f>
        <v>250</v>
      </c>
      <c r="B252" s="2" t="n">
        <f aca="false">B251+1</f>
        <v>38602</v>
      </c>
      <c r="E252" s="3"/>
      <c r="F252" s="4"/>
      <c r="K252" s="5"/>
    </row>
    <row r="253" customFormat="false" ht="15" hidden="false" customHeight="false" outlineLevel="0" collapsed="false">
      <c r="A253" s="1" t="n">
        <f aca="false">A252+1</f>
        <v>251</v>
      </c>
      <c r="B253" s="2" t="n">
        <f aca="false">B252+1</f>
        <v>38603</v>
      </c>
      <c r="E253" s="3"/>
      <c r="F253" s="4"/>
      <c r="K253" s="5"/>
    </row>
    <row r="254" customFormat="false" ht="15" hidden="false" customHeight="false" outlineLevel="0" collapsed="false">
      <c r="A254" s="1" t="n">
        <f aca="false">A253+1</f>
        <v>252</v>
      </c>
      <c r="B254" s="2" t="n">
        <f aca="false">B253+1</f>
        <v>38604</v>
      </c>
      <c r="E254" s="3"/>
      <c r="F254" s="4"/>
      <c r="K254" s="5"/>
    </row>
    <row r="255" customFormat="false" ht="15" hidden="false" customHeight="false" outlineLevel="0" collapsed="false">
      <c r="A255" s="1" t="n">
        <f aca="false">A254+1</f>
        <v>253</v>
      </c>
      <c r="B255" s="2" t="n">
        <f aca="false">B254+1</f>
        <v>38605</v>
      </c>
      <c r="E255" s="3"/>
      <c r="F255" s="4"/>
      <c r="K255" s="5"/>
    </row>
    <row r="256" customFormat="false" ht="15" hidden="false" customHeight="false" outlineLevel="0" collapsed="false">
      <c r="A256" s="1" t="n">
        <f aca="false">A255+1</f>
        <v>254</v>
      </c>
      <c r="B256" s="2" t="n">
        <f aca="false">B255+1</f>
        <v>38606</v>
      </c>
      <c r="E256" s="3"/>
      <c r="F256" s="4"/>
      <c r="K256" s="5"/>
    </row>
    <row r="257" customFormat="false" ht="15" hidden="false" customHeight="false" outlineLevel="0" collapsed="false">
      <c r="A257" s="1" t="n">
        <f aca="false">A256+1</f>
        <v>255</v>
      </c>
      <c r="B257" s="2" t="n">
        <f aca="false">B256+1</f>
        <v>38607</v>
      </c>
      <c r="E257" s="3"/>
      <c r="F257" s="4"/>
      <c r="K257" s="5"/>
    </row>
    <row r="258" customFormat="false" ht="15" hidden="false" customHeight="false" outlineLevel="0" collapsed="false">
      <c r="A258" s="1" t="n">
        <f aca="false">A257+1</f>
        <v>256</v>
      </c>
      <c r="B258" s="2" t="n">
        <f aca="false">B257+1</f>
        <v>38608</v>
      </c>
      <c r="E258" s="3"/>
      <c r="F258" s="4"/>
      <c r="K258" s="5"/>
    </row>
    <row r="259" customFormat="false" ht="15" hidden="false" customHeight="false" outlineLevel="0" collapsed="false">
      <c r="A259" s="1" t="n">
        <f aca="false">A258+1</f>
        <v>257</v>
      </c>
      <c r="B259" s="2" t="n">
        <f aca="false">B258+1</f>
        <v>38609</v>
      </c>
      <c r="E259" s="3"/>
      <c r="F259" s="4"/>
      <c r="K259" s="5"/>
    </row>
    <row r="260" customFormat="false" ht="15" hidden="false" customHeight="false" outlineLevel="0" collapsed="false">
      <c r="A260" s="1" t="n">
        <f aca="false">A259+1</f>
        <v>258</v>
      </c>
      <c r="B260" s="2" t="n">
        <f aca="false">B259+1</f>
        <v>38610</v>
      </c>
      <c r="E260" s="3"/>
      <c r="F260" s="4"/>
      <c r="K260" s="5"/>
    </row>
    <row r="261" customFormat="false" ht="15" hidden="false" customHeight="false" outlineLevel="0" collapsed="false">
      <c r="A261" s="1" t="n">
        <f aca="false">A260+1</f>
        <v>259</v>
      </c>
      <c r="B261" s="2" t="n">
        <f aca="false">B260+1</f>
        <v>38611</v>
      </c>
      <c r="E261" s="3"/>
      <c r="F261" s="4"/>
      <c r="K261" s="5"/>
    </row>
    <row r="262" customFormat="false" ht="15" hidden="false" customHeight="false" outlineLevel="0" collapsed="false">
      <c r="A262" s="1" t="n">
        <f aca="false">A261+1</f>
        <v>260</v>
      </c>
      <c r="B262" s="2" t="n">
        <f aca="false">B261+1</f>
        <v>38612</v>
      </c>
      <c r="E262" s="3"/>
      <c r="F262" s="4"/>
      <c r="K262" s="5"/>
    </row>
    <row r="263" customFormat="false" ht="15" hidden="false" customHeight="false" outlineLevel="0" collapsed="false">
      <c r="A263" s="1" t="n">
        <f aca="false">A262+1</f>
        <v>261</v>
      </c>
      <c r="B263" s="2" t="n">
        <f aca="false">B262+1</f>
        <v>38613</v>
      </c>
      <c r="E263" s="3"/>
      <c r="F263" s="4"/>
      <c r="K263" s="5"/>
    </row>
    <row r="264" customFormat="false" ht="15" hidden="false" customHeight="false" outlineLevel="0" collapsed="false">
      <c r="A264" s="1" t="n">
        <f aca="false">A263+1</f>
        <v>262</v>
      </c>
      <c r="B264" s="2" t="n">
        <f aca="false">B263+1</f>
        <v>38614</v>
      </c>
      <c r="E264" s="3"/>
      <c r="F264" s="4"/>
      <c r="K264" s="5"/>
    </row>
    <row r="265" customFormat="false" ht="15" hidden="false" customHeight="false" outlineLevel="0" collapsed="false">
      <c r="A265" s="1" t="n">
        <f aca="false">A264+1</f>
        <v>263</v>
      </c>
      <c r="B265" s="2" t="n">
        <f aca="false">B264+1</f>
        <v>38615</v>
      </c>
      <c r="E265" s="3"/>
      <c r="F265" s="4"/>
      <c r="K265" s="5"/>
    </row>
    <row r="266" customFormat="false" ht="15" hidden="false" customHeight="false" outlineLevel="0" collapsed="false">
      <c r="A266" s="1" t="n">
        <f aca="false">A265+1</f>
        <v>264</v>
      </c>
      <c r="B266" s="2" t="n">
        <f aca="false">B265+1</f>
        <v>38616</v>
      </c>
      <c r="E266" s="3"/>
      <c r="F266" s="4"/>
      <c r="K266" s="5"/>
    </row>
    <row r="267" customFormat="false" ht="15" hidden="false" customHeight="false" outlineLevel="0" collapsed="false">
      <c r="A267" s="1" t="n">
        <f aca="false">A266+1</f>
        <v>265</v>
      </c>
      <c r="B267" s="2" t="n">
        <f aca="false">B266+1</f>
        <v>38617</v>
      </c>
      <c r="E267" s="3"/>
      <c r="F267" s="4"/>
      <c r="K267" s="5"/>
    </row>
    <row r="268" customFormat="false" ht="15" hidden="false" customHeight="false" outlineLevel="0" collapsed="false">
      <c r="A268" s="1" t="n">
        <f aca="false">A267+1</f>
        <v>266</v>
      </c>
      <c r="B268" s="2" t="n">
        <f aca="false">B267+1</f>
        <v>38618</v>
      </c>
      <c r="E268" s="3"/>
      <c r="F268" s="4"/>
      <c r="K268" s="5"/>
    </row>
    <row r="269" customFormat="false" ht="15" hidden="false" customHeight="false" outlineLevel="0" collapsed="false">
      <c r="A269" s="1" t="n">
        <f aca="false">A268+1</f>
        <v>267</v>
      </c>
      <c r="B269" s="2" t="n">
        <f aca="false">B268+1</f>
        <v>38619</v>
      </c>
      <c r="E269" s="3"/>
      <c r="F269" s="4"/>
      <c r="K269" s="5"/>
    </row>
    <row r="270" customFormat="false" ht="15" hidden="false" customHeight="false" outlineLevel="0" collapsed="false">
      <c r="A270" s="1" t="n">
        <f aca="false">A269+1</f>
        <v>268</v>
      </c>
      <c r="B270" s="2" t="n">
        <f aca="false">B269+1</f>
        <v>38620</v>
      </c>
      <c r="E270" s="3"/>
      <c r="F270" s="4"/>
      <c r="K270" s="5"/>
    </row>
    <row r="271" customFormat="false" ht="15" hidden="false" customHeight="false" outlineLevel="0" collapsed="false">
      <c r="A271" s="1" t="n">
        <f aca="false">A270+1</f>
        <v>269</v>
      </c>
      <c r="B271" s="2" t="n">
        <f aca="false">B270+1</f>
        <v>38621</v>
      </c>
      <c r="E271" s="3"/>
      <c r="F271" s="4"/>
      <c r="K271" s="5"/>
    </row>
    <row r="272" customFormat="false" ht="15" hidden="false" customHeight="false" outlineLevel="0" collapsed="false">
      <c r="A272" s="1" t="n">
        <f aca="false">A271+1</f>
        <v>270</v>
      </c>
      <c r="B272" s="2" t="n">
        <f aca="false">B271+1</f>
        <v>38622</v>
      </c>
      <c r="E272" s="3"/>
      <c r="F272" s="4"/>
      <c r="K272" s="5"/>
    </row>
    <row r="273" customFormat="false" ht="15" hidden="false" customHeight="false" outlineLevel="0" collapsed="false">
      <c r="A273" s="1" t="n">
        <f aca="false">A272+1</f>
        <v>271</v>
      </c>
      <c r="B273" s="2" t="n">
        <f aca="false">B272+1</f>
        <v>38623</v>
      </c>
      <c r="E273" s="3"/>
      <c r="F273" s="4"/>
      <c r="K273" s="5"/>
    </row>
    <row r="274" customFormat="false" ht="15" hidden="false" customHeight="false" outlineLevel="0" collapsed="false">
      <c r="A274" s="1" t="n">
        <f aca="false">A273+1</f>
        <v>272</v>
      </c>
      <c r="B274" s="2" t="n">
        <f aca="false">B273+1</f>
        <v>38624</v>
      </c>
      <c r="E274" s="3"/>
      <c r="F274" s="4"/>
      <c r="K274" s="5"/>
    </row>
    <row r="275" customFormat="false" ht="15" hidden="false" customHeight="false" outlineLevel="0" collapsed="false">
      <c r="A275" s="1" t="n">
        <f aca="false">A274+1</f>
        <v>273</v>
      </c>
      <c r="B275" s="2" t="n">
        <f aca="false">B274+1</f>
        <v>38625</v>
      </c>
      <c r="E275" s="3"/>
      <c r="F275" s="4"/>
      <c r="K275" s="5"/>
    </row>
    <row r="276" customFormat="false" ht="15" hidden="false" customHeight="false" outlineLevel="0" collapsed="false">
      <c r="A276" s="1" t="n">
        <f aca="false">A275+1</f>
        <v>274</v>
      </c>
      <c r="B276" s="2" t="n">
        <f aca="false">B275+1</f>
        <v>38626</v>
      </c>
      <c r="E276" s="3"/>
      <c r="F276" s="4"/>
      <c r="K276" s="5"/>
    </row>
    <row r="277" customFormat="false" ht="15" hidden="false" customHeight="false" outlineLevel="0" collapsed="false">
      <c r="A277" s="1" t="n">
        <f aca="false">A276+1</f>
        <v>275</v>
      </c>
      <c r="B277" s="2" t="n">
        <f aca="false">B276+1</f>
        <v>38627</v>
      </c>
      <c r="E277" s="3"/>
      <c r="F277" s="4"/>
      <c r="K277" s="5"/>
    </row>
    <row r="278" customFormat="false" ht="15" hidden="false" customHeight="false" outlineLevel="0" collapsed="false">
      <c r="A278" s="1" t="n">
        <f aca="false">A277+1</f>
        <v>276</v>
      </c>
      <c r="B278" s="2" t="n">
        <f aca="false">B277+1</f>
        <v>38628</v>
      </c>
      <c r="E278" s="3"/>
      <c r="F278" s="4"/>
      <c r="K278" s="5"/>
    </row>
    <row r="279" customFormat="false" ht="15" hidden="false" customHeight="false" outlineLevel="0" collapsed="false">
      <c r="A279" s="1" t="n">
        <f aca="false">A278+1</f>
        <v>277</v>
      </c>
      <c r="B279" s="2" t="n">
        <f aca="false">B278+1</f>
        <v>38629</v>
      </c>
      <c r="E279" s="3"/>
      <c r="F279" s="4"/>
      <c r="K279" s="5"/>
    </row>
    <row r="280" customFormat="false" ht="15" hidden="false" customHeight="false" outlineLevel="0" collapsed="false">
      <c r="A280" s="1" t="n">
        <f aca="false">A279+1</f>
        <v>278</v>
      </c>
      <c r="B280" s="2" t="n">
        <f aca="false">B279+1</f>
        <v>38630</v>
      </c>
      <c r="E280" s="3"/>
      <c r="F280" s="4"/>
      <c r="K280" s="5"/>
    </row>
    <row r="281" customFormat="false" ht="15" hidden="false" customHeight="false" outlineLevel="0" collapsed="false">
      <c r="A281" s="1" t="n">
        <f aca="false">A280+1</f>
        <v>279</v>
      </c>
      <c r="B281" s="2" t="n">
        <f aca="false">B280+1</f>
        <v>38631</v>
      </c>
      <c r="E281" s="3"/>
      <c r="F281" s="4"/>
      <c r="K281" s="5"/>
    </row>
    <row r="282" customFormat="false" ht="15" hidden="false" customHeight="false" outlineLevel="0" collapsed="false">
      <c r="A282" s="1" t="n">
        <f aca="false">A281+1</f>
        <v>280</v>
      </c>
      <c r="B282" s="2" t="n">
        <f aca="false">B281+1</f>
        <v>38632</v>
      </c>
      <c r="E282" s="3"/>
      <c r="F282" s="4"/>
      <c r="K282" s="5"/>
    </row>
    <row r="283" customFormat="false" ht="15" hidden="false" customHeight="false" outlineLevel="0" collapsed="false">
      <c r="A283" s="1" t="n">
        <f aca="false">A282+1</f>
        <v>281</v>
      </c>
      <c r="B283" s="2" t="n">
        <f aca="false">B282+1</f>
        <v>38633</v>
      </c>
      <c r="E283" s="3"/>
      <c r="F283" s="4"/>
      <c r="K283" s="5"/>
    </row>
    <row r="284" customFormat="false" ht="15" hidden="false" customHeight="false" outlineLevel="0" collapsed="false">
      <c r="A284" s="1" t="n">
        <f aca="false">A283+1</f>
        <v>282</v>
      </c>
      <c r="B284" s="2" t="n">
        <f aca="false">B283+1</f>
        <v>38634</v>
      </c>
      <c r="E284" s="3"/>
      <c r="F284" s="4"/>
      <c r="K284" s="5"/>
    </row>
    <row r="285" customFormat="false" ht="15" hidden="false" customHeight="false" outlineLevel="0" collapsed="false">
      <c r="A285" s="1" t="n">
        <f aca="false">A284+1</f>
        <v>283</v>
      </c>
      <c r="B285" s="2" t="n">
        <f aca="false">B284+1</f>
        <v>38635</v>
      </c>
      <c r="E285" s="3"/>
      <c r="F285" s="4"/>
      <c r="K285" s="5"/>
    </row>
    <row r="286" customFormat="false" ht="15" hidden="false" customHeight="false" outlineLevel="0" collapsed="false">
      <c r="A286" s="1" t="n">
        <f aca="false">A285+1</f>
        <v>284</v>
      </c>
      <c r="B286" s="2" t="n">
        <f aca="false">B285+1</f>
        <v>38636</v>
      </c>
      <c r="E286" s="3"/>
      <c r="F286" s="4"/>
      <c r="K286" s="5"/>
    </row>
    <row r="287" customFormat="false" ht="15" hidden="false" customHeight="false" outlineLevel="0" collapsed="false">
      <c r="A287" s="1" t="n">
        <f aca="false">A286+1</f>
        <v>285</v>
      </c>
      <c r="B287" s="2" t="n">
        <f aca="false">B286+1</f>
        <v>38637</v>
      </c>
      <c r="E287" s="3"/>
      <c r="F287" s="4"/>
      <c r="K287" s="5"/>
    </row>
    <row r="288" customFormat="false" ht="15" hidden="false" customHeight="false" outlineLevel="0" collapsed="false">
      <c r="A288" s="1" t="n">
        <f aca="false">A287+1</f>
        <v>286</v>
      </c>
      <c r="B288" s="2" t="n">
        <f aca="false">B287+1</f>
        <v>38638</v>
      </c>
      <c r="E288" s="3"/>
      <c r="F288" s="4"/>
      <c r="K288" s="5"/>
    </row>
    <row r="289" customFormat="false" ht="15" hidden="false" customHeight="false" outlineLevel="0" collapsed="false">
      <c r="A289" s="1" t="n">
        <f aca="false">A288+1</f>
        <v>287</v>
      </c>
      <c r="B289" s="2" t="n">
        <f aca="false">B288+1</f>
        <v>38639</v>
      </c>
      <c r="E289" s="3"/>
      <c r="F289" s="4"/>
      <c r="K289" s="5"/>
    </row>
    <row r="290" customFormat="false" ht="15" hidden="false" customHeight="false" outlineLevel="0" collapsed="false">
      <c r="A290" s="1" t="n">
        <f aca="false">A289+1</f>
        <v>288</v>
      </c>
      <c r="B290" s="2" t="n">
        <f aca="false">B289+1</f>
        <v>38640</v>
      </c>
      <c r="E290" s="3"/>
      <c r="F290" s="4"/>
      <c r="K290" s="5"/>
    </row>
    <row r="291" customFormat="false" ht="15" hidden="false" customHeight="false" outlineLevel="0" collapsed="false">
      <c r="A291" s="1" t="n">
        <f aca="false">A290+1</f>
        <v>289</v>
      </c>
      <c r="B291" s="2" t="n">
        <f aca="false">B290+1</f>
        <v>38641</v>
      </c>
      <c r="E291" s="3"/>
      <c r="F291" s="4"/>
      <c r="K291" s="5"/>
    </row>
    <row r="292" customFormat="false" ht="15" hidden="false" customHeight="false" outlineLevel="0" collapsed="false">
      <c r="A292" s="1" t="n">
        <f aca="false">A291+1</f>
        <v>290</v>
      </c>
      <c r="B292" s="2" t="n">
        <f aca="false">B291+1</f>
        <v>38642</v>
      </c>
      <c r="E292" s="3"/>
      <c r="F292" s="4"/>
      <c r="K292" s="5"/>
    </row>
    <row r="293" customFormat="false" ht="15" hidden="false" customHeight="false" outlineLevel="0" collapsed="false">
      <c r="A293" s="1" t="n">
        <f aca="false">A292+1</f>
        <v>291</v>
      </c>
      <c r="B293" s="2" t="n">
        <f aca="false">B292+1</f>
        <v>38643</v>
      </c>
      <c r="E293" s="3"/>
      <c r="F293" s="4"/>
      <c r="K293" s="5"/>
    </row>
    <row r="294" customFormat="false" ht="15" hidden="false" customHeight="false" outlineLevel="0" collapsed="false">
      <c r="A294" s="1" t="n">
        <f aca="false">A293+1</f>
        <v>292</v>
      </c>
      <c r="B294" s="2" t="n">
        <f aca="false">B293+1</f>
        <v>38644</v>
      </c>
      <c r="E294" s="3"/>
      <c r="F294" s="4"/>
      <c r="K294" s="5"/>
    </row>
    <row r="295" customFormat="false" ht="15" hidden="false" customHeight="false" outlineLevel="0" collapsed="false">
      <c r="A295" s="1" t="n">
        <f aca="false">A294+1</f>
        <v>293</v>
      </c>
      <c r="B295" s="2" t="n">
        <f aca="false">B294+1</f>
        <v>38645</v>
      </c>
      <c r="E295" s="3"/>
      <c r="F295" s="4"/>
      <c r="K295" s="5"/>
    </row>
    <row r="296" customFormat="false" ht="15" hidden="false" customHeight="false" outlineLevel="0" collapsed="false">
      <c r="A296" s="1" t="n">
        <f aca="false">A295+1</f>
        <v>294</v>
      </c>
      <c r="B296" s="2" t="n">
        <f aca="false">B295+1</f>
        <v>38646</v>
      </c>
      <c r="E296" s="3"/>
      <c r="F296" s="4"/>
      <c r="K296" s="5"/>
    </row>
    <row r="297" customFormat="false" ht="15" hidden="false" customHeight="false" outlineLevel="0" collapsed="false">
      <c r="A297" s="1" t="n">
        <f aca="false">A296+1</f>
        <v>295</v>
      </c>
      <c r="B297" s="2" t="n">
        <f aca="false">B296+1</f>
        <v>38647</v>
      </c>
      <c r="E297" s="3"/>
      <c r="F297" s="4"/>
      <c r="K297" s="5"/>
    </row>
    <row r="298" customFormat="false" ht="15" hidden="false" customHeight="false" outlineLevel="0" collapsed="false">
      <c r="A298" s="1" t="n">
        <f aca="false">A297+1</f>
        <v>296</v>
      </c>
      <c r="B298" s="2" t="n">
        <f aca="false">B297+1</f>
        <v>38648</v>
      </c>
      <c r="E298" s="3"/>
      <c r="F298" s="4"/>
      <c r="K298" s="5"/>
    </row>
    <row r="299" customFormat="false" ht="15" hidden="false" customHeight="false" outlineLevel="0" collapsed="false">
      <c r="A299" s="1" t="n">
        <f aca="false">A298+1</f>
        <v>297</v>
      </c>
      <c r="B299" s="2" t="n">
        <f aca="false">B298+1</f>
        <v>38649</v>
      </c>
      <c r="E299" s="3"/>
      <c r="F299" s="4"/>
      <c r="K299" s="5"/>
    </row>
    <row r="300" customFormat="false" ht="15" hidden="false" customHeight="false" outlineLevel="0" collapsed="false">
      <c r="A300" s="1" t="n">
        <f aca="false">A299+1</f>
        <v>298</v>
      </c>
      <c r="B300" s="2" t="n">
        <f aca="false">B299+1</f>
        <v>38650</v>
      </c>
      <c r="E300" s="3"/>
      <c r="F300" s="4"/>
      <c r="K300" s="5"/>
    </row>
    <row r="301" customFormat="false" ht="15" hidden="false" customHeight="false" outlineLevel="0" collapsed="false">
      <c r="A301" s="1" t="n">
        <f aca="false">A300+1</f>
        <v>299</v>
      </c>
      <c r="B301" s="2" t="n">
        <f aca="false">B300+1</f>
        <v>38651</v>
      </c>
      <c r="E301" s="3"/>
      <c r="F301" s="4"/>
      <c r="K301" s="5"/>
    </row>
    <row r="302" customFormat="false" ht="15" hidden="false" customHeight="false" outlineLevel="0" collapsed="false">
      <c r="A302" s="1" t="n">
        <f aca="false">A301+1</f>
        <v>300</v>
      </c>
      <c r="B302" s="2" t="n">
        <f aca="false">B301+1</f>
        <v>38652</v>
      </c>
      <c r="E302" s="3"/>
      <c r="F302" s="4"/>
      <c r="K302" s="5"/>
    </row>
    <row r="303" customFormat="false" ht="15" hidden="false" customHeight="false" outlineLevel="0" collapsed="false">
      <c r="A303" s="1" t="n">
        <f aca="false">A302+1</f>
        <v>301</v>
      </c>
      <c r="B303" s="2" t="n">
        <f aca="false">B302+1</f>
        <v>38653</v>
      </c>
      <c r="E303" s="3"/>
      <c r="F303" s="4"/>
      <c r="K303" s="5"/>
    </row>
    <row r="304" customFormat="false" ht="15" hidden="false" customHeight="false" outlineLevel="0" collapsed="false">
      <c r="A304" s="1" t="n">
        <f aca="false">A303+1</f>
        <v>302</v>
      </c>
      <c r="B304" s="2" t="n">
        <f aca="false">B303+1</f>
        <v>38654</v>
      </c>
      <c r="E304" s="3"/>
      <c r="F304" s="4"/>
      <c r="K304" s="5"/>
    </row>
    <row r="305" customFormat="false" ht="15" hidden="false" customHeight="false" outlineLevel="0" collapsed="false">
      <c r="A305" s="1" t="n">
        <f aca="false">A304+1</f>
        <v>303</v>
      </c>
      <c r="B305" s="2" t="n">
        <f aca="false">B304+1</f>
        <v>38655</v>
      </c>
      <c r="E305" s="3"/>
      <c r="F305" s="4"/>
      <c r="K305" s="5"/>
    </row>
    <row r="306" customFormat="false" ht="15" hidden="false" customHeight="false" outlineLevel="0" collapsed="false">
      <c r="A306" s="1" t="n">
        <f aca="false">A305+1</f>
        <v>304</v>
      </c>
      <c r="B306" s="2" t="n">
        <f aca="false">B305+1</f>
        <v>38656</v>
      </c>
      <c r="E306" s="3"/>
      <c r="F306" s="4"/>
      <c r="K306" s="5"/>
    </row>
    <row r="307" customFormat="false" ht="15" hidden="false" customHeight="false" outlineLevel="0" collapsed="false">
      <c r="A307" s="1" t="n">
        <f aca="false">A306+1</f>
        <v>305</v>
      </c>
      <c r="B307" s="2" t="n">
        <f aca="false">B306+1</f>
        <v>38657</v>
      </c>
      <c r="E307" s="3"/>
      <c r="F307" s="4"/>
      <c r="K307" s="5"/>
    </row>
    <row r="308" customFormat="false" ht="15" hidden="false" customHeight="false" outlineLevel="0" collapsed="false">
      <c r="A308" s="1" t="n">
        <f aca="false">A307+1</f>
        <v>306</v>
      </c>
      <c r="B308" s="2" t="n">
        <f aca="false">B307+1</f>
        <v>38658</v>
      </c>
      <c r="E308" s="3"/>
      <c r="F308" s="4"/>
      <c r="K308" s="5"/>
    </row>
    <row r="309" customFormat="false" ht="15" hidden="false" customHeight="false" outlineLevel="0" collapsed="false">
      <c r="A309" s="1" t="n">
        <f aca="false">A308+1</f>
        <v>307</v>
      </c>
      <c r="B309" s="2" t="n">
        <f aca="false">B308+1</f>
        <v>38659</v>
      </c>
      <c r="E309" s="3"/>
      <c r="F309" s="4"/>
      <c r="K309" s="5"/>
    </row>
    <row r="310" customFormat="false" ht="15" hidden="false" customHeight="false" outlineLevel="0" collapsed="false">
      <c r="A310" s="1" t="n">
        <f aca="false">A309+1</f>
        <v>308</v>
      </c>
      <c r="B310" s="2" t="n">
        <f aca="false">B309+1</f>
        <v>38660</v>
      </c>
      <c r="E310" s="3"/>
      <c r="F310" s="4"/>
      <c r="K310" s="5"/>
    </row>
    <row r="311" customFormat="false" ht="15" hidden="false" customHeight="false" outlineLevel="0" collapsed="false">
      <c r="A311" s="1" t="n">
        <f aca="false">A310+1</f>
        <v>309</v>
      </c>
      <c r="B311" s="2" t="n">
        <f aca="false">B310+1</f>
        <v>38661</v>
      </c>
      <c r="E311" s="3"/>
      <c r="F311" s="4"/>
      <c r="K311" s="5"/>
    </row>
    <row r="312" customFormat="false" ht="15" hidden="false" customHeight="false" outlineLevel="0" collapsed="false">
      <c r="A312" s="1" t="n">
        <f aca="false">A311+1</f>
        <v>310</v>
      </c>
      <c r="B312" s="2" t="n">
        <f aca="false">B311+1</f>
        <v>38662</v>
      </c>
      <c r="E312" s="3"/>
      <c r="F312" s="4"/>
      <c r="K312" s="5"/>
    </row>
    <row r="313" customFormat="false" ht="15" hidden="false" customHeight="false" outlineLevel="0" collapsed="false">
      <c r="A313" s="1" t="n">
        <f aca="false">A312+1</f>
        <v>311</v>
      </c>
      <c r="B313" s="2" t="n">
        <f aca="false">B312+1</f>
        <v>38663</v>
      </c>
      <c r="E313" s="3"/>
      <c r="F313" s="4"/>
      <c r="K313" s="5"/>
    </row>
    <row r="314" customFormat="false" ht="15" hidden="false" customHeight="false" outlineLevel="0" collapsed="false">
      <c r="A314" s="1" t="n">
        <f aca="false">A313+1</f>
        <v>312</v>
      </c>
      <c r="B314" s="2" t="n">
        <f aca="false">B313+1</f>
        <v>38664</v>
      </c>
      <c r="E314" s="3"/>
      <c r="F314" s="4"/>
      <c r="K314" s="5"/>
    </row>
    <row r="315" customFormat="false" ht="15" hidden="false" customHeight="false" outlineLevel="0" collapsed="false">
      <c r="A315" s="1" t="n">
        <f aca="false">A314+1</f>
        <v>313</v>
      </c>
      <c r="B315" s="2" t="n">
        <f aca="false">B314+1</f>
        <v>38665</v>
      </c>
      <c r="E315" s="3"/>
      <c r="F315" s="4"/>
      <c r="K315" s="5"/>
    </row>
    <row r="316" customFormat="false" ht="15" hidden="false" customHeight="false" outlineLevel="0" collapsed="false">
      <c r="A316" s="1" t="n">
        <f aca="false">A315+1</f>
        <v>314</v>
      </c>
      <c r="B316" s="2" t="n">
        <f aca="false">B315+1</f>
        <v>38666</v>
      </c>
      <c r="E316" s="3"/>
      <c r="F316" s="4"/>
      <c r="K316" s="5"/>
    </row>
    <row r="317" customFormat="false" ht="15" hidden="false" customHeight="false" outlineLevel="0" collapsed="false">
      <c r="A317" s="1" t="n">
        <f aca="false">A316+1</f>
        <v>315</v>
      </c>
      <c r="B317" s="2" t="n">
        <f aca="false">B316+1</f>
        <v>38667</v>
      </c>
      <c r="E317" s="3"/>
      <c r="F317" s="4"/>
      <c r="K317" s="5"/>
    </row>
    <row r="318" customFormat="false" ht="15" hidden="false" customHeight="false" outlineLevel="0" collapsed="false">
      <c r="A318" s="1" t="n">
        <f aca="false">A317+1</f>
        <v>316</v>
      </c>
      <c r="B318" s="2" t="n">
        <f aca="false">B317+1</f>
        <v>38668</v>
      </c>
      <c r="E318" s="3"/>
      <c r="F318" s="4"/>
      <c r="K318" s="5"/>
    </row>
    <row r="319" customFormat="false" ht="15" hidden="false" customHeight="false" outlineLevel="0" collapsed="false">
      <c r="A319" s="1" t="n">
        <f aca="false">A318+1</f>
        <v>317</v>
      </c>
      <c r="B319" s="2" t="n">
        <f aca="false">B318+1</f>
        <v>38669</v>
      </c>
      <c r="E319" s="3"/>
      <c r="F319" s="4"/>
      <c r="K319" s="5"/>
    </row>
    <row r="320" customFormat="false" ht="15" hidden="false" customHeight="false" outlineLevel="0" collapsed="false">
      <c r="A320" s="1" t="n">
        <f aca="false">A319+1</f>
        <v>318</v>
      </c>
      <c r="B320" s="2" t="n">
        <f aca="false">B319+1</f>
        <v>38670</v>
      </c>
      <c r="E320" s="3"/>
      <c r="F320" s="4"/>
      <c r="K320" s="5"/>
    </row>
    <row r="321" customFormat="false" ht="15" hidden="false" customHeight="false" outlineLevel="0" collapsed="false">
      <c r="A321" s="1" t="n">
        <f aca="false">A320+1</f>
        <v>319</v>
      </c>
      <c r="B321" s="2" t="n">
        <f aca="false">B320+1</f>
        <v>38671</v>
      </c>
      <c r="E321" s="3"/>
      <c r="F321" s="4"/>
      <c r="K321" s="5"/>
    </row>
    <row r="322" customFormat="false" ht="15" hidden="false" customHeight="false" outlineLevel="0" collapsed="false">
      <c r="A322" s="1" t="n">
        <f aca="false">A321+1</f>
        <v>320</v>
      </c>
      <c r="B322" s="2" t="n">
        <f aca="false">B321+1</f>
        <v>38672</v>
      </c>
      <c r="E322" s="3"/>
      <c r="F322" s="4"/>
      <c r="K322" s="5"/>
    </row>
    <row r="323" customFormat="false" ht="15" hidden="false" customHeight="false" outlineLevel="0" collapsed="false">
      <c r="A323" s="1" t="n">
        <f aca="false">A322+1</f>
        <v>321</v>
      </c>
      <c r="B323" s="2" t="n">
        <f aca="false">B322+1</f>
        <v>38673</v>
      </c>
      <c r="E323" s="3"/>
      <c r="F323" s="4"/>
      <c r="K323" s="5"/>
    </row>
    <row r="324" customFormat="false" ht="15" hidden="false" customHeight="false" outlineLevel="0" collapsed="false">
      <c r="A324" s="1" t="n">
        <f aca="false">A323+1</f>
        <v>322</v>
      </c>
      <c r="B324" s="2" t="n">
        <f aca="false">B323+1</f>
        <v>38674</v>
      </c>
      <c r="E324" s="3"/>
      <c r="F324" s="4"/>
      <c r="K324" s="5"/>
    </row>
    <row r="325" customFormat="false" ht="15" hidden="false" customHeight="false" outlineLevel="0" collapsed="false">
      <c r="A325" s="1" t="n">
        <f aca="false">A324+1</f>
        <v>323</v>
      </c>
      <c r="B325" s="2" t="n">
        <f aca="false">B324+1</f>
        <v>38675</v>
      </c>
      <c r="E325" s="3"/>
      <c r="F325" s="4"/>
      <c r="K325" s="5"/>
    </row>
    <row r="326" customFormat="false" ht="15" hidden="false" customHeight="false" outlineLevel="0" collapsed="false">
      <c r="A326" s="1" t="n">
        <f aca="false">A325+1</f>
        <v>324</v>
      </c>
      <c r="B326" s="2" t="n">
        <f aca="false">B325+1</f>
        <v>38676</v>
      </c>
      <c r="E326" s="3"/>
      <c r="F326" s="4"/>
      <c r="K326" s="5"/>
    </row>
    <row r="327" customFormat="false" ht="15" hidden="false" customHeight="false" outlineLevel="0" collapsed="false">
      <c r="A327" s="1" t="n">
        <f aca="false">A326+1</f>
        <v>325</v>
      </c>
      <c r="B327" s="2" t="n">
        <f aca="false">B326+1</f>
        <v>38677</v>
      </c>
      <c r="E327" s="3"/>
      <c r="F327" s="4"/>
      <c r="K327" s="5"/>
    </row>
    <row r="328" customFormat="false" ht="15" hidden="false" customHeight="false" outlineLevel="0" collapsed="false">
      <c r="A328" s="1" t="n">
        <f aca="false">A327+1</f>
        <v>326</v>
      </c>
      <c r="B328" s="2" t="n">
        <f aca="false">B327+1</f>
        <v>38678</v>
      </c>
      <c r="E328" s="3"/>
      <c r="F328" s="4"/>
      <c r="K328" s="5"/>
    </row>
    <row r="329" customFormat="false" ht="15" hidden="false" customHeight="false" outlineLevel="0" collapsed="false">
      <c r="A329" s="1" t="n">
        <f aca="false">A328+1</f>
        <v>327</v>
      </c>
      <c r="B329" s="2" t="n">
        <f aca="false">B328+1</f>
        <v>38679</v>
      </c>
      <c r="E329" s="3"/>
      <c r="F329" s="4"/>
      <c r="K329" s="5"/>
    </row>
    <row r="330" customFormat="false" ht="15" hidden="false" customHeight="false" outlineLevel="0" collapsed="false">
      <c r="A330" s="1" t="n">
        <f aca="false">A329+1</f>
        <v>328</v>
      </c>
      <c r="B330" s="2" t="n">
        <f aca="false">B329+1</f>
        <v>38680</v>
      </c>
      <c r="E330" s="3"/>
      <c r="F330" s="4"/>
      <c r="K330" s="5"/>
    </row>
    <row r="331" customFormat="false" ht="15" hidden="false" customHeight="false" outlineLevel="0" collapsed="false">
      <c r="A331" s="1" t="n">
        <f aca="false">A330+1</f>
        <v>329</v>
      </c>
      <c r="B331" s="2" t="n">
        <f aca="false">B330+1</f>
        <v>38681</v>
      </c>
      <c r="E331" s="3"/>
      <c r="F331" s="4"/>
      <c r="K331" s="5"/>
    </row>
    <row r="332" customFormat="false" ht="15" hidden="false" customHeight="false" outlineLevel="0" collapsed="false">
      <c r="A332" s="1" t="n">
        <f aca="false">A331+1</f>
        <v>330</v>
      </c>
      <c r="B332" s="2" t="n">
        <f aca="false">B331+1</f>
        <v>38682</v>
      </c>
      <c r="E332" s="3"/>
      <c r="F332" s="4"/>
      <c r="K332" s="5"/>
    </row>
    <row r="333" customFormat="false" ht="15" hidden="false" customHeight="false" outlineLevel="0" collapsed="false">
      <c r="A333" s="1" t="n">
        <f aca="false">A332+1</f>
        <v>331</v>
      </c>
      <c r="B333" s="2" t="n">
        <f aca="false">B332+1</f>
        <v>38683</v>
      </c>
      <c r="E333" s="3"/>
      <c r="F333" s="4"/>
      <c r="K333" s="5"/>
    </row>
    <row r="334" customFormat="false" ht="15" hidden="false" customHeight="false" outlineLevel="0" collapsed="false">
      <c r="A334" s="1" t="n">
        <f aca="false">A333+1</f>
        <v>332</v>
      </c>
      <c r="B334" s="2" t="n">
        <f aca="false">B333+1</f>
        <v>38684</v>
      </c>
      <c r="E334" s="3"/>
      <c r="F334" s="4"/>
      <c r="K334" s="5"/>
    </row>
    <row r="335" customFormat="false" ht="15" hidden="false" customHeight="false" outlineLevel="0" collapsed="false">
      <c r="A335" s="1" t="n">
        <f aca="false">A334+1</f>
        <v>333</v>
      </c>
      <c r="B335" s="2" t="n">
        <f aca="false">B334+1</f>
        <v>38685</v>
      </c>
      <c r="E335" s="3"/>
      <c r="F335" s="4"/>
      <c r="K335" s="5"/>
    </row>
    <row r="336" customFormat="false" ht="15" hidden="false" customHeight="false" outlineLevel="0" collapsed="false">
      <c r="A336" s="1" t="n">
        <f aca="false">A335+1</f>
        <v>334</v>
      </c>
      <c r="B336" s="2" t="n">
        <f aca="false">B335+1</f>
        <v>38686</v>
      </c>
      <c r="E336" s="3"/>
      <c r="F336" s="4"/>
      <c r="K336" s="5"/>
    </row>
    <row r="337" customFormat="false" ht="15" hidden="false" customHeight="false" outlineLevel="0" collapsed="false">
      <c r="A337" s="1" t="n">
        <f aca="false">A336+1</f>
        <v>335</v>
      </c>
      <c r="B337" s="2" t="n">
        <f aca="false">B336+1</f>
        <v>38687</v>
      </c>
      <c r="E337" s="3"/>
      <c r="F337" s="4"/>
      <c r="K337" s="5"/>
    </row>
    <row r="338" customFormat="false" ht="15" hidden="false" customHeight="false" outlineLevel="0" collapsed="false">
      <c r="A338" s="1" t="n">
        <f aca="false">A337+1</f>
        <v>336</v>
      </c>
      <c r="B338" s="2" t="n">
        <f aca="false">B337+1</f>
        <v>38688</v>
      </c>
      <c r="E338" s="3"/>
      <c r="F338" s="4"/>
      <c r="K338" s="5"/>
    </row>
    <row r="339" customFormat="false" ht="15" hidden="false" customHeight="false" outlineLevel="0" collapsed="false">
      <c r="A339" s="1" t="n">
        <f aca="false">A338+1</f>
        <v>337</v>
      </c>
      <c r="B339" s="2" t="n">
        <f aca="false">B338+1</f>
        <v>38689</v>
      </c>
      <c r="E339" s="3"/>
      <c r="F339" s="4"/>
      <c r="K339" s="5"/>
    </row>
    <row r="340" customFormat="false" ht="15" hidden="false" customHeight="false" outlineLevel="0" collapsed="false">
      <c r="A340" s="1" t="n">
        <f aca="false">A339+1</f>
        <v>338</v>
      </c>
      <c r="B340" s="2" t="n">
        <f aca="false">B339+1</f>
        <v>38690</v>
      </c>
      <c r="E340" s="3"/>
      <c r="F340" s="4"/>
      <c r="K340" s="5"/>
    </row>
    <row r="341" customFormat="false" ht="15" hidden="false" customHeight="false" outlineLevel="0" collapsed="false">
      <c r="A341" s="1" t="n">
        <f aca="false">A340+1</f>
        <v>339</v>
      </c>
      <c r="B341" s="2" t="n">
        <f aca="false">B340+1</f>
        <v>38691</v>
      </c>
      <c r="E341" s="3"/>
      <c r="F341" s="4"/>
      <c r="K341" s="5"/>
    </row>
    <row r="342" customFormat="false" ht="15" hidden="false" customHeight="false" outlineLevel="0" collapsed="false">
      <c r="A342" s="1" t="n">
        <f aca="false">A341+1</f>
        <v>340</v>
      </c>
      <c r="B342" s="2" t="n">
        <f aca="false">B341+1</f>
        <v>38692</v>
      </c>
      <c r="E342" s="3"/>
      <c r="F342" s="4"/>
      <c r="K342" s="5"/>
    </row>
    <row r="343" customFormat="false" ht="15" hidden="false" customHeight="false" outlineLevel="0" collapsed="false">
      <c r="A343" s="1" t="n">
        <f aca="false">A342+1</f>
        <v>341</v>
      </c>
      <c r="B343" s="2" t="n">
        <f aca="false">B342+1</f>
        <v>38693</v>
      </c>
      <c r="E343" s="3"/>
      <c r="F343" s="4"/>
      <c r="K343" s="5"/>
    </row>
    <row r="344" customFormat="false" ht="15" hidden="false" customHeight="false" outlineLevel="0" collapsed="false">
      <c r="A344" s="1" t="n">
        <f aca="false">A343+1</f>
        <v>342</v>
      </c>
      <c r="B344" s="2" t="n">
        <f aca="false">B343+1</f>
        <v>38694</v>
      </c>
      <c r="E344" s="3"/>
      <c r="F344" s="4"/>
      <c r="K344" s="5"/>
    </row>
    <row r="345" customFormat="false" ht="15" hidden="false" customHeight="false" outlineLevel="0" collapsed="false">
      <c r="A345" s="1" t="n">
        <f aca="false">A344+1</f>
        <v>343</v>
      </c>
      <c r="B345" s="2" t="n">
        <f aca="false">B344+1</f>
        <v>38695</v>
      </c>
      <c r="E345" s="3"/>
      <c r="F345" s="4"/>
      <c r="K345" s="5"/>
    </row>
    <row r="346" customFormat="false" ht="15" hidden="false" customHeight="false" outlineLevel="0" collapsed="false">
      <c r="A346" s="1" t="n">
        <f aca="false">A345+1</f>
        <v>344</v>
      </c>
      <c r="B346" s="2" t="n">
        <f aca="false">B345+1</f>
        <v>38696</v>
      </c>
      <c r="E346" s="3"/>
      <c r="F346" s="4"/>
      <c r="K346" s="5"/>
    </row>
    <row r="347" customFormat="false" ht="15" hidden="false" customHeight="false" outlineLevel="0" collapsed="false">
      <c r="A347" s="1" t="n">
        <f aca="false">A346+1</f>
        <v>345</v>
      </c>
      <c r="B347" s="2" t="n">
        <f aca="false">B346+1</f>
        <v>38697</v>
      </c>
      <c r="E347" s="3"/>
      <c r="F347" s="4"/>
      <c r="K347" s="5"/>
    </row>
    <row r="348" customFormat="false" ht="15" hidden="false" customHeight="false" outlineLevel="0" collapsed="false">
      <c r="A348" s="1" t="n">
        <f aca="false">A347+1</f>
        <v>346</v>
      </c>
      <c r="B348" s="2" t="n">
        <f aca="false">B347+1</f>
        <v>38698</v>
      </c>
      <c r="E348" s="3"/>
      <c r="F348" s="4"/>
      <c r="K348" s="5"/>
    </row>
    <row r="349" customFormat="false" ht="15" hidden="false" customHeight="false" outlineLevel="0" collapsed="false">
      <c r="A349" s="1" t="n">
        <f aca="false">A348+1</f>
        <v>347</v>
      </c>
      <c r="B349" s="2" t="n">
        <f aca="false">B348+1</f>
        <v>38699</v>
      </c>
      <c r="E349" s="3"/>
      <c r="F349" s="4"/>
      <c r="K349" s="5"/>
    </row>
    <row r="350" customFormat="false" ht="15" hidden="false" customHeight="false" outlineLevel="0" collapsed="false">
      <c r="A350" s="1" t="n">
        <f aca="false">A349+1</f>
        <v>348</v>
      </c>
      <c r="B350" s="2" t="n">
        <f aca="false">B349+1</f>
        <v>38700</v>
      </c>
      <c r="E350" s="3"/>
      <c r="F350" s="4"/>
      <c r="K350" s="5"/>
    </row>
    <row r="351" customFormat="false" ht="15" hidden="false" customHeight="false" outlineLevel="0" collapsed="false">
      <c r="A351" s="1" t="n">
        <f aca="false">A350+1</f>
        <v>349</v>
      </c>
      <c r="B351" s="2" t="n">
        <f aca="false">B350+1</f>
        <v>38701</v>
      </c>
      <c r="E351" s="3"/>
      <c r="F351" s="4"/>
      <c r="K351" s="5"/>
    </row>
    <row r="352" customFormat="false" ht="15" hidden="false" customHeight="false" outlineLevel="0" collapsed="false">
      <c r="A352" s="1" t="n">
        <f aca="false">A351+1</f>
        <v>350</v>
      </c>
      <c r="B352" s="2" t="n">
        <f aca="false">B351+1</f>
        <v>38702</v>
      </c>
      <c r="E352" s="3"/>
      <c r="F352" s="4"/>
      <c r="K352" s="5"/>
    </row>
    <row r="353" customFormat="false" ht="15" hidden="false" customHeight="false" outlineLevel="0" collapsed="false">
      <c r="A353" s="1" t="n">
        <f aca="false">A352+1</f>
        <v>351</v>
      </c>
      <c r="B353" s="2" t="n">
        <f aca="false">B352+1</f>
        <v>38703</v>
      </c>
      <c r="E353" s="3"/>
      <c r="F353" s="4"/>
      <c r="K353" s="5"/>
    </row>
    <row r="354" customFormat="false" ht="15" hidden="false" customHeight="false" outlineLevel="0" collapsed="false">
      <c r="A354" s="1" t="n">
        <f aca="false">A353+1</f>
        <v>352</v>
      </c>
      <c r="B354" s="2" t="n">
        <f aca="false">B353+1</f>
        <v>38704</v>
      </c>
      <c r="E354" s="3"/>
      <c r="F354" s="4"/>
      <c r="K354" s="5"/>
    </row>
    <row r="355" customFormat="false" ht="15" hidden="false" customHeight="false" outlineLevel="0" collapsed="false">
      <c r="A355" s="1" t="n">
        <f aca="false">A354+1</f>
        <v>353</v>
      </c>
      <c r="B355" s="2" t="n">
        <f aca="false">B354+1</f>
        <v>38705</v>
      </c>
      <c r="E355" s="3"/>
      <c r="F355" s="4"/>
      <c r="K355" s="5"/>
    </row>
    <row r="356" customFormat="false" ht="15" hidden="false" customHeight="false" outlineLevel="0" collapsed="false">
      <c r="A356" s="1" t="n">
        <f aca="false">A355+1</f>
        <v>354</v>
      </c>
      <c r="B356" s="2" t="n">
        <f aca="false">B355+1</f>
        <v>38706</v>
      </c>
      <c r="E356" s="3"/>
      <c r="F356" s="4"/>
      <c r="K356" s="5"/>
    </row>
    <row r="357" customFormat="false" ht="15" hidden="false" customHeight="false" outlineLevel="0" collapsed="false">
      <c r="A357" s="1" t="n">
        <f aca="false">A356+1</f>
        <v>355</v>
      </c>
      <c r="B357" s="2" t="n">
        <f aca="false">B356+1</f>
        <v>38707</v>
      </c>
      <c r="E357" s="3"/>
      <c r="F357" s="4"/>
      <c r="K357" s="5"/>
    </row>
    <row r="358" customFormat="false" ht="15" hidden="false" customHeight="false" outlineLevel="0" collapsed="false">
      <c r="A358" s="1" t="n">
        <f aca="false">A357+1</f>
        <v>356</v>
      </c>
      <c r="B358" s="2" t="n">
        <f aca="false">B357+1</f>
        <v>38708</v>
      </c>
      <c r="E358" s="3"/>
      <c r="F358" s="4"/>
      <c r="K358" s="5"/>
    </row>
    <row r="359" customFormat="false" ht="15" hidden="false" customHeight="false" outlineLevel="0" collapsed="false">
      <c r="A359" s="1" t="n">
        <f aca="false">A358+1</f>
        <v>357</v>
      </c>
      <c r="B359" s="2" t="n">
        <f aca="false">B358+1</f>
        <v>38709</v>
      </c>
      <c r="E359" s="3"/>
      <c r="F359" s="4"/>
      <c r="K359" s="5"/>
    </row>
    <row r="360" customFormat="false" ht="15" hidden="false" customHeight="false" outlineLevel="0" collapsed="false">
      <c r="A360" s="1" t="n">
        <f aca="false">A359+1</f>
        <v>358</v>
      </c>
      <c r="B360" s="2" t="n">
        <f aca="false">B359+1</f>
        <v>38710</v>
      </c>
      <c r="E360" s="3"/>
      <c r="F360" s="4"/>
      <c r="K360" s="5"/>
    </row>
    <row r="361" customFormat="false" ht="15" hidden="false" customHeight="false" outlineLevel="0" collapsed="false">
      <c r="A361" s="1" t="n">
        <f aca="false">A360+1</f>
        <v>359</v>
      </c>
      <c r="B361" s="2" t="n">
        <f aca="false">B360+1</f>
        <v>38711</v>
      </c>
      <c r="E361" s="3"/>
      <c r="F361" s="4"/>
      <c r="K361" s="5"/>
    </row>
    <row r="362" customFormat="false" ht="15" hidden="false" customHeight="false" outlineLevel="0" collapsed="false">
      <c r="A362" s="1" t="n">
        <f aca="false">A361+1</f>
        <v>360</v>
      </c>
      <c r="B362" s="2" t="n">
        <f aca="false">B361+1</f>
        <v>38712</v>
      </c>
      <c r="E362" s="3"/>
      <c r="F362" s="4"/>
      <c r="K362" s="5"/>
    </row>
    <row r="363" customFormat="false" ht="15" hidden="false" customHeight="false" outlineLevel="0" collapsed="false">
      <c r="A363" s="1" t="n">
        <f aca="false">A362+1</f>
        <v>361</v>
      </c>
      <c r="B363" s="2" t="n">
        <f aca="false">B362+1</f>
        <v>38713</v>
      </c>
      <c r="E363" s="3"/>
      <c r="F363" s="4"/>
      <c r="K363" s="5"/>
    </row>
    <row r="364" customFormat="false" ht="15" hidden="false" customHeight="false" outlineLevel="0" collapsed="false">
      <c r="A364" s="1" t="n">
        <f aca="false">A363+1</f>
        <v>362</v>
      </c>
      <c r="B364" s="2" t="n">
        <f aca="false">B363+1</f>
        <v>38714</v>
      </c>
      <c r="E364" s="3"/>
      <c r="F364" s="4"/>
      <c r="K364" s="5"/>
    </row>
    <row r="365" customFormat="false" ht="15" hidden="false" customHeight="false" outlineLevel="0" collapsed="false">
      <c r="A365" s="1" t="n">
        <f aca="false">A364+1</f>
        <v>363</v>
      </c>
      <c r="B365" s="2" t="n">
        <f aca="false">B364+1</f>
        <v>38715</v>
      </c>
      <c r="E365" s="3"/>
      <c r="F365" s="4"/>
      <c r="K365" s="5"/>
    </row>
    <row r="366" customFormat="false" ht="15" hidden="false" customHeight="false" outlineLevel="0" collapsed="false">
      <c r="A366" s="1" t="n">
        <f aca="false">A365+1</f>
        <v>364</v>
      </c>
      <c r="B366" s="2" t="n">
        <f aca="false">B365+1</f>
        <v>38716</v>
      </c>
      <c r="E366" s="3"/>
      <c r="F366" s="4"/>
      <c r="K366" s="5"/>
    </row>
    <row r="367" customFormat="false" ht="15" hidden="false" customHeight="false" outlineLevel="0" collapsed="false">
      <c r="A367" s="1" t="n">
        <f aca="false">A366+1</f>
        <v>365</v>
      </c>
      <c r="B367" s="2" t="n">
        <f aca="false">B366+1</f>
        <v>38717</v>
      </c>
      <c r="E367" s="3"/>
      <c r="F367" s="4"/>
      <c r="K3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5" min="5" style="1" width="10.56"/>
    <col collapsed="false" customWidth="true" hidden="false" outlineLevel="0" max="8" min="8" style="1" width="10.56"/>
  </cols>
  <sheetData>
    <row r="1" customFormat="false" ht="15" hidden="false" customHeight="false" outlineLevel="0" collapsed="false">
      <c r="A1" s="39" t="s">
        <v>84</v>
      </c>
      <c r="B1" s="40" t="n">
        <v>2007</v>
      </c>
      <c r="C1" s="40"/>
      <c r="D1" s="40"/>
      <c r="E1" s="40" t="n">
        <v>2008</v>
      </c>
      <c r="F1" s="40"/>
      <c r="G1" s="40"/>
      <c r="H1" s="40" t="n">
        <v>2009</v>
      </c>
      <c r="I1" s="40"/>
      <c r="J1" s="39"/>
      <c r="K1" s="40" t="n">
        <v>2010</v>
      </c>
      <c r="L1" s="40"/>
      <c r="M1" s="39"/>
    </row>
    <row r="2" customFormat="false" ht="15" hidden="false" customHeight="false" outlineLevel="0" collapsed="false">
      <c r="A2" s="41"/>
      <c r="B2" s="41" t="s">
        <v>85</v>
      </c>
      <c r="C2" s="41" t="s">
        <v>86</v>
      </c>
      <c r="D2" s="41" t="s">
        <v>87</v>
      </c>
      <c r="E2" s="41" t="s">
        <v>85</v>
      </c>
      <c r="F2" s="41" t="s">
        <v>86</v>
      </c>
      <c r="G2" s="41" t="s">
        <v>87</v>
      </c>
      <c r="H2" s="41" t="s">
        <v>85</v>
      </c>
      <c r="I2" s="41" t="s">
        <v>86</v>
      </c>
      <c r="J2" s="41" t="s">
        <v>87</v>
      </c>
      <c r="K2" s="41" t="s">
        <v>85</v>
      </c>
      <c r="L2" s="41" t="s">
        <v>86</v>
      </c>
      <c r="M2" s="41" t="s">
        <v>87</v>
      </c>
    </row>
    <row r="3" customFormat="false" ht="15" hidden="false" customHeight="false" outlineLevel="0" collapsed="false">
      <c r="A3" s="41" t="s">
        <v>17</v>
      </c>
      <c r="B3" s="47" t="n">
        <f aca="false">E3*$B$21</f>
        <v>2996.074137596</v>
      </c>
      <c r="C3" s="43" t="n">
        <f aca="false">B3/24/31/D3</f>
        <v>6.5040310007382</v>
      </c>
      <c r="D3" s="44" t="n">
        <f aca="false">G3</f>
        <v>0.619151625704045</v>
      </c>
      <c r="E3" s="47" t="n">
        <v>3023.4</v>
      </c>
      <c r="F3" s="43" t="n">
        <f aca="false">E3/24/31/G3</f>
        <v>6.56335138068718</v>
      </c>
      <c r="G3" s="44" t="n">
        <f aca="false">J3</f>
        <v>0.619151625704045</v>
      </c>
      <c r="H3" s="47" t="n">
        <v>3134.1</v>
      </c>
      <c r="I3" s="43" t="n">
        <f aca="false">H3/31/24/J3</f>
        <v>6.80366460349662</v>
      </c>
      <c r="J3" s="44" t="n">
        <v>0.619151625704045</v>
      </c>
      <c r="K3" s="43" t="n">
        <f aca="false">H3</f>
        <v>3134.1</v>
      </c>
      <c r="L3" s="43" t="n">
        <f aca="false">I3</f>
        <v>6.80366460349662</v>
      </c>
      <c r="M3" s="44" t="n">
        <f aca="false">J3</f>
        <v>0.619151625704045</v>
      </c>
    </row>
    <row r="4" customFormat="false" ht="15" hidden="false" customHeight="false" outlineLevel="0" collapsed="false">
      <c r="A4" s="41" t="s">
        <v>18</v>
      </c>
      <c r="B4" s="47" t="n">
        <f aca="false">E4*$B$21</f>
        <v>2893.50958337189</v>
      </c>
      <c r="C4" s="43" t="n">
        <f aca="false">B4/24/28/D4</f>
        <v>7.2158139526803</v>
      </c>
      <c r="D4" s="44" t="n">
        <f aca="false">G4</f>
        <v>0.596719630056324</v>
      </c>
      <c r="E4" s="47" t="n">
        <v>2919.9</v>
      </c>
      <c r="F4" s="43" t="n">
        <f aca="false">E4/24/28/G4</f>
        <v>7.28162618900967</v>
      </c>
      <c r="G4" s="44" t="n">
        <f aca="false">J4</f>
        <v>0.596719630056324</v>
      </c>
      <c r="H4" s="47" t="n">
        <v>3210.9</v>
      </c>
      <c r="I4" s="43" t="n">
        <f aca="false">H4/31/24/J4</f>
        <v>7.23241802191803</v>
      </c>
      <c r="J4" s="44" t="n">
        <v>0.596719630056324</v>
      </c>
      <c r="K4" s="43" t="n">
        <f aca="false">H4</f>
        <v>3210.9</v>
      </c>
      <c r="L4" s="43" t="n">
        <f aca="false">I4</f>
        <v>7.23241802191803</v>
      </c>
      <c r="M4" s="44" t="n">
        <f aca="false">J4</f>
        <v>0.596719630056324</v>
      </c>
    </row>
    <row r="5" customFormat="false" ht="15" hidden="false" customHeight="false" outlineLevel="0" collapsed="false">
      <c r="A5" s="41" t="s">
        <v>19</v>
      </c>
      <c r="B5" s="47" t="n">
        <f aca="false">E5*$B$21</f>
        <v>3141.44824488757</v>
      </c>
      <c r="C5" s="43" t="n">
        <f aca="false">B5/24/31/D5</f>
        <v>8.42934486660828</v>
      </c>
      <c r="D5" s="44" t="n">
        <f aca="false">G5</f>
        <v>0.500913978494624</v>
      </c>
      <c r="E5" s="47" t="n">
        <v>3170.1</v>
      </c>
      <c r="F5" s="43" t="n">
        <f aca="false">E5/24/31/G5</f>
        <v>8.5062251797789</v>
      </c>
      <c r="G5" s="44" t="n">
        <f aca="false">J5</f>
        <v>0.500913978494624</v>
      </c>
      <c r="H5" s="47" t="n">
        <v>3040.2</v>
      </c>
      <c r="I5" s="43" t="n">
        <f aca="false">H5/31/24/J5</f>
        <v>8.15766877750349</v>
      </c>
      <c r="J5" s="44" t="n">
        <v>0.500913978494624</v>
      </c>
      <c r="K5" s="43" t="n">
        <f aca="false">H5</f>
        <v>3040.2</v>
      </c>
      <c r="L5" s="43" t="n">
        <f aca="false">I5</f>
        <v>8.15766877750349</v>
      </c>
      <c r="M5" s="44" t="n">
        <f aca="false">J5</f>
        <v>0.500913978494624</v>
      </c>
    </row>
    <row r="6" customFormat="false" ht="15" hidden="false" customHeight="false" outlineLevel="0" collapsed="false">
      <c r="A6" s="41" t="s">
        <v>20</v>
      </c>
      <c r="B6" s="47" t="n">
        <f aca="false">E6*$B$21</f>
        <v>3739.59283358009</v>
      </c>
      <c r="C6" s="43" t="n">
        <f aca="false">B6/24/30/D6</f>
        <v>10.4137689651331</v>
      </c>
      <c r="D6" s="44" t="n">
        <f aca="false">G6</f>
        <v>0.498751120071685</v>
      </c>
      <c r="E6" s="47" t="n">
        <v>3773.7</v>
      </c>
      <c r="F6" s="43" t="n">
        <f aca="false">E6/24/30/G6</f>
        <v>10.5087483297214</v>
      </c>
      <c r="G6" s="44" t="n">
        <f aca="false">J6</f>
        <v>0.498751120071685</v>
      </c>
      <c r="H6" s="47" t="n">
        <v>3776.4</v>
      </c>
      <c r="I6" s="43" t="n">
        <f aca="false">H6/31/24/J6</f>
        <v>10.1770326869308</v>
      </c>
      <c r="J6" s="44" t="n">
        <v>0.498751120071685</v>
      </c>
      <c r="K6" s="43" t="n">
        <f aca="false">H6</f>
        <v>3776.4</v>
      </c>
      <c r="L6" s="43" t="n">
        <f aca="false">I6</f>
        <v>10.1770326869308</v>
      </c>
      <c r="M6" s="44" t="n">
        <f aca="false">J6</f>
        <v>0.498751120071685</v>
      </c>
    </row>
    <row r="7" customFormat="false" ht="15" hidden="false" customHeight="false" outlineLevel="0" collapsed="false">
      <c r="A7" s="41" t="s">
        <v>21</v>
      </c>
      <c r="B7" s="47" t="n">
        <v>3438.96</v>
      </c>
      <c r="C7" s="43" t="n">
        <f aca="false">B7/24/31/D7</f>
        <v>10.8493424803443</v>
      </c>
      <c r="D7" s="44" t="n">
        <f aca="false">G7</f>
        <v>0.426040386584741</v>
      </c>
      <c r="E7" s="47" t="n">
        <v>3299.1</v>
      </c>
      <c r="F7" s="43" t="n">
        <f aca="false">E7/24/31/G7</f>
        <v>10.4081076188452</v>
      </c>
      <c r="G7" s="44" t="n">
        <f aca="false">J7</f>
        <v>0.426040386584741</v>
      </c>
      <c r="H7" s="47" t="n">
        <v>3132.3</v>
      </c>
      <c r="I7" s="43" t="n">
        <f aca="false">H7/31/24/J7</f>
        <v>9.88188157209806</v>
      </c>
      <c r="J7" s="44" t="n">
        <v>0.426040386584741</v>
      </c>
      <c r="K7" s="43" t="n">
        <f aca="false">H7</f>
        <v>3132.3</v>
      </c>
      <c r="L7" s="43" t="n">
        <f aca="false">I7</f>
        <v>9.88188157209806</v>
      </c>
      <c r="M7" s="44" t="n">
        <f aca="false">J7</f>
        <v>0.426040386584741</v>
      </c>
    </row>
    <row r="8" customFormat="false" ht="15" hidden="false" customHeight="false" outlineLevel="0" collapsed="false">
      <c r="A8" s="41" t="s">
        <v>22</v>
      </c>
      <c r="B8" s="47" t="n">
        <v>3705.06</v>
      </c>
      <c r="C8" s="43" t="n">
        <f aca="false">B8/24/30/D8</f>
        <v>13.5058642304536</v>
      </c>
      <c r="D8" s="44" t="n">
        <f aca="false">G8</f>
        <v>0.381013504864311</v>
      </c>
      <c r="E8" s="47" t="n">
        <v>3091.5</v>
      </c>
      <c r="F8" s="43" t="n">
        <f aca="false">E8/24/30/G8</f>
        <v>11.2692855900977</v>
      </c>
      <c r="G8" s="44" t="n">
        <f aca="false">J8</f>
        <v>0.381013504864311</v>
      </c>
      <c r="H8" s="47" t="n">
        <v>2319.3</v>
      </c>
      <c r="I8" s="43" t="n">
        <f aca="false">H8/31/24/J8</f>
        <v>8.18170135672116</v>
      </c>
      <c r="J8" s="44" t="n">
        <v>0.381013504864311</v>
      </c>
      <c r="K8" s="43" t="n">
        <f aca="false">H8</f>
        <v>2319.3</v>
      </c>
      <c r="L8" s="43" t="n">
        <f aca="false">I8</f>
        <v>8.18170135672116</v>
      </c>
      <c r="M8" s="44" t="n">
        <f aca="false">J8</f>
        <v>0.381013504864311</v>
      </c>
    </row>
    <row r="9" customFormat="false" ht="15" hidden="false" customHeight="false" outlineLevel="0" collapsed="false">
      <c r="A9" s="41" t="s">
        <v>23</v>
      </c>
      <c r="B9" s="47" t="n">
        <v>2951.94</v>
      </c>
      <c r="C9" s="43" t="n">
        <f aca="false">B9/24/31/D9</f>
        <v>11.4528577531956</v>
      </c>
      <c r="D9" s="44" t="n">
        <f aca="false">G9</f>
        <v>0.346434171786994</v>
      </c>
      <c r="E9" s="47" t="n">
        <v>3307.8</v>
      </c>
      <c r="F9" s="43" t="n">
        <f aca="false">E9/24/31/G9</f>
        <v>12.8335138505595</v>
      </c>
      <c r="G9" s="44" t="n">
        <f aca="false">J9</f>
        <v>0.346434171786994</v>
      </c>
      <c r="H9" s="47" t="n">
        <v>3343.8</v>
      </c>
      <c r="I9" s="43" t="n">
        <f aca="false">H9/31/24/J9</f>
        <v>12.9731856864081</v>
      </c>
      <c r="J9" s="44" t="n">
        <v>0.346434171786994</v>
      </c>
      <c r="K9" s="43" t="n">
        <f aca="false">H9</f>
        <v>3343.8</v>
      </c>
      <c r="L9" s="43" t="n">
        <f aca="false">I9</f>
        <v>12.9731856864081</v>
      </c>
      <c r="M9" s="44" t="n">
        <f aca="false">J9</f>
        <v>0.346434171786994</v>
      </c>
    </row>
    <row r="10" customFormat="false" ht="15" hidden="false" customHeight="false" outlineLevel="0" collapsed="false">
      <c r="A10" s="41" t="s">
        <v>24</v>
      </c>
      <c r="B10" s="47" t="n">
        <v>2954.88</v>
      </c>
      <c r="C10" s="43" t="n">
        <f aca="false">B10/24/31/D10</f>
        <v>10.867063300084</v>
      </c>
      <c r="D10" s="44" t="n">
        <f aca="false">G10</f>
        <v>0.365472510240655</v>
      </c>
      <c r="E10" s="47" t="n">
        <v>3228.6</v>
      </c>
      <c r="F10" s="43" t="n">
        <f aca="false">E10/24/31/G10</f>
        <v>11.8737141848912</v>
      </c>
      <c r="G10" s="44" t="n">
        <f aca="false">J10</f>
        <v>0.365472510240655</v>
      </c>
      <c r="H10" s="47" t="n">
        <v>2831.1</v>
      </c>
      <c r="I10" s="43" t="n">
        <f aca="false">H10/31/24/J10</f>
        <v>10.4118417359987</v>
      </c>
      <c r="J10" s="44" t="n">
        <v>0.365472510240655</v>
      </c>
      <c r="K10" s="43" t="n">
        <f aca="false">H10</f>
        <v>2831.1</v>
      </c>
      <c r="L10" s="43" t="n">
        <f aca="false">I10</f>
        <v>10.4118417359987</v>
      </c>
      <c r="M10" s="44" t="n">
        <f aca="false">J10</f>
        <v>0.365472510240655</v>
      </c>
    </row>
    <row r="11" customFormat="false" ht="15" hidden="false" customHeight="false" outlineLevel="0" collapsed="false">
      <c r="A11" s="41" t="s">
        <v>25</v>
      </c>
      <c r="B11" s="47" t="n">
        <v>2653.68</v>
      </c>
      <c r="C11" s="43" t="n">
        <f aca="false">B11/24/30/D11</f>
        <v>8.90834843587203</v>
      </c>
      <c r="D11" s="44" t="n">
        <f aca="false">G11</f>
        <v>0.413731758832565</v>
      </c>
      <c r="E11" s="47" t="n">
        <v>3192.9</v>
      </c>
      <c r="F11" s="43" t="n">
        <f aca="false">E11/24/30/G11</f>
        <v>10.7184987341713</v>
      </c>
      <c r="G11" s="44" t="n">
        <f aca="false">J11</f>
        <v>0.413731758832565</v>
      </c>
      <c r="H11" s="47" t="n">
        <v>3525</v>
      </c>
      <c r="I11" s="43" t="n">
        <f aca="false">H11/31/24/J11</f>
        <v>11.4516304940561</v>
      </c>
      <c r="J11" s="44" t="n">
        <v>0.413731758832565</v>
      </c>
      <c r="K11" s="43" t="n">
        <f aca="false">H11</f>
        <v>3525</v>
      </c>
      <c r="L11" s="43" t="n">
        <f aca="false">I11</f>
        <v>11.4516304940561</v>
      </c>
      <c r="M11" s="44" t="n">
        <f aca="false">J11</f>
        <v>0.413731758832565</v>
      </c>
    </row>
    <row r="12" customFormat="false" ht="15" hidden="false" customHeight="false" outlineLevel="0" collapsed="false">
      <c r="A12" s="41" t="s">
        <v>26</v>
      </c>
      <c r="B12" s="47" t="n">
        <v>3772.5</v>
      </c>
      <c r="C12" s="43" t="n">
        <f aca="false">B12/24/31/D12</f>
        <v>11.1586211607797</v>
      </c>
      <c r="D12" s="44" t="n">
        <f aca="false">G12</f>
        <v>0.454407802099334</v>
      </c>
      <c r="E12" s="47" t="n">
        <v>2988</v>
      </c>
      <c r="F12" s="43" t="n">
        <f aca="false">E12/24/31/G12</f>
        <v>8.83816037863745</v>
      </c>
      <c r="G12" s="44" t="n">
        <f aca="false">J12</f>
        <v>0.454407802099334</v>
      </c>
      <c r="H12" s="47" t="n">
        <v>2560.8</v>
      </c>
      <c r="I12" s="43" t="n">
        <f aca="false">H12/31/24/J12</f>
        <v>7.57455190683226</v>
      </c>
      <c r="J12" s="44" t="n">
        <v>0.454407802099334</v>
      </c>
      <c r="K12" s="43" t="n">
        <f aca="false">H12</f>
        <v>2560.8</v>
      </c>
      <c r="L12" s="43" t="n">
        <f aca="false">I12</f>
        <v>7.57455190683226</v>
      </c>
      <c r="M12" s="44" t="n">
        <f aca="false">J12</f>
        <v>0.454407802099334</v>
      </c>
    </row>
    <row r="13" customFormat="false" ht="15" hidden="false" customHeight="false" outlineLevel="0" collapsed="false">
      <c r="A13" s="41" t="s">
        <v>27</v>
      </c>
      <c r="B13" s="47" t="n">
        <v>3106.02</v>
      </c>
      <c r="C13" s="43" t="n">
        <f aca="false">B13/24/30/D13</f>
        <v>7.97810586870576</v>
      </c>
      <c r="D13" s="44" t="n">
        <f aca="false">G13</f>
        <v>0.540719406041987</v>
      </c>
      <c r="E13" s="47" t="n">
        <v>3760.8</v>
      </c>
      <c r="F13" s="43" t="n">
        <f aca="false">E13/24/30/G13</f>
        <v>9.65997017116072</v>
      </c>
      <c r="G13" s="44" t="n">
        <f aca="false">J13</f>
        <v>0.540719406041987</v>
      </c>
      <c r="H13" s="47" t="n">
        <f aca="false">E13*H18</f>
        <v>3629.02213220816</v>
      </c>
      <c r="I13" s="43" t="n">
        <f aca="false">H13/31/24/J13</f>
        <v>9.02079316024376</v>
      </c>
      <c r="J13" s="44" t="n">
        <v>0.540719406041987</v>
      </c>
      <c r="K13" s="43" t="n">
        <f aca="false">H13</f>
        <v>3629.02213220816</v>
      </c>
      <c r="L13" s="43" t="n">
        <f aca="false">I13</f>
        <v>9.02079316024376</v>
      </c>
      <c r="M13" s="44" t="n">
        <f aca="false">J13</f>
        <v>0.540719406041987</v>
      </c>
    </row>
    <row r="14" customFormat="false" ht="15" hidden="false" customHeight="false" outlineLevel="0" collapsed="false">
      <c r="A14" s="41" t="s">
        <v>28</v>
      </c>
      <c r="B14" s="47" t="n">
        <v>3119.34</v>
      </c>
      <c r="C14" s="43" t="n">
        <f aca="false">B14/24/31/D14</f>
        <v>7.37657251251225</v>
      </c>
      <c r="D14" s="44" t="n">
        <f aca="false">G14</f>
        <v>0.568375256016385</v>
      </c>
      <c r="E14" s="47" t="n">
        <v>3068.1</v>
      </c>
      <c r="F14" s="43" t="n">
        <f aca="false">E14/24/31/G14</f>
        <v>7.25540086224613</v>
      </c>
      <c r="G14" s="44" t="n">
        <f aca="false">J14</f>
        <v>0.568375256016385</v>
      </c>
      <c r="H14" s="47" t="n">
        <f aca="false">E14*H18</f>
        <v>2960.59423628692</v>
      </c>
      <c r="I14" s="43" t="n">
        <f aca="false">H14/31/24/J14</f>
        <v>7.00117270451323</v>
      </c>
      <c r="J14" s="44" t="n">
        <v>0.568375256016385</v>
      </c>
      <c r="K14" s="43" t="n">
        <f aca="false">H14</f>
        <v>2960.59423628692</v>
      </c>
      <c r="L14" s="43" t="n">
        <f aca="false">I14</f>
        <v>7.00117270451323</v>
      </c>
      <c r="M14" s="44" t="n">
        <f aca="false">J14</f>
        <v>0.568375256016385</v>
      </c>
    </row>
    <row r="15" customFormat="false" ht="15" hidden="false" customHeight="false" outlineLevel="0" collapsed="false">
      <c r="A15" s="41" t="s">
        <v>46</v>
      </c>
      <c r="B15" s="43" t="n">
        <f aca="false">SUM(B3:B14)</f>
        <v>38473.0047994356</v>
      </c>
      <c r="C15" s="46" t="n">
        <f aca="false">SUM(C3:C14)</f>
        <v>114.659734527107</v>
      </c>
      <c r="D15" s="44" t="n">
        <f aca="false">G15</f>
        <v>0.516837049208048</v>
      </c>
      <c r="E15" s="46" t="n">
        <f aca="false">SUM(E3:E14)</f>
        <v>38823.9</v>
      </c>
      <c r="F15" s="46" t="n">
        <f aca="false">SUM(F3:F14)</f>
        <v>115.716602469806</v>
      </c>
      <c r="G15" s="44" t="n">
        <f aca="false">J15</f>
        <v>0.516837049208048</v>
      </c>
      <c r="H15" s="46" t="n">
        <f aca="false">SUM(H3:H14)</f>
        <v>37463.5163684951</v>
      </c>
      <c r="I15" s="43" t="n">
        <f aca="false">SUM(I3:I14)</f>
        <v>108.86754270672</v>
      </c>
      <c r="J15" s="44" t="n">
        <v>0.516837049208048</v>
      </c>
      <c r="K15" s="43" t="n">
        <f aca="false">H15</f>
        <v>37463.5163684951</v>
      </c>
      <c r="L15" s="43" t="n">
        <f aca="false">I15</f>
        <v>108.86754270672</v>
      </c>
      <c r="M15" s="44" t="n">
        <f aca="false">J15</f>
        <v>0.516837049208048</v>
      </c>
    </row>
    <row r="17" customFormat="false" ht="15" hidden="false" customHeight="false" outlineLevel="0" collapsed="false">
      <c r="E17" s="48" t="n">
        <f aca="false">SUM(E3:E12)</f>
        <v>31995</v>
      </c>
      <c r="H17" s="48" t="n">
        <f aca="false">SUM(H3:H12)</f>
        <v>30873.9</v>
      </c>
    </row>
    <row r="18" customFormat="false" ht="15" hidden="false" customHeight="false" outlineLevel="0" collapsed="false">
      <c r="H18" s="1" t="n">
        <f aca="false">H17/E17</f>
        <v>0.964960150023441</v>
      </c>
    </row>
    <row r="20" customFormat="false" ht="15" hidden="false" customHeight="false" outlineLevel="0" collapsed="false">
      <c r="B20" s="48" t="n">
        <f aca="false">SUM(B7:B14)</f>
        <v>25702.38</v>
      </c>
      <c r="E20" s="48" t="n">
        <f aca="false">SUM(E7:E14)</f>
        <v>25936.8</v>
      </c>
    </row>
    <row r="21" customFormat="false" ht="15" hidden="false" customHeight="false" outlineLevel="0" collapsed="false">
      <c r="B21" s="1" t="n">
        <f aca="false">B20/E20</f>
        <v>0.990961876561488</v>
      </c>
    </row>
  </sheetData>
  <mergeCells count="4">
    <mergeCell ref="B1:C1"/>
    <mergeCell ref="E1:F1"/>
    <mergeCell ref="H1:I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56"/>
    <col collapsed="false" customWidth="true" hidden="false" outlineLevel="0" max="5" min="5" style="1" width="11.56"/>
  </cols>
  <sheetData>
    <row r="1" customFormat="false" ht="15" hidden="false" customHeight="false" outlineLevel="0" collapsed="false">
      <c r="A1" s="39" t="s">
        <v>84</v>
      </c>
      <c r="B1" s="40" t="n">
        <v>2007</v>
      </c>
      <c r="C1" s="40"/>
      <c r="D1" s="40"/>
      <c r="E1" s="40" t="n">
        <v>2008</v>
      </c>
      <c r="F1" s="40"/>
      <c r="G1" s="40"/>
      <c r="H1" s="40" t="n">
        <v>2009</v>
      </c>
      <c r="I1" s="40"/>
      <c r="J1" s="39"/>
      <c r="K1" s="40" t="n">
        <v>2010</v>
      </c>
      <c r="L1" s="40"/>
      <c r="M1" s="39"/>
    </row>
    <row r="2" customFormat="false" ht="15" hidden="false" customHeight="false" outlineLevel="0" collapsed="false">
      <c r="A2" s="41"/>
      <c r="B2" s="41" t="s">
        <v>85</v>
      </c>
      <c r="C2" s="41" t="s">
        <v>86</v>
      </c>
      <c r="D2" s="41" t="s">
        <v>87</v>
      </c>
      <c r="E2" s="41" t="s">
        <v>85</v>
      </c>
      <c r="F2" s="41" t="s">
        <v>86</v>
      </c>
      <c r="G2" s="41" t="s">
        <v>87</v>
      </c>
      <c r="H2" s="41" t="s">
        <v>85</v>
      </c>
      <c r="I2" s="41" t="s">
        <v>86</v>
      </c>
      <c r="J2" s="41" t="s">
        <v>87</v>
      </c>
      <c r="K2" s="41" t="s">
        <v>85</v>
      </c>
      <c r="L2" s="41" t="s">
        <v>86</v>
      </c>
      <c r="M2" s="41" t="s">
        <v>87</v>
      </c>
    </row>
    <row r="3" customFormat="false" ht="15" hidden="false" customHeight="false" outlineLevel="0" collapsed="false">
      <c r="A3" s="41" t="s">
        <v>17</v>
      </c>
      <c r="B3" s="46" t="n">
        <f aca="false">$B$20*E3</f>
        <v>37932.3502212032</v>
      </c>
      <c r="C3" s="43" t="n">
        <f aca="false">B3/24/31/D3</f>
        <v>82.3454862727536</v>
      </c>
      <c r="D3" s="44" t="n">
        <f aca="false">G3</f>
        <v>0.619151625704045</v>
      </c>
      <c r="E3" s="46" t="n">
        <v>38019.54</v>
      </c>
      <c r="F3" s="43" t="n">
        <f aca="false">E3/24/31/G3</f>
        <v>82.5347623047203</v>
      </c>
      <c r="G3" s="44" t="n">
        <f aca="false">J3</f>
        <v>0.619151625704045</v>
      </c>
      <c r="H3" s="43" t="n">
        <v>38694.5</v>
      </c>
      <c r="I3" s="43" t="n">
        <v>84</v>
      </c>
      <c r="J3" s="44" t="n">
        <f aca="false">H3/24/31/I3</f>
        <v>0.619151625704045</v>
      </c>
      <c r="K3" s="43" t="n">
        <f aca="false">H3</f>
        <v>38694.5</v>
      </c>
      <c r="L3" s="43" t="n">
        <f aca="false">I3</f>
        <v>84</v>
      </c>
      <c r="M3" s="44" t="n">
        <f aca="false">J3</f>
        <v>0.619151625704045</v>
      </c>
    </row>
    <row r="4" customFormat="false" ht="15" hidden="false" customHeight="false" outlineLevel="0" collapsed="false">
      <c r="A4" s="41" t="s">
        <v>18</v>
      </c>
      <c r="B4" s="46" t="n">
        <f aca="false">$B$20*E4</f>
        <v>36723.6185633112</v>
      </c>
      <c r="C4" s="43" t="n">
        <f aca="false">B4/24/28/D4</f>
        <v>91.5811030123663</v>
      </c>
      <c r="D4" s="44" t="n">
        <f aca="false">G4</f>
        <v>0.596719630056324</v>
      </c>
      <c r="E4" s="46" t="n">
        <v>36808.03</v>
      </c>
      <c r="F4" s="43" t="n">
        <f aca="false">E4/24/28/G4</f>
        <v>91.791607662541</v>
      </c>
      <c r="G4" s="44" t="n">
        <f aca="false">J4</f>
        <v>0.596719630056324</v>
      </c>
      <c r="H4" s="43" t="n">
        <v>37292.59</v>
      </c>
      <c r="I4" s="43" t="n">
        <v>84</v>
      </c>
      <c r="J4" s="44" t="n">
        <f aca="false">H4/24/31/I4</f>
        <v>0.596719630056324</v>
      </c>
      <c r="K4" s="43" t="n">
        <f aca="false">H4</f>
        <v>37292.59</v>
      </c>
      <c r="L4" s="43" t="n">
        <f aca="false">I4</f>
        <v>84</v>
      </c>
      <c r="M4" s="44" t="n">
        <f aca="false">J4</f>
        <v>0.596719630056324</v>
      </c>
    </row>
    <row r="5" customFormat="false" ht="15" hidden="false" customHeight="false" outlineLevel="0" collapsed="false">
      <c r="A5" s="41" t="s">
        <v>19</v>
      </c>
      <c r="B5" s="46" t="n">
        <f aca="false">$B$20*E5</f>
        <v>31770.7530213923</v>
      </c>
      <c r="C5" s="43" t="n">
        <f aca="false">B5/24/31/D5</f>
        <v>85.2494177884305</v>
      </c>
      <c r="D5" s="44" t="n">
        <f aca="false">G5</f>
        <v>0.500913978494624</v>
      </c>
      <c r="E5" s="46" t="n">
        <v>31843.78</v>
      </c>
      <c r="F5" s="43" t="n">
        <f aca="false">E5/24/31/G5</f>
        <v>85.4453686809059</v>
      </c>
      <c r="G5" s="44" t="n">
        <f aca="false">J5</f>
        <v>0.500913978494624</v>
      </c>
      <c r="H5" s="43" t="n">
        <v>31305.12</v>
      </c>
      <c r="I5" s="43" t="n">
        <v>84</v>
      </c>
      <c r="J5" s="44" t="n">
        <f aca="false">H5/24/31/I5</f>
        <v>0.500913978494624</v>
      </c>
      <c r="K5" s="43" t="n">
        <f aca="false">H5</f>
        <v>31305.12</v>
      </c>
      <c r="L5" s="43" t="n">
        <f aca="false">I5</f>
        <v>84</v>
      </c>
      <c r="M5" s="44" t="n">
        <f aca="false">J5</f>
        <v>0.500913978494624</v>
      </c>
    </row>
    <row r="6" customFormat="false" ht="15" hidden="false" customHeight="false" outlineLevel="0" collapsed="false">
      <c r="A6" s="41" t="s">
        <v>20</v>
      </c>
      <c r="B6" s="46" t="n">
        <v>30413</v>
      </c>
      <c r="C6" s="43" t="n">
        <f aca="false">B6/24/30/D6</f>
        <v>84.6920960733014</v>
      </c>
      <c r="D6" s="44" t="n">
        <f aca="false">G6</f>
        <v>0.498751120071685</v>
      </c>
      <c r="E6" s="46" t="n">
        <v>30407.78</v>
      </c>
      <c r="F6" s="43" t="n">
        <f aca="false">E6/24/30/G6</f>
        <v>84.6775597650943</v>
      </c>
      <c r="G6" s="44" t="n">
        <f aca="false">J6</f>
        <v>0.498751120071685</v>
      </c>
      <c r="H6" s="43" t="n">
        <v>31169.95</v>
      </c>
      <c r="I6" s="43" t="n">
        <v>84</v>
      </c>
      <c r="J6" s="44" t="n">
        <f aca="false">H6/24/31/I6</f>
        <v>0.498751120071685</v>
      </c>
      <c r="K6" s="43" t="n">
        <f aca="false">H6</f>
        <v>31169.95</v>
      </c>
      <c r="L6" s="43" t="n">
        <f aca="false">I6</f>
        <v>84</v>
      </c>
      <c r="M6" s="44" t="n">
        <f aca="false">J6</f>
        <v>0.498751120071685</v>
      </c>
    </row>
    <row r="7" customFormat="false" ht="15" hidden="false" customHeight="false" outlineLevel="0" collapsed="false">
      <c r="A7" s="41" t="s">
        <v>21</v>
      </c>
      <c r="B7" s="46" t="n">
        <v>26045</v>
      </c>
      <c r="C7" s="43" t="n">
        <f aca="false">B7/24/31/D7</f>
        <v>82.1676102369805</v>
      </c>
      <c r="D7" s="44" t="n">
        <f aca="false">G7</f>
        <v>0.426040386584741</v>
      </c>
      <c r="E7" s="46" t="n">
        <v>25724.94</v>
      </c>
      <c r="F7" s="43" t="n">
        <f aca="false">E7/24/31/G7</f>
        <v>81.1578745743793</v>
      </c>
      <c r="G7" s="44" t="n">
        <f aca="false">J7</f>
        <v>0.426040386584741</v>
      </c>
      <c r="H7" s="43" t="n">
        <v>26625.82</v>
      </c>
      <c r="I7" s="43" t="n">
        <v>84</v>
      </c>
      <c r="J7" s="44" t="n">
        <f aca="false">H7/24/31/I7</f>
        <v>0.426040386584741</v>
      </c>
      <c r="K7" s="43" t="n">
        <f aca="false">H7</f>
        <v>26625.82</v>
      </c>
      <c r="L7" s="43" t="n">
        <f aca="false">I7</f>
        <v>84</v>
      </c>
      <c r="M7" s="44" t="n">
        <f aca="false">J7</f>
        <v>0.426040386584741</v>
      </c>
    </row>
    <row r="8" customFormat="false" ht="15" hidden="false" customHeight="false" outlineLevel="0" collapsed="false">
      <c r="A8" s="41" t="s">
        <v>22</v>
      </c>
      <c r="B8" s="46" t="n">
        <v>23267</v>
      </c>
      <c r="C8" s="43" t="n">
        <f aca="false">B8/24/30/D8</f>
        <v>84.813995738251</v>
      </c>
      <c r="D8" s="44" t="n">
        <f aca="false">G8</f>
        <v>0.381013504864311</v>
      </c>
      <c r="E8" s="46" t="n">
        <v>23579.52</v>
      </c>
      <c r="F8" s="43" t="n">
        <f aca="false">E8/24/30/G8</f>
        <v>85.9532087845448</v>
      </c>
      <c r="G8" s="44" t="n">
        <f aca="false">J8</f>
        <v>0.381013504864311</v>
      </c>
      <c r="H8" s="43" t="n">
        <v>23811.82</v>
      </c>
      <c r="I8" s="43" t="n">
        <v>84</v>
      </c>
      <c r="J8" s="44" t="n">
        <f aca="false">H8/24/31/I8</f>
        <v>0.381013504864311</v>
      </c>
      <c r="K8" s="43" t="n">
        <f aca="false">H8</f>
        <v>23811.82</v>
      </c>
      <c r="L8" s="43" t="n">
        <f aca="false">I8</f>
        <v>84</v>
      </c>
      <c r="M8" s="44" t="n">
        <f aca="false">J8</f>
        <v>0.381013504864311</v>
      </c>
    </row>
    <row r="9" customFormat="false" ht="15" hidden="false" customHeight="false" outlineLevel="0" collapsed="false">
      <c r="A9" s="41" t="s">
        <v>23</v>
      </c>
      <c r="B9" s="46" t="n">
        <v>20697</v>
      </c>
      <c r="C9" s="43" t="n">
        <f aca="false">B9/24/31/D9</f>
        <v>80.2996662933155</v>
      </c>
      <c r="D9" s="44" t="n">
        <f aca="false">G9</f>
        <v>0.346434171786994</v>
      </c>
      <c r="E9" s="46" t="n">
        <v>21095.55</v>
      </c>
      <c r="F9" s="43" t="n">
        <f aca="false">E9/24/31/G9</f>
        <v>81.8459499093565</v>
      </c>
      <c r="G9" s="44" t="n">
        <f aca="false">J9</f>
        <v>0.346434171786994</v>
      </c>
      <c r="H9" s="43" t="n">
        <v>21650.75</v>
      </c>
      <c r="I9" s="43" t="n">
        <v>84</v>
      </c>
      <c r="J9" s="44" t="n">
        <f aca="false">H9/24/31/I9</f>
        <v>0.346434171786994</v>
      </c>
      <c r="K9" s="43" t="n">
        <f aca="false">H9</f>
        <v>21650.75</v>
      </c>
      <c r="L9" s="43" t="n">
        <f aca="false">I9</f>
        <v>84</v>
      </c>
      <c r="M9" s="44" t="n">
        <f aca="false">J9</f>
        <v>0.346434171786994</v>
      </c>
    </row>
    <row r="10" customFormat="false" ht="15" hidden="false" customHeight="false" outlineLevel="0" collapsed="false">
      <c r="A10" s="41" t="s">
        <v>24</v>
      </c>
      <c r="B10" s="46" t="n">
        <v>22209</v>
      </c>
      <c r="C10" s="43" t="n">
        <f aca="false">B10/24/31/D10</f>
        <v>81.6772961445358</v>
      </c>
      <c r="D10" s="44" t="n">
        <f aca="false">G10</f>
        <v>0.365472510240655</v>
      </c>
      <c r="E10" s="46" t="n">
        <v>22515.07</v>
      </c>
      <c r="F10" s="43" t="n">
        <f aca="false">E10/24/31/G10</f>
        <v>82.8029195418503</v>
      </c>
      <c r="G10" s="44" t="n">
        <f aca="false">J10</f>
        <v>0.365472510240655</v>
      </c>
      <c r="H10" s="43" t="n">
        <v>22840.57</v>
      </c>
      <c r="I10" s="43" t="n">
        <v>84</v>
      </c>
      <c r="J10" s="44" t="n">
        <f aca="false">H10/24/31/I10</f>
        <v>0.365472510240655</v>
      </c>
      <c r="K10" s="43" t="n">
        <f aca="false">H10</f>
        <v>22840.57</v>
      </c>
      <c r="L10" s="43" t="n">
        <f aca="false">I10</f>
        <v>84</v>
      </c>
      <c r="M10" s="44" t="n">
        <f aca="false">J10</f>
        <v>0.365472510240655</v>
      </c>
    </row>
    <row r="11" customFormat="false" ht="15" hidden="false" customHeight="false" outlineLevel="0" collapsed="false">
      <c r="A11" s="41" t="s">
        <v>25</v>
      </c>
      <c r="B11" s="46" t="n">
        <v>25446</v>
      </c>
      <c r="C11" s="43" t="n">
        <f aca="false">B11/24/30/D11</f>
        <v>85.4216914998039</v>
      </c>
      <c r="D11" s="44" t="n">
        <f aca="false">G11</f>
        <v>0.413731758832565</v>
      </c>
      <c r="E11" s="46" t="n">
        <v>24958.05</v>
      </c>
      <c r="F11" s="43" t="n">
        <f aca="false">E11/24/30/G11</f>
        <v>83.7836535226236</v>
      </c>
      <c r="G11" s="44" t="n">
        <f aca="false">J11</f>
        <v>0.413731758832565</v>
      </c>
      <c r="H11" s="43" t="n">
        <v>25856.58</v>
      </c>
      <c r="I11" s="43" t="n">
        <v>84</v>
      </c>
      <c r="J11" s="44" t="n">
        <f aca="false">H11/24/31/I11</f>
        <v>0.413731758832565</v>
      </c>
      <c r="K11" s="43" t="n">
        <f aca="false">H11</f>
        <v>25856.58</v>
      </c>
      <c r="L11" s="43" t="n">
        <f aca="false">I11</f>
        <v>84</v>
      </c>
      <c r="M11" s="44" t="n">
        <f aca="false">J11</f>
        <v>0.413731758832565</v>
      </c>
    </row>
    <row r="12" customFormat="false" ht="15" hidden="false" customHeight="false" outlineLevel="0" collapsed="false">
      <c r="A12" s="41" t="s">
        <v>26</v>
      </c>
      <c r="B12" s="46" t="n">
        <v>27537</v>
      </c>
      <c r="C12" s="43" t="n">
        <f aca="false">B12/24/31/D12</f>
        <v>81.4512792324429</v>
      </c>
      <c r="D12" s="44" t="n">
        <f aca="false">G12</f>
        <v>0.454407802099334</v>
      </c>
      <c r="E12" s="46" t="n">
        <v>28015.74</v>
      </c>
      <c r="F12" s="43" t="n">
        <f aca="false">E12/24/31/G12</f>
        <v>82.8673370971246</v>
      </c>
      <c r="G12" s="44" t="n">
        <f aca="false">J12</f>
        <v>0.454407802099334</v>
      </c>
      <c r="H12" s="43" t="n">
        <v>28398.67</v>
      </c>
      <c r="I12" s="43" t="n">
        <v>84</v>
      </c>
      <c r="J12" s="44" t="n">
        <f aca="false">H12/24/31/I12</f>
        <v>0.454407802099334</v>
      </c>
      <c r="K12" s="43" t="n">
        <f aca="false">H12</f>
        <v>28398.67</v>
      </c>
      <c r="L12" s="43" t="n">
        <f aca="false">I12</f>
        <v>84</v>
      </c>
      <c r="M12" s="44" t="n">
        <f aca="false">J12</f>
        <v>0.454407802099334</v>
      </c>
    </row>
    <row r="13" customFormat="false" ht="15" hidden="false" customHeight="false" outlineLevel="0" collapsed="false">
      <c r="A13" s="41" t="s">
        <v>27</v>
      </c>
      <c r="B13" s="46" t="n">
        <v>32512</v>
      </c>
      <c r="C13" s="43" t="n">
        <f aca="false">B13/24/30/D13</f>
        <v>83.5101441727232</v>
      </c>
      <c r="D13" s="44" t="n">
        <f aca="false">G13</f>
        <v>0.540719406041987</v>
      </c>
      <c r="E13" s="46" t="n">
        <v>32388.22</v>
      </c>
      <c r="F13" s="43" t="n">
        <f aca="false">E13/24/30/G13</f>
        <v>83.1922035463175</v>
      </c>
      <c r="G13" s="44" t="n">
        <f aca="false">J13</f>
        <v>0.540719406041987</v>
      </c>
      <c r="H13" s="43" t="n">
        <v>33792.8</v>
      </c>
      <c r="I13" s="43" t="n">
        <v>84</v>
      </c>
      <c r="J13" s="44" t="n">
        <f aca="false">H13/24/31/I13</f>
        <v>0.540719406041987</v>
      </c>
      <c r="K13" s="43" t="n">
        <f aca="false">H13</f>
        <v>33792.8</v>
      </c>
      <c r="L13" s="43" t="n">
        <f aca="false">I13</f>
        <v>84</v>
      </c>
      <c r="M13" s="44" t="n">
        <f aca="false">J13</f>
        <v>0.540719406041987</v>
      </c>
    </row>
    <row r="14" customFormat="false" ht="15" hidden="false" customHeight="false" outlineLevel="0" collapsed="false">
      <c r="A14" s="41" t="s">
        <v>28</v>
      </c>
      <c r="B14" s="46" t="n">
        <v>34900.08</v>
      </c>
      <c r="C14" s="43" t="n">
        <f aca="false">B14/24/31/D14</f>
        <v>82.5312312259897</v>
      </c>
      <c r="D14" s="44" t="n">
        <f aca="false">G14</f>
        <v>0.568375256016385</v>
      </c>
      <c r="E14" s="46" t="n">
        <v>34899.82</v>
      </c>
      <c r="F14" s="43" t="n">
        <f aca="false">E14/24/31/G14</f>
        <v>82.5306163815504</v>
      </c>
      <c r="G14" s="44" t="n">
        <f aca="false">J14</f>
        <v>0.568375256016385</v>
      </c>
      <c r="H14" s="43" t="n">
        <v>35521.18</v>
      </c>
      <c r="I14" s="43" t="n">
        <v>84</v>
      </c>
      <c r="J14" s="44" t="n">
        <f aca="false">H14/24/31/I14</f>
        <v>0.568375256016385</v>
      </c>
      <c r="K14" s="43" t="n">
        <f aca="false">H14</f>
        <v>35521.18</v>
      </c>
      <c r="L14" s="43" t="n">
        <f aca="false">I14</f>
        <v>84</v>
      </c>
      <c r="M14" s="44" t="n">
        <f aca="false">J14</f>
        <v>0.568375256016385</v>
      </c>
    </row>
    <row r="15" customFormat="false" ht="15" hidden="false" customHeight="false" outlineLevel="0" collapsed="false">
      <c r="A15" s="41" t="s">
        <v>46</v>
      </c>
      <c r="B15" s="43" t="n">
        <f aca="false">SUM(B3:B14)</f>
        <v>349452.801805907</v>
      </c>
      <c r="C15" s="46" t="n">
        <f aca="false">SUM(C3:C14)</f>
        <v>1005.74101769089</v>
      </c>
      <c r="D15" s="44" t="n">
        <f aca="false">G15</f>
        <v>0.491843515762787</v>
      </c>
      <c r="E15" s="46" t="n">
        <f aca="false">SUM(E3:E14)</f>
        <v>350256.04</v>
      </c>
      <c r="F15" s="46" t="n">
        <f aca="false">SUM(F3:F14)</f>
        <v>1008.58306177101</v>
      </c>
      <c r="G15" s="44" t="n">
        <f aca="false">J15</f>
        <v>0.491843515762787</v>
      </c>
      <c r="H15" s="46" t="n">
        <f aca="false">SUM(H3:H14)</f>
        <v>356960.35</v>
      </c>
      <c r="I15" s="43" t="n">
        <f aca="false">SUM(I3:I14)</f>
        <v>1008</v>
      </c>
      <c r="J15" s="44" t="n">
        <f aca="false">H15/24/30/I15</f>
        <v>0.491843515762787</v>
      </c>
      <c r="K15" s="43" t="n">
        <f aca="false">H15</f>
        <v>356960.35</v>
      </c>
      <c r="L15" s="43" t="n">
        <f aca="false">I15</f>
        <v>1008</v>
      </c>
      <c r="M15" s="44" t="n">
        <f aca="false">J15</f>
        <v>0.491843515762787</v>
      </c>
    </row>
    <row r="16" customFormat="false" ht="15" hidden="false" customHeight="false" outlineLevel="0" collapsed="false">
      <c r="A16" s="41" t="s">
        <v>88</v>
      </c>
      <c r="B16" s="43" t="n">
        <f aca="false">B28</f>
        <v>1</v>
      </c>
      <c r="C16" s="43" t="n">
        <f aca="false">C28</f>
        <v>0</v>
      </c>
      <c r="D16" s="43" t="n">
        <f aca="false">D28</f>
        <v>0</v>
      </c>
      <c r="E16" s="43" t="n">
        <f aca="false">E28</f>
        <v>1</v>
      </c>
      <c r="F16" s="43" t="n">
        <f aca="false">F28</f>
        <v>0</v>
      </c>
      <c r="G16" s="43" t="n">
        <f aca="false">G28</f>
        <v>0</v>
      </c>
      <c r="H16" s="43" t="n">
        <f aca="false">H28</f>
        <v>1</v>
      </c>
      <c r="I16" s="43" t="n">
        <f aca="false">I28</f>
        <v>0</v>
      </c>
      <c r="J16" s="43" t="n">
        <f aca="false">J28</f>
        <v>0</v>
      </c>
      <c r="K16" s="43" t="n">
        <f aca="false">K28</f>
        <v>0</v>
      </c>
      <c r="L16" s="43" t="n">
        <f aca="false">L28</f>
        <v>0</v>
      </c>
      <c r="M16" s="43" t="n">
        <f aca="false">M28</f>
        <v>0</v>
      </c>
    </row>
    <row r="17" customFormat="false" ht="15" hidden="false" customHeight="false" outlineLevel="0" collapsed="false">
      <c r="A17" s="41" t="s">
        <v>89</v>
      </c>
      <c r="B17" s="43" t="n">
        <f aca="false">B29</f>
        <v>29121.0668171589</v>
      </c>
      <c r="C17" s="43" t="n">
        <f aca="false">C29</f>
        <v>83.8117514742412</v>
      </c>
      <c r="D17" s="43" t="n">
        <f aca="false">D29</f>
        <v>0</v>
      </c>
      <c r="E17" s="43" t="n">
        <f aca="false">E29</f>
        <v>29188.0033333333</v>
      </c>
      <c r="F17" s="43" t="n">
        <f aca="false">F29</f>
        <v>84.0485884809174</v>
      </c>
      <c r="G17" s="43" t="n">
        <f aca="false">G29</f>
        <v>0</v>
      </c>
      <c r="H17" s="43" t="n">
        <f aca="false">H29</f>
        <v>29746.6958333333</v>
      </c>
      <c r="I17" s="43" t="n">
        <f aca="false">I29</f>
        <v>84</v>
      </c>
      <c r="J17" s="43" t="n">
        <f aca="false">J29</f>
        <v>0</v>
      </c>
      <c r="K17" s="43" t="n">
        <f aca="false">K29</f>
        <v>0</v>
      </c>
      <c r="L17" s="43" t="n">
        <f aca="false">L29</f>
        <v>0</v>
      </c>
      <c r="M17" s="43" t="n">
        <f aca="false">M29</f>
        <v>0</v>
      </c>
    </row>
    <row r="19" customFormat="false" ht="15" hidden="false" customHeight="false" outlineLevel="0" collapsed="false">
      <c r="B19" s="48" t="n">
        <f aca="false">SUM(B6:B14)</f>
        <v>243026.08</v>
      </c>
      <c r="E19" s="48" t="n">
        <f aca="false">SUM(E6:E14)</f>
        <v>243584.69</v>
      </c>
    </row>
    <row r="20" customFormat="false" ht="15" hidden="false" customHeight="false" outlineLevel="0" collapsed="false">
      <c r="B20" s="1" t="n">
        <f aca="false">B19/E19</f>
        <v>0.997706711370078</v>
      </c>
    </row>
    <row r="28" customFormat="false" ht="15" hidden="false" customHeight="false" outlineLevel="0" collapsed="false">
      <c r="A28" s="1" t="s">
        <v>88</v>
      </c>
      <c r="B28" s="6" t="n">
        <v>1</v>
      </c>
      <c r="E28" s="1" t="n">
        <v>1</v>
      </c>
      <c r="H28" s="6" t="n">
        <v>1</v>
      </c>
      <c r="I28" s="6"/>
    </row>
    <row r="29" customFormat="false" ht="15" hidden="false" customHeight="false" outlineLevel="0" collapsed="false">
      <c r="A29" s="1" t="s">
        <v>89</v>
      </c>
      <c r="B29" s="6" t="n">
        <f aca="false">B15/12/B28</f>
        <v>29121.0668171589</v>
      </c>
      <c r="C29" s="4" t="n">
        <f aca="false">C15/12/B28</f>
        <v>83.8117514742412</v>
      </c>
      <c r="E29" s="6" t="n">
        <f aca="false">E15/12/E28</f>
        <v>29188.0033333333</v>
      </c>
      <c r="F29" s="4" t="n">
        <f aca="false">F15/12/E28</f>
        <v>84.0485884809174</v>
      </c>
      <c r="H29" s="6" t="n">
        <f aca="false">H15/12/H28</f>
        <v>29746.6958333333</v>
      </c>
      <c r="I29" s="4" t="n">
        <f aca="false">I15/12/H28</f>
        <v>84</v>
      </c>
    </row>
  </sheetData>
  <mergeCells count="4">
    <mergeCell ref="B1:C1"/>
    <mergeCell ref="E1:F1"/>
    <mergeCell ref="H1:I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76:C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5" min="4" style="1" width="11.56"/>
    <col collapsed="false" customWidth="true" hidden="false" outlineLevel="0" max="8" min="8" style="1" width="11.56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1" t="s">
        <v>84</v>
      </c>
      <c r="B1" s="49" t="n">
        <v>2007</v>
      </c>
      <c r="C1" s="49"/>
      <c r="D1" s="49"/>
      <c r="E1" s="49" t="n">
        <v>2008</v>
      </c>
      <c r="F1" s="49"/>
      <c r="G1" s="49"/>
      <c r="H1" s="49" t="n">
        <v>2009</v>
      </c>
      <c r="I1" s="49"/>
      <c r="K1" s="49" t="n">
        <v>2010</v>
      </c>
      <c r="L1" s="49"/>
    </row>
    <row r="2" customFormat="false" ht="15" hidden="false" customHeight="false" outlineLevel="0" collapsed="false">
      <c r="B2" s="18" t="s">
        <v>85</v>
      </c>
      <c r="C2" s="50" t="s">
        <v>86</v>
      </c>
      <c r="D2" s="51" t="s">
        <v>87</v>
      </c>
      <c r="E2" s="51" t="s">
        <v>85</v>
      </c>
      <c r="F2" s="51" t="s">
        <v>86</v>
      </c>
      <c r="G2" s="51" t="s">
        <v>87</v>
      </c>
      <c r="H2" s="18" t="s">
        <v>85</v>
      </c>
      <c r="I2" s="50" t="s">
        <v>86</v>
      </c>
      <c r="J2" s="52" t="s">
        <v>87</v>
      </c>
      <c r="K2" s="18" t="s">
        <v>85</v>
      </c>
      <c r="L2" s="50" t="s">
        <v>86</v>
      </c>
      <c r="M2" s="52" t="s">
        <v>87</v>
      </c>
    </row>
    <row r="3" customFormat="false" ht="15" hidden="false" customHeight="false" outlineLevel="0" collapsed="false">
      <c r="A3" s="15" t="s">
        <v>17</v>
      </c>
      <c r="B3" s="53"/>
      <c r="C3" s="54"/>
      <c r="D3" s="55" t="n">
        <f aca="false">J3</f>
        <v>0.315372181299918</v>
      </c>
      <c r="G3" s="55" t="n">
        <f aca="false">J3</f>
        <v>0.315372181299918</v>
      </c>
      <c r="H3" s="38" t="n">
        <v>268189.98</v>
      </c>
      <c r="I3" s="13" t="n">
        <v>1143</v>
      </c>
      <c r="J3" s="55" t="n">
        <f aca="false">H3/24/31/I3</f>
        <v>0.315372181299918</v>
      </c>
      <c r="K3" s="56" t="n">
        <f aca="false">H3*1.002</f>
        <v>268726.35996</v>
      </c>
      <c r="L3" s="54" t="n">
        <f aca="false">K3/24/31/M3</f>
        <v>1145.286</v>
      </c>
      <c r="M3" s="55" t="n">
        <f aca="false">J3</f>
        <v>0.315372181299918</v>
      </c>
    </row>
    <row r="4" customFormat="false" ht="15" hidden="false" customHeight="false" outlineLevel="0" collapsed="false">
      <c r="A4" s="15" t="s">
        <v>18</v>
      </c>
      <c r="B4" s="53"/>
      <c r="C4" s="54"/>
      <c r="D4" s="55" t="n">
        <f aca="false">J4</f>
        <v>0.332965283930029</v>
      </c>
      <c r="G4" s="55" t="n">
        <f aca="false">J4</f>
        <v>0.332965283930029</v>
      </c>
      <c r="H4" s="38" t="n">
        <v>276016.5</v>
      </c>
      <c r="I4" s="13" t="n">
        <v>1114.2</v>
      </c>
      <c r="J4" s="55" t="n">
        <f aca="false">H4/24/31/I4</f>
        <v>0.332965283930029</v>
      </c>
      <c r="K4" s="56" t="n">
        <f aca="false">H4*1.002</f>
        <v>276568.533</v>
      </c>
      <c r="L4" s="54" t="n">
        <f aca="false">K4/24/28/M4</f>
        <v>1236.04572857143</v>
      </c>
      <c r="M4" s="55" t="n">
        <f aca="false">J4</f>
        <v>0.332965283930029</v>
      </c>
    </row>
    <row r="5" customFormat="false" ht="15" hidden="false" customHeight="false" outlineLevel="0" collapsed="false">
      <c r="A5" s="15" t="s">
        <v>19</v>
      </c>
      <c r="B5" s="53"/>
      <c r="C5" s="54"/>
      <c r="D5" s="55" t="n">
        <f aca="false">J5</f>
        <v>0.338012478700276</v>
      </c>
      <c r="G5" s="55" t="n">
        <f aca="false">J5</f>
        <v>0.338012478700276</v>
      </c>
      <c r="H5" s="38" t="n">
        <v>220901.16</v>
      </c>
      <c r="I5" s="13" t="n">
        <v>878.4</v>
      </c>
      <c r="J5" s="55" t="n">
        <f aca="false">H5/24/31/I5</f>
        <v>0.338012478700276</v>
      </c>
      <c r="K5" s="56" t="n">
        <f aca="false">H5*1.002</f>
        <v>221342.96232</v>
      </c>
      <c r="L5" s="54" t="n">
        <f aca="false">K5/24/31/M5</f>
        <v>880.1568</v>
      </c>
      <c r="M5" s="55" t="n">
        <f aca="false">J5</f>
        <v>0.338012478700276</v>
      </c>
    </row>
    <row r="6" customFormat="false" ht="15" hidden="false" customHeight="false" outlineLevel="0" collapsed="false">
      <c r="A6" s="15" t="s">
        <v>20</v>
      </c>
      <c r="B6" s="53"/>
      <c r="C6" s="54"/>
      <c r="D6" s="55" t="n">
        <f aca="false">J6</f>
        <v>0.312596469862502</v>
      </c>
      <c r="G6" s="55" t="n">
        <f aca="false">J6</f>
        <v>0.312596469862502</v>
      </c>
      <c r="H6" s="38" t="n">
        <v>243642.19</v>
      </c>
      <c r="I6" s="13" t="n">
        <v>1047.6</v>
      </c>
      <c r="J6" s="55" t="n">
        <f aca="false">H6/24/31/I6</f>
        <v>0.312596469862502</v>
      </c>
      <c r="K6" s="56" t="n">
        <f aca="false">H6*1.002</f>
        <v>244129.47438</v>
      </c>
      <c r="L6" s="54" t="n">
        <f aca="false">K6/24/30/M6</f>
        <v>1084.68504</v>
      </c>
      <c r="M6" s="55" t="n">
        <f aca="false">J6</f>
        <v>0.312596469862502</v>
      </c>
    </row>
    <row r="7" customFormat="false" ht="15" hidden="false" customHeight="false" outlineLevel="0" collapsed="false">
      <c r="A7" s="15" t="s">
        <v>21</v>
      </c>
      <c r="B7" s="53"/>
      <c r="C7" s="54"/>
      <c r="D7" s="55" t="n">
        <f aca="false">J7</f>
        <v>0.394358590145942</v>
      </c>
      <c r="G7" s="55" t="n">
        <f aca="false">J7</f>
        <v>0.394358590145942</v>
      </c>
      <c r="H7" s="38" t="n">
        <v>220756.26</v>
      </c>
      <c r="I7" s="13" t="n">
        <v>752.4</v>
      </c>
      <c r="J7" s="55" t="n">
        <f aca="false">H7/24/31/I7</f>
        <v>0.394358590145942</v>
      </c>
      <c r="K7" s="56" t="n">
        <f aca="false">H7*1.002</f>
        <v>221197.77252</v>
      </c>
      <c r="L7" s="54" t="n">
        <f aca="false">K7/24/31/M7</f>
        <v>753.9048</v>
      </c>
      <c r="M7" s="55" t="n">
        <f aca="false">J7</f>
        <v>0.394358590145942</v>
      </c>
    </row>
    <row r="8" customFormat="false" ht="15" hidden="false" customHeight="false" outlineLevel="0" collapsed="false">
      <c r="A8" s="15" t="s">
        <v>22</v>
      </c>
      <c r="B8" s="53"/>
      <c r="C8" s="54"/>
      <c r="D8" s="55" t="n">
        <f aca="false">J8</f>
        <v>0.355877941405641</v>
      </c>
      <c r="G8" s="55" t="n">
        <f aca="false">J8</f>
        <v>0.355877941405641</v>
      </c>
      <c r="H8" s="38" t="n">
        <v>208270.59</v>
      </c>
      <c r="I8" s="13" t="n">
        <v>786.6</v>
      </c>
      <c r="J8" s="55" t="n">
        <f aca="false">H8/24/31/I8</f>
        <v>0.355877941405641</v>
      </c>
      <c r="K8" s="56" t="n">
        <f aca="false">H8*1.002</f>
        <v>208687.13118</v>
      </c>
      <c r="L8" s="54" t="n">
        <f aca="false">K8/24/30/M8</f>
        <v>814.44564</v>
      </c>
      <c r="M8" s="55" t="n">
        <f aca="false">J8</f>
        <v>0.355877941405641</v>
      </c>
    </row>
    <row r="9" customFormat="false" ht="15" hidden="false" customHeight="false" outlineLevel="0" collapsed="false">
      <c r="A9" s="15" t="s">
        <v>23</v>
      </c>
      <c r="B9" s="53"/>
      <c r="C9" s="54"/>
      <c r="D9" s="55" t="n">
        <f aca="false">J9</f>
        <v>0.396538065843621</v>
      </c>
      <c r="G9" s="55" t="n">
        <f aca="false">J9</f>
        <v>0.396538065843621</v>
      </c>
      <c r="H9" s="38" t="n">
        <v>215072.73</v>
      </c>
      <c r="I9" s="13" t="n">
        <v>729</v>
      </c>
      <c r="J9" s="55" t="n">
        <f aca="false">H9/24/31/I9</f>
        <v>0.396538065843621</v>
      </c>
      <c r="K9" s="56" t="n">
        <f aca="false">H9*1.002</f>
        <v>215502.87546</v>
      </c>
      <c r="L9" s="54" t="n">
        <f aca="false">K9/24/31/M9</f>
        <v>730.458</v>
      </c>
      <c r="M9" s="55" t="n">
        <f aca="false">J9</f>
        <v>0.396538065843621</v>
      </c>
    </row>
    <row r="10" customFormat="false" ht="15" hidden="false" customHeight="false" outlineLevel="0" collapsed="false">
      <c r="A10" s="15" t="s">
        <v>24</v>
      </c>
      <c r="B10" s="53"/>
      <c r="C10" s="54"/>
      <c r="D10" s="55" t="n">
        <f aca="false">J10</f>
        <v>0.384227051575478</v>
      </c>
      <c r="G10" s="55" t="n">
        <f aca="false">J10</f>
        <v>0.384227051575478</v>
      </c>
      <c r="H10" s="38" t="n">
        <v>213541.1</v>
      </c>
      <c r="I10" s="13" t="n">
        <v>747</v>
      </c>
      <c r="J10" s="55" t="n">
        <f aca="false">H10/24/31/I10</f>
        <v>0.384227051575478</v>
      </c>
      <c r="K10" s="56" t="n">
        <f aca="false">H10*1.002</f>
        <v>213968.1822</v>
      </c>
      <c r="L10" s="54" t="n">
        <f aca="false">K10/24/31/M10</f>
        <v>748.494</v>
      </c>
      <c r="M10" s="55" t="n">
        <f aca="false">J10</f>
        <v>0.384227051575478</v>
      </c>
    </row>
    <row r="11" customFormat="false" ht="15" hidden="false" customHeight="false" outlineLevel="0" collapsed="false">
      <c r="A11" s="15" t="s">
        <v>25</v>
      </c>
      <c r="B11" s="53"/>
      <c r="C11" s="54"/>
      <c r="D11" s="55" t="n">
        <f aca="false">J11</f>
        <v>0.318268860095166</v>
      </c>
      <c r="G11" s="55" t="n">
        <f aca="false">J11</f>
        <v>0.318268860095166</v>
      </c>
      <c r="H11" s="38" t="n">
        <v>246358.43</v>
      </c>
      <c r="I11" s="13" t="n">
        <v>1040.4</v>
      </c>
      <c r="J11" s="55" t="n">
        <f aca="false">H11/24/31/I11</f>
        <v>0.318268860095166</v>
      </c>
      <c r="K11" s="56" t="n">
        <f aca="false">H11*1.002</f>
        <v>246851.14686</v>
      </c>
      <c r="L11" s="54" t="n">
        <f aca="false">K11/24/30/M11</f>
        <v>1077.23016</v>
      </c>
      <c r="M11" s="55" t="n">
        <f aca="false">J11</f>
        <v>0.318268860095166</v>
      </c>
    </row>
    <row r="12" customFormat="false" ht="15" hidden="false" customHeight="false" outlineLevel="0" collapsed="false">
      <c r="A12" s="15" t="s">
        <v>26</v>
      </c>
      <c r="B12" s="53"/>
      <c r="C12" s="54"/>
      <c r="D12" s="55" t="n">
        <f aca="false">J12</f>
        <v>0.289310589976483</v>
      </c>
      <c r="G12" s="55" t="n">
        <f aca="false">J12</f>
        <v>0.289310589976483</v>
      </c>
      <c r="H12" s="38" t="n">
        <v>232854.29</v>
      </c>
      <c r="I12" s="13" t="n">
        <v>1081.8</v>
      </c>
      <c r="J12" s="55" t="n">
        <f aca="false">H12/24/31/I12</f>
        <v>0.289310589976483</v>
      </c>
      <c r="K12" s="56" t="n">
        <f aca="false">H12*1.002</f>
        <v>233319.99858</v>
      </c>
      <c r="L12" s="54" t="n">
        <f aca="false">K12/24/31/M12</f>
        <v>1083.9636</v>
      </c>
      <c r="M12" s="55" t="n">
        <f aca="false">J12</f>
        <v>0.289310589976483</v>
      </c>
    </row>
    <row r="13" customFormat="false" ht="15" hidden="false" customHeight="false" outlineLevel="0" collapsed="false">
      <c r="A13" s="15" t="s">
        <v>27</v>
      </c>
      <c r="B13" s="53"/>
      <c r="C13" s="54"/>
      <c r="D13" s="55" t="n">
        <f aca="false">J13</f>
        <v>0.341139604551853</v>
      </c>
      <c r="G13" s="55" t="n">
        <f aca="false">J13</f>
        <v>0.341139604551853</v>
      </c>
      <c r="H13" s="38" t="n">
        <v>276853.62</v>
      </c>
      <c r="I13" s="13" t="n">
        <v>1090.8</v>
      </c>
      <c r="J13" s="55" t="n">
        <f aca="false">H13/24/31/I13</f>
        <v>0.341139604551853</v>
      </c>
      <c r="K13" s="56" t="n">
        <f aca="false">H13*1.002</f>
        <v>277407.32724</v>
      </c>
      <c r="L13" s="54" t="n">
        <f aca="false">K13/24/30/M13</f>
        <v>1129.41432</v>
      </c>
      <c r="M13" s="55" t="n">
        <f aca="false">J13</f>
        <v>0.341139604551853</v>
      </c>
    </row>
    <row r="14" customFormat="false" ht="15" hidden="false" customHeight="false" outlineLevel="0" collapsed="false">
      <c r="A14" s="15" t="s">
        <v>28</v>
      </c>
      <c r="B14" s="53"/>
      <c r="C14" s="54"/>
      <c r="D14" s="55" t="n">
        <f aca="false">J14</f>
        <v>0.534743426703025</v>
      </c>
      <c r="G14" s="55" t="n">
        <f aca="false">J14</f>
        <v>0.534743426703025</v>
      </c>
      <c r="H14" s="38" t="n">
        <v>580780.13</v>
      </c>
      <c r="I14" s="13" t="n">
        <v>1459.8</v>
      </c>
      <c r="J14" s="55" t="n">
        <f aca="false">H14/24/31/I14</f>
        <v>0.534743426703025</v>
      </c>
      <c r="K14" s="56" t="n">
        <f aca="false">H14*1.002</f>
        <v>581941.69026</v>
      </c>
      <c r="L14" s="54" t="n">
        <f aca="false">K14/24/31/M14</f>
        <v>1462.7196</v>
      </c>
      <c r="M14" s="55" t="n">
        <f aca="false">J14</f>
        <v>0.534743426703025</v>
      </c>
    </row>
    <row r="15" customFormat="false" ht="15" hidden="false" customHeight="false" outlineLevel="0" collapsed="false">
      <c r="A15" s="57" t="s">
        <v>90</v>
      </c>
      <c r="B15" s="6"/>
      <c r="C15" s="6"/>
      <c r="D15" s="55" t="n">
        <f aca="false">J15</f>
        <v>0.369639951395308</v>
      </c>
      <c r="E15" s="58" t="n">
        <f aca="false">SUM(E3:E14)</f>
        <v>0</v>
      </c>
      <c r="F15" s="6" t="n">
        <f aca="false">E15/8760/G15</f>
        <v>0</v>
      </c>
      <c r="G15" s="55" t="n">
        <f aca="false">J15</f>
        <v>0.369639951395308</v>
      </c>
      <c r="H15" s="58" t="n">
        <f aca="false">SUM(H3:H14)</f>
        <v>3203236.98</v>
      </c>
      <c r="I15" s="6" t="n">
        <f aca="false">SUM(I3:I14)</f>
        <v>11871</v>
      </c>
      <c r="J15" s="55" t="n">
        <f aca="false">H15/8760/(I15/12)</f>
        <v>0.369639951395308</v>
      </c>
      <c r="K15" s="6" t="n">
        <f aca="false">K23</f>
        <v>3267301.7196</v>
      </c>
      <c r="L15" s="6" t="n">
        <f aca="false">SUM(L3:L14)</f>
        <v>12146.8036885714</v>
      </c>
      <c r="M15" s="55" t="n">
        <f aca="false">J15</f>
        <v>0.369639951395308</v>
      </c>
    </row>
    <row r="17" customFormat="false" ht="15" hidden="false" customHeight="false" outlineLevel="0" collapsed="false">
      <c r="A17" s="59" t="s">
        <v>91</v>
      </c>
      <c r="B17" s="6" t="n">
        <v>294.4</v>
      </c>
      <c r="C17" s="6"/>
      <c r="D17" s="6"/>
      <c r="E17" s="60" t="n">
        <v>174.6</v>
      </c>
      <c r="F17" s="6"/>
      <c r="G17" s="6"/>
      <c r="H17" s="60" t="n">
        <v>145.429166666667</v>
      </c>
      <c r="I17" s="60"/>
      <c r="J17" s="55"/>
      <c r="K17" s="6"/>
      <c r="L17" s="6"/>
    </row>
    <row r="18" customFormat="false" ht="15" hidden="false" customHeight="false" outlineLevel="0" collapsed="false">
      <c r="A18" s="59" t="s">
        <v>92</v>
      </c>
      <c r="B18" s="61" t="n">
        <v>246.088985507246</v>
      </c>
      <c r="C18" s="6"/>
      <c r="D18" s="6"/>
      <c r="E18" s="61" t="n">
        <v>246.088985507246</v>
      </c>
      <c r="F18" s="6"/>
      <c r="G18" s="6"/>
      <c r="H18" s="61" t="n">
        <v>246.088985507246</v>
      </c>
      <c r="I18" s="60"/>
      <c r="J18" s="55"/>
      <c r="K18" s="6"/>
      <c r="L18" s="6"/>
    </row>
    <row r="19" customFormat="false" ht="15" hidden="false" customHeight="false" outlineLevel="0" collapsed="false">
      <c r="A19" s="59" t="s">
        <v>93</v>
      </c>
      <c r="B19" s="61" t="n">
        <f aca="false">B18-B17</f>
        <v>-48.3110144927536</v>
      </c>
      <c r="C19" s="6"/>
      <c r="D19" s="6"/>
      <c r="E19" s="61" t="n">
        <f aca="false">E18-E17</f>
        <v>71.4889855072464</v>
      </c>
      <c r="F19" s="6"/>
      <c r="G19" s="6"/>
      <c r="H19" s="61" t="n">
        <f aca="false">H18-H17</f>
        <v>100.65981884058</v>
      </c>
      <c r="I19" s="60"/>
      <c r="J19" s="55"/>
      <c r="K19" s="6"/>
      <c r="L19" s="6"/>
      <c r="M19" s="1" t="s">
        <v>2</v>
      </c>
    </row>
    <row r="20" customFormat="false" ht="15" hidden="false" customHeight="false" outlineLevel="0" collapsed="false">
      <c r="A20" s="59" t="s">
        <v>94</v>
      </c>
      <c r="B20" s="61" t="n">
        <f aca="false">SUM(B8:B11)/(30+31+31+30)</f>
        <v>0</v>
      </c>
      <c r="C20" s="6"/>
      <c r="D20" s="6"/>
      <c r="E20" s="61" t="n">
        <f aca="false">SUM(E8:E11)/(30+31+31+30)</f>
        <v>0</v>
      </c>
      <c r="F20" s="6"/>
      <c r="G20" s="6"/>
      <c r="H20" s="61" t="n">
        <f aca="false">SUM(H8:H11)/(30+31+31+30)</f>
        <v>7239.69549180328</v>
      </c>
      <c r="I20" s="60"/>
      <c r="J20" s="55"/>
      <c r="K20" s="6"/>
      <c r="L20" s="6"/>
    </row>
    <row r="21" customFormat="false" ht="15" hidden="false" customHeight="false" outlineLevel="0" collapsed="false">
      <c r="A21" s="59" t="s">
        <v>95</v>
      </c>
      <c r="B21" s="62" t="n">
        <v>0</v>
      </c>
      <c r="C21" s="6"/>
      <c r="D21" s="6"/>
      <c r="E21" s="62" t="n">
        <v>0</v>
      </c>
      <c r="F21" s="6"/>
      <c r="G21" s="6"/>
      <c r="H21" s="62" t="n">
        <v>0</v>
      </c>
      <c r="I21" s="60"/>
      <c r="J21" s="55"/>
      <c r="K21" s="6"/>
      <c r="L21" s="6"/>
    </row>
    <row r="22" customFormat="false" ht="15" hidden="false" customHeight="false" outlineLevel="0" collapsed="false">
      <c r="A22" s="59" t="s">
        <v>96</v>
      </c>
      <c r="B22" s="63" t="n">
        <f aca="false">B20*B21*B19</f>
        <v>-0</v>
      </c>
      <c r="C22" s="6"/>
      <c r="D22" s="6"/>
      <c r="E22" s="63" t="n">
        <f aca="false">E20*E21*E19</f>
        <v>0</v>
      </c>
      <c r="F22" s="6"/>
      <c r="G22" s="6"/>
      <c r="H22" s="63" t="n">
        <f aca="false">H20*H21*H19</f>
        <v>0</v>
      </c>
      <c r="I22" s="60"/>
      <c r="J22" s="55"/>
      <c r="K22" s="6"/>
      <c r="L22" s="6"/>
    </row>
    <row r="23" customFormat="false" ht="15" hidden="false" customHeight="false" outlineLevel="0" collapsed="false">
      <c r="A23" s="64" t="s">
        <v>97</v>
      </c>
      <c r="B23" s="56" t="n">
        <f aca="false">B15+B22</f>
        <v>0</v>
      </c>
      <c r="C23" s="6" t="e">
        <f aca="false">B23/B15*C15</f>
        <v>#DIV/0!</v>
      </c>
      <c r="D23" s="6"/>
      <c r="E23" s="56" t="n">
        <f aca="false">E15+E22</f>
        <v>0</v>
      </c>
      <c r="F23" s="6" t="e">
        <f aca="false">E23/E15*F15</f>
        <v>#DIV/0!</v>
      </c>
      <c r="G23" s="6"/>
      <c r="H23" s="56" t="n">
        <f aca="false">H15+H22</f>
        <v>3203236.98</v>
      </c>
      <c r="I23" s="6" t="n">
        <f aca="false">H23/H15*I15</f>
        <v>11871</v>
      </c>
      <c r="J23" s="6"/>
      <c r="K23" s="56" t="n">
        <f aca="false">H23*1.02</f>
        <v>3267301.7196</v>
      </c>
      <c r="L23" s="6" t="n">
        <f aca="false">I23*K23/H23</f>
        <v>12108.42</v>
      </c>
    </row>
    <row r="24" customFormat="false" ht="15" hidden="false" customHeight="false" outlineLevel="0" collapsed="false">
      <c r="A24" s="64" t="s">
        <v>98</v>
      </c>
      <c r="B24" s="65" t="e">
        <f aca="false">B23/B15</f>
        <v>#DIV/0!</v>
      </c>
      <c r="E24" s="65" t="e">
        <f aca="false">E23/E15</f>
        <v>#DIV/0!</v>
      </c>
      <c r="H24" s="65" t="n">
        <f aca="false">H23/H15</f>
        <v>1</v>
      </c>
    </row>
    <row r="26" customFormat="false" ht="15" hidden="false" customHeight="false" outlineLevel="0" collapsed="false">
      <c r="A26" s="1" t="s">
        <v>88</v>
      </c>
      <c r="B26" s="6" t="n">
        <v>1</v>
      </c>
      <c r="E26" s="1" t="n">
        <v>1</v>
      </c>
      <c r="H26" s="6" t="n">
        <v>1</v>
      </c>
      <c r="I26" s="6"/>
      <c r="J26" s="6" t="s">
        <v>2</v>
      </c>
      <c r="K26" s="6" t="s">
        <v>2</v>
      </c>
    </row>
    <row r="27" customFormat="false" ht="15" hidden="false" customHeight="false" outlineLevel="0" collapsed="false">
      <c r="A27" s="1" t="s">
        <v>89</v>
      </c>
      <c r="B27" s="6" t="n">
        <f aca="false">B15/12/B26</f>
        <v>0</v>
      </c>
      <c r="C27" s="6" t="n">
        <f aca="false">C15/12/B26</f>
        <v>0</v>
      </c>
      <c r="E27" s="6" t="n">
        <f aca="false">E15/12/E26</f>
        <v>0</v>
      </c>
      <c r="F27" s="6" t="n">
        <f aca="false">F15/12/E26</f>
        <v>0</v>
      </c>
      <c r="H27" s="6" t="n">
        <f aca="false">H15/12/H26</f>
        <v>266936.415</v>
      </c>
      <c r="I27" s="6" t="n">
        <f aca="false">I15/12/H26</f>
        <v>989.25</v>
      </c>
      <c r="K27" s="6" t="s">
        <v>2</v>
      </c>
    </row>
    <row r="28" customFormat="false" ht="15" hidden="false" customHeight="false" outlineLevel="0" collapsed="false">
      <c r="A28" s="1" t="s">
        <v>99</v>
      </c>
      <c r="B28" s="6" t="n">
        <f aca="false">B23/12/B26</f>
        <v>0</v>
      </c>
      <c r="C28" s="6" t="n">
        <f aca="false">C21/12/B26</f>
        <v>0</v>
      </c>
      <c r="E28" s="6" t="n">
        <f aca="false">E23/12/E26</f>
        <v>0</v>
      </c>
      <c r="F28" s="6" t="n">
        <f aca="false">F21/12/E26</f>
        <v>0</v>
      </c>
      <c r="H28" s="6" t="n">
        <f aca="false">H23/12/H26</f>
        <v>266936.415</v>
      </c>
      <c r="I28" s="6" t="n">
        <f aca="false">I21/12/H26</f>
        <v>0</v>
      </c>
      <c r="K28" s="6"/>
      <c r="L28" s="1" t="s">
        <v>2</v>
      </c>
    </row>
    <row r="29" customFormat="false" ht="15" hidden="false" customHeight="false" outlineLevel="0" collapsed="false">
      <c r="A29" s="1" t="s">
        <v>100</v>
      </c>
      <c r="B29" s="1" t="s">
        <v>2</v>
      </c>
      <c r="E29" s="66" t="e">
        <f aca="false">(E28-B28)/B28</f>
        <v>#DIV/0!</v>
      </c>
      <c r="H29" s="66" t="e">
        <f aca="false">(H28-E28)/E28</f>
        <v>#DIV/0!</v>
      </c>
      <c r="K29" s="66" t="s">
        <v>2</v>
      </c>
    </row>
    <row r="30" customFormat="false" ht="15" hidden="false" customHeight="false" outlineLevel="0" collapsed="false">
      <c r="A30" s="1" t="s">
        <v>101</v>
      </c>
      <c r="E30" s="66"/>
      <c r="H30" s="66"/>
      <c r="K30" s="66"/>
    </row>
    <row r="31" customFormat="false" ht="15" hidden="false" customHeight="false" outlineLevel="0" collapsed="false">
      <c r="E31" s="66"/>
      <c r="H31" s="66"/>
      <c r="K31" s="66"/>
    </row>
    <row r="32" customFormat="false" ht="15" hidden="false" customHeight="false" outlineLevel="0" collapsed="false">
      <c r="B32" s="1" t="s">
        <v>2</v>
      </c>
      <c r="C32" s="67"/>
      <c r="D32" s="67"/>
      <c r="E32" s="67"/>
      <c r="F32" s="67"/>
      <c r="G32" s="67" t="n">
        <v>2007</v>
      </c>
      <c r="H32" s="67" t="n">
        <v>2008</v>
      </c>
      <c r="I32" s="67" t="n">
        <v>2009</v>
      </c>
      <c r="J32" s="1" t="n">
        <v>2010</v>
      </c>
    </row>
    <row r="33" customFormat="false" ht="15" hidden="false" customHeight="false" outlineLevel="0" collapsed="false">
      <c r="A33" s="1" t="s">
        <v>102</v>
      </c>
      <c r="C33" s="68"/>
      <c r="D33" s="68"/>
      <c r="E33" s="68"/>
      <c r="F33" s="68"/>
      <c r="G33" s="68" t="n">
        <v>5</v>
      </c>
      <c r="H33" s="68" t="n">
        <v>5</v>
      </c>
      <c r="I33" s="68" t="n">
        <v>5</v>
      </c>
      <c r="J33" s="56" t="n">
        <v>5</v>
      </c>
      <c r="K33" s="69" t="s">
        <v>2</v>
      </c>
    </row>
    <row r="34" customFormat="false" ht="15" hidden="false" customHeight="false" outlineLevel="0" collapsed="false">
      <c r="C34" s="4" t="s">
        <v>2</v>
      </c>
      <c r="D34" s="4"/>
      <c r="E34" s="4"/>
      <c r="F34" s="4"/>
      <c r="G34" s="4"/>
      <c r="H34" s="4"/>
      <c r="I34" s="70"/>
      <c r="J34" s="70"/>
      <c r="K34" s="69"/>
    </row>
    <row r="36" customFormat="false" ht="15" hidden="false" customHeight="false" outlineLevel="0" collapsed="false">
      <c r="A36" s="39"/>
      <c r="B36" s="39" t="n">
        <v>2009</v>
      </c>
      <c r="C36" s="39" t="s">
        <v>103</v>
      </c>
    </row>
    <row r="37" customFormat="false" ht="15" hidden="false" customHeight="false" outlineLevel="0" collapsed="false">
      <c r="A37" s="39" t="s">
        <v>104</v>
      </c>
      <c r="B37" s="54" t="n">
        <f aca="false">H23</f>
        <v>3203236.98</v>
      </c>
      <c r="C37" s="54" t="n">
        <f aca="false">K23</f>
        <v>3267301.7196</v>
      </c>
    </row>
    <row r="38" customFormat="false" ht="15" hidden="false" customHeight="false" outlineLevel="0" collapsed="false">
      <c r="A38" s="39" t="s">
        <v>105</v>
      </c>
      <c r="B38" s="54" t="n">
        <f aca="false">H15</f>
        <v>3203236.98</v>
      </c>
      <c r="C38" s="54" t="n">
        <f aca="false">C37</f>
        <v>3267301.7196</v>
      </c>
    </row>
    <row r="39" customFormat="false" ht="15" hidden="false" customHeight="false" outlineLevel="0" collapsed="false">
      <c r="A39" s="39" t="s">
        <v>102</v>
      </c>
      <c r="B39" s="54" t="n">
        <v>1</v>
      </c>
      <c r="C39" s="54" t="n">
        <v>1</v>
      </c>
    </row>
    <row r="40" customFormat="false" ht="15" hidden="false" customHeight="false" outlineLevel="0" collapsed="false">
      <c r="A40" s="39" t="s">
        <v>106</v>
      </c>
      <c r="B40" s="54" t="n">
        <f aca="false">B37/12/B39</f>
        <v>266936.415</v>
      </c>
      <c r="C40" s="54" t="n">
        <f aca="false">C37/12/C39</f>
        <v>272275.1433</v>
      </c>
    </row>
    <row r="41" customFormat="false" ht="15" hidden="false" customHeight="false" outlineLevel="0" collapsed="false">
      <c r="A41" s="39" t="s">
        <v>107</v>
      </c>
      <c r="B41" s="71" t="s">
        <v>2</v>
      </c>
      <c r="C41" s="71" t="n">
        <f aca="false">(C40-B40)/B40</f>
        <v>0.0200000000000001</v>
      </c>
    </row>
    <row r="42" customFormat="false" ht="15" hidden="false" customHeight="false" outlineLevel="0" collapsed="false">
      <c r="A42" s="39" t="s">
        <v>108</v>
      </c>
      <c r="B42" s="71" t="n">
        <v>-0.031</v>
      </c>
      <c r="C42" s="71" t="n">
        <v>0.027</v>
      </c>
    </row>
    <row r="43" customFormat="false" ht="15" hidden="false" customHeight="false" outlineLevel="0" collapsed="false">
      <c r="A43" s="39" t="s">
        <v>109</v>
      </c>
      <c r="B43" s="39"/>
      <c r="C43" s="72" t="n">
        <v>0.013</v>
      </c>
    </row>
    <row r="46" customFormat="false" ht="15" hidden="false" customHeight="false" outlineLevel="0" collapsed="false">
      <c r="A46" s="39" t="s">
        <v>110</v>
      </c>
      <c r="B46" s="39" t="n">
        <v>2009</v>
      </c>
      <c r="C46" s="39" t="s">
        <v>103</v>
      </c>
    </row>
    <row r="47" customFormat="false" ht="15" hidden="false" customHeight="false" outlineLevel="0" collapsed="false">
      <c r="A47" s="39" t="s">
        <v>17</v>
      </c>
      <c r="B47" s="54" t="n">
        <f aca="false">H3</f>
        <v>268189.98</v>
      </c>
      <c r="C47" s="54" t="n">
        <f aca="false">K3</f>
        <v>268726.35996</v>
      </c>
    </row>
    <row r="48" customFormat="false" ht="15" hidden="false" customHeight="false" outlineLevel="0" collapsed="false">
      <c r="A48" s="39" t="s">
        <v>18</v>
      </c>
      <c r="B48" s="54" t="n">
        <f aca="false">H4</f>
        <v>276016.5</v>
      </c>
      <c r="C48" s="54" t="n">
        <f aca="false">K4</f>
        <v>276568.533</v>
      </c>
    </row>
    <row r="49" customFormat="false" ht="15" hidden="false" customHeight="false" outlineLevel="0" collapsed="false">
      <c r="A49" s="39" t="s">
        <v>19</v>
      </c>
      <c r="B49" s="54" t="n">
        <f aca="false">H5</f>
        <v>220901.16</v>
      </c>
      <c r="C49" s="54" t="n">
        <f aca="false">K5</f>
        <v>221342.96232</v>
      </c>
    </row>
    <row r="50" customFormat="false" ht="15" hidden="false" customHeight="false" outlineLevel="0" collapsed="false">
      <c r="A50" s="39" t="s">
        <v>20</v>
      </c>
      <c r="B50" s="54" t="n">
        <f aca="false">H6</f>
        <v>243642.19</v>
      </c>
      <c r="C50" s="54" t="n">
        <f aca="false">K6</f>
        <v>244129.47438</v>
      </c>
    </row>
    <row r="51" customFormat="false" ht="15" hidden="false" customHeight="false" outlineLevel="0" collapsed="false">
      <c r="A51" s="39" t="s">
        <v>21</v>
      </c>
      <c r="B51" s="54" t="n">
        <f aca="false">H7</f>
        <v>220756.26</v>
      </c>
      <c r="C51" s="54" t="n">
        <f aca="false">K7</f>
        <v>221197.77252</v>
      </c>
    </row>
    <row r="52" customFormat="false" ht="15" hidden="false" customHeight="false" outlineLevel="0" collapsed="false">
      <c r="A52" s="39" t="s">
        <v>22</v>
      </c>
      <c r="B52" s="54" t="n">
        <f aca="false">H8</f>
        <v>208270.59</v>
      </c>
      <c r="C52" s="54" t="n">
        <f aca="false">K8</f>
        <v>208687.13118</v>
      </c>
    </row>
    <row r="53" customFormat="false" ht="15" hidden="false" customHeight="false" outlineLevel="0" collapsed="false">
      <c r="A53" s="39" t="s">
        <v>23</v>
      </c>
      <c r="B53" s="54" t="n">
        <f aca="false">H9</f>
        <v>215072.73</v>
      </c>
      <c r="C53" s="54" t="n">
        <f aca="false">K9</f>
        <v>215502.87546</v>
      </c>
    </row>
    <row r="54" customFormat="false" ht="15" hidden="false" customHeight="false" outlineLevel="0" collapsed="false">
      <c r="A54" s="39" t="s">
        <v>24</v>
      </c>
      <c r="B54" s="54" t="n">
        <f aca="false">H10</f>
        <v>213541.1</v>
      </c>
      <c r="C54" s="54" t="n">
        <f aca="false">K10</f>
        <v>213968.1822</v>
      </c>
    </row>
    <row r="55" customFormat="false" ht="15" hidden="false" customHeight="false" outlineLevel="0" collapsed="false">
      <c r="A55" s="39" t="s">
        <v>25</v>
      </c>
      <c r="B55" s="54" t="n">
        <f aca="false">H11</f>
        <v>246358.43</v>
      </c>
      <c r="C55" s="54" t="n">
        <f aca="false">K11</f>
        <v>246851.14686</v>
      </c>
    </row>
    <row r="56" customFormat="false" ht="15" hidden="false" customHeight="false" outlineLevel="0" collapsed="false">
      <c r="A56" s="39" t="s">
        <v>26</v>
      </c>
      <c r="B56" s="54" t="n">
        <f aca="false">H12</f>
        <v>232854.29</v>
      </c>
      <c r="C56" s="54" t="n">
        <f aca="false">K12</f>
        <v>233319.99858</v>
      </c>
    </row>
    <row r="57" customFormat="false" ht="15" hidden="false" customHeight="false" outlineLevel="0" collapsed="false">
      <c r="A57" s="39" t="s">
        <v>27</v>
      </c>
      <c r="B57" s="54" t="n">
        <f aca="false">H13</f>
        <v>276853.62</v>
      </c>
      <c r="C57" s="54" t="n">
        <f aca="false">K13</f>
        <v>277407.32724</v>
      </c>
    </row>
    <row r="58" customFormat="false" ht="15" hidden="false" customHeight="false" outlineLevel="0" collapsed="false">
      <c r="A58" s="39" t="s">
        <v>28</v>
      </c>
      <c r="B58" s="54" t="n">
        <f aca="false">H14</f>
        <v>580780.13</v>
      </c>
      <c r="C58" s="54" t="n">
        <f aca="false">K14</f>
        <v>581941.69026</v>
      </c>
    </row>
    <row r="59" customFormat="false" ht="15" hidden="false" customHeight="false" outlineLevel="0" collapsed="false">
      <c r="A59" s="41" t="s">
        <v>90</v>
      </c>
      <c r="B59" s="54" t="n">
        <f aca="false">H15</f>
        <v>3203236.98</v>
      </c>
      <c r="C59" s="54" t="n">
        <f aca="false">K15</f>
        <v>3267301.7196</v>
      </c>
    </row>
    <row r="60" customFormat="false" ht="15" hidden="false" customHeight="false" outlineLevel="0" collapsed="false">
      <c r="A60" s="41"/>
      <c r="B60" s="54" t="n">
        <f aca="false">H16</f>
        <v>0</v>
      </c>
      <c r="C60" s="54" t="n">
        <f aca="false">K16</f>
        <v>0</v>
      </c>
    </row>
    <row r="61" customFormat="false" ht="15" hidden="false" customHeight="false" outlineLevel="0" collapsed="false">
      <c r="A61" s="41" t="s">
        <v>91</v>
      </c>
      <c r="B61" s="54" t="n">
        <f aca="false">H17</f>
        <v>145.429166666667</v>
      </c>
      <c r="C61" s="54" t="n">
        <v>246</v>
      </c>
    </row>
    <row r="62" customFormat="false" ht="15" hidden="false" customHeight="false" outlineLevel="0" collapsed="false">
      <c r="A62" s="41" t="s">
        <v>92</v>
      </c>
      <c r="B62" s="54" t="n">
        <f aca="false">H18</f>
        <v>246.088985507246</v>
      </c>
      <c r="C62" s="54" t="n">
        <v>246</v>
      </c>
    </row>
    <row r="63" customFormat="false" ht="15" hidden="false" customHeight="false" outlineLevel="0" collapsed="false">
      <c r="A63" s="41" t="s">
        <v>93</v>
      </c>
      <c r="B63" s="54" t="n">
        <f aca="false">H19</f>
        <v>100.65981884058</v>
      </c>
      <c r="C63" s="54" t="n">
        <f aca="false">K19</f>
        <v>0</v>
      </c>
    </row>
    <row r="64" customFormat="false" ht="15" hidden="false" customHeight="false" outlineLevel="0" collapsed="false">
      <c r="A64" s="41" t="s">
        <v>94</v>
      </c>
      <c r="B64" s="54" t="n">
        <f aca="false">H20</f>
        <v>7239.69549180328</v>
      </c>
      <c r="C64" s="54" t="n">
        <f aca="false">SUM(C52:C55)/(30+31+31+30)</f>
        <v>7254.17488278689</v>
      </c>
    </row>
    <row r="65" customFormat="false" ht="15" hidden="false" customHeight="false" outlineLevel="0" collapsed="false">
      <c r="A65" s="41" t="s">
        <v>95</v>
      </c>
      <c r="B65" s="73" t="n">
        <f aca="false">H21</f>
        <v>0</v>
      </c>
      <c r="C65" s="73" t="n">
        <f aca="false">B65</f>
        <v>0</v>
      </c>
    </row>
    <row r="66" customFormat="false" ht="15" hidden="false" customHeight="false" outlineLevel="0" collapsed="false">
      <c r="A66" s="41" t="s">
        <v>96</v>
      </c>
      <c r="B66" s="54" t="n">
        <f aca="false">H22</f>
        <v>0</v>
      </c>
      <c r="C66" s="54" t="n">
        <f aca="false">K22</f>
        <v>0</v>
      </c>
    </row>
    <row r="67" customFormat="false" ht="15" hidden="false" customHeight="false" outlineLevel="0" collapsed="false">
      <c r="A67" s="74" t="s">
        <v>97</v>
      </c>
      <c r="B67" s="54" t="n">
        <f aca="false">H23</f>
        <v>3203236.98</v>
      </c>
      <c r="C67" s="54" t="n">
        <f aca="false">K23</f>
        <v>3267301.7196</v>
      </c>
    </row>
    <row r="68" customFormat="false" ht="15" hidden="false" customHeight="false" outlineLevel="0" collapsed="false">
      <c r="A68" s="74" t="s">
        <v>98</v>
      </c>
      <c r="B68" s="73" t="n">
        <f aca="false">H24</f>
        <v>1</v>
      </c>
      <c r="C68" s="73" t="n">
        <v>1</v>
      </c>
    </row>
    <row r="69" customFormat="false" ht="15" hidden="false" customHeight="false" outlineLevel="0" collapsed="false">
      <c r="A69" s="39"/>
      <c r="B69" s="54" t="n">
        <f aca="false">H25</f>
        <v>0</v>
      </c>
      <c r="C69" s="54" t="n">
        <f aca="false">K25</f>
        <v>0</v>
      </c>
    </row>
    <row r="70" customFormat="false" ht="15" hidden="false" customHeight="false" outlineLevel="0" collapsed="false">
      <c r="A70" s="39" t="s">
        <v>88</v>
      </c>
      <c r="B70" s="54" t="n">
        <f aca="false">H26</f>
        <v>1</v>
      </c>
      <c r="C70" s="54" t="n">
        <v>1</v>
      </c>
    </row>
    <row r="71" customFormat="false" ht="15" hidden="false" customHeight="false" outlineLevel="0" collapsed="false">
      <c r="A71" s="39" t="s">
        <v>111</v>
      </c>
      <c r="B71" s="54" t="n">
        <f aca="false">H27</f>
        <v>266936.415</v>
      </c>
      <c r="C71" s="54" t="n">
        <f aca="false">C59/12/C70</f>
        <v>272275.1433</v>
      </c>
    </row>
    <row r="72" customFormat="false" ht="15" hidden="false" customHeight="false" outlineLevel="0" collapsed="false">
      <c r="A72" s="39" t="s">
        <v>112</v>
      </c>
      <c r="B72" s="54" t="n">
        <f aca="false">H28</f>
        <v>266936.415</v>
      </c>
      <c r="C72" s="54" t="n">
        <f aca="false">C67/12/C70</f>
        <v>272275.1433</v>
      </c>
    </row>
    <row r="73" customFormat="false" ht="15" hidden="false" customHeight="false" outlineLevel="0" collapsed="false">
      <c r="A73" s="39" t="s">
        <v>100</v>
      </c>
      <c r="B73" s="71" t="n">
        <v>0</v>
      </c>
      <c r="C73" s="71" t="n">
        <f aca="false">(C72-B72)/B72</f>
        <v>0.0200000000000001</v>
      </c>
    </row>
    <row r="76" customFormat="false" ht="15" hidden="false" customHeight="false" outlineLevel="0" collapsed="false">
      <c r="A76" s="39" t="s">
        <v>113</v>
      </c>
      <c r="B76" s="39" t="n">
        <v>2009</v>
      </c>
      <c r="C76" s="39" t="n">
        <v>2010</v>
      </c>
    </row>
    <row r="77" customFormat="false" ht="15" hidden="false" customHeight="false" outlineLevel="0" collapsed="false">
      <c r="A77" s="39" t="s">
        <v>17</v>
      </c>
      <c r="B77" s="54" t="n">
        <f aca="false">I3</f>
        <v>1143</v>
      </c>
      <c r="C77" s="54" t="n">
        <f aca="false">L3</f>
        <v>1145.286</v>
      </c>
    </row>
    <row r="78" customFormat="false" ht="15" hidden="false" customHeight="false" outlineLevel="0" collapsed="false">
      <c r="A78" s="39" t="s">
        <v>18</v>
      </c>
      <c r="B78" s="54" t="n">
        <f aca="false">I4</f>
        <v>1114.2</v>
      </c>
      <c r="C78" s="54" t="n">
        <f aca="false">L4</f>
        <v>1236.04572857143</v>
      </c>
    </row>
    <row r="79" customFormat="false" ht="15" hidden="false" customHeight="false" outlineLevel="0" collapsed="false">
      <c r="A79" s="39" t="s">
        <v>19</v>
      </c>
      <c r="B79" s="54" t="n">
        <f aca="false">I5</f>
        <v>878.4</v>
      </c>
      <c r="C79" s="54" t="n">
        <f aca="false">L5</f>
        <v>880.1568</v>
      </c>
    </row>
    <row r="80" customFormat="false" ht="15" hidden="false" customHeight="false" outlineLevel="0" collapsed="false">
      <c r="A80" s="39" t="s">
        <v>20</v>
      </c>
      <c r="B80" s="54" t="n">
        <f aca="false">I6</f>
        <v>1047.6</v>
      </c>
      <c r="C80" s="54" t="n">
        <f aca="false">L6</f>
        <v>1084.68504</v>
      </c>
    </row>
    <row r="81" customFormat="false" ht="15" hidden="false" customHeight="false" outlineLevel="0" collapsed="false">
      <c r="A81" s="39" t="s">
        <v>21</v>
      </c>
      <c r="B81" s="54" t="n">
        <f aca="false">I7</f>
        <v>752.4</v>
      </c>
      <c r="C81" s="54" t="n">
        <f aca="false">L7</f>
        <v>753.9048</v>
      </c>
    </row>
    <row r="82" customFormat="false" ht="15" hidden="false" customHeight="false" outlineLevel="0" collapsed="false">
      <c r="A82" s="39" t="s">
        <v>22</v>
      </c>
      <c r="B82" s="54" t="n">
        <f aca="false">I8</f>
        <v>786.6</v>
      </c>
      <c r="C82" s="54" t="n">
        <f aca="false">L8</f>
        <v>814.44564</v>
      </c>
    </row>
    <row r="83" customFormat="false" ht="15" hidden="false" customHeight="false" outlineLevel="0" collapsed="false">
      <c r="A83" s="39" t="s">
        <v>23</v>
      </c>
      <c r="B83" s="54" t="n">
        <f aca="false">I9</f>
        <v>729</v>
      </c>
      <c r="C83" s="54" t="n">
        <f aca="false">L9</f>
        <v>730.458</v>
      </c>
    </row>
    <row r="84" customFormat="false" ht="15" hidden="false" customHeight="false" outlineLevel="0" collapsed="false">
      <c r="A84" s="39" t="s">
        <v>24</v>
      </c>
      <c r="B84" s="54" t="n">
        <f aca="false">I10</f>
        <v>747</v>
      </c>
      <c r="C84" s="54" t="n">
        <f aca="false">L10</f>
        <v>748.494</v>
      </c>
    </row>
    <row r="85" customFormat="false" ht="15" hidden="false" customHeight="false" outlineLevel="0" collapsed="false">
      <c r="A85" s="39" t="s">
        <v>25</v>
      </c>
      <c r="B85" s="54" t="n">
        <f aca="false">I11</f>
        <v>1040.4</v>
      </c>
      <c r="C85" s="54" t="n">
        <f aca="false">L11</f>
        <v>1077.23016</v>
      </c>
    </row>
    <row r="86" customFormat="false" ht="15" hidden="false" customHeight="false" outlineLevel="0" collapsed="false">
      <c r="A86" s="39" t="s">
        <v>26</v>
      </c>
      <c r="B86" s="54" t="n">
        <f aca="false">I12</f>
        <v>1081.8</v>
      </c>
      <c r="C86" s="54" t="n">
        <f aca="false">L12</f>
        <v>1083.9636</v>
      </c>
    </row>
    <row r="87" customFormat="false" ht="15" hidden="false" customHeight="false" outlineLevel="0" collapsed="false">
      <c r="A87" s="39" t="s">
        <v>27</v>
      </c>
      <c r="B87" s="54" t="n">
        <f aca="false">I13</f>
        <v>1090.8</v>
      </c>
      <c r="C87" s="54" t="n">
        <f aca="false">L13</f>
        <v>1129.41432</v>
      </c>
    </row>
    <row r="88" customFormat="false" ht="15" hidden="false" customHeight="false" outlineLevel="0" collapsed="false">
      <c r="A88" s="39" t="s">
        <v>28</v>
      </c>
      <c r="B88" s="54" t="n">
        <f aca="false">I14</f>
        <v>1459.8</v>
      </c>
      <c r="C88" s="54" t="n">
        <f aca="false">L14</f>
        <v>1462.7196</v>
      </c>
    </row>
    <row r="89" customFormat="false" ht="15" hidden="false" customHeight="false" outlineLevel="0" collapsed="false">
      <c r="A89" s="41" t="s">
        <v>90</v>
      </c>
      <c r="B89" s="54" t="n">
        <f aca="false">I15</f>
        <v>11871</v>
      </c>
      <c r="C89" s="54" t="n">
        <f aca="false">L15</f>
        <v>12146.8036885714</v>
      </c>
    </row>
    <row r="90" customFormat="false" ht="15" hidden="false" customHeight="false" outlineLevel="0" collapsed="false">
      <c r="A90" s="41"/>
      <c r="B90" s="39"/>
      <c r="C90" s="39"/>
    </row>
    <row r="91" customFormat="false" ht="15" hidden="false" customHeight="false" outlineLevel="0" collapsed="false">
      <c r="A91" s="41" t="s">
        <v>91</v>
      </c>
      <c r="B91" s="54" t="n">
        <f aca="false">B61</f>
        <v>145.429166666667</v>
      </c>
      <c r="C91" s="54" t="n">
        <f aca="false">C61</f>
        <v>246</v>
      </c>
    </row>
    <row r="92" customFormat="false" ht="15" hidden="false" customHeight="false" outlineLevel="0" collapsed="false">
      <c r="A92" s="41" t="s">
        <v>92</v>
      </c>
      <c r="B92" s="54" t="n">
        <f aca="false">B62</f>
        <v>246.088985507246</v>
      </c>
      <c r="C92" s="54" t="n">
        <f aca="false">C62</f>
        <v>246</v>
      </c>
    </row>
    <row r="93" customFormat="false" ht="15" hidden="false" customHeight="false" outlineLevel="0" collapsed="false">
      <c r="A93" s="41" t="s">
        <v>93</v>
      </c>
      <c r="B93" s="54" t="n">
        <f aca="false">B63</f>
        <v>100.65981884058</v>
      </c>
      <c r="C93" s="54" t="n">
        <f aca="false">C63</f>
        <v>0</v>
      </c>
    </row>
    <row r="94" customFormat="false" ht="15" hidden="false" customHeight="false" outlineLevel="0" collapsed="false">
      <c r="A94" s="41" t="s">
        <v>94</v>
      </c>
      <c r="B94" s="54" t="n">
        <f aca="false">B64</f>
        <v>7239.69549180328</v>
      </c>
      <c r="C94" s="54" t="n">
        <f aca="false">C64</f>
        <v>7254.17488278689</v>
      </c>
    </row>
    <row r="95" customFormat="false" ht="15" hidden="false" customHeight="false" outlineLevel="0" collapsed="false">
      <c r="A95" s="41" t="s">
        <v>95</v>
      </c>
      <c r="B95" s="73" t="n">
        <f aca="false">B65</f>
        <v>0</v>
      </c>
      <c r="C95" s="73" t="n">
        <f aca="false">C65</f>
        <v>0</v>
      </c>
    </row>
    <row r="96" customFormat="false" ht="15" hidden="false" customHeight="false" outlineLevel="0" collapsed="false">
      <c r="A96" s="41" t="s">
        <v>96</v>
      </c>
      <c r="B96" s="54" t="n">
        <f aca="false">B66</f>
        <v>0</v>
      </c>
      <c r="C96" s="54" t="n">
        <f aca="false">C66</f>
        <v>0</v>
      </c>
    </row>
    <row r="97" customFormat="false" ht="15" hidden="false" customHeight="false" outlineLevel="0" collapsed="false">
      <c r="A97" s="74" t="s">
        <v>97</v>
      </c>
      <c r="B97" s="54" t="n">
        <f aca="false">I23</f>
        <v>11871</v>
      </c>
      <c r="C97" s="54" t="n">
        <f aca="false">L23</f>
        <v>12108.42</v>
      </c>
    </row>
    <row r="98" customFormat="false" ht="15" hidden="false" customHeight="false" outlineLevel="0" collapsed="false">
      <c r="A98" s="74" t="s">
        <v>98</v>
      </c>
      <c r="B98" s="71" t="n">
        <f aca="false">B68</f>
        <v>1</v>
      </c>
      <c r="C98" s="71" t="n">
        <f aca="false">C68</f>
        <v>1</v>
      </c>
    </row>
    <row r="99" customFormat="false" ht="15" hidden="false" customHeight="false" outlineLevel="0" collapsed="false">
      <c r="A99" s="39"/>
      <c r="B99" s="54" t="n">
        <f aca="false">B69</f>
        <v>0</v>
      </c>
      <c r="C99" s="54" t="n">
        <f aca="false">C69</f>
        <v>0</v>
      </c>
    </row>
    <row r="100" customFormat="false" ht="15" hidden="false" customHeight="false" outlineLevel="0" collapsed="false">
      <c r="A100" s="39" t="s">
        <v>88</v>
      </c>
      <c r="B100" s="54" t="n">
        <f aca="false">B70</f>
        <v>1</v>
      </c>
      <c r="C100" s="54" t="n">
        <f aca="false">C70</f>
        <v>1</v>
      </c>
    </row>
    <row r="101" customFormat="false" ht="15" hidden="false" customHeight="false" outlineLevel="0" collapsed="false">
      <c r="A101" s="39" t="s">
        <v>101</v>
      </c>
      <c r="B101" s="54" t="n">
        <f aca="false">B89/B100</f>
        <v>11871</v>
      </c>
      <c r="C101" s="54" t="n">
        <f aca="false">C89/C100</f>
        <v>12146.8036885714</v>
      </c>
    </row>
    <row r="102" customFormat="false" ht="15" hidden="false" customHeight="false" outlineLevel="0" collapsed="false">
      <c r="A102" s="39" t="s">
        <v>114</v>
      </c>
      <c r="B102" s="54" t="n">
        <f aca="false">B97/B100</f>
        <v>11871</v>
      </c>
      <c r="C102" s="54" t="n">
        <f aca="false">C97/C100</f>
        <v>12108.42</v>
      </c>
    </row>
    <row r="103" customFormat="false" ht="15" hidden="false" customHeight="false" outlineLevel="0" collapsed="false">
      <c r="A103" s="39" t="s">
        <v>100</v>
      </c>
      <c r="B103" s="71" t="s">
        <v>2</v>
      </c>
      <c r="C103" s="71" t="n">
        <f aca="false">(C102-B102)/B102</f>
        <v>0.02</v>
      </c>
    </row>
  </sheetData>
  <mergeCells count="4">
    <mergeCell ref="B1:C1"/>
    <mergeCell ref="E1:F1"/>
    <mergeCell ref="H1:I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O87" activeCellId="0" sqref="O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7" min="7" style="1" width="25.56"/>
    <col collapsed="false" customWidth="true" hidden="false" outlineLevel="0" max="8" min="8" style="1" width="10.56"/>
    <col collapsed="false" customWidth="true" hidden="false" outlineLevel="0" max="11" min="11" style="1" width="10.56"/>
  </cols>
  <sheetData>
    <row r="1" customFormat="false" ht="15" hidden="false" customHeight="false" outlineLevel="0" collapsed="false">
      <c r="A1" s="1" t="s">
        <v>84</v>
      </c>
      <c r="B1" s="49" t="n">
        <v>2007</v>
      </c>
      <c r="C1" s="49"/>
      <c r="D1" s="49"/>
      <c r="E1" s="49" t="n">
        <v>2008</v>
      </c>
      <c r="F1" s="49"/>
      <c r="G1" s="49"/>
      <c r="H1" s="49" t="n">
        <v>2009</v>
      </c>
      <c r="I1" s="49"/>
      <c r="K1" s="49" t="n">
        <v>2010</v>
      </c>
      <c r="L1" s="49"/>
    </row>
    <row r="2" customFormat="false" ht="15" hidden="false" customHeight="false" outlineLevel="0" collapsed="false">
      <c r="B2" s="39" t="s">
        <v>85</v>
      </c>
      <c r="C2" s="39" t="s">
        <v>86</v>
      </c>
      <c r="D2" s="39" t="s">
        <v>87</v>
      </c>
      <c r="E2" s="39" t="s">
        <v>85</v>
      </c>
      <c r="F2" s="39" t="s">
        <v>86</v>
      </c>
      <c r="G2" s="39" t="s">
        <v>87</v>
      </c>
      <c r="H2" s="39" t="s">
        <v>85</v>
      </c>
      <c r="I2" s="39" t="s">
        <v>86</v>
      </c>
      <c r="J2" s="52" t="s">
        <v>87</v>
      </c>
      <c r="K2" s="18" t="s">
        <v>85</v>
      </c>
      <c r="L2" s="50" t="s">
        <v>86</v>
      </c>
      <c r="M2" s="52" t="s">
        <v>87</v>
      </c>
    </row>
    <row r="3" customFormat="false" ht="15" hidden="false" customHeight="false" outlineLevel="0" collapsed="false">
      <c r="A3" s="15" t="s">
        <v>17</v>
      </c>
      <c r="B3" s="75" t="n">
        <v>1034060</v>
      </c>
      <c r="C3" s="54" t="n">
        <f aca="false">B3/24/31/D3</f>
        <v>2177.42707649255</v>
      </c>
      <c r="D3" s="73" t="n">
        <f aca="false">G3</f>
        <v>0.638306378387044</v>
      </c>
      <c r="E3" s="76" t="n">
        <v>873750.7</v>
      </c>
      <c r="F3" s="54" t="n">
        <f aca="false">E3/24/31/G3</f>
        <v>1839.86270843502</v>
      </c>
      <c r="G3" s="73" t="n">
        <f aca="false">J3</f>
        <v>0.638306378387044</v>
      </c>
      <c r="H3" s="38" t="n">
        <v>880412.26</v>
      </c>
      <c r="I3" s="54" t="n">
        <v>1853.89</v>
      </c>
      <c r="J3" s="55" t="n">
        <f aca="false">H3/24/31/I3</f>
        <v>0.638306378387044</v>
      </c>
      <c r="K3" s="6" t="n">
        <f aca="false">H3*$K$15/$H$15</f>
        <v>898020.5052</v>
      </c>
      <c r="L3" s="6" t="n">
        <f aca="false">I3*$L$15/$I$15</f>
        <v>1890.9678</v>
      </c>
      <c r="M3" s="55" t="n">
        <f aca="false">J3</f>
        <v>0.638306378387044</v>
      </c>
    </row>
    <row r="4" customFormat="false" ht="15" hidden="false" customHeight="false" outlineLevel="0" collapsed="false">
      <c r="A4" s="15" t="s">
        <v>18</v>
      </c>
      <c r="B4" s="75" t="n">
        <v>2164940</v>
      </c>
      <c r="C4" s="54" t="n">
        <f aca="false">B4/24/28/D4</f>
        <v>5658.04430444639</v>
      </c>
      <c r="D4" s="73" t="n">
        <f aca="false">G4</f>
        <v>0.569390540514179</v>
      </c>
      <c r="E4" s="76" t="n">
        <v>495125.59</v>
      </c>
      <c r="F4" s="54" t="n">
        <f aca="false">E4/24/28/G4</f>
        <v>1294.00469504243</v>
      </c>
      <c r="G4" s="73" t="n">
        <f aca="false">J4</f>
        <v>0.569390540514179</v>
      </c>
      <c r="H4" s="38" t="n">
        <v>719203.66</v>
      </c>
      <c r="I4" s="54" t="n">
        <v>1879.63</v>
      </c>
      <c r="J4" s="55" t="n">
        <f aca="false">H4/24/28/I4</f>
        <v>0.569390540514179</v>
      </c>
      <c r="K4" s="6" t="n">
        <f aca="false">H4*$K$15/$H$15</f>
        <v>733587.7332</v>
      </c>
      <c r="L4" s="6" t="n">
        <f aca="false">I4*$L$15/$I$15</f>
        <v>1917.2226</v>
      </c>
      <c r="M4" s="55" t="n">
        <f aca="false">J4</f>
        <v>0.569390540514179</v>
      </c>
    </row>
    <row r="5" customFormat="false" ht="15" hidden="false" customHeight="false" outlineLevel="0" collapsed="false">
      <c r="A5" s="15" t="s">
        <v>19</v>
      </c>
      <c r="B5" s="75" t="n">
        <v>1214160</v>
      </c>
      <c r="C5" s="54" t="n">
        <f aca="false">B5/24/31/D5</f>
        <v>3174.17264747234</v>
      </c>
      <c r="D5" s="73" t="n">
        <f aca="false">G5</f>
        <v>0.514129401616044</v>
      </c>
      <c r="E5" s="76" t="n">
        <v>1314080.93</v>
      </c>
      <c r="F5" s="54" t="n">
        <f aca="false">E5/24/31/G5</f>
        <v>3435.39545411726</v>
      </c>
      <c r="G5" s="73" t="n">
        <f aca="false">J5</f>
        <v>0.514129401616044</v>
      </c>
      <c r="H5" s="38" t="n">
        <v>718916.52</v>
      </c>
      <c r="I5" s="54" t="n">
        <v>1879.46</v>
      </c>
      <c r="J5" s="55" t="n">
        <f aca="false">H5/24/31/I5</f>
        <v>0.514129401616044</v>
      </c>
      <c r="K5" s="6" t="n">
        <f aca="false">H5*$K$15/$H$15</f>
        <v>733294.8504</v>
      </c>
      <c r="L5" s="6" t="n">
        <f aca="false">I5*$L$15/$I$15</f>
        <v>1917.0492</v>
      </c>
      <c r="M5" s="55" t="n">
        <f aca="false">J5</f>
        <v>0.514129401616044</v>
      </c>
    </row>
    <row r="6" customFormat="false" ht="15" hidden="false" customHeight="false" outlineLevel="0" collapsed="false">
      <c r="A6" s="15" t="s">
        <v>20</v>
      </c>
      <c r="B6" s="75" t="n">
        <v>509340.4</v>
      </c>
      <c r="C6" s="54" t="n">
        <f aca="false">B6/24/30/D6</f>
        <v>1103.65483394706</v>
      </c>
      <c r="D6" s="73" t="n">
        <f aca="false">G6</f>
        <v>0.640976871085908</v>
      </c>
      <c r="E6" s="76" t="n">
        <v>1210288.68</v>
      </c>
      <c r="F6" s="54" t="n">
        <f aca="false">E6/24/30/G6</f>
        <v>2622.49166206609</v>
      </c>
      <c r="G6" s="73" t="n">
        <f aca="false">J6</f>
        <v>0.640976871085908</v>
      </c>
      <c r="H6" s="38" t="n">
        <v>843125.08</v>
      </c>
      <c r="I6" s="54" t="n">
        <v>1826.91</v>
      </c>
      <c r="J6" s="55" t="n">
        <f aca="false">H6/24/30/I6</f>
        <v>0.640976871085908</v>
      </c>
      <c r="K6" s="6" t="n">
        <f aca="false">H6*$K$15/$H$15</f>
        <v>859987.5816</v>
      </c>
      <c r="L6" s="6" t="n">
        <f aca="false">I6*$L$15/$I$15</f>
        <v>1863.4482</v>
      </c>
      <c r="M6" s="55" t="n">
        <f aca="false">J6</f>
        <v>0.640976871085908</v>
      </c>
    </row>
    <row r="7" customFormat="false" ht="15" hidden="false" customHeight="false" outlineLevel="0" collapsed="false">
      <c r="A7" s="15" t="s">
        <v>21</v>
      </c>
      <c r="B7" s="75" t="n">
        <v>1045879.89</v>
      </c>
      <c r="C7" s="54" t="n">
        <f aca="false">B7/24/31/D7</f>
        <v>3129.73182538069</v>
      </c>
      <c r="D7" s="73" t="n">
        <f aca="false">G7</f>
        <v>0.449160700901775</v>
      </c>
      <c r="E7" s="76" t="n">
        <v>832109.52</v>
      </c>
      <c r="F7" s="54" t="n">
        <f aca="false">E7/24/31/G7</f>
        <v>2490.03702226864</v>
      </c>
      <c r="G7" s="73" t="n">
        <f aca="false">J7</f>
        <v>0.449160700901775</v>
      </c>
      <c r="H7" s="38" t="n">
        <v>588780.58</v>
      </c>
      <c r="I7" s="54" t="n">
        <v>1761.89</v>
      </c>
      <c r="J7" s="55" t="n">
        <f aca="false">H7/24/31/I7</f>
        <v>0.449160700901775</v>
      </c>
      <c r="K7" s="6" t="n">
        <f aca="false">H7*$K$15/$H$15</f>
        <v>600556.1916</v>
      </c>
      <c r="L7" s="6" t="n">
        <f aca="false">I7*$L$15/$I$15</f>
        <v>1797.1278</v>
      </c>
      <c r="M7" s="55" t="n">
        <f aca="false">J7</f>
        <v>0.449160700901775</v>
      </c>
    </row>
    <row r="8" customFormat="false" ht="15" hidden="false" customHeight="false" outlineLevel="0" collapsed="false">
      <c r="A8" s="15" t="s">
        <v>22</v>
      </c>
      <c r="B8" s="75" t="n">
        <v>1791788.52</v>
      </c>
      <c r="C8" s="54" t="n">
        <f aca="false">B8/24/30/D8</f>
        <v>4837.57888950912</v>
      </c>
      <c r="D8" s="73" t="n">
        <f aca="false">G8</f>
        <v>0.514429888071384</v>
      </c>
      <c r="E8" s="76" t="n">
        <v>870099.07</v>
      </c>
      <c r="F8" s="54" t="n">
        <f aca="false">E8/24/30/G8</f>
        <v>2349.14603248687</v>
      </c>
      <c r="G8" s="73" t="n">
        <f aca="false">J8</f>
        <v>0.514429888071384</v>
      </c>
      <c r="H8" s="38" t="n">
        <v>662493.51</v>
      </c>
      <c r="I8" s="54" t="n">
        <v>1788.64</v>
      </c>
      <c r="J8" s="55" t="n">
        <f aca="false">H8/24/30/I8</f>
        <v>0.514429888071384</v>
      </c>
      <c r="K8" s="6" t="n">
        <f aca="false">H8*$K$15/$H$15</f>
        <v>675743.3802</v>
      </c>
      <c r="L8" s="6" t="n">
        <f aca="false">I8*$L$15/$I$15</f>
        <v>1824.4128</v>
      </c>
      <c r="M8" s="55" t="n">
        <f aca="false">J8</f>
        <v>0.514429888071384</v>
      </c>
    </row>
    <row r="9" customFormat="false" ht="15" hidden="false" customHeight="false" outlineLevel="0" collapsed="false">
      <c r="A9" s="15" t="s">
        <v>23</v>
      </c>
      <c r="B9" s="75" t="n">
        <v>852479.4</v>
      </c>
      <c r="C9" s="54" t="n">
        <f aca="false">B9/24/31/D9</f>
        <v>1770.21027587841</v>
      </c>
      <c r="D9" s="73" t="n">
        <f aca="false">G9</f>
        <v>0.647270926383434</v>
      </c>
      <c r="E9" s="76" t="n">
        <v>956458.77</v>
      </c>
      <c r="F9" s="54" t="n">
        <f aca="false">E9/24/31/G9</f>
        <v>1986.12792650241</v>
      </c>
      <c r="G9" s="73" t="n">
        <f aca="false">J9</f>
        <v>0.647270926383434</v>
      </c>
      <c r="H9" s="38" t="n">
        <v>694119.93</v>
      </c>
      <c r="I9" s="54" t="n">
        <v>1441.37</v>
      </c>
      <c r="J9" s="55" t="n">
        <f aca="false">H9/24/31/I9</f>
        <v>0.647270926383434</v>
      </c>
      <c r="K9" s="6" t="n">
        <f aca="false">H9*$K$15/$H$15</f>
        <v>708002.3286</v>
      </c>
      <c r="L9" s="6" t="n">
        <f aca="false">I9*$L$15/$I$15</f>
        <v>1470.1974</v>
      </c>
      <c r="M9" s="55" t="n">
        <f aca="false">J9</f>
        <v>0.647270926383434</v>
      </c>
    </row>
    <row r="10" customFormat="false" ht="15" hidden="false" customHeight="false" outlineLevel="0" collapsed="false">
      <c r="A10" s="15" t="s">
        <v>24</v>
      </c>
      <c r="B10" s="75" t="n">
        <v>1055220</v>
      </c>
      <c r="C10" s="54" t="n">
        <f aca="false">B10/24/31/D10</f>
        <v>3025.5600363604</v>
      </c>
      <c r="D10" s="73" t="n">
        <f aca="false">G10</f>
        <v>0.468774849802371</v>
      </c>
      <c r="E10" s="76" t="n">
        <v>914416</v>
      </c>
      <c r="F10" s="54" t="n">
        <f aca="false">E10/24/31/G10</f>
        <v>2621.84237050903</v>
      </c>
      <c r="G10" s="73" t="n">
        <f aca="false">J10</f>
        <v>0.468774849802371</v>
      </c>
      <c r="H10" s="38" t="n">
        <v>500423.49</v>
      </c>
      <c r="I10" s="54" t="n">
        <v>1434.83</v>
      </c>
      <c r="J10" s="55" t="n">
        <f aca="false">H10/24/31/I10</f>
        <v>0.468774849802371</v>
      </c>
      <c r="K10" s="6" t="n">
        <f aca="false">H10*$K$15/$H$15</f>
        <v>510431.9598</v>
      </c>
      <c r="L10" s="6" t="n">
        <f aca="false">I10*$L$15/$I$15</f>
        <v>1463.5266</v>
      </c>
      <c r="M10" s="55" t="n">
        <f aca="false">J10</f>
        <v>0.468774849802371</v>
      </c>
    </row>
    <row r="11" customFormat="false" ht="15" hidden="false" customHeight="false" outlineLevel="0" collapsed="false">
      <c r="A11" s="15" t="s">
        <v>25</v>
      </c>
      <c r="B11" s="75" t="n">
        <v>876902.42</v>
      </c>
      <c r="C11" s="54" t="n">
        <f aca="false">B11/24/30/D11</f>
        <v>2173.81012199504</v>
      </c>
      <c r="D11" s="73" t="n">
        <f aca="false">G11</f>
        <v>0.560269738122305</v>
      </c>
      <c r="E11" s="76" t="n">
        <v>896945.96</v>
      </c>
      <c r="F11" s="54" t="n">
        <f aca="false">E11/24/30/G11</f>
        <v>2223.49734960312</v>
      </c>
      <c r="G11" s="73" t="n">
        <f aca="false">J11</f>
        <v>0.560269738122305</v>
      </c>
      <c r="H11" s="38" t="n">
        <v>875284.76</v>
      </c>
      <c r="I11" s="54" t="n">
        <v>2169.8</v>
      </c>
      <c r="J11" s="55" t="n">
        <f aca="false">H11/24/30/I11</f>
        <v>0.560269738122305</v>
      </c>
      <c r="K11" s="6" t="n">
        <f aca="false">H11*$K$15/$H$15</f>
        <v>892790.4552</v>
      </c>
      <c r="L11" s="6" t="n">
        <f aca="false">I11*$L$15/$I$15</f>
        <v>2213.196</v>
      </c>
      <c r="M11" s="55" t="n">
        <f aca="false">J11</f>
        <v>0.560269738122305</v>
      </c>
    </row>
    <row r="12" customFormat="false" ht="15" hidden="false" customHeight="false" outlineLevel="0" collapsed="false">
      <c r="A12" s="15" t="s">
        <v>26</v>
      </c>
      <c r="B12" s="75" t="n">
        <v>1349326.7</v>
      </c>
      <c r="C12" s="54" t="n">
        <f aca="false">B12/24/31/D12</f>
        <v>4235.7258973023</v>
      </c>
      <c r="D12" s="73" t="n">
        <f aca="false">G12</f>
        <v>0.428170094072672</v>
      </c>
      <c r="E12" s="76" t="n">
        <v>727660</v>
      </c>
      <c r="F12" s="54" t="n">
        <f aca="false">E12/24/31/G12</f>
        <v>2284.22687139519</v>
      </c>
      <c r="G12" s="73" t="n">
        <f aca="false">J12</f>
        <v>0.428170094072672</v>
      </c>
      <c r="H12" s="38" t="n">
        <v>529199.02</v>
      </c>
      <c r="I12" s="54" t="n">
        <v>1661.23</v>
      </c>
      <c r="J12" s="55" t="n">
        <f aca="false">H12/24/31/I12</f>
        <v>0.428170094072672</v>
      </c>
      <c r="K12" s="6" t="n">
        <f aca="false">H12*$K$15/$H$15</f>
        <v>539783.0004</v>
      </c>
      <c r="L12" s="6" t="n">
        <f aca="false">I12*$L$15/$I$15</f>
        <v>1694.4546</v>
      </c>
      <c r="M12" s="55" t="n">
        <f aca="false">J12</f>
        <v>0.428170094072672</v>
      </c>
    </row>
    <row r="13" customFormat="false" ht="15" hidden="false" customHeight="false" outlineLevel="0" collapsed="false">
      <c r="A13" s="15" t="s">
        <v>27</v>
      </c>
      <c r="B13" s="75" t="n">
        <v>1252077.93</v>
      </c>
      <c r="C13" s="54" t="n">
        <f aca="false">B13/24/30/D13</f>
        <v>3982.58323160093</v>
      </c>
      <c r="D13" s="73" t="n">
        <f aca="false">G13</f>
        <v>0.436650541588545</v>
      </c>
      <c r="E13" s="76" t="n">
        <v>830437.27</v>
      </c>
      <c r="F13" s="54" t="n">
        <f aca="false">E13/24/30/G13</f>
        <v>2641.43745940674</v>
      </c>
      <c r="G13" s="73" t="n">
        <f aca="false">J13</f>
        <v>0.436650541588545</v>
      </c>
      <c r="H13" s="38" t="n">
        <v>708169.28</v>
      </c>
      <c r="I13" s="54" t="n">
        <v>2252.53</v>
      </c>
      <c r="J13" s="55" t="n">
        <f aca="false">H13/24/30/I13</f>
        <v>0.436650541588545</v>
      </c>
      <c r="K13" s="6" t="n">
        <f aca="false">H13*$K$15/$H$15</f>
        <v>722332.6656</v>
      </c>
      <c r="L13" s="6" t="n">
        <f aca="false">I13*$L$15/$I$15</f>
        <v>2297.5806</v>
      </c>
      <c r="M13" s="55" t="n">
        <f aca="false">J13</f>
        <v>0.436650541588545</v>
      </c>
    </row>
    <row r="14" customFormat="false" ht="15" hidden="false" customHeight="false" outlineLevel="0" collapsed="false">
      <c r="A14" s="15" t="s">
        <v>28</v>
      </c>
      <c r="B14" s="75" t="n">
        <v>1153800.5</v>
      </c>
      <c r="C14" s="54" t="n">
        <f aca="false">B14/24/31/D14</f>
        <v>3157.93948284487</v>
      </c>
      <c r="D14" s="73" t="n">
        <f aca="false">G14</f>
        <v>0.491081964071981</v>
      </c>
      <c r="E14" s="76" t="n">
        <v>642800</v>
      </c>
      <c r="F14" s="54" t="n">
        <f aca="false">E14/24/31/G14</f>
        <v>1759.33664404954</v>
      </c>
      <c r="G14" s="73" t="n">
        <f aca="false">J14</f>
        <v>0.491081964071981</v>
      </c>
      <c r="H14" s="38" t="n">
        <v>710035.69</v>
      </c>
      <c r="I14" s="54" t="n">
        <v>1943.36</v>
      </c>
      <c r="J14" s="55" t="n">
        <f aca="false">H14/24/31/I14</f>
        <v>0.491081964071981</v>
      </c>
      <c r="K14" s="6" t="n">
        <f aca="false">H14*$K$15/$H$15</f>
        <v>724236.4038</v>
      </c>
      <c r="L14" s="6" t="n">
        <f aca="false">I14*$L$15/$I$15</f>
        <v>1982.2272</v>
      </c>
      <c r="M14" s="55" t="n">
        <f aca="false">J14</f>
        <v>0.491081964071981</v>
      </c>
    </row>
    <row r="15" customFormat="false" ht="15" hidden="false" customHeight="false" outlineLevel="0" collapsed="false">
      <c r="A15" s="57" t="s">
        <v>46</v>
      </c>
      <c r="B15" s="54" t="n">
        <f aca="false">SUM(B3:B14)</f>
        <v>14299975.76</v>
      </c>
      <c r="C15" s="54" t="n">
        <f aca="false">MAX(C3:C14)</f>
        <v>5658.04430444639</v>
      </c>
      <c r="D15" s="55" t="n">
        <f aca="false">B15/8760/C15</f>
        <v>0.288512644363367</v>
      </c>
      <c r="E15" s="58" t="n">
        <f aca="false">SUM(E3:E14)</f>
        <v>10564172.49</v>
      </c>
      <c r="F15" s="54" t="n">
        <f aca="false">MAX(F3:F14)</f>
        <v>3435.39545411726</v>
      </c>
      <c r="G15" s="55" t="n">
        <f aca="false">E15/8760/F15</f>
        <v>0.35103841167785</v>
      </c>
      <c r="H15" s="58" t="n">
        <f aca="false">SUM(H3:H14)</f>
        <v>8430163.78</v>
      </c>
      <c r="I15" s="58" t="n">
        <f aca="false">MAX(I3:I14)</f>
        <v>2252.53</v>
      </c>
      <c r="J15" s="55" t="n">
        <f aca="false">H15/8760/I15</f>
        <v>0.427229587828051</v>
      </c>
      <c r="K15" s="6" t="n">
        <f aca="false">K23</f>
        <v>8598767.0556</v>
      </c>
      <c r="L15" s="6" t="n">
        <f aca="false">L23</f>
        <v>2297.5806</v>
      </c>
      <c r="M15" s="55" t="n">
        <f aca="false">J15</f>
        <v>0.427229587828051</v>
      </c>
    </row>
    <row r="16" customFormat="false" ht="15" hidden="false" customHeight="false" outlineLevel="0" collapsed="false">
      <c r="A16" s="59"/>
      <c r="B16" s="6"/>
      <c r="C16" s="6"/>
      <c r="D16" s="6"/>
      <c r="E16" s="60"/>
      <c r="F16" s="6"/>
      <c r="G16" s="6"/>
      <c r="H16" s="60"/>
      <c r="I16" s="60"/>
      <c r="J16" s="55"/>
      <c r="K16" s="6"/>
      <c r="L16" s="6"/>
    </row>
    <row r="17" customFormat="false" ht="15" hidden="false" customHeight="false" outlineLevel="0" collapsed="false">
      <c r="A17" s="59" t="s">
        <v>91</v>
      </c>
      <c r="B17" s="6" t="n">
        <v>294.4</v>
      </c>
      <c r="C17" s="6"/>
      <c r="D17" s="6"/>
      <c r="E17" s="60" t="n">
        <v>174.6</v>
      </c>
      <c r="F17" s="6"/>
      <c r="G17" s="6"/>
      <c r="H17" s="60" t="n">
        <v>145.429166666667</v>
      </c>
      <c r="I17" s="60"/>
      <c r="J17" s="55"/>
      <c r="K17" s="6"/>
      <c r="L17" s="6"/>
    </row>
    <row r="18" customFormat="false" ht="15" hidden="false" customHeight="false" outlineLevel="0" collapsed="false">
      <c r="A18" s="59" t="s">
        <v>92</v>
      </c>
      <c r="B18" s="61" t="n">
        <v>246.088985507246</v>
      </c>
      <c r="C18" s="6"/>
      <c r="D18" s="6"/>
      <c r="E18" s="61" t="n">
        <v>246.088985507246</v>
      </c>
      <c r="F18" s="6"/>
      <c r="G18" s="6"/>
      <c r="H18" s="61" t="n">
        <v>246.088985507246</v>
      </c>
      <c r="I18" s="60"/>
      <c r="J18" s="55"/>
      <c r="K18" s="6"/>
      <c r="L18" s="6"/>
    </row>
    <row r="19" customFormat="false" ht="15" hidden="false" customHeight="false" outlineLevel="0" collapsed="false">
      <c r="A19" s="59" t="s">
        <v>93</v>
      </c>
      <c r="B19" s="61" t="n">
        <f aca="false">B18-B17</f>
        <v>-48.3110144927536</v>
      </c>
      <c r="C19" s="6"/>
      <c r="D19" s="6"/>
      <c r="E19" s="61" t="n">
        <f aca="false">E18-E17</f>
        <v>71.4889855072464</v>
      </c>
      <c r="F19" s="6"/>
      <c r="G19" s="6"/>
      <c r="H19" s="61" t="n">
        <f aca="false">H18-H17</f>
        <v>100.65981884058</v>
      </c>
      <c r="I19" s="60"/>
      <c r="J19" s="55"/>
      <c r="K19" s="6"/>
      <c r="L19" s="6"/>
    </row>
    <row r="20" customFormat="false" ht="15" hidden="false" customHeight="false" outlineLevel="0" collapsed="false">
      <c r="A20" s="59" t="s">
        <v>94</v>
      </c>
      <c r="B20" s="61" t="n">
        <f aca="false">SUM(B8:B11)/(30+31+31+30)</f>
        <v>37511.3962295082</v>
      </c>
      <c r="C20" s="6"/>
      <c r="D20" s="6"/>
      <c r="E20" s="61" t="n">
        <f aca="false">SUM(E8:E11)/(30+31+31+30)</f>
        <v>29819.0147540984</v>
      </c>
      <c r="F20" s="6"/>
      <c r="G20" s="6"/>
      <c r="H20" s="61" t="n">
        <f aca="false">SUM(H8:H11)/(30+31+31+30)</f>
        <v>22396.0794262295</v>
      </c>
      <c r="I20" s="60"/>
      <c r="J20" s="55"/>
      <c r="K20" s="6"/>
      <c r="L20" s="6"/>
    </row>
    <row r="21" customFormat="false" ht="15" hidden="false" customHeight="false" outlineLevel="0" collapsed="false">
      <c r="A21" s="59" t="s">
        <v>95</v>
      </c>
      <c r="B21" s="62" t="n">
        <v>0</v>
      </c>
      <c r="C21" s="6"/>
      <c r="D21" s="6"/>
      <c r="E21" s="62" t="n">
        <v>0</v>
      </c>
      <c r="F21" s="6"/>
      <c r="G21" s="6"/>
      <c r="H21" s="62" t="n">
        <v>0</v>
      </c>
      <c r="I21" s="60"/>
      <c r="J21" s="55"/>
      <c r="K21" s="6"/>
      <c r="L21" s="6"/>
    </row>
    <row r="22" customFormat="false" ht="15" hidden="false" customHeight="false" outlineLevel="0" collapsed="false">
      <c r="A22" s="59" t="s">
        <v>96</v>
      </c>
      <c r="B22" s="63" t="n">
        <f aca="false">B20*B21*B19</f>
        <v>-0</v>
      </c>
      <c r="C22" s="6"/>
      <c r="D22" s="6"/>
      <c r="E22" s="63" t="n">
        <f aca="false">E20*E21*E19</f>
        <v>0</v>
      </c>
      <c r="F22" s="6"/>
      <c r="G22" s="6"/>
      <c r="H22" s="63" t="n">
        <f aca="false">H20*H21*H19</f>
        <v>0</v>
      </c>
      <c r="I22" s="60"/>
      <c r="J22" s="55"/>
      <c r="K22" s="6"/>
      <c r="L22" s="6"/>
    </row>
    <row r="23" customFormat="false" ht="15" hidden="false" customHeight="false" outlineLevel="0" collapsed="false">
      <c r="A23" s="64" t="s">
        <v>97</v>
      </c>
      <c r="B23" s="56" t="n">
        <f aca="false">B15+B22</f>
        <v>14299975.76</v>
      </c>
      <c r="C23" s="6" t="n">
        <f aca="false">B23/8760/D15</f>
        <v>5658.04430444639</v>
      </c>
      <c r="D23" s="6"/>
      <c r="E23" s="56" t="n">
        <f aca="false">E15+E22</f>
        <v>10564172.49</v>
      </c>
      <c r="F23" s="6" t="n">
        <f aca="false">E23/8760/G15</f>
        <v>3435.39545411726</v>
      </c>
      <c r="G23" s="6"/>
      <c r="H23" s="56" t="n">
        <f aca="false">H15+H22</f>
        <v>8430163.78</v>
      </c>
      <c r="I23" s="6" t="n">
        <f aca="false">H23/8760/J15</f>
        <v>2252.53</v>
      </c>
      <c r="J23" s="6"/>
      <c r="K23" s="56" t="n">
        <f aca="false">H23*1.02</f>
        <v>8598767.0556</v>
      </c>
      <c r="L23" s="6" t="n">
        <f aca="false">I23*K23/H23</f>
        <v>2297.5806</v>
      </c>
      <c r="N23" s="1" t="n">
        <v>7044927.57</v>
      </c>
    </row>
    <row r="24" customFormat="false" ht="15" hidden="false" customHeight="false" outlineLevel="0" collapsed="false">
      <c r="A24" s="64" t="s">
        <v>98</v>
      </c>
      <c r="B24" s="65" t="n">
        <f aca="false">B23/B15</f>
        <v>1</v>
      </c>
      <c r="E24" s="65" t="n">
        <f aca="false">E23/E15</f>
        <v>1</v>
      </c>
      <c r="H24" s="65" t="n">
        <f aca="false">H23/H15</f>
        <v>1</v>
      </c>
    </row>
    <row r="25" customFormat="false" ht="15" hidden="false" customHeight="false" outlineLevel="0" collapsed="false">
      <c r="B25" s="1" t="s">
        <v>2</v>
      </c>
    </row>
    <row r="26" customFormat="false" ht="15" hidden="false" customHeight="false" outlineLevel="0" collapsed="false">
      <c r="A26" s="1" t="s">
        <v>88</v>
      </c>
      <c r="B26" s="6" t="n">
        <v>16</v>
      </c>
      <c r="E26" s="1" t="n">
        <v>16</v>
      </c>
      <c r="H26" s="6" t="n">
        <v>16</v>
      </c>
      <c r="I26" s="6"/>
      <c r="J26" s="6" t="n">
        <v>15</v>
      </c>
      <c r="K26" s="6" t="s">
        <v>2</v>
      </c>
    </row>
    <row r="27" customFormat="false" ht="15" hidden="false" customHeight="false" outlineLevel="0" collapsed="false">
      <c r="A27" s="1" t="s">
        <v>89</v>
      </c>
      <c r="B27" s="6" t="n">
        <f aca="false">B15/12/B26</f>
        <v>74479.0404166667</v>
      </c>
      <c r="C27" s="6" t="n">
        <f aca="false">C15/12/B26</f>
        <v>29.468980752325</v>
      </c>
      <c r="E27" s="6" t="n">
        <f aca="false">E15/12/E26</f>
        <v>55021.73171875</v>
      </c>
      <c r="F27" s="6" t="n">
        <f aca="false">F15/12/E26</f>
        <v>17.8926846568607</v>
      </c>
      <c r="H27" s="6" t="n">
        <f aca="false">H15/12/H26</f>
        <v>43907.1030208333</v>
      </c>
      <c r="I27" s="6" t="n">
        <f aca="false">I15/12/H26</f>
        <v>11.7319270833333</v>
      </c>
      <c r="K27" s="6" t="s">
        <v>2</v>
      </c>
    </row>
    <row r="28" customFormat="false" ht="15" hidden="false" customHeight="false" outlineLevel="0" collapsed="false">
      <c r="A28" s="1" t="s">
        <v>99</v>
      </c>
      <c r="B28" s="6" t="n">
        <f aca="false">B23/12/B26</f>
        <v>74479.0404166667</v>
      </c>
      <c r="C28" s="6" t="n">
        <f aca="false">C23/12/B26</f>
        <v>29.468980752325</v>
      </c>
      <c r="E28" s="6" t="n">
        <f aca="false">E23/12/E26</f>
        <v>55021.73171875</v>
      </c>
      <c r="F28" s="6" t="n">
        <f aca="false">F23/12/E26</f>
        <v>17.8926846568607</v>
      </c>
      <c r="H28" s="6" t="n">
        <f aca="false">H23/12/H26</f>
        <v>43907.1030208333</v>
      </c>
      <c r="I28" s="6" t="n">
        <f aca="false">I23/12/H26</f>
        <v>11.7319270833333</v>
      </c>
      <c r="K28" s="6"/>
      <c r="L28" s="1" t="s">
        <v>2</v>
      </c>
    </row>
    <row r="29" customFormat="false" ht="15" hidden="false" customHeight="false" outlineLevel="0" collapsed="false">
      <c r="A29" s="1" t="s">
        <v>100</v>
      </c>
      <c r="B29" s="1" t="s">
        <v>2</v>
      </c>
      <c r="E29" s="66" t="n">
        <f aca="false">(E28-B28)/B28</f>
        <v>-0.261245426754486</v>
      </c>
      <c r="H29" s="66" t="n">
        <f aca="false">(H28-E28)/E28</f>
        <v>-0.202004341752281</v>
      </c>
      <c r="K29" s="66" t="s">
        <v>2</v>
      </c>
    </row>
    <row r="30" customFormat="false" ht="15" hidden="false" customHeight="false" outlineLevel="0" collapsed="false">
      <c r="A30" s="1" t="s">
        <v>101</v>
      </c>
      <c r="E30" s="66"/>
      <c r="H30" s="66"/>
      <c r="K30" s="66"/>
    </row>
    <row r="31" customFormat="false" ht="15" hidden="false" customHeight="false" outlineLevel="0" collapsed="false">
      <c r="E31" s="66"/>
      <c r="H31" s="66"/>
      <c r="K31" s="66"/>
    </row>
    <row r="32" customFormat="false" ht="15" hidden="false" customHeight="false" outlineLevel="0" collapsed="false">
      <c r="B32" s="1" t="s">
        <v>2</v>
      </c>
      <c r="C32" s="67"/>
      <c r="D32" s="67"/>
      <c r="E32" s="67"/>
      <c r="F32" s="67"/>
      <c r="G32" s="67" t="n">
        <v>2007</v>
      </c>
      <c r="H32" s="67" t="n">
        <v>2008</v>
      </c>
      <c r="I32" s="67" t="n">
        <v>2009</v>
      </c>
      <c r="J32" s="1" t="n">
        <v>2010</v>
      </c>
    </row>
    <row r="33" customFormat="false" ht="15" hidden="false" customHeight="false" outlineLevel="0" collapsed="false">
      <c r="A33" s="1" t="s">
        <v>115</v>
      </c>
      <c r="C33" s="68"/>
      <c r="D33" s="68"/>
      <c r="E33" s="68"/>
      <c r="F33" s="68"/>
      <c r="G33" s="68" t="n">
        <f aca="false">'Customer Counts'!E8</f>
        <v>16</v>
      </c>
      <c r="H33" s="68" t="n">
        <f aca="false">'Customer Counts'!F8</f>
        <v>16</v>
      </c>
      <c r="I33" s="68" t="n">
        <f aca="false">'Customer Counts'!G8</f>
        <v>16</v>
      </c>
      <c r="J33" s="68" t="n">
        <f aca="false">I33</f>
        <v>16</v>
      </c>
      <c r="K33" s="69" t="s">
        <v>2</v>
      </c>
    </row>
    <row r="34" customFormat="false" ht="15" hidden="false" customHeight="false" outlineLevel="0" collapsed="false">
      <c r="C34" s="4" t="s">
        <v>2</v>
      </c>
      <c r="D34" s="4"/>
      <c r="E34" s="4"/>
      <c r="F34" s="4"/>
      <c r="G34" s="4"/>
      <c r="H34" s="4"/>
      <c r="I34" s="70"/>
      <c r="J34" s="70"/>
      <c r="K34" s="69"/>
    </row>
    <row r="36" customFormat="false" ht="15" hidden="false" customHeight="false" outlineLevel="0" collapsed="false">
      <c r="A36" s="39"/>
      <c r="B36" s="39" t="n">
        <v>2007</v>
      </c>
      <c r="C36" s="39" t="n">
        <v>2008</v>
      </c>
      <c r="D36" s="39" t="n">
        <v>2009</v>
      </c>
      <c r="E36" s="39" t="s">
        <v>103</v>
      </c>
    </row>
    <row r="37" customFormat="false" ht="15" hidden="false" customHeight="false" outlineLevel="0" collapsed="false">
      <c r="A37" s="39" t="s">
        <v>104</v>
      </c>
      <c r="B37" s="54" t="n">
        <f aca="false">B23</f>
        <v>14299975.76</v>
      </c>
      <c r="C37" s="54" t="n">
        <f aca="false">E23</f>
        <v>10564172.49</v>
      </c>
      <c r="D37" s="54" t="n">
        <f aca="false">H23</f>
        <v>8430163.78</v>
      </c>
      <c r="E37" s="54" t="n">
        <f aca="false">K23</f>
        <v>8598767.0556</v>
      </c>
    </row>
    <row r="38" customFormat="false" ht="15" hidden="false" customHeight="false" outlineLevel="0" collapsed="false">
      <c r="A38" s="39" t="s">
        <v>105</v>
      </c>
      <c r="B38" s="54" t="n">
        <f aca="false">B15</f>
        <v>14299975.76</v>
      </c>
      <c r="C38" s="54" t="n">
        <f aca="false">E15</f>
        <v>10564172.49</v>
      </c>
      <c r="D38" s="54" t="n">
        <f aca="false">H15</f>
        <v>8430163.78</v>
      </c>
      <c r="E38" s="54" t="n">
        <f aca="false">E37</f>
        <v>8598767.0556</v>
      </c>
    </row>
    <row r="39" customFormat="false" ht="15" hidden="false" customHeight="false" outlineLevel="0" collapsed="false">
      <c r="A39" s="39" t="s">
        <v>115</v>
      </c>
      <c r="B39" s="54" t="n">
        <f aca="false">B26</f>
        <v>16</v>
      </c>
      <c r="C39" s="54" t="n">
        <f aca="false">E26</f>
        <v>16</v>
      </c>
      <c r="D39" s="54" t="n">
        <f aca="false">H26</f>
        <v>16</v>
      </c>
      <c r="E39" s="54" t="n">
        <v>16</v>
      </c>
    </row>
    <row r="40" customFormat="false" ht="15" hidden="false" customHeight="false" outlineLevel="0" collapsed="false">
      <c r="A40" s="39" t="s">
        <v>106</v>
      </c>
      <c r="B40" s="54" t="n">
        <f aca="false">B37/12/B39</f>
        <v>74479.0404166667</v>
      </c>
      <c r="C40" s="54" t="n">
        <f aca="false">C37/12/C39</f>
        <v>55021.73171875</v>
      </c>
      <c r="D40" s="54" t="n">
        <f aca="false">D37/12/D39</f>
        <v>43907.1030208333</v>
      </c>
      <c r="E40" s="54" t="n">
        <f aca="false">E37/12/E39</f>
        <v>44785.24508125</v>
      </c>
    </row>
    <row r="41" customFormat="false" ht="15" hidden="false" customHeight="false" outlineLevel="0" collapsed="false">
      <c r="A41" s="39" t="s">
        <v>107</v>
      </c>
      <c r="B41" s="39"/>
      <c r="C41" s="71" t="n">
        <f aca="false">(C40-B40)/B40</f>
        <v>-0.261245426754486</v>
      </c>
      <c r="D41" s="71" t="n">
        <f aca="false">(D40-C40)/C40</f>
        <v>-0.202004341752281</v>
      </c>
      <c r="E41" s="71" t="n">
        <f aca="false">(E40-D40)/D40</f>
        <v>0.0199999999999999</v>
      </c>
    </row>
    <row r="42" customFormat="false" ht="15" hidden="false" customHeight="false" outlineLevel="0" collapsed="false">
      <c r="A42" s="39" t="s">
        <v>116</v>
      </c>
      <c r="B42" s="72" t="n">
        <v>0.023</v>
      </c>
      <c r="C42" s="71" t="n">
        <v>-0.005</v>
      </c>
      <c r="D42" s="71" t="n">
        <v>-0.034</v>
      </c>
      <c r="E42" s="71" t="n">
        <v>0.027</v>
      </c>
    </row>
    <row r="43" customFormat="false" ht="15" hidden="false" customHeight="false" outlineLevel="0" collapsed="false">
      <c r="A43" s="39" t="s">
        <v>117</v>
      </c>
      <c r="B43" s="39"/>
      <c r="C43" s="39"/>
      <c r="D43" s="39"/>
      <c r="E43" s="72" t="n">
        <v>0.013</v>
      </c>
    </row>
    <row r="48" customFormat="false" ht="15" hidden="false" customHeight="false" outlineLevel="0" collapsed="false">
      <c r="A48" s="39" t="s">
        <v>118</v>
      </c>
      <c r="B48" s="39" t="n">
        <v>2007</v>
      </c>
      <c r="C48" s="39" t="n">
        <v>2008</v>
      </c>
      <c r="D48" s="39" t="n">
        <v>2009</v>
      </c>
      <c r="E48" s="39" t="s">
        <v>103</v>
      </c>
    </row>
    <row r="49" customFormat="false" ht="15" hidden="false" customHeight="false" outlineLevel="0" collapsed="false">
      <c r="A49" s="39" t="s">
        <v>17</v>
      </c>
      <c r="B49" s="54" t="n">
        <f aca="false">B3</f>
        <v>1034060</v>
      </c>
      <c r="C49" s="54" t="n">
        <f aca="false">E3</f>
        <v>873750.7</v>
      </c>
      <c r="D49" s="54" t="n">
        <f aca="false">H3</f>
        <v>880412.26</v>
      </c>
      <c r="E49" s="54" t="n">
        <f aca="false">K3</f>
        <v>898020.5052</v>
      </c>
    </row>
    <row r="50" customFormat="false" ht="15" hidden="false" customHeight="false" outlineLevel="0" collapsed="false">
      <c r="A50" s="39" t="s">
        <v>18</v>
      </c>
      <c r="B50" s="54" t="n">
        <f aca="false">B4</f>
        <v>2164940</v>
      </c>
      <c r="C50" s="54" t="n">
        <f aca="false">E4</f>
        <v>495125.59</v>
      </c>
      <c r="D50" s="54" t="n">
        <f aca="false">H4</f>
        <v>719203.66</v>
      </c>
      <c r="E50" s="54" t="n">
        <f aca="false">K4</f>
        <v>733587.7332</v>
      </c>
    </row>
    <row r="51" customFormat="false" ht="15" hidden="false" customHeight="false" outlineLevel="0" collapsed="false">
      <c r="A51" s="39" t="s">
        <v>19</v>
      </c>
      <c r="B51" s="54" t="n">
        <f aca="false">B5</f>
        <v>1214160</v>
      </c>
      <c r="C51" s="54" t="n">
        <f aca="false">E5</f>
        <v>1314080.93</v>
      </c>
      <c r="D51" s="54" t="n">
        <f aca="false">H5</f>
        <v>718916.52</v>
      </c>
      <c r="E51" s="54" t="n">
        <f aca="false">K5</f>
        <v>733294.8504</v>
      </c>
    </row>
    <row r="52" customFormat="false" ht="15" hidden="false" customHeight="false" outlineLevel="0" collapsed="false">
      <c r="A52" s="39" t="s">
        <v>20</v>
      </c>
      <c r="B52" s="54" t="n">
        <f aca="false">B6</f>
        <v>509340.4</v>
      </c>
      <c r="C52" s="54" t="n">
        <f aca="false">E6</f>
        <v>1210288.68</v>
      </c>
      <c r="D52" s="54" t="n">
        <f aca="false">H6</f>
        <v>843125.08</v>
      </c>
      <c r="E52" s="54" t="n">
        <f aca="false">K6</f>
        <v>859987.5816</v>
      </c>
    </row>
    <row r="53" customFormat="false" ht="15" hidden="false" customHeight="false" outlineLevel="0" collapsed="false">
      <c r="A53" s="39" t="s">
        <v>21</v>
      </c>
      <c r="B53" s="54" t="n">
        <f aca="false">B7</f>
        <v>1045879.89</v>
      </c>
      <c r="C53" s="54" t="n">
        <f aca="false">E7</f>
        <v>832109.52</v>
      </c>
      <c r="D53" s="54" t="n">
        <f aca="false">H7</f>
        <v>588780.58</v>
      </c>
      <c r="E53" s="54" t="n">
        <f aca="false">K7</f>
        <v>600556.1916</v>
      </c>
    </row>
    <row r="54" customFormat="false" ht="15" hidden="false" customHeight="false" outlineLevel="0" collapsed="false">
      <c r="A54" s="39" t="s">
        <v>22</v>
      </c>
      <c r="B54" s="54" t="n">
        <f aca="false">B8</f>
        <v>1791788.52</v>
      </c>
      <c r="C54" s="54" t="n">
        <f aca="false">E8</f>
        <v>870099.07</v>
      </c>
      <c r="D54" s="54" t="n">
        <f aca="false">H8</f>
        <v>662493.51</v>
      </c>
      <c r="E54" s="54" t="n">
        <f aca="false">K8</f>
        <v>675743.3802</v>
      </c>
    </row>
    <row r="55" customFormat="false" ht="15" hidden="false" customHeight="false" outlineLevel="0" collapsed="false">
      <c r="A55" s="39" t="s">
        <v>23</v>
      </c>
      <c r="B55" s="54" t="n">
        <f aca="false">B9</f>
        <v>852479.4</v>
      </c>
      <c r="C55" s="54" t="n">
        <f aca="false">E9</f>
        <v>956458.77</v>
      </c>
      <c r="D55" s="54" t="n">
        <f aca="false">H9</f>
        <v>694119.93</v>
      </c>
      <c r="E55" s="54" t="n">
        <f aca="false">K9</f>
        <v>708002.3286</v>
      </c>
    </row>
    <row r="56" customFormat="false" ht="15" hidden="false" customHeight="false" outlineLevel="0" collapsed="false">
      <c r="A56" s="39" t="s">
        <v>24</v>
      </c>
      <c r="B56" s="54" t="n">
        <f aca="false">B10</f>
        <v>1055220</v>
      </c>
      <c r="C56" s="54" t="n">
        <f aca="false">E10</f>
        <v>914416</v>
      </c>
      <c r="D56" s="54" t="n">
        <f aca="false">H10</f>
        <v>500423.49</v>
      </c>
      <c r="E56" s="54" t="n">
        <f aca="false">K10</f>
        <v>510431.9598</v>
      </c>
    </row>
    <row r="57" customFormat="false" ht="15" hidden="false" customHeight="false" outlineLevel="0" collapsed="false">
      <c r="A57" s="39" t="s">
        <v>25</v>
      </c>
      <c r="B57" s="54" t="n">
        <f aca="false">B11</f>
        <v>876902.42</v>
      </c>
      <c r="C57" s="54" t="n">
        <f aca="false">E11</f>
        <v>896945.96</v>
      </c>
      <c r="D57" s="54" t="n">
        <f aca="false">H11</f>
        <v>875284.76</v>
      </c>
      <c r="E57" s="54" t="n">
        <f aca="false">K11</f>
        <v>892790.4552</v>
      </c>
    </row>
    <row r="58" customFormat="false" ht="15" hidden="false" customHeight="false" outlineLevel="0" collapsed="false">
      <c r="A58" s="39" t="s">
        <v>26</v>
      </c>
      <c r="B58" s="54" t="n">
        <f aca="false">B12</f>
        <v>1349326.7</v>
      </c>
      <c r="C58" s="54" t="n">
        <f aca="false">E12</f>
        <v>727660</v>
      </c>
      <c r="D58" s="54" t="n">
        <f aca="false">H12</f>
        <v>529199.02</v>
      </c>
      <c r="E58" s="54" t="n">
        <f aca="false">K12</f>
        <v>539783.0004</v>
      </c>
    </row>
    <row r="59" customFormat="false" ht="15" hidden="false" customHeight="false" outlineLevel="0" collapsed="false">
      <c r="A59" s="39" t="s">
        <v>27</v>
      </c>
      <c r="B59" s="54" t="n">
        <f aca="false">B13</f>
        <v>1252077.93</v>
      </c>
      <c r="C59" s="54" t="n">
        <f aca="false">E13</f>
        <v>830437.27</v>
      </c>
      <c r="D59" s="54" t="n">
        <f aca="false">H13</f>
        <v>708169.28</v>
      </c>
      <c r="E59" s="54" t="n">
        <f aca="false">K13</f>
        <v>722332.6656</v>
      </c>
    </row>
    <row r="60" customFormat="false" ht="15" hidden="false" customHeight="false" outlineLevel="0" collapsed="false">
      <c r="A60" s="39" t="s">
        <v>28</v>
      </c>
      <c r="B60" s="54" t="n">
        <f aca="false">B14</f>
        <v>1153800.5</v>
      </c>
      <c r="C60" s="54" t="n">
        <f aca="false">E14</f>
        <v>642800</v>
      </c>
      <c r="D60" s="54" t="n">
        <f aca="false">H14</f>
        <v>710035.69</v>
      </c>
      <c r="E60" s="54" t="n">
        <f aca="false">K14</f>
        <v>724236.4038</v>
      </c>
    </row>
    <row r="61" customFormat="false" ht="15" hidden="false" customHeight="false" outlineLevel="0" collapsed="false">
      <c r="A61" s="41" t="s">
        <v>46</v>
      </c>
      <c r="B61" s="54" t="n">
        <f aca="false">B15</f>
        <v>14299975.76</v>
      </c>
      <c r="C61" s="54" t="n">
        <f aca="false">E15</f>
        <v>10564172.49</v>
      </c>
      <c r="D61" s="54" t="n">
        <f aca="false">H15</f>
        <v>8430163.78</v>
      </c>
      <c r="E61" s="54" t="n">
        <f aca="false">K15</f>
        <v>8598767.0556</v>
      </c>
    </row>
    <row r="62" customFormat="false" ht="15" hidden="false" customHeight="false" outlineLevel="0" collapsed="false">
      <c r="A62" s="41"/>
      <c r="B62" s="39"/>
      <c r="C62" s="54" t="n">
        <f aca="false">E16</f>
        <v>0</v>
      </c>
      <c r="D62" s="54" t="n">
        <f aca="false">H16</f>
        <v>0</v>
      </c>
      <c r="E62" s="39"/>
    </row>
    <row r="63" customFormat="false" ht="15" hidden="false" customHeight="false" outlineLevel="0" collapsed="false">
      <c r="A63" s="41" t="s">
        <v>91</v>
      </c>
      <c r="B63" s="54" t="n">
        <f aca="false">B17</f>
        <v>294.4</v>
      </c>
      <c r="C63" s="54" t="n">
        <f aca="false">E17</f>
        <v>174.6</v>
      </c>
      <c r="D63" s="54" t="n">
        <f aca="false">H17</f>
        <v>145.429166666667</v>
      </c>
      <c r="E63" s="39" t="n">
        <v>246</v>
      </c>
    </row>
    <row r="64" customFormat="false" ht="15" hidden="false" customHeight="false" outlineLevel="0" collapsed="false">
      <c r="A64" s="41" t="s">
        <v>92</v>
      </c>
      <c r="B64" s="54" t="n">
        <f aca="false">B18</f>
        <v>246.088985507246</v>
      </c>
      <c r="C64" s="54" t="n">
        <f aca="false">E18</f>
        <v>246.088985507246</v>
      </c>
      <c r="D64" s="54" t="n">
        <f aca="false">H18</f>
        <v>246.088985507246</v>
      </c>
      <c r="E64" s="39" t="n">
        <v>246</v>
      </c>
    </row>
    <row r="65" customFormat="false" ht="15" hidden="false" customHeight="false" outlineLevel="0" collapsed="false">
      <c r="A65" s="41" t="s">
        <v>93</v>
      </c>
      <c r="B65" s="54" t="n">
        <f aca="false">B19</f>
        <v>-48.3110144927536</v>
      </c>
      <c r="C65" s="54" t="n">
        <f aca="false">E19</f>
        <v>71.4889855072464</v>
      </c>
      <c r="D65" s="54" t="n">
        <f aca="false">H19</f>
        <v>100.65981884058</v>
      </c>
      <c r="E65" s="39" t="n">
        <v>0</v>
      </c>
    </row>
    <row r="66" customFormat="false" ht="15" hidden="false" customHeight="false" outlineLevel="0" collapsed="false">
      <c r="A66" s="41" t="s">
        <v>94</v>
      </c>
      <c r="B66" s="54" t="n">
        <f aca="false">B20</f>
        <v>37511.3962295082</v>
      </c>
      <c r="C66" s="54" t="n">
        <f aca="false">E20</f>
        <v>29819.0147540984</v>
      </c>
      <c r="D66" s="54" t="n">
        <f aca="false">H20</f>
        <v>22396.0794262295</v>
      </c>
      <c r="E66" s="54" t="n">
        <f aca="false">SUM(E54:E57)/(30+31+31+30)</f>
        <v>22844.0010147541</v>
      </c>
    </row>
    <row r="67" customFormat="false" ht="15" hidden="false" customHeight="false" outlineLevel="0" collapsed="false">
      <c r="A67" s="41" t="s">
        <v>95</v>
      </c>
      <c r="B67" s="73" t="n">
        <f aca="false">B21</f>
        <v>0</v>
      </c>
      <c r="C67" s="73" t="n">
        <f aca="false">E21</f>
        <v>0</v>
      </c>
      <c r="D67" s="73" t="n">
        <f aca="false">H21</f>
        <v>0</v>
      </c>
      <c r="E67" s="73" t="n">
        <f aca="false">D67</f>
        <v>0</v>
      </c>
    </row>
    <row r="68" customFormat="false" ht="15" hidden="false" customHeight="false" outlineLevel="0" collapsed="false">
      <c r="A68" s="41" t="s">
        <v>96</v>
      </c>
      <c r="B68" s="54" t="n">
        <f aca="false">B22</f>
        <v>-0</v>
      </c>
      <c r="C68" s="54" t="n">
        <f aca="false">E22</f>
        <v>0</v>
      </c>
      <c r="D68" s="54" t="n">
        <f aca="false">H22</f>
        <v>0</v>
      </c>
      <c r="E68" s="39" t="n">
        <v>0</v>
      </c>
    </row>
    <row r="69" customFormat="false" ht="15" hidden="false" customHeight="false" outlineLevel="0" collapsed="false">
      <c r="A69" s="74" t="s">
        <v>97</v>
      </c>
      <c r="B69" s="54" t="n">
        <f aca="false">B23</f>
        <v>14299975.76</v>
      </c>
      <c r="C69" s="54" t="n">
        <f aca="false">E23</f>
        <v>10564172.49</v>
      </c>
      <c r="D69" s="54" t="n">
        <f aca="false">H23</f>
        <v>8430163.78</v>
      </c>
      <c r="E69" s="54" t="n">
        <f aca="false">E61</f>
        <v>8598767.0556</v>
      </c>
    </row>
    <row r="70" customFormat="false" ht="15" hidden="false" customHeight="false" outlineLevel="0" collapsed="false">
      <c r="A70" s="74" t="s">
        <v>98</v>
      </c>
      <c r="B70" s="71" t="n">
        <f aca="false">B24</f>
        <v>1</v>
      </c>
      <c r="C70" s="71" t="n">
        <f aca="false">E24</f>
        <v>1</v>
      </c>
      <c r="D70" s="71" t="n">
        <f aca="false">H24</f>
        <v>1</v>
      </c>
      <c r="E70" s="73" t="n">
        <f aca="false">E69/E61</f>
        <v>1</v>
      </c>
    </row>
    <row r="71" customFormat="false" ht="15" hidden="false" customHeight="false" outlineLevel="0" collapsed="false">
      <c r="A71" s="39"/>
      <c r="B71" s="54" t="str">
        <f aca="false">B25</f>
        <v> </v>
      </c>
      <c r="C71" s="54" t="n">
        <f aca="false">E25</f>
        <v>0</v>
      </c>
      <c r="D71" s="54" t="n">
        <f aca="false">H25</f>
        <v>0</v>
      </c>
      <c r="E71" s="39"/>
    </row>
    <row r="72" customFormat="false" ht="15" hidden="false" customHeight="false" outlineLevel="0" collapsed="false">
      <c r="A72" s="39" t="s">
        <v>88</v>
      </c>
      <c r="B72" s="54" t="n">
        <f aca="false">B26</f>
        <v>16</v>
      </c>
      <c r="C72" s="54" t="n">
        <f aca="false">E26</f>
        <v>16</v>
      </c>
      <c r="D72" s="54" t="n">
        <f aca="false">H26</f>
        <v>16</v>
      </c>
      <c r="E72" s="39" t="n">
        <v>16</v>
      </c>
    </row>
    <row r="73" customFormat="false" ht="15" hidden="false" customHeight="false" outlineLevel="0" collapsed="false">
      <c r="A73" s="39" t="s">
        <v>111</v>
      </c>
      <c r="B73" s="54" t="n">
        <f aca="false">B27</f>
        <v>74479.0404166667</v>
      </c>
      <c r="C73" s="54" t="n">
        <f aca="false">E27</f>
        <v>55021.73171875</v>
      </c>
      <c r="D73" s="54" t="n">
        <f aca="false">H27</f>
        <v>43907.1030208333</v>
      </c>
      <c r="E73" s="54" t="n">
        <f aca="false">E61/12/E72</f>
        <v>44785.24508125</v>
      </c>
    </row>
    <row r="74" customFormat="false" ht="15" hidden="false" customHeight="false" outlineLevel="0" collapsed="false">
      <c r="A74" s="39" t="s">
        <v>99</v>
      </c>
      <c r="B74" s="54" t="n">
        <f aca="false">B28</f>
        <v>74479.0404166667</v>
      </c>
      <c r="C74" s="54" t="n">
        <f aca="false">E28</f>
        <v>55021.73171875</v>
      </c>
      <c r="D74" s="54" t="n">
        <f aca="false">H28</f>
        <v>43907.1030208333</v>
      </c>
      <c r="E74" s="54" t="n">
        <f aca="false">E69/12/E72</f>
        <v>44785.24508125</v>
      </c>
    </row>
    <row r="75" customFormat="false" ht="15" hidden="false" customHeight="false" outlineLevel="0" collapsed="false">
      <c r="A75" s="39" t="s">
        <v>100</v>
      </c>
      <c r="B75" s="71" t="str">
        <f aca="false">B29</f>
        <v> </v>
      </c>
      <c r="C75" s="71" t="n">
        <f aca="false">E29</f>
        <v>-0.261245426754486</v>
      </c>
      <c r="D75" s="71" t="n">
        <f aca="false">H29</f>
        <v>-0.202004341752281</v>
      </c>
      <c r="E75" s="71" t="n">
        <f aca="false">(E74-D74)/D74</f>
        <v>0.0199999999999999</v>
      </c>
    </row>
    <row r="76" customFormat="false" ht="15" hidden="false" customHeight="false" outlineLevel="0" collapsed="false">
      <c r="B76" s="6"/>
      <c r="C76" s="6"/>
      <c r="D76" s="6"/>
    </row>
    <row r="78" customFormat="false" ht="15" hidden="false" customHeight="false" outlineLevel="0" collapsed="false">
      <c r="G78" s="39" t="s">
        <v>119</v>
      </c>
    </row>
    <row r="79" customFormat="false" ht="15" hidden="false" customHeight="false" outlineLevel="0" collapsed="false">
      <c r="A79" s="39" t="s">
        <v>119</v>
      </c>
      <c r="B79" s="39" t="n">
        <v>2007</v>
      </c>
      <c r="C79" s="39" t="n">
        <v>2008</v>
      </c>
      <c r="D79" s="39" t="n">
        <v>2009</v>
      </c>
      <c r="E79" s="39" t="n">
        <v>2010</v>
      </c>
      <c r="H79" s="39" t="n">
        <v>2007</v>
      </c>
      <c r="I79" s="39" t="n">
        <v>2008</v>
      </c>
      <c r="J79" s="39" t="n">
        <v>2009</v>
      </c>
      <c r="K79" s="39" t="n">
        <v>2010</v>
      </c>
    </row>
    <row r="80" customFormat="false" ht="15" hidden="false" customHeight="false" outlineLevel="0" collapsed="false">
      <c r="A80" s="39" t="s">
        <v>17</v>
      </c>
      <c r="B80" s="54" t="n">
        <f aca="false">C3</f>
        <v>2177.42707649255</v>
      </c>
      <c r="C80" s="54" t="n">
        <f aca="false">F3</f>
        <v>1839.86270843502</v>
      </c>
      <c r="D80" s="54" t="n">
        <f aca="false">I3</f>
        <v>1853.89</v>
      </c>
      <c r="E80" s="54" t="n">
        <f aca="false">L3</f>
        <v>1890.9678</v>
      </c>
      <c r="G80" s="41" t="s">
        <v>46</v>
      </c>
      <c r="H80" s="54" t="n">
        <f aca="false">B92</f>
        <v>38426.4386232301</v>
      </c>
      <c r="I80" s="54" t="n">
        <f aca="false">C92</f>
        <v>27547.4061958823</v>
      </c>
      <c r="J80" s="54" t="n">
        <f aca="false">D92</f>
        <v>21893.54</v>
      </c>
      <c r="K80" s="54" t="n">
        <f aca="false">E92</f>
        <v>22331.4108</v>
      </c>
    </row>
    <row r="81" customFormat="false" ht="15" hidden="false" customHeight="false" outlineLevel="0" collapsed="false">
      <c r="A81" s="39" t="s">
        <v>18</v>
      </c>
      <c r="B81" s="54" t="n">
        <f aca="false">C4</f>
        <v>5658.04430444639</v>
      </c>
      <c r="C81" s="54" t="n">
        <f aca="false">F4</f>
        <v>1294.00469504243</v>
      </c>
      <c r="D81" s="54" t="n">
        <f aca="false">I4</f>
        <v>1879.63</v>
      </c>
      <c r="E81" s="54" t="n">
        <f aca="false">L4</f>
        <v>1917.2226</v>
      </c>
      <c r="G81" s="74" t="s">
        <v>97</v>
      </c>
      <c r="H81" s="54" t="n">
        <f aca="false">H80</f>
        <v>38426.4386232301</v>
      </c>
      <c r="I81" s="54" t="n">
        <f aca="false">I80</f>
        <v>27547.4061958823</v>
      </c>
      <c r="J81" s="54" t="n">
        <f aca="false">J80</f>
        <v>21893.54</v>
      </c>
      <c r="K81" s="54" t="n">
        <f aca="false">K80</f>
        <v>22331.4108</v>
      </c>
    </row>
    <row r="82" customFormat="false" ht="15" hidden="false" customHeight="false" outlineLevel="0" collapsed="false">
      <c r="A82" s="39" t="s">
        <v>19</v>
      </c>
      <c r="B82" s="54" t="n">
        <f aca="false">C5</f>
        <v>3174.17264747234</v>
      </c>
      <c r="C82" s="54" t="n">
        <f aca="false">F5</f>
        <v>3435.39545411726</v>
      </c>
      <c r="D82" s="54" t="n">
        <f aca="false">I5</f>
        <v>1879.46</v>
      </c>
      <c r="E82" s="54" t="n">
        <f aca="false">L5</f>
        <v>1917.0492</v>
      </c>
    </row>
    <row r="83" customFormat="false" ht="15" hidden="false" customHeight="false" outlineLevel="0" collapsed="false">
      <c r="A83" s="39" t="s">
        <v>20</v>
      </c>
      <c r="B83" s="54" t="n">
        <f aca="false">C6</f>
        <v>1103.65483394706</v>
      </c>
      <c r="C83" s="54" t="n">
        <f aca="false">F6</f>
        <v>2622.49166206609</v>
      </c>
      <c r="D83" s="54" t="n">
        <f aca="false">I6</f>
        <v>1826.91</v>
      </c>
      <c r="E83" s="54" t="n">
        <f aca="false">L6</f>
        <v>1863.4482</v>
      </c>
    </row>
    <row r="84" customFormat="false" ht="15" hidden="false" customHeight="false" outlineLevel="0" collapsed="false">
      <c r="A84" s="39" t="s">
        <v>21</v>
      </c>
      <c r="B84" s="54" t="n">
        <f aca="false">C7</f>
        <v>3129.73182538069</v>
      </c>
      <c r="C84" s="54" t="n">
        <f aca="false">F7</f>
        <v>2490.03702226864</v>
      </c>
      <c r="D84" s="54" t="n">
        <f aca="false">I7</f>
        <v>1761.89</v>
      </c>
      <c r="E84" s="54" t="n">
        <f aca="false">L7</f>
        <v>1797.1278</v>
      </c>
    </row>
    <row r="85" customFormat="false" ht="15" hidden="false" customHeight="false" outlineLevel="0" collapsed="false">
      <c r="A85" s="39" t="s">
        <v>22</v>
      </c>
      <c r="B85" s="54" t="n">
        <f aca="false">C8</f>
        <v>4837.57888950912</v>
      </c>
      <c r="C85" s="54" t="n">
        <f aca="false">F8</f>
        <v>2349.14603248687</v>
      </c>
      <c r="D85" s="54" t="n">
        <f aca="false">I8</f>
        <v>1788.64</v>
      </c>
      <c r="E85" s="54" t="n">
        <f aca="false">L8</f>
        <v>1824.4128</v>
      </c>
    </row>
    <row r="86" customFormat="false" ht="15" hidden="false" customHeight="false" outlineLevel="0" collapsed="false">
      <c r="A86" s="39" t="s">
        <v>23</v>
      </c>
      <c r="B86" s="54" t="n">
        <f aca="false">C9</f>
        <v>1770.21027587841</v>
      </c>
      <c r="C86" s="54" t="n">
        <f aca="false">F9</f>
        <v>1986.12792650241</v>
      </c>
      <c r="D86" s="54" t="n">
        <f aca="false">I9</f>
        <v>1441.37</v>
      </c>
      <c r="E86" s="54" t="n">
        <f aca="false">L9</f>
        <v>1470.1974</v>
      </c>
    </row>
    <row r="87" customFormat="false" ht="15" hidden="false" customHeight="false" outlineLevel="0" collapsed="false">
      <c r="A87" s="39" t="s">
        <v>24</v>
      </c>
      <c r="B87" s="54" t="n">
        <f aca="false">C10</f>
        <v>3025.5600363604</v>
      </c>
      <c r="C87" s="54" t="n">
        <f aca="false">F10</f>
        <v>2621.84237050903</v>
      </c>
      <c r="D87" s="54" t="n">
        <f aca="false">I10</f>
        <v>1434.83</v>
      </c>
      <c r="E87" s="54" t="n">
        <f aca="false">L10</f>
        <v>1463.5266</v>
      </c>
    </row>
    <row r="88" customFormat="false" ht="15" hidden="false" customHeight="false" outlineLevel="0" collapsed="false">
      <c r="A88" s="39" t="s">
        <v>25</v>
      </c>
      <c r="B88" s="54" t="n">
        <f aca="false">C11</f>
        <v>2173.81012199504</v>
      </c>
      <c r="C88" s="54" t="n">
        <f aca="false">F11</f>
        <v>2223.49734960312</v>
      </c>
      <c r="D88" s="54" t="n">
        <f aca="false">I11</f>
        <v>2169.8</v>
      </c>
      <c r="E88" s="54" t="n">
        <f aca="false">L11</f>
        <v>2213.196</v>
      </c>
    </row>
    <row r="89" customFormat="false" ht="15" hidden="false" customHeight="false" outlineLevel="0" collapsed="false">
      <c r="A89" s="39" t="s">
        <v>26</v>
      </c>
      <c r="B89" s="54" t="n">
        <f aca="false">C12</f>
        <v>4235.7258973023</v>
      </c>
      <c r="C89" s="54" t="n">
        <f aca="false">F12</f>
        <v>2284.22687139519</v>
      </c>
      <c r="D89" s="54" t="n">
        <f aca="false">I12</f>
        <v>1661.23</v>
      </c>
      <c r="E89" s="54" t="n">
        <f aca="false">L12</f>
        <v>1694.4546</v>
      </c>
    </row>
    <row r="90" customFormat="false" ht="15" hidden="false" customHeight="false" outlineLevel="0" collapsed="false">
      <c r="A90" s="39" t="s">
        <v>27</v>
      </c>
      <c r="B90" s="54" t="n">
        <f aca="false">C13</f>
        <v>3982.58323160093</v>
      </c>
      <c r="C90" s="54" t="n">
        <f aca="false">F13</f>
        <v>2641.43745940674</v>
      </c>
      <c r="D90" s="54" t="n">
        <f aca="false">I13</f>
        <v>2252.53</v>
      </c>
      <c r="E90" s="54" t="n">
        <f aca="false">L13</f>
        <v>2297.5806</v>
      </c>
    </row>
    <row r="91" customFormat="false" ht="15" hidden="false" customHeight="false" outlineLevel="0" collapsed="false">
      <c r="A91" s="39" t="s">
        <v>28</v>
      </c>
      <c r="B91" s="54" t="n">
        <f aca="false">C14</f>
        <v>3157.93948284487</v>
      </c>
      <c r="C91" s="54" t="n">
        <f aca="false">F14</f>
        <v>1759.33664404954</v>
      </c>
      <c r="D91" s="54" t="n">
        <f aca="false">I14</f>
        <v>1943.36</v>
      </c>
      <c r="E91" s="54" t="n">
        <f aca="false">L14</f>
        <v>1982.2272</v>
      </c>
    </row>
    <row r="92" customFormat="false" ht="15" hidden="false" customHeight="false" outlineLevel="0" collapsed="false">
      <c r="A92" s="41" t="s">
        <v>46</v>
      </c>
      <c r="B92" s="54" t="n">
        <f aca="false">SUM(B80:B91)</f>
        <v>38426.4386232301</v>
      </c>
      <c r="C92" s="54" t="n">
        <f aca="false">SUM(C80:C91)</f>
        <v>27547.4061958823</v>
      </c>
      <c r="D92" s="54" t="n">
        <f aca="false">SUM(D80:D91)</f>
        <v>21893.54</v>
      </c>
      <c r="E92" s="54" t="n">
        <f aca="false">SUM(E80:E91)</f>
        <v>22331.4108</v>
      </c>
    </row>
    <row r="93" customFormat="false" ht="15" hidden="false" customHeight="false" outlineLevel="0" collapsed="false">
      <c r="A93" s="74" t="s">
        <v>97</v>
      </c>
      <c r="B93" s="54" t="n">
        <f aca="false">B92</f>
        <v>38426.4386232301</v>
      </c>
      <c r="C93" s="54" t="n">
        <f aca="false">C92</f>
        <v>27547.4061958823</v>
      </c>
      <c r="D93" s="54" t="n">
        <f aca="false">D92</f>
        <v>21893.54</v>
      </c>
      <c r="E93" s="54" t="n">
        <f aca="false">E92</f>
        <v>22331.4108</v>
      </c>
    </row>
    <row r="94" customFormat="false" ht="15" hidden="false" customHeight="false" outlineLevel="0" collapsed="false">
      <c r="A94" s="74" t="s">
        <v>98</v>
      </c>
      <c r="B94" s="71" t="n">
        <f aca="false">B93/B92</f>
        <v>1</v>
      </c>
      <c r="C94" s="71" t="n">
        <f aca="false">C93/C92</f>
        <v>1</v>
      </c>
      <c r="D94" s="71" t="n">
        <f aca="false">D93/D92</f>
        <v>1</v>
      </c>
      <c r="E94" s="71" t="n">
        <f aca="false">E93/E92</f>
        <v>1</v>
      </c>
    </row>
    <row r="95" customFormat="false" ht="15" hidden="false" customHeight="false" outlineLevel="0" collapsed="false">
      <c r="A95" s="39"/>
      <c r="B95" s="54" t="n">
        <f aca="false">C25</f>
        <v>0</v>
      </c>
      <c r="C95" s="54" t="n">
        <f aca="false">F25</f>
        <v>0</v>
      </c>
      <c r="D95" s="54" t="n">
        <f aca="false">I25</f>
        <v>0</v>
      </c>
      <c r="E95" s="54" t="n">
        <f aca="false">L25</f>
        <v>0</v>
      </c>
    </row>
    <row r="96" customFormat="false" ht="15" hidden="false" customHeight="false" outlineLevel="0" collapsed="false">
      <c r="A96" s="39" t="s">
        <v>88</v>
      </c>
      <c r="B96" s="54" t="n">
        <f aca="false">B72</f>
        <v>16</v>
      </c>
      <c r="C96" s="54" t="n">
        <f aca="false">C72</f>
        <v>16</v>
      </c>
      <c r="D96" s="54" t="n">
        <f aca="false">D72</f>
        <v>16</v>
      </c>
      <c r="E96" s="54" t="n">
        <f aca="false">E72</f>
        <v>16</v>
      </c>
    </row>
    <row r="97" customFormat="false" ht="15" hidden="false" customHeight="false" outlineLevel="0" collapsed="false">
      <c r="A97" s="39" t="s">
        <v>101</v>
      </c>
      <c r="B97" s="77" t="n">
        <f aca="false">B93/12/B96</f>
        <v>200.137701162657</v>
      </c>
      <c r="C97" s="77" t="n">
        <f aca="false">C93/12/C96</f>
        <v>143.476073936887</v>
      </c>
      <c r="D97" s="77" t="n">
        <f aca="false">D93/12/D96</f>
        <v>114.028854166667</v>
      </c>
      <c r="E97" s="77" t="n">
        <f aca="false">E93/12/E96</f>
        <v>116.30943125</v>
      </c>
    </row>
    <row r="98" customFormat="false" ht="15" hidden="false" customHeight="false" outlineLevel="0" collapsed="false">
      <c r="A98" s="39" t="s">
        <v>114</v>
      </c>
      <c r="B98" s="77" t="n">
        <f aca="false">B97</f>
        <v>200.137701162657</v>
      </c>
      <c r="C98" s="77" t="n">
        <f aca="false">C97</f>
        <v>143.476073936887</v>
      </c>
      <c r="D98" s="77" t="n">
        <f aca="false">D97</f>
        <v>114.028854166667</v>
      </c>
      <c r="E98" s="77" t="n">
        <f aca="false">E97</f>
        <v>116.30943125</v>
      </c>
    </row>
    <row r="99" customFormat="false" ht="15" hidden="false" customHeight="false" outlineLevel="0" collapsed="false">
      <c r="A99" s="39" t="s">
        <v>100</v>
      </c>
      <c r="B99" s="54" t="s">
        <v>2</v>
      </c>
      <c r="C99" s="71" t="n">
        <f aca="false">(C98-B98)/B98</f>
        <v>-0.283113211037232</v>
      </c>
      <c r="D99" s="71" t="n">
        <f aca="false">(D98-C98)/C98</f>
        <v>-0.205241326739773</v>
      </c>
      <c r="E99" s="71" t="n">
        <f aca="false">(E98-D98)/D98</f>
        <v>0.0199999999999999</v>
      </c>
    </row>
  </sheetData>
  <mergeCells count="4">
    <mergeCell ref="B1:C1"/>
    <mergeCell ref="E1:F1"/>
    <mergeCell ref="H1:I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0.71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8" min="8" style="1" width="10.71"/>
    <col collapsed="false" customWidth="true" hidden="false" outlineLevel="0" max="11" min="11" style="1" width="10.71"/>
    <col collapsed="false" customWidth="true" hidden="false" outlineLevel="0" max="14" min="14" style="1" width="10.71"/>
  </cols>
  <sheetData>
    <row r="1" customFormat="false" ht="15" hidden="false" customHeight="false" outlineLevel="0" collapsed="false">
      <c r="B1" s="49" t="n">
        <v>2007</v>
      </c>
      <c r="C1" s="49"/>
      <c r="D1" s="49"/>
      <c r="E1" s="49" t="n">
        <v>2008</v>
      </c>
      <c r="F1" s="49"/>
      <c r="G1" s="49"/>
      <c r="H1" s="49" t="n">
        <v>2009</v>
      </c>
      <c r="I1" s="49"/>
      <c r="K1" s="49" t="n">
        <v>2010</v>
      </c>
      <c r="L1" s="49"/>
    </row>
    <row r="2" customFormat="false" ht="15" hidden="false" customHeight="false" outlineLevel="0" collapsed="false">
      <c r="B2" s="18" t="s">
        <v>85</v>
      </c>
      <c r="C2" s="50" t="s">
        <v>86</v>
      </c>
      <c r="D2" s="51" t="s">
        <v>87</v>
      </c>
      <c r="E2" s="51" t="s">
        <v>85</v>
      </c>
      <c r="F2" s="51" t="s">
        <v>86</v>
      </c>
      <c r="G2" s="51" t="s">
        <v>87</v>
      </c>
      <c r="H2" s="18" t="s">
        <v>85</v>
      </c>
      <c r="I2" s="50" t="s">
        <v>86</v>
      </c>
      <c r="J2" s="52" t="s">
        <v>87</v>
      </c>
      <c r="K2" s="18" t="s">
        <v>85</v>
      </c>
      <c r="L2" s="50" t="s">
        <v>86</v>
      </c>
      <c r="M2" s="52" t="s">
        <v>87</v>
      </c>
    </row>
    <row r="3" customFormat="false" ht="15" hidden="false" customHeight="false" outlineLevel="0" collapsed="false">
      <c r="A3" s="15" t="s">
        <v>17</v>
      </c>
      <c r="B3" s="53" t="n">
        <v>1014347</v>
      </c>
      <c r="C3" s="6"/>
      <c r="D3" s="6"/>
      <c r="E3" s="53" t="n">
        <v>508795</v>
      </c>
      <c r="F3" s="6"/>
      <c r="G3" s="6"/>
      <c r="H3" s="53" t="n">
        <v>546895.12</v>
      </c>
    </row>
    <row r="4" customFormat="false" ht="15" hidden="false" customHeight="false" outlineLevel="0" collapsed="false">
      <c r="A4" s="15" t="s">
        <v>18</v>
      </c>
      <c r="B4" s="53" t="n">
        <v>664389</v>
      </c>
      <c r="C4" s="6"/>
      <c r="D4" s="6"/>
      <c r="E4" s="53" t="n">
        <v>406153</v>
      </c>
      <c r="F4" s="6"/>
      <c r="G4" s="6"/>
      <c r="H4" s="53" t="n">
        <v>552073.91</v>
      </c>
    </row>
    <row r="5" customFormat="false" ht="15" hidden="false" customHeight="false" outlineLevel="0" collapsed="false">
      <c r="A5" s="15" t="s">
        <v>19</v>
      </c>
      <c r="B5" s="53" t="n">
        <v>471442</v>
      </c>
      <c r="C5" s="6"/>
      <c r="D5" s="6"/>
      <c r="E5" s="53" t="n">
        <v>472332</v>
      </c>
      <c r="F5" s="6"/>
      <c r="G5" s="6"/>
      <c r="H5" s="53" t="n">
        <v>473876.43</v>
      </c>
    </row>
    <row r="6" customFormat="false" ht="15" hidden="false" customHeight="false" outlineLevel="0" collapsed="false">
      <c r="A6" s="15" t="s">
        <v>20</v>
      </c>
      <c r="B6" s="53" t="n">
        <v>376223</v>
      </c>
      <c r="C6" s="6"/>
      <c r="D6" s="6"/>
      <c r="E6" s="53" t="n">
        <v>549308</v>
      </c>
      <c r="F6" s="6"/>
      <c r="G6" s="6"/>
      <c r="H6" s="53" t="n">
        <v>575934.21</v>
      </c>
    </row>
    <row r="7" customFormat="false" ht="15" hidden="false" customHeight="false" outlineLevel="0" collapsed="false">
      <c r="A7" s="15" t="s">
        <v>21</v>
      </c>
      <c r="B7" s="53" t="n">
        <v>397907</v>
      </c>
      <c r="C7" s="6"/>
      <c r="D7" s="6"/>
      <c r="E7" s="53" t="n">
        <v>376537</v>
      </c>
      <c r="F7" s="6"/>
      <c r="G7" s="6"/>
      <c r="H7" s="53" t="n">
        <v>352529.12</v>
      </c>
    </row>
    <row r="8" customFormat="false" ht="15" hidden="false" customHeight="false" outlineLevel="0" collapsed="false">
      <c r="A8" s="15" t="s">
        <v>22</v>
      </c>
      <c r="B8" s="53" t="n">
        <v>390025</v>
      </c>
      <c r="C8" s="6"/>
      <c r="D8" s="6"/>
      <c r="E8" s="53" t="n">
        <v>377608</v>
      </c>
      <c r="F8" s="6"/>
      <c r="G8" s="6"/>
      <c r="H8" s="53" t="n">
        <v>374138.38</v>
      </c>
    </row>
    <row r="9" customFormat="false" ht="15" hidden="false" customHeight="false" outlineLevel="0" collapsed="false">
      <c r="A9" s="15" t="s">
        <v>23</v>
      </c>
      <c r="B9" s="53" t="n">
        <v>457552</v>
      </c>
      <c r="C9" s="6"/>
      <c r="D9" s="6"/>
      <c r="E9" s="53" t="n">
        <v>439501</v>
      </c>
      <c r="F9" s="6"/>
      <c r="G9" s="6"/>
      <c r="H9" s="53" t="n">
        <v>469385.76</v>
      </c>
    </row>
    <row r="10" customFormat="false" ht="15" hidden="false" customHeight="false" outlineLevel="0" collapsed="false">
      <c r="A10" s="15" t="s">
        <v>24</v>
      </c>
      <c r="B10" s="53" t="n">
        <v>526172</v>
      </c>
      <c r="C10" s="6"/>
      <c r="D10" s="6"/>
      <c r="E10" s="53" t="n">
        <v>438551</v>
      </c>
      <c r="F10" s="6"/>
      <c r="G10" s="6"/>
      <c r="H10" s="53" t="n">
        <v>375783.32</v>
      </c>
    </row>
    <row r="11" customFormat="false" ht="15" hidden="false" customHeight="false" outlineLevel="0" collapsed="false">
      <c r="A11" s="15" t="s">
        <v>25</v>
      </c>
      <c r="B11" s="53" t="n">
        <v>369440</v>
      </c>
      <c r="C11" s="6"/>
      <c r="D11" s="6"/>
      <c r="E11" s="53" t="n">
        <v>432694</v>
      </c>
      <c r="F11" s="6"/>
      <c r="G11" s="6"/>
      <c r="H11" s="53" t="n">
        <v>524387.35</v>
      </c>
    </row>
    <row r="12" customFormat="false" ht="15" hidden="false" customHeight="false" outlineLevel="0" collapsed="false">
      <c r="A12" s="15" t="s">
        <v>26</v>
      </c>
      <c r="B12" s="53" t="n">
        <v>427193</v>
      </c>
      <c r="C12" s="6"/>
      <c r="D12" s="6"/>
      <c r="E12" s="53" t="n">
        <v>338088</v>
      </c>
      <c r="F12" s="6"/>
      <c r="G12" s="6"/>
      <c r="H12" s="53" t="n">
        <v>301968.77</v>
      </c>
      <c r="I12" s="24"/>
    </row>
    <row r="13" customFormat="false" ht="15" hidden="false" customHeight="false" outlineLevel="0" collapsed="false">
      <c r="A13" s="15" t="s">
        <v>27</v>
      </c>
      <c r="B13" s="53" t="n">
        <v>474948</v>
      </c>
      <c r="C13" s="6"/>
      <c r="D13" s="6"/>
      <c r="E13" s="53" t="n">
        <v>434114</v>
      </c>
      <c r="F13" s="6"/>
      <c r="G13" s="6"/>
      <c r="H13" s="37" t="n">
        <v>325449.69</v>
      </c>
      <c r="I13" s="11"/>
    </row>
    <row r="14" customFormat="false" ht="15" hidden="false" customHeight="false" outlineLevel="0" collapsed="false">
      <c r="A14" s="15" t="s">
        <v>28</v>
      </c>
      <c r="B14" s="53" t="n">
        <v>432486</v>
      </c>
      <c r="C14" s="6"/>
      <c r="D14" s="6"/>
      <c r="E14" s="53" t="n">
        <v>445479</v>
      </c>
      <c r="F14" s="6"/>
      <c r="G14" s="6"/>
      <c r="H14" s="37" t="n">
        <v>456939.31</v>
      </c>
      <c r="I14" s="11"/>
    </row>
    <row r="15" customFormat="false" ht="15" hidden="false" customHeight="false" outlineLevel="0" collapsed="false">
      <c r="A15" s="57" t="s">
        <v>46</v>
      </c>
      <c r="B15" s="6" t="n">
        <f aca="false">SUM(B3:B14)</f>
        <v>6002124</v>
      </c>
      <c r="C15" s="6"/>
      <c r="D15" s="6"/>
      <c r="E15" s="58" t="n">
        <f aca="false">SUM(E3:E14)</f>
        <v>5219160</v>
      </c>
      <c r="F15" s="6"/>
      <c r="G15" s="6"/>
      <c r="H15" s="58" t="n">
        <f aca="false">SUM(H3:H14)</f>
        <v>5329361.37</v>
      </c>
      <c r="J15" s="1" t="s">
        <v>2</v>
      </c>
    </row>
    <row r="16" customFormat="false" ht="15" hidden="false" customHeight="false" outlineLevel="0" collapsed="false">
      <c r="A16" s="59"/>
      <c r="B16" s="6"/>
      <c r="E16" s="60"/>
      <c r="H16" s="60"/>
    </row>
    <row r="17" customFormat="false" ht="15" hidden="false" customHeight="false" outlineLevel="0" collapsed="false">
      <c r="A17" s="59" t="s">
        <v>120</v>
      </c>
      <c r="B17" s="6" t="n">
        <v>3596.51829710145</v>
      </c>
      <c r="E17" s="60" t="n">
        <v>3704.72083333333</v>
      </c>
      <c r="H17" s="60" t="n">
        <v>3656.8125</v>
      </c>
    </row>
    <row r="18" customFormat="false" ht="15" hidden="false" customHeight="false" outlineLevel="0" collapsed="false">
      <c r="A18" s="59" t="s">
        <v>121</v>
      </c>
      <c r="B18" s="6" t="n">
        <v>3586.76449275362</v>
      </c>
      <c r="E18" s="60" t="n">
        <v>3586.76449275362</v>
      </c>
      <c r="H18" s="60" t="n">
        <v>3586.76449275362</v>
      </c>
    </row>
    <row r="19" customFormat="false" ht="15" hidden="false" customHeight="false" outlineLevel="0" collapsed="false">
      <c r="A19" s="59" t="s">
        <v>122</v>
      </c>
      <c r="B19" s="6" t="n">
        <f aca="false">B18-B17</f>
        <v>-9.75380434782619</v>
      </c>
      <c r="E19" s="6" t="n">
        <f aca="false">E18-E17</f>
        <v>-117.95634057971</v>
      </c>
      <c r="H19" s="6" t="n">
        <f aca="false">H18-H17</f>
        <v>-70.0480072463765</v>
      </c>
    </row>
    <row r="20" customFormat="false" ht="15" hidden="false" customHeight="false" outlineLevel="0" collapsed="false">
      <c r="A20" s="59" t="s">
        <v>123</v>
      </c>
      <c r="B20" s="6" t="n">
        <f aca="false">(SUM(B3:B7)+SUM(B12:B14))/(365-122)</f>
        <v>17526.4814814815</v>
      </c>
      <c r="E20" s="6" t="n">
        <f aca="false">(SUM(E3:E7)+SUM(E12:E14))/(365-122)</f>
        <v>14530.0658436214</v>
      </c>
      <c r="H20" s="6" t="n">
        <f aca="false">(SUM(H3:H7)+SUM(H12:H14))/(365-122)</f>
        <v>14755.8294650206</v>
      </c>
    </row>
    <row r="21" customFormat="false" ht="15" hidden="false" customHeight="false" outlineLevel="0" collapsed="false">
      <c r="A21" s="59" t="s">
        <v>124</v>
      </c>
      <c r="B21" s="66" t="n">
        <f aca="false">B108</f>
        <v>0.0143</v>
      </c>
      <c r="E21" s="66" t="n">
        <f aca="false">C108</f>
        <v>0.0143</v>
      </c>
      <c r="H21" s="66" t="n">
        <f aca="false">D108</f>
        <v>0.0143</v>
      </c>
    </row>
    <row r="22" customFormat="false" ht="15" hidden="false" customHeight="false" outlineLevel="0" collapsed="false">
      <c r="A22" s="59" t="s">
        <v>125</v>
      </c>
      <c r="B22" s="6" t="n">
        <f aca="false">B20*B21*B19</f>
        <v>-2444.58315924922</v>
      </c>
      <c r="E22" s="6" t="n">
        <f aca="false">E20*E21*E19</f>
        <v>-24508.9615527302</v>
      </c>
      <c r="H22" s="6" t="n">
        <f aca="false">H20*H21*H19</f>
        <v>-14780.7152248764</v>
      </c>
    </row>
    <row r="23" customFormat="false" ht="15" hidden="false" customHeight="false" outlineLevel="0" collapsed="false">
      <c r="A23" s="59"/>
      <c r="B23" s="6"/>
      <c r="E23" s="6"/>
      <c r="H23" s="6"/>
    </row>
    <row r="24" customFormat="false" ht="15" hidden="false" customHeight="false" outlineLevel="0" collapsed="false">
      <c r="A24" s="59" t="s">
        <v>91</v>
      </c>
      <c r="B24" s="6" t="n">
        <v>394.6375</v>
      </c>
      <c r="E24" s="6" t="n">
        <v>280.348731884058</v>
      </c>
      <c r="H24" s="6" t="n">
        <v>196.141666666667</v>
      </c>
    </row>
    <row r="25" customFormat="false" ht="15" hidden="false" customHeight="false" outlineLevel="0" collapsed="false">
      <c r="A25" s="59" t="s">
        <v>126</v>
      </c>
      <c r="B25" s="6" t="n">
        <v>350.56231884058</v>
      </c>
      <c r="E25" s="6" t="n">
        <v>350.56231884058</v>
      </c>
      <c r="H25" s="6" t="n">
        <v>350.56231884058</v>
      </c>
    </row>
    <row r="26" customFormat="false" ht="15" hidden="false" customHeight="false" outlineLevel="0" collapsed="false">
      <c r="A26" s="59" t="s">
        <v>93</v>
      </c>
      <c r="B26" s="6" t="n">
        <f aca="false">B25-B24</f>
        <v>-44.0751811594203</v>
      </c>
      <c r="E26" s="6" t="n">
        <f aca="false">E25-E24</f>
        <v>70.2135869565217</v>
      </c>
      <c r="H26" s="6" t="n">
        <f aca="false">H25-H24</f>
        <v>154.420652173913</v>
      </c>
    </row>
    <row r="27" customFormat="false" ht="15" hidden="false" customHeight="false" outlineLevel="0" collapsed="false">
      <c r="A27" s="59" t="s">
        <v>94</v>
      </c>
      <c r="B27" s="6" t="n">
        <f aca="false">SUM(B8:B11)/122</f>
        <v>14288.4344262295</v>
      </c>
      <c r="E27" s="6" t="n">
        <f aca="false">SUM(E8:E11)/122</f>
        <v>13838.9672131148</v>
      </c>
      <c r="H27" s="6" t="n">
        <f aca="false">SUM(H8:H11)/122</f>
        <v>14292.5804098361</v>
      </c>
    </row>
    <row r="28" customFormat="false" ht="15" hidden="false" customHeight="false" outlineLevel="0" collapsed="false">
      <c r="A28" s="59" t="s">
        <v>95</v>
      </c>
      <c r="B28" s="66" t="n">
        <f aca="false">B115</f>
        <v>0.035</v>
      </c>
      <c r="E28" s="66" t="n">
        <f aca="false">C115</f>
        <v>0.035</v>
      </c>
      <c r="H28" s="66" t="n">
        <f aca="false">E115</f>
        <v>0.035</v>
      </c>
    </row>
    <row r="29" customFormat="false" ht="15" hidden="false" customHeight="false" outlineLevel="0" collapsed="false">
      <c r="A29" s="59" t="s">
        <v>127</v>
      </c>
      <c r="B29" s="6" t="n">
        <f aca="false">B26*B27*B28</f>
        <v>-22041.7867537197</v>
      </c>
      <c r="E29" s="6" t="n">
        <f aca="false">E26*E27*E28</f>
        <v>34008.923473227</v>
      </c>
      <c r="H29" s="6" t="n">
        <f aca="false">H26*H27*H28</f>
        <v>77247.4355847242</v>
      </c>
    </row>
    <row r="30" customFormat="false" ht="15" hidden="false" customHeight="false" outlineLevel="0" collapsed="false">
      <c r="A30" s="64" t="s">
        <v>97</v>
      </c>
      <c r="B30" s="6" t="n">
        <f aca="false">B15+B22+B29</f>
        <v>5977637.63008703</v>
      </c>
      <c r="E30" s="6" t="n">
        <f aca="false">E15+E22+E29</f>
        <v>5228659.9619205</v>
      </c>
      <c r="H30" s="6" t="n">
        <f aca="false">H15+H22+H29</f>
        <v>5391828.09035985</v>
      </c>
      <c r="K30" s="6" t="n">
        <f aca="false">K34*K35*12*(1+K36)</f>
        <v>5391828.09035985</v>
      </c>
    </row>
    <row r="31" customFormat="false" ht="15" hidden="false" customHeight="false" outlineLevel="0" collapsed="false">
      <c r="A31" s="64" t="s">
        <v>98</v>
      </c>
      <c r="B31" s="78" t="n">
        <f aca="false">B30/B15</f>
        <v>0.995920382532422</v>
      </c>
      <c r="E31" s="78" t="n">
        <f aca="false">E30/E15</f>
        <v>1.00182020898392</v>
      </c>
      <c r="H31" s="78" t="n">
        <f aca="false">H30/H15</f>
        <v>1.01172123937992</v>
      </c>
    </row>
    <row r="32" customFormat="false" ht="15" hidden="false" customHeight="false" outlineLevel="0" collapsed="false">
      <c r="E32" s="65"/>
      <c r="H32" s="65" t="s">
        <v>2</v>
      </c>
    </row>
    <row r="34" customFormat="false" ht="15" hidden="false" customHeight="false" outlineLevel="0" collapsed="false">
      <c r="A34" s="1" t="s">
        <v>88</v>
      </c>
      <c r="B34" s="1" t="n">
        <v>227</v>
      </c>
      <c r="E34" s="1" t="n">
        <v>220</v>
      </c>
      <c r="H34" s="6" t="n">
        <v>221</v>
      </c>
      <c r="I34" s="6"/>
      <c r="J34" s="6"/>
      <c r="K34" s="6" t="n">
        <v>221</v>
      </c>
    </row>
    <row r="35" customFormat="false" ht="15" hidden="false" customHeight="false" outlineLevel="0" collapsed="false">
      <c r="A35" s="1" t="s">
        <v>111</v>
      </c>
      <c r="B35" s="6" t="n">
        <f aca="false">B30/12/B34</f>
        <v>2194.43378490713</v>
      </c>
      <c r="E35" s="6" t="n">
        <f aca="false">E30/12/E34</f>
        <v>1980.55301587898</v>
      </c>
      <c r="H35" s="6" t="n">
        <f aca="false">H30/12/H34</f>
        <v>2033.11768113116</v>
      </c>
      <c r="K35" s="6" t="n">
        <f aca="false">H35</f>
        <v>2033.11768113116</v>
      </c>
    </row>
    <row r="36" customFormat="false" ht="15" hidden="false" customHeight="false" outlineLevel="0" collapsed="false">
      <c r="A36" s="1" t="s">
        <v>100</v>
      </c>
      <c r="E36" s="66" t="n">
        <f aca="false">(E35-B35)/B35</f>
        <v>-0.097465127678577</v>
      </c>
      <c r="H36" s="66" t="n">
        <f aca="false">(H35-E35)/E35</f>
        <v>0.0265403979750876</v>
      </c>
      <c r="K36" s="66" t="n">
        <f aca="false">(K35-H35)/H35</f>
        <v>0</v>
      </c>
    </row>
    <row r="37" customFormat="false" ht="15" hidden="false" customHeight="false" outlineLevel="0" collapsed="false">
      <c r="B37" s="1" t="n">
        <v>2005</v>
      </c>
      <c r="C37" s="1" t="n">
        <v>2006</v>
      </c>
      <c r="D37" s="1" t="n">
        <v>2007</v>
      </c>
      <c r="E37" s="1" t="n">
        <v>2008</v>
      </c>
      <c r="F37" s="1" t="n">
        <v>2009</v>
      </c>
      <c r="G37" s="1" t="n">
        <v>2010</v>
      </c>
    </row>
    <row r="38" customFormat="false" ht="15" hidden="false" customHeight="false" outlineLevel="0" collapsed="false">
      <c r="A38" s="1" t="s">
        <v>128</v>
      </c>
      <c r="B38" s="1" t="n">
        <f aca="false">'Customer Counts'!C5</f>
        <v>223</v>
      </c>
      <c r="C38" s="1" t="n">
        <f aca="false">'Customer Counts'!D5</f>
        <v>225</v>
      </c>
      <c r="D38" s="1" t="n">
        <f aca="false">'Customer Counts'!E5</f>
        <v>227</v>
      </c>
      <c r="E38" s="1" t="n">
        <f aca="false">'Customer Counts'!F5</f>
        <v>220</v>
      </c>
      <c r="F38" s="1" t="n">
        <f aca="false">'Customer Counts'!G5</f>
        <v>221</v>
      </c>
      <c r="G38" s="56" t="n">
        <v>221</v>
      </c>
      <c r="H38" s="69" t="s">
        <v>2</v>
      </c>
    </row>
    <row r="39" customFormat="false" ht="15" hidden="false" customHeight="false" outlineLevel="0" collapsed="false">
      <c r="B39" s="4" t="s">
        <v>2</v>
      </c>
      <c r="C39" s="4" t="n">
        <f aca="false">C38/B38</f>
        <v>1.00896860986547</v>
      </c>
      <c r="D39" s="4" t="n">
        <f aca="false">D38/C38</f>
        <v>1.00888888888889</v>
      </c>
      <c r="E39" s="4" t="n">
        <f aca="false">E38/D38</f>
        <v>0.969162995594714</v>
      </c>
      <c r="F39" s="70" t="n">
        <f aca="false">F38/E38</f>
        <v>1.00454545454545</v>
      </c>
      <c r="G39" s="70" t="n">
        <f aca="false">G38/F38</f>
        <v>1</v>
      </c>
      <c r="H39" s="69"/>
    </row>
    <row r="57" customFormat="false" ht="15" hidden="false" customHeight="false" outlineLevel="0" collapsed="false">
      <c r="A57" s="1" t="s">
        <v>12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" hidden="false" customHeight="false" outlineLevel="0" collapsed="false">
      <c r="B58" s="28" t="s">
        <v>17</v>
      </c>
      <c r="C58" s="28" t="s">
        <v>18</v>
      </c>
      <c r="D58" s="28" t="s">
        <v>61</v>
      </c>
      <c r="E58" s="28" t="s">
        <v>20</v>
      </c>
      <c r="F58" s="28" t="s">
        <v>21</v>
      </c>
      <c r="G58" s="28" t="s">
        <v>62</v>
      </c>
      <c r="H58" s="28" t="s">
        <v>63</v>
      </c>
      <c r="I58" s="28" t="s">
        <v>24</v>
      </c>
      <c r="J58" s="28" t="s">
        <v>64</v>
      </c>
      <c r="K58" s="28" t="s">
        <v>26</v>
      </c>
      <c r="L58" s="28" t="s">
        <v>27</v>
      </c>
      <c r="M58" s="28" t="s">
        <v>28</v>
      </c>
      <c r="N58" s="25"/>
    </row>
    <row r="59" customFormat="false" ht="15" hidden="false" customHeight="false" outlineLevel="0" collapsed="false">
      <c r="A59" s="1" t="n">
        <v>2007</v>
      </c>
      <c r="B59" s="79" t="n">
        <f aca="false">kWh!C19</f>
        <v>1014347</v>
      </c>
      <c r="C59" s="79" t="n">
        <f aca="false">kWh!D19</f>
        <v>664389</v>
      </c>
      <c r="D59" s="79" t="n">
        <f aca="false">kWh!E19</f>
        <v>471442</v>
      </c>
      <c r="E59" s="79" t="n">
        <f aca="false">kWh!F19</f>
        <v>376223</v>
      </c>
      <c r="F59" s="79" t="n">
        <f aca="false">kWh!G19</f>
        <v>397907</v>
      </c>
      <c r="G59" s="79" t="n">
        <f aca="false">kWh!H19</f>
        <v>390025</v>
      </c>
      <c r="H59" s="79" t="n">
        <f aca="false">kWh!I19</f>
        <v>457552</v>
      </c>
      <c r="I59" s="79" t="n">
        <f aca="false">kWh!J19</f>
        <v>526172</v>
      </c>
      <c r="J59" s="79" t="n">
        <f aca="false">kWh!K19</f>
        <v>369440</v>
      </c>
      <c r="K59" s="79" t="n">
        <f aca="false">kWh!L19</f>
        <v>427193</v>
      </c>
      <c r="L59" s="79" t="n">
        <f aca="false">kWh!M19</f>
        <v>474948</v>
      </c>
      <c r="M59" s="79" t="n">
        <f aca="false">kWh!N19</f>
        <v>432486</v>
      </c>
      <c r="N59" s="79" t="s">
        <v>2</v>
      </c>
    </row>
    <row r="60" customFormat="false" ht="15" hidden="false" customHeight="false" outlineLevel="0" collapsed="false">
      <c r="A60" s="1" t="n">
        <v>2008</v>
      </c>
      <c r="B60" s="79" t="n">
        <f aca="false">kWh!C25</f>
        <v>508795</v>
      </c>
      <c r="C60" s="79" t="n">
        <f aca="false">kWh!D25</f>
        <v>406153</v>
      </c>
      <c r="D60" s="79" t="n">
        <f aca="false">kWh!E25</f>
        <v>472332</v>
      </c>
      <c r="E60" s="79" t="n">
        <f aca="false">kWh!F25</f>
        <v>549308</v>
      </c>
      <c r="F60" s="79" t="n">
        <f aca="false">kWh!G25</f>
        <v>376537</v>
      </c>
      <c r="G60" s="79" t="n">
        <f aca="false">kWh!H25</f>
        <v>377608</v>
      </c>
      <c r="H60" s="79" t="n">
        <f aca="false">kWh!I25</f>
        <v>439501</v>
      </c>
      <c r="I60" s="79" t="n">
        <f aca="false">kWh!J25</f>
        <v>438551</v>
      </c>
      <c r="J60" s="79" t="n">
        <f aca="false">kWh!K25</f>
        <v>432694</v>
      </c>
      <c r="K60" s="79" t="n">
        <f aca="false">kWh!L25</f>
        <v>338088</v>
      </c>
      <c r="L60" s="79" t="n">
        <f aca="false">kWh!M25</f>
        <v>434114</v>
      </c>
      <c r="M60" s="79" t="n">
        <f aca="false">kWh!N25</f>
        <v>445479</v>
      </c>
      <c r="N60" s="79" t="s">
        <v>2</v>
      </c>
    </row>
    <row r="61" customFormat="false" ht="15" hidden="false" customHeight="false" outlineLevel="0" collapsed="false">
      <c r="A61" s="1" t="n">
        <v>2009</v>
      </c>
      <c r="B61" s="79" t="n">
        <f aca="false">kWh!C40</f>
        <v>546895.12</v>
      </c>
      <c r="C61" s="79" t="n">
        <f aca="false">kWh!D40</f>
        <v>552073.91</v>
      </c>
      <c r="D61" s="79" t="n">
        <f aca="false">kWh!E40</f>
        <v>473876.43</v>
      </c>
      <c r="E61" s="79" t="n">
        <f aca="false">kWh!F40</f>
        <v>575934.21</v>
      </c>
      <c r="F61" s="79" t="n">
        <f aca="false">kWh!G40</f>
        <v>352529.12</v>
      </c>
      <c r="G61" s="79" t="n">
        <f aca="false">kWh!H40</f>
        <v>374138.38</v>
      </c>
      <c r="H61" s="79" t="n">
        <f aca="false">kWh!I40</f>
        <v>469385.76</v>
      </c>
      <c r="I61" s="79" t="n">
        <f aca="false">kWh!J40</f>
        <v>375783.32</v>
      </c>
      <c r="J61" s="79" t="n">
        <f aca="false">kWh!K40</f>
        <v>524387.35</v>
      </c>
      <c r="K61" s="79" t="n">
        <f aca="false">kWh!L40</f>
        <v>301968.77</v>
      </c>
      <c r="L61" s="79" t="n">
        <f aca="false">kWh!M40</f>
        <v>325449.69</v>
      </c>
      <c r="M61" s="79" t="n">
        <f aca="false">kWh!N40</f>
        <v>456939.31</v>
      </c>
      <c r="N61" s="25"/>
    </row>
    <row r="63" customFormat="false" ht="15" hidden="false" customHeight="false" outlineLevel="0" collapsed="false">
      <c r="A63" s="39"/>
      <c r="B63" s="39" t="n">
        <v>2007</v>
      </c>
      <c r="C63" s="39" t="n">
        <v>2008</v>
      </c>
      <c r="D63" s="39" t="n">
        <v>2009</v>
      </c>
      <c r="E63" s="39" t="s">
        <v>103</v>
      </c>
    </row>
    <row r="64" customFormat="false" ht="15" hidden="false" customHeight="false" outlineLevel="0" collapsed="false">
      <c r="A64" s="39" t="s">
        <v>105</v>
      </c>
      <c r="B64" s="54" t="n">
        <f aca="false">B15</f>
        <v>6002124</v>
      </c>
      <c r="C64" s="54" t="n">
        <f aca="false">E15</f>
        <v>5219160</v>
      </c>
      <c r="D64" s="54" t="n">
        <f aca="false">H15</f>
        <v>5329361.37</v>
      </c>
      <c r="E64" s="54" t="n">
        <f aca="false">E65</f>
        <v>5391828.09035985</v>
      </c>
    </row>
    <row r="65" customFormat="false" ht="15" hidden="false" customHeight="false" outlineLevel="0" collapsed="false">
      <c r="A65" s="39" t="s">
        <v>104</v>
      </c>
      <c r="B65" s="54" t="n">
        <f aca="false">B30</f>
        <v>5977637.63008703</v>
      </c>
      <c r="C65" s="54" t="n">
        <f aca="false">E30</f>
        <v>5228659.9619205</v>
      </c>
      <c r="D65" s="54" t="n">
        <f aca="false">H30</f>
        <v>5391828.09035985</v>
      </c>
      <c r="E65" s="54" t="n">
        <f aca="false">D65</f>
        <v>5391828.09035985</v>
      </c>
    </row>
    <row r="66" customFormat="false" ht="15" hidden="false" customHeight="false" outlineLevel="0" collapsed="false">
      <c r="A66" s="39" t="s">
        <v>130</v>
      </c>
      <c r="B66" s="39"/>
      <c r="C66" s="71" t="n">
        <f aca="false">(C65-B65)/B65</f>
        <v>-0.125296599512277</v>
      </c>
      <c r="D66" s="71" t="n">
        <f aca="false">(D65-C65)/C65</f>
        <v>0.0312064906931563</v>
      </c>
      <c r="E66" s="71" t="n">
        <f aca="false">(E65-D65)/D65</f>
        <v>0</v>
      </c>
    </row>
    <row r="67" customFormat="false" ht="15" hidden="false" customHeight="false" outlineLevel="0" collapsed="false">
      <c r="A67" s="39" t="s">
        <v>131</v>
      </c>
      <c r="B67" s="54" t="n">
        <f aca="false">B64/8760/B69</f>
        <v>1132.15515325199</v>
      </c>
      <c r="C67" s="54" t="n">
        <f aca="false">C64/8760/C69</f>
        <v>981.032629396047</v>
      </c>
      <c r="D67" s="54" t="n">
        <f aca="false">D64/8760/D69</f>
        <v>1017.76303182767</v>
      </c>
      <c r="E67" s="54" t="n">
        <f aca="false">E64/8760/E69</f>
        <v>1029.69247595576</v>
      </c>
    </row>
    <row r="68" customFormat="false" ht="15" hidden="false" customHeight="false" outlineLevel="0" collapsed="false">
      <c r="A68" s="39" t="s">
        <v>132</v>
      </c>
      <c r="B68" s="54" t="n">
        <f aca="false">B65/8760/B69</f>
        <v>1127.53639331278</v>
      </c>
      <c r="C68" s="54" t="n">
        <f aca="false">C65/8760/C69</f>
        <v>982.818313801589</v>
      </c>
      <c r="D68" s="54" t="n">
        <f aca="false">D65/8760/D69</f>
        <v>1029.69247595576</v>
      </c>
      <c r="E68" s="54" t="n">
        <f aca="false">E65/8760/E69</f>
        <v>1029.69247595576</v>
      </c>
    </row>
    <row r="69" customFormat="false" ht="15" hidden="false" customHeight="false" outlineLevel="0" collapsed="false">
      <c r="A69" s="39" t="s">
        <v>133</v>
      </c>
      <c r="B69" s="73" t="n">
        <f aca="false">[1]summary!K15</f>
        <v>0.605194412298219</v>
      </c>
      <c r="C69" s="73" t="n">
        <f aca="false">[1]summary!N15</f>
        <v>0.607313663883672</v>
      </c>
      <c r="D69" s="73" t="n">
        <f aca="false">[1]summary!Q15</f>
        <v>0.597756615824348</v>
      </c>
      <c r="E69" s="73" t="n">
        <f aca="false">D69</f>
        <v>0.597756615824348</v>
      </c>
    </row>
    <row r="70" customFormat="false" ht="15" hidden="false" customHeight="false" outlineLevel="0" collapsed="false">
      <c r="A70" s="39"/>
      <c r="B70" s="39"/>
      <c r="C70" s="39"/>
      <c r="D70" s="39"/>
      <c r="E70" s="39"/>
    </row>
    <row r="71" customFormat="false" ht="15" hidden="false" customHeight="false" outlineLevel="0" collapsed="false">
      <c r="A71" s="39" t="s">
        <v>134</v>
      </c>
      <c r="B71" s="39" t="n">
        <f aca="false">D38</f>
        <v>227</v>
      </c>
      <c r="C71" s="39" t="n">
        <f aca="false">E38</f>
        <v>220</v>
      </c>
      <c r="D71" s="39" t="n">
        <f aca="false">F38</f>
        <v>221</v>
      </c>
      <c r="E71" s="39" t="n">
        <f aca="false">G38</f>
        <v>221</v>
      </c>
    </row>
    <row r="72" customFormat="false" ht="15" hidden="false" customHeight="false" outlineLevel="0" collapsed="false">
      <c r="A72" s="39" t="s">
        <v>111</v>
      </c>
      <c r="B72" s="54" t="n">
        <f aca="false">B65/B71/12</f>
        <v>2194.43378490713</v>
      </c>
      <c r="C72" s="54" t="n">
        <f aca="false">C65/C71/12</f>
        <v>1980.55301587898</v>
      </c>
      <c r="D72" s="54" t="n">
        <f aca="false">D65/D71/12</f>
        <v>2033.11768113116</v>
      </c>
      <c r="E72" s="54" t="n">
        <f aca="false">E65/E71/12</f>
        <v>2033.11768113116</v>
      </c>
    </row>
    <row r="74" customFormat="false" ht="15" hidden="false" customHeight="false" outlineLevel="0" collapsed="false">
      <c r="B74" s="39" t="n">
        <v>2007</v>
      </c>
      <c r="C74" s="39" t="n">
        <v>2008</v>
      </c>
      <c r="D74" s="39" t="n">
        <v>2009</v>
      </c>
      <c r="E74" s="39" t="n">
        <v>2010</v>
      </c>
    </row>
    <row r="75" customFormat="false" ht="15" hidden="false" customHeight="false" outlineLevel="0" collapsed="false">
      <c r="A75" s="1" t="s">
        <v>131</v>
      </c>
      <c r="B75" s="6" t="n">
        <f aca="false">B67</f>
        <v>1132.15515325199</v>
      </c>
      <c r="C75" s="6" t="n">
        <f aca="false">C67</f>
        <v>981.032629396047</v>
      </c>
      <c r="D75" s="6" t="n">
        <f aca="false">D67</f>
        <v>1017.76303182767</v>
      </c>
      <c r="E75" s="6" t="n">
        <f aca="false">E67</f>
        <v>1029.69247595576</v>
      </c>
    </row>
    <row r="76" customFormat="false" ht="15" hidden="false" customHeight="false" outlineLevel="0" collapsed="false">
      <c r="A76" s="1" t="s">
        <v>132</v>
      </c>
      <c r="B76" s="6" t="n">
        <f aca="false">B68</f>
        <v>1127.53639331278</v>
      </c>
      <c r="C76" s="6" t="n">
        <f aca="false">C68</f>
        <v>982.818313801589</v>
      </c>
      <c r="D76" s="6" t="n">
        <f aca="false">D68</f>
        <v>1029.69247595576</v>
      </c>
      <c r="E76" s="6" t="n">
        <f aca="false">E68</f>
        <v>1029.69247595576</v>
      </c>
    </row>
    <row r="89" customFormat="false" ht="15" hidden="false" customHeight="false" outlineLevel="0" collapsed="false">
      <c r="A89" s="39" t="s">
        <v>135</v>
      </c>
      <c r="B89" s="39" t="s">
        <v>136</v>
      </c>
      <c r="C89" s="39" t="s">
        <v>137</v>
      </c>
      <c r="D89" s="39" t="s">
        <v>66</v>
      </c>
      <c r="E89" s="39" t="s">
        <v>103</v>
      </c>
    </row>
    <row r="90" customFormat="false" ht="15" hidden="false" customHeight="false" outlineLevel="0" collapsed="false">
      <c r="A90" s="39" t="s">
        <v>17</v>
      </c>
      <c r="B90" s="54" t="n">
        <f aca="false">B3</f>
        <v>1014347</v>
      </c>
      <c r="C90" s="54" t="n">
        <f aca="false">E3</f>
        <v>508795</v>
      </c>
      <c r="D90" s="54" t="n">
        <f aca="false">H3</f>
        <v>546895.12</v>
      </c>
      <c r="E90" s="54" t="n">
        <f aca="false">$E$117*D90/$D$102</f>
        <v>553305.408617228</v>
      </c>
    </row>
    <row r="91" customFormat="false" ht="15" hidden="false" customHeight="false" outlineLevel="0" collapsed="false">
      <c r="A91" s="39" t="s">
        <v>18</v>
      </c>
      <c r="B91" s="54" t="n">
        <f aca="false">B4</f>
        <v>664389</v>
      </c>
      <c r="C91" s="54" t="n">
        <f aca="false">E4</f>
        <v>406153</v>
      </c>
      <c r="D91" s="54" t="n">
        <f aca="false">H4</f>
        <v>552073.91</v>
      </c>
      <c r="E91" s="54" t="n">
        <f aca="false">$E$117*D91/$D$102</f>
        <v>558544.900454516</v>
      </c>
    </row>
    <row r="92" customFormat="false" ht="15" hidden="false" customHeight="false" outlineLevel="0" collapsed="false">
      <c r="A92" s="39" t="s">
        <v>19</v>
      </c>
      <c r="B92" s="54" t="n">
        <f aca="false">B5</f>
        <v>471442</v>
      </c>
      <c r="C92" s="54" t="n">
        <f aca="false">E5</f>
        <v>472332</v>
      </c>
      <c r="D92" s="54" t="n">
        <f aca="false">H5</f>
        <v>473876.43</v>
      </c>
      <c r="E92" s="54" t="n">
        <f aca="false">$E$117*D92/$D$102</f>
        <v>479430.84907253</v>
      </c>
    </row>
    <row r="93" customFormat="false" ht="15" hidden="false" customHeight="false" outlineLevel="0" collapsed="false">
      <c r="A93" s="39" t="s">
        <v>20</v>
      </c>
      <c r="B93" s="54" t="n">
        <f aca="false">B6</f>
        <v>376223</v>
      </c>
      <c r="C93" s="54" t="n">
        <f aca="false">E6</f>
        <v>549308</v>
      </c>
      <c r="D93" s="54" t="n">
        <f aca="false">H6</f>
        <v>575934.21</v>
      </c>
      <c r="E93" s="54" t="n">
        <f aca="false">$E$117*D93/$D$102</f>
        <v>582684.872742493</v>
      </c>
    </row>
    <row r="94" customFormat="false" ht="15" hidden="false" customHeight="false" outlineLevel="0" collapsed="false">
      <c r="A94" s="39" t="s">
        <v>21</v>
      </c>
      <c r="B94" s="54" t="n">
        <f aca="false">B7</f>
        <v>397907</v>
      </c>
      <c r="C94" s="54" t="n">
        <f aca="false">E7</f>
        <v>376537</v>
      </c>
      <c r="D94" s="54" t="n">
        <f aca="false">H7</f>
        <v>352529.12</v>
      </c>
      <c r="E94" s="54" t="n">
        <f aca="false">$E$117*D94/$D$102</f>
        <v>356661.198203911</v>
      </c>
    </row>
    <row r="95" customFormat="false" ht="15" hidden="false" customHeight="false" outlineLevel="0" collapsed="false">
      <c r="A95" s="39" t="s">
        <v>22</v>
      </c>
      <c r="B95" s="54" t="n">
        <f aca="false">B8</f>
        <v>390025</v>
      </c>
      <c r="C95" s="54" t="n">
        <f aca="false">E8</f>
        <v>377608</v>
      </c>
      <c r="D95" s="54" t="n">
        <f aca="false">H8</f>
        <v>374138.38</v>
      </c>
      <c r="E95" s="54" t="n">
        <f aca="false">$E$117*D95/$D$102</f>
        <v>378523.745513194</v>
      </c>
    </row>
    <row r="96" customFormat="false" ht="15" hidden="false" customHeight="false" outlineLevel="0" collapsed="false">
      <c r="A96" s="39" t="s">
        <v>23</v>
      </c>
      <c r="B96" s="54" t="n">
        <f aca="false">B9</f>
        <v>457552</v>
      </c>
      <c r="C96" s="54" t="n">
        <f aca="false">E9</f>
        <v>439501</v>
      </c>
      <c r="D96" s="54" t="n">
        <f aca="false">H9</f>
        <v>469385.76</v>
      </c>
      <c r="E96" s="54" t="n">
        <f aca="false">$E$117*D96/$D$102</f>
        <v>474887.542854484</v>
      </c>
    </row>
    <row r="97" customFormat="false" ht="15" hidden="false" customHeight="false" outlineLevel="0" collapsed="false">
      <c r="A97" s="39" t="s">
        <v>24</v>
      </c>
      <c r="B97" s="54" t="n">
        <f aca="false">B10</f>
        <v>526172</v>
      </c>
      <c r="C97" s="54" t="n">
        <f aca="false">E10</f>
        <v>438551</v>
      </c>
      <c r="D97" s="54" t="n">
        <f aca="false">H10</f>
        <v>375783.32</v>
      </c>
      <c r="E97" s="54" t="n">
        <f aca="false">$E$117*D97/$D$102</f>
        <v>380187.9662487</v>
      </c>
    </row>
    <row r="98" customFormat="false" ht="15" hidden="false" customHeight="false" outlineLevel="0" collapsed="false">
      <c r="A98" s="39" t="s">
        <v>25</v>
      </c>
      <c r="B98" s="54" t="n">
        <f aca="false">B11</f>
        <v>369440</v>
      </c>
      <c r="C98" s="54" t="n">
        <f aca="false">E11</f>
        <v>432694</v>
      </c>
      <c r="D98" s="54" t="n">
        <f aca="false">H11</f>
        <v>524387.35</v>
      </c>
      <c r="E98" s="54" t="n">
        <f aca="false">$E$117*D98/$D$102</f>
        <v>530533.81965715</v>
      </c>
    </row>
    <row r="99" customFormat="false" ht="15" hidden="false" customHeight="false" outlineLevel="0" collapsed="false">
      <c r="A99" s="39" t="s">
        <v>26</v>
      </c>
      <c r="B99" s="54" t="n">
        <f aca="false">B12</f>
        <v>427193</v>
      </c>
      <c r="C99" s="54" t="n">
        <f aca="false">E12</f>
        <v>338088</v>
      </c>
      <c r="D99" s="54" t="n">
        <f aca="false">H12</f>
        <v>301968.77</v>
      </c>
      <c r="E99" s="54" t="n">
        <f aca="false">$E$117*D99/$D$102</f>
        <v>305508.218238429</v>
      </c>
    </row>
    <row r="100" customFormat="false" ht="15" hidden="false" customHeight="false" outlineLevel="0" collapsed="false">
      <c r="A100" s="39" t="s">
        <v>27</v>
      </c>
      <c r="B100" s="54" t="n">
        <f aca="false">B13</f>
        <v>474948</v>
      </c>
      <c r="C100" s="54" t="n">
        <f aca="false">E13</f>
        <v>434114</v>
      </c>
      <c r="D100" s="54" t="n">
        <f aca="false">H13</f>
        <v>325449.69</v>
      </c>
      <c r="E100" s="54" t="n">
        <f aca="false">$E$117*D100/$D$102</f>
        <v>329264.36372261</v>
      </c>
    </row>
    <row r="101" customFormat="false" ht="15" hidden="false" customHeight="false" outlineLevel="0" collapsed="false">
      <c r="A101" s="39" t="s">
        <v>28</v>
      </c>
      <c r="B101" s="54" t="n">
        <f aca="false">B14</f>
        <v>432486</v>
      </c>
      <c r="C101" s="54" t="n">
        <f aca="false">E14</f>
        <v>445479</v>
      </c>
      <c r="D101" s="54" t="n">
        <f aca="false">H14</f>
        <v>456939.31</v>
      </c>
      <c r="E101" s="54" t="n">
        <f aca="false">$E$117*D101/$D$102</f>
        <v>462295.205034604</v>
      </c>
    </row>
    <row r="102" customFormat="false" ht="15" hidden="false" customHeight="false" outlineLevel="0" collapsed="false">
      <c r="A102" s="41" t="s">
        <v>46</v>
      </c>
      <c r="B102" s="54" t="n">
        <f aca="false">B15</f>
        <v>6002124</v>
      </c>
      <c r="C102" s="54" t="n">
        <f aca="false">E15</f>
        <v>5219160</v>
      </c>
      <c r="D102" s="54" t="n">
        <f aca="false">H15</f>
        <v>5329361.37</v>
      </c>
      <c r="E102" s="54" t="n">
        <f aca="false">$E$117*D102/$D$102</f>
        <v>5391828.09035985</v>
      </c>
    </row>
    <row r="103" customFormat="false" ht="15" hidden="false" customHeight="false" outlineLevel="0" collapsed="false">
      <c r="A103" s="41"/>
      <c r="B103" s="54" t="n">
        <f aca="false">B16</f>
        <v>0</v>
      </c>
      <c r="C103" s="54" t="n">
        <f aca="false">E16</f>
        <v>0</v>
      </c>
      <c r="D103" s="54" t="n">
        <f aca="false">H16</f>
        <v>0</v>
      </c>
      <c r="E103" s="39"/>
    </row>
    <row r="104" customFormat="false" ht="15" hidden="false" customHeight="false" outlineLevel="0" collapsed="false">
      <c r="A104" s="41" t="s">
        <v>120</v>
      </c>
      <c r="B104" s="54" t="n">
        <f aca="false">B17</f>
        <v>3596.51829710145</v>
      </c>
      <c r="C104" s="54" t="n">
        <f aca="false">E17</f>
        <v>3704.72083333333</v>
      </c>
      <c r="D104" s="54" t="n">
        <f aca="false">H17</f>
        <v>3656.8125</v>
      </c>
      <c r="E104" s="39" t="n">
        <v>3587</v>
      </c>
    </row>
    <row r="105" customFormat="false" ht="15" hidden="false" customHeight="false" outlineLevel="0" collapsed="false">
      <c r="A105" s="41" t="s">
        <v>121</v>
      </c>
      <c r="B105" s="54" t="n">
        <f aca="false">B18</f>
        <v>3586.76449275362</v>
      </c>
      <c r="C105" s="54" t="n">
        <f aca="false">E18</f>
        <v>3586.76449275362</v>
      </c>
      <c r="D105" s="54" t="n">
        <f aca="false">H18</f>
        <v>3586.76449275362</v>
      </c>
      <c r="E105" s="39" t="n">
        <v>3587</v>
      </c>
    </row>
    <row r="106" customFormat="false" ht="15" hidden="false" customHeight="false" outlineLevel="0" collapsed="false">
      <c r="A106" s="41" t="s">
        <v>122</v>
      </c>
      <c r="B106" s="54" t="n">
        <f aca="false">B19</f>
        <v>-9.75380434782619</v>
      </c>
      <c r="C106" s="54" t="n">
        <f aca="false">E19</f>
        <v>-117.95634057971</v>
      </c>
      <c r="D106" s="54" t="n">
        <f aca="false">H19</f>
        <v>-70.0480072463765</v>
      </c>
      <c r="E106" s="54" t="n">
        <v>0</v>
      </c>
    </row>
    <row r="107" customFormat="false" ht="15" hidden="false" customHeight="false" outlineLevel="0" collapsed="false">
      <c r="A107" s="41" t="s">
        <v>123</v>
      </c>
      <c r="B107" s="54" t="n">
        <f aca="false">B20</f>
        <v>17526.4814814815</v>
      </c>
      <c r="C107" s="54" t="n">
        <f aca="false">E20</f>
        <v>14530.0658436214</v>
      </c>
      <c r="D107" s="54" t="n">
        <f aca="false">H20</f>
        <v>14755.8294650206</v>
      </c>
      <c r="E107" s="54" t="n">
        <f aca="false">(SUM(E90:E94)+SUM(E99:E101))/(365-122)</f>
        <v>14928.7860744293</v>
      </c>
    </row>
    <row r="108" customFormat="false" ht="15" hidden="false" customHeight="false" outlineLevel="0" collapsed="false">
      <c r="A108" s="41" t="s">
        <v>124</v>
      </c>
      <c r="B108" s="71" t="n">
        <v>0.0143</v>
      </c>
      <c r="C108" s="71" t="n">
        <v>0.0143</v>
      </c>
      <c r="D108" s="71" t="n">
        <v>0.0143</v>
      </c>
      <c r="E108" s="71" t="n">
        <v>0.0143</v>
      </c>
    </row>
    <row r="109" customFormat="false" ht="15" hidden="false" customHeight="false" outlineLevel="0" collapsed="false">
      <c r="A109" s="41" t="s">
        <v>125</v>
      </c>
      <c r="B109" s="54" t="n">
        <f aca="false">B22</f>
        <v>-2444.58315924922</v>
      </c>
      <c r="C109" s="54" t="n">
        <f aca="false">E22</f>
        <v>-24508.9615527302</v>
      </c>
      <c r="D109" s="54" t="n">
        <f aca="false">H22</f>
        <v>-14780.7152248764</v>
      </c>
      <c r="E109" s="54" t="n">
        <v>0</v>
      </c>
    </row>
    <row r="110" customFormat="false" ht="15" hidden="false" customHeight="false" outlineLevel="0" collapsed="false">
      <c r="A110" s="41"/>
      <c r="B110" s="54" t="n">
        <f aca="false">B23</f>
        <v>0</v>
      </c>
      <c r="C110" s="54" t="n">
        <f aca="false">E23</f>
        <v>0</v>
      </c>
      <c r="D110" s="54" t="n">
        <f aca="false">H23</f>
        <v>0</v>
      </c>
      <c r="E110" s="39"/>
    </row>
    <row r="111" customFormat="false" ht="15" hidden="false" customHeight="false" outlineLevel="0" collapsed="false">
      <c r="A111" s="41" t="s">
        <v>91</v>
      </c>
      <c r="B111" s="54" t="n">
        <f aca="false">B24</f>
        <v>394.6375</v>
      </c>
      <c r="C111" s="54" t="n">
        <f aca="false">E24</f>
        <v>280.348731884058</v>
      </c>
      <c r="D111" s="54" t="n">
        <f aca="false">H24</f>
        <v>196.141666666667</v>
      </c>
      <c r="E111" s="80" t="n">
        <v>351</v>
      </c>
    </row>
    <row r="112" customFormat="false" ht="15" hidden="false" customHeight="false" outlineLevel="0" collapsed="false">
      <c r="A112" s="41" t="s">
        <v>126</v>
      </c>
      <c r="B112" s="54" t="n">
        <f aca="false">B25</f>
        <v>350.56231884058</v>
      </c>
      <c r="C112" s="54" t="n">
        <f aca="false">E25</f>
        <v>350.56231884058</v>
      </c>
      <c r="D112" s="54" t="n">
        <f aca="false">H25</f>
        <v>350.56231884058</v>
      </c>
      <c r="E112" s="80" t="n">
        <v>351</v>
      </c>
    </row>
    <row r="113" customFormat="false" ht="15" hidden="false" customHeight="false" outlineLevel="0" collapsed="false">
      <c r="A113" s="41" t="s">
        <v>93</v>
      </c>
      <c r="B113" s="54" t="n">
        <f aca="false">B26</f>
        <v>-44.0751811594203</v>
      </c>
      <c r="C113" s="54" t="n">
        <f aca="false">E26</f>
        <v>70.2135869565217</v>
      </c>
      <c r="D113" s="54" t="n">
        <f aca="false">H26</f>
        <v>154.420652173913</v>
      </c>
      <c r="E113" s="80" t="n">
        <v>0</v>
      </c>
    </row>
    <row r="114" customFormat="false" ht="15" hidden="false" customHeight="false" outlineLevel="0" collapsed="false">
      <c r="A114" s="41" t="s">
        <v>94</v>
      </c>
      <c r="B114" s="54" t="n">
        <f aca="false">B27</f>
        <v>14288.4344262295</v>
      </c>
      <c r="C114" s="54" t="n">
        <f aca="false">E27</f>
        <v>13838.9672131148</v>
      </c>
      <c r="D114" s="54" t="n">
        <f aca="false">H27</f>
        <v>14292.5804098361</v>
      </c>
      <c r="E114" s="54" t="n">
        <f aca="false">SUM(E95:E98)/122</f>
        <v>14460.1071661765</v>
      </c>
    </row>
    <row r="115" customFormat="false" ht="15" hidden="false" customHeight="false" outlineLevel="0" collapsed="false">
      <c r="A115" s="41" t="s">
        <v>95</v>
      </c>
      <c r="B115" s="71" t="n">
        <v>0.035</v>
      </c>
      <c r="C115" s="71" t="n">
        <v>0.035</v>
      </c>
      <c r="D115" s="71" t="n">
        <v>0.035</v>
      </c>
      <c r="E115" s="71" t="n">
        <v>0.035</v>
      </c>
    </row>
    <row r="116" customFormat="false" ht="15" hidden="false" customHeight="false" outlineLevel="0" collapsed="false">
      <c r="A116" s="41" t="s">
        <v>127</v>
      </c>
      <c r="B116" s="54" t="n">
        <f aca="false">B29</f>
        <v>-22041.7867537197</v>
      </c>
      <c r="C116" s="54" t="n">
        <f aca="false">E29</f>
        <v>34008.923473227</v>
      </c>
      <c r="D116" s="54" t="n">
        <f aca="false">H29</f>
        <v>77247.4355847242</v>
      </c>
      <c r="E116" s="54" t="n">
        <v>0</v>
      </c>
    </row>
    <row r="117" customFormat="false" ht="15" hidden="false" customHeight="false" outlineLevel="0" collapsed="false">
      <c r="A117" s="74" t="s">
        <v>97</v>
      </c>
      <c r="B117" s="54" t="n">
        <f aca="false">B30</f>
        <v>5977637.63008703</v>
      </c>
      <c r="C117" s="54" t="n">
        <f aca="false">E30</f>
        <v>5228659.9619205</v>
      </c>
      <c r="D117" s="54" t="n">
        <f aca="false">H30</f>
        <v>5391828.09035985</v>
      </c>
      <c r="E117" s="54" t="n">
        <f aca="false">K30</f>
        <v>5391828.09035985</v>
      </c>
    </row>
    <row r="118" customFormat="false" ht="15" hidden="false" customHeight="false" outlineLevel="0" collapsed="false">
      <c r="A118" s="74" t="s">
        <v>98</v>
      </c>
      <c r="B118" s="71" t="n">
        <f aca="false">B31</f>
        <v>0.995920382532422</v>
      </c>
      <c r="C118" s="71" t="n">
        <f aca="false">E31</f>
        <v>1.00182020898392</v>
      </c>
      <c r="D118" s="71" t="n">
        <f aca="false">H31</f>
        <v>1.01172123937992</v>
      </c>
      <c r="E118" s="71" t="n">
        <f aca="false">E117/E102</f>
        <v>1</v>
      </c>
    </row>
  </sheetData>
  <mergeCells count="4">
    <mergeCell ref="B1:C1"/>
    <mergeCell ref="E1:F1"/>
    <mergeCell ref="H1:I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155" activeCellId="0" sqref="G1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4" min="2" style="1" width="13.28"/>
    <col collapsed="false" customWidth="true" hidden="false" outlineLevel="0" max="5" min="5" style="1" width="12.85"/>
    <col collapsed="false" customWidth="true" hidden="false" outlineLevel="0" max="8" min="6" style="1" width="11.99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true" hidden="false" outlineLevel="0" max="14" min="11" style="1" width="11.56"/>
  </cols>
  <sheetData>
    <row r="1" customFormat="false" ht="15" hidden="false" customHeight="false" outlineLevel="0" collapsed="false">
      <c r="B1" s="81" t="n">
        <v>2007</v>
      </c>
      <c r="C1" s="81"/>
      <c r="D1" s="49"/>
      <c r="E1" s="49" t="n">
        <v>2008</v>
      </c>
      <c r="F1" s="49"/>
      <c r="G1" s="49"/>
      <c r="H1" s="49" t="n">
        <v>2009</v>
      </c>
      <c r="I1" s="49"/>
      <c r="J1" s="1" t="n">
        <v>2010</v>
      </c>
    </row>
    <row r="2" customFormat="false" ht="15" hidden="false" customHeight="false" outlineLevel="0" collapsed="false">
      <c r="B2" s="18" t="s">
        <v>85</v>
      </c>
      <c r="C2" s="50" t="s">
        <v>86</v>
      </c>
      <c r="D2" s="51" t="s">
        <v>87</v>
      </c>
      <c r="E2" s="51" t="s">
        <v>85</v>
      </c>
      <c r="F2" s="51" t="s">
        <v>86</v>
      </c>
      <c r="G2" s="51" t="s">
        <v>87</v>
      </c>
      <c r="H2" s="18" t="s">
        <v>85</v>
      </c>
      <c r="I2" s="50" t="s">
        <v>86</v>
      </c>
      <c r="J2" s="18" t="s">
        <v>85</v>
      </c>
      <c r="K2" s="52" t="s">
        <v>86</v>
      </c>
    </row>
    <row r="3" customFormat="false" ht="15" hidden="false" customHeight="false" outlineLevel="0" collapsed="false">
      <c r="A3" s="15" t="s">
        <v>17</v>
      </c>
      <c r="B3" s="82" t="n">
        <v>1674427</v>
      </c>
      <c r="E3" s="83" t="n">
        <v>1240388</v>
      </c>
      <c r="H3" s="38" t="n">
        <v>1294541.52</v>
      </c>
      <c r="J3" s="6" t="n">
        <f aca="false">H3*$J$30/$H$30</f>
        <v>1297220.78795915</v>
      </c>
    </row>
    <row r="4" customFormat="false" ht="15" hidden="false" customHeight="false" outlineLevel="0" collapsed="false">
      <c r="A4" s="15" t="s">
        <v>18</v>
      </c>
      <c r="B4" s="82" t="n">
        <v>1568872</v>
      </c>
      <c r="E4" s="83" t="n">
        <v>1200951</v>
      </c>
      <c r="H4" s="38" t="n">
        <v>1103301.82</v>
      </c>
      <c r="J4" s="6" t="n">
        <f aca="false">H4*$J$30/$H$30</f>
        <v>1105585.28574438</v>
      </c>
    </row>
    <row r="5" customFormat="false" ht="15" hidden="false" customHeight="false" outlineLevel="0" collapsed="false">
      <c r="A5" s="15" t="s">
        <v>19</v>
      </c>
      <c r="B5" s="82" t="n">
        <v>1137623</v>
      </c>
      <c r="E5" s="83" t="n">
        <v>1016903</v>
      </c>
      <c r="H5" s="38" t="n">
        <v>1320351.02</v>
      </c>
      <c r="J5" s="6" t="n">
        <f aca="false">H5*$J$30/$H$30</f>
        <v>1323083.70499161</v>
      </c>
    </row>
    <row r="6" customFormat="false" ht="15" hidden="false" customHeight="false" outlineLevel="0" collapsed="false">
      <c r="A6" s="15" t="s">
        <v>20</v>
      </c>
      <c r="B6" s="82" t="n">
        <v>961160</v>
      </c>
      <c r="E6" s="83" t="n">
        <v>962253</v>
      </c>
      <c r="H6" s="38" t="n">
        <v>1107341.48</v>
      </c>
      <c r="J6" s="6" t="n">
        <f aca="false">H6*$J$30/$H$30</f>
        <v>1109633.30648943</v>
      </c>
    </row>
    <row r="7" customFormat="false" ht="15" hidden="false" customHeight="false" outlineLevel="0" collapsed="false">
      <c r="A7" s="15" t="s">
        <v>21</v>
      </c>
      <c r="B7" s="82" t="n">
        <v>755915</v>
      </c>
      <c r="E7" s="83" t="n">
        <v>937688</v>
      </c>
      <c r="H7" s="38" t="n">
        <v>817637.83</v>
      </c>
      <c r="J7" s="6" t="n">
        <f aca="false">H7*$J$30/$H$30</f>
        <v>819330.066831546</v>
      </c>
    </row>
    <row r="8" customFormat="false" ht="15" hidden="false" customHeight="false" outlineLevel="0" collapsed="false">
      <c r="A8" s="15" t="s">
        <v>22</v>
      </c>
      <c r="B8" s="82" t="n">
        <v>857512</v>
      </c>
      <c r="E8" s="83" t="n">
        <v>780716</v>
      </c>
      <c r="H8" s="38" t="n">
        <v>752452.04</v>
      </c>
      <c r="J8" s="6" t="n">
        <f aca="false">H8*$J$30/$H$30</f>
        <v>754009.364049035</v>
      </c>
    </row>
    <row r="9" customFormat="false" ht="15" hidden="false" customHeight="false" outlineLevel="0" collapsed="false">
      <c r="A9" s="15" t="s">
        <v>23</v>
      </c>
      <c r="B9" s="82" t="n">
        <v>970422</v>
      </c>
      <c r="E9" s="83" t="n">
        <v>880544</v>
      </c>
      <c r="H9" s="38" t="n">
        <v>995830.43</v>
      </c>
      <c r="J9" s="6" t="n">
        <f aca="false">H9*$J$30/$H$30</f>
        <v>997891.4659132</v>
      </c>
    </row>
    <row r="10" customFormat="false" ht="15" hidden="false" customHeight="false" outlineLevel="0" collapsed="false">
      <c r="A10" s="15" t="s">
        <v>24</v>
      </c>
      <c r="B10" s="82" t="n">
        <v>1043671</v>
      </c>
      <c r="E10" s="83" t="n">
        <v>922021</v>
      </c>
      <c r="H10" s="38" t="n">
        <v>754140.61</v>
      </c>
      <c r="J10" s="6" t="n">
        <f aca="false">H10*$J$30/$H$30</f>
        <v>755701.428824157</v>
      </c>
    </row>
    <row r="11" customFormat="false" ht="15" hidden="false" customHeight="false" outlineLevel="0" collapsed="false">
      <c r="A11" s="15" t="s">
        <v>25</v>
      </c>
      <c r="B11" s="82" t="n">
        <v>831286</v>
      </c>
      <c r="E11" s="83" t="n">
        <v>853878</v>
      </c>
      <c r="H11" s="38" t="n">
        <v>960543.27</v>
      </c>
      <c r="J11" s="6" t="n">
        <f aca="false">H11*$J$30/$H$30</f>
        <v>962531.273294549</v>
      </c>
    </row>
    <row r="12" customFormat="false" ht="15" hidden="false" customHeight="false" outlineLevel="0" collapsed="false">
      <c r="A12" s="15" t="s">
        <v>26</v>
      </c>
      <c r="B12" s="82" t="n">
        <v>843266</v>
      </c>
      <c r="E12" s="83" t="n">
        <v>877290</v>
      </c>
      <c r="H12" s="38" t="n">
        <v>721221.35</v>
      </c>
      <c r="J12" s="6" t="n">
        <f aca="false">H12*$J$30/$H$30</f>
        <v>722714.036966511</v>
      </c>
    </row>
    <row r="13" customFormat="false" ht="15" hidden="false" customHeight="false" outlineLevel="0" collapsed="false">
      <c r="A13" s="15" t="s">
        <v>27</v>
      </c>
      <c r="B13" s="82" t="n">
        <v>938395</v>
      </c>
      <c r="C13" s="4" t="n">
        <f aca="false">B13/B$33</f>
        <v>669.325962910128</v>
      </c>
      <c r="E13" s="83" t="n">
        <v>863618</v>
      </c>
      <c r="F13" s="4" t="n">
        <f aca="false">E13/E$33</f>
        <v>619.969849246231</v>
      </c>
      <c r="H13" s="38" t="n">
        <v>842247.41</v>
      </c>
      <c r="J13" s="6" t="n">
        <f aca="false">H13*$J$30/$H$30</f>
        <v>843990.580430943</v>
      </c>
      <c r="L13" s="1" t="n">
        <v>0.9</v>
      </c>
    </row>
    <row r="14" customFormat="false" ht="15" hidden="false" customHeight="false" outlineLevel="0" collapsed="false">
      <c r="A14" s="15" t="s">
        <v>28</v>
      </c>
      <c r="B14" s="82" t="n">
        <v>940466</v>
      </c>
      <c r="C14" s="4" t="n">
        <f aca="false">B14/B$33</f>
        <v>670.803138373752</v>
      </c>
      <c r="E14" s="83" t="n">
        <v>940794</v>
      </c>
      <c r="F14" s="4" t="n">
        <f aca="false">E14/E$33</f>
        <v>675.372577171572</v>
      </c>
      <c r="H14" s="38" t="n">
        <v>1013130.85</v>
      </c>
      <c r="J14" s="6" t="n">
        <f aca="false">H14*$J$30/$H$30</f>
        <v>1015227.6919961</v>
      </c>
    </row>
    <row r="15" customFormat="false" ht="15" hidden="false" customHeight="false" outlineLevel="0" collapsed="false">
      <c r="A15" s="57" t="s">
        <v>46</v>
      </c>
      <c r="B15" s="6" t="n">
        <f aca="false">SUM(B3:B14)</f>
        <v>12523015</v>
      </c>
      <c r="E15" s="58" t="n">
        <f aca="false">SUM(E3:E14)</f>
        <v>11477044</v>
      </c>
      <c r="H15" s="58" t="n">
        <f aca="false">SUM(H3:H14)</f>
        <v>11682739.63</v>
      </c>
      <c r="J15" s="6" t="n">
        <f aca="false">SUM(J3:J14)</f>
        <v>11706918.9934906</v>
      </c>
    </row>
    <row r="16" customFormat="false" ht="15" hidden="false" customHeight="false" outlineLevel="0" collapsed="false">
      <c r="A16" s="59"/>
      <c r="B16" s="6"/>
      <c r="E16" s="60"/>
      <c r="H16" s="60"/>
    </row>
    <row r="17" customFormat="false" ht="15" hidden="false" customHeight="false" outlineLevel="0" collapsed="false">
      <c r="A17" s="59" t="s">
        <v>120</v>
      </c>
      <c r="B17" s="6" t="n">
        <v>3596.51829710145</v>
      </c>
      <c r="E17" s="60" t="n">
        <v>3704.72083333333</v>
      </c>
      <c r="H17" s="60" t="n">
        <v>3656.8125</v>
      </c>
    </row>
    <row r="18" customFormat="false" ht="15" hidden="false" customHeight="false" outlineLevel="0" collapsed="false">
      <c r="A18" s="59" t="s">
        <v>121</v>
      </c>
      <c r="B18" s="6" t="n">
        <v>3586.76449275362</v>
      </c>
      <c r="E18" s="60" t="n">
        <v>3586.76449275362</v>
      </c>
      <c r="H18" s="60" t="n">
        <v>3586.76449275362</v>
      </c>
    </row>
    <row r="19" customFormat="false" ht="15" hidden="false" customHeight="false" outlineLevel="0" collapsed="false">
      <c r="A19" s="59" t="s">
        <v>122</v>
      </c>
      <c r="B19" s="6" t="n">
        <f aca="false">B18-B17</f>
        <v>-9.75380434782619</v>
      </c>
      <c r="E19" s="6" t="n">
        <f aca="false">E18-E17</f>
        <v>-117.95634057971</v>
      </c>
      <c r="H19" s="6" t="n">
        <f aca="false">H18-H17</f>
        <v>-70.0480072463765</v>
      </c>
    </row>
    <row r="20" customFormat="false" ht="15" hidden="false" customHeight="false" outlineLevel="0" collapsed="false">
      <c r="A20" s="59" t="s">
        <v>123</v>
      </c>
      <c r="B20" s="6" t="n">
        <f aca="false">(SUM(B3:B7)+SUM(B12:B14))/(365-122)</f>
        <v>36296.8065843621</v>
      </c>
      <c r="E20" s="6" t="n">
        <f aca="false">(SUM(E3:E7)+SUM(E12:E14))/(365-122)</f>
        <v>33085.9465020576</v>
      </c>
      <c r="H20" s="6" t="n">
        <f aca="false">(SUM(H3:H7)+SUM(H12:H14))/(365-122)</f>
        <v>33826.2274897119</v>
      </c>
    </row>
    <row r="21" customFormat="false" ht="15" hidden="false" customHeight="false" outlineLevel="0" collapsed="false">
      <c r="A21" s="59" t="s">
        <v>124</v>
      </c>
      <c r="B21" s="66" t="n">
        <f aca="false">B162</f>
        <v>0.0143</v>
      </c>
      <c r="E21" s="66" t="n">
        <f aca="false">C162</f>
        <v>0.0143</v>
      </c>
      <c r="H21" s="66" t="n">
        <f aca="false">D162</f>
        <v>0.0143</v>
      </c>
      <c r="J21" s="66" t="n">
        <f aca="false">E162</f>
        <v>0.0143</v>
      </c>
    </row>
    <row r="22" customFormat="false" ht="15" hidden="false" customHeight="false" outlineLevel="0" collapsed="false">
      <c r="A22" s="59" t="s">
        <v>125</v>
      </c>
      <c r="B22" s="6" t="n">
        <f aca="false">B20*B21*B19</f>
        <v>-5062.65688320904</v>
      </c>
      <c r="E22" s="6" t="n">
        <f aca="false">E20*E21*E19</f>
        <v>-55808.5695881826</v>
      </c>
      <c r="H22" s="6" t="n">
        <f aca="false">H20*H21*H19</f>
        <v>-33883.275544932</v>
      </c>
    </row>
    <row r="23" customFormat="false" ht="15" hidden="false" customHeight="false" outlineLevel="0" collapsed="false">
      <c r="A23" s="59"/>
      <c r="B23" s="6"/>
      <c r="E23" s="6"/>
      <c r="H23" s="6"/>
    </row>
    <row r="24" customFormat="false" ht="15" hidden="false" customHeight="false" outlineLevel="0" collapsed="false">
      <c r="A24" s="59" t="s">
        <v>91</v>
      </c>
      <c r="B24" s="6" t="n">
        <v>394.6375</v>
      </c>
      <c r="E24" s="6" t="n">
        <v>280.348731884058</v>
      </c>
      <c r="H24" s="6" t="n">
        <v>196.141666666667</v>
      </c>
    </row>
    <row r="25" customFormat="false" ht="15" hidden="false" customHeight="false" outlineLevel="0" collapsed="false">
      <c r="A25" s="59" t="s">
        <v>126</v>
      </c>
      <c r="B25" s="6" t="n">
        <v>350.56231884058</v>
      </c>
      <c r="E25" s="6" t="n">
        <v>350.56231884058</v>
      </c>
      <c r="H25" s="6" t="n">
        <v>350.56231884058</v>
      </c>
    </row>
    <row r="26" customFormat="false" ht="15" hidden="false" customHeight="false" outlineLevel="0" collapsed="false">
      <c r="A26" s="59" t="s">
        <v>93</v>
      </c>
      <c r="B26" s="6" t="n">
        <f aca="false">B25-B24</f>
        <v>-44.0751811594203</v>
      </c>
      <c r="E26" s="6" t="n">
        <f aca="false">E25-E24</f>
        <v>70.2135869565217</v>
      </c>
      <c r="H26" s="6" t="n">
        <f aca="false">H25-H24</f>
        <v>154.420652173913</v>
      </c>
    </row>
    <row r="27" customFormat="false" ht="15" hidden="false" customHeight="false" outlineLevel="0" collapsed="false">
      <c r="A27" s="59" t="s">
        <v>94</v>
      </c>
      <c r="B27" s="6" t="n">
        <f aca="false">SUM(B8:B11)/122</f>
        <v>30351.5655737705</v>
      </c>
      <c r="E27" s="6" t="n">
        <f aca="false">SUM(E8:E11)/122</f>
        <v>28173.4344262295</v>
      </c>
      <c r="H27" s="6" t="n">
        <f aca="false">SUM(H8:H11)/122</f>
        <v>28384.9700819672</v>
      </c>
    </row>
    <row r="28" customFormat="false" ht="15" hidden="false" customHeight="false" outlineLevel="0" collapsed="false">
      <c r="A28" s="59" t="s">
        <v>95</v>
      </c>
      <c r="B28" s="66" t="n">
        <f aca="false">B169</f>
        <v>0.035</v>
      </c>
      <c r="E28" s="66" t="n">
        <f aca="false">C169</f>
        <v>0.035</v>
      </c>
      <c r="H28" s="66" t="n">
        <f aca="false">D169</f>
        <v>0.035</v>
      </c>
      <c r="J28" s="66" t="n">
        <f aca="false">E169</f>
        <v>0.035</v>
      </c>
    </row>
    <row r="29" customFormat="false" ht="15" hidden="false" customHeight="false" outlineLevel="0" collapsed="false">
      <c r="A29" s="59" t="s">
        <v>127</v>
      </c>
      <c r="B29" s="6" t="n">
        <f aca="false">B26*B27*B28</f>
        <v>-46821.2762897586</v>
      </c>
      <c r="E29" s="6" t="n">
        <f aca="false">E26*E27*E28</f>
        <v>69235.5260782475</v>
      </c>
      <c r="H29" s="6" t="n">
        <f aca="false">H26*H27*H28</f>
        <v>153412.895719804</v>
      </c>
    </row>
    <row r="30" customFormat="false" ht="15" hidden="false" customHeight="false" outlineLevel="0" collapsed="false">
      <c r="A30" s="64" t="s">
        <v>97</v>
      </c>
      <c r="B30" s="6" t="n">
        <f aca="false">B15+B22+B29</f>
        <v>12471131.066827</v>
      </c>
      <c r="E30" s="6" t="n">
        <f aca="false">E15+E22+E29</f>
        <v>11490470.9564901</v>
      </c>
      <c r="H30" s="6" t="n">
        <f aca="false">H15+H22+H29</f>
        <v>11802269.2501749</v>
      </c>
      <c r="J30" s="6" t="n">
        <f aca="false">J33*J34*12*(1+J35)</f>
        <v>11826696</v>
      </c>
    </row>
    <row r="31" customFormat="false" ht="15" hidden="false" customHeight="false" outlineLevel="0" collapsed="false">
      <c r="A31" s="64" t="s">
        <v>98</v>
      </c>
      <c r="B31" s="78" t="n">
        <f aca="false">B30/B15</f>
        <v>0.995856913596848</v>
      </c>
      <c r="E31" s="78" t="n">
        <f aca="false">E30/E15</f>
        <v>1.00116989675129</v>
      </c>
      <c r="H31" s="78" t="n">
        <f aca="false">H30/H15</f>
        <v>1.01023130053057</v>
      </c>
    </row>
    <row r="32" customFormat="false" ht="15" hidden="false" customHeight="false" outlineLevel="0" collapsed="false">
      <c r="E32" s="65"/>
      <c r="H32" s="65" t="s">
        <v>2</v>
      </c>
    </row>
    <row r="33" customFormat="false" ht="15" hidden="false" customHeight="false" outlineLevel="0" collapsed="false">
      <c r="A33" s="1" t="s">
        <v>88</v>
      </c>
      <c r="B33" s="1" t="n">
        <f aca="false">'Customer Counts'!E11</f>
        <v>1402</v>
      </c>
      <c r="E33" s="1" t="n">
        <f aca="false">'Customer Counts'!F11</f>
        <v>1393</v>
      </c>
      <c r="F33" s="65" t="n">
        <f aca="false">(E33-B33)/B33</f>
        <v>-0.00641940085592011</v>
      </c>
      <c r="H33" s="84" t="n">
        <f aca="false">'Customer Counts'!G11</f>
        <v>1411</v>
      </c>
      <c r="I33" s="65" t="n">
        <f aca="false">(H33-E33)/E33</f>
        <v>0.012921751615219</v>
      </c>
      <c r="J33" s="85" t="n">
        <f aca="false">ROUND(G63,)</f>
        <v>1414</v>
      </c>
      <c r="K33" s="69" t="s">
        <v>2</v>
      </c>
    </row>
    <row r="34" customFormat="false" ht="15" hidden="false" customHeight="false" outlineLevel="0" collapsed="false">
      <c r="A34" s="1" t="s">
        <v>111</v>
      </c>
      <c r="B34" s="6" t="n">
        <f aca="false">B30/B33/12</f>
        <v>741.270272635939</v>
      </c>
      <c r="E34" s="6" t="n">
        <f aca="false">E30/E33/12</f>
        <v>687.393572415056</v>
      </c>
      <c r="H34" s="6" t="n">
        <f aca="false">H30/H33/12</f>
        <v>697.039289521313</v>
      </c>
      <c r="J34" s="4" t="n">
        <f aca="false">ROUND(H34*(1+J35),0)</f>
        <v>697</v>
      </c>
    </row>
    <row r="35" customFormat="false" ht="15" hidden="false" customHeight="false" outlineLevel="0" collapsed="false">
      <c r="A35" s="64" t="s">
        <v>138</v>
      </c>
      <c r="E35" s="66" t="n">
        <f aca="false">(E34-B34)/B34</f>
        <v>-0.0726815875528084</v>
      </c>
      <c r="H35" s="66" t="n">
        <f aca="false">(H34-E34)/E34</f>
        <v>0.0140323062265026</v>
      </c>
      <c r="J35" s="66" t="n">
        <v>0</v>
      </c>
    </row>
    <row r="37" customFormat="false" ht="15" hidden="false" customHeight="false" outlineLevel="0" collapsed="false">
      <c r="A37" s="1" t="s">
        <v>139</v>
      </c>
    </row>
    <row r="39" customFormat="false" ht="15" hidden="false" customHeight="false" outlineLevel="0" collapsed="false">
      <c r="A39" s="1" t="s">
        <v>140</v>
      </c>
    </row>
    <row r="40" customFormat="false" ht="15" hidden="false" customHeight="false" outlineLevel="0" collapsed="false">
      <c r="B40" s="1" t="s">
        <v>17</v>
      </c>
      <c r="C40" s="1" t="s">
        <v>18</v>
      </c>
      <c r="D40" s="1" t="s">
        <v>19</v>
      </c>
      <c r="E40" s="1" t="s">
        <v>20</v>
      </c>
      <c r="F40" s="1" t="s">
        <v>21</v>
      </c>
      <c r="G40" s="1" t="s">
        <v>22</v>
      </c>
      <c r="H40" s="1" t="s">
        <v>23</v>
      </c>
      <c r="I40" s="1" t="s">
        <v>24</v>
      </c>
      <c r="J40" s="1" t="s">
        <v>25</v>
      </c>
      <c r="K40" s="1" t="s">
        <v>26</v>
      </c>
      <c r="L40" s="1" t="s">
        <v>27</v>
      </c>
      <c r="M40" s="1" t="s">
        <v>28</v>
      </c>
    </row>
    <row r="41" customFormat="false" ht="15" hidden="false" customHeight="false" outlineLevel="0" collapsed="false">
      <c r="A41" s="1" t="n">
        <v>2007</v>
      </c>
      <c r="B41" s="35" t="n">
        <v>1674427</v>
      </c>
      <c r="C41" s="35" t="n">
        <v>1568872</v>
      </c>
      <c r="D41" s="35" t="n">
        <v>1137623</v>
      </c>
      <c r="E41" s="35" t="n">
        <v>961160</v>
      </c>
      <c r="F41" s="35" t="n">
        <v>755915</v>
      </c>
      <c r="G41" s="35" t="n">
        <v>857512</v>
      </c>
      <c r="H41" s="35" t="n">
        <v>970422</v>
      </c>
      <c r="I41" s="35" t="n">
        <v>1043671</v>
      </c>
      <c r="J41" s="35" t="n">
        <v>831286</v>
      </c>
      <c r="K41" s="35" t="n">
        <v>843266</v>
      </c>
      <c r="L41" s="35" t="n">
        <v>938395</v>
      </c>
      <c r="M41" s="35" t="n">
        <v>940466</v>
      </c>
    </row>
    <row r="42" customFormat="false" ht="15" hidden="false" customHeight="false" outlineLevel="0" collapsed="false">
      <c r="A42" s="1" t="s">
        <v>137</v>
      </c>
      <c r="B42" s="31" t="n">
        <v>1240388</v>
      </c>
      <c r="C42" s="31" t="n">
        <v>1200951</v>
      </c>
      <c r="D42" s="31" t="n">
        <v>1016903</v>
      </c>
      <c r="E42" s="31" t="n">
        <v>962253</v>
      </c>
      <c r="F42" s="31" t="n">
        <v>937688</v>
      </c>
      <c r="G42" s="31" t="n">
        <v>780716</v>
      </c>
      <c r="H42" s="31" t="n">
        <v>880544</v>
      </c>
      <c r="I42" s="31" t="n">
        <v>922021</v>
      </c>
      <c r="J42" s="31" t="n">
        <v>853878</v>
      </c>
      <c r="K42" s="31" t="n">
        <v>877290</v>
      </c>
      <c r="L42" s="31" t="n">
        <v>863618</v>
      </c>
      <c r="M42" s="31" t="n">
        <v>940794</v>
      </c>
    </row>
    <row r="43" customFormat="false" ht="15" hidden="false" customHeight="false" outlineLevel="0" collapsed="false">
      <c r="A43" s="1" t="s">
        <v>66</v>
      </c>
      <c r="B43" s="38" t="n">
        <v>1294541.52</v>
      </c>
      <c r="C43" s="38" t="n">
        <v>1103301.82</v>
      </c>
      <c r="D43" s="38" t="n">
        <v>1320351.02</v>
      </c>
      <c r="E43" s="38" t="n">
        <v>1107341.48</v>
      </c>
      <c r="F43" s="38" t="n">
        <v>817637.83</v>
      </c>
      <c r="G43" s="38" t="n">
        <v>752452.04</v>
      </c>
      <c r="H43" s="38" t="n">
        <v>995830.43</v>
      </c>
      <c r="I43" s="38" t="n">
        <v>754140.61</v>
      </c>
      <c r="J43" s="38" t="n">
        <v>960543.27</v>
      </c>
      <c r="K43" s="38" t="n">
        <v>721221.35</v>
      </c>
      <c r="L43" s="38" t="n">
        <v>842247.41</v>
      </c>
      <c r="M43" s="38" t="n">
        <v>1013130.85</v>
      </c>
      <c r="N43" s="6"/>
    </row>
    <row r="62" customFormat="false" ht="15" hidden="false" customHeight="false" outlineLevel="0" collapsed="false">
      <c r="A62" s="1" t="s">
        <v>2</v>
      </c>
      <c r="B62" s="1" t="s">
        <v>141</v>
      </c>
      <c r="C62" s="1" t="s">
        <v>142</v>
      </c>
      <c r="D62" s="1" t="s">
        <v>136</v>
      </c>
      <c r="E62" s="1" t="s">
        <v>137</v>
      </c>
      <c r="F62" s="1" t="s">
        <v>66</v>
      </c>
      <c r="G62" s="1" t="s">
        <v>143</v>
      </c>
    </row>
    <row r="63" customFormat="false" ht="15" hidden="false" customHeight="false" outlineLevel="0" collapsed="false">
      <c r="A63" s="1" t="s">
        <v>144</v>
      </c>
      <c r="B63" s="1" t="n">
        <v>1382</v>
      </c>
      <c r="C63" s="1" t="n">
        <v>1391</v>
      </c>
      <c r="D63" s="1" t="n">
        <v>1402</v>
      </c>
      <c r="E63" s="11" t="n">
        <v>1393</v>
      </c>
      <c r="F63" s="11" t="n">
        <v>1411</v>
      </c>
      <c r="G63" s="6" t="n">
        <f aca="false">G64</f>
        <v>1413.822</v>
      </c>
    </row>
    <row r="64" customFormat="false" ht="15" hidden="false" customHeight="false" outlineLevel="0" collapsed="false">
      <c r="A64" s="1" t="s">
        <v>145</v>
      </c>
      <c r="B64" s="1" t="n">
        <v>1382</v>
      </c>
      <c r="C64" s="1" t="n">
        <v>1391</v>
      </c>
      <c r="D64" s="1" t="n">
        <v>1402</v>
      </c>
      <c r="E64" s="11" t="n">
        <f aca="false">D64*1.004</f>
        <v>1407.608</v>
      </c>
      <c r="F64" s="11" t="n">
        <v>1411</v>
      </c>
      <c r="G64" s="6" t="n">
        <f aca="false">F64*1.002</f>
        <v>1413.822</v>
      </c>
      <c r="Q64" s="1" t="s">
        <v>146</v>
      </c>
    </row>
    <row r="65" customFormat="false" ht="15" hidden="false" customHeight="false" outlineLevel="0" collapsed="false">
      <c r="C65" s="65" t="n">
        <f aca="false">(C64-B64)/B64</f>
        <v>0.0065123010130246</v>
      </c>
      <c r="D65" s="65" t="n">
        <f aca="false">(D64-C64)/C64</f>
        <v>0.00790797987059669</v>
      </c>
      <c r="E65" s="65" t="n">
        <f aca="false">(E64-D64)/D64</f>
        <v>0.00399999999999996</v>
      </c>
      <c r="F65" s="65" t="n">
        <f aca="false">(F64-E64)/E64</f>
        <v>0.00240976180868541</v>
      </c>
    </row>
    <row r="83" customFormat="false" ht="15" hidden="false" customHeight="false" outlineLevel="0" collapsed="false">
      <c r="A83" s="39"/>
      <c r="B83" s="39" t="n">
        <v>2007</v>
      </c>
      <c r="C83" s="39" t="n">
        <v>2008</v>
      </c>
      <c r="D83" s="39" t="n">
        <v>2009</v>
      </c>
      <c r="E83" s="39" t="s">
        <v>147</v>
      </c>
    </row>
    <row r="84" customFormat="false" ht="15" hidden="false" customHeight="false" outlineLevel="0" collapsed="false">
      <c r="A84" s="39" t="s">
        <v>105</v>
      </c>
      <c r="B84" s="54" t="n">
        <f aca="false">B15</f>
        <v>12523015</v>
      </c>
      <c r="C84" s="54" t="n">
        <f aca="false">E15</f>
        <v>11477044</v>
      </c>
      <c r="D84" s="54" t="n">
        <f aca="false">H15</f>
        <v>11682739.63</v>
      </c>
      <c r="E84" s="54" t="n">
        <f aca="false">E85</f>
        <v>11826696</v>
      </c>
    </row>
    <row r="85" customFormat="false" ht="15" hidden="false" customHeight="false" outlineLevel="0" collapsed="false">
      <c r="A85" s="39" t="s">
        <v>104</v>
      </c>
      <c r="B85" s="54" t="n">
        <f aca="false">B30</f>
        <v>12471131.066827</v>
      </c>
      <c r="C85" s="54" t="n">
        <f aca="false">E30</f>
        <v>11490470.9564901</v>
      </c>
      <c r="D85" s="54" t="n">
        <f aca="false">H30</f>
        <v>11802269.2501749</v>
      </c>
      <c r="E85" s="54" t="n">
        <f aca="false">J30</f>
        <v>11826696</v>
      </c>
    </row>
    <row r="86" customFormat="false" ht="15" hidden="false" customHeight="false" outlineLevel="0" collapsed="false">
      <c r="A86" s="39" t="s">
        <v>148</v>
      </c>
      <c r="B86" s="39"/>
      <c r="C86" s="72" t="n">
        <f aca="false">(C85-B85)/B85</f>
        <v>-0.0786344161633825</v>
      </c>
      <c r="D86" s="72" t="n">
        <f aca="false">(D85-C85)/C85</f>
        <v>0.0271353798173691</v>
      </c>
      <c r="E86" s="72" t="n">
        <f aca="false">(E85-D85)/D85</f>
        <v>0.00206966552849703</v>
      </c>
    </row>
    <row r="87" customFormat="false" ht="15" hidden="false" customHeight="false" outlineLevel="0" collapsed="false">
      <c r="A87" s="39"/>
      <c r="B87" s="39"/>
      <c r="C87" s="39"/>
      <c r="D87" s="39"/>
      <c r="E87" s="39"/>
    </row>
    <row r="88" customFormat="false" ht="15" hidden="false" customHeight="false" outlineLevel="0" collapsed="false">
      <c r="B88" s="39" t="n">
        <v>2007</v>
      </c>
      <c r="C88" s="39" t="n">
        <v>2008</v>
      </c>
      <c r="D88" s="39" t="n">
        <v>2009</v>
      </c>
      <c r="E88" s="39" t="s">
        <v>147</v>
      </c>
    </row>
    <row r="89" customFormat="false" ht="15" hidden="false" customHeight="false" outlineLevel="0" collapsed="false">
      <c r="A89" s="39" t="s">
        <v>131</v>
      </c>
      <c r="B89" s="54" t="n">
        <f aca="false">B84/8760/B91</f>
        <v>2362.16312200514</v>
      </c>
      <c r="C89" s="54" t="n">
        <f aca="false">C84/8760/C91</f>
        <v>2157.31164651287</v>
      </c>
      <c r="D89" s="54" t="n">
        <f aca="false">D84/8760/D91</f>
        <v>2231.08543038847</v>
      </c>
      <c r="E89" s="54" t="n">
        <f aca="false">E84/8760/E91</f>
        <v>2258.57718060208</v>
      </c>
    </row>
    <row r="90" customFormat="false" ht="15" hidden="false" customHeight="false" outlineLevel="0" collapsed="false">
      <c r="A90" s="39" t="s">
        <v>132</v>
      </c>
      <c r="B90" s="54" t="n">
        <f aca="false">B85/8760/B91</f>
        <v>2352.37647609234</v>
      </c>
      <c r="C90" s="54" t="n">
        <f aca="false">C85/8760/C91</f>
        <v>2159.83547839966</v>
      </c>
      <c r="D90" s="54" t="n">
        <f aca="false">D85/8760/D91</f>
        <v>2253.91233593614</v>
      </c>
      <c r="E90" s="54" t="n">
        <f aca="false">E85/8760/E91</f>
        <v>2258.57718060208</v>
      </c>
    </row>
    <row r="91" customFormat="false" ht="15" hidden="false" customHeight="false" outlineLevel="0" collapsed="false">
      <c r="A91" s="39" t="s">
        <v>133</v>
      </c>
      <c r="B91" s="73" t="n">
        <f aca="false">[2]summary!K15</f>
        <v>0.605194412298219</v>
      </c>
      <c r="C91" s="73" t="n">
        <f aca="false">[2]summary!N15</f>
        <v>0.607313663883672</v>
      </c>
      <c r="D91" s="73" t="n">
        <f aca="false">[2]summary!Q15</f>
        <v>0.597756615824348</v>
      </c>
      <c r="E91" s="73" t="n">
        <f aca="false">D91</f>
        <v>0.597756615824348</v>
      </c>
    </row>
    <row r="92" customFormat="false" ht="15" hidden="false" customHeight="false" outlineLevel="0" collapsed="false">
      <c r="A92" s="39"/>
      <c r="B92" s="39"/>
      <c r="C92" s="39"/>
      <c r="D92" s="39"/>
      <c r="E92" s="39"/>
    </row>
    <row r="93" customFormat="false" ht="15" hidden="false" customHeight="false" outlineLevel="0" collapsed="false">
      <c r="B93" s="39" t="s">
        <v>136</v>
      </c>
      <c r="C93" s="39" t="s">
        <v>137</v>
      </c>
      <c r="D93" s="39" t="s">
        <v>66</v>
      </c>
      <c r="E93" s="39" t="s">
        <v>147</v>
      </c>
    </row>
    <row r="94" customFormat="false" ht="15" hidden="false" customHeight="false" outlineLevel="0" collapsed="false">
      <c r="A94" s="39" t="s">
        <v>134</v>
      </c>
      <c r="B94" s="86" t="n">
        <f aca="false">D64</f>
        <v>1402</v>
      </c>
      <c r="C94" s="86" t="n">
        <f aca="false">E64</f>
        <v>1407.608</v>
      </c>
      <c r="D94" s="86" t="n">
        <f aca="false">F64</f>
        <v>1411</v>
      </c>
      <c r="E94" s="86" t="n">
        <f aca="false">G64</f>
        <v>1413.822</v>
      </c>
    </row>
    <row r="95" customFormat="false" ht="15" hidden="false" customHeight="false" outlineLevel="0" collapsed="false">
      <c r="A95" s="39" t="s">
        <v>111</v>
      </c>
      <c r="B95" s="54" t="n">
        <f aca="false">B34</f>
        <v>741.270272635939</v>
      </c>
      <c r="C95" s="54" t="n">
        <f aca="false">E34</f>
        <v>687.393572415056</v>
      </c>
      <c r="D95" s="54" t="n">
        <f aca="false">H34</f>
        <v>697.039289521313</v>
      </c>
      <c r="E95" s="54" t="n">
        <f aca="false">J34</f>
        <v>697</v>
      </c>
    </row>
    <row r="120" customFormat="false" ht="15" hidden="false" customHeight="false" outlineLevel="0" collapsed="false">
      <c r="B120" s="1" t="n">
        <v>2007</v>
      </c>
      <c r="C120" s="1" t="n">
        <v>2008</v>
      </c>
      <c r="D120" s="1" t="n">
        <v>2009</v>
      </c>
      <c r="E120" s="1" t="n">
        <v>2010</v>
      </c>
    </row>
    <row r="121" customFormat="false" ht="15" hidden="false" customHeight="false" outlineLevel="0" collapsed="false">
      <c r="A121" s="39" t="s">
        <v>111</v>
      </c>
      <c r="B121" s="54" t="n">
        <f aca="false">B95</f>
        <v>741.270272635939</v>
      </c>
      <c r="C121" s="54" t="n">
        <f aca="false">C95</f>
        <v>687.393572415056</v>
      </c>
      <c r="D121" s="54" t="n">
        <f aca="false">D95</f>
        <v>697.039289521313</v>
      </c>
      <c r="E121" s="54" t="n">
        <f aca="false">E95</f>
        <v>697</v>
      </c>
    </row>
    <row r="142" customFormat="false" ht="15" hidden="false" customHeight="false" outlineLevel="0" collapsed="false">
      <c r="A142" s="39" t="s">
        <v>149</v>
      </c>
      <c r="B142" s="40"/>
      <c r="C142" s="40"/>
      <c r="D142" s="39"/>
      <c r="E142" s="39"/>
    </row>
    <row r="143" customFormat="false" ht="15" hidden="false" customHeight="false" outlineLevel="0" collapsed="false">
      <c r="A143" s="39"/>
      <c r="B143" s="39" t="n">
        <v>2007</v>
      </c>
      <c r="C143" s="39" t="n">
        <v>2008</v>
      </c>
      <c r="D143" s="39" t="n">
        <v>2009</v>
      </c>
      <c r="E143" s="39" t="s">
        <v>150</v>
      </c>
    </row>
    <row r="144" customFormat="false" ht="15" hidden="false" customHeight="false" outlineLevel="0" collapsed="false">
      <c r="A144" s="39" t="s">
        <v>17</v>
      </c>
      <c r="B144" s="53" t="n">
        <f aca="false">B3</f>
        <v>1674427</v>
      </c>
      <c r="C144" s="53" t="n">
        <f aca="false">E3</f>
        <v>1240388</v>
      </c>
      <c r="D144" s="53" t="n">
        <f aca="false">H3</f>
        <v>1294541.52</v>
      </c>
      <c r="E144" s="54" t="n">
        <f aca="false">J3</f>
        <v>1297220.78795915</v>
      </c>
    </row>
    <row r="145" customFormat="false" ht="15" hidden="false" customHeight="false" outlineLevel="0" collapsed="false">
      <c r="A145" s="39" t="s">
        <v>18</v>
      </c>
      <c r="B145" s="53" t="n">
        <f aca="false">B4</f>
        <v>1568872</v>
      </c>
      <c r="C145" s="53" t="n">
        <f aca="false">E4</f>
        <v>1200951</v>
      </c>
      <c r="D145" s="53" t="n">
        <f aca="false">H4</f>
        <v>1103301.82</v>
      </c>
      <c r="E145" s="54" t="n">
        <f aca="false">J4</f>
        <v>1105585.28574438</v>
      </c>
    </row>
    <row r="146" customFormat="false" ht="15" hidden="false" customHeight="false" outlineLevel="0" collapsed="false">
      <c r="A146" s="39" t="s">
        <v>19</v>
      </c>
      <c r="B146" s="53" t="n">
        <f aca="false">B5</f>
        <v>1137623</v>
      </c>
      <c r="C146" s="53" t="n">
        <f aca="false">E5</f>
        <v>1016903</v>
      </c>
      <c r="D146" s="53" t="n">
        <f aca="false">H5</f>
        <v>1320351.02</v>
      </c>
      <c r="E146" s="54" t="n">
        <f aca="false">J5</f>
        <v>1323083.70499161</v>
      </c>
    </row>
    <row r="147" customFormat="false" ht="15" hidden="false" customHeight="false" outlineLevel="0" collapsed="false">
      <c r="A147" s="39" t="s">
        <v>20</v>
      </c>
      <c r="B147" s="53" t="n">
        <f aca="false">B6</f>
        <v>961160</v>
      </c>
      <c r="C147" s="53" t="n">
        <f aca="false">E6</f>
        <v>962253</v>
      </c>
      <c r="D147" s="53" t="n">
        <f aca="false">H6</f>
        <v>1107341.48</v>
      </c>
      <c r="E147" s="54" t="n">
        <f aca="false">J6</f>
        <v>1109633.30648943</v>
      </c>
    </row>
    <row r="148" customFormat="false" ht="15" hidden="false" customHeight="false" outlineLevel="0" collapsed="false">
      <c r="A148" s="39" t="s">
        <v>21</v>
      </c>
      <c r="B148" s="53" t="n">
        <f aca="false">B7</f>
        <v>755915</v>
      </c>
      <c r="C148" s="53" t="n">
        <f aca="false">E7</f>
        <v>937688</v>
      </c>
      <c r="D148" s="53" t="n">
        <f aca="false">H7</f>
        <v>817637.83</v>
      </c>
      <c r="E148" s="54" t="n">
        <f aca="false">J7</f>
        <v>819330.066831546</v>
      </c>
    </row>
    <row r="149" customFormat="false" ht="15" hidden="false" customHeight="false" outlineLevel="0" collapsed="false">
      <c r="A149" s="39" t="s">
        <v>22</v>
      </c>
      <c r="B149" s="53" t="n">
        <f aca="false">B8</f>
        <v>857512</v>
      </c>
      <c r="C149" s="53" t="n">
        <f aca="false">E8</f>
        <v>780716</v>
      </c>
      <c r="D149" s="53" t="n">
        <f aca="false">H8</f>
        <v>752452.04</v>
      </c>
      <c r="E149" s="54" t="n">
        <f aca="false">J8</f>
        <v>754009.364049035</v>
      </c>
    </row>
    <row r="150" customFormat="false" ht="15" hidden="false" customHeight="false" outlineLevel="0" collapsed="false">
      <c r="A150" s="39" t="s">
        <v>23</v>
      </c>
      <c r="B150" s="53" t="n">
        <f aca="false">B9</f>
        <v>970422</v>
      </c>
      <c r="C150" s="53" t="n">
        <f aca="false">E9</f>
        <v>880544</v>
      </c>
      <c r="D150" s="53" t="n">
        <f aca="false">H9</f>
        <v>995830.43</v>
      </c>
      <c r="E150" s="54" t="n">
        <f aca="false">J9</f>
        <v>997891.4659132</v>
      </c>
    </row>
    <row r="151" customFormat="false" ht="15" hidden="false" customHeight="false" outlineLevel="0" collapsed="false">
      <c r="A151" s="39" t="s">
        <v>24</v>
      </c>
      <c r="B151" s="53" t="n">
        <f aca="false">B10</f>
        <v>1043671</v>
      </c>
      <c r="C151" s="53" t="n">
        <f aca="false">E10</f>
        <v>922021</v>
      </c>
      <c r="D151" s="53" t="n">
        <f aca="false">H10</f>
        <v>754140.61</v>
      </c>
      <c r="E151" s="54" t="n">
        <f aca="false">J10</f>
        <v>755701.428824157</v>
      </c>
    </row>
    <row r="152" customFormat="false" ht="15" hidden="false" customHeight="false" outlineLevel="0" collapsed="false">
      <c r="A152" s="39" t="s">
        <v>25</v>
      </c>
      <c r="B152" s="53" t="n">
        <f aca="false">B11</f>
        <v>831286</v>
      </c>
      <c r="C152" s="53" t="n">
        <f aca="false">E11</f>
        <v>853878</v>
      </c>
      <c r="D152" s="53" t="n">
        <f aca="false">H11</f>
        <v>960543.27</v>
      </c>
      <c r="E152" s="54" t="n">
        <f aca="false">J11</f>
        <v>962531.273294549</v>
      </c>
    </row>
    <row r="153" customFormat="false" ht="15" hidden="false" customHeight="false" outlineLevel="0" collapsed="false">
      <c r="A153" s="39" t="s">
        <v>26</v>
      </c>
      <c r="B153" s="53" t="n">
        <f aca="false">B12</f>
        <v>843266</v>
      </c>
      <c r="C153" s="53" t="n">
        <f aca="false">E12</f>
        <v>877290</v>
      </c>
      <c r="D153" s="53" t="n">
        <f aca="false">H12</f>
        <v>721221.35</v>
      </c>
      <c r="E153" s="54" t="n">
        <f aca="false">J12</f>
        <v>722714.036966511</v>
      </c>
    </row>
    <row r="154" customFormat="false" ht="15" hidden="false" customHeight="false" outlineLevel="0" collapsed="false">
      <c r="A154" s="39" t="s">
        <v>27</v>
      </c>
      <c r="B154" s="53" t="n">
        <f aca="false">B13</f>
        <v>938395</v>
      </c>
      <c r="C154" s="53" t="n">
        <f aca="false">E13</f>
        <v>863618</v>
      </c>
      <c r="D154" s="53" t="n">
        <f aca="false">H13</f>
        <v>842247.41</v>
      </c>
      <c r="E154" s="54" t="n">
        <f aca="false">J13</f>
        <v>843990.580430943</v>
      </c>
    </row>
    <row r="155" customFormat="false" ht="15" hidden="false" customHeight="false" outlineLevel="0" collapsed="false">
      <c r="A155" s="39" t="s">
        <v>28</v>
      </c>
      <c r="B155" s="53" t="n">
        <f aca="false">B14</f>
        <v>940466</v>
      </c>
      <c r="C155" s="53" t="n">
        <f aca="false">E14</f>
        <v>940794</v>
      </c>
      <c r="D155" s="53" t="n">
        <f aca="false">H14</f>
        <v>1013130.85</v>
      </c>
      <c r="E155" s="54" t="n">
        <f aca="false">J14</f>
        <v>1015227.6919961</v>
      </c>
    </row>
    <row r="156" customFormat="false" ht="15" hidden="false" customHeight="false" outlineLevel="0" collapsed="false">
      <c r="A156" s="41" t="s">
        <v>46</v>
      </c>
      <c r="B156" s="54" t="n">
        <f aca="false">SUM(B144:B155)</f>
        <v>12523015</v>
      </c>
      <c r="C156" s="46" t="n">
        <f aca="false">SUM(C144:C155)</f>
        <v>11477044</v>
      </c>
      <c r="D156" s="46" t="n">
        <f aca="false">SUM(D144:D155)</f>
        <v>11682739.63</v>
      </c>
      <c r="E156" s="54" t="n">
        <f aca="false">$E$171*D156/$D$156</f>
        <v>11826696</v>
      </c>
    </row>
    <row r="157" customFormat="false" ht="15" hidden="false" customHeight="false" outlineLevel="0" collapsed="false">
      <c r="A157" s="41"/>
      <c r="B157" s="54"/>
      <c r="C157" s="46"/>
      <c r="D157" s="46"/>
      <c r="E157" s="39"/>
    </row>
    <row r="158" customFormat="false" ht="15" hidden="false" customHeight="false" outlineLevel="0" collapsed="false">
      <c r="A158" s="41" t="s">
        <v>120</v>
      </c>
      <c r="B158" s="54" t="n">
        <v>3596.51829710145</v>
      </c>
      <c r="C158" s="46" t="n">
        <v>3704.72083333333</v>
      </c>
      <c r="D158" s="46" t="n">
        <v>3656.8125</v>
      </c>
      <c r="E158" s="39" t="n">
        <v>3587</v>
      </c>
    </row>
    <row r="159" customFormat="false" ht="15" hidden="false" customHeight="false" outlineLevel="0" collapsed="false">
      <c r="A159" s="41" t="s">
        <v>121</v>
      </c>
      <c r="B159" s="54" t="n">
        <v>3586.76449275362</v>
      </c>
      <c r="C159" s="46" t="n">
        <v>3586.76449275362</v>
      </c>
      <c r="D159" s="46" t="n">
        <v>3586.76449275362</v>
      </c>
      <c r="E159" s="39" t="n">
        <v>3587</v>
      </c>
    </row>
    <row r="160" customFormat="false" ht="15" hidden="false" customHeight="false" outlineLevel="0" collapsed="false">
      <c r="A160" s="41" t="s">
        <v>122</v>
      </c>
      <c r="B160" s="54" t="n">
        <f aca="false">B159-B158</f>
        <v>-9.75380434782619</v>
      </c>
      <c r="C160" s="54" t="n">
        <f aca="false">C159-C158</f>
        <v>-117.95634057971</v>
      </c>
      <c r="D160" s="54" t="n">
        <f aca="false">D159-D158</f>
        <v>-70.0480072463765</v>
      </c>
      <c r="E160" s="54" t="n">
        <v>0</v>
      </c>
    </row>
    <row r="161" customFormat="false" ht="15" hidden="false" customHeight="false" outlineLevel="0" collapsed="false">
      <c r="A161" s="41" t="s">
        <v>123</v>
      </c>
      <c r="B161" s="54" t="n">
        <f aca="false">(SUM(B144:B148)+SUM(B153:B155))/(365-122)</f>
        <v>36296.8065843621</v>
      </c>
      <c r="C161" s="54" t="n">
        <f aca="false">(SUM(C144:C148)+SUM(C153:C155))/(365-122)</f>
        <v>33085.9465020576</v>
      </c>
      <c r="D161" s="54" t="n">
        <f aca="false">(SUM(D144:D148)+SUM(D153:D155))/(365-122)</f>
        <v>33826.2274897119</v>
      </c>
      <c r="E161" s="54" t="n">
        <f aca="false">(SUM(E144:E148)+SUM(E153:E155))/(365-122)</f>
        <v>33896.2364667065</v>
      </c>
    </row>
    <row r="162" customFormat="false" ht="15" hidden="false" customHeight="false" outlineLevel="0" collapsed="false">
      <c r="A162" s="41" t="s">
        <v>124</v>
      </c>
      <c r="B162" s="72" t="n">
        <v>0.0143</v>
      </c>
      <c r="C162" s="72" t="n">
        <v>0.0143</v>
      </c>
      <c r="D162" s="72" t="n">
        <v>0.0143</v>
      </c>
      <c r="E162" s="72" t="n">
        <v>0.0143</v>
      </c>
    </row>
    <row r="163" customFormat="false" ht="15" hidden="false" customHeight="false" outlineLevel="0" collapsed="false">
      <c r="A163" s="41" t="s">
        <v>125</v>
      </c>
      <c r="B163" s="54" t="n">
        <f aca="false">B161*B162*B160</f>
        <v>-5062.65688320904</v>
      </c>
      <c r="C163" s="54" t="n">
        <f aca="false">C161*C162*C160</f>
        <v>-55808.5695881826</v>
      </c>
      <c r="D163" s="54" t="n">
        <f aca="false">D161*D162*D160</f>
        <v>-33883.275544932</v>
      </c>
      <c r="E163" s="54" t="n">
        <v>0</v>
      </c>
    </row>
    <row r="164" customFormat="false" ht="15" hidden="false" customHeight="false" outlineLevel="0" collapsed="false">
      <c r="A164" s="41"/>
      <c r="B164" s="54"/>
      <c r="C164" s="54"/>
      <c r="D164" s="54"/>
      <c r="E164" s="39"/>
    </row>
    <row r="165" customFormat="false" ht="15" hidden="false" customHeight="false" outlineLevel="0" collapsed="false">
      <c r="A165" s="41" t="s">
        <v>91</v>
      </c>
      <c r="B165" s="54" t="n">
        <v>394.6375</v>
      </c>
      <c r="C165" s="54" t="n">
        <v>280.348731884058</v>
      </c>
      <c r="D165" s="54" t="n">
        <v>196.141666666667</v>
      </c>
      <c r="E165" s="80" t="n">
        <v>351</v>
      </c>
    </row>
    <row r="166" customFormat="false" ht="15" hidden="false" customHeight="false" outlineLevel="0" collapsed="false">
      <c r="A166" s="41" t="s">
        <v>126</v>
      </c>
      <c r="B166" s="54" t="n">
        <v>350.56231884058</v>
      </c>
      <c r="C166" s="54" t="n">
        <v>350.56231884058</v>
      </c>
      <c r="D166" s="54" t="n">
        <v>350.56231884058</v>
      </c>
      <c r="E166" s="80" t="n">
        <v>351</v>
      </c>
    </row>
    <row r="167" customFormat="false" ht="15" hidden="false" customHeight="false" outlineLevel="0" collapsed="false">
      <c r="A167" s="41" t="s">
        <v>93</v>
      </c>
      <c r="B167" s="54" t="n">
        <f aca="false">B166-B165</f>
        <v>-44.0751811594203</v>
      </c>
      <c r="C167" s="54" t="n">
        <f aca="false">C166-C165</f>
        <v>70.2135869565217</v>
      </c>
      <c r="D167" s="54" t="n">
        <f aca="false">D166-D165</f>
        <v>154.420652173913</v>
      </c>
      <c r="E167" s="80" t="n">
        <v>0</v>
      </c>
    </row>
    <row r="168" customFormat="false" ht="15" hidden="false" customHeight="false" outlineLevel="0" collapsed="false">
      <c r="A168" s="41" t="s">
        <v>94</v>
      </c>
      <c r="B168" s="54" t="n">
        <f aca="false">SUM(B149:B152)/122</f>
        <v>30351.5655737705</v>
      </c>
      <c r="C168" s="54" t="n">
        <f aca="false">SUM(C149:C152)/122</f>
        <v>28173.4344262295</v>
      </c>
      <c r="D168" s="54" t="n">
        <f aca="false">SUM(D149:D152)/122</f>
        <v>28384.9700819672</v>
      </c>
      <c r="E168" s="54" t="n">
        <f aca="false">SUM(E149:E152)/122</f>
        <v>28443.7174760733</v>
      </c>
    </row>
    <row r="169" customFormat="false" ht="15" hidden="false" customHeight="false" outlineLevel="0" collapsed="false">
      <c r="A169" s="41" t="s">
        <v>95</v>
      </c>
      <c r="B169" s="72" t="n">
        <v>0.035</v>
      </c>
      <c r="C169" s="72" t="n">
        <v>0.035</v>
      </c>
      <c r="D169" s="72" t="n">
        <v>0.035</v>
      </c>
      <c r="E169" s="72" t="n">
        <v>0.035</v>
      </c>
    </row>
    <row r="170" customFormat="false" ht="15" hidden="false" customHeight="false" outlineLevel="0" collapsed="false">
      <c r="A170" s="41" t="s">
        <v>127</v>
      </c>
      <c r="B170" s="54" t="n">
        <f aca="false">B167*B168*B169</f>
        <v>-46821.2762897586</v>
      </c>
      <c r="C170" s="54" t="n">
        <f aca="false">C167*C168*C169</f>
        <v>69235.5260782475</v>
      </c>
      <c r="D170" s="54" t="n">
        <f aca="false">D167*D168*D169</f>
        <v>153412.895719804</v>
      </c>
      <c r="E170" s="54" t="n">
        <v>0</v>
      </c>
    </row>
    <row r="171" customFormat="false" ht="15" hidden="false" customHeight="false" outlineLevel="0" collapsed="false">
      <c r="A171" s="74" t="s">
        <v>97</v>
      </c>
      <c r="B171" s="54" t="n">
        <f aca="false">B156+B163+B170</f>
        <v>12471131.066827</v>
      </c>
      <c r="C171" s="54" t="n">
        <f aca="false">C156+C163+C170</f>
        <v>11490470.9564901</v>
      </c>
      <c r="D171" s="54" t="n">
        <f aca="false">D156+D163+D170</f>
        <v>11802269.2501749</v>
      </c>
      <c r="E171" s="54" t="n">
        <f aca="false">E85</f>
        <v>11826696</v>
      </c>
    </row>
    <row r="172" customFormat="false" ht="15" hidden="false" customHeight="false" outlineLevel="0" collapsed="false">
      <c r="A172" s="74" t="s">
        <v>98</v>
      </c>
      <c r="B172" s="71" t="n">
        <f aca="false">B171/B156</f>
        <v>0.995856913596848</v>
      </c>
      <c r="C172" s="71" t="n">
        <f aca="false">C171/C156</f>
        <v>1.00116989675129</v>
      </c>
      <c r="D172" s="71" t="n">
        <f aca="false">D171/D156</f>
        <v>1.01023130053057</v>
      </c>
      <c r="E172" s="39"/>
    </row>
    <row r="173" customFormat="false" ht="15" hidden="false" customHeight="false" outlineLevel="0" collapsed="false">
      <c r="C173" s="65"/>
    </row>
    <row r="174" customFormat="false" ht="15" hidden="false" customHeight="false" outlineLevel="0" collapsed="false">
      <c r="C174" s="1" t="n">
        <v>1769</v>
      </c>
    </row>
    <row r="175" customFormat="false" ht="15" hidden="false" customHeight="false" outlineLevel="0" collapsed="false">
      <c r="C175" s="6" t="n">
        <v>730.057602324456</v>
      </c>
    </row>
    <row r="176" customFormat="false" ht="15" hidden="false" customHeight="false" outlineLevel="0" collapsed="false">
      <c r="C176" s="66" t="n">
        <v>0.00401392036152007</v>
      </c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O3" activeCellId="0" sqref="O3:P1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85"/>
    <col collapsed="false" customWidth="true" hidden="false" outlineLevel="0" max="3" min="3" style="1" width="16.7"/>
    <col collapsed="false" customWidth="true" hidden="false" outlineLevel="0" max="9" min="8" style="1" width="10.71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16.7"/>
    <col collapsed="false" customWidth="true" hidden="false" outlineLevel="0" max="17" min="16" style="1" width="9.7"/>
  </cols>
  <sheetData>
    <row r="1" customFormat="false" ht="15" hidden="false" customHeight="false" outlineLevel="0" collapsed="false">
      <c r="A1" s="1" t="s">
        <v>151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87" t="s">
        <v>9</v>
      </c>
      <c r="E2" s="1" t="s">
        <v>85</v>
      </c>
      <c r="K2" s="1" t="s">
        <v>7</v>
      </c>
      <c r="L2" s="1" t="s">
        <v>8</v>
      </c>
      <c r="M2" s="87" t="s">
        <v>10</v>
      </c>
      <c r="N2" s="1" t="s">
        <v>85</v>
      </c>
    </row>
    <row r="3" customFormat="false" ht="15" hidden="false" customHeight="false" outlineLevel="0" collapsed="false">
      <c r="A3" s="5" t="n">
        <v>39814</v>
      </c>
      <c r="B3" s="1" t="n">
        <v>5476.5</v>
      </c>
      <c r="C3" s="1" t="n">
        <v>606.6</v>
      </c>
      <c r="D3" s="1" t="n">
        <v>27.5541666666667</v>
      </c>
      <c r="E3" s="1" t="n">
        <f aca="false">B3</f>
        <v>5476.5</v>
      </c>
      <c r="G3" s="5" t="s">
        <v>152</v>
      </c>
      <c r="H3" s="5" t="n">
        <v>39814</v>
      </c>
      <c r="I3" s="5"/>
      <c r="J3" s="5" t="n">
        <v>39965</v>
      </c>
      <c r="K3" s="1" t="n">
        <v>10673.55</v>
      </c>
      <c r="L3" s="1" t="n">
        <v>712.8</v>
      </c>
      <c r="M3" s="1" t="n">
        <v>0</v>
      </c>
      <c r="N3" s="1" t="n">
        <f aca="false">K3</f>
        <v>10673.55</v>
      </c>
      <c r="O3" s="88" t="s">
        <v>153</v>
      </c>
      <c r="P3" s="5" t="n">
        <v>39965</v>
      </c>
    </row>
    <row r="4" customFormat="false" ht="15" hidden="false" customHeight="false" outlineLevel="0" collapsed="false">
      <c r="A4" s="5" t="n">
        <v>39815</v>
      </c>
      <c r="B4" s="1" t="n">
        <v>8067.15</v>
      </c>
      <c r="C4" s="1" t="n">
        <v>721.8</v>
      </c>
      <c r="D4" s="1" t="n">
        <v>19.8333333333333</v>
      </c>
      <c r="E4" s="1" t="n">
        <f aca="false">B4</f>
        <v>8067.15</v>
      </c>
      <c r="G4" s="88" t="s">
        <v>153</v>
      </c>
      <c r="H4" s="5" t="n">
        <v>39815</v>
      </c>
      <c r="I4" s="5"/>
      <c r="J4" s="5" t="n">
        <v>39966</v>
      </c>
      <c r="K4" s="1" t="n">
        <v>12178.8</v>
      </c>
      <c r="L4" s="1" t="n">
        <v>729</v>
      </c>
      <c r="M4" s="1" t="n">
        <v>0</v>
      </c>
      <c r="N4" s="1" t="n">
        <f aca="false">K4</f>
        <v>12178.8</v>
      </c>
      <c r="O4" s="88" t="s">
        <v>153</v>
      </c>
      <c r="P4" s="5" t="n">
        <v>39966</v>
      </c>
    </row>
    <row r="5" customFormat="false" ht="15" hidden="false" customHeight="false" outlineLevel="0" collapsed="false">
      <c r="A5" s="5" t="n">
        <v>39816</v>
      </c>
      <c r="B5" s="1" t="n">
        <v>5976.45</v>
      </c>
      <c r="C5" s="1" t="n">
        <v>910.8</v>
      </c>
      <c r="D5" s="1" t="n">
        <v>23.5625</v>
      </c>
      <c r="E5" s="1" t="n">
        <f aca="false">B5</f>
        <v>5976.45</v>
      </c>
      <c r="G5" s="88" t="s">
        <v>154</v>
      </c>
      <c r="H5" s="5" t="n">
        <v>39816</v>
      </c>
      <c r="I5" s="5"/>
      <c r="J5" s="5" t="n">
        <v>39967</v>
      </c>
      <c r="K5" s="1" t="n">
        <v>10169.1</v>
      </c>
      <c r="L5" s="1" t="n">
        <v>720</v>
      </c>
      <c r="M5" s="1" t="n">
        <v>0</v>
      </c>
      <c r="N5" s="1" t="n">
        <f aca="false">K5</f>
        <v>10169.1</v>
      </c>
      <c r="O5" s="88" t="s">
        <v>153</v>
      </c>
      <c r="P5" s="5" t="n">
        <v>39967</v>
      </c>
    </row>
    <row r="6" customFormat="false" ht="15" hidden="false" customHeight="false" outlineLevel="0" collapsed="false">
      <c r="A6" s="5" t="n">
        <v>39817</v>
      </c>
      <c r="B6" s="1" t="n">
        <v>1551.15</v>
      </c>
      <c r="C6" s="1" t="n">
        <v>70.2</v>
      </c>
      <c r="D6" s="1" t="n">
        <v>24.2875</v>
      </c>
      <c r="E6" s="1" t="n">
        <f aca="false">B6</f>
        <v>1551.15</v>
      </c>
      <c r="G6" s="88" t="s">
        <v>154</v>
      </c>
      <c r="H6" s="5" t="n">
        <v>39817</v>
      </c>
      <c r="I6" s="5"/>
      <c r="J6" s="5" t="n">
        <v>39968</v>
      </c>
      <c r="K6" s="1" t="n">
        <v>10197</v>
      </c>
      <c r="L6" s="1" t="n">
        <v>700.2</v>
      </c>
      <c r="M6" s="1" t="n">
        <v>0</v>
      </c>
      <c r="N6" s="1" t="n">
        <f aca="false">K6</f>
        <v>10197</v>
      </c>
      <c r="O6" s="88" t="s">
        <v>153</v>
      </c>
      <c r="P6" s="5" t="n">
        <v>39968</v>
      </c>
    </row>
    <row r="7" customFormat="false" ht="15" hidden="false" customHeight="false" outlineLevel="0" collapsed="false">
      <c r="A7" s="5" t="n">
        <v>39818</v>
      </c>
      <c r="B7" s="1" t="n">
        <v>13977.9</v>
      </c>
      <c r="C7" s="1" t="n">
        <v>1114.2</v>
      </c>
      <c r="D7" s="1" t="n">
        <v>21.7416666666667</v>
      </c>
      <c r="E7" s="1" t="n">
        <f aca="false">B7</f>
        <v>13977.9</v>
      </c>
      <c r="G7" s="88" t="s">
        <v>153</v>
      </c>
      <c r="H7" s="5" t="n">
        <v>39818</v>
      </c>
      <c r="I7" s="5"/>
      <c r="J7" s="5" t="n">
        <v>39969</v>
      </c>
      <c r="K7" s="1" t="n">
        <v>7900.2</v>
      </c>
      <c r="L7" s="1" t="n">
        <v>693</v>
      </c>
      <c r="M7" s="1" t="n">
        <v>0</v>
      </c>
      <c r="N7" s="1" t="n">
        <f aca="false">K7</f>
        <v>7900.2</v>
      </c>
      <c r="O7" s="88" t="s">
        <v>153</v>
      </c>
      <c r="P7" s="5" t="n">
        <v>39969</v>
      </c>
    </row>
    <row r="8" customFormat="false" ht="15" hidden="false" customHeight="false" outlineLevel="0" collapsed="false">
      <c r="A8" s="5" t="n">
        <v>39819</v>
      </c>
      <c r="B8" s="1" t="n">
        <v>14884.2</v>
      </c>
      <c r="C8" s="1" t="n">
        <v>1045.8</v>
      </c>
      <c r="D8" s="1" t="n">
        <v>22.2041666666667</v>
      </c>
      <c r="E8" s="1" t="n">
        <f aca="false">B8</f>
        <v>14884.2</v>
      </c>
      <c r="G8" s="88" t="s">
        <v>153</v>
      </c>
      <c r="H8" s="5" t="n">
        <v>39819</v>
      </c>
      <c r="I8" s="5"/>
      <c r="J8" s="5" t="n">
        <v>39970</v>
      </c>
      <c r="K8" s="1" t="n">
        <v>773.55</v>
      </c>
      <c r="L8" s="1" t="n">
        <v>41.4</v>
      </c>
      <c r="M8" s="1" t="n">
        <v>0</v>
      </c>
      <c r="N8" s="1" t="n">
        <f aca="false">K8</f>
        <v>773.55</v>
      </c>
      <c r="O8" s="88" t="s">
        <v>154</v>
      </c>
      <c r="P8" s="5" t="n">
        <v>39970</v>
      </c>
    </row>
    <row r="9" customFormat="false" ht="15" hidden="false" customHeight="false" outlineLevel="0" collapsed="false">
      <c r="A9" s="5" t="n">
        <v>39820</v>
      </c>
      <c r="B9" s="1" t="n">
        <v>12555.45</v>
      </c>
      <c r="C9" s="1" t="n">
        <v>730.8</v>
      </c>
      <c r="D9" s="1" t="n">
        <v>18.5916666666667</v>
      </c>
      <c r="E9" s="1" t="n">
        <f aca="false">B9</f>
        <v>12555.45</v>
      </c>
      <c r="G9" s="88" t="s">
        <v>153</v>
      </c>
      <c r="H9" s="5" t="n">
        <v>39820</v>
      </c>
      <c r="I9" s="5"/>
      <c r="J9" s="5" t="n">
        <v>39971</v>
      </c>
      <c r="K9" s="1" t="n">
        <v>774.9</v>
      </c>
      <c r="L9" s="1" t="n">
        <v>39.6</v>
      </c>
      <c r="M9" s="1" t="n">
        <v>0</v>
      </c>
      <c r="N9" s="1" t="n">
        <f aca="false">K9</f>
        <v>774.9</v>
      </c>
      <c r="O9" s="88" t="s">
        <v>154</v>
      </c>
      <c r="P9" s="5" t="n">
        <v>39971</v>
      </c>
    </row>
    <row r="10" customFormat="false" ht="15" hidden="false" customHeight="false" outlineLevel="0" collapsed="false">
      <c r="A10" s="5" t="n">
        <v>39821</v>
      </c>
      <c r="B10" s="1" t="n">
        <v>13071.15</v>
      </c>
      <c r="C10" s="1" t="n">
        <v>914.4</v>
      </c>
      <c r="D10" s="1" t="n">
        <v>23.6541666666667</v>
      </c>
      <c r="E10" s="1" t="n">
        <f aca="false">B10</f>
        <v>13071.15</v>
      </c>
      <c r="G10" s="88" t="s">
        <v>153</v>
      </c>
      <c r="H10" s="5" t="n">
        <v>39821</v>
      </c>
      <c r="I10" s="5"/>
      <c r="J10" s="5" t="n">
        <v>39972</v>
      </c>
      <c r="K10" s="1" t="n">
        <v>9181.35</v>
      </c>
      <c r="L10" s="1" t="n">
        <v>682.2</v>
      </c>
      <c r="M10" s="1" t="n">
        <v>0</v>
      </c>
      <c r="N10" s="1" t="n">
        <f aca="false">K10</f>
        <v>9181.35</v>
      </c>
      <c r="O10" s="88" t="s">
        <v>153</v>
      </c>
      <c r="P10" s="5" t="n">
        <v>39972</v>
      </c>
    </row>
    <row r="11" customFormat="false" ht="15" hidden="false" customHeight="false" outlineLevel="0" collapsed="false">
      <c r="A11" s="5" t="n">
        <v>39822</v>
      </c>
      <c r="B11" s="1" t="n">
        <v>9566.55</v>
      </c>
      <c r="C11" s="1" t="n">
        <v>725.4</v>
      </c>
      <c r="D11" s="1" t="n">
        <v>27.3916666666667</v>
      </c>
      <c r="E11" s="1" t="n">
        <f aca="false">B11</f>
        <v>9566.55</v>
      </c>
      <c r="G11" s="88" t="s">
        <v>153</v>
      </c>
      <c r="H11" s="5" t="n">
        <v>39822</v>
      </c>
      <c r="I11" s="5"/>
      <c r="J11" s="5" t="n">
        <v>39973</v>
      </c>
      <c r="K11" s="1" t="n">
        <v>10102.5</v>
      </c>
      <c r="L11" s="1" t="n">
        <v>700.2</v>
      </c>
      <c r="M11" s="1" t="n">
        <v>0</v>
      </c>
      <c r="N11" s="1" t="n">
        <f aca="false">K11</f>
        <v>10102.5</v>
      </c>
      <c r="O11" s="88" t="s">
        <v>153</v>
      </c>
      <c r="P11" s="5" t="n">
        <v>39973</v>
      </c>
    </row>
    <row r="12" customFormat="false" ht="15" hidden="false" customHeight="false" outlineLevel="0" collapsed="false">
      <c r="A12" s="5" t="n">
        <v>39823</v>
      </c>
      <c r="B12" s="1" t="n">
        <v>5135.85</v>
      </c>
      <c r="C12" s="1" t="n">
        <v>594</v>
      </c>
      <c r="D12" s="1" t="n">
        <v>28.0125</v>
      </c>
      <c r="E12" s="1" t="n">
        <f aca="false">B12</f>
        <v>5135.85</v>
      </c>
      <c r="G12" s="88" t="s">
        <v>154</v>
      </c>
      <c r="H12" s="5" t="n">
        <v>39823</v>
      </c>
      <c r="I12" s="5"/>
      <c r="J12" s="5" t="n">
        <v>39974</v>
      </c>
      <c r="K12" s="1" t="n">
        <v>9853.2</v>
      </c>
      <c r="L12" s="1" t="n">
        <v>666</v>
      </c>
      <c r="M12" s="1" t="n">
        <v>0</v>
      </c>
      <c r="N12" s="1" t="n">
        <f aca="false">K12</f>
        <v>9853.2</v>
      </c>
      <c r="O12" s="88" t="s">
        <v>153</v>
      </c>
      <c r="P12" s="5" t="n">
        <v>39974</v>
      </c>
    </row>
    <row r="13" customFormat="false" ht="15" hidden="false" customHeight="false" outlineLevel="0" collapsed="false">
      <c r="A13" s="5" t="n">
        <v>39824</v>
      </c>
      <c r="B13" s="1" t="n">
        <v>1530</v>
      </c>
      <c r="C13" s="1" t="n">
        <v>73.8</v>
      </c>
      <c r="D13" s="1" t="n">
        <v>27</v>
      </c>
      <c r="E13" s="1" t="n">
        <f aca="false">B13</f>
        <v>1530</v>
      </c>
      <c r="G13" s="88" t="s">
        <v>154</v>
      </c>
      <c r="H13" s="5" t="n">
        <v>39824</v>
      </c>
      <c r="I13" s="5"/>
      <c r="J13" s="5" t="n">
        <v>39975</v>
      </c>
      <c r="K13" s="1" t="n">
        <v>9937.8</v>
      </c>
      <c r="L13" s="1" t="n">
        <v>694.8</v>
      </c>
      <c r="M13" s="1" t="n">
        <v>0</v>
      </c>
      <c r="N13" s="1" t="n">
        <f aca="false">K13</f>
        <v>9937.8</v>
      </c>
      <c r="O13" s="88" t="s">
        <v>153</v>
      </c>
      <c r="P13" s="5" t="n">
        <v>39975</v>
      </c>
    </row>
    <row r="14" customFormat="false" ht="15" hidden="false" customHeight="false" outlineLevel="0" collapsed="false">
      <c r="A14" s="5" t="n">
        <v>39825</v>
      </c>
      <c r="B14" s="1" t="n">
        <v>10219.95</v>
      </c>
      <c r="C14" s="1" t="n">
        <v>667.8</v>
      </c>
      <c r="D14" s="1" t="n">
        <v>24.5333333333333</v>
      </c>
      <c r="E14" s="1" t="n">
        <f aca="false">B14</f>
        <v>10219.95</v>
      </c>
      <c r="G14" s="88" t="s">
        <v>153</v>
      </c>
      <c r="H14" s="5" t="n">
        <v>39825</v>
      </c>
      <c r="I14" s="5"/>
      <c r="J14" s="5" t="n">
        <v>39976</v>
      </c>
      <c r="K14" s="1" t="n">
        <v>7141.95</v>
      </c>
      <c r="L14" s="1" t="n">
        <v>666</v>
      </c>
      <c r="M14" s="1" t="n">
        <v>0</v>
      </c>
      <c r="N14" s="1" t="n">
        <f aca="false">K14</f>
        <v>7141.95</v>
      </c>
      <c r="O14" s="88" t="s">
        <v>153</v>
      </c>
      <c r="P14" s="5" t="n">
        <v>39976</v>
      </c>
    </row>
    <row r="15" customFormat="false" ht="15" hidden="false" customHeight="false" outlineLevel="0" collapsed="false">
      <c r="A15" s="5" t="n">
        <v>39826</v>
      </c>
      <c r="B15" s="1" t="n">
        <v>11430.9</v>
      </c>
      <c r="C15" s="1" t="n">
        <v>669.6</v>
      </c>
      <c r="D15" s="1" t="n">
        <v>22.6083333333333</v>
      </c>
      <c r="E15" s="1" t="n">
        <f aca="false">B15</f>
        <v>11430.9</v>
      </c>
      <c r="G15" s="88" t="s">
        <v>153</v>
      </c>
      <c r="H15" s="5" t="n">
        <v>39826</v>
      </c>
      <c r="I15" s="5"/>
      <c r="J15" s="5" t="n">
        <v>39977</v>
      </c>
      <c r="K15" s="1" t="n">
        <v>790.2</v>
      </c>
      <c r="L15" s="1" t="n">
        <v>46.8</v>
      </c>
      <c r="M15" s="1" t="n">
        <v>0</v>
      </c>
      <c r="N15" s="1" t="n">
        <f aca="false">K15</f>
        <v>790.2</v>
      </c>
      <c r="O15" s="88" t="s">
        <v>154</v>
      </c>
      <c r="P15" s="5" t="n">
        <v>39977</v>
      </c>
    </row>
    <row r="16" customFormat="false" ht="15" hidden="false" customHeight="false" outlineLevel="0" collapsed="false">
      <c r="A16" s="5" t="n">
        <v>39827</v>
      </c>
      <c r="B16" s="1" t="n">
        <v>12021.3</v>
      </c>
      <c r="C16" s="1" t="n">
        <v>658.8</v>
      </c>
      <c r="D16" s="1" t="n">
        <v>34.8625</v>
      </c>
      <c r="E16" s="1" t="n">
        <f aca="false">B16</f>
        <v>12021.3</v>
      </c>
      <c r="G16" s="88" t="s">
        <v>153</v>
      </c>
      <c r="H16" s="5" t="n">
        <v>39827</v>
      </c>
      <c r="I16" s="5"/>
      <c r="J16" s="5" t="n">
        <v>39978</v>
      </c>
      <c r="K16" s="1" t="n">
        <v>799.2</v>
      </c>
      <c r="L16" s="1" t="n">
        <v>39.6</v>
      </c>
      <c r="M16" s="1" t="n">
        <v>0.237500000000004</v>
      </c>
      <c r="N16" s="1" t="n">
        <f aca="false">K16</f>
        <v>799.2</v>
      </c>
      <c r="O16" s="88" t="s">
        <v>154</v>
      </c>
      <c r="P16" s="5" t="n">
        <v>39978</v>
      </c>
    </row>
    <row r="17" customFormat="false" ht="15" hidden="false" customHeight="false" outlineLevel="0" collapsed="false">
      <c r="A17" s="5" t="n">
        <v>39828</v>
      </c>
      <c r="B17" s="1" t="n">
        <v>10592.1</v>
      </c>
      <c r="C17" s="1" t="n">
        <v>671.4</v>
      </c>
      <c r="D17" s="1" t="n">
        <v>33.2375</v>
      </c>
      <c r="E17" s="1" t="n">
        <f aca="false">B17</f>
        <v>10592.1</v>
      </c>
      <c r="G17" s="88" t="s">
        <v>153</v>
      </c>
      <c r="H17" s="5" t="n">
        <v>39828</v>
      </c>
      <c r="I17" s="5"/>
      <c r="J17" s="5" t="n">
        <v>39979</v>
      </c>
      <c r="K17" s="1" t="n">
        <v>8806.5</v>
      </c>
      <c r="L17" s="1" t="n">
        <v>669.6</v>
      </c>
      <c r="M17" s="1" t="n">
        <v>0.900000000000002</v>
      </c>
      <c r="N17" s="1" t="n">
        <f aca="false">K17</f>
        <v>8806.5</v>
      </c>
      <c r="O17" s="88" t="s">
        <v>153</v>
      </c>
      <c r="P17" s="5" t="n">
        <v>39979</v>
      </c>
    </row>
    <row r="18" customFormat="false" ht="15" hidden="false" customHeight="false" outlineLevel="0" collapsed="false">
      <c r="A18" s="5" t="n">
        <v>39829</v>
      </c>
      <c r="B18" s="1" t="n">
        <v>9663.75</v>
      </c>
      <c r="C18" s="1" t="n">
        <v>671.4</v>
      </c>
      <c r="D18" s="1" t="n">
        <v>33.8125</v>
      </c>
      <c r="E18" s="1" t="n">
        <f aca="false">B18</f>
        <v>9663.75</v>
      </c>
      <c r="G18" s="88" t="s">
        <v>153</v>
      </c>
      <c r="H18" s="5" t="n">
        <v>39829</v>
      </c>
      <c r="I18" s="5"/>
      <c r="J18" s="5" t="n">
        <v>39980</v>
      </c>
      <c r="K18" s="1" t="n">
        <v>9837.45</v>
      </c>
      <c r="L18" s="1" t="n">
        <v>653.4</v>
      </c>
      <c r="M18" s="1" t="n">
        <v>1.1375</v>
      </c>
      <c r="N18" s="1" t="n">
        <f aca="false">K18</f>
        <v>9837.45</v>
      </c>
      <c r="O18" s="88" t="s">
        <v>153</v>
      </c>
      <c r="P18" s="5" t="n">
        <v>39980</v>
      </c>
    </row>
    <row r="19" customFormat="false" ht="15" hidden="false" customHeight="false" outlineLevel="0" collapsed="false">
      <c r="A19" s="5" t="n">
        <v>39830</v>
      </c>
      <c r="B19" s="1" t="n">
        <v>1867.95</v>
      </c>
      <c r="C19" s="1" t="n">
        <v>91.8</v>
      </c>
      <c r="D19" s="1" t="n">
        <v>31.6375</v>
      </c>
      <c r="E19" s="1" t="n">
        <f aca="false">B19</f>
        <v>1867.95</v>
      </c>
      <c r="G19" s="88" t="s">
        <v>154</v>
      </c>
      <c r="H19" s="5" t="n">
        <v>39830</v>
      </c>
      <c r="I19" s="5"/>
      <c r="J19" s="5" t="n">
        <v>39981</v>
      </c>
      <c r="K19" s="1" t="n">
        <v>9652.5</v>
      </c>
      <c r="L19" s="1" t="n">
        <v>653.4</v>
      </c>
      <c r="M19" s="1" t="n">
        <v>0</v>
      </c>
      <c r="N19" s="1" t="n">
        <f aca="false">K19</f>
        <v>9652.5</v>
      </c>
      <c r="O19" s="88" t="s">
        <v>153</v>
      </c>
      <c r="P19" s="5" t="n">
        <v>39981</v>
      </c>
    </row>
    <row r="20" customFormat="false" ht="15" hidden="false" customHeight="false" outlineLevel="0" collapsed="false">
      <c r="A20" s="5" t="n">
        <v>39831</v>
      </c>
      <c r="B20" s="1" t="n">
        <v>1771.2</v>
      </c>
      <c r="C20" s="1" t="n">
        <v>82.8</v>
      </c>
      <c r="D20" s="1" t="n">
        <v>23.3416666666667</v>
      </c>
      <c r="E20" s="1" t="n">
        <f aca="false">B20</f>
        <v>1771.2</v>
      </c>
      <c r="G20" s="88" t="s">
        <v>154</v>
      </c>
      <c r="H20" s="5" t="n">
        <v>39831</v>
      </c>
      <c r="I20" s="5"/>
      <c r="J20" s="5" t="n">
        <v>39982</v>
      </c>
      <c r="K20" s="1" t="n">
        <v>8946.9</v>
      </c>
      <c r="L20" s="1" t="n">
        <v>619.2</v>
      </c>
      <c r="M20" s="1" t="n">
        <v>0</v>
      </c>
      <c r="N20" s="1" t="n">
        <f aca="false">K20</f>
        <v>8946.9</v>
      </c>
      <c r="O20" s="88" t="s">
        <v>153</v>
      </c>
      <c r="P20" s="5" t="n">
        <v>39982</v>
      </c>
    </row>
    <row r="21" customFormat="false" ht="15" hidden="false" customHeight="false" outlineLevel="0" collapsed="false">
      <c r="A21" s="5" t="n">
        <v>39832</v>
      </c>
      <c r="B21" s="1" t="n">
        <v>10247.85</v>
      </c>
      <c r="C21" s="1" t="n">
        <v>685.8</v>
      </c>
      <c r="D21" s="1" t="n">
        <v>26.2625</v>
      </c>
      <c r="E21" s="1" t="n">
        <f aca="false">B21</f>
        <v>10247.85</v>
      </c>
      <c r="G21" s="88" t="s">
        <v>153</v>
      </c>
      <c r="H21" s="5" t="n">
        <v>39832</v>
      </c>
      <c r="I21" s="5"/>
      <c r="J21" s="5" t="n">
        <v>39983</v>
      </c>
      <c r="K21" s="1" t="n">
        <v>6090.3</v>
      </c>
      <c r="L21" s="1" t="n">
        <v>640.8</v>
      </c>
      <c r="M21" s="1" t="n">
        <v>0</v>
      </c>
      <c r="N21" s="1" t="n">
        <f aca="false">K21</f>
        <v>6090.3</v>
      </c>
      <c r="O21" s="88" t="s">
        <v>153</v>
      </c>
      <c r="P21" s="5" t="n">
        <v>39983</v>
      </c>
    </row>
    <row r="22" customFormat="false" ht="15" hidden="false" customHeight="false" outlineLevel="0" collapsed="false">
      <c r="A22" s="5" t="n">
        <v>39833</v>
      </c>
      <c r="B22" s="1" t="n">
        <v>12053.7</v>
      </c>
      <c r="C22" s="1" t="n">
        <v>741.6</v>
      </c>
      <c r="D22" s="1" t="n">
        <v>30.5541666666667</v>
      </c>
      <c r="E22" s="1" t="n">
        <f aca="false">B22</f>
        <v>12053.7</v>
      </c>
      <c r="G22" s="88" t="s">
        <v>153</v>
      </c>
      <c r="H22" s="5" t="n">
        <v>39833</v>
      </c>
      <c r="I22" s="5"/>
      <c r="J22" s="5" t="n">
        <v>39984</v>
      </c>
      <c r="K22" s="1" t="n">
        <v>786.6</v>
      </c>
      <c r="L22" s="1" t="n">
        <v>39.6</v>
      </c>
      <c r="M22" s="1" t="n">
        <v>0</v>
      </c>
      <c r="N22" s="1" t="n">
        <f aca="false">K22</f>
        <v>786.6</v>
      </c>
      <c r="O22" s="88" t="s">
        <v>154</v>
      </c>
      <c r="P22" s="5" t="n">
        <v>39984</v>
      </c>
    </row>
    <row r="23" customFormat="false" ht="15" hidden="false" customHeight="false" outlineLevel="0" collapsed="false">
      <c r="A23" s="5" t="n">
        <v>39834</v>
      </c>
      <c r="B23" s="1" t="n">
        <v>12059.1</v>
      </c>
      <c r="C23" s="1" t="n">
        <v>655.2</v>
      </c>
      <c r="D23" s="1" t="n">
        <v>28.5083333333333</v>
      </c>
      <c r="E23" s="1" t="n">
        <f aca="false">B23</f>
        <v>12059.1</v>
      </c>
      <c r="G23" s="88" t="s">
        <v>153</v>
      </c>
      <c r="H23" s="5" t="n">
        <v>39834</v>
      </c>
      <c r="I23" s="5"/>
      <c r="J23" s="5" t="n">
        <v>39985</v>
      </c>
      <c r="K23" s="1" t="n">
        <v>785.25</v>
      </c>
      <c r="L23" s="1" t="n">
        <v>39.6</v>
      </c>
      <c r="M23" s="1" t="n">
        <v>2.60416666666667</v>
      </c>
      <c r="N23" s="1" t="n">
        <f aca="false">K23</f>
        <v>785.25</v>
      </c>
      <c r="O23" s="88" t="s">
        <v>154</v>
      </c>
      <c r="P23" s="5" t="n">
        <v>39985</v>
      </c>
    </row>
    <row r="24" customFormat="false" ht="15" hidden="false" customHeight="false" outlineLevel="0" collapsed="false">
      <c r="A24" s="5" t="n">
        <v>39835</v>
      </c>
      <c r="B24" s="1" t="n">
        <v>10836</v>
      </c>
      <c r="C24" s="1" t="n">
        <v>721.8</v>
      </c>
      <c r="D24" s="1" t="n">
        <v>21.6166666666667</v>
      </c>
      <c r="E24" s="1" t="n">
        <f aca="false">B24</f>
        <v>10836</v>
      </c>
      <c r="G24" s="88" t="s">
        <v>153</v>
      </c>
      <c r="H24" s="5" t="n">
        <v>39835</v>
      </c>
      <c r="I24" s="5"/>
      <c r="J24" s="5" t="n">
        <v>39986</v>
      </c>
      <c r="K24" s="1" t="n">
        <v>7785</v>
      </c>
      <c r="L24" s="1" t="n">
        <v>615.6</v>
      </c>
      <c r="M24" s="1" t="n">
        <v>3.775</v>
      </c>
      <c r="N24" s="1" t="n">
        <f aca="false">K24</f>
        <v>7785</v>
      </c>
      <c r="O24" s="88" t="s">
        <v>153</v>
      </c>
      <c r="P24" s="5" t="n">
        <v>39986</v>
      </c>
    </row>
    <row r="25" customFormat="false" ht="15" hidden="false" customHeight="false" outlineLevel="0" collapsed="false">
      <c r="A25" s="5" t="n">
        <v>39836</v>
      </c>
      <c r="B25" s="1" t="n">
        <v>10963.8</v>
      </c>
      <c r="C25" s="1" t="n">
        <v>738</v>
      </c>
      <c r="D25" s="1" t="n">
        <v>19.0125</v>
      </c>
      <c r="E25" s="1" t="n">
        <f aca="false">B25</f>
        <v>10963.8</v>
      </c>
      <c r="G25" s="88" t="s">
        <v>153</v>
      </c>
      <c r="H25" s="5" t="n">
        <v>39836</v>
      </c>
      <c r="I25" s="5"/>
      <c r="J25" s="5" t="n">
        <v>39987</v>
      </c>
      <c r="K25" s="1" t="n">
        <v>9324.45</v>
      </c>
      <c r="L25" s="1" t="n">
        <v>622.8</v>
      </c>
      <c r="M25" s="1" t="n">
        <v>4.95833333333334</v>
      </c>
      <c r="N25" s="1" t="n">
        <f aca="false">K25</f>
        <v>9324.45</v>
      </c>
      <c r="O25" s="88" t="s">
        <v>153</v>
      </c>
      <c r="P25" s="5" t="n">
        <v>39987</v>
      </c>
    </row>
    <row r="26" customFormat="false" ht="15" hidden="false" customHeight="false" outlineLevel="0" collapsed="false">
      <c r="A26" s="5" t="n">
        <v>39837</v>
      </c>
      <c r="B26" s="1" t="n">
        <v>1656</v>
      </c>
      <c r="C26" s="1" t="n">
        <v>86.4</v>
      </c>
      <c r="D26" s="1" t="n">
        <v>30.825</v>
      </c>
      <c r="E26" s="1" t="n">
        <f aca="false">B26</f>
        <v>1656</v>
      </c>
      <c r="G26" s="88" t="s">
        <v>154</v>
      </c>
      <c r="H26" s="5" t="n">
        <v>39837</v>
      </c>
      <c r="I26" s="5"/>
      <c r="J26" s="5" t="n">
        <v>39988</v>
      </c>
      <c r="K26" s="1" t="n">
        <v>9670.05</v>
      </c>
      <c r="L26" s="1" t="n">
        <v>667.8</v>
      </c>
      <c r="M26" s="1" t="n">
        <v>7.70833333333333</v>
      </c>
      <c r="N26" s="1" t="n">
        <f aca="false">K26</f>
        <v>9670.05</v>
      </c>
      <c r="O26" s="88" t="s">
        <v>153</v>
      </c>
      <c r="P26" s="5" t="n">
        <v>39988</v>
      </c>
    </row>
    <row r="27" customFormat="false" ht="15" hidden="false" customHeight="false" outlineLevel="0" collapsed="false">
      <c r="A27" s="5" t="n">
        <v>39838</v>
      </c>
      <c r="B27" s="1" t="n">
        <v>1623.6</v>
      </c>
      <c r="C27" s="1" t="n">
        <v>73.8</v>
      </c>
      <c r="D27" s="1" t="n">
        <v>30.3458333333333</v>
      </c>
      <c r="E27" s="1" t="n">
        <f aca="false">B27</f>
        <v>1623.6</v>
      </c>
      <c r="G27" s="88" t="s">
        <v>154</v>
      </c>
      <c r="H27" s="5" t="n">
        <v>39838</v>
      </c>
      <c r="I27" s="5"/>
      <c r="J27" s="5" t="n">
        <v>39989</v>
      </c>
      <c r="K27" s="1" t="n">
        <v>9439.65</v>
      </c>
      <c r="L27" s="1" t="n">
        <v>657</v>
      </c>
      <c r="M27" s="1" t="n">
        <v>5.52916666666667</v>
      </c>
      <c r="N27" s="1" t="n">
        <f aca="false">K27</f>
        <v>9439.65</v>
      </c>
      <c r="O27" s="88" t="s">
        <v>153</v>
      </c>
      <c r="P27" s="5" t="n">
        <v>39989</v>
      </c>
    </row>
    <row r="28" customFormat="false" ht="15" hidden="false" customHeight="false" outlineLevel="0" collapsed="false">
      <c r="A28" s="5" t="n">
        <v>39839</v>
      </c>
      <c r="B28" s="1" t="n">
        <v>9913.5</v>
      </c>
      <c r="C28" s="1" t="n">
        <v>676.8</v>
      </c>
      <c r="D28" s="1" t="n">
        <v>30.2625</v>
      </c>
      <c r="E28" s="1" t="n">
        <f aca="false">B28</f>
        <v>9913.5</v>
      </c>
      <c r="G28" s="88" t="s">
        <v>153</v>
      </c>
      <c r="H28" s="5" t="n">
        <v>39839</v>
      </c>
      <c r="I28" s="5"/>
      <c r="J28" s="5" t="n">
        <v>39990</v>
      </c>
      <c r="K28" s="1" t="n">
        <v>6272.1</v>
      </c>
      <c r="L28" s="1" t="n">
        <v>658.8</v>
      </c>
      <c r="M28" s="1" t="n">
        <v>4.52916666666667</v>
      </c>
      <c r="N28" s="1" t="n">
        <f aca="false">K28</f>
        <v>6272.1</v>
      </c>
      <c r="O28" s="88" t="s">
        <v>153</v>
      </c>
      <c r="P28" s="5" t="n">
        <v>39990</v>
      </c>
    </row>
    <row r="29" customFormat="false" ht="15" hidden="false" customHeight="false" outlineLevel="0" collapsed="false">
      <c r="A29" s="5" t="n">
        <v>39840</v>
      </c>
      <c r="B29" s="1" t="n">
        <v>10869.75</v>
      </c>
      <c r="C29" s="1" t="n">
        <v>747</v>
      </c>
      <c r="D29" s="1" t="n">
        <v>26.7458333333333</v>
      </c>
      <c r="E29" s="1" t="n">
        <f aca="false">B29</f>
        <v>10869.75</v>
      </c>
      <c r="G29" s="88" t="s">
        <v>153</v>
      </c>
      <c r="H29" s="5" t="n">
        <v>39840</v>
      </c>
      <c r="I29" s="5"/>
      <c r="J29" s="5" t="n">
        <v>39991</v>
      </c>
      <c r="K29" s="1" t="n">
        <v>1872</v>
      </c>
      <c r="L29" s="1" t="n">
        <v>86.4</v>
      </c>
      <c r="M29" s="1" t="n">
        <v>3.74999999999999</v>
      </c>
      <c r="N29" s="1" t="n">
        <f aca="false">K29</f>
        <v>1872</v>
      </c>
      <c r="O29" s="88" t="s">
        <v>154</v>
      </c>
      <c r="P29" s="5" t="n">
        <v>39991</v>
      </c>
    </row>
    <row r="30" customFormat="false" ht="15" hidden="false" customHeight="false" outlineLevel="0" collapsed="false">
      <c r="A30" s="5" t="n">
        <v>39841</v>
      </c>
      <c r="B30" s="1" t="n">
        <v>11050.2</v>
      </c>
      <c r="C30" s="1" t="n">
        <v>747</v>
      </c>
      <c r="D30" s="1" t="n">
        <v>23.4625</v>
      </c>
      <c r="E30" s="1" t="n">
        <f aca="false">B30</f>
        <v>11050.2</v>
      </c>
      <c r="G30" s="88" t="s">
        <v>153</v>
      </c>
      <c r="H30" s="5" t="n">
        <v>39841</v>
      </c>
      <c r="I30" s="5"/>
      <c r="J30" s="5" t="n">
        <v>39992</v>
      </c>
      <c r="K30" s="1" t="n">
        <v>1843.65</v>
      </c>
      <c r="L30" s="1" t="n">
        <v>91.8</v>
      </c>
      <c r="M30" s="1" t="n">
        <v>0.875</v>
      </c>
      <c r="N30" s="1" t="n">
        <f aca="false">K30</f>
        <v>1843.65</v>
      </c>
      <c r="O30" s="88" t="s">
        <v>154</v>
      </c>
      <c r="P30" s="5" t="n">
        <v>39992</v>
      </c>
    </row>
    <row r="31" customFormat="false" ht="15" hidden="false" customHeight="false" outlineLevel="0" collapsed="false">
      <c r="A31" s="5" t="n">
        <v>39842</v>
      </c>
      <c r="B31" s="1" t="n">
        <v>9834.75</v>
      </c>
      <c r="C31" s="1" t="n">
        <v>619.2</v>
      </c>
      <c r="D31" s="1" t="n">
        <v>25.0166666666667</v>
      </c>
      <c r="E31" s="1" t="n">
        <f aca="false">B31</f>
        <v>9834.75</v>
      </c>
      <c r="G31" s="88" t="s">
        <v>153</v>
      </c>
      <c r="H31" s="5" t="n">
        <v>39842</v>
      </c>
      <c r="I31" s="5"/>
      <c r="J31" s="5" t="n">
        <v>39993</v>
      </c>
      <c r="K31" s="1" t="n">
        <v>8666.1</v>
      </c>
      <c r="L31" s="1" t="n">
        <v>653.4</v>
      </c>
      <c r="M31" s="1" t="n">
        <v>0</v>
      </c>
      <c r="N31" s="1" t="n">
        <f aca="false">K31</f>
        <v>8666.1</v>
      </c>
      <c r="O31" s="88" t="s">
        <v>153</v>
      </c>
      <c r="P31" s="5" t="n">
        <v>39993</v>
      </c>
    </row>
    <row r="32" customFormat="false" ht="15" hidden="false" customHeight="false" outlineLevel="0" collapsed="false">
      <c r="A32" s="5" t="n">
        <v>39843</v>
      </c>
      <c r="B32" s="1" t="n">
        <v>9199.35</v>
      </c>
      <c r="C32" s="1" t="n">
        <v>680.4</v>
      </c>
      <c r="D32" s="1" t="n">
        <v>24.025</v>
      </c>
      <c r="E32" s="1" t="n">
        <f aca="false">B32</f>
        <v>9199.35</v>
      </c>
      <c r="G32" s="88" t="s">
        <v>153</v>
      </c>
      <c r="H32" s="5" t="n">
        <v>39843</v>
      </c>
      <c r="I32" s="5"/>
      <c r="J32" s="5" t="n">
        <v>39994</v>
      </c>
      <c r="K32" s="1" t="n">
        <v>9472.95</v>
      </c>
      <c r="L32" s="1" t="n">
        <v>720</v>
      </c>
      <c r="M32" s="1" t="n">
        <v>0</v>
      </c>
      <c r="N32" s="1" t="n">
        <f aca="false">K32</f>
        <v>9472.95</v>
      </c>
      <c r="O32" s="88" t="s">
        <v>153</v>
      </c>
      <c r="P32" s="5" t="n">
        <v>39994</v>
      </c>
    </row>
    <row r="33" customFormat="false" ht="15" hidden="false" customHeight="false" outlineLevel="0" collapsed="false">
      <c r="A33" s="5" t="n">
        <v>39844</v>
      </c>
      <c r="B33" s="1" t="n">
        <v>9486</v>
      </c>
      <c r="C33" s="1" t="n">
        <v>757.8</v>
      </c>
      <c r="D33" s="1" t="n">
        <v>28.3083333333333</v>
      </c>
      <c r="E33" s="1" t="n">
        <f aca="false">B33</f>
        <v>9486</v>
      </c>
      <c r="G33" s="88" t="s">
        <v>154</v>
      </c>
      <c r="H33" s="5" t="n">
        <v>39844</v>
      </c>
      <c r="I33" s="5"/>
      <c r="J33" s="5" t="n">
        <v>39995</v>
      </c>
      <c r="K33" s="1" t="n">
        <v>3685.95</v>
      </c>
      <c r="L33" s="1" t="n">
        <v>586.8</v>
      </c>
      <c r="M33" s="1" t="n">
        <v>0.666666666666668</v>
      </c>
      <c r="N33" s="1" t="n">
        <f aca="false">K33</f>
        <v>3685.95</v>
      </c>
      <c r="O33" s="88" t="s">
        <v>152</v>
      </c>
      <c r="P33" s="5" t="n">
        <v>39995</v>
      </c>
    </row>
    <row r="34" customFormat="false" ht="15" hidden="false" customHeight="false" outlineLevel="0" collapsed="false">
      <c r="A34" s="5" t="n">
        <v>39845</v>
      </c>
      <c r="B34" s="1" t="n">
        <v>6120.45</v>
      </c>
      <c r="C34" s="1" t="n">
        <v>262.8</v>
      </c>
      <c r="D34" s="1" t="n">
        <v>17.8333333333333</v>
      </c>
      <c r="E34" s="1" t="n">
        <f aca="false">B34</f>
        <v>6120.45</v>
      </c>
      <c r="G34" s="88" t="s">
        <v>154</v>
      </c>
      <c r="H34" s="5" t="n">
        <v>39845</v>
      </c>
      <c r="I34" s="5"/>
      <c r="J34" s="5" t="n">
        <v>39996</v>
      </c>
      <c r="K34" s="1" t="n">
        <v>8773.2</v>
      </c>
      <c r="L34" s="1" t="n">
        <v>640.8</v>
      </c>
      <c r="M34" s="1" t="n">
        <v>0.295833333333334</v>
      </c>
      <c r="N34" s="1" t="n">
        <f aca="false">K34</f>
        <v>8773.2</v>
      </c>
      <c r="O34" s="88" t="s">
        <v>153</v>
      </c>
      <c r="P34" s="5" t="n">
        <v>39996</v>
      </c>
    </row>
    <row r="35" customFormat="false" ht="15" hidden="false" customHeight="false" outlineLevel="0" collapsed="false">
      <c r="A35" s="5" t="n">
        <v>39846</v>
      </c>
      <c r="B35" s="1" t="n">
        <v>10072.8</v>
      </c>
      <c r="C35" s="1" t="n">
        <v>673.2</v>
      </c>
      <c r="D35" s="1" t="n">
        <v>19.9375</v>
      </c>
      <c r="E35" s="1" t="n">
        <f aca="false">B35</f>
        <v>10072.8</v>
      </c>
      <c r="G35" s="88" t="s">
        <v>153</v>
      </c>
      <c r="H35" s="5" t="n">
        <v>39846</v>
      </c>
      <c r="I35" s="5"/>
      <c r="J35" s="5" t="n">
        <v>39997</v>
      </c>
      <c r="K35" s="1" t="n">
        <v>5186.25</v>
      </c>
      <c r="L35" s="1" t="n">
        <v>693</v>
      </c>
      <c r="M35" s="1" t="n">
        <v>0.333333333333332</v>
      </c>
      <c r="N35" s="1" t="n">
        <f aca="false">K35</f>
        <v>5186.25</v>
      </c>
      <c r="O35" s="88" t="s">
        <v>153</v>
      </c>
      <c r="P35" s="5" t="n">
        <v>39997</v>
      </c>
    </row>
    <row r="36" customFormat="false" ht="15" hidden="false" customHeight="false" outlineLevel="0" collapsed="false">
      <c r="A36" s="5" t="n">
        <v>39847</v>
      </c>
      <c r="B36" s="1" t="n">
        <v>9887.4</v>
      </c>
      <c r="C36" s="1" t="n">
        <v>698.4</v>
      </c>
      <c r="D36" s="1" t="n">
        <v>23.8958333333333</v>
      </c>
      <c r="E36" s="1" t="n">
        <f aca="false">B36</f>
        <v>9887.4</v>
      </c>
      <c r="G36" s="88" t="s">
        <v>153</v>
      </c>
      <c r="H36" s="5" t="n">
        <v>39847</v>
      </c>
      <c r="I36" s="5"/>
      <c r="J36" s="5" t="n">
        <v>39998</v>
      </c>
      <c r="K36" s="1" t="n">
        <v>655.65</v>
      </c>
      <c r="L36" s="1" t="n">
        <v>43.2</v>
      </c>
      <c r="M36" s="1" t="n">
        <v>0</v>
      </c>
      <c r="N36" s="1" t="n">
        <f aca="false">K36</f>
        <v>655.65</v>
      </c>
      <c r="O36" s="88" t="s">
        <v>154</v>
      </c>
      <c r="P36" s="5" t="n">
        <v>39998</v>
      </c>
    </row>
    <row r="37" customFormat="false" ht="15" hidden="false" customHeight="false" outlineLevel="0" collapsed="false">
      <c r="A37" s="5" t="n">
        <v>39848</v>
      </c>
      <c r="B37" s="1" t="n">
        <v>10526.4</v>
      </c>
      <c r="C37" s="1" t="n">
        <v>675</v>
      </c>
      <c r="D37" s="1" t="n">
        <v>31.5708333333333</v>
      </c>
      <c r="E37" s="1" t="n">
        <f aca="false">B37</f>
        <v>10526.4</v>
      </c>
      <c r="G37" s="88" t="s">
        <v>153</v>
      </c>
      <c r="H37" s="5" t="n">
        <v>39848</v>
      </c>
      <c r="I37" s="5"/>
      <c r="J37" s="5" t="n">
        <v>39999</v>
      </c>
      <c r="K37" s="1" t="n">
        <v>655.65</v>
      </c>
      <c r="L37" s="1" t="n">
        <v>32.4</v>
      </c>
      <c r="M37" s="1" t="n">
        <v>0.824999999999999</v>
      </c>
      <c r="N37" s="1" t="n">
        <f aca="false">K37</f>
        <v>655.65</v>
      </c>
      <c r="O37" s="88" t="s">
        <v>154</v>
      </c>
      <c r="P37" s="5" t="n">
        <v>39999</v>
      </c>
    </row>
    <row r="38" customFormat="false" ht="15" hidden="false" customHeight="false" outlineLevel="0" collapsed="false">
      <c r="A38" s="5" t="n">
        <v>39849</v>
      </c>
      <c r="B38" s="1" t="n">
        <v>10307.7</v>
      </c>
      <c r="C38" s="1" t="n">
        <v>622.8</v>
      </c>
      <c r="D38" s="1" t="n">
        <v>32.5833333333333</v>
      </c>
      <c r="E38" s="1" t="n">
        <f aca="false">B38</f>
        <v>10307.7</v>
      </c>
      <c r="G38" s="88" t="s">
        <v>153</v>
      </c>
      <c r="H38" s="5" t="n">
        <v>39849</v>
      </c>
      <c r="I38" s="5"/>
      <c r="J38" s="5" t="n">
        <v>40000</v>
      </c>
      <c r="K38" s="1" t="n">
        <v>6030.9</v>
      </c>
      <c r="L38" s="1" t="n">
        <v>612</v>
      </c>
      <c r="M38" s="1" t="n">
        <v>1.25833333333333</v>
      </c>
      <c r="N38" s="1" t="n">
        <f aca="false">K38</f>
        <v>6030.9</v>
      </c>
      <c r="O38" s="88" t="s">
        <v>153</v>
      </c>
      <c r="P38" s="5" t="n">
        <v>40000</v>
      </c>
    </row>
    <row r="39" customFormat="false" ht="15" hidden="false" customHeight="false" outlineLevel="0" collapsed="false">
      <c r="A39" s="5" t="n">
        <v>39850</v>
      </c>
      <c r="B39" s="1" t="n">
        <v>8040.6</v>
      </c>
      <c r="C39" s="1" t="n">
        <v>698.4</v>
      </c>
      <c r="D39" s="1" t="n">
        <v>24.4291666666667</v>
      </c>
      <c r="E39" s="1" t="n">
        <f aca="false">B39</f>
        <v>8040.6</v>
      </c>
      <c r="G39" s="88" t="s">
        <v>153</v>
      </c>
      <c r="H39" s="5" t="n">
        <v>39850</v>
      </c>
      <c r="I39" s="5"/>
      <c r="J39" s="5" t="n">
        <v>40001</v>
      </c>
      <c r="K39" s="1" t="n">
        <v>9360.9</v>
      </c>
      <c r="L39" s="1" t="n">
        <v>664.2</v>
      </c>
      <c r="M39" s="1" t="n">
        <v>0</v>
      </c>
      <c r="N39" s="1" t="n">
        <f aca="false">K39</f>
        <v>9360.9</v>
      </c>
      <c r="O39" s="88" t="s">
        <v>153</v>
      </c>
      <c r="P39" s="5" t="n">
        <v>40001</v>
      </c>
    </row>
    <row r="40" customFormat="false" ht="15" hidden="false" customHeight="false" outlineLevel="0" collapsed="false">
      <c r="A40" s="5" t="n">
        <v>39851</v>
      </c>
      <c r="B40" s="1" t="n">
        <v>3397.5</v>
      </c>
      <c r="C40" s="1" t="n">
        <v>525.6</v>
      </c>
      <c r="D40" s="1" t="n">
        <v>16.025</v>
      </c>
      <c r="E40" s="1" t="n">
        <f aca="false">B40</f>
        <v>3397.5</v>
      </c>
      <c r="G40" s="88" t="s">
        <v>154</v>
      </c>
      <c r="H40" s="5" t="n">
        <v>39851</v>
      </c>
      <c r="I40" s="5"/>
      <c r="J40" s="5" t="n">
        <v>40002</v>
      </c>
      <c r="K40" s="1" t="n">
        <v>7137</v>
      </c>
      <c r="L40" s="1" t="n">
        <v>550.8</v>
      </c>
      <c r="M40" s="1" t="n">
        <v>0.0125000000000028</v>
      </c>
      <c r="N40" s="1" t="n">
        <f aca="false">K40</f>
        <v>7137</v>
      </c>
      <c r="O40" s="88" t="s">
        <v>153</v>
      </c>
      <c r="P40" s="5" t="n">
        <v>40002</v>
      </c>
    </row>
    <row r="41" customFormat="false" ht="15" hidden="false" customHeight="false" outlineLevel="0" collapsed="false">
      <c r="A41" s="5" t="n">
        <v>39852</v>
      </c>
      <c r="B41" s="1" t="n">
        <v>1507.5</v>
      </c>
      <c r="C41" s="1" t="n">
        <v>72</v>
      </c>
      <c r="D41" s="1" t="n">
        <v>17.0208333333333</v>
      </c>
      <c r="E41" s="1" t="n">
        <f aca="false">B41</f>
        <v>1507.5</v>
      </c>
      <c r="G41" s="88" t="s">
        <v>154</v>
      </c>
      <c r="H41" s="5" t="n">
        <v>39852</v>
      </c>
      <c r="I41" s="5"/>
      <c r="J41" s="5" t="n">
        <v>40003</v>
      </c>
      <c r="K41" s="1" t="n">
        <v>8554.05</v>
      </c>
      <c r="L41" s="1" t="n">
        <v>639</v>
      </c>
      <c r="M41" s="1" t="n">
        <v>1.16666666666667</v>
      </c>
      <c r="N41" s="1" t="n">
        <f aca="false">K41</f>
        <v>8554.05</v>
      </c>
      <c r="O41" s="88" t="s">
        <v>153</v>
      </c>
      <c r="P41" s="5" t="n">
        <v>40003</v>
      </c>
    </row>
    <row r="42" customFormat="false" ht="15" hidden="false" customHeight="false" outlineLevel="0" collapsed="false">
      <c r="A42" s="5" t="n">
        <v>39853</v>
      </c>
      <c r="B42" s="1" t="n">
        <v>10534.05</v>
      </c>
      <c r="C42" s="1" t="n">
        <v>725.4</v>
      </c>
      <c r="D42" s="1" t="n">
        <v>19.0666666666667</v>
      </c>
      <c r="E42" s="1" t="n">
        <f aca="false">B42</f>
        <v>10534.05</v>
      </c>
      <c r="G42" s="88" t="s">
        <v>153</v>
      </c>
      <c r="H42" s="5" t="n">
        <v>39853</v>
      </c>
      <c r="I42" s="5"/>
      <c r="J42" s="5" t="n">
        <v>40004</v>
      </c>
      <c r="K42" s="1" t="n">
        <v>5412.6</v>
      </c>
      <c r="L42" s="1" t="n">
        <v>628.2</v>
      </c>
      <c r="M42" s="1" t="n">
        <v>2.8875</v>
      </c>
      <c r="N42" s="1" t="n">
        <f aca="false">K42</f>
        <v>5412.6</v>
      </c>
      <c r="O42" s="88" t="s">
        <v>153</v>
      </c>
      <c r="P42" s="5" t="n">
        <v>40004</v>
      </c>
    </row>
    <row r="43" customFormat="false" ht="15" hidden="false" customHeight="false" outlineLevel="0" collapsed="false">
      <c r="A43" s="5" t="n">
        <v>39854</v>
      </c>
      <c r="B43" s="1" t="n">
        <v>11583.9</v>
      </c>
      <c r="C43" s="1" t="n">
        <v>802.8</v>
      </c>
      <c r="D43" s="1" t="n">
        <v>14.1666666666667</v>
      </c>
      <c r="E43" s="1" t="n">
        <f aca="false">B43</f>
        <v>11583.9</v>
      </c>
      <c r="G43" s="88" t="s">
        <v>153</v>
      </c>
      <c r="H43" s="5" t="n">
        <v>39854</v>
      </c>
      <c r="I43" s="5"/>
      <c r="J43" s="5" t="n">
        <v>40005</v>
      </c>
      <c r="K43" s="1" t="n">
        <v>1458</v>
      </c>
      <c r="L43" s="1" t="n">
        <v>72</v>
      </c>
      <c r="M43" s="1" t="n">
        <v>3.99583333333334</v>
      </c>
      <c r="N43" s="1" t="n">
        <f aca="false">K43</f>
        <v>1458</v>
      </c>
      <c r="O43" s="88" t="s">
        <v>154</v>
      </c>
      <c r="P43" s="5" t="n">
        <v>40005</v>
      </c>
    </row>
    <row r="44" customFormat="false" ht="15" hidden="false" customHeight="false" outlineLevel="0" collapsed="false">
      <c r="A44" s="5" t="n">
        <v>39855</v>
      </c>
      <c r="B44" s="1" t="n">
        <v>10526.4</v>
      </c>
      <c r="C44" s="1" t="n">
        <v>676.8</v>
      </c>
      <c r="D44" s="1" t="n">
        <v>10.3583333333333</v>
      </c>
      <c r="E44" s="1" t="n">
        <f aca="false">B44</f>
        <v>10526.4</v>
      </c>
      <c r="G44" s="88" t="s">
        <v>153</v>
      </c>
      <c r="H44" s="5" t="n">
        <v>39855</v>
      </c>
      <c r="I44" s="5"/>
      <c r="J44" s="5" t="n">
        <v>40006</v>
      </c>
      <c r="K44" s="1" t="n">
        <v>1462.5</v>
      </c>
      <c r="L44" s="1" t="n">
        <v>68.4</v>
      </c>
      <c r="M44" s="1" t="n">
        <v>0</v>
      </c>
      <c r="N44" s="1" t="n">
        <f aca="false">K44</f>
        <v>1462.5</v>
      </c>
      <c r="O44" s="88" t="s">
        <v>154</v>
      </c>
      <c r="P44" s="5" t="n">
        <v>40006</v>
      </c>
    </row>
    <row r="45" customFormat="false" ht="15" hidden="false" customHeight="false" outlineLevel="0" collapsed="false">
      <c r="A45" s="5" t="n">
        <v>39856</v>
      </c>
      <c r="B45" s="1" t="n">
        <v>12376.35</v>
      </c>
      <c r="C45" s="1" t="n">
        <v>878.4</v>
      </c>
      <c r="D45" s="1" t="n">
        <v>14.0625</v>
      </c>
      <c r="E45" s="1" t="n">
        <f aca="false">B45</f>
        <v>12376.35</v>
      </c>
      <c r="G45" s="88" t="s">
        <v>153</v>
      </c>
      <c r="H45" s="5" t="n">
        <v>39856</v>
      </c>
      <c r="I45" s="5"/>
      <c r="J45" s="5" t="n">
        <v>40007</v>
      </c>
      <c r="K45" s="1" t="n">
        <v>9839.25</v>
      </c>
      <c r="L45" s="1" t="n">
        <v>664.2</v>
      </c>
      <c r="M45" s="1" t="n">
        <v>0</v>
      </c>
      <c r="N45" s="1" t="n">
        <f aca="false">K45</f>
        <v>9839.25</v>
      </c>
      <c r="O45" s="88" t="s">
        <v>153</v>
      </c>
      <c r="P45" s="5" t="n">
        <v>40007</v>
      </c>
    </row>
    <row r="46" customFormat="false" ht="15" hidden="false" customHeight="false" outlineLevel="0" collapsed="false">
      <c r="A46" s="5" t="n">
        <v>39857</v>
      </c>
      <c r="B46" s="1" t="n">
        <v>7745.85</v>
      </c>
      <c r="C46" s="1" t="n">
        <v>705.6</v>
      </c>
      <c r="D46" s="1" t="n">
        <v>22.0958333333333</v>
      </c>
      <c r="E46" s="1" t="n">
        <f aca="false">B46</f>
        <v>7745.85</v>
      </c>
      <c r="G46" s="88" t="s">
        <v>153</v>
      </c>
      <c r="H46" s="5" t="n">
        <v>39857</v>
      </c>
      <c r="I46" s="5"/>
      <c r="J46" s="5" t="n">
        <v>40008</v>
      </c>
      <c r="K46" s="1" t="n">
        <v>11326.05</v>
      </c>
      <c r="L46" s="1" t="n">
        <v>747</v>
      </c>
      <c r="M46" s="1" t="n">
        <v>0.770833333333332</v>
      </c>
      <c r="N46" s="1" t="n">
        <f aca="false">K46</f>
        <v>11326.05</v>
      </c>
      <c r="O46" s="88" t="s">
        <v>153</v>
      </c>
      <c r="P46" s="5" t="n">
        <v>40008</v>
      </c>
    </row>
    <row r="47" customFormat="false" ht="15" hidden="false" customHeight="false" outlineLevel="0" collapsed="false">
      <c r="A47" s="5" t="n">
        <v>39858</v>
      </c>
      <c r="B47" s="1" t="n">
        <v>1459.8</v>
      </c>
      <c r="C47" s="1" t="n">
        <v>68.4</v>
      </c>
      <c r="D47" s="1" t="n">
        <v>23.2125</v>
      </c>
      <c r="E47" s="1" t="n">
        <f aca="false">B47</f>
        <v>1459.8</v>
      </c>
      <c r="G47" s="88" t="s">
        <v>154</v>
      </c>
      <c r="H47" s="5" t="n">
        <v>39858</v>
      </c>
      <c r="I47" s="5"/>
      <c r="J47" s="5" t="n">
        <v>40009</v>
      </c>
      <c r="K47" s="1" t="n">
        <v>9318.15</v>
      </c>
      <c r="L47" s="1" t="n">
        <v>664.2</v>
      </c>
      <c r="M47" s="1" t="n">
        <v>0.516666666666666</v>
      </c>
      <c r="N47" s="1" t="n">
        <f aca="false">K47</f>
        <v>9318.15</v>
      </c>
      <c r="O47" s="88" t="s">
        <v>153</v>
      </c>
      <c r="P47" s="5" t="n">
        <v>40009</v>
      </c>
    </row>
    <row r="48" customFormat="false" ht="15" hidden="false" customHeight="false" outlineLevel="0" collapsed="false">
      <c r="A48" s="5" t="n">
        <v>39859</v>
      </c>
      <c r="B48" s="1" t="n">
        <v>2012.85</v>
      </c>
      <c r="C48" s="1" t="n">
        <v>262.8</v>
      </c>
      <c r="D48" s="1" t="n">
        <v>21.9625</v>
      </c>
      <c r="E48" s="1" t="n">
        <f aca="false">B48</f>
        <v>2012.85</v>
      </c>
      <c r="G48" s="88" t="s">
        <v>154</v>
      </c>
      <c r="H48" s="5" t="n">
        <v>39859</v>
      </c>
      <c r="I48" s="5"/>
      <c r="J48" s="5" t="n">
        <v>40010</v>
      </c>
      <c r="K48" s="1" t="n">
        <v>9045</v>
      </c>
      <c r="L48" s="1" t="n">
        <v>622.8</v>
      </c>
      <c r="M48" s="1" t="n">
        <v>4.26666666666667</v>
      </c>
      <c r="N48" s="1" t="n">
        <f aca="false">K48</f>
        <v>9045</v>
      </c>
      <c r="O48" s="88" t="s">
        <v>153</v>
      </c>
      <c r="P48" s="5" t="n">
        <v>40010</v>
      </c>
    </row>
    <row r="49" customFormat="false" ht="15" hidden="false" customHeight="false" outlineLevel="0" collapsed="false">
      <c r="A49" s="5" t="n">
        <v>39860</v>
      </c>
      <c r="B49" s="1" t="n">
        <v>9779.4</v>
      </c>
      <c r="C49" s="1" t="n">
        <v>694.8</v>
      </c>
      <c r="D49" s="1" t="n">
        <v>22.1208333333333</v>
      </c>
      <c r="E49" s="1" t="n">
        <f aca="false">B49</f>
        <v>9779.4</v>
      </c>
      <c r="G49" s="88" t="s">
        <v>152</v>
      </c>
      <c r="H49" s="5" t="n">
        <v>39860</v>
      </c>
      <c r="I49" s="5"/>
      <c r="J49" s="5" t="n">
        <v>40011</v>
      </c>
      <c r="K49" s="1" t="n">
        <v>5952.15</v>
      </c>
      <c r="L49" s="1" t="n">
        <v>640.8</v>
      </c>
      <c r="M49" s="1" t="n">
        <v>0.31666666666667</v>
      </c>
      <c r="N49" s="1" t="n">
        <f aca="false">K49</f>
        <v>5952.15</v>
      </c>
      <c r="O49" s="88" t="s">
        <v>153</v>
      </c>
      <c r="P49" s="5" t="n">
        <v>40011</v>
      </c>
    </row>
    <row r="50" customFormat="false" ht="15" hidden="false" customHeight="false" outlineLevel="0" collapsed="false">
      <c r="A50" s="5" t="n">
        <v>39861</v>
      </c>
      <c r="B50" s="1" t="n">
        <v>12098.25</v>
      </c>
      <c r="C50" s="1" t="n">
        <v>711</v>
      </c>
      <c r="D50" s="1" t="n">
        <v>20.4583333333333</v>
      </c>
      <c r="E50" s="1" t="n">
        <f aca="false">B50</f>
        <v>12098.25</v>
      </c>
      <c r="G50" s="88" t="s">
        <v>153</v>
      </c>
      <c r="H50" s="5" t="n">
        <v>39861</v>
      </c>
      <c r="I50" s="5"/>
      <c r="J50" s="5" t="n">
        <v>40012</v>
      </c>
      <c r="K50" s="1" t="n">
        <v>762.75</v>
      </c>
      <c r="L50" s="1" t="n">
        <v>48.6</v>
      </c>
      <c r="M50" s="1" t="n">
        <v>0</v>
      </c>
      <c r="N50" s="1" t="n">
        <f aca="false">K50</f>
        <v>762.75</v>
      </c>
      <c r="O50" s="88" t="s">
        <v>154</v>
      </c>
      <c r="P50" s="5" t="n">
        <v>40012</v>
      </c>
    </row>
    <row r="51" customFormat="false" ht="15" hidden="false" customHeight="false" outlineLevel="0" collapsed="false">
      <c r="A51" s="5" t="n">
        <v>39862</v>
      </c>
      <c r="B51" s="1" t="n">
        <v>10255.95</v>
      </c>
      <c r="C51" s="1" t="n">
        <v>673.2</v>
      </c>
      <c r="D51" s="1" t="n">
        <v>17.8458333333333</v>
      </c>
      <c r="E51" s="1" t="n">
        <f aca="false">B51</f>
        <v>10255.95</v>
      </c>
      <c r="G51" s="88" t="s">
        <v>153</v>
      </c>
      <c r="H51" s="5" t="n">
        <v>39862</v>
      </c>
      <c r="I51" s="5"/>
      <c r="J51" s="5" t="n">
        <v>40013</v>
      </c>
      <c r="K51" s="1" t="n">
        <v>737.55</v>
      </c>
      <c r="L51" s="1" t="n">
        <v>36</v>
      </c>
      <c r="M51" s="1" t="n">
        <v>0</v>
      </c>
      <c r="N51" s="1" t="n">
        <f aca="false">K51</f>
        <v>737.55</v>
      </c>
      <c r="O51" s="88" t="s">
        <v>154</v>
      </c>
      <c r="P51" s="5" t="n">
        <v>40013</v>
      </c>
    </row>
    <row r="52" customFormat="false" ht="15" hidden="false" customHeight="false" outlineLevel="0" collapsed="false">
      <c r="A52" s="5" t="n">
        <v>39863</v>
      </c>
      <c r="B52" s="1" t="n">
        <v>9917.1</v>
      </c>
      <c r="C52" s="1" t="n">
        <v>658.8</v>
      </c>
      <c r="D52" s="1" t="n">
        <v>22.625</v>
      </c>
      <c r="E52" s="1" t="n">
        <f aca="false">B52</f>
        <v>9917.1</v>
      </c>
      <c r="G52" s="88" t="s">
        <v>153</v>
      </c>
      <c r="H52" s="5" t="n">
        <v>39863</v>
      </c>
      <c r="I52" s="5"/>
      <c r="J52" s="5" t="n">
        <v>40014</v>
      </c>
      <c r="K52" s="1" t="n">
        <v>8642.7</v>
      </c>
      <c r="L52" s="1" t="n">
        <v>624.6</v>
      </c>
      <c r="M52" s="1" t="n">
        <v>1.10833333333333</v>
      </c>
      <c r="N52" s="1" t="n">
        <f aca="false">K52</f>
        <v>8642.7</v>
      </c>
      <c r="O52" s="88" t="s">
        <v>153</v>
      </c>
      <c r="P52" s="5" t="n">
        <v>40014</v>
      </c>
    </row>
    <row r="53" customFormat="false" ht="15" hidden="false" customHeight="false" outlineLevel="0" collapsed="false">
      <c r="A53" s="5" t="n">
        <v>39864</v>
      </c>
      <c r="B53" s="1" t="n">
        <v>7042.05</v>
      </c>
      <c r="C53" s="1" t="n">
        <v>658.8</v>
      </c>
      <c r="D53" s="1" t="n">
        <v>23.8</v>
      </c>
      <c r="E53" s="1" t="n">
        <f aca="false">B53</f>
        <v>7042.05</v>
      </c>
      <c r="G53" s="88" t="s">
        <v>153</v>
      </c>
      <c r="H53" s="5" t="n">
        <v>39864</v>
      </c>
      <c r="I53" s="5"/>
      <c r="J53" s="5" t="n">
        <v>40015</v>
      </c>
      <c r="K53" s="1" t="n">
        <v>11035.35</v>
      </c>
      <c r="L53" s="1" t="n">
        <v>649.8</v>
      </c>
      <c r="M53" s="1" t="n">
        <v>0.512499999999996</v>
      </c>
      <c r="N53" s="1" t="n">
        <f aca="false">K53</f>
        <v>11035.35</v>
      </c>
      <c r="O53" s="88" t="s">
        <v>153</v>
      </c>
      <c r="P53" s="5" t="n">
        <v>40015</v>
      </c>
    </row>
    <row r="54" customFormat="false" ht="15" hidden="false" customHeight="false" outlineLevel="0" collapsed="false">
      <c r="A54" s="5" t="n">
        <v>39865</v>
      </c>
      <c r="B54" s="1" t="n">
        <v>2314.35</v>
      </c>
      <c r="C54" s="1" t="n">
        <v>118.8</v>
      </c>
      <c r="D54" s="1" t="n">
        <v>23.0041666666667</v>
      </c>
      <c r="E54" s="1" t="n">
        <f aca="false">B54</f>
        <v>2314.35</v>
      </c>
      <c r="G54" s="88" t="s">
        <v>154</v>
      </c>
      <c r="H54" s="5" t="n">
        <v>39865</v>
      </c>
      <c r="I54" s="5"/>
      <c r="J54" s="5" t="n">
        <v>40016</v>
      </c>
      <c r="K54" s="1" t="n">
        <v>11937.15</v>
      </c>
      <c r="L54" s="1" t="n">
        <v>696.6</v>
      </c>
      <c r="M54" s="1" t="n">
        <v>1.40416666666666</v>
      </c>
      <c r="N54" s="1" t="n">
        <f aca="false">K54</f>
        <v>11937.15</v>
      </c>
      <c r="O54" s="88" t="s">
        <v>153</v>
      </c>
      <c r="P54" s="5" t="n">
        <v>40016</v>
      </c>
    </row>
    <row r="55" customFormat="false" ht="15" hidden="false" customHeight="false" outlineLevel="0" collapsed="false">
      <c r="A55" s="5" t="n">
        <v>39866</v>
      </c>
      <c r="B55" s="1" t="n">
        <v>2313.45</v>
      </c>
      <c r="C55" s="1" t="n">
        <v>104.4</v>
      </c>
      <c r="D55" s="1" t="n">
        <v>22.1291666666667</v>
      </c>
      <c r="E55" s="1" t="n">
        <f aca="false">B55</f>
        <v>2313.45</v>
      </c>
      <c r="G55" s="88" t="s">
        <v>154</v>
      </c>
      <c r="H55" s="5" t="n">
        <v>39866</v>
      </c>
      <c r="I55" s="5"/>
      <c r="J55" s="5" t="n">
        <v>40017</v>
      </c>
      <c r="K55" s="1" t="n">
        <v>11022.75</v>
      </c>
      <c r="L55" s="1" t="n">
        <v>689.4</v>
      </c>
      <c r="M55" s="1" t="n">
        <v>1.53750000000001</v>
      </c>
      <c r="N55" s="1" t="n">
        <f aca="false">K55</f>
        <v>11022.75</v>
      </c>
      <c r="O55" s="88" t="s">
        <v>153</v>
      </c>
      <c r="P55" s="5" t="n">
        <v>40017</v>
      </c>
    </row>
    <row r="56" customFormat="false" ht="15" hidden="false" customHeight="false" outlineLevel="0" collapsed="false">
      <c r="A56" s="5" t="n">
        <v>39867</v>
      </c>
      <c r="B56" s="1" t="n">
        <v>8926.65</v>
      </c>
      <c r="C56" s="1" t="n">
        <v>680.4</v>
      </c>
      <c r="D56" s="1" t="n">
        <v>26.6958333333333</v>
      </c>
      <c r="E56" s="1" t="n">
        <f aca="false">B56</f>
        <v>8926.65</v>
      </c>
      <c r="G56" s="88" t="s">
        <v>153</v>
      </c>
      <c r="H56" s="5" t="n">
        <v>39867</v>
      </c>
      <c r="I56" s="5"/>
      <c r="J56" s="5" t="n">
        <v>40018</v>
      </c>
      <c r="K56" s="1" t="n">
        <v>8002.8</v>
      </c>
      <c r="L56" s="1" t="n">
        <v>662.4</v>
      </c>
      <c r="M56" s="1" t="n">
        <v>2.3625</v>
      </c>
      <c r="N56" s="1" t="n">
        <f aca="false">K56</f>
        <v>8002.8</v>
      </c>
      <c r="O56" s="88" t="s">
        <v>153</v>
      </c>
      <c r="P56" s="5" t="n">
        <v>40018</v>
      </c>
    </row>
    <row r="57" customFormat="false" ht="15" hidden="false" customHeight="false" outlineLevel="0" collapsed="false">
      <c r="A57" s="5" t="n">
        <v>39868</v>
      </c>
      <c r="B57" s="1" t="n">
        <v>10617.75</v>
      </c>
      <c r="C57" s="1" t="n">
        <v>694.8</v>
      </c>
      <c r="D57" s="1" t="n">
        <v>26.0125</v>
      </c>
      <c r="E57" s="1" t="n">
        <f aca="false">B57</f>
        <v>10617.75</v>
      </c>
      <c r="G57" s="88" t="s">
        <v>153</v>
      </c>
      <c r="H57" s="5" t="n">
        <v>39868</v>
      </c>
      <c r="I57" s="5"/>
      <c r="J57" s="5" t="n">
        <v>40019</v>
      </c>
      <c r="K57" s="1" t="n">
        <v>3172.05</v>
      </c>
      <c r="L57" s="1" t="n">
        <v>513</v>
      </c>
      <c r="M57" s="1" t="n">
        <v>1.98333333333333</v>
      </c>
      <c r="N57" s="1" t="n">
        <f aca="false">K57</f>
        <v>3172.05</v>
      </c>
      <c r="O57" s="88" t="s">
        <v>154</v>
      </c>
      <c r="P57" s="5" t="n">
        <v>40019</v>
      </c>
    </row>
    <row r="58" customFormat="false" ht="15" hidden="false" customHeight="false" outlineLevel="0" collapsed="false">
      <c r="A58" s="5" t="n">
        <v>39869</v>
      </c>
      <c r="B58" s="1" t="n">
        <v>9993.15</v>
      </c>
      <c r="C58" s="1" t="n">
        <v>693</v>
      </c>
      <c r="D58" s="1" t="n">
        <v>19.5875</v>
      </c>
      <c r="E58" s="1" t="n">
        <f aca="false">B58</f>
        <v>9993.15</v>
      </c>
      <c r="G58" s="88" t="s">
        <v>153</v>
      </c>
      <c r="H58" s="5" t="n">
        <v>39869</v>
      </c>
      <c r="I58" s="5"/>
      <c r="J58" s="5" t="n">
        <v>40020</v>
      </c>
      <c r="K58" s="1" t="n">
        <v>789.75</v>
      </c>
      <c r="L58" s="1" t="n">
        <v>39.6</v>
      </c>
      <c r="M58" s="1" t="n">
        <v>0.729166666666668</v>
      </c>
      <c r="N58" s="1" t="n">
        <f aca="false">K58</f>
        <v>789.75</v>
      </c>
      <c r="O58" s="88" t="s">
        <v>154</v>
      </c>
      <c r="P58" s="5" t="n">
        <v>40020</v>
      </c>
    </row>
    <row r="59" customFormat="false" ht="15" hidden="false" customHeight="false" outlineLevel="0" collapsed="false">
      <c r="A59" s="5" t="n">
        <v>39870</v>
      </c>
      <c r="B59" s="1" t="n">
        <v>7639.65</v>
      </c>
      <c r="C59" s="1" t="n">
        <v>671.4</v>
      </c>
      <c r="D59" s="1" t="n">
        <v>14.7708333333333</v>
      </c>
      <c r="E59" s="1" t="n">
        <f aca="false">B59</f>
        <v>7639.65</v>
      </c>
      <c r="G59" s="88" t="s">
        <v>153</v>
      </c>
      <c r="H59" s="5" t="n">
        <v>39870</v>
      </c>
      <c r="I59" s="5"/>
      <c r="J59" s="5" t="n">
        <v>40021</v>
      </c>
      <c r="K59" s="1" t="n">
        <v>9102.15</v>
      </c>
      <c r="L59" s="1" t="n">
        <v>669.6</v>
      </c>
      <c r="M59" s="1" t="n">
        <v>2.90833333333333</v>
      </c>
      <c r="N59" s="1" t="n">
        <f aca="false">K59</f>
        <v>9102.15</v>
      </c>
      <c r="O59" s="88" t="s">
        <v>153</v>
      </c>
      <c r="P59" s="5" t="n">
        <v>40021</v>
      </c>
    </row>
    <row r="60" customFormat="false" ht="15" hidden="false" customHeight="false" outlineLevel="0" collapsed="false">
      <c r="A60" s="5" t="n">
        <v>39871</v>
      </c>
      <c r="B60" s="1" t="n">
        <v>6785.1</v>
      </c>
      <c r="C60" s="1" t="n">
        <v>637.2</v>
      </c>
      <c r="D60" s="1" t="n">
        <v>17.1625</v>
      </c>
      <c r="E60" s="1" t="n">
        <f aca="false">B60</f>
        <v>6785.1</v>
      </c>
      <c r="G60" s="88" t="s">
        <v>153</v>
      </c>
      <c r="H60" s="5" t="n">
        <v>39871</v>
      </c>
      <c r="I60" s="5"/>
      <c r="J60" s="5" t="n">
        <v>40022</v>
      </c>
      <c r="K60" s="1" t="n">
        <v>10459.35</v>
      </c>
      <c r="L60" s="1" t="n">
        <v>673.2</v>
      </c>
      <c r="M60" s="1" t="n">
        <v>5.975</v>
      </c>
      <c r="N60" s="1" t="n">
        <f aca="false">K60</f>
        <v>10459.35</v>
      </c>
      <c r="O60" s="88" t="s">
        <v>153</v>
      </c>
      <c r="P60" s="5" t="n">
        <v>40022</v>
      </c>
    </row>
    <row r="61" customFormat="false" ht="15" hidden="false" customHeight="false" outlineLevel="0" collapsed="false">
      <c r="A61" s="5" t="n">
        <v>39872</v>
      </c>
      <c r="B61" s="1" t="n">
        <v>1625.85</v>
      </c>
      <c r="C61" s="1" t="n">
        <v>75.6</v>
      </c>
      <c r="D61" s="1" t="n">
        <v>29.6666666666667</v>
      </c>
      <c r="E61" s="1" t="n">
        <f aca="false">B61</f>
        <v>1625.85</v>
      </c>
      <c r="G61" s="88" t="s">
        <v>154</v>
      </c>
      <c r="H61" s="5" t="n">
        <v>39872</v>
      </c>
      <c r="I61" s="5"/>
      <c r="J61" s="5" t="n">
        <v>40023</v>
      </c>
      <c r="K61" s="1" t="n">
        <v>9551.25</v>
      </c>
      <c r="L61" s="1" t="n">
        <v>687.6</v>
      </c>
      <c r="M61" s="1" t="n">
        <v>2.4375</v>
      </c>
      <c r="N61" s="1" t="n">
        <f aca="false">K61</f>
        <v>9551.25</v>
      </c>
      <c r="O61" s="88" t="s">
        <v>153</v>
      </c>
      <c r="P61" s="5" t="n">
        <v>40023</v>
      </c>
    </row>
    <row r="62" customFormat="false" ht="15" hidden="false" customHeight="false" outlineLevel="0" collapsed="false">
      <c r="A62" s="5" t="n">
        <v>39873</v>
      </c>
      <c r="B62" s="1" t="n">
        <v>1638.45</v>
      </c>
      <c r="C62" s="1" t="n">
        <v>77.4</v>
      </c>
      <c r="D62" s="1" t="n">
        <v>27.0958333333333</v>
      </c>
      <c r="E62" s="1" t="n">
        <f aca="false">B62</f>
        <v>1638.45</v>
      </c>
      <c r="G62" s="88" t="s">
        <v>154</v>
      </c>
      <c r="H62" s="5" t="n">
        <v>39873</v>
      </c>
      <c r="I62" s="5"/>
      <c r="J62" s="5" t="n">
        <v>40024</v>
      </c>
      <c r="K62" s="1" t="n">
        <v>10025.55</v>
      </c>
      <c r="L62" s="1" t="n">
        <v>696.6</v>
      </c>
      <c r="M62" s="1" t="n">
        <v>2.1</v>
      </c>
      <c r="N62" s="1" t="n">
        <f aca="false">K62</f>
        <v>10025.55</v>
      </c>
      <c r="O62" s="88" t="s">
        <v>153</v>
      </c>
      <c r="P62" s="5" t="n">
        <v>40024</v>
      </c>
    </row>
    <row r="63" customFormat="false" ht="15" hidden="false" customHeight="false" outlineLevel="0" collapsed="false">
      <c r="A63" s="5" t="n">
        <v>39874</v>
      </c>
      <c r="B63" s="1" t="n">
        <v>8774.1</v>
      </c>
      <c r="C63" s="1" t="n">
        <v>676.8</v>
      </c>
      <c r="D63" s="1" t="n">
        <v>30.5333333333333</v>
      </c>
      <c r="E63" s="1" t="n">
        <f aca="false">B63</f>
        <v>8774.1</v>
      </c>
      <c r="G63" s="88" t="s">
        <v>153</v>
      </c>
      <c r="H63" s="5" t="n">
        <v>39874</v>
      </c>
      <c r="I63" s="5"/>
      <c r="J63" s="5" t="n">
        <v>40025</v>
      </c>
      <c r="K63" s="1" t="n">
        <v>9136.8</v>
      </c>
      <c r="L63" s="1" t="n">
        <v>673.2</v>
      </c>
      <c r="M63" s="1" t="n">
        <v>3.7375</v>
      </c>
      <c r="N63" s="1" t="n">
        <f aca="false">K63</f>
        <v>9136.8</v>
      </c>
      <c r="O63" s="88" t="s">
        <v>153</v>
      </c>
      <c r="P63" s="5" t="n">
        <v>40025</v>
      </c>
    </row>
    <row r="64" customFormat="false" ht="15" hidden="false" customHeight="false" outlineLevel="0" collapsed="false">
      <c r="A64" s="5" t="n">
        <v>39875</v>
      </c>
      <c r="B64" s="1" t="n">
        <v>10128.6</v>
      </c>
      <c r="C64" s="1" t="n">
        <v>651.6</v>
      </c>
      <c r="D64" s="1" t="n">
        <v>28.325</v>
      </c>
      <c r="E64" s="1" t="n">
        <f aca="false">B64</f>
        <v>10128.6</v>
      </c>
      <c r="G64" s="88" t="s">
        <v>153</v>
      </c>
      <c r="H64" s="5" t="n">
        <v>39875</v>
      </c>
      <c r="I64" s="5"/>
      <c r="J64" s="5" t="n">
        <v>40026</v>
      </c>
      <c r="K64" s="1" t="n">
        <v>1115.55</v>
      </c>
      <c r="L64" s="1" t="n">
        <v>129.6</v>
      </c>
      <c r="M64" s="1" t="n">
        <v>3.55416666666666</v>
      </c>
      <c r="N64" s="1" t="n">
        <f aca="false">K64</f>
        <v>1115.55</v>
      </c>
      <c r="O64" s="88" t="s">
        <v>154</v>
      </c>
      <c r="P64" s="5" t="n">
        <v>40026</v>
      </c>
    </row>
    <row r="65" customFormat="false" ht="15" hidden="false" customHeight="false" outlineLevel="0" collapsed="false">
      <c r="A65" s="5" t="n">
        <v>39876</v>
      </c>
      <c r="B65" s="1" t="n">
        <v>9127.8</v>
      </c>
      <c r="C65" s="1" t="n">
        <v>693</v>
      </c>
      <c r="D65" s="1" t="n">
        <v>23</v>
      </c>
      <c r="E65" s="1" t="n">
        <f aca="false">B65</f>
        <v>9127.8</v>
      </c>
      <c r="G65" s="88" t="s">
        <v>153</v>
      </c>
      <c r="H65" s="5" t="n">
        <v>39876</v>
      </c>
      <c r="I65" s="5"/>
      <c r="J65" s="5" t="n">
        <v>40027</v>
      </c>
      <c r="K65" s="1" t="n">
        <v>966.15</v>
      </c>
      <c r="L65" s="1" t="n">
        <v>108</v>
      </c>
      <c r="M65" s="1" t="n">
        <v>3.31666666666667</v>
      </c>
      <c r="N65" s="1" t="n">
        <f aca="false">K65</f>
        <v>966.15</v>
      </c>
      <c r="O65" s="88" t="s">
        <v>154</v>
      </c>
      <c r="P65" s="5" t="n">
        <v>40027</v>
      </c>
    </row>
    <row r="66" customFormat="false" ht="15" hidden="false" customHeight="false" outlineLevel="0" collapsed="false">
      <c r="A66" s="5" t="n">
        <v>39877</v>
      </c>
      <c r="B66" s="1" t="n">
        <v>9960.75</v>
      </c>
      <c r="C66" s="1" t="n">
        <v>619.2</v>
      </c>
      <c r="D66" s="1" t="n">
        <v>17.975</v>
      </c>
      <c r="E66" s="1" t="n">
        <f aca="false">B66</f>
        <v>9960.75</v>
      </c>
      <c r="G66" s="88" t="s">
        <v>153</v>
      </c>
      <c r="H66" s="5" t="n">
        <v>39877</v>
      </c>
      <c r="I66" s="5"/>
      <c r="J66" s="5" t="n">
        <v>40028</v>
      </c>
      <c r="K66" s="1" t="n">
        <v>12746.25</v>
      </c>
      <c r="L66" s="1" t="n">
        <v>919.8</v>
      </c>
      <c r="M66" s="1" t="n">
        <v>2.43333333333333</v>
      </c>
      <c r="N66" s="1" t="n">
        <f aca="false">K66</f>
        <v>12746.25</v>
      </c>
      <c r="O66" s="88" t="s">
        <v>152</v>
      </c>
      <c r="P66" s="5" t="n">
        <v>40028</v>
      </c>
    </row>
    <row r="67" customFormat="false" ht="15" hidden="false" customHeight="false" outlineLevel="0" collapsed="false">
      <c r="A67" s="5" t="n">
        <v>39878</v>
      </c>
      <c r="B67" s="1" t="n">
        <v>7343.55</v>
      </c>
      <c r="C67" s="1" t="n">
        <v>691.2</v>
      </c>
      <c r="D67" s="1" t="n">
        <v>7.53333333333333</v>
      </c>
      <c r="E67" s="1" t="n">
        <f aca="false">B67</f>
        <v>7343.55</v>
      </c>
      <c r="G67" s="88" t="s">
        <v>153</v>
      </c>
      <c r="H67" s="5" t="n">
        <v>39878</v>
      </c>
      <c r="I67" s="5"/>
      <c r="J67" s="5" t="n">
        <v>40029</v>
      </c>
      <c r="K67" s="1" t="n">
        <v>12433.95</v>
      </c>
      <c r="L67" s="1" t="n">
        <v>932.4</v>
      </c>
      <c r="M67" s="1" t="n">
        <v>4.17916666666666</v>
      </c>
      <c r="N67" s="1" t="n">
        <f aca="false">K67</f>
        <v>12433.95</v>
      </c>
      <c r="O67" s="88" t="s">
        <v>153</v>
      </c>
      <c r="P67" s="5" t="n">
        <v>40029</v>
      </c>
    </row>
    <row r="68" customFormat="false" ht="15" hidden="false" customHeight="false" outlineLevel="0" collapsed="false">
      <c r="A68" s="5" t="n">
        <v>39879</v>
      </c>
      <c r="B68" s="1" t="n">
        <v>1302.3</v>
      </c>
      <c r="C68" s="1" t="n">
        <v>64.8</v>
      </c>
      <c r="D68" s="1" t="n">
        <v>15.6666666666667</v>
      </c>
      <c r="E68" s="1" t="n">
        <f aca="false">B68</f>
        <v>1302.3</v>
      </c>
      <c r="G68" s="88" t="s">
        <v>154</v>
      </c>
      <c r="H68" s="5" t="n">
        <v>39879</v>
      </c>
      <c r="I68" s="5"/>
      <c r="J68" s="5" t="n">
        <v>40030</v>
      </c>
      <c r="K68" s="1" t="n">
        <v>15737.85</v>
      </c>
      <c r="L68" s="1" t="n">
        <v>1040.4</v>
      </c>
      <c r="M68" s="1" t="n">
        <v>0.133333333333333</v>
      </c>
      <c r="N68" s="1" t="n">
        <f aca="false">K68</f>
        <v>15737.85</v>
      </c>
      <c r="O68" s="88" t="s">
        <v>153</v>
      </c>
      <c r="P68" s="5" t="n">
        <v>40030</v>
      </c>
    </row>
    <row r="69" customFormat="false" ht="15" hidden="false" customHeight="false" outlineLevel="0" collapsed="false">
      <c r="A69" s="5" t="n">
        <v>39880</v>
      </c>
      <c r="B69" s="1" t="n">
        <v>1222.2</v>
      </c>
      <c r="C69" s="1" t="n">
        <v>59.4</v>
      </c>
      <c r="D69" s="1" t="n">
        <v>14.7</v>
      </c>
      <c r="E69" s="1" t="n">
        <f aca="false">B69</f>
        <v>1222.2</v>
      </c>
      <c r="G69" s="88" t="s">
        <v>154</v>
      </c>
      <c r="H69" s="5" t="n">
        <v>39880</v>
      </c>
      <c r="I69" s="5"/>
      <c r="J69" s="5" t="n">
        <v>40031</v>
      </c>
      <c r="K69" s="1" t="n">
        <v>13571.55</v>
      </c>
      <c r="L69" s="1" t="n">
        <v>1015.2</v>
      </c>
      <c r="M69" s="1" t="n">
        <v>1.39166666666667</v>
      </c>
      <c r="N69" s="1" t="n">
        <f aca="false">K69</f>
        <v>13571.55</v>
      </c>
      <c r="O69" s="88" t="s">
        <v>153</v>
      </c>
      <c r="P69" s="5" t="n">
        <v>40031</v>
      </c>
    </row>
    <row r="70" customFormat="false" ht="15" hidden="false" customHeight="false" outlineLevel="0" collapsed="false">
      <c r="A70" s="5" t="n">
        <v>39881</v>
      </c>
      <c r="B70" s="1" t="n">
        <v>9392.4</v>
      </c>
      <c r="C70" s="1" t="n">
        <v>747</v>
      </c>
      <c r="D70" s="1" t="n">
        <v>16.875</v>
      </c>
      <c r="E70" s="1" t="n">
        <f aca="false">B70</f>
        <v>9392.4</v>
      </c>
      <c r="G70" s="88" t="s">
        <v>153</v>
      </c>
      <c r="H70" s="5" t="n">
        <v>39881</v>
      </c>
      <c r="I70" s="5"/>
      <c r="J70" s="5" t="n">
        <v>40032</v>
      </c>
      <c r="K70" s="1" t="n">
        <v>11793.6</v>
      </c>
      <c r="L70" s="1" t="n">
        <v>1033.2</v>
      </c>
      <c r="M70" s="1" t="n">
        <v>0.220833333333335</v>
      </c>
      <c r="N70" s="1" t="n">
        <f aca="false">K70</f>
        <v>11793.6</v>
      </c>
      <c r="O70" s="88" t="s">
        <v>153</v>
      </c>
      <c r="P70" s="5" t="n">
        <v>40032</v>
      </c>
    </row>
    <row r="71" customFormat="false" ht="15" hidden="false" customHeight="false" outlineLevel="0" collapsed="false">
      <c r="A71" s="5" t="n">
        <v>39882</v>
      </c>
      <c r="B71" s="1" t="n">
        <v>10631.7</v>
      </c>
      <c r="C71" s="1" t="n">
        <v>714.6</v>
      </c>
      <c r="D71" s="1" t="n">
        <v>16.3041666666667</v>
      </c>
      <c r="E71" s="1" t="n">
        <f aca="false">B71</f>
        <v>10631.7</v>
      </c>
      <c r="G71" s="88" t="s">
        <v>153</v>
      </c>
      <c r="H71" s="5" t="n">
        <v>39882</v>
      </c>
      <c r="I71" s="5"/>
      <c r="J71" s="5" t="n">
        <v>40033</v>
      </c>
      <c r="K71" s="1" t="n">
        <v>7504.65</v>
      </c>
      <c r="L71" s="1" t="n">
        <v>963</v>
      </c>
      <c r="M71" s="1" t="n">
        <v>0</v>
      </c>
      <c r="N71" s="1" t="n">
        <f aca="false">K71</f>
        <v>7504.65</v>
      </c>
      <c r="O71" s="88" t="s">
        <v>154</v>
      </c>
      <c r="P71" s="5" t="n">
        <v>40033</v>
      </c>
    </row>
    <row r="72" customFormat="false" ht="15" hidden="false" customHeight="false" outlineLevel="0" collapsed="false">
      <c r="A72" s="5" t="n">
        <v>39883</v>
      </c>
      <c r="B72" s="1" t="n">
        <v>10524.6</v>
      </c>
      <c r="C72" s="1" t="n">
        <v>736.2</v>
      </c>
      <c r="D72" s="1" t="n">
        <v>16.5375</v>
      </c>
      <c r="E72" s="1" t="n">
        <f aca="false">B72</f>
        <v>10524.6</v>
      </c>
      <c r="G72" s="88" t="s">
        <v>153</v>
      </c>
      <c r="H72" s="5" t="n">
        <v>39883</v>
      </c>
      <c r="I72" s="5"/>
      <c r="J72" s="5" t="n">
        <v>40034</v>
      </c>
      <c r="K72" s="1" t="n">
        <v>1149.75</v>
      </c>
      <c r="L72" s="1" t="n">
        <v>68.4</v>
      </c>
      <c r="M72" s="1" t="n">
        <v>4.09166666666667</v>
      </c>
      <c r="N72" s="1" t="n">
        <f aca="false">K72</f>
        <v>1149.75</v>
      </c>
      <c r="O72" s="88" t="s">
        <v>154</v>
      </c>
      <c r="P72" s="5" t="n">
        <v>40034</v>
      </c>
    </row>
    <row r="73" customFormat="false" ht="15" hidden="false" customHeight="false" outlineLevel="0" collapsed="false">
      <c r="A73" s="5" t="n">
        <v>39884</v>
      </c>
      <c r="B73" s="1" t="n">
        <v>11768.4</v>
      </c>
      <c r="C73" s="1" t="n">
        <v>720</v>
      </c>
      <c r="D73" s="1" t="n">
        <v>23.5875</v>
      </c>
      <c r="E73" s="1" t="n">
        <f aca="false">B73</f>
        <v>11768.4</v>
      </c>
      <c r="G73" s="88" t="s">
        <v>153</v>
      </c>
      <c r="H73" s="5" t="n">
        <v>39884</v>
      </c>
      <c r="I73" s="5"/>
      <c r="J73" s="5" t="n">
        <v>40035</v>
      </c>
      <c r="K73" s="1" t="n">
        <v>9361.35</v>
      </c>
      <c r="L73" s="1" t="n">
        <v>662.4</v>
      </c>
      <c r="M73" s="1" t="n">
        <v>6.1875</v>
      </c>
      <c r="N73" s="1" t="n">
        <f aca="false">K73</f>
        <v>9361.35</v>
      </c>
      <c r="O73" s="88" t="s">
        <v>153</v>
      </c>
      <c r="P73" s="5" t="n">
        <v>40035</v>
      </c>
    </row>
    <row r="74" customFormat="false" ht="15" hidden="false" customHeight="false" outlineLevel="0" collapsed="false">
      <c r="A74" s="5" t="n">
        <v>39885</v>
      </c>
      <c r="B74" s="1" t="n">
        <v>7688.25</v>
      </c>
      <c r="C74" s="1" t="n">
        <v>680.4</v>
      </c>
      <c r="D74" s="1" t="n">
        <v>23.2958333333333</v>
      </c>
      <c r="E74" s="1" t="n">
        <f aca="false">B74</f>
        <v>7688.25</v>
      </c>
      <c r="G74" s="88" t="s">
        <v>153</v>
      </c>
      <c r="H74" s="5" t="n">
        <v>39885</v>
      </c>
      <c r="I74" s="5"/>
      <c r="J74" s="5" t="n">
        <v>40036</v>
      </c>
      <c r="K74" s="1" t="n">
        <v>10739.25</v>
      </c>
      <c r="L74" s="1" t="n">
        <v>988.2</v>
      </c>
      <c r="M74" s="1" t="n">
        <v>3.3</v>
      </c>
      <c r="N74" s="1" t="n">
        <f aca="false">K74</f>
        <v>10739.25</v>
      </c>
      <c r="O74" s="88" t="s">
        <v>153</v>
      </c>
      <c r="P74" s="5" t="n">
        <v>40036</v>
      </c>
    </row>
    <row r="75" customFormat="false" ht="15" hidden="false" customHeight="false" outlineLevel="0" collapsed="false">
      <c r="A75" s="5" t="n">
        <v>39886</v>
      </c>
      <c r="B75" s="1" t="n">
        <v>1227.15</v>
      </c>
      <c r="C75" s="1" t="n">
        <v>59.4</v>
      </c>
      <c r="D75" s="1" t="n">
        <v>17.0958333333333</v>
      </c>
      <c r="E75" s="1" t="n">
        <f aca="false">B75</f>
        <v>1227.15</v>
      </c>
      <c r="G75" s="88" t="s">
        <v>154</v>
      </c>
      <c r="H75" s="5" t="n">
        <v>39886</v>
      </c>
      <c r="I75" s="5"/>
      <c r="J75" s="5" t="n">
        <v>40037</v>
      </c>
      <c r="K75" s="1" t="n">
        <v>11773.8</v>
      </c>
      <c r="L75" s="1" t="n">
        <v>694.8</v>
      </c>
      <c r="M75" s="1" t="n">
        <v>2.92083333333334</v>
      </c>
      <c r="N75" s="1" t="n">
        <f aca="false">K75</f>
        <v>11773.8</v>
      </c>
      <c r="O75" s="88" t="s">
        <v>153</v>
      </c>
      <c r="P75" s="5" t="n">
        <v>40037</v>
      </c>
    </row>
    <row r="76" customFormat="false" ht="15" hidden="false" customHeight="false" outlineLevel="0" collapsed="false">
      <c r="A76" s="5" t="n">
        <v>39887</v>
      </c>
      <c r="B76" s="1" t="n">
        <v>1160.55</v>
      </c>
      <c r="C76" s="1" t="n">
        <v>57.6</v>
      </c>
      <c r="D76" s="1" t="n">
        <v>14.8208333333333</v>
      </c>
      <c r="E76" s="1" t="n">
        <f aca="false">B76</f>
        <v>1160.55</v>
      </c>
      <c r="G76" s="88" t="s">
        <v>154</v>
      </c>
      <c r="H76" s="5" t="n">
        <v>39887</v>
      </c>
      <c r="I76" s="5"/>
      <c r="J76" s="5" t="n">
        <v>40038</v>
      </c>
      <c r="K76" s="1" t="n">
        <v>11693.25</v>
      </c>
      <c r="L76" s="1" t="n">
        <v>777.6</v>
      </c>
      <c r="M76" s="1" t="n">
        <v>4.64583333333334</v>
      </c>
      <c r="N76" s="1" t="n">
        <f aca="false">K76</f>
        <v>11693.25</v>
      </c>
      <c r="O76" s="88" t="s">
        <v>153</v>
      </c>
      <c r="P76" s="5" t="n">
        <v>40038</v>
      </c>
    </row>
    <row r="77" customFormat="false" ht="15" hidden="false" customHeight="false" outlineLevel="0" collapsed="false">
      <c r="A77" s="5" t="n">
        <v>39888</v>
      </c>
      <c r="B77" s="1" t="n">
        <v>9492.3</v>
      </c>
      <c r="C77" s="1" t="n">
        <v>689.4</v>
      </c>
      <c r="D77" s="1" t="n">
        <v>13.7125</v>
      </c>
      <c r="E77" s="1" t="n">
        <f aca="false">B77</f>
        <v>9492.3</v>
      </c>
      <c r="G77" s="88" t="s">
        <v>153</v>
      </c>
      <c r="H77" s="5" t="n">
        <v>39888</v>
      </c>
      <c r="I77" s="5"/>
      <c r="J77" s="5" t="n">
        <v>40039</v>
      </c>
      <c r="K77" s="1" t="n">
        <v>10493.1</v>
      </c>
      <c r="L77" s="1" t="n">
        <v>919.8</v>
      </c>
      <c r="M77" s="1" t="n">
        <v>5.525</v>
      </c>
      <c r="N77" s="1" t="n">
        <f aca="false">K77</f>
        <v>10493.1</v>
      </c>
      <c r="O77" s="88" t="s">
        <v>153</v>
      </c>
      <c r="P77" s="5" t="n">
        <v>40039</v>
      </c>
    </row>
    <row r="78" customFormat="false" ht="15" hidden="false" customHeight="false" outlineLevel="0" collapsed="false">
      <c r="A78" s="5" t="n">
        <v>39889</v>
      </c>
      <c r="B78" s="1" t="n">
        <v>11174.4</v>
      </c>
      <c r="C78" s="1" t="n">
        <v>772.2</v>
      </c>
      <c r="D78" s="1" t="n">
        <v>12.15</v>
      </c>
      <c r="E78" s="1" t="n">
        <f aca="false">B78</f>
        <v>11174.4</v>
      </c>
      <c r="G78" s="88" t="s">
        <v>153</v>
      </c>
      <c r="H78" s="5" t="n">
        <v>39889</v>
      </c>
      <c r="I78" s="5"/>
      <c r="J78" s="5" t="n">
        <v>40040</v>
      </c>
      <c r="K78" s="1" t="n">
        <v>3330.9</v>
      </c>
      <c r="L78" s="1" t="n">
        <v>592.2</v>
      </c>
      <c r="M78" s="1" t="n">
        <v>6.8</v>
      </c>
      <c r="N78" s="1" t="n">
        <f aca="false">K78</f>
        <v>3330.9</v>
      </c>
      <c r="O78" s="88" t="s">
        <v>154</v>
      </c>
      <c r="P78" s="5" t="n">
        <v>40040</v>
      </c>
    </row>
    <row r="79" customFormat="false" ht="15" hidden="false" customHeight="false" outlineLevel="0" collapsed="false">
      <c r="A79" s="5" t="n">
        <v>39890</v>
      </c>
      <c r="B79" s="1" t="n">
        <v>10707.75</v>
      </c>
      <c r="C79" s="1" t="n">
        <v>700.2</v>
      </c>
      <c r="D79" s="1" t="n">
        <v>8.3</v>
      </c>
      <c r="E79" s="1" t="n">
        <f aca="false">B79</f>
        <v>10707.75</v>
      </c>
      <c r="G79" s="88" t="s">
        <v>153</v>
      </c>
      <c r="H79" s="5" t="n">
        <v>39890</v>
      </c>
      <c r="I79" s="5"/>
      <c r="J79" s="5" t="n">
        <v>40041</v>
      </c>
      <c r="K79" s="1" t="n">
        <v>823.05</v>
      </c>
      <c r="L79" s="1" t="n">
        <v>41.4</v>
      </c>
      <c r="M79" s="1" t="n">
        <v>7.40416666666667</v>
      </c>
      <c r="N79" s="1" t="n">
        <f aca="false">K79</f>
        <v>823.05</v>
      </c>
      <c r="O79" s="88" t="s">
        <v>154</v>
      </c>
      <c r="P79" s="5" t="n">
        <v>40041</v>
      </c>
    </row>
    <row r="80" customFormat="false" ht="15" hidden="false" customHeight="false" outlineLevel="0" collapsed="false">
      <c r="A80" s="5" t="n">
        <v>39891</v>
      </c>
      <c r="B80" s="1" t="n">
        <v>10246.5</v>
      </c>
      <c r="C80" s="1" t="n">
        <v>712.8</v>
      </c>
      <c r="D80" s="1" t="n">
        <v>17.1291666666667</v>
      </c>
      <c r="E80" s="1" t="n">
        <f aca="false">B80</f>
        <v>10246.5</v>
      </c>
      <c r="G80" s="88" t="s">
        <v>153</v>
      </c>
      <c r="H80" s="5" t="n">
        <v>39891</v>
      </c>
      <c r="I80" s="5"/>
      <c r="J80" s="5" t="n">
        <v>40042</v>
      </c>
      <c r="K80" s="1" t="n">
        <v>9509.4</v>
      </c>
      <c r="L80" s="1" t="n">
        <v>991.8</v>
      </c>
      <c r="M80" s="1" t="n">
        <v>9.07916666666666</v>
      </c>
      <c r="N80" s="1" t="n">
        <f aca="false">K80</f>
        <v>9509.4</v>
      </c>
      <c r="O80" s="88" t="s">
        <v>153</v>
      </c>
      <c r="P80" s="5" t="n">
        <v>40042</v>
      </c>
    </row>
    <row r="81" customFormat="false" ht="15" hidden="false" customHeight="false" outlineLevel="0" collapsed="false">
      <c r="A81" s="5" t="n">
        <v>39892</v>
      </c>
      <c r="B81" s="1" t="n">
        <v>8946.45</v>
      </c>
      <c r="C81" s="1" t="n">
        <v>739.8</v>
      </c>
      <c r="D81" s="1" t="n">
        <v>19.95</v>
      </c>
      <c r="E81" s="1" t="n">
        <f aca="false">B81</f>
        <v>8946.45</v>
      </c>
      <c r="G81" s="88" t="s">
        <v>153</v>
      </c>
      <c r="H81" s="5" t="n">
        <v>39892</v>
      </c>
      <c r="I81" s="5"/>
      <c r="J81" s="5" t="n">
        <v>40043</v>
      </c>
      <c r="K81" s="1" t="n">
        <v>9368.55</v>
      </c>
      <c r="L81" s="1" t="n">
        <v>606.6</v>
      </c>
      <c r="M81" s="1" t="n">
        <v>6.98333333333334</v>
      </c>
      <c r="N81" s="1" t="n">
        <f aca="false">K81</f>
        <v>9368.55</v>
      </c>
      <c r="O81" s="88" t="s">
        <v>153</v>
      </c>
      <c r="P81" s="5" t="n">
        <v>40043</v>
      </c>
    </row>
    <row r="82" customFormat="false" ht="15" hidden="false" customHeight="false" outlineLevel="0" collapsed="false">
      <c r="A82" s="5" t="n">
        <v>39893</v>
      </c>
      <c r="B82" s="1" t="n">
        <v>4428</v>
      </c>
      <c r="C82" s="1" t="n">
        <v>615.6</v>
      </c>
      <c r="D82" s="1" t="n">
        <v>16.8708333333333</v>
      </c>
      <c r="E82" s="1" t="n">
        <f aca="false">B82</f>
        <v>4428</v>
      </c>
      <c r="G82" s="88" t="s">
        <v>154</v>
      </c>
      <c r="H82" s="5" t="n">
        <v>39893</v>
      </c>
      <c r="I82" s="5"/>
      <c r="J82" s="5" t="n">
        <v>40044</v>
      </c>
      <c r="K82" s="1" t="n">
        <v>9540.45</v>
      </c>
      <c r="L82" s="1" t="n">
        <v>698.4</v>
      </c>
      <c r="M82" s="1" t="n">
        <v>4.08333333333334</v>
      </c>
      <c r="N82" s="1" t="n">
        <f aca="false">K82</f>
        <v>9540.45</v>
      </c>
      <c r="O82" s="88" t="s">
        <v>153</v>
      </c>
      <c r="P82" s="5" t="n">
        <v>40044</v>
      </c>
    </row>
    <row r="83" customFormat="false" ht="15" hidden="false" customHeight="false" outlineLevel="0" collapsed="false">
      <c r="A83" s="5" t="n">
        <v>39894</v>
      </c>
      <c r="B83" s="1" t="n">
        <v>1129.05</v>
      </c>
      <c r="C83" s="1" t="n">
        <v>66.6</v>
      </c>
      <c r="D83" s="1" t="n">
        <v>15.7666666666667</v>
      </c>
      <c r="E83" s="1" t="n">
        <f aca="false">B83</f>
        <v>1129.05</v>
      </c>
      <c r="G83" s="88" t="s">
        <v>154</v>
      </c>
      <c r="H83" s="5" t="n">
        <v>39894</v>
      </c>
      <c r="I83" s="5"/>
      <c r="J83" s="5" t="n">
        <v>40045</v>
      </c>
      <c r="K83" s="1" t="n">
        <v>10349.55</v>
      </c>
      <c r="L83" s="1" t="n">
        <v>694.8</v>
      </c>
      <c r="M83" s="1" t="n">
        <v>5.83333333333333</v>
      </c>
      <c r="N83" s="1" t="n">
        <f aca="false">K83</f>
        <v>10349.55</v>
      </c>
      <c r="O83" s="88" t="s">
        <v>153</v>
      </c>
      <c r="P83" s="5" t="n">
        <v>40045</v>
      </c>
    </row>
    <row r="84" customFormat="false" ht="15" hidden="false" customHeight="false" outlineLevel="0" collapsed="false">
      <c r="A84" s="5" t="n">
        <v>39895</v>
      </c>
      <c r="B84" s="1" t="n">
        <v>10435.05</v>
      </c>
      <c r="C84" s="1" t="n">
        <v>734.4</v>
      </c>
      <c r="D84" s="1" t="n">
        <v>20.2166666666667</v>
      </c>
      <c r="E84" s="1" t="n">
        <f aca="false">B84</f>
        <v>10435.05</v>
      </c>
      <c r="G84" s="88" t="s">
        <v>153</v>
      </c>
      <c r="H84" s="5" t="n">
        <v>39895</v>
      </c>
      <c r="I84" s="5"/>
      <c r="J84" s="5" t="n">
        <v>40046</v>
      </c>
      <c r="K84" s="1" t="n">
        <v>5714.55</v>
      </c>
      <c r="L84" s="1" t="n">
        <v>703.8</v>
      </c>
      <c r="M84" s="1" t="n">
        <v>5.4</v>
      </c>
      <c r="N84" s="1" t="n">
        <f aca="false">K84</f>
        <v>5714.55</v>
      </c>
      <c r="O84" s="88" t="s">
        <v>153</v>
      </c>
      <c r="P84" s="5" t="n">
        <v>40046</v>
      </c>
    </row>
    <row r="85" customFormat="false" ht="15" hidden="false" customHeight="false" outlineLevel="0" collapsed="false">
      <c r="A85" s="5" t="n">
        <v>39896</v>
      </c>
      <c r="B85" s="1" t="n">
        <v>11044.8</v>
      </c>
      <c r="C85" s="1" t="n">
        <v>754.2</v>
      </c>
      <c r="D85" s="1" t="n">
        <v>17.9125</v>
      </c>
      <c r="E85" s="1" t="n">
        <f aca="false">B85</f>
        <v>11044.8</v>
      </c>
      <c r="G85" s="88" t="s">
        <v>153</v>
      </c>
      <c r="H85" s="5" t="n">
        <v>39896</v>
      </c>
      <c r="I85" s="5"/>
      <c r="J85" s="5" t="n">
        <v>40047</v>
      </c>
      <c r="K85" s="1" t="n">
        <v>2350.8</v>
      </c>
      <c r="L85" s="1" t="n">
        <v>268.2</v>
      </c>
      <c r="M85" s="1" t="n">
        <v>1.98333333333333</v>
      </c>
      <c r="N85" s="1" t="n">
        <f aca="false">K85</f>
        <v>2350.8</v>
      </c>
      <c r="O85" s="88" t="s">
        <v>154</v>
      </c>
      <c r="P85" s="5" t="n">
        <v>40047</v>
      </c>
    </row>
    <row r="86" customFormat="false" ht="15" hidden="false" customHeight="false" outlineLevel="0" collapsed="false">
      <c r="A86" s="5" t="n">
        <v>39897</v>
      </c>
      <c r="B86" s="1" t="n">
        <v>10158.3</v>
      </c>
      <c r="C86" s="1" t="n">
        <v>714.6</v>
      </c>
      <c r="D86" s="1" t="n">
        <v>13.0666666666667</v>
      </c>
      <c r="E86" s="1" t="n">
        <f aca="false">B86</f>
        <v>10158.3</v>
      </c>
      <c r="G86" s="88" t="s">
        <v>153</v>
      </c>
      <c r="H86" s="5" t="n">
        <v>39897</v>
      </c>
      <c r="I86" s="5"/>
      <c r="J86" s="5" t="n">
        <v>40048</v>
      </c>
      <c r="K86" s="1" t="n">
        <v>3121.2</v>
      </c>
      <c r="L86" s="1" t="n">
        <v>295.2</v>
      </c>
      <c r="M86" s="1" t="n">
        <v>0.5</v>
      </c>
      <c r="N86" s="1" t="n">
        <f aca="false">K86</f>
        <v>3121.2</v>
      </c>
      <c r="O86" s="88" t="s">
        <v>154</v>
      </c>
      <c r="P86" s="5" t="n">
        <v>40048</v>
      </c>
    </row>
    <row r="87" customFormat="false" ht="15" hidden="false" customHeight="false" outlineLevel="0" collapsed="false">
      <c r="A87" s="5" t="n">
        <v>39898</v>
      </c>
      <c r="B87" s="1" t="n">
        <v>10602</v>
      </c>
      <c r="C87" s="1" t="n">
        <v>716.4</v>
      </c>
      <c r="D87" s="1" t="n">
        <v>11.0333333333333</v>
      </c>
      <c r="E87" s="1" t="n">
        <f aca="false">B87</f>
        <v>10602</v>
      </c>
      <c r="G87" s="88" t="s">
        <v>153</v>
      </c>
      <c r="H87" s="5" t="n">
        <v>39898</v>
      </c>
      <c r="I87" s="5"/>
      <c r="J87" s="5" t="n">
        <v>40049</v>
      </c>
      <c r="K87" s="1" t="n">
        <v>10573.2</v>
      </c>
      <c r="L87" s="1" t="n">
        <v>666</v>
      </c>
      <c r="M87" s="1" t="n">
        <v>0.758333333333333</v>
      </c>
      <c r="N87" s="1" t="n">
        <f aca="false">K87</f>
        <v>10573.2</v>
      </c>
      <c r="O87" s="88" t="s">
        <v>153</v>
      </c>
      <c r="P87" s="5" t="n">
        <v>40049</v>
      </c>
    </row>
    <row r="88" customFormat="false" ht="15" hidden="false" customHeight="false" outlineLevel="0" collapsed="false">
      <c r="A88" s="5" t="n">
        <v>39899</v>
      </c>
      <c r="B88" s="1" t="n">
        <v>7831.8</v>
      </c>
      <c r="C88" s="1" t="n">
        <v>756</v>
      </c>
      <c r="D88" s="1" t="n">
        <v>13.125</v>
      </c>
      <c r="E88" s="1" t="n">
        <f aca="false">B88</f>
        <v>7831.8</v>
      </c>
      <c r="G88" s="88" t="s">
        <v>153</v>
      </c>
      <c r="H88" s="5" t="n">
        <v>39899</v>
      </c>
      <c r="I88" s="5"/>
      <c r="J88" s="5" t="n">
        <v>40050</v>
      </c>
      <c r="K88" s="1" t="n">
        <v>10424.7</v>
      </c>
      <c r="L88" s="1" t="n">
        <v>934.2</v>
      </c>
      <c r="M88" s="1" t="n">
        <v>2.59583333333333</v>
      </c>
      <c r="N88" s="1" t="n">
        <f aca="false">K88</f>
        <v>10424.7</v>
      </c>
      <c r="O88" s="88" t="s">
        <v>153</v>
      </c>
      <c r="P88" s="5" t="n">
        <v>40050</v>
      </c>
    </row>
    <row r="89" customFormat="false" ht="15" hidden="false" customHeight="false" outlineLevel="0" collapsed="false">
      <c r="A89" s="5" t="n">
        <v>39900</v>
      </c>
      <c r="B89" s="1" t="n">
        <v>4452.3</v>
      </c>
      <c r="C89" s="1" t="n">
        <v>604.8</v>
      </c>
      <c r="D89" s="1" t="n">
        <v>11.2541666666667</v>
      </c>
      <c r="E89" s="1" t="n">
        <f aca="false">B89</f>
        <v>4452.3</v>
      </c>
      <c r="G89" s="88" t="s">
        <v>154</v>
      </c>
      <c r="H89" s="5" t="n">
        <v>39900</v>
      </c>
      <c r="I89" s="5"/>
      <c r="J89" s="5" t="n">
        <v>40051</v>
      </c>
      <c r="K89" s="1" t="n">
        <v>8771.4</v>
      </c>
      <c r="L89" s="1" t="n">
        <v>707.4</v>
      </c>
      <c r="M89" s="1" t="n">
        <v>1.54166666666667</v>
      </c>
      <c r="N89" s="1" t="n">
        <f aca="false">K89</f>
        <v>8771.4</v>
      </c>
      <c r="O89" s="88" t="s">
        <v>153</v>
      </c>
      <c r="P89" s="5" t="n">
        <v>40051</v>
      </c>
    </row>
    <row r="90" customFormat="false" ht="15" hidden="false" customHeight="false" outlineLevel="0" collapsed="false">
      <c r="A90" s="5" t="n">
        <v>39901</v>
      </c>
      <c r="B90" s="1" t="n">
        <v>932.85</v>
      </c>
      <c r="C90" s="1" t="n">
        <v>48.6</v>
      </c>
      <c r="D90" s="1" t="n">
        <v>10.0958333333333</v>
      </c>
      <c r="E90" s="1" t="n">
        <f aca="false">B90</f>
        <v>932.85</v>
      </c>
      <c r="G90" s="88" t="s">
        <v>154</v>
      </c>
      <c r="H90" s="5" t="n">
        <v>39901</v>
      </c>
      <c r="I90" s="5"/>
      <c r="J90" s="5" t="n">
        <v>40052</v>
      </c>
      <c r="K90" s="1" t="n">
        <v>7588.8</v>
      </c>
      <c r="L90" s="1" t="n">
        <v>644.4</v>
      </c>
      <c r="M90" s="1" t="n">
        <v>0</v>
      </c>
      <c r="N90" s="1" t="n">
        <f aca="false">K90</f>
        <v>7588.8</v>
      </c>
      <c r="O90" s="88" t="s">
        <v>153</v>
      </c>
      <c r="P90" s="5" t="n">
        <v>40052</v>
      </c>
    </row>
    <row r="91" customFormat="false" ht="15" hidden="false" customHeight="false" outlineLevel="0" collapsed="false">
      <c r="A91" s="5" t="n">
        <v>39902</v>
      </c>
      <c r="B91" s="1" t="n">
        <v>11875.95</v>
      </c>
      <c r="C91" s="1" t="n">
        <v>698.4</v>
      </c>
      <c r="D91" s="1" t="n">
        <v>16.0833333333333</v>
      </c>
      <c r="E91" s="1" t="n">
        <f aca="false">B91</f>
        <v>11875.95</v>
      </c>
      <c r="G91" s="88" t="s">
        <v>153</v>
      </c>
      <c r="H91" s="5" t="n">
        <v>39902</v>
      </c>
      <c r="I91" s="5"/>
      <c r="J91" s="5" t="n">
        <v>40053</v>
      </c>
      <c r="K91" s="1" t="n">
        <v>5613.75</v>
      </c>
      <c r="L91" s="1" t="n">
        <v>671.4</v>
      </c>
      <c r="M91" s="1" t="n">
        <v>0</v>
      </c>
      <c r="N91" s="1" t="n">
        <f aca="false">K91</f>
        <v>5613.75</v>
      </c>
      <c r="O91" s="88" t="s">
        <v>153</v>
      </c>
      <c r="P91" s="5" t="n">
        <v>40053</v>
      </c>
    </row>
    <row r="92" customFormat="false" ht="15" hidden="false" customHeight="false" outlineLevel="0" collapsed="false">
      <c r="A92" s="5" t="n">
        <v>39903</v>
      </c>
      <c r="B92" s="1" t="n">
        <v>12235.5</v>
      </c>
      <c r="C92" s="1" t="n">
        <v>1047.6</v>
      </c>
      <c r="D92" s="1" t="n">
        <v>16.1083333333333</v>
      </c>
      <c r="E92" s="1" t="n">
        <f aca="false">B92</f>
        <v>12235.5</v>
      </c>
      <c r="G92" s="88" t="s">
        <v>153</v>
      </c>
      <c r="H92" s="5" t="n">
        <v>39903</v>
      </c>
      <c r="I92" s="5"/>
      <c r="J92" s="5" t="n">
        <v>40054</v>
      </c>
      <c r="K92" s="1" t="n">
        <v>1886.85</v>
      </c>
      <c r="L92" s="1" t="n">
        <v>199.8</v>
      </c>
      <c r="M92" s="1" t="n">
        <v>0</v>
      </c>
      <c r="N92" s="1" t="n">
        <f aca="false">K92</f>
        <v>1886.85</v>
      </c>
      <c r="O92" s="88" t="s">
        <v>154</v>
      </c>
      <c r="P92" s="5" t="n">
        <v>40054</v>
      </c>
    </row>
    <row r="93" customFormat="false" ht="15" hidden="false" customHeight="false" outlineLevel="0" collapsed="false">
      <c r="A93" s="5" t="n">
        <v>39904</v>
      </c>
      <c r="B93" s="1" t="n">
        <v>11263.5</v>
      </c>
      <c r="C93" s="1" t="n">
        <v>682.2</v>
      </c>
      <c r="D93" s="1" t="n">
        <v>9.75833333333334</v>
      </c>
      <c r="E93" s="1" t="n">
        <f aca="false">B93</f>
        <v>11263.5</v>
      </c>
      <c r="G93" s="88" t="s">
        <v>153</v>
      </c>
      <c r="H93" s="5" t="n">
        <v>39904</v>
      </c>
      <c r="I93" s="5"/>
      <c r="J93" s="5" t="n">
        <v>40055</v>
      </c>
      <c r="K93" s="1" t="n">
        <v>1627.2</v>
      </c>
      <c r="L93" s="1" t="n">
        <v>156.6</v>
      </c>
      <c r="M93" s="1" t="n">
        <v>0</v>
      </c>
      <c r="N93" s="1" t="n">
        <f aca="false">K93</f>
        <v>1627.2</v>
      </c>
      <c r="O93" s="88" t="s">
        <v>154</v>
      </c>
      <c r="P93" s="5" t="n">
        <v>40055</v>
      </c>
    </row>
    <row r="94" customFormat="false" ht="15" hidden="false" customHeight="false" outlineLevel="0" collapsed="false">
      <c r="A94" s="5" t="n">
        <v>39905</v>
      </c>
      <c r="B94" s="1" t="n">
        <v>10890.9</v>
      </c>
      <c r="C94" s="1" t="n">
        <v>752.4</v>
      </c>
      <c r="D94" s="1" t="n">
        <v>8.90833333333333</v>
      </c>
      <c r="E94" s="1" t="n">
        <f aca="false">B94</f>
        <v>10890.9</v>
      </c>
      <c r="G94" s="88" t="s">
        <v>153</v>
      </c>
      <c r="H94" s="5" t="n">
        <v>39905</v>
      </c>
      <c r="I94" s="5"/>
      <c r="J94" s="5" t="n">
        <v>40056</v>
      </c>
      <c r="K94" s="1" t="n">
        <v>8558.1</v>
      </c>
      <c r="L94" s="1" t="n">
        <v>673.2</v>
      </c>
      <c r="M94" s="1" t="n">
        <v>0</v>
      </c>
      <c r="N94" s="1" t="n">
        <f aca="false">K94</f>
        <v>8558.1</v>
      </c>
      <c r="O94" s="88" t="s">
        <v>153</v>
      </c>
      <c r="P94" s="5" t="n">
        <v>40056</v>
      </c>
    </row>
    <row r="95" customFormat="false" ht="15" hidden="false" customHeight="false" outlineLevel="0" collapsed="false">
      <c r="A95" s="5" t="n">
        <v>39906</v>
      </c>
      <c r="B95" s="1" t="n">
        <v>7431.75</v>
      </c>
      <c r="C95" s="1" t="n">
        <v>696.6</v>
      </c>
      <c r="D95" s="1" t="n">
        <v>9.75833333333333</v>
      </c>
      <c r="E95" s="1" t="n">
        <f aca="false">B95</f>
        <v>7431.75</v>
      </c>
      <c r="G95" s="88" t="s">
        <v>153</v>
      </c>
      <c r="H95" s="5" t="n">
        <v>39906</v>
      </c>
      <c r="I95" s="5"/>
      <c r="J95" s="5" t="n">
        <v>40057</v>
      </c>
      <c r="K95" s="1" t="n">
        <v>12489.75</v>
      </c>
      <c r="L95" s="1" t="n">
        <v>901.8</v>
      </c>
      <c r="M95" s="1" t="n">
        <v>0</v>
      </c>
      <c r="N95" s="1" t="n">
        <f aca="false">K95</f>
        <v>12489.75</v>
      </c>
      <c r="O95" s="88" t="s">
        <v>153</v>
      </c>
      <c r="P95" s="5" t="n">
        <v>40057</v>
      </c>
    </row>
    <row r="96" customFormat="false" ht="15" hidden="false" customHeight="false" outlineLevel="0" collapsed="false">
      <c r="A96" s="5" t="n">
        <v>39907</v>
      </c>
      <c r="B96" s="1" t="n">
        <v>1042.65</v>
      </c>
      <c r="C96" s="1" t="n">
        <v>73.8</v>
      </c>
      <c r="D96" s="1" t="n">
        <v>14.4458333333333</v>
      </c>
      <c r="E96" s="1" t="n">
        <f aca="false">B96</f>
        <v>1042.65</v>
      </c>
      <c r="G96" s="88" t="s">
        <v>154</v>
      </c>
      <c r="H96" s="5" t="n">
        <v>39907</v>
      </c>
      <c r="I96" s="5"/>
      <c r="J96" s="5" t="n">
        <v>40058</v>
      </c>
      <c r="K96" s="1" t="n">
        <v>10750.95</v>
      </c>
      <c r="L96" s="1" t="n">
        <v>684</v>
      </c>
      <c r="M96" s="1" t="n">
        <v>0.0124999999999993</v>
      </c>
      <c r="N96" s="1" t="n">
        <f aca="false">K96</f>
        <v>10750.95</v>
      </c>
      <c r="O96" s="88" t="s">
        <v>153</v>
      </c>
      <c r="P96" s="5" t="n">
        <v>40058</v>
      </c>
    </row>
    <row r="97" customFormat="false" ht="15" hidden="false" customHeight="false" outlineLevel="0" collapsed="false">
      <c r="A97" s="5" t="n">
        <v>39908</v>
      </c>
      <c r="B97" s="1" t="n">
        <v>949.5</v>
      </c>
      <c r="C97" s="1" t="n">
        <v>50.4</v>
      </c>
      <c r="D97" s="1" t="n">
        <v>12.4666666666667</v>
      </c>
      <c r="E97" s="1" t="n">
        <f aca="false">B97</f>
        <v>949.5</v>
      </c>
      <c r="G97" s="88" t="s">
        <v>154</v>
      </c>
      <c r="H97" s="5" t="n">
        <v>39908</v>
      </c>
      <c r="I97" s="5"/>
      <c r="J97" s="5" t="n">
        <v>40059</v>
      </c>
      <c r="K97" s="1" t="n">
        <v>8734.5</v>
      </c>
      <c r="L97" s="1" t="n">
        <v>615.6</v>
      </c>
      <c r="M97" s="1" t="n">
        <v>1.02916666666667</v>
      </c>
      <c r="N97" s="1" t="n">
        <f aca="false">K97</f>
        <v>8734.5</v>
      </c>
      <c r="O97" s="88" t="s">
        <v>153</v>
      </c>
      <c r="P97" s="5" t="n">
        <v>40059</v>
      </c>
    </row>
    <row r="98" customFormat="false" ht="15" hidden="false" customHeight="false" outlineLevel="0" collapsed="false">
      <c r="A98" s="5" t="n">
        <v>39909</v>
      </c>
      <c r="B98" s="1" t="n">
        <v>9448.65</v>
      </c>
      <c r="C98" s="1" t="n">
        <v>703.8</v>
      </c>
      <c r="D98" s="1" t="n">
        <v>17.0333333333333</v>
      </c>
      <c r="E98" s="1" t="n">
        <f aca="false">B98</f>
        <v>9448.65</v>
      </c>
      <c r="G98" s="88" t="s">
        <v>153</v>
      </c>
      <c r="H98" s="5" t="n">
        <v>39909</v>
      </c>
      <c r="I98" s="5"/>
      <c r="J98" s="5" t="n">
        <v>40060</v>
      </c>
      <c r="K98" s="1" t="n">
        <v>6235.2</v>
      </c>
      <c r="L98" s="1" t="n">
        <v>680.4</v>
      </c>
      <c r="M98" s="1" t="n">
        <v>1.32916666666667</v>
      </c>
      <c r="N98" s="1" t="n">
        <f aca="false">K98</f>
        <v>6235.2</v>
      </c>
      <c r="O98" s="88" t="s">
        <v>153</v>
      </c>
      <c r="P98" s="5" t="n">
        <v>40060</v>
      </c>
    </row>
    <row r="99" customFormat="false" ht="15" hidden="false" customHeight="false" outlineLevel="0" collapsed="false">
      <c r="A99" s="5" t="n">
        <v>39910</v>
      </c>
      <c r="B99" s="1" t="n">
        <v>10026.45</v>
      </c>
      <c r="C99" s="1" t="n">
        <v>709.2</v>
      </c>
      <c r="D99" s="1" t="n">
        <v>20.0375</v>
      </c>
      <c r="E99" s="1" t="n">
        <f aca="false">B99</f>
        <v>10026.45</v>
      </c>
      <c r="G99" s="88" t="s">
        <v>153</v>
      </c>
      <c r="H99" s="5" t="n">
        <v>39910</v>
      </c>
      <c r="I99" s="5"/>
      <c r="J99" s="5" t="n">
        <v>40061</v>
      </c>
      <c r="K99" s="1" t="n">
        <v>1390.05</v>
      </c>
      <c r="L99" s="1" t="n">
        <v>93.6</v>
      </c>
      <c r="M99" s="1" t="n">
        <v>1.1875</v>
      </c>
      <c r="N99" s="1" t="n">
        <f aca="false">K99</f>
        <v>1390.05</v>
      </c>
      <c r="O99" s="88" t="s">
        <v>154</v>
      </c>
      <c r="P99" s="5" t="n">
        <v>40061</v>
      </c>
    </row>
    <row r="100" customFormat="false" ht="15" hidden="false" customHeight="false" outlineLevel="0" collapsed="false">
      <c r="A100" s="5" t="n">
        <v>39911</v>
      </c>
      <c r="B100" s="1" t="n">
        <v>9912.6</v>
      </c>
      <c r="C100" s="1" t="n">
        <v>738</v>
      </c>
      <c r="D100" s="1" t="n">
        <v>15.125</v>
      </c>
      <c r="E100" s="1" t="n">
        <f aca="false">B100</f>
        <v>9912.6</v>
      </c>
      <c r="G100" s="88" t="s">
        <v>153</v>
      </c>
      <c r="H100" s="5" t="n">
        <v>39911</v>
      </c>
      <c r="I100" s="5"/>
      <c r="J100" s="5" t="n">
        <v>40062</v>
      </c>
      <c r="K100" s="1" t="n">
        <v>1211.4</v>
      </c>
      <c r="L100" s="1" t="n">
        <v>88.2</v>
      </c>
      <c r="M100" s="1" t="n">
        <v>1.10833333333333</v>
      </c>
      <c r="N100" s="1" t="n">
        <f aca="false">K100</f>
        <v>1211.4</v>
      </c>
      <c r="O100" s="88" t="s">
        <v>154</v>
      </c>
      <c r="P100" s="5" t="n">
        <v>40062</v>
      </c>
    </row>
    <row r="101" customFormat="false" ht="15" hidden="false" customHeight="false" outlineLevel="0" collapsed="false">
      <c r="A101" s="5" t="n">
        <v>39912</v>
      </c>
      <c r="B101" s="1" t="n">
        <v>11854.8</v>
      </c>
      <c r="C101" s="1" t="n">
        <v>666</v>
      </c>
      <c r="D101" s="1" t="n">
        <v>12.3166666666667</v>
      </c>
      <c r="E101" s="1" t="n">
        <f aca="false">B101</f>
        <v>11854.8</v>
      </c>
      <c r="G101" s="88" t="s">
        <v>153</v>
      </c>
      <c r="H101" s="5" t="n">
        <v>39912</v>
      </c>
      <c r="I101" s="5"/>
      <c r="J101" s="5" t="n">
        <v>40063</v>
      </c>
      <c r="K101" s="1" t="n">
        <v>4520.25</v>
      </c>
      <c r="L101" s="1" t="n">
        <v>606.6</v>
      </c>
      <c r="M101" s="1" t="n">
        <v>1.74583333333333</v>
      </c>
      <c r="N101" s="1" t="n">
        <f aca="false">K101</f>
        <v>4520.25</v>
      </c>
      <c r="O101" s="88" t="s">
        <v>152</v>
      </c>
      <c r="P101" s="5" t="n">
        <v>40063</v>
      </c>
    </row>
    <row r="102" customFormat="false" ht="15" hidden="false" customHeight="false" outlineLevel="0" collapsed="false">
      <c r="A102" s="5" t="n">
        <v>39913</v>
      </c>
      <c r="B102" s="1" t="n">
        <v>7482.15</v>
      </c>
      <c r="C102" s="1" t="n">
        <v>563.4</v>
      </c>
      <c r="D102" s="1" t="n">
        <v>13.425</v>
      </c>
      <c r="E102" s="1" t="n">
        <f aca="false">B102</f>
        <v>7482.15</v>
      </c>
      <c r="G102" s="88" t="s">
        <v>152</v>
      </c>
      <c r="H102" s="5" t="n">
        <v>39913</v>
      </c>
      <c r="I102" s="5"/>
      <c r="J102" s="5" t="n">
        <v>40064</v>
      </c>
      <c r="K102" s="1" t="n">
        <v>9517.05</v>
      </c>
      <c r="L102" s="1" t="n">
        <v>712.8</v>
      </c>
      <c r="M102" s="1" t="n">
        <v>2.54583333333334</v>
      </c>
      <c r="N102" s="1" t="n">
        <f aca="false">K102</f>
        <v>9517.05</v>
      </c>
      <c r="O102" s="88" t="s">
        <v>153</v>
      </c>
      <c r="P102" s="5" t="n">
        <v>40064</v>
      </c>
    </row>
    <row r="103" customFormat="false" ht="15" hidden="false" customHeight="false" outlineLevel="0" collapsed="false">
      <c r="A103" s="5" t="n">
        <v>39914</v>
      </c>
      <c r="B103" s="1" t="n">
        <v>1008.45</v>
      </c>
      <c r="C103" s="1" t="n">
        <v>77.4</v>
      </c>
      <c r="D103" s="1" t="n">
        <v>14.85</v>
      </c>
      <c r="E103" s="1" t="n">
        <f aca="false">B103</f>
        <v>1008.45</v>
      </c>
      <c r="G103" s="88" t="s">
        <v>154</v>
      </c>
      <c r="H103" s="5" t="n">
        <v>39914</v>
      </c>
      <c r="I103" s="5"/>
      <c r="J103" s="5" t="n">
        <v>40065</v>
      </c>
      <c r="K103" s="1" t="n">
        <v>10083.6</v>
      </c>
      <c r="L103" s="1" t="n">
        <v>621</v>
      </c>
      <c r="M103" s="1" t="n">
        <v>1.79583333333333</v>
      </c>
      <c r="N103" s="1" t="n">
        <f aca="false">K103</f>
        <v>10083.6</v>
      </c>
      <c r="O103" s="88" t="s">
        <v>153</v>
      </c>
      <c r="P103" s="5" t="n">
        <v>40065</v>
      </c>
    </row>
    <row r="104" customFormat="false" ht="15" hidden="false" customHeight="false" outlineLevel="0" collapsed="false">
      <c r="A104" s="5" t="n">
        <v>39915</v>
      </c>
      <c r="B104" s="1" t="n">
        <v>919.8</v>
      </c>
      <c r="C104" s="1" t="n">
        <v>45</v>
      </c>
      <c r="D104" s="1" t="n">
        <v>16.4625</v>
      </c>
      <c r="E104" s="1" t="n">
        <f aca="false">B104</f>
        <v>919.8</v>
      </c>
      <c r="G104" s="88" t="s">
        <v>154</v>
      </c>
      <c r="H104" s="5" t="n">
        <v>39915</v>
      </c>
      <c r="I104" s="5"/>
      <c r="J104" s="5" t="n">
        <v>40066</v>
      </c>
      <c r="K104" s="1" t="n">
        <v>10284.75</v>
      </c>
      <c r="L104" s="1" t="n">
        <v>727.2</v>
      </c>
      <c r="M104" s="1" t="n">
        <v>0.845833333333335</v>
      </c>
      <c r="N104" s="1" t="n">
        <f aca="false">K104</f>
        <v>10284.75</v>
      </c>
      <c r="O104" s="88" t="s">
        <v>153</v>
      </c>
      <c r="P104" s="5" t="n">
        <v>40066</v>
      </c>
    </row>
    <row r="105" customFormat="false" ht="15" hidden="false" customHeight="false" outlineLevel="0" collapsed="false">
      <c r="A105" s="5" t="n">
        <v>39916</v>
      </c>
      <c r="B105" s="1" t="n">
        <v>10655.1</v>
      </c>
      <c r="C105" s="1" t="n">
        <v>669.6</v>
      </c>
      <c r="D105" s="1" t="n">
        <v>15.3166666666667</v>
      </c>
      <c r="E105" s="1" t="n">
        <f aca="false">B105</f>
        <v>10655.1</v>
      </c>
      <c r="G105" s="88" t="s">
        <v>153</v>
      </c>
      <c r="H105" s="5" t="n">
        <v>39916</v>
      </c>
      <c r="I105" s="5"/>
      <c r="J105" s="5" t="n">
        <v>40067</v>
      </c>
      <c r="K105" s="1" t="n">
        <v>6853.5</v>
      </c>
      <c r="L105" s="1" t="n">
        <v>730.8</v>
      </c>
      <c r="M105" s="1" t="n">
        <v>0</v>
      </c>
      <c r="N105" s="1" t="n">
        <f aca="false">K105</f>
        <v>6853.5</v>
      </c>
      <c r="O105" s="88" t="s">
        <v>153</v>
      </c>
      <c r="P105" s="5" t="n">
        <v>40067</v>
      </c>
    </row>
    <row r="106" customFormat="false" ht="15" hidden="false" customHeight="false" outlineLevel="0" collapsed="false">
      <c r="A106" s="5" t="n">
        <v>39917</v>
      </c>
      <c r="B106" s="1" t="n">
        <v>12370.95</v>
      </c>
      <c r="C106" s="1" t="n">
        <v>711</v>
      </c>
      <c r="D106" s="1" t="n">
        <v>10.35</v>
      </c>
      <c r="E106" s="1" t="n">
        <f aca="false">B106</f>
        <v>12370.95</v>
      </c>
      <c r="G106" s="88" t="s">
        <v>153</v>
      </c>
      <c r="H106" s="5" t="n">
        <v>39917</v>
      </c>
      <c r="I106" s="5"/>
      <c r="J106" s="5" t="n">
        <v>40068</v>
      </c>
      <c r="K106" s="1" t="n">
        <v>1217.25</v>
      </c>
      <c r="L106" s="1" t="n">
        <v>59.4</v>
      </c>
      <c r="M106" s="1" t="n">
        <v>0.262500000000006</v>
      </c>
      <c r="N106" s="1" t="n">
        <f aca="false">K106</f>
        <v>1217.25</v>
      </c>
      <c r="O106" s="88" t="s">
        <v>154</v>
      </c>
      <c r="P106" s="5" t="n">
        <v>40068</v>
      </c>
    </row>
    <row r="107" customFormat="false" ht="15" hidden="false" customHeight="false" outlineLevel="0" collapsed="false">
      <c r="A107" s="5" t="n">
        <v>39918</v>
      </c>
      <c r="B107" s="1" t="n">
        <v>10558.35</v>
      </c>
      <c r="C107" s="1" t="n">
        <v>696.6</v>
      </c>
      <c r="D107" s="1" t="n">
        <v>7.9875</v>
      </c>
      <c r="E107" s="1" t="n">
        <f aca="false">B107</f>
        <v>10558.35</v>
      </c>
      <c r="G107" s="88" t="s">
        <v>153</v>
      </c>
      <c r="H107" s="5" t="n">
        <v>39918</v>
      </c>
      <c r="I107" s="5"/>
      <c r="J107" s="5" t="n">
        <v>40069</v>
      </c>
      <c r="K107" s="1" t="n">
        <v>1338.3</v>
      </c>
      <c r="L107" s="1" t="n">
        <v>84.6</v>
      </c>
      <c r="M107" s="1" t="n">
        <v>0.658333333333335</v>
      </c>
      <c r="N107" s="1" t="n">
        <f aca="false">K107</f>
        <v>1338.3</v>
      </c>
      <c r="O107" s="88" t="s">
        <v>154</v>
      </c>
      <c r="P107" s="5" t="n">
        <v>40069</v>
      </c>
    </row>
    <row r="108" customFormat="false" ht="15" hidden="false" customHeight="false" outlineLevel="0" collapsed="false">
      <c r="A108" s="5" t="n">
        <v>39919</v>
      </c>
      <c r="B108" s="1" t="n">
        <v>10659.6</v>
      </c>
      <c r="C108" s="1" t="n">
        <v>720</v>
      </c>
      <c r="D108" s="1" t="n">
        <v>9.37916666666667</v>
      </c>
      <c r="E108" s="1" t="n">
        <f aca="false">B108</f>
        <v>10659.6</v>
      </c>
      <c r="G108" s="88" t="s">
        <v>153</v>
      </c>
      <c r="H108" s="5" t="n">
        <v>39919</v>
      </c>
      <c r="I108" s="5"/>
      <c r="J108" s="5" t="n">
        <v>40070</v>
      </c>
      <c r="K108" s="1" t="n">
        <v>8920.8</v>
      </c>
      <c r="L108" s="1" t="n">
        <v>626.4</v>
      </c>
      <c r="M108" s="1" t="n">
        <v>0.954166666666669</v>
      </c>
      <c r="N108" s="1" t="n">
        <f aca="false">K108</f>
        <v>8920.8</v>
      </c>
      <c r="O108" s="88" t="s">
        <v>153</v>
      </c>
      <c r="P108" s="5" t="n">
        <v>40070</v>
      </c>
    </row>
    <row r="109" customFormat="false" ht="15" hidden="false" customHeight="false" outlineLevel="0" collapsed="false">
      <c r="A109" s="5" t="n">
        <v>39920</v>
      </c>
      <c r="B109" s="1" t="n">
        <v>6846.75</v>
      </c>
      <c r="C109" s="1" t="n">
        <v>653.4</v>
      </c>
      <c r="D109" s="1" t="n">
        <v>5.8125</v>
      </c>
      <c r="E109" s="1" t="n">
        <f aca="false">B109</f>
        <v>6846.75</v>
      </c>
      <c r="G109" s="88" t="s">
        <v>153</v>
      </c>
      <c r="H109" s="5" t="n">
        <v>39920</v>
      </c>
      <c r="I109" s="5"/>
      <c r="J109" s="5" t="n">
        <v>40071</v>
      </c>
      <c r="K109" s="1" t="n">
        <v>10318.95</v>
      </c>
      <c r="L109" s="1" t="n">
        <v>671.4</v>
      </c>
      <c r="M109" s="1" t="n">
        <v>0.216666666666669</v>
      </c>
      <c r="N109" s="1" t="n">
        <f aca="false">K109</f>
        <v>10318.95</v>
      </c>
      <c r="O109" s="88" t="s">
        <v>153</v>
      </c>
      <c r="P109" s="5" t="n">
        <v>40071</v>
      </c>
    </row>
    <row r="110" customFormat="false" ht="15" hidden="false" customHeight="false" outlineLevel="0" collapsed="false">
      <c r="A110" s="5" t="n">
        <v>39921</v>
      </c>
      <c r="B110" s="1" t="n">
        <v>777.6</v>
      </c>
      <c r="C110" s="1" t="n">
        <v>43.2</v>
      </c>
      <c r="D110" s="1" t="n">
        <v>3.65</v>
      </c>
      <c r="E110" s="1" t="n">
        <f aca="false">B110</f>
        <v>777.6</v>
      </c>
      <c r="G110" s="88" t="s">
        <v>154</v>
      </c>
      <c r="H110" s="5" t="n">
        <v>39921</v>
      </c>
      <c r="I110" s="5"/>
      <c r="J110" s="5" t="n">
        <v>40072</v>
      </c>
      <c r="K110" s="1" t="n">
        <v>10561.5</v>
      </c>
      <c r="L110" s="1" t="n">
        <v>721.8</v>
      </c>
      <c r="M110" s="1" t="n">
        <v>0</v>
      </c>
      <c r="N110" s="1" t="n">
        <f aca="false">K110</f>
        <v>10561.5</v>
      </c>
      <c r="O110" s="88" t="s">
        <v>153</v>
      </c>
      <c r="P110" s="5" t="n">
        <v>40072</v>
      </c>
    </row>
    <row r="111" customFormat="false" ht="15" hidden="false" customHeight="false" outlineLevel="0" collapsed="false">
      <c r="A111" s="5" t="n">
        <v>39922</v>
      </c>
      <c r="B111" s="1" t="n">
        <v>797.85</v>
      </c>
      <c r="C111" s="1" t="n">
        <v>43.2</v>
      </c>
      <c r="D111" s="1" t="n">
        <v>9.2625</v>
      </c>
      <c r="E111" s="1" t="n">
        <f aca="false">B111</f>
        <v>797.85</v>
      </c>
      <c r="G111" s="88" t="s">
        <v>154</v>
      </c>
      <c r="H111" s="5" t="n">
        <v>39922</v>
      </c>
      <c r="I111" s="5"/>
      <c r="J111" s="5" t="n">
        <v>40073</v>
      </c>
      <c r="K111" s="1" t="n">
        <v>10818</v>
      </c>
      <c r="L111" s="1" t="n">
        <v>676.8</v>
      </c>
      <c r="M111" s="1" t="n">
        <v>0</v>
      </c>
      <c r="N111" s="1" t="n">
        <f aca="false">K111</f>
        <v>10818</v>
      </c>
      <c r="O111" s="88" t="s">
        <v>153</v>
      </c>
      <c r="P111" s="5" t="n">
        <v>40073</v>
      </c>
    </row>
    <row r="112" customFormat="false" ht="15" hidden="false" customHeight="false" outlineLevel="0" collapsed="false">
      <c r="A112" s="5" t="n">
        <v>39923</v>
      </c>
      <c r="B112" s="1" t="n">
        <v>8901.9</v>
      </c>
      <c r="C112" s="1" t="n">
        <v>655.2</v>
      </c>
      <c r="D112" s="1" t="n">
        <v>12.0041666666667</v>
      </c>
      <c r="E112" s="1" t="n">
        <f aca="false">B112</f>
        <v>8901.9</v>
      </c>
      <c r="G112" s="88" t="s">
        <v>153</v>
      </c>
      <c r="H112" s="5" t="n">
        <v>39923</v>
      </c>
      <c r="I112" s="5"/>
      <c r="J112" s="5" t="n">
        <v>40074</v>
      </c>
      <c r="K112" s="1" t="n">
        <v>7323.3</v>
      </c>
      <c r="L112" s="1" t="n">
        <v>687.6</v>
      </c>
      <c r="M112" s="1" t="n">
        <v>0</v>
      </c>
      <c r="N112" s="1" t="n">
        <f aca="false">K112</f>
        <v>7323.3</v>
      </c>
      <c r="O112" s="88" t="s">
        <v>153</v>
      </c>
      <c r="P112" s="5" t="n">
        <v>40074</v>
      </c>
    </row>
    <row r="113" customFormat="false" ht="15" hidden="false" customHeight="false" outlineLevel="0" collapsed="false">
      <c r="A113" s="5" t="n">
        <v>39924</v>
      </c>
      <c r="B113" s="1" t="n">
        <v>9656.1</v>
      </c>
      <c r="C113" s="1" t="n">
        <v>637.2</v>
      </c>
      <c r="D113" s="1" t="n">
        <v>10.8791666666667</v>
      </c>
      <c r="E113" s="1" t="n">
        <f aca="false">B113</f>
        <v>9656.1</v>
      </c>
      <c r="G113" s="88" t="s">
        <v>153</v>
      </c>
      <c r="H113" s="5" t="n">
        <v>39924</v>
      </c>
      <c r="I113" s="5"/>
      <c r="J113" s="5" t="n">
        <v>40075</v>
      </c>
      <c r="K113" s="1" t="n">
        <v>4752</v>
      </c>
      <c r="L113" s="1" t="n">
        <v>550.8</v>
      </c>
      <c r="M113" s="1" t="n">
        <v>0</v>
      </c>
      <c r="N113" s="1" t="n">
        <f aca="false">K113</f>
        <v>4752</v>
      </c>
      <c r="O113" s="88" t="s">
        <v>154</v>
      </c>
      <c r="P113" s="5" t="n">
        <v>40075</v>
      </c>
    </row>
    <row r="114" customFormat="false" ht="15" hidden="false" customHeight="false" outlineLevel="0" collapsed="false">
      <c r="A114" s="5" t="n">
        <v>39925</v>
      </c>
      <c r="B114" s="1" t="n">
        <v>9395.1</v>
      </c>
      <c r="C114" s="1" t="n">
        <v>640.8</v>
      </c>
      <c r="D114" s="1" t="n">
        <v>12.4375</v>
      </c>
      <c r="E114" s="1" t="n">
        <f aca="false">B114</f>
        <v>9395.1</v>
      </c>
      <c r="G114" s="88" t="s">
        <v>153</v>
      </c>
      <c r="H114" s="5" t="n">
        <v>39925</v>
      </c>
      <c r="I114" s="5"/>
      <c r="J114" s="5" t="n">
        <v>40076</v>
      </c>
      <c r="K114" s="1" t="n">
        <v>1251.45</v>
      </c>
      <c r="L114" s="1" t="n">
        <v>97.2</v>
      </c>
      <c r="M114" s="1" t="n">
        <v>0</v>
      </c>
      <c r="N114" s="1" t="n">
        <f aca="false">K114</f>
        <v>1251.45</v>
      </c>
      <c r="O114" s="88" t="s">
        <v>154</v>
      </c>
      <c r="P114" s="5" t="n">
        <v>40076</v>
      </c>
    </row>
    <row r="115" customFormat="false" ht="15" hidden="false" customHeight="false" outlineLevel="0" collapsed="false">
      <c r="A115" s="5" t="n">
        <v>39926</v>
      </c>
      <c r="B115" s="1" t="n">
        <v>9733.05</v>
      </c>
      <c r="C115" s="1" t="n">
        <v>644.4</v>
      </c>
      <c r="D115" s="1" t="n">
        <v>11.0291666666667</v>
      </c>
      <c r="E115" s="1" t="n">
        <f aca="false">B115</f>
        <v>9733.05</v>
      </c>
      <c r="G115" s="88" t="s">
        <v>153</v>
      </c>
      <c r="H115" s="5" t="n">
        <v>39926</v>
      </c>
      <c r="I115" s="5"/>
      <c r="J115" s="5" t="n">
        <v>40077</v>
      </c>
      <c r="K115" s="1" t="n">
        <v>9118.8</v>
      </c>
      <c r="L115" s="1" t="n">
        <v>700.2</v>
      </c>
      <c r="M115" s="1" t="n">
        <v>0.329166666666669</v>
      </c>
      <c r="N115" s="1" t="n">
        <f aca="false">K115</f>
        <v>9118.8</v>
      </c>
      <c r="O115" s="88" t="s">
        <v>153</v>
      </c>
      <c r="P115" s="5" t="n">
        <v>40077</v>
      </c>
    </row>
    <row r="116" customFormat="false" ht="15" hidden="false" customHeight="false" outlineLevel="0" collapsed="false">
      <c r="A116" s="5" t="n">
        <v>39927</v>
      </c>
      <c r="B116" s="1" t="n">
        <v>5124.15</v>
      </c>
      <c r="C116" s="1" t="n">
        <v>603</v>
      </c>
      <c r="D116" s="1" t="n">
        <v>6.14583333333334</v>
      </c>
      <c r="E116" s="1" t="n">
        <f aca="false">B116</f>
        <v>5124.15</v>
      </c>
      <c r="G116" s="88" t="s">
        <v>153</v>
      </c>
      <c r="H116" s="5" t="n">
        <v>39927</v>
      </c>
      <c r="I116" s="5"/>
      <c r="J116" s="5" t="n">
        <v>40078</v>
      </c>
      <c r="K116" s="1" t="n">
        <v>10728.45</v>
      </c>
      <c r="L116" s="1" t="n">
        <v>736.2</v>
      </c>
      <c r="M116" s="1" t="n">
        <v>3.67083333333334</v>
      </c>
      <c r="N116" s="1" t="n">
        <f aca="false">K116</f>
        <v>10728.45</v>
      </c>
      <c r="O116" s="88" t="s">
        <v>153</v>
      </c>
      <c r="P116" s="5" t="n">
        <v>40078</v>
      </c>
    </row>
    <row r="117" customFormat="false" ht="15" hidden="false" customHeight="false" outlineLevel="0" collapsed="false">
      <c r="A117" s="5" t="n">
        <v>39928</v>
      </c>
      <c r="B117" s="1" t="n">
        <v>762.75</v>
      </c>
      <c r="C117" s="1" t="n">
        <v>37.8</v>
      </c>
      <c r="D117" s="1" t="n">
        <v>0</v>
      </c>
      <c r="E117" s="1" t="n">
        <f aca="false">B117</f>
        <v>762.75</v>
      </c>
      <c r="G117" s="88" t="s">
        <v>154</v>
      </c>
      <c r="H117" s="5" t="n">
        <v>39928</v>
      </c>
      <c r="I117" s="5"/>
      <c r="J117" s="5" t="n">
        <v>40079</v>
      </c>
      <c r="K117" s="1" t="n">
        <v>11198.25</v>
      </c>
      <c r="L117" s="1" t="n">
        <v>732.6</v>
      </c>
      <c r="M117" s="1" t="n">
        <v>3.47499999999999</v>
      </c>
      <c r="N117" s="1" t="n">
        <f aca="false">K117</f>
        <v>11198.25</v>
      </c>
      <c r="O117" s="88" t="s">
        <v>153</v>
      </c>
      <c r="P117" s="5" t="n">
        <v>40079</v>
      </c>
    </row>
    <row r="118" customFormat="false" ht="15" hidden="false" customHeight="false" outlineLevel="0" collapsed="false">
      <c r="A118" s="5" t="n">
        <v>39929</v>
      </c>
      <c r="B118" s="1" t="n">
        <v>746.55</v>
      </c>
      <c r="C118" s="1" t="n">
        <v>39.6</v>
      </c>
      <c r="D118" s="1" t="n">
        <v>7.65</v>
      </c>
      <c r="E118" s="1" t="n">
        <f aca="false">B118</f>
        <v>746.55</v>
      </c>
      <c r="G118" s="88" t="s">
        <v>154</v>
      </c>
      <c r="H118" s="5" t="n">
        <v>39929</v>
      </c>
      <c r="I118" s="5"/>
      <c r="J118" s="5" t="n">
        <v>40080</v>
      </c>
      <c r="K118" s="1" t="n">
        <v>10830.6</v>
      </c>
      <c r="L118" s="1" t="n">
        <v>718.2</v>
      </c>
      <c r="M118" s="1" t="n">
        <v>0</v>
      </c>
      <c r="N118" s="1" t="n">
        <f aca="false">K118</f>
        <v>10830.6</v>
      </c>
      <c r="O118" s="88" t="s">
        <v>153</v>
      </c>
      <c r="P118" s="5" t="n">
        <v>40080</v>
      </c>
    </row>
    <row r="119" customFormat="false" ht="15" hidden="false" customHeight="false" outlineLevel="0" collapsed="false">
      <c r="A119" s="5" t="n">
        <v>39930</v>
      </c>
      <c r="B119" s="1" t="n">
        <v>8823.6</v>
      </c>
      <c r="C119" s="1" t="n">
        <v>649.8</v>
      </c>
      <c r="D119" s="1" t="n">
        <v>1.275</v>
      </c>
      <c r="E119" s="1" t="n">
        <f aca="false">B119</f>
        <v>8823.6</v>
      </c>
      <c r="G119" s="88" t="s">
        <v>153</v>
      </c>
      <c r="H119" s="5" t="n">
        <v>39930</v>
      </c>
      <c r="I119" s="5"/>
      <c r="J119" s="5" t="n">
        <v>40081</v>
      </c>
      <c r="K119" s="1" t="n">
        <v>8078.85</v>
      </c>
      <c r="L119" s="1" t="n">
        <v>687.6</v>
      </c>
      <c r="M119" s="1" t="n">
        <v>0</v>
      </c>
      <c r="N119" s="1" t="n">
        <f aca="false">K119</f>
        <v>8078.85</v>
      </c>
      <c r="O119" s="88" t="s">
        <v>153</v>
      </c>
      <c r="P119" s="5" t="n">
        <v>40081</v>
      </c>
    </row>
    <row r="120" customFormat="false" ht="15" hidden="false" customHeight="false" outlineLevel="0" collapsed="false">
      <c r="A120" s="5" t="n">
        <v>39931</v>
      </c>
      <c r="B120" s="1" t="n">
        <v>9139.05</v>
      </c>
      <c r="C120" s="1" t="n">
        <v>642.6</v>
      </c>
      <c r="D120" s="1" t="n">
        <v>6.85</v>
      </c>
      <c r="E120" s="1" t="n">
        <f aca="false">B120</f>
        <v>9139.05</v>
      </c>
      <c r="G120" s="88" t="s">
        <v>153</v>
      </c>
      <c r="H120" s="5" t="n">
        <v>39931</v>
      </c>
      <c r="I120" s="5"/>
      <c r="J120" s="5" t="n">
        <v>40082</v>
      </c>
      <c r="K120" s="1" t="n">
        <v>4240.8</v>
      </c>
      <c r="L120" s="1" t="n">
        <v>594</v>
      </c>
      <c r="M120" s="1" t="n">
        <v>0</v>
      </c>
      <c r="N120" s="1" t="n">
        <f aca="false">K120</f>
        <v>4240.8</v>
      </c>
      <c r="O120" s="88" t="s">
        <v>154</v>
      </c>
      <c r="P120" s="5" t="n">
        <v>40082</v>
      </c>
    </row>
    <row r="121" customFormat="false" ht="15" hidden="false" customHeight="false" outlineLevel="0" collapsed="false">
      <c r="A121" s="5" t="n">
        <v>39932</v>
      </c>
      <c r="B121" s="1" t="n">
        <v>8930.7</v>
      </c>
      <c r="C121" s="1" t="n">
        <v>630</v>
      </c>
      <c r="D121" s="1" t="n">
        <v>9.54583333333333</v>
      </c>
      <c r="E121" s="1" t="n">
        <f aca="false">B121</f>
        <v>8930.7</v>
      </c>
      <c r="G121" s="88" t="s">
        <v>153</v>
      </c>
      <c r="H121" s="5" t="n">
        <v>39932</v>
      </c>
      <c r="I121" s="5"/>
      <c r="J121" s="5" t="n">
        <v>40083</v>
      </c>
      <c r="K121" s="1" t="n">
        <v>723.15</v>
      </c>
      <c r="L121" s="1" t="n">
        <v>37.8</v>
      </c>
      <c r="M121" s="1" t="n">
        <v>0</v>
      </c>
      <c r="N121" s="1" t="n">
        <f aca="false">K121</f>
        <v>723.15</v>
      </c>
      <c r="O121" s="88" t="s">
        <v>154</v>
      </c>
      <c r="P121" s="5" t="n">
        <v>40083</v>
      </c>
    </row>
    <row r="122" customFormat="false" ht="15" hidden="false" customHeight="false" outlineLevel="0" collapsed="false">
      <c r="A122" s="5" t="n">
        <v>39933</v>
      </c>
      <c r="B122" s="1" t="n">
        <v>9156.6</v>
      </c>
      <c r="C122" s="1" t="n">
        <v>640.8</v>
      </c>
      <c r="D122" s="1" t="n">
        <v>6.44583333333333</v>
      </c>
      <c r="E122" s="1" t="n">
        <f aca="false">B122</f>
        <v>9156.6</v>
      </c>
      <c r="G122" s="88" t="s">
        <v>153</v>
      </c>
      <c r="H122" s="5" t="n">
        <v>39933</v>
      </c>
      <c r="I122" s="5"/>
      <c r="J122" s="5" t="n">
        <v>40084</v>
      </c>
      <c r="K122" s="1" t="n">
        <v>9404.1</v>
      </c>
      <c r="L122" s="1" t="n">
        <v>649.8</v>
      </c>
      <c r="M122" s="1" t="n">
        <v>0</v>
      </c>
      <c r="N122" s="1" t="n">
        <f aca="false">K122</f>
        <v>9404.1</v>
      </c>
      <c r="O122" s="88" t="s">
        <v>153</v>
      </c>
      <c r="P122" s="5" t="n">
        <v>40084</v>
      </c>
    </row>
    <row r="123" customFormat="false" ht="15" hidden="false" customHeight="false" outlineLevel="0" collapsed="false">
      <c r="A123" s="5" t="n">
        <v>39934</v>
      </c>
      <c r="B123" s="1" t="n">
        <v>5517.45</v>
      </c>
      <c r="C123" s="1" t="n">
        <v>685.8</v>
      </c>
      <c r="D123" s="1" t="n">
        <v>3.0875</v>
      </c>
      <c r="E123" s="1" t="n">
        <f aca="false">B123</f>
        <v>5517.45</v>
      </c>
      <c r="G123" s="88" t="s">
        <v>153</v>
      </c>
      <c r="H123" s="5" t="n">
        <v>39934</v>
      </c>
      <c r="I123" s="5"/>
      <c r="J123" s="5" t="n">
        <v>40085</v>
      </c>
      <c r="K123" s="1" t="n">
        <v>10507.5</v>
      </c>
      <c r="L123" s="1" t="n">
        <v>675</v>
      </c>
      <c r="M123" s="1" t="n">
        <v>0</v>
      </c>
      <c r="N123" s="1" t="n">
        <f aca="false">K123</f>
        <v>10507.5</v>
      </c>
      <c r="O123" s="88" t="s">
        <v>153</v>
      </c>
      <c r="P123" s="5" t="n">
        <v>40085</v>
      </c>
    </row>
    <row r="124" customFormat="false" ht="15" hidden="false" customHeight="false" outlineLevel="0" collapsed="false">
      <c r="A124" s="5" t="n">
        <v>39935</v>
      </c>
      <c r="B124" s="1" t="n">
        <v>829.8</v>
      </c>
      <c r="C124" s="1" t="n">
        <v>52.2</v>
      </c>
      <c r="D124" s="1" t="n">
        <v>8.67916666666667</v>
      </c>
      <c r="E124" s="1" t="n">
        <f aca="false">B124</f>
        <v>829.8</v>
      </c>
      <c r="G124" s="88" t="s">
        <v>154</v>
      </c>
      <c r="H124" s="5" t="n">
        <v>39935</v>
      </c>
      <c r="I124" s="5"/>
      <c r="J124" s="5" t="n">
        <v>40086</v>
      </c>
      <c r="K124" s="1" t="n">
        <v>13661.1</v>
      </c>
      <c r="L124" s="1" t="n">
        <v>1081.8</v>
      </c>
      <c r="M124" s="1" t="n">
        <v>0</v>
      </c>
      <c r="N124" s="1" t="n">
        <f aca="false">K124</f>
        <v>13661.1</v>
      </c>
      <c r="O124" s="88" t="s">
        <v>153</v>
      </c>
      <c r="P124" s="5" t="n">
        <v>40086</v>
      </c>
    </row>
    <row r="125" customFormat="false" ht="15" hidden="false" customHeight="false" outlineLevel="0" collapsed="false">
      <c r="A125" s="5" t="n">
        <v>39936</v>
      </c>
      <c r="B125" s="1" t="n">
        <v>775.8</v>
      </c>
      <c r="C125" s="1" t="n">
        <v>39.6</v>
      </c>
      <c r="D125" s="1" t="n">
        <v>5.29583333333333</v>
      </c>
      <c r="E125" s="1" t="n">
        <f aca="false">B125</f>
        <v>775.8</v>
      </c>
      <c r="G125" s="88" t="s">
        <v>154</v>
      </c>
      <c r="H125" s="5" t="n">
        <v>39936</v>
      </c>
      <c r="I125" s="5"/>
    </row>
    <row r="126" customFormat="false" ht="15" hidden="false" customHeight="false" outlineLevel="0" collapsed="false">
      <c r="A126" s="5" t="n">
        <v>39937</v>
      </c>
      <c r="B126" s="1" t="n">
        <v>7918.2</v>
      </c>
      <c r="C126" s="1" t="n">
        <v>667.8</v>
      </c>
      <c r="D126" s="1" t="n">
        <v>6.02916666666667</v>
      </c>
      <c r="E126" s="1" t="n">
        <f aca="false">B126</f>
        <v>7918.2</v>
      </c>
      <c r="G126" s="88" t="s">
        <v>153</v>
      </c>
      <c r="H126" s="5" t="n">
        <v>39937</v>
      </c>
      <c r="I126" s="5"/>
    </row>
    <row r="127" customFormat="false" ht="15" hidden="false" customHeight="false" outlineLevel="0" collapsed="false">
      <c r="A127" s="5" t="n">
        <v>39938</v>
      </c>
      <c r="B127" s="1" t="n">
        <v>9176.4</v>
      </c>
      <c r="C127" s="1" t="n">
        <v>669.6</v>
      </c>
      <c r="D127" s="1" t="n">
        <v>5.54583333333333</v>
      </c>
      <c r="E127" s="1" t="n">
        <f aca="false">B127</f>
        <v>9176.4</v>
      </c>
      <c r="G127" s="88" t="s">
        <v>153</v>
      </c>
      <c r="H127" s="5" t="n">
        <v>39938</v>
      </c>
      <c r="I127" s="5"/>
    </row>
    <row r="128" customFormat="false" ht="15" hidden="false" customHeight="false" outlineLevel="0" collapsed="false">
      <c r="A128" s="5" t="n">
        <v>39939</v>
      </c>
      <c r="B128" s="1" t="n">
        <v>8615.25</v>
      </c>
      <c r="C128" s="1" t="n">
        <v>644.4</v>
      </c>
      <c r="D128" s="1" t="n">
        <v>5.12083333333334</v>
      </c>
      <c r="E128" s="1" t="n">
        <f aca="false">B128</f>
        <v>8615.25</v>
      </c>
      <c r="G128" s="88" t="s">
        <v>153</v>
      </c>
      <c r="H128" s="5" t="n">
        <v>39939</v>
      </c>
      <c r="I128" s="5"/>
    </row>
    <row r="129" customFormat="false" ht="15" hidden="false" customHeight="false" outlineLevel="0" collapsed="false">
      <c r="A129" s="5" t="n">
        <v>39940</v>
      </c>
      <c r="B129" s="1" t="n">
        <v>8423.55</v>
      </c>
      <c r="C129" s="1" t="n">
        <v>637.2</v>
      </c>
      <c r="D129" s="1" t="n">
        <v>3.125</v>
      </c>
      <c r="E129" s="1" t="n">
        <f aca="false">B129</f>
        <v>8423.55</v>
      </c>
      <c r="G129" s="88" t="s">
        <v>153</v>
      </c>
      <c r="H129" s="5" t="n">
        <v>39940</v>
      </c>
      <c r="I129" s="5"/>
    </row>
    <row r="130" customFormat="false" ht="15" hidden="false" customHeight="false" outlineLevel="0" collapsed="false">
      <c r="A130" s="5" t="n">
        <v>39941</v>
      </c>
      <c r="B130" s="1" t="n">
        <v>7769.7</v>
      </c>
      <c r="C130" s="1" t="n">
        <v>628.2</v>
      </c>
      <c r="D130" s="1" t="n">
        <v>0.0375000000000014</v>
      </c>
      <c r="E130" s="1" t="n">
        <f aca="false">B130</f>
        <v>7769.7</v>
      </c>
      <c r="G130" s="88" t="s">
        <v>153</v>
      </c>
      <c r="H130" s="5" t="n">
        <v>39941</v>
      </c>
      <c r="I130" s="5"/>
    </row>
    <row r="131" customFormat="false" ht="15" hidden="false" customHeight="false" outlineLevel="0" collapsed="false">
      <c r="A131" s="5" t="n">
        <v>39942</v>
      </c>
      <c r="B131" s="1" t="n">
        <v>2672.1</v>
      </c>
      <c r="C131" s="1" t="n">
        <v>253.8</v>
      </c>
      <c r="D131" s="1" t="n">
        <v>5.26666666666667</v>
      </c>
      <c r="E131" s="1" t="n">
        <f aca="false">B131</f>
        <v>2672.1</v>
      </c>
      <c r="G131" s="88" t="s">
        <v>154</v>
      </c>
      <c r="H131" s="5" t="n">
        <v>39942</v>
      </c>
      <c r="I131" s="5"/>
    </row>
    <row r="132" customFormat="false" ht="15" hidden="false" customHeight="false" outlineLevel="0" collapsed="false">
      <c r="A132" s="5" t="n">
        <v>39943</v>
      </c>
      <c r="B132" s="1" t="n">
        <v>1982.7</v>
      </c>
      <c r="C132" s="1" t="n">
        <v>93.6</v>
      </c>
      <c r="D132" s="1" t="n">
        <v>9.83333333333333</v>
      </c>
      <c r="E132" s="1" t="n">
        <f aca="false">B132</f>
        <v>1982.7</v>
      </c>
      <c r="G132" s="88" t="s">
        <v>154</v>
      </c>
      <c r="H132" s="5" t="n">
        <v>39943</v>
      </c>
      <c r="I132" s="5"/>
    </row>
    <row r="133" customFormat="false" ht="15" hidden="false" customHeight="false" outlineLevel="0" collapsed="false">
      <c r="A133" s="5" t="n">
        <v>39944</v>
      </c>
      <c r="B133" s="1" t="n">
        <v>9113.85</v>
      </c>
      <c r="C133" s="1" t="n">
        <v>786.6</v>
      </c>
      <c r="D133" s="1" t="n">
        <v>9.33333333333333</v>
      </c>
      <c r="E133" s="1" t="n">
        <f aca="false">B133</f>
        <v>9113.85</v>
      </c>
      <c r="G133" s="88" t="s">
        <v>153</v>
      </c>
      <c r="H133" s="5" t="n">
        <v>39944</v>
      </c>
      <c r="I133" s="5"/>
    </row>
    <row r="134" customFormat="false" ht="15" hidden="false" customHeight="false" outlineLevel="0" collapsed="false">
      <c r="A134" s="5" t="n">
        <v>39945</v>
      </c>
      <c r="B134" s="1" t="n">
        <v>9339.75</v>
      </c>
      <c r="C134" s="1" t="n">
        <v>658.8</v>
      </c>
      <c r="D134" s="1" t="n">
        <v>7.0875</v>
      </c>
      <c r="E134" s="1" t="n">
        <f aca="false">B134</f>
        <v>9339.75</v>
      </c>
      <c r="G134" s="88" t="s">
        <v>153</v>
      </c>
      <c r="H134" s="5" t="n">
        <v>39945</v>
      </c>
      <c r="I134" s="5"/>
    </row>
    <row r="135" customFormat="false" ht="15" hidden="false" customHeight="false" outlineLevel="0" collapsed="false">
      <c r="A135" s="5" t="n">
        <v>39946</v>
      </c>
      <c r="B135" s="1" t="n">
        <v>8504.55</v>
      </c>
      <c r="C135" s="1" t="n">
        <v>581.4</v>
      </c>
      <c r="D135" s="1" t="n">
        <v>4.47083333333333</v>
      </c>
      <c r="E135" s="1" t="n">
        <f aca="false">B135</f>
        <v>8504.55</v>
      </c>
      <c r="G135" s="88" t="s">
        <v>153</v>
      </c>
      <c r="H135" s="5" t="n">
        <v>39946</v>
      </c>
      <c r="I135" s="5"/>
    </row>
    <row r="136" customFormat="false" ht="15" hidden="false" customHeight="false" outlineLevel="0" collapsed="false">
      <c r="A136" s="5" t="n">
        <v>39947</v>
      </c>
      <c r="B136" s="1" t="n">
        <v>9409.05</v>
      </c>
      <c r="C136" s="1" t="n">
        <v>700.2</v>
      </c>
      <c r="D136" s="1" t="n">
        <v>1.14583333333334</v>
      </c>
      <c r="E136" s="1" t="n">
        <f aca="false">B136</f>
        <v>9409.05</v>
      </c>
      <c r="G136" s="88" t="s">
        <v>153</v>
      </c>
      <c r="H136" s="5" t="n">
        <v>39947</v>
      </c>
      <c r="I136" s="5"/>
    </row>
    <row r="137" customFormat="false" ht="15" hidden="false" customHeight="false" outlineLevel="0" collapsed="false">
      <c r="A137" s="5" t="n">
        <v>39948</v>
      </c>
      <c r="B137" s="1" t="n">
        <v>7206.3</v>
      </c>
      <c r="C137" s="1" t="n">
        <v>653.4</v>
      </c>
      <c r="D137" s="1" t="n">
        <v>5.15416666666667</v>
      </c>
      <c r="E137" s="1" t="n">
        <f aca="false">B137</f>
        <v>7206.3</v>
      </c>
      <c r="G137" s="88" t="s">
        <v>153</v>
      </c>
      <c r="H137" s="5" t="n">
        <v>39948</v>
      </c>
      <c r="I137" s="5"/>
    </row>
    <row r="138" customFormat="false" ht="15" hidden="false" customHeight="false" outlineLevel="0" collapsed="false">
      <c r="A138" s="5" t="n">
        <v>39949</v>
      </c>
      <c r="B138" s="1" t="n">
        <v>916.2</v>
      </c>
      <c r="C138" s="1" t="n">
        <v>48.6</v>
      </c>
      <c r="D138" s="1" t="n">
        <v>5.09583333333333</v>
      </c>
      <c r="E138" s="1" t="n">
        <f aca="false">B138</f>
        <v>916.2</v>
      </c>
      <c r="G138" s="88" t="s">
        <v>154</v>
      </c>
      <c r="H138" s="5" t="n">
        <v>39949</v>
      </c>
      <c r="I138" s="5"/>
    </row>
    <row r="139" customFormat="false" ht="15" hidden="false" customHeight="false" outlineLevel="0" collapsed="false">
      <c r="A139" s="5" t="n">
        <v>39950</v>
      </c>
      <c r="B139" s="1" t="n">
        <v>876.6</v>
      </c>
      <c r="C139" s="1" t="n">
        <v>43.2</v>
      </c>
      <c r="D139" s="1" t="n">
        <v>10.5875</v>
      </c>
      <c r="E139" s="1" t="n">
        <f aca="false">B139</f>
        <v>876.6</v>
      </c>
      <c r="G139" s="88" t="s">
        <v>154</v>
      </c>
      <c r="H139" s="5" t="n">
        <v>39950</v>
      </c>
      <c r="I139" s="5"/>
    </row>
    <row r="140" customFormat="false" ht="15" hidden="false" customHeight="false" outlineLevel="0" collapsed="false">
      <c r="A140" s="5" t="n">
        <v>39951</v>
      </c>
      <c r="B140" s="1" t="n">
        <v>8431.2</v>
      </c>
      <c r="C140" s="1" t="n">
        <v>592.2</v>
      </c>
      <c r="D140" s="1" t="n">
        <v>9.02083333333333</v>
      </c>
      <c r="E140" s="1" t="n">
        <f aca="false">B140</f>
        <v>8431.2</v>
      </c>
      <c r="G140" s="88" t="s">
        <v>152</v>
      </c>
      <c r="H140" s="5" t="n">
        <v>39951</v>
      </c>
      <c r="I140" s="5"/>
    </row>
    <row r="141" customFormat="false" ht="15" hidden="false" customHeight="false" outlineLevel="0" collapsed="false">
      <c r="A141" s="5" t="n">
        <v>39952</v>
      </c>
      <c r="B141" s="1" t="n">
        <v>10299.6</v>
      </c>
      <c r="C141" s="1" t="n">
        <v>646.2</v>
      </c>
      <c r="D141" s="1" t="n">
        <v>3.01666666666667</v>
      </c>
      <c r="E141" s="1" t="n">
        <f aca="false">B141</f>
        <v>10299.6</v>
      </c>
      <c r="G141" s="88" t="s">
        <v>153</v>
      </c>
      <c r="H141" s="5" t="n">
        <v>39952</v>
      </c>
      <c r="I141" s="5"/>
    </row>
    <row r="142" customFormat="false" ht="15" hidden="false" customHeight="false" outlineLevel="0" collapsed="false">
      <c r="A142" s="5" t="n">
        <v>39953</v>
      </c>
      <c r="B142" s="1" t="n">
        <v>9859.95</v>
      </c>
      <c r="C142" s="1" t="n">
        <v>676.8</v>
      </c>
      <c r="D142" s="1" t="n">
        <v>0</v>
      </c>
      <c r="E142" s="1" t="n">
        <f aca="false">B142</f>
        <v>9859.95</v>
      </c>
      <c r="G142" s="88" t="s">
        <v>153</v>
      </c>
      <c r="H142" s="5" t="n">
        <v>39953</v>
      </c>
      <c r="I142" s="5"/>
    </row>
    <row r="143" customFormat="false" ht="15" hidden="false" customHeight="false" outlineLevel="0" collapsed="false">
      <c r="A143" s="5" t="n">
        <v>39954</v>
      </c>
      <c r="B143" s="1" t="n">
        <v>10344.15</v>
      </c>
      <c r="C143" s="1" t="n">
        <v>669.6</v>
      </c>
      <c r="D143" s="1" t="n">
        <v>0</v>
      </c>
      <c r="E143" s="1" t="n">
        <f aca="false">B143</f>
        <v>10344.15</v>
      </c>
      <c r="G143" s="88" t="s">
        <v>153</v>
      </c>
      <c r="H143" s="5" t="n">
        <v>39954</v>
      </c>
      <c r="I143" s="5"/>
    </row>
    <row r="144" customFormat="false" ht="15" hidden="false" customHeight="false" outlineLevel="0" collapsed="false">
      <c r="A144" s="5" t="n">
        <v>39955</v>
      </c>
      <c r="B144" s="1" t="n">
        <v>7933.95</v>
      </c>
      <c r="C144" s="1" t="n">
        <v>703.8</v>
      </c>
      <c r="D144" s="1" t="n">
        <v>1.09166666666667</v>
      </c>
      <c r="E144" s="1" t="n">
        <f aca="false">B144</f>
        <v>7933.95</v>
      </c>
      <c r="G144" s="88" t="s">
        <v>153</v>
      </c>
      <c r="H144" s="5" t="n">
        <v>39955</v>
      </c>
      <c r="I144" s="5"/>
    </row>
    <row r="145" customFormat="false" ht="15" hidden="false" customHeight="false" outlineLevel="0" collapsed="false">
      <c r="A145" s="5" t="n">
        <v>39956</v>
      </c>
      <c r="B145" s="1" t="n">
        <v>2524.05</v>
      </c>
      <c r="C145" s="1" t="n">
        <v>473.4</v>
      </c>
      <c r="D145" s="1" t="n">
        <v>2.9</v>
      </c>
      <c r="E145" s="1" t="n">
        <f aca="false">B145</f>
        <v>2524.05</v>
      </c>
      <c r="G145" s="88" t="s">
        <v>154</v>
      </c>
      <c r="H145" s="5" t="n">
        <v>39956</v>
      </c>
      <c r="I145" s="5"/>
    </row>
    <row r="146" customFormat="false" ht="15" hidden="false" customHeight="false" outlineLevel="0" collapsed="false">
      <c r="A146" s="5" t="n">
        <v>39957</v>
      </c>
      <c r="B146" s="1" t="n">
        <v>799.65</v>
      </c>
      <c r="C146" s="1" t="n">
        <v>37.8</v>
      </c>
      <c r="D146" s="1" t="n">
        <v>1.05833333333333</v>
      </c>
      <c r="E146" s="1" t="n">
        <f aca="false">B146</f>
        <v>799.65</v>
      </c>
      <c r="G146" s="88" t="s">
        <v>154</v>
      </c>
      <c r="H146" s="5" t="n">
        <v>39957</v>
      </c>
      <c r="I146" s="5"/>
    </row>
    <row r="147" customFormat="false" ht="15" hidden="false" customHeight="false" outlineLevel="0" collapsed="false">
      <c r="A147" s="5" t="n">
        <v>39958</v>
      </c>
      <c r="B147" s="1" t="n">
        <v>10269.45</v>
      </c>
      <c r="C147" s="1" t="n">
        <v>678.6</v>
      </c>
      <c r="D147" s="1" t="n">
        <v>4.3625</v>
      </c>
      <c r="E147" s="1" t="n">
        <f aca="false">B147</f>
        <v>10269.45</v>
      </c>
      <c r="G147" s="88" t="s">
        <v>153</v>
      </c>
      <c r="H147" s="5" t="n">
        <v>39958</v>
      </c>
      <c r="I147" s="5"/>
    </row>
    <row r="148" customFormat="false" ht="15" hidden="false" customHeight="false" outlineLevel="0" collapsed="false">
      <c r="A148" s="5" t="n">
        <v>39959</v>
      </c>
      <c r="B148" s="1" t="n">
        <v>10711.35</v>
      </c>
      <c r="C148" s="1" t="n">
        <v>667.8</v>
      </c>
      <c r="D148" s="1" t="n">
        <v>6.175</v>
      </c>
      <c r="E148" s="1" t="n">
        <f aca="false">B148</f>
        <v>10711.35</v>
      </c>
      <c r="G148" s="88" t="s">
        <v>153</v>
      </c>
      <c r="H148" s="5" t="n">
        <v>39959</v>
      </c>
      <c r="I148" s="5"/>
    </row>
    <row r="149" customFormat="false" ht="15" hidden="false" customHeight="false" outlineLevel="0" collapsed="false">
      <c r="A149" s="5" t="n">
        <v>39960</v>
      </c>
      <c r="B149" s="1" t="n">
        <v>10311.3</v>
      </c>
      <c r="C149" s="1" t="n">
        <v>666</v>
      </c>
      <c r="D149" s="1" t="n">
        <v>4.84583333333333</v>
      </c>
      <c r="E149" s="1" t="n">
        <f aca="false">B149</f>
        <v>10311.3</v>
      </c>
      <c r="G149" s="88" t="s">
        <v>153</v>
      </c>
      <c r="H149" s="5" t="n">
        <v>39960</v>
      </c>
      <c r="I149" s="5"/>
    </row>
    <row r="150" customFormat="false" ht="15" hidden="false" customHeight="false" outlineLevel="0" collapsed="false">
      <c r="A150" s="5" t="n">
        <v>39961</v>
      </c>
      <c r="B150" s="1" t="n">
        <v>9960.3</v>
      </c>
      <c r="C150" s="1" t="n">
        <v>655.2</v>
      </c>
      <c r="D150" s="1" t="n">
        <v>3.89166666666667</v>
      </c>
      <c r="E150" s="1" t="n">
        <f aca="false">B150</f>
        <v>9960.3</v>
      </c>
      <c r="G150" s="88" t="s">
        <v>153</v>
      </c>
      <c r="H150" s="5" t="n">
        <v>39961</v>
      </c>
      <c r="I150" s="5"/>
    </row>
    <row r="151" customFormat="false" ht="15" hidden="false" customHeight="false" outlineLevel="0" collapsed="false">
      <c r="A151" s="5" t="n">
        <v>39962</v>
      </c>
      <c r="B151" s="1" t="n">
        <v>8078.85</v>
      </c>
      <c r="C151" s="1" t="n">
        <v>675</v>
      </c>
      <c r="D151" s="1" t="n">
        <v>1.27916666666667</v>
      </c>
      <c r="E151" s="1" t="n">
        <f aca="false">B151</f>
        <v>8078.85</v>
      </c>
      <c r="G151" s="88" t="s">
        <v>153</v>
      </c>
      <c r="H151" s="5" t="n">
        <v>39962</v>
      </c>
      <c r="I151" s="5"/>
    </row>
    <row r="152" customFormat="false" ht="15" hidden="false" customHeight="false" outlineLevel="0" collapsed="false">
      <c r="A152" s="5" t="n">
        <v>39963</v>
      </c>
      <c r="B152" s="1" t="n">
        <v>3676.05</v>
      </c>
      <c r="C152" s="1" t="n">
        <v>541.8</v>
      </c>
      <c r="D152" s="1" t="n">
        <v>4.5125</v>
      </c>
      <c r="E152" s="1" t="n">
        <f aca="false">B152</f>
        <v>3676.05</v>
      </c>
      <c r="G152" s="88" t="s">
        <v>154</v>
      </c>
      <c r="H152" s="5" t="n">
        <v>39963</v>
      </c>
      <c r="I152" s="5"/>
    </row>
    <row r="153" customFormat="false" ht="15" hidden="false" customHeight="false" outlineLevel="0" collapsed="false">
      <c r="A153" s="5" t="n">
        <v>39964</v>
      </c>
      <c r="B153" s="1" t="n">
        <v>844.65</v>
      </c>
      <c r="C153" s="1" t="n">
        <v>48.6</v>
      </c>
      <c r="D153" s="1" t="n">
        <v>8.7375</v>
      </c>
      <c r="E153" s="1" t="n">
        <f aca="false">B153</f>
        <v>844.65</v>
      </c>
      <c r="G153" s="88" t="s">
        <v>154</v>
      </c>
      <c r="H153" s="5" t="n">
        <v>39964</v>
      </c>
      <c r="I153" s="5"/>
    </row>
    <row r="154" customFormat="false" ht="15" hidden="false" customHeight="false" outlineLevel="0" collapsed="false">
      <c r="A154" s="5" t="n">
        <v>40087</v>
      </c>
      <c r="B154" s="1" t="n">
        <v>11384.55</v>
      </c>
      <c r="C154" s="1" t="n">
        <v>732.6</v>
      </c>
      <c r="D154" s="1" t="n">
        <v>10.2208333333333</v>
      </c>
      <c r="E154" s="1" t="n">
        <f aca="false">B154</f>
        <v>11384.55</v>
      </c>
      <c r="G154" s="88" t="s">
        <v>153</v>
      </c>
      <c r="H154" s="5" t="n">
        <v>40087</v>
      </c>
      <c r="I154" s="5"/>
    </row>
    <row r="155" customFormat="false" ht="15" hidden="false" customHeight="false" outlineLevel="0" collapsed="false">
      <c r="A155" s="5" t="n">
        <v>40088</v>
      </c>
      <c r="B155" s="1" t="n">
        <v>11024.1</v>
      </c>
      <c r="C155" s="1" t="n">
        <v>1008</v>
      </c>
      <c r="D155" s="1" t="n">
        <v>9.14166666666667</v>
      </c>
      <c r="E155" s="1" t="n">
        <f aca="false">B155</f>
        <v>11024.1</v>
      </c>
      <c r="G155" s="88" t="s">
        <v>153</v>
      </c>
      <c r="H155" s="5" t="n">
        <v>40088</v>
      </c>
      <c r="I155" s="5"/>
    </row>
    <row r="156" customFormat="false" ht="15" hidden="false" customHeight="false" outlineLevel="0" collapsed="false">
      <c r="A156" s="5" t="n">
        <v>40089</v>
      </c>
      <c r="B156" s="1" t="n">
        <v>1460.25</v>
      </c>
      <c r="C156" s="1" t="n">
        <v>70.2</v>
      </c>
      <c r="D156" s="1" t="n">
        <v>6.52083333333333</v>
      </c>
      <c r="E156" s="1" t="n">
        <f aca="false">B156</f>
        <v>1460.25</v>
      </c>
      <c r="G156" s="88" t="s">
        <v>154</v>
      </c>
      <c r="H156" s="5" t="n">
        <v>40089</v>
      </c>
      <c r="I156" s="5"/>
    </row>
    <row r="157" customFormat="false" ht="15" hidden="false" customHeight="false" outlineLevel="0" collapsed="false">
      <c r="A157" s="5" t="n">
        <v>40090</v>
      </c>
      <c r="B157" s="1" t="n">
        <v>1083.15</v>
      </c>
      <c r="C157" s="1" t="n">
        <v>66.6</v>
      </c>
      <c r="D157" s="1" t="n">
        <v>7.4</v>
      </c>
      <c r="E157" s="1" t="n">
        <f aca="false">B157</f>
        <v>1083.15</v>
      </c>
      <c r="G157" s="88" t="s">
        <v>154</v>
      </c>
      <c r="H157" s="5" t="n">
        <v>40090</v>
      </c>
      <c r="I157" s="5"/>
    </row>
    <row r="158" customFormat="false" ht="15" hidden="false" customHeight="false" outlineLevel="0" collapsed="false">
      <c r="A158" s="5" t="n">
        <v>40091</v>
      </c>
      <c r="B158" s="1" t="n">
        <v>9446.4</v>
      </c>
      <c r="C158" s="1" t="n">
        <v>694.8</v>
      </c>
      <c r="D158" s="1" t="n">
        <v>7.04166666666667</v>
      </c>
      <c r="E158" s="1" t="n">
        <f aca="false">B158</f>
        <v>9446.4</v>
      </c>
      <c r="G158" s="88" t="s">
        <v>153</v>
      </c>
      <c r="H158" s="5" t="n">
        <v>40091</v>
      </c>
      <c r="I158" s="5"/>
    </row>
    <row r="159" customFormat="false" ht="15" hidden="false" customHeight="false" outlineLevel="0" collapsed="false">
      <c r="A159" s="5" t="n">
        <v>40092</v>
      </c>
      <c r="B159" s="1" t="n">
        <v>11017.8</v>
      </c>
      <c r="C159" s="1" t="n">
        <v>718.2</v>
      </c>
      <c r="D159" s="1" t="n">
        <v>7.51666666666667</v>
      </c>
      <c r="E159" s="1" t="n">
        <f aca="false">B159</f>
        <v>11017.8</v>
      </c>
      <c r="G159" s="88" t="s">
        <v>153</v>
      </c>
      <c r="H159" s="5" t="n">
        <v>40092</v>
      </c>
      <c r="I159" s="5"/>
    </row>
    <row r="160" customFormat="false" ht="15" hidden="false" customHeight="false" outlineLevel="0" collapsed="false">
      <c r="A160" s="5" t="n">
        <v>40093</v>
      </c>
      <c r="B160" s="1" t="n">
        <v>11017.35</v>
      </c>
      <c r="C160" s="1" t="n">
        <v>703.8</v>
      </c>
      <c r="D160" s="1" t="n">
        <v>6.82083333333334</v>
      </c>
      <c r="E160" s="1" t="n">
        <f aca="false">B160</f>
        <v>11017.35</v>
      </c>
      <c r="G160" s="88" t="s">
        <v>153</v>
      </c>
      <c r="H160" s="5" t="n">
        <v>40093</v>
      </c>
      <c r="I160" s="5"/>
    </row>
    <row r="161" customFormat="false" ht="15" hidden="false" customHeight="false" outlineLevel="0" collapsed="false">
      <c r="A161" s="5" t="n">
        <v>40094</v>
      </c>
      <c r="B161" s="1" t="n">
        <v>10953</v>
      </c>
      <c r="C161" s="1" t="n">
        <v>702</v>
      </c>
      <c r="D161" s="1" t="n">
        <v>6.2</v>
      </c>
      <c r="E161" s="1" t="n">
        <f aca="false">B161</f>
        <v>10953</v>
      </c>
      <c r="G161" s="88" t="s">
        <v>153</v>
      </c>
      <c r="H161" s="5" t="n">
        <v>40094</v>
      </c>
      <c r="I161" s="5"/>
    </row>
    <row r="162" customFormat="false" ht="15" hidden="false" customHeight="false" outlineLevel="0" collapsed="false">
      <c r="A162" s="5" t="n">
        <v>40095</v>
      </c>
      <c r="B162" s="1" t="n">
        <v>8146.8</v>
      </c>
      <c r="C162" s="1" t="n">
        <v>748.8</v>
      </c>
      <c r="D162" s="1" t="n">
        <v>7.6375</v>
      </c>
      <c r="E162" s="1" t="n">
        <f aca="false">B162</f>
        <v>8146.8</v>
      </c>
      <c r="G162" s="88" t="s">
        <v>153</v>
      </c>
      <c r="H162" s="5" t="n">
        <v>40095</v>
      </c>
      <c r="I162" s="5"/>
    </row>
    <row r="163" customFormat="false" ht="15" hidden="false" customHeight="false" outlineLevel="0" collapsed="false">
      <c r="A163" s="5" t="n">
        <v>40096</v>
      </c>
      <c r="B163" s="1" t="n">
        <v>5344.65</v>
      </c>
      <c r="C163" s="1" t="n">
        <v>550.8</v>
      </c>
      <c r="D163" s="1" t="n">
        <v>8.5375</v>
      </c>
      <c r="E163" s="1" t="n">
        <f aca="false">B163</f>
        <v>5344.65</v>
      </c>
      <c r="G163" s="88" t="s">
        <v>154</v>
      </c>
      <c r="H163" s="5" t="n">
        <v>40096</v>
      </c>
      <c r="I163" s="5"/>
    </row>
    <row r="164" customFormat="false" ht="15" hidden="false" customHeight="false" outlineLevel="0" collapsed="false">
      <c r="A164" s="5" t="n">
        <v>40097</v>
      </c>
      <c r="B164" s="1" t="n">
        <v>1641.6</v>
      </c>
      <c r="C164" s="1" t="n">
        <v>84.6</v>
      </c>
      <c r="D164" s="1" t="n">
        <v>13.2958333333333</v>
      </c>
      <c r="E164" s="1" t="n">
        <f aca="false">B164</f>
        <v>1641.6</v>
      </c>
      <c r="G164" s="88" t="s">
        <v>154</v>
      </c>
      <c r="H164" s="5" t="n">
        <v>40097</v>
      </c>
      <c r="I164" s="5"/>
    </row>
    <row r="165" customFormat="false" ht="15" hidden="false" customHeight="false" outlineLevel="0" collapsed="false">
      <c r="A165" s="5" t="n">
        <v>40098</v>
      </c>
      <c r="B165" s="1" t="n">
        <v>6048.9</v>
      </c>
      <c r="C165" s="1" t="n">
        <v>622.8</v>
      </c>
      <c r="D165" s="1" t="n">
        <v>13.925</v>
      </c>
      <c r="E165" s="1" t="n">
        <f aca="false">B165</f>
        <v>6048.9</v>
      </c>
      <c r="G165" s="88" t="s">
        <v>152</v>
      </c>
      <c r="H165" s="5" t="n">
        <v>40098</v>
      </c>
      <c r="I165" s="5"/>
    </row>
    <row r="166" customFormat="false" ht="15" hidden="false" customHeight="false" outlineLevel="0" collapsed="false">
      <c r="A166" s="5" t="n">
        <v>40099</v>
      </c>
      <c r="B166" s="1" t="n">
        <v>9670.05</v>
      </c>
      <c r="C166" s="1" t="n">
        <v>700.2</v>
      </c>
      <c r="D166" s="1" t="n">
        <v>11.6791666666667</v>
      </c>
      <c r="E166" s="1" t="n">
        <f aca="false">B166</f>
        <v>9670.05</v>
      </c>
      <c r="G166" s="88" t="s">
        <v>153</v>
      </c>
      <c r="H166" s="5" t="n">
        <v>40099</v>
      </c>
      <c r="I166" s="5"/>
    </row>
    <row r="167" customFormat="false" ht="15" hidden="false" customHeight="false" outlineLevel="0" collapsed="false">
      <c r="A167" s="5" t="n">
        <v>40100</v>
      </c>
      <c r="B167" s="1" t="n">
        <v>10882.35</v>
      </c>
      <c r="C167" s="1" t="n">
        <v>666</v>
      </c>
      <c r="D167" s="1" t="n">
        <v>15.0708333333333</v>
      </c>
      <c r="E167" s="1" t="n">
        <f aca="false">B167</f>
        <v>10882.35</v>
      </c>
      <c r="G167" s="88" t="s">
        <v>153</v>
      </c>
      <c r="H167" s="5" t="n">
        <v>40100</v>
      </c>
      <c r="I167" s="5"/>
    </row>
    <row r="168" customFormat="false" ht="15" hidden="false" customHeight="false" outlineLevel="0" collapsed="false">
      <c r="A168" s="5" t="n">
        <v>40101</v>
      </c>
      <c r="B168" s="1" t="n">
        <v>13042.35</v>
      </c>
      <c r="C168" s="1" t="n">
        <v>966.6</v>
      </c>
      <c r="D168" s="1" t="n">
        <v>15.4</v>
      </c>
      <c r="E168" s="1" t="n">
        <f aca="false">B168</f>
        <v>13042.35</v>
      </c>
      <c r="G168" s="88" t="s">
        <v>153</v>
      </c>
      <c r="H168" s="5" t="n">
        <v>40101</v>
      </c>
      <c r="I168" s="5"/>
    </row>
    <row r="169" customFormat="false" ht="15" hidden="false" customHeight="false" outlineLevel="0" collapsed="false">
      <c r="A169" s="5" t="n">
        <v>40102</v>
      </c>
      <c r="B169" s="1" t="n">
        <v>9557.1</v>
      </c>
      <c r="C169" s="1" t="n">
        <v>912.6</v>
      </c>
      <c r="D169" s="1" t="n">
        <v>14.8916666666667</v>
      </c>
      <c r="E169" s="1" t="n">
        <f aca="false">B169</f>
        <v>9557.1</v>
      </c>
      <c r="G169" s="88" t="s">
        <v>153</v>
      </c>
      <c r="H169" s="5" t="n">
        <v>40102</v>
      </c>
      <c r="I169" s="5"/>
    </row>
    <row r="170" customFormat="false" ht="15" hidden="false" customHeight="false" outlineLevel="0" collapsed="false">
      <c r="A170" s="5" t="n">
        <v>40103</v>
      </c>
      <c r="B170" s="1" t="n">
        <v>3106.35</v>
      </c>
      <c r="C170" s="1" t="n">
        <v>201.6</v>
      </c>
      <c r="D170" s="1" t="n">
        <v>14.0666666666667</v>
      </c>
      <c r="E170" s="1" t="n">
        <f aca="false">B170</f>
        <v>3106.35</v>
      </c>
      <c r="G170" s="88" t="s">
        <v>154</v>
      </c>
      <c r="H170" s="5" t="n">
        <v>40103</v>
      </c>
      <c r="I170" s="5"/>
    </row>
    <row r="171" customFormat="false" ht="15" hidden="false" customHeight="false" outlineLevel="0" collapsed="false">
      <c r="A171" s="5" t="n">
        <v>40104</v>
      </c>
      <c r="B171" s="1" t="n">
        <v>2775.6</v>
      </c>
      <c r="C171" s="1" t="n">
        <v>203.4</v>
      </c>
      <c r="D171" s="1" t="n">
        <v>13.9791666666667</v>
      </c>
      <c r="E171" s="1" t="n">
        <f aca="false">B171</f>
        <v>2775.6</v>
      </c>
      <c r="G171" s="88" t="s">
        <v>154</v>
      </c>
      <c r="H171" s="5" t="n">
        <v>40104</v>
      </c>
      <c r="I171" s="5"/>
    </row>
    <row r="172" customFormat="false" ht="15" hidden="false" customHeight="false" outlineLevel="0" collapsed="false">
      <c r="A172" s="5" t="n">
        <v>40105</v>
      </c>
      <c r="B172" s="1" t="n">
        <v>11307.15</v>
      </c>
      <c r="C172" s="1" t="n">
        <v>770.4</v>
      </c>
      <c r="D172" s="1" t="n">
        <v>9.72916666666667</v>
      </c>
      <c r="E172" s="1" t="n">
        <f aca="false">B172</f>
        <v>11307.15</v>
      </c>
      <c r="G172" s="88" t="s">
        <v>153</v>
      </c>
      <c r="H172" s="5" t="n">
        <v>40105</v>
      </c>
      <c r="I172" s="5"/>
    </row>
    <row r="173" customFormat="false" ht="15" hidden="false" customHeight="false" outlineLevel="0" collapsed="false">
      <c r="A173" s="5" t="n">
        <v>40106</v>
      </c>
      <c r="B173" s="1" t="n">
        <v>11063.7</v>
      </c>
      <c r="C173" s="1" t="n">
        <v>745.2</v>
      </c>
      <c r="D173" s="1" t="n">
        <v>4.74583333333334</v>
      </c>
      <c r="E173" s="1" t="n">
        <f aca="false">B173</f>
        <v>11063.7</v>
      </c>
      <c r="G173" s="88" t="s">
        <v>153</v>
      </c>
      <c r="H173" s="5" t="n">
        <v>40106</v>
      </c>
      <c r="I173" s="5"/>
    </row>
    <row r="174" customFormat="false" ht="15" hidden="false" customHeight="false" outlineLevel="0" collapsed="false">
      <c r="A174" s="5" t="n">
        <v>40107</v>
      </c>
      <c r="B174" s="1" t="n">
        <v>11510.55</v>
      </c>
      <c r="C174" s="1" t="n">
        <v>696.6</v>
      </c>
      <c r="D174" s="1" t="n">
        <v>6.1125</v>
      </c>
      <c r="E174" s="1" t="n">
        <f aca="false">B174</f>
        <v>11510.55</v>
      </c>
      <c r="G174" s="88" t="s">
        <v>153</v>
      </c>
      <c r="H174" s="5" t="n">
        <v>40107</v>
      </c>
      <c r="I174" s="5"/>
    </row>
    <row r="175" customFormat="false" ht="15" hidden="false" customHeight="false" outlineLevel="0" collapsed="false">
      <c r="A175" s="5" t="n">
        <v>40108</v>
      </c>
      <c r="B175" s="1" t="n">
        <v>9903.15</v>
      </c>
      <c r="C175" s="1" t="n">
        <v>703.8</v>
      </c>
      <c r="D175" s="1" t="n">
        <v>8.35833333333333</v>
      </c>
      <c r="E175" s="1" t="n">
        <f aca="false">B175</f>
        <v>9903.15</v>
      </c>
      <c r="G175" s="88" t="s">
        <v>153</v>
      </c>
      <c r="H175" s="5" t="n">
        <v>40108</v>
      </c>
      <c r="I175" s="5"/>
    </row>
    <row r="176" customFormat="false" ht="15" hidden="false" customHeight="false" outlineLevel="0" collapsed="false">
      <c r="A176" s="5" t="n">
        <v>40109</v>
      </c>
      <c r="B176" s="1" t="n">
        <v>6267.15</v>
      </c>
      <c r="C176" s="1" t="n">
        <v>723.6</v>
      </c>
      <c r="D176" s="1" t="n">
        <v>12.4291666666667</v>
      </c>
      <c r="E176" s="1" t="n">
        <f aca="false">B176</f>
        <v>6267.15</v>
      </c>
      <c r="G176" s="88" t="s">
        <v>153</v>
      </c>
      <c r="H176" s="5" t="n">
        <v>40109</v>
      </c>
      <c r="I176" s="5"/>
    </row>
    <row r="177" customFormat="false" ht="15" hidden="false" customHeight="false" outlineLevel="0" collapsed="false">
      <c r="A177" s="5" t="n">
        <v>40110</v>
      </c>
      <c r="B177" s="1" t="n">
        <v>2597.4</v>
      </c>
      <c r="C177" s="1" t="n">
        <v>196.2</v>
      </c>
      <c r="D177" s="1" t="n">
        <v>7.30416666666667</v>
      </c>
      <c r="E177" s="1" t="n">
        <f aca="false">B177</f>
        <v>2597.4</v>
      </c>
      <c r="G177" s="88" t="s">
        <v>154</v>
      </c>
      <c r="H177" s="5" t="n">
        <v>40110</v>
      </c>
      <c r="I177" s="5"/>
    </row>
    <row r="178" customFormat="false" ht="15" hidden="false" customHeight="false" outlineLevel="0" collapsed="false">
      <c r="A178" s="5" t="n">
        <v>40111</v>
      </c>
      <c r="B178" s="1" t="n">
        <v>5918.4</v>
      </c>
      <c r="C178" s="1" t="n">
        <v>495</v>
      </c>
      <c r="D178" s="1" t="n">
        <v>9.725</v>
      </c>
      <c r="E178" s="1" t="n">
        <f aca="false">B178</f>
        <v>5918.4</v>
      </c>
      <c r="G178" s="88" t="s">
        <v>154</v>
      </c>
      <c r="H178" s="5" t="n">
        <v>40111</v>
      </c>
      <c r="I178" s="5"/>
    </row>
    <row r="179" customFormat="false" ht="15" hidden="false" customHeight="false" outlineLevel="0" collapsed="false">
      <c r="A179" s="5" t="n">
        <v>40112</v>
      </c>
      <c r="B179" s="1" t="n">
        <v>16087.05</v>
      </c>
      <c r="C179" s="1" t="n">
        <v>1006.2</v>
      </c>
      <c r="D179" s="1" t="n">
        <v>8.99166666666667</v>
      </c>
      <c r="E179" s="1" t="n">
        <f aca="false">B179</f>
        <v>16087.05</v>
      </c>
      <c r="G179" s="88" t="s">
        <v>153</v>
      </c>
      <c r="H179" s="5" t="n">
        <v>40112</v>
      </c>
      <c r="I179" s="5"/>
    </row>
    <row r="180" customFormat="false" ht="15" hidden="false" customHeight="false" outlineLevel="0" collapsed="false">
      <c r="A180" s="5" t="n">
        <v>40113</v>
      </c>
      <c r="B180" s="1" t="n">
        <v>14843.7</v>
      </c>
      <c r="C180" s="1" t="n">
        <v>1029.6</v>
      </c>
      <c r="D180" s="1" t="n">
        <v>6.69583333333333</v>
      </c>
      <c r="E180" s="1" t="n">
        <f aca="false">B180</f>
        <v>14843.7</v>
      </c>
      <c r="G180" s="88" t="s">
        <v>153</v>
      </c>
      <c r="H180" s="5" t="n">
        <v>40113</v>
      </c>
      <c r="I180" s="5"/>
    </row>
    <row r="181" customFormat="false" ht="15" hidden="false" customHeight="false" outlineLevel="0" collapsed="false">
      <c r="A181" s="5" t="n">
        <v>40114</v>
      </c>
      <c r="B181" s="1" t="n">
        <v>14952.15</v>
      </c>
      <c r="C181" s="1" t="n">
        <v>1013.4</v>
      </c>
      <c r="D181" s="1" t="n">
        <v>7.375</v>
      </c>
      <c r="E181" s="1" t="n">
        <f aca="false">B181</f>
        <v>14952.15</v>
      </c>
      <c r="G181" s="88" t="s">
        <v>153</v>
      </c>
      <c r="H181" s="5" t="n">
        <v>40114</v>
      </c>
      <c r="I181" s="5"/>
    </row>
    <row r="182" customFormat="false" ht="15" hidden="false" customHeight="false" outlineLevel="0" collapsed="false">
      <c r="A182" s="5" t="n">
        <v>40115</v>
      </c>
      <c r="B182" s="1" t="n">
        <v>16096.05</v>
      </c>
      <c r="C182" s="1" t="n">
        <v>1090.8</v>
      </c>
      <c r="D182" s="1" t="n">
        <v>8.0375</v>
      </c>
      <c r="E182" s="1" t="n">
        <f aca="false">B182</f>
        <v>16096.05</v>
      </c>
      <c r="G182" s="88" t="s">
        <v>153</v>
      </c>
      <c r="H182" s="5" t="n">
        <v>40115</v>
      </c>
      <c r="I182" s="5"/>
    </row>
    <row r="183" customFormat="false" ht="15" hidden="false" customHeight="false" outlineLevel="0" collapsed="false">
      <c r="A183" s="5" t="n">
        <v>40116</v>
      </c>
      <c r="B183" s="1" t="n">
        <v>5833.35</v>
      </c>
      <c r="C183" s="1" t="n">
        <v>712.8</v>
      </c>
      <c r="D183" s="1" t="n">
        <v>6.1</v>
      </c>
      <c r="E183" s="1" t="n">
        <f aca="false">B183</f>
        <v>5833.35</v>
      </c>
      <c r="G183" s="88" t="s">
        <v>153</v>
      </c>
      <c r="H183" s="5" t="n">
        <v>40116</v>
      </c>
      <c r="I183" s="5"/>
    </row>
    <row r="184" customFormat="false" ht="15" hidden="false" customHeight="false" outlineLevel="0" collapsed="false">
      <c r="A184" s="5" t="n">
        <v>40117</v>
      </c>
      <c r="B184" s="1" t="n">
        <v>5987.25</v>
      </c>
      <c r="C184" s="1" t="n">
        <v>507.6</v>
      </c>
      <c r="D184" s="1" t="n">
        <v>6.43333333333334</v>
      </c>
      <c r="E184" s="1" t="n">
        <f aca="false">B184</f>
        <v>5987.25</v>
      </c>
      <c r="G184" s="88" t="s">
        <v>154</v>
      </c>
      <c r="H184" s="5" t="n">
        <v>40117</v>
      </c>
      <c r="I184" s="5"/>
    </row>
    <row r="185" customFormat="false" ht="15" hidden="false" customHeight="false" outlineLevel="0" collapsed="false">
      <c r="A185" s="5" t="n">
        <v>40118</v>
      </c>
      <c r="B185" s="1" t="n">
        <v>2450.25</v>
      </c>
      <c r="C185" s="1" t="n">
        <v>192.6</v>
      </c>
      <c r="D185" s="1" t="n">
        <v>10.4458333333333</v>
      </c>
      <c r="E185" s="1" t="n">
        <f aca="false">B185</f>
        <v>2450.25</v>
      </c>
      <c r="G185" s="88" t="s">
        <v>154</v>
      </c>
      <c r="H185" s="5" t="n">
        <v>40118</v>
      </c>
      <c r="I185" s="5"/>
    </row>
    <row r="186" customFormat="false" ht="15" hidden="false" customHeight="false" outlineLevel="0" collapsed="false">
      <c r="A186" s="5" t="n">
        <v>40119</v>
      </c>
      <c r="B186" s="1" t="n">
        <v>16844.4</v>
      </c>
      <c r="C186" s="1" t="n">
        <v>1031.4</v>
      </c>
      <c r="D186" s="1" t="n">
        <v>11.175</v>
      </c>
      <c r="E186" s="1" t="n">
        <f aca="false">B186</f>
        <v>16844.4</v>
      </c>
      <c r="G186" s="88" t="s">
        <v>153</v>
      </c>
      <c r="H186" s="5" t="n">
        <v>40119</v>
      </c>
      <c r="I186" s="5"/>
    </row>
    <row r="187" customFormat="false" ht="15" hidden="false" customHeight="false" outlineLevel="0" collapsed="false">
      <c r="A187" s="5" t="n">
        <v>40120</v>
      </c>
      <c r="B187" s="1" t="n">
        <v>12259.35</v>
      </c>
      <c r="C187" s="1" t="n">
        <v>1000.8</v>
      </c>
      <c r="D187" s="1" t="n">
        <v>12.5708333333333</v>
      </c>
      <c r="E187" s="1" t="n">
        <f aca="false">B187</f>
        <v>12259.35</v>
      </c>
      <c r="G187" s="88" t="s">
        <v>153</v>
      </c>
      <c r="H187" s="5" t="n">
        <v>40120</v>
      </c>
      <c r="I187" s="5"/>
    </row>
    <row r="188" customFormat="false" ht="15" hidden="false" customHeight="false" outlineLevel="0" collapsed="false">
      <c r="A188" s="5" t="n">
        <v>40121</v>
      </c>
      <c r="B188" s="1" t="n">
        <v>15555.6</v>
      </c>
      <c r="C188" s="1" t="n">
        <v>1071</v>
      </c>
      <c r="D188" s="1" t="n">
        <v>14.9208333333333</v>
      </c>
      <c r="E188" s="1" t="n">
        <f aca="false">B188</f>
        <v>15555.6</v>
      </c>
      <c r="G188" s="88" t="s">
        <v>153</v>
      </c>
      <c r="H188" s="5" t="n">
        <v>40121</v>
      </c>
      <c r="I188" s="5"/>
    </row>
    <row r="189" customFormat="false" ht="15" hidden="false" customHeight="false" outlineLevel="0" collapsed="false">
      <c r="A189" s="5" t="n">
        <v>40122</v>
      </c>
      <c r="B189" s="1" t="n">
        <v>11846.25</v>
      </c>
      <c r="C189" s="1" t="n">
        <v>991.8</v>
      </c>
      <c r="D189" s="1" t="n">
        <v>14.075</v>
      </c>
      <c r="E189" s="1" t="n">
        <f aca="false">B189</f>
        <v>11846.25</v>
      </c>
      <c r="G189" s="88" t="s">
        <v>153</v>
      </c>
      <c r="H189" s="5" t="n">
        <v>40122</v>
      </c>
      <c r="I189" s="5"/>
    </row>
    <row r="190" customFormat="false" ht="15" hidden="false" customHeight="false" outlineLevel="0" collapsed="false">
      <c r="A190" s="5" t="n">
        <v>40123</v>
      </c>
      <c r="B190" s="1" t="n">
        <v>12753.9</v>
      </c>
      <c r="C190" s="1" t="n">
        <v>1067.4</v>
      </c>
      <c r="D190" s="1" t="n">
        <v>15.8583333333333</v>
      </c>
      <c r="E190" s="1" t="n">
        <f aca="false">B190</f>
        <v>12753.9</v>
      </c>
      <c r="G190" s="88" t="s">
        <v>153</v>
      </c>
      <c r="H190" s="5" t="n">
        <v>40123</v>
      </c>
      <c r="I190" s="5"/>
    </row>
    <row r="191" customFormat="false" ht="15" hidden="false" customHeight="false" outlineLevel="0" collapsed="false">
      <c r="A191" s="5" t="n">
        <v>40124</v>
      </c>
      <c r="B191" s="1" t="n">
        <v>13490.1</v>
      </c>
      <c r="C191" s="1" t="n">
        <v>680.4</v>
      </c>
      <c r="D191" s="1" t="n">
        <v>7.47083333333334</v>
      </c>
      <c r="E191" s="1" t="n">
        <f aca="false">B191</f>
        <v>13490.1</v>
      </c>
      <c r="G191" s="88" t="s">
        <v>154</v>
      </c>
      <c r="H191" s="5" t="n">
        <v>40124</v>
      </c>
      <c r="I191" s="5"/>
    </row>
    <row r="192" customFormat="false" ht="15" hidden="false" customHeight="false" outlineLevel="0" collapsed="false">
      <c r="A192" s="5" t="n">
        <v>40125</v>
      </c>
      <c r="B192" s="1" t="n">
        <v>12208.05</v>
      </c>
      <c r="C192" s="1" t="n">
        <v>590.4</v>
      </c>
      <c r="D192" s="1" t="n">
        <v>6.875</v>
      </c>
      <c r="E192" s="1" t="n">
        <f aca="false">B192</f>
        <v>12208.05</v>
      </c>
      <c r="G192" s="88" t="s">
        <v>154</v>
      </c>
      <c r="H192" s="5" t="n">
        <v>40125</v>
      </c>
      <c r="I192" s="5"/>
    </row>
    <row r="193" customFormat="false" ht="15" hidden="false" customHeight="false" outlineLevel="0" collapsed="false">
      <c r="A193" s="5" t="n">
        <v>40126</v>
      </c>
      <c r="B193" s="1" t="n">
        <v>18952.65</v>
      </c>
      <c r="C193" s="1" t="n">
        <v>1072.8</v>
      </c>
      <c r="D193" s="1" t="n">
        <v>5.90416666666667</v>
      </c>
      <c r="E193" s="1" t="n">
        <f aca="false">B193</f>
        <v>18952.65</v>
      </c>
      <c r="G193" s="88" t="s">
        <v>153</v>
      </c>
      <c r="H193" s="5" t="n">
        <v>40126</v>
      </c>
      <c r="I193" s="5"/>
    </row>
    <row r="194" customFormat="false" ht="15" hidden="false" customHeight="false" outlineLevel="0" collapsed="false">
      <c r="A194" s="5" t="n">
        <v>40127</v>
      </c>
      <c r="B194" s="1" t="n">
        <v>23080.05</v>
      </c>
      <c r="C194" s="1" t="n">
        <v>1252.8</v>
      </c>
      <c r="D194" s="1" t="n">
        <v>9.3875</v>
      </c>
      <c r="E194" s="1" t="n">
        <f aca="false">B194</f>
        <v>23080.05</v>
      </c>
      <c r="G194" s="88" t="s">
        <v>153</v>
      </c>
      <c r="H194" s="5" t="n">
        <v>40127</v>
      </c>
      <c r="I194" s="5"/>
    </row>
    <row r="195" customFormat="false" ht="15" hidden="false" customHeight="false" outlineLevel="0" collapsed="false">
      <c r="A195" s="5" t="n">
        <v>40128</v>
      </c>
      <c r="B195" s="1" t="n">
        <v>27006.3</v>
      </c>
      <c r="C195" s="1" t="n">
        <v>1378.8</v>
      </c>
      <c r="D195" s="1" t="n">
        <v>13.5666666666667</v>
      </c>
      <c r="E195" s="1" t="n">
        <f aca="false">B195</f>
        <v>27006.3</v>
      </c>
      <c r="G195" s="88" t="s">
        <v>153</v>
      </c>
      <c r="H195" s="5" t="n">
        <v>40128</v>
      </c>
      <c r="I195" s="5"/>
    </row>
    <row r="196" customFormat="false" ht="15" hidden="false" customHeight="false" outlineLevel="0" collapsed="false">
      <c r="A196" s="5" t="n">
        <v>40129</v>
      </c>
      <c r="B196" s="1" t="n">
        <v>27512.1</v>
      </c>
      <c r="C196" s="1" t="n">
        <v>1429.2</v>
      </c>
      <c r="D196" s="1" t="n">
        <v>14.05</v>
      </c>
      <c r="E196" s="1" t="n">
        <f aca="false">B196</f>
        <v>27512.1</v>
      </c>
      <c r="G196" s="88" t="s">
        <v>153</v>
      </c>
      <c r="H196" s="5" t="n">
        <v>40129</v>
      </c>
      <c r="I196" s="5"/>
    </row>
    <row r="197" customFormat="false" ht="15" hidden="false" customHeight="false" outlineLevel="0" collapsed="false">
      <c r="A197" s="5" t="n">
        <v>40130</v>
      </c>
      <c r="B197" s="1" t="n">
        <v>22118.4</v>
      </c>
      <c r="C197" s="1" t="n">
        <v>1283.4</v>
      </c>
      <c r="D197" s="1" t="n">
        <v>12.8541666666667</v>
      </c>
      <c r="E197" s="1" t="n">
        <f aca="false">B197</f>
        <v>22118.4</v>
      </c>
      <c r="G197" s="88" t="s">
        <v>153</v>
      </c>
      <c r="H197" s="5" t="n">
        <v>40130</v>
      </c>
      <c r="I197" s="5"/>
    </row>
    <row r="198" customFormat="false" ht="15" hidden="false" customHeight="false" outlineLevel="0" collapsed="false">
      <c r="A198" s="5" t="n">
        <v>40131</v>
      </c>
      <c r="B198" s="1" t="n">
        <v>18151.2</v>
      </c>
      <c r="C198" s="1" t="n">
        <v>878.4</v>
      </c>
      <c r="D198" s="1" t="n">
        <v>9.375</v>
      </c>
      <c r="E198" s="1" t="n">
        <f aca="false">B198</f>
        <v>18151.2</v>
      </c>
      <c r="G198" s="88" t="s">
        <v>154</v>
      </c>
      <c r="H198" s="5" t="n">
        <v>40131</v>
      </c>
      <c r="I198" s="5"/>
    </row>
    <row r="199" customFormat="false" ht="15" hidden="false" customHeight="false" outlineLevel="0" collapsed="false">
      <c r="A199" s="5" t="n">
        <v>40132</v>
      </c>
      <c r="B199" s="1" t="n">
        <v>16029.45</v>
      </c>
      <c r="C199" s="1" t="n">
        <v>862.2</v>
      </c>
      <c r="D199" s="1" t="n">
        <v>10.0541666666667</v>
      </c>
      <c r="E199" s="1" t="n">
        <f aca="false">B199</f>
        <v>16029.45</v>
      </c>
      <c r="G199" s="88" t="s">
        <v>154</v>
      </c>
      <c r="H199" s="5" t="n">
        <v>40132</v>
      </c>
      <c r="I199" s="5"/>
    </row>
    <row r="200" customFormat="false" ht="15" hidden="false" customHeight="false" outlineLevel="0" collapsed="false">
      <c r="A200" s="5" t="n">
        <v>40133</v>
      </c>
      <c r="B200" s="1" t="n">
        <v>20655.45</v>
      </c>
      <c r="C200" s="1" t="n">
        <v>1339.2</v>
      </c>
      <c r="D200" s="1" t="n">
        <v>13.35</v>
      </c>
      <c r="E200" s="1" t="n">
        <f aca="false">B200</f>
        <v>20655.45</v>
      </c>
      <c r="G200" s="88" t="s">
        <v>153</v>
      </c>
      <c r="H200" s="5" t="n">
        <v>40133</v>
      </c>
      <c r="I200" s="5"/>
    </row>
    <row r="201" customFormat="false" ht="15" hidden="false" customHeight="false" outlineLevel="0" collapsed="false">
      <c r="A201" s="5" t="n">
        <v>40134</v>
      </c>
      <c r="B201" s="1" t="n">
        <v>26024.4</v>
      </c>
      <c r="C201" s="1" t="n">
        <v>1447.2</v>
      </c>
      <c r="D201" s="1" t="n">
        <v>15.2291666666667</v>
      </c>
      <c r="E201" s="1" t="n">
        <f aca="false">B201</f>
        <v>26024.4</v>
      </c>
      <c r="G201" s="88" t="s">
        <v>153</v>
      </c>
      <c r="H201" s="5" t="n">
        <v>40134</v>
      </c>
      <c r="I201" s="5"/>
    </row>
    <row r="202" customFormat="false" ht="15" hidden="false" customHeight="false" outlineLevel="0" collapsed="false">
      <c r="A202" s="5" t="n">
        <v>40135</v>
      </c>
      <c r="B202" s="1" t="n">
        <v>26211.6</v>
      </c>
      <c r="C202" s="1" t="n">
        <v>1459.8</v>
      </c>
      <c r="D202" s="1" t="n">
        <v>12.1041666666667</v>
      </c>
      <c r="E202" s="1" t="n">
        <f aca="false">B202</f>
        <v>26211.6</v>
      </c>
      <c r="G202" s="88" t="s">
        <v>153</v>
      </c>
      <c r="H202" s="5" t="n">
        <v>40135</v>
      </c>
      <c r="I202" s="5"/>
    </row>
    <row r="203" customFormat="false" ht="15" hidden="false" customHeight="false" outlineLevel="0" collapsed="false">
      <c r="A203" s="5" t="n">
        <v>40136</v>
      </c>
      <c r="B203" s="1" t="n">
        <v>29302.65</v>
      </c>
      <c r="C203" s="1" t="n">
        <v>1429.2</v>
      </c>
      <c r="D203" s="1" t="n">
        <v>10.4</v>
      </c>
      <c r="E203" s="1" t="n">
        <f aca="false">B203</f>
        <v>29302.65</v>
      </c>
      <c r="G203" s="88" t="s">
        <v>153</v>
      </c>
      <c r="H203" s="5" t="n">
        <v>40136</v>
      </c>
      <c r="I203" s="5"/>
    </row>
    <row r="204" customFormat="false" ht="15" hidden="false" customHeight="false" outlineLevel="0" collapsed="false">
      <c r="A204" s="5" t="n">
        <v>40137</v>
      </c>
      <c r="B204" s="1" t="n">
        <v>21798</v>
      </c>
      <c r="C204" s="1" t="n">
        <v>1350</v>
      </c>
      <c r="D204" s="1" t="n">
        <v>11.2166666666667</v>
      </c>
      <c r="E204" s="1" t="n">
        <f aca="false">B204</f>
        <v>21798</v>
      </c>
      <c r="G204" s="88" t="s">
        <v>153</v>
      </c>
      <c r="H204" s="5" t="n">
        <v>40137</v>
      </c>
      <c r="I204" s="5"/>
    </row>
    <row r="205" customFormat="false" ht="15" hidden="false" customHeight="false" outlineLevel="0" collapsed="false">
      <c r="A205" s="5" t="n">
        <v>40138</v>
      </c>
      <c r="B205" s="1" t="n">
        <v>14940</v>
      </c>
      <c r="C205" s="1" t="n">
        <v>912.6</v>
      </c>
      <c r="D205" s="1" t="n">
        <v>10.5041666666667</v>
      </c>
      <c r="E205" s="1" t="n">
        <f aca="false">B205</f>
        <v>14940</v>
      </c>
      <c r="G205" s="88" t="s">
        <v>154</v>
      </c>
      <c r="H205" s="5" t="n">
        <v>40138</v>
      </c>
      <c r="I205" s="5"/>
    </row>
    <row r="206" customFormat="false" ht="15" hidden="false" customHeight="false" outlineLevel="0" collapsed="false">
      <c r="A206" s="5" t="n">
        <v>40139</v>
      </c>
      <c r="B206" s="1" t="n">
        <v>19219.05</v>
      </c>
      <c r="C206" s="1" t="n">
        <v>955.8</v>
      </c>
      <c r="D206" s="1" t="n">
        <v>10.9375</v>
      </c>
      <c r="E206" s="1" t="n">
        <f aca="false">B206</f>
        <v>19219.05</v>
      </c>
      <c r="G206" s="88" t="s">
        <v>154</v>
      </c>
      <c r="H206" s="5" t="n">
        <v>40139</v>
      </c>
      <c r="I206" s="5"/>
    </row>
    <row r="207" customFormat="false" ht="15" hidden="false" customHeight="false" outlineLevel="0" collapsed="false">
      <c r="A207" s="5" t="n">
        <v>40140</v>
      </c>
      <c r="B207" s="1" t="n">
        <v>28399.5</v>
      </c>
      <c r="C207" s="1" t="n">
        <v>1445.4</v>
      </c>
      <c r="D207" s="1" t="n">
        <v>11.4</v>
      </c>
      <c r="E207" s="1" t="n">
        <f aca="false">B207</f>
        <v>28399.5</v>
      </c>
      <c r="G207" s="88" t="s">
        <v>153</v>
      </c>
      <c r="H207" s="5" t="n">
        <v>40140</v>
      </c>
      <c r="I207" s="5"/>
    </row>
    <row r="208" customFormat="false" ht="15" hidden="false" customHeight="false" outlineLevel="0" collapsed="false">
      <c r="A208" s="5" t="n">
        <v>40141</v>
      </c>
      <c r="B208" s="1" t="n">
        <v>28952.1</v>
      </c>
      <c r="C208" s="1" t="n">
        <v>1405.8</v>
      </c>
      <c r="D208" s="1" t="n">
        <v>10.9375</v>
      </c>
      <c r="E208" s="1" t="n">
        <f aca="false">B208</f>
        <v>28952.1</v>
      </c>
      <c r="G208" s="88" t="s">
        <v>153</v>
      </c>
      <c r="H208" s="5" t="n">
        <v>40141</v>
      </c>
      <c r="I208" s="5"/>
    </row>
    <row r="209" customFormat="false" ht="15" hidden="false" customHeight="false" outlineLevel="0" collapsed="false">
      <c r="A209" s="5" t="n">
        <v>40142</v>
      </c>
      <c r="B209" s="1" t="n">
        <v>21915.45</v>
      </c>
      <c r="C209" s="1" t="n">
        <v>1288.8</v>
      </c>
      <c r="D209" s="1" t="n">
        <v>9.36666666666667</v>
      </c>
      <c r="E209" s="1" t="n">
        <f aca="false">B209</f>
        <v>21915.45</v>
      </c>
      <c r="G209" s="88" t="s">
        <v>153</v>
      </c>
      <c r="H209" s="5" t="n">
        <v>40142</v>
      </c>
      <c r="I209" s="5"/>
    </row>
    <row r="210" customFormat="false" ht="15" hidden="false" customHeight="false" outlineLevel="0" collapsed="false">
      <c r="A210" s="5" t="n">
        <v>40143</v>
      </c>
      <c r="B210" s="1" t="n">
        <v>15583.05</v>
      </c>
      <c r="C210" s="1" t="n">
        <v>1074.6</v>
      </c>
      <c r="D210" s="1" t="n">
        <v>11.1708333333333</v>
      </c>
      <c r="E210" s="1" t="n">
        <f aca="false">B210</f>
        <v>15583.05</v>
      </c>
      <c r="G210" s="88" t="s">
        <v>153</v>
      </c>
      <c r="H210" s="5" t="n">
        <v>40143</v>
      </c>
      <c r="I210" s="5"/>
    </row>
    <row r="211" customFormat="false" ht="15" hidden="false" customHeight="false" outlineLevel="0" collapsed="false">
      <c r="A211" s="5" t="n">
        <v>40144</v>
      </c>
      <c r="B211" s="1" t="n">
        <v>21111.75</v>
      </c>
      <c r="C211" s="1" t="n">
        <v>1364.4</v>
      </c>
      <c r="D211" s="1" t="n">
        <v>14.3166666666667</v>
      </c>
      <c r="E211" s="1" t="n">
        <f aca="false">B211</f>
        <v>21111.75</v>
      </c>
      <c r="G211" s="88" t="s">
        <v>153</v>
      </c>
      <c r="H211" s="5" t="n">
        <v>40144</v>
      </c>
      <c r="I211" s="5"/>
    </row>
    <row r="212" customFormat="false" ht="15" hidden="false" customHeight="false" outlineLevel="0" collapsed="false">
      <c r="A212" s="5" t="n">
        <v>40145</v>
      </c>
      <c r="B212" s="1" t="n">
        <v>10811.7</v>
      </c>
      <c r="C212" s="1" t="n">
        <v>567</v>
      </c>
      <c r="D212" s="1" t="n">
        <v>14.4458333333333</v>
      </c>
      <c r="E212" s="1" t="n">
        <f aca="false">B212</f>
        <v>10811.7</v>
      </c>
      <c r="G212" s="88" t="s">
        <v>154</v>
      </c>
      <c r="H212" s="5" t="n">
        <v>40145</v>
      </c>
      <c r="I212" s="5"/>
    </row>
    <row r="213" customFormat="false" ht="15" hidden="false" customHeight="false" outlineLevel="0" collapsed="false">
      <c r="A213" s="5" t="n">
        <v>40146</v>
      </c>
      <c r="B213" s="1" t="n">
        <v>10692.45</v>
      </c>
      <c r="C213" s="1" t="n">
        <v>570.6</v>
      </c>
      <c r="D213" s="1" t="n">
        <v>14.8875</v>
      </c>
      <c r="E213" s="1" t="n">
        <f aca="false">B213</f>
        <v>10692.45</v>
      </c>
      <c r="G213" s="88" t="s">
        <v>154</v>
      </c>
      <c r="H213" s="5" t="n">
        <v>40146</v>
      </c>
      <c r="I213" s="5"/>
    </row>
    <row r="214" customFormat="false" ht="15" hidden="false" customHeight="false" outlineLevel="0" collapsed="false">
      <c r="A214" s="5" t="n">
        <v>40147</v>
      </c>
      <c r="B214" s="1" t="n">
        <v>20463.3</v>
      </c>
      <c r="C214" s="1" t="n">
        <v>1337.4</v>
      </c>
      <c r="D214" s="1" t="n">
        <v>15.1458333333333</v>
      </c>
      <c r="E214" s="1" t="n">
        <f aca="false">B214</f>
        <v>20463.3</v>
      </c>
      <c r="G214" s="88" t="s">
        <v>153</v>
      </c>
      <c r="H214" s="5" t="n">
        <v>40147</v>
      </c>
      <c r="I214" s="5"/>
    </row>
    <row r="215" customFormat="false" ht="15" hidden="false" customHeight="false" outlineLevel="0" collapsed="false">
      <c r="A215" s="5" t="n">
        <v>40148</v>
      </c>
      <c r="B215" s="1" t="n">
        <v>19455.75</v>
      </c>
      <c r="C215" s="1" t="n">
        <v>1060.2</v>
      </c>
      <c r="D215" s="1" t="n">
        <v>14.6291666666667</v>
      </c>
      <c r="E215" s="1" t="n">
        <f aca="false">B215</f>
        <v>19455.75</v>
      </c>
      <c r="G215" s="88" t="s">
        <v>153</v>
      </c>
      <c r="H215" s="5" t="n">
        <v>40148</v>
      </c>
      <c r="I215" s="5"/>
    </row>
    <row r="216" customFormat="false" ht="15" hidden="false" customHeight="false" outlineLevel="0" collapsed="false">
      <c r="A216" s="5" t="n">
        <v>40149</v>
      </c>
      <c r="B216" s="1" t="n">
        <v>22135.05</v>
      </c>
      <c r="C216" s="1" t="n">
        <v>1380.6</v>
      </c>
      <c r="D216" s="1" t="n">
        <v>12.2833333333333</v>
      </c>
      <c r="E216" s="1" t="n">
        <f aca="false">B216</f>
        <v>22135.05</v>
      </c>
      <c r="G216" s="88" t="s">
        <v>153</v>
      </c>
      <c r="H216" s="5" t="n">
        <v>40149</v>
      </c>
      <c r="I216" s="5"/>
    </row>
    <row r="217" customFormat="false" ht="15" hidden="false" customHeight="false" outlineLevel="0" collapsed="false">
      <c r="A217" s="5" t="n">
        <v>40150</v>
      </c>
      <c r="B217" s="1" t="n">
        <v>20139.75</v>
      </c>
      <c r="C217" s="1" t="n">
        <v>1155.6</v>
      </c>
      <c r="D217" s="1" t="n">
        <v>12.3875</v>
      </c>
      <c r="E217" s="1" t="n">
        <f aca="false">B217</f>
        <v>20139.75</v>
      </c>
      <c r="G217" s="88" t="s">
        <v>153</v>
      </c>
      <c r="H217" s="5" t="n">
        <v>40150</v>
      </c>
      <c r="I217" s="5"/>
    </row>
    <row r="218" customFormat="false" ht="15" hidden="false" customHeight="false" outlineLevel="0" collapsed="false">
      <c r="A218" s="5" t="n">
        <v>40151</v>
      </c>
      <c r="B218" s="1" t="n">
        <v>19473.75</v>
      </c>
      <c r="C218" s="1" t="n">
        <v>1114.2</v>
      </c>
      <c r="D218" s="1" t="n">
        <v>17.7958333333333</v>
      </c>
      <c r="E218" s="1" t="n">
        <f aca="false">B218</f>
        <v>19473.75</v>
      </c>
      <c r="G218" s="88" t="s">
        <v>153</v>
      </c>
      <c r="H218" s="5" t="n">
        <v>40151</v>
      </c>
      <c r="I218" s="5"/>
    </row>
    <row r="219" customFormat="false" ht="15" hidden="false" customHeight="false" outlineLevel="0" collapsed="false">
      <c r="A219" s="5" t="n">
        <v>40152</v>
      </c>
      <c r="B219" s="1" t="n">
        <v>14033.25</v>
      </c>
      <c r="C219" s="1" t="n">
        <v>984.6</v>
      </c>
      <c r="D219" s="1" t="n">
        <v>20.7375</v>
      </c>
      <c r="E219" s="1" t="n">
        <f aca="false">B219</f>
        <v>14033.25</v>
      </c>
      <c r="G219" s="88" t="s">
        <v>154</v>
      </c>
      <c r="H219" s="5" t="n">
        <v>40152</v>
      </c>
      <c r="I219" s="5"/>
    </row>
    <row r="220" customFormat="false" ht="15" hidden="false" customHeight="false" outlineLevel="0" collapsed="false">
      <c r="A220" s="5" t="n">
        <v>40153</v>
      </c>
      <c r="B220" s="1" t="n">
        <v>11526.3</v>
      </c>
      <c r="C220" s="1" t="n">
        <v>489.6</v>
      </c>
      <c r="D220" s="1" t="n">
        <v>18.7708333333333</v>
      </c>
      <c r="E220" s="1" t="n">
        <f aca="false">B220</f>
        <v>11526.3</v>
      </c>
      <c r="G220" s="88" t="s">
        <v>154</v>
      </c>
      <c r="H220" s="5" t="n">
        <v>40153</v>
      </c>
      <c r="I220" s="5"/>
    </row>
    <row r="221" customFormat="false" ht="15" hidden="false" customHeight="false" outlineLevel="0" collapsed="false">
      <c r="A221" s="5" t="n">
        <v>40154</v>
      </c>
      <c r="B221" s="1" t="n">
        <v>19287.9</v>
      </c>
      <c r="C221" s="1" t="n">
        <v>1134</v>
      </c>
      <c r="D221" s="1" t="n">
        <v>18.3791666666667</v>
      </c>
      <c r="E221" s="1" t="n">
        <f aca="false">B221</f>
        <v>19287.9</v>
      </c>
      <c r="G221" s="88" t="s">
        <v>153</v>
      </c>
      <c r="H221" s="5" t="n">
        <v>40154</v>
      </c>
      <c r="I221" s="5"/>
    </row>
    <row r="222" customFormat="false" ht="15" hidden="false" customHeight="false" outlineLevel="0" collapsed="false">
      <c r="A222" s="5" t="n">
        <v>40155</v>
      </c>
      <c r="B222" s="1" t="n">
        <v>22364.55</v>
      </c>
      <c r="C222" s="1" t="n">
        <v>1427.4</v>
      </c>
      <c r="D222" s="1" t="n">
        <v>18.7333333333333</v>
      </c>
      <c r="E222" s="1" t="n">
        <f aca="false">B222</f>
        <v>22364.55</v>
      </c>
      <c r="G222" s="88" t="s">
        <v>153</v>
      </c>
      <c r="H222" s="5" t="n">
        <v>40155</v>
      </c>
      <c r="I222" s="5"/>
    </row>
    <row r="223" customFormat="false" ht="15" hidden="false" customHeight="false" outlineLevel="0" collapsed="false">
      <c r="A223" s="5" t="n">
        <v>40156</v>
      </c>
      <c r="B223" s="1" t="n">
        <v>16733.25</v>
      </c>
      <c r="C223" s="1" t="n">
        <v>1076.4</v>
      </c>
      <c r="D223" s="1" t="n">
        <v>16.1166666666667</v>
      </c>
      <c r="E223" s="1" t="n">
        <f aca="false">B223</f>
        <v>16733.25</v>
      </c>
      <c r="G223" s="88" t="s">
        <v>153</v>
      </c>
      <c r="H223" s="5" t="n">
        <v>40156</v>
      </c>
      <c r="I223" s="5"/>
    </row>
    <row r="224" customFormat="false" ht="15" hidden="false" customHeight="false" outlineLevel="0" collapsed="false">
      <c r="A224" s="5" t="n">
        <v>40157</v>
      </c>
      <c r="B224" s="1" t="n">
        <v>20212.2</v>
      </c>
      <c r="C224" s="1" t="n">
        <v>1101.6</v>
      </c>
      <c r="D224" s="1" t="n">
        <v>22.7416666666667</v>
      </c>
      <c r="E224" s="1" t="n">
        <f aca="false">B224</f>
        <v>20212.2</v>
      </c>
      <c r="G224" s="88" t="s">
        <v>153</v>
      </c>
      <c r="H224" s="5" t="n">
        <v>40157</v>
      </c>
      <c r="I224" s="5"/>
    </row>
    <row r="225" customFormat="false" ht="15" hidden="false" customHeight="false" outlineLevel="0" collapsed="false">
      <c r="A225" s="5" t="n">
        <v>40158</v>
      </c>
      <c r="B225" s="1" t="n">
        <v>18134.55</v>
      </c>
      <c r="C225" s="1" t="n">
        <v>1128.6</v>
      </c>
      <c r="D225" s="1" t="n">
        <v>26.5208333333333</v>
      </c>
      <c r="E225" s="1" t="n">
        <f aca="false">B225</f>
        <v>18134.55</v>
      </c>
      <c r="G225" s="88" t="s">
        <v>153</v>
      </c>
      <c r="H225" s="5" t="n">
        <v>40158</v>
      </c>
      <c r="I225" s="5"/>
    </row>
    <row r="226" customFormat="false" ht="15" hidden="false" customHeight="false" outlineLevel="0" collapsed="false">
      <c r="A226" s="5" t="n">
        <v>40159</v>
      </c>
      <c r="B226" s="1" t="n">
        <v>12192.75</v>
      </c>
      <c r="C226" s="1" t="n">
        <v>545.4</v>
      </c>
      <c r="D226" s="1" t="n">
        <v>21.3541666666667</v>
      </c>
      <c r="E226" s="1" t="n">
        <f aca="false">B226</f>
        <v>12192.75</v>
      </c>
      <c r="G226" s="88" t="s">
        <v>154</v>
      </c>
      <c r="H226" s="5" t="n">
        <v>40159</v>
      </c>
      <c r="I226" s="5"/>
    </row>
    <row r="227" customFormat="false" ht="15" hidden="false" customHeight="false" outlineLevel="0" collapsed="false">
      <c r="A227" s="5" t="n">
        <v>40160</v>
      </c>
      <c r="B227" s="1" t="n">
        <v>5180.4</v>
      </c>
      <c r="C227" s="1" t="n">
        <v>507.6</v>
      </c>
      <c r="D227" s="1" t="n">
        <v>16.1875</v>
      </c>
      <c r="E227" s="1" t="n">
        <f aca="false">B227</f>
        <v>5180.4</v>
      </c>
      <c r="G227" s="88" t="s">
        <v>154</v>
      </c>
      <c r="H227" s="5" t="n">
        <v>40160</v>
      </c>
      <c r="I227" s="5"/>
    </row>
    <row r="228" customFormat="false" ht="15" hidden="false" customHeight="false" outlineLevel="0" collapsed="false">
      <c r="A228" s="5" t="n">
        <v>40161</v>
      </c>
      <c r="B228" s="1" t="n">
        <v>9308.25</v>
      </c>
      <c r="C228" s="1" t="n">
        <v>644.4</v>
      </c>
      <c r="D228" s="1" t="n">
        <v>15.6083333333333</v>
      </c>
      <c r="E228" s="1" t="n">
        <f aca="false">B228</f>
        <v>9308.25</v>
      </c>
      <c r="G228" s="88" t="s">
        <v>153</v>
      </c>
      <c r="H228" s="5" t="n">
        <v>40161</v>
      </c>
      <c r="I228" s="5"/>
    </row>
    <row r="229" customFormat="false" ht="15" hidden="false" customHeight="false" outlineLevel="0" collapsed="false">
      <c r="A229" s="5" t="n">
        <v>40162</v>
      </c>
      <c r="B229" s="1" t="n">
        <v>15711.75</v>
      </c>
      <c r="C229" s="1" t="n">
        <v>1107</v>
      </c>
      <c r="D229" s="1" t="n">
        <v>17.8625</v>
      </c>
      <c r="E229" s="1" t="n">
        <f aca="false">B229</f>
        <v>15711.75</v>
      </c>
      <c r="G229" s="88" t="s">
        <v>153</v>
      </c>
      <c r="H229" s="5" t="n">
        <v>40162</v>
      </c>
      <c r="I229" s="5"/>
    </row>
    <row r="230" customFormat="false" ht="15" hidden="false" customHeight="false" outlineLevel="0" collapsed="false">
      <c r="A230" s="5" t="n">
        <v>40163</v>
      </c>
      <c r="B230" s="1" t="n">
        <v>20571.75</v>
      </c>
      <c r="C230" s="1" t="n">
        <v>1096.2</v>
      </c>
      <c r="D230" s="1" t="n">
        <v>22.8916666666667</v>
      </c>
      <c r="E230" s="1" t="n">
        <f aca="false">B230</f>
        <v>20571.75</v>
      </c>
      <c r="G230" s="88" t="s">
        <v>153</v>
      </c>
      <c r="H230" s="5" t="n">
        <v>40163</v>
      </c>
      <c r="I230" s="5"/>
    </row>
    <row r="231" customFormat="false" ht="15" hidden="false" customHeight="false" outlineLevel="0" collapsed="false">
      <c r="A231" s="5" t="n">
        <v>40164</v>
      </c>
      <c r="B231" s="1" t="n">
        <v>18914.85</v>
      </c>
      <c r="C231" s="1" t="n">
        <v>1013.4</v>
      </c>
      <c r="D231" s="1" t="n">
        <v>25.9458333333333</v>
      </c>
      <c r="E231" s="1" t="n">
        <f aca="false">B231</f>
        <v>18914.85</v>
      </c>
      <c r="G231" s="88" t="s">
        <v>153</v>
      </c>
      <c r="H231" s="5" t="n">
        <v>40164</v>
      </c>
      <c r="I231" s="5"/>
    </row>
    <row r="232" customFormat="false" ht="15" hidden="false" customHeight="false" outlineLevel="0" collapsed="false">
      <c r="A232" s="5" t="n">
        <v>40165</v>
      </c>
      <c r="B232" s="1" t="n">
        <v>16683.3</v>
      </c>
      <c r="C232" s="1" t="n">
        <v>1067.4</v>
      </c>
      <c r="D232" s="1" t="n">
        <v>23.1791666666667</v>
      </c>
      <c r="E232" s="1" t="n">
        <f aca="false">B232</f>
        <v>16683.3</v>
      </c>
      <c r="G232" s="88" t="s">
        <v>153</v>
      </c>
      <c r="H232" s="5" t="n">
        <v>40165</v>
      </c>
      <c r="I232" s="5"/>
    </row>
    <row r="233" customFormat="false" ht="15" hidden="false" customHeight="false" outlineLevel="0" collapsed="false">
      <c r="A233" s="5" t="n">
        <v>40166</v>
      </c>
      <c r="B233" s="1" t="n">
        <v>10312.2</v>
      </c>
      <c r="C233" s="1" t="n">
        <v>478.8</v>
      </c>
      <c r="D233" s="1" t="n">
        <v>23.975</v>
      </c>
      <c r="E233" s="1" t="n">
        <f aca="false">B233</f>
        <v>10312.2</v>
      </c>
      <c r="G233" s="88" t="s">
        <v>154</v>
      </c>
      <c r="H233" s="5" t="n">
        <v>40166</v>
      </c>
      <c r="I233" s="5"/>
    </row>
    <row r="234" customFormat="false" ht="15" hidden="false" customHeight="false" outlineLevel="0" collapsed="false">
      <c r="A234" s="5" t="n">
        <v>40167</v>
      </c>
      <c r="B234" s="1" t="n">
        <v>9004.05</v>
      </c>
      <c r="C234" s="1" t="n">
        <v>387</v>
      </c>
      <c r="D234" s="1" t="n">
        <v>21.0166666666667</v>
      </c>
      <c r="E234" s="1" t="n">
        <f aca="false">B234</f>
        <v>9004.05</v>
      </c>
      <c r="G234" s="88" t="s">
        <v>154</v>
      </c>
      <c r="H234" s="5" t="n">
        <v>40167</v>
      </c>
      <c r="I234" s="5"/>
    </row>
    <row r="235" customFormat="false" ht="15" hidden="false" customHeight="false" outlineLevel="0" collapsed="false">
      <c r="A235" s="5" t="n">
        <v>40168</v>
      </c>
      <c r="B235" s="1" t="n">
        <v>17168.4</v>
      </c>
      <c r="C235" s="1" t="n">
        <v>1015.2</v>
      </c>
      <c r="D235" s="1" t="n">
        <v>21.3458333333333</v>
      </c>
      <c r="E235" s="1" t="n">
        <f aca="false">B235</f>
        <v>17168.4</v>
      </c>
      <c r="G235" s="88" t="s">
        <v>153</v>
      </c>
      <c r="H235" s="5" t="n">
        <v>40168</v>
      </c>
      <c r="I235" s="5"/>
    </row>
    <row r="236" customFormat="false" ht="15" hidden="false" customHeight="false" outlineLevel="0" collapsed="false">
      <c r="A236" s="5" t="n">
        <v>40169</v>
      </c>
      <c r="B236" s="1" t="n">
        <v>18214.2</v>
      </c>
      <c r="C236" s="1" t="n">
        <v>1004.4</v>
      </c>
      <c r="D236" s="1" t="n">
        <v>25.9333333333333</v>
      </c>
      <c r="E236" s="1" t="n">
        <f aca="false">B236</f>
        <v>18214.2</v>
      </c>
      <c r="G236" s="88" t="s">
        <v>153</v>
      </c>
      <c r="H236" s="5" t="n">
        <v>40169</v>
      </c>
      <c r="I236" s="5"/>
    </row>
    <row r="237" customFormat="false" ht="15" hidden="false" customHeight="false" outlineLevel="0" collapsed="false">
      <c r="A237" s="5" t="n">
        <v>40170</v>
      </c>
      <c r="B237" s="1" t="n">
        <v>18398.25</v>
      </c>
      <c r="C237" s="1" t="n">
        <v>979.2</v>
      </c>
      <c r="D237" s="1" t="n">
        <v>25.2208333333333</v>
      </c>
      <c r="E237" s="1" t="n">
        <f aca="false">B237</f>
        <v>18398.25</v>
      </c>
      <c r="G237" s="88" t="s">
        <v>153</v>
      </c>
      <c r="H237" s="5" t="n">
        <v>40170</v>
      </c>
      <c r="I237" s="5"/>
    </row>
    <row r="238" customFormat="false" ht="15" hidden="false" customHeight="false" outlineLevel="0" collapsed="false">
      <c r="A238" s="5" t="n">
        <v>40171</v>
      </c>
      <c r="B238" s="1" t="n">
        <v>11468.25</v>
      </c>
      <c r="C238" s="1" t="n">
        <v>936</v>
      </c>
      <c r="D238" s="1" t="n">
        <v>22.3416666666667</v>
      </c>
      <c r="E238" s="1" t="n">
        <f aca="false">B238</f>
        <v>11468.25</v>
      </c>
      <c r="G238" s="88" t="s">
        <v>153</v>
      </c>
      <c r="H238" s="5" t="n">
        <v>40171</v>
      </c>
      <c r="I238" s="5"/>
    </row>
    <row r="239" customFormat="false" ht="15" hidden="false" customHeight="false" outlineLevel="0" collapsed="false">
      <c r="A239" s="5" t="n">
        <v>40172</v>
      </c>
      <c r="B239" s="1" t="n">
        <v>1399.05</v>
      </c>
      <c r="C239" s="1" t="n">
        <v>66.6</v>
      </c>
      <c r="D239" s="1" t="n">
        <v>16.1</v>
      </c>
      <c r="E239" s="1" t="n">
        <f aca="false">B239</f>
        <v>1399.05</v>
      </c>
      <c r="G239" s="88" t="s">
        <v>152</v>
      </c>
      <c r="H239" s="5" t="n">
        <v>40172</v>
      </c>
      <c r="I239" s="5"/>
    </row>
    <row r="240" customFormat="false" ht="15" hidden="false" customHeight="false" outlineLevel="0" collapsed="false">
      <c r="A240" s="5" t="n">
        <v>40173</v>
      </c>
      <c r="B240" s="1" t="n">
        <v>1405.35</v>
      </c>
      <c r="C240" s="1" t="n">
        <v>66.6</v>
      </c>
      <c r="D240" s="1" t="n">
        <v>15.7875</v>
      </c>
      <c r="E240" s="1" t="n">
        <f aca="false">B240</f>
        <v>1405.35</v>
      </c>
      <c r="G240" s="88" t="s">
        <v>152</v>
      </c>
      <c r="H240" s="5" t="n">
        <v>40173</v>
      </c>
      <c r="I240" s="5"/>
    </row>
    <row r="241" customFormat="false" ht="15" hidden="false" customHeight="false" outlineLevel="0" collapsed="false">
      <c r="A241" s="5" t="n">
        <v>40174</v>
      </c>
      <c r="B241" s="1" t="n">
        <v>1360.8</v>
      </c>
      <c r="C241" s="1" t="n">
        <v>66.6</v>
      </c>
      <c r="D241" s="1" t="n">
        <v>18.1833333333333</v>
      </c>
      <c r="E241" s="1" t="n">
        <f aca="false">B241</f>
        <v>1360.8</v>
      </c>
      <c r="G241" s="88" t="s">
        <v>154</v>
      </c>
      <c r="H241" s="5" t="n">
        <v>40174</v>
      </c>
      <c r="I241" s="5"/>
    </row>
    <row r="242" customFormat="false" ht="15" hidden="false" customHeight="false" outlineLevel="0" collapsed="false">
      <c r="A242" s="5" t="n">
        <v>40175</v>
      </c>
      <c r="B242" s="1" t="n">
        <v>7918.2</v>
      </c>
      <c r="C242" s="1" t="n">
        <v>536.4</v>
      </c>
      <c r="D242" s="1" t="n">
        <v>21.5041666666667</v>
      </c>
      <c r="E242" s="1" t="n">
        <f aca="false">B242</f>
        <v>7918.2</v>
      </c>
      <c r="G242" s="88" t="s">
        <v>153</v>
      </c>
      <c r="H242" s="5" t="n">
        <v>40175</v>
      </c>
      <c r="I242" s="5"/>
    </row>
    <row r="243" customFormat="false" ht="15" hidden="false" customHeight="false" outlineLevel="0" collapsed="false">
      <c r="A243" s="5" t="n">
        <v>40176</v>
      </c>
      <c r="B243" s="1" t="n">
        <v>11317.05</v>
      </c>
      <c r="C243" s="1" t="n">
        <v>734.4</v>
      </c>
      <c r="D243" s="1" t="n">
        <v>28.8208333333333</v>
      </c>
      <c r="E243" s="1" t="n">
        <f aca="false">B243</f>
        <v>11317.05</v>
      </c>
      <c r="G243" s="88" t="s">
        <v>153</v>
      </c>
      <c r="H243" s="5" t="n">
        <v>40176</v>
      </c>
      <c r="I243" s="5"/>
    </row>
    <row r="244" customFormat="false" ht="15" hidden="false" customHeight="false" outlineLevel="0" collapsed="false">
      <c r="A244" s="5" t="n">
        <v>40177</v>
      </c>
      <c r="B244" s="1" t="n">
        <v>10210.05</v>
      </c>
      <c r="C244" s="1" t="n">
        <v>657</v>
      </c>
      <c r="D244" s="1" t="n">
        <v>22.4625</v>
      </c>
      <c r="E244" s="1" t="n">
        <f aca="false">B244</f>
        <v>10210.05</v>
      </c>
      <c r="G244" s="88" t="s">
        <v>153</v>
      </c>
      <c r="H244" s="5" t="n">
        <v>40177</v>
      </c>
      <c r="I244" s="5"/>
    </row>
    <row r="245" customFormat="false" ht="15" hidden="false" customHeight="false" outlineLevel="0" collapsed="false">
      <c r="A245" s="5" t="n">
        <v>40178</v>
      </c>
      <c r="B245" s="1" t="n">
        <v>6340.95</v>
      </c>
      <c r="C245" s="1" t="n">
        <v>676.8</v>
      </c>
      <c r="D245" s="1" t="n">
        <v>17.1875</v>
      </c>
      <c r="E245" s="1" t="n">
        <f aca="false">B245</f>
        <v>6340.95</v>
      </c>
      <c r="G245" s="88" t="s">
        <v>153</v>
      </c>
      <c r="H245" s="5" t="n">
        <v>40178</v>
      </c>
      <c r="I245" s="5"/>
    </row>
    <row r="246" customFormat="false" ht="15" hidden="false" customHeight="false" outlineLevel="0" collapsed="false">
      <c r="I246" s="5"/>
    </row>
    <row r="247" customFormat="false" ht="15" hidden="false" customHeight="false" outlineLevel="0" collapsed="false">
      <c r="A247" s="1" t="s">
        <v>6</v>
      </c>
      <c r="B247" s="1" t="s">
        <v>7</v>
      </c>
      <c r="C247" s="1" t="s">
        <v>8</v>
      </c>
      <c r="D247" s="87" t="s">
        <v>9</v>
      </c>
      <c r="E247" s="1" t="s">
        <v>85</v>
      </c>
      <c r="I247" s="5"/>
      <c r="L247" s="1" t="s">
        <v>7</v>
      </c>
      <c r="M247" s="1" t="s">
        <v>8</v>
      </c>
      <c r="N247" s="87" t="s">
        <v>10</v>
      </c>
      <c r="O247" s="1" t="s">
        <v>85</v>
      </c>
    </row>
    <row r="248" customFormat="false" ht="15" hidden="false" customHeight="false" outlineLevel="0" collapsed="false">
      <c r="A248" s="5" t="n">
        <v>39815</v>
      </c>
      <c r="B248" s="1" t="n">
        <v>8067.15</v>
      </c>
      <c r="C248" s="1" t="n">
        <v>721.8</v>
      </c>
      <c r="D248" s="1" t="n">
        <v>19.8333333333333</v>
      </c>
      <c r="E248" s="1" t="n">
        <f aca="false">B248</f>
        <v>8067.15</v>
      </c>
      <c r="G248" s="88" t="s">
        <v>153</v>
      </c>
      <c r="H248" s="5" t="n">
        <v>39815</v>
      </c>
      <c r="I248" s="5"/>
      <c r="K248" s="5" t="n">
        <v>39965</v>
      </c>
      <c r="L248" s="1" t="n">
        <v>10673.55</v>
      </c>
      <c r="M248" s="1" t="n">
        <v>712.8</v>
      </c>
      <c r="N248" s="1" t="n">
        <v>0</v>
      </c>
      <c r="O248" s="1" t="n">
        <f aca="false">L248</f>
        <v>10673.55</v>
      </c>
      <c r="P248" s="88" t="s">
        <v>153</v>
      </c>
      <c r="Q248" s="5" t="n">
        <v>39965</v>
      </c>
    </row>
    <row r="249" customFormat="false" ht="15" hidden="false" customHeight="false" outlineLevel="0" collapsed="false">
      <c r="A249" s="5" t="n">
        <v>39818</v>
      </c>
      <c r="B249" s="1" t="n">
        <v>13977.9</v>
      </c>
      <c r="C249" s="1" t="n">
        <v>1114.2</v>
      </c>
      <c r="D249" s="1" t="n">
        <v>21.7416666666667</v>
      </c>
      <c r="E249" s="1" t="n">
        <f aca="false">B249</f>
        <v>13977.9</v>
      </c>
      <c r="G249" s="88" t="s">
        <v>153</v>
      </c>
      <c r="H249" s="5" t="n">
        <v>39818</v>
      </c>
      <c r="I249" s="5"/>
      <c r="K249" s="5" t="n">
        <v>39966</v>
      </c>
      <c r="L249" s="1" t="n">
        <v>12178.8</v>
      </c>
      <c r="M249" s="1" t="n">
        <v>729</v>
      </c>
      <c r="N249" s="1" t="n">
        <v>0</v>
      </c>
      <c r="O249" s="1" t="n">
        <f aca="false">L249</f>
        <v>12178.8</v>
      </c>
      <c r="P249" s="88" t="s">
        <v>153</v>
      </c>
      <c r="Q249" s="5" t="n">
        <v>39966</v>
      </c>
    </row>
    <row r="250" customFormat="false" ht="15" hidden="false" customHeight="false" outlineLevel="0" collapsed="false">
      <c r="A250" s="5" t="n">
        <v>39819</v>
      </c>
      <c r="B250" s="1" t="n">
        <v>14884.2</v>
      </c>
      <c r="C250" s="1" t="n">
        <v>1045.8</v>
      </c>
      <c r="D250" s="1" t="n">
        <v>22.2041666666667</v>
      </c>
      <c r="E250" s="1" t="n">
        <f aca="false">B250</f>
        <v>14884.2</v>
      </c>
      <c r="G250" s="88" t="s">
        <v>153</v>
      </c>
      <c r="H250" s="5" t="n">
        <v>39819</v>
      </c>
      <c r="I250" s="5"/>
      <c r="K250" s="5" t="n">
        <v>39967</v>
      </c>
      <c r="L250" s="1" t="n">
        <v>10169.1</v>
      </c>
      <c r="M250" s="1" t="n">
        <v>720</v>
      </c>
      <c r="N250" s="1" t="n">
        <v>0</v>
      </c>
      <c r="O250" s="1" t="n">
        <f aca="false">L250</f>
        <v>10169.1</v>
      </c>
      <c r="P250" s="88" t="s">
        <v>153</v>
      </c>
      <c r="Q250" s="5" t="n">
        <v>39967</v>
      </c>
    </row>
    <row r="251" customFormat="false" ht="15" hidden="false" customHeight="false" outlineLevel="0" collapsed="false">
      <c r="A251" s="5" t="n">
        <v>39820</v>
      </c>
      <c r="B251" s="1" t="n">
        <v>12555.45</v>
      </c>
      <c r="C251" s="1" t="n">
        <v>730.8</v>
      </c>
      <c r="D251" s="1" t="n">
        <v>18.5916666666667</v>
      </c>
      <c r="E251" s="1" t="n">
        <f aca="false">B251</f>
        <v>12555.45</v>
      </c>
      <c r="G251" s="88" t="s">
        <v>153</v>
      </c>
      <c r="H251" s="5" t="n">
        <v>39820</v>
      </c>
      <c r="I251" s="5"/>
      <c r="K251" s="5" t="n">
        <v>39968</v>
      </c>
      <c r="L251" s="1" t="n">
        <v>10197</v>
      </c>
      <c r="M251" s="1" t="n">
        <v>700.2</v>
      </c>
      <c r="N251" s="1" t="n">
        <v>0</v>
      </c>
      <c r="O251" s="1" t="n">
        <f aca="false">L251</f>
        <v>10197</v>
      </c>
      <c r="P251" s="88" t="s">
        <v>153</v>
      </c>
      <c r="Q251" s="5" t="n">
        <v>39968</v>
      </c>
    </row>
    <row r="252" customFormat="false" ht="15" hidden="false" customHeight="false" outlineLevel="0" collapsed="false">
      <c r="A252" s="5" t="n">
        <v>39821</v>
      </c>
      <c r="B252" s="1" t="n">
        <v>13071.15</v>
      </c>
      <c r="C252" s="1" t="n">
        <v>914.4</v>
      </c>
      <c r="D252" s="1" t="n">
        <v>23.6541666666667</v>
      </c>
      <c r="E252" s="1" t="n">
        <f aca="false">B252</f>
        <v>13071.15</v>
      </c>
      <c r="G252" s="88" t="s">
        <v>153</v>
      </c>
      <c r="H252" s="5" t="n">
        <v>39821</v>
      </c>
      <c r="I252" s="5"/>
      <c r="K252" s="5" t="n">
        <v>39969</v>
      </c>
      <c r="L252" s="1" t="n">
        <v>7900.2</v>
      </c>
      <c r="M252" s="1" t="n">
        <v>693</v>
      </c>
      <c r="N252" s="1" t="n">
        <v>0</v>
      </c>
      <c r="O252" s="1" t="n">
        <f aca="false">L252</f>
        <v>7900.2</v>
      </c>
      <c r="P252" s="88" t="s">
        <v>153</v>
      </c>
      <c r="Q252" s="5" t="n">
        <v>39969</v>
      </c>
    </row>
    <row r="253" customFormat="false" ht="15" hidden="false" customHeight="false" outlineLevel="0" collapsed="false">
      <c r="A253" s="5" t="n">
        <v>39822</v>
      </c>
      <c r="B253" s="1" t="n">
        <v>9566.55</v>
      </c>
      <c r="C253" s="1" t="n">
        <v>725.4</v>
      </c>
      <c r="D253" s="1" t="n">
        <v>27.3916666666667</v>
      </c>
      <c r="E253" s="1" t="n">
        <f aca="false">B253</f>
        <v>9566.55</v>
      </c>
      <c r="G253" s="88" t="s">
        <v>153</v>
      </c>
      <c r="H253" s="5" t="n">
        <v>39822</v>
      </c>
      <c r="I253" s="5"/>
      <c r="K253" s="5" t="n">
        <v>39972</v>
      </c>
      <c r="L253" s="1" t="n">
        <v>9181.35</v>
      </c>
      <c r="M253" s="1" t="n">
        <v>682.2</v>
      </c>
      <c r="N253" s="1" t="n">
        <v>0</v>
      </c>
      <c r="O253" s="1" t="n">
        <f aca="false">L253</f>
        <v>9181.35</v>
      </c>
      <c r="P253" s="88" t="s">
        <v>153</v>
      </c>
      <c r="Q253" s="5" t="n">
        <v>39972</v>
      </c>
    </row>
    <row r="254" customFormat="false" ht="15" hidden="false" customHeight="false" outlineLevel="0" collapsed="false">
      <c r="A254" s="5" t="n">
        <v>39825</v>
      </c>
      <c r="B254" s="1" t="n">
        <v>10219.95</v>
      </c>
      <c r="C254" s="1" t="n">
        <v>667.8</v>
      </c>
      <c r="D254" s="1" t="n">
        <v>24.5333333333333</v>
      </c>
      <c r="E254" s="1" t="n">
        <f aca="false">B254</f>
        <v>10219.95</v>
      </c>
      <c r="G254" s="88" t="s">
        <v>153</v>
      </c>
      <c r="H254" s="5" t="n">
        <v>39825</v>
      </c>
      <c r="I254" s="5"/>
      <c r="K254" s="5" t="n">
        <v>39973</v>
      </c>
      <c r="L254" s="1" t="n">
        <v>10102.5</v>
      </c>
      <c r="M254" s="1" t="n">
        <v>700.2</v>
      </c>
      <c r="N254" s="1" t="n">
        <v>0</v>
      </c>
      <c r="O254" s="1" t="n">
        <f aca="false">L254</f>
        <v>10102.5</v>
      </c>
      <c r="P254" s="88" t="s">
        <v>153</v>
      </c>
      <c r="Q254" s="5" t="n">
        <v>39973</v>
      </c>
    </row>
    <row r="255" customFormat="false" ht="15" hidden="false" customHeight="false" outlineLevel="0" collapsed="false">
      <c r="A255" s="5" t="n">
        <v>39826</v>
      </c>
      <c r="B255" s="1" t="n">
        <v>11430.9</v>
      </c>
      <c r="C255" s="1" t="n">
        <v>669.6</v>
      </c>
      <c r="D255" s="1" t="n">
        <v>22.6083333333333</v>
      </c>
      <c r="E255" s="1" t="n">
        <f aca="false">B255</f>
        <v>11430.9</v>
      </c>
      <c r="G255" s="88" t="s">
        <v>153</v>
      </c>
      <c r="H255" s="5" t="n">
        <v>39826</v>
      </c>
      <c r="I255" s="5"/>
      <c r="K255" s="5" t="n">
        <v>39974</v>
      </c>
      <c r="L255" s="1" t="n">
        <v>9853.2</v>
      </c>
      <c r="M255" s="1" t="n">
        <v>666</v>
      </c>
      <c r="N255" s="1" t="n">
        <v>0</v>
      </c>
      <c r="O255" s="1" t="n">
        <f aca="false">L255</f>
        <v>9853.2</v>
      </c>
      <c r="P255" s="88" t="s">
        <v>153</v>
      </c>
      <c r="Q255" s="5" t="n">
        <v>39974</v>
      </c>
    </row>
    <row r="256" customFormat="false" ht="15" hidden="false" customHeight="false" outlineLevel="0" collapsed="false">
      <c r="A256" s="5" t="n">
        <v>39827</v>
      </c>
      <c r="B256" s="1" t="n">
        <v>12021.3</v>
      </c>
      <c r="C256" s="1" t="n">
        <v>658.8</v>
      </c>
      <c r="D256" s="1" t="n">
        <v>34.8625</v>
      </c>
      <c r="E256" s="1" t="n">
        <f aca="false">B256</f>
        <v>12021.3</v>
      </c>
      <c r="G256" s="88" t="s">
        <v>153</v>
      </c>
      <c r="H256" s="5" t="n">
        <v>39827</v>
      </c>
      <c r="I256" s="5"/>
      <c r="K256" s="5" t="n">
        <v>39975</v>
      </c>
      <c r="L256" s="1" t="n">
        <v>9937.8</v>
      </c>
      <c r="M256" s="1" t="n">
        <v>694.8</v>
      </c>
      <c r="N256" s="1" t="n">
        <v>0</v>
      </c>
      <c r="O256" s="1" t="n">
        <f aca="false">L256</f>
        <v>9937.8</v>
      </c>
      <c r="P256" s="88" t="s">
        <v>153</v>
      </c>
      <c r="Q256" s="5" t="n">
        <v>39975</v>
      </c>
    </row>
    <row r="257" customFormat="false" ht="15" hidden="false" customHeight="false" outlineLevel="0" collapsed="false">
      <c r="A257" s="5" t="n">
        <v>39828</v>
      </c>
      <c r="B257" s="1" t="n">
        <v>10592.1</v>
      </c>
      <c r="C257" s="1" t="n">
        <v>671.4</v>
      </c>
      <c r="D257" s="1" t="n">
        <v>33.2375</v>
      </c>
      <c r="E257" s="1" t="n">
        <f aca="false">B257</f>
        <v>10592.1</v>
      </c>
      <c r="G257" s="88" t="s">
        <v>153</v>
      </c>
      <c r="H257" s="5" t="n">
        <v>39828</v>
      </c>
      <c r="I257" s="5"/>
      <c r="K257" s="5" t="n">
        <v>39976</v>
      </c>
      <c r="L257" s="1" t="n">
        <v>7141.95</v>
      </c>
      <c r="M257" s="1" t="n">
        <v>666</v>
      </c>
      <c r="N257" s="1" t="n">
        <v>0</v>
      </c>
      <c r="O257" s="1" t="n">
        <f aca="false">L257</f>
        <v>7141.95</v>
      </c>
      <c r="P257" s="88" t="s">
        <v>153</v>
      </c>
      <c r="Q257" s="5" t="n">
        <v>39976</v>
      </c>
    </row>
    <row r="258" customFormat="false" ht="15" hidden="false" customHeight="false" outlineLevel="0" collapsed="false">
      <c r="A258" s="5" t="n">
        <v>39829</v>
      </c>
      <c r="B258" s="1" t="n">
        <v>9663.75</v>
      </c>
      <c r="C258" s="1" t="n">
        <v>671.4</v>
      </c>
      <c r="D258" s="1" t="n">
        <v>33.8125</v>
      </c>
      <c r="E258" s="1" t="n">
        <f aca="false">B258</f>
        <v>9663.75</v>
      </c>
      <c r="G258" s="88" t="s">
        <v>153</v>
      </c>
      <c r="H258" s="5" t="n">
        <v>39829</v>
      </c>
      <c r="I258" s="5"/>
      <c r="K258" s="5" t="n">
        <v>39979</v>
      </c>
      <c r="L258" s="1" t="n">
        <v>8806.5</v>
      </c>
      <c r="M258" s="1" t="n">
        <v>669.6</v>
      </c>
      <c r="N258" s="1" t="n">
        <v>0.900000000000002</v>
      </c>
      <c r="O258" s="1" t="n">
        <f aca="false">L258</f>
        <v>8806.5</v>
      </c>
      <c r="P258" s="88" t="s">
        <v>153</v>
      </c>
      <c r="Q258" s="5" t="n">
        <v>39979</v>
      </c>
    </row>
    <row r="259" customFormat="false" ht="15" hidden="false" customHeight="false" outlineLevel="0" collapsed="false">
      <c r="A259" s="5" t="n">
        <v>39832</v>
      </c>
      <c r="B259" s="1" t="n">
        <v>10247.85</v>
      </c>
      <c r="C259" s="1" t="n">
        <v>685.8</v>
      </c>
      <c r="D259" s="1" t="n">
        <v>26.2625</v>
      </c>
      <c r="E259" s="1" t="n">
        <f aca="false">B259</f>
        <v>10247.85</v>
      </c>
      <c r="G259" s="88" t="s">
        <v>153</v>
      </c>
      <c r="H259" s="5" t="n">
        <v>39832</v>
      </c>
      <c r="I259" s="5"/>
      <c r="K259" s="5" t="n">
        <v>39980</v>
      </c>
      <c r="L259" s="1" t="n">
        <v>9837.45</v>
      </c>
      <c r="M259" s="1" t="n">
        <v>653.4</v>
      </c>
      <c r="N259" s="1" t="n">
        <v>1.1375</v>
      </c>
      <c r="O259" s="1" t="n">
        <f aca="false">L259</f>
        <v>9837.45</v>
      </c>
      <c r="P259" s="88" t="s">
        <v>153</v>
      </c>
      <c r="Q259" s="5" t="n">
        <v>39980</v>
      </c>
    </row>
    <row r="260" customFormat="false" ht="15" hidden="false" customHeight="false" outlineLevel="0" collapsed="false">
      <c r="A260" s="5" t="n">
        <v>39833</v>
      </c>
      <c r="B260" s="1" t="n">
        <v>12053.7</v>
      </c>
      <c r="C260" s="1" t="n">
        <v>741.6</v>
      </c>
      <c r="D260" s="1" t="n">
        <v>30.5541666666667</v>
      </c>
      <c r="E260" s="1" t="n">
        <f aca="false">B260</f>
        <v>12053.7</v>
      </c>
      <c r="G260" s="88" t="s">
        <v>153</v>
      </c>
      <c r="H260" s="5" t="n">
        <v>39833</v>
      </c>
      <c r="I260" s="5"/>
      <c r="K260" s="5" t="n">
        <v>39981</v>
      </c>
      <c r="L260" s="1" t="n">
        <v>9652.5</v>
      </c>
      <c r="M260" s="1" t="n">
        <v>653.4</v>
      </c>
      <c r="N260" s="1" t="n">
        <v>0</v>
      </c>
      <c r="O260" s="1" t="n">
        <f aca="false">L260</f>
        <v>9652.5</v>
      </c>
      <c r="P260" s="88" t="s">
        <v>153</v>
      </c>
      <c r="Q260" s="5" t="n">
        <v>39981</v>
      </c>
    </row>
    <row r="261" customFormat="false" ht="15" hidden="false" customHeight="false" outlineLevel="0" collapsed="false">
      <c r="A261" s="5" t="n">
        <v>39834</v>
      </c>
      <c r="B261" s="1" t="n">
        <v>12059.1</v>
      </c>
      <c r="C261" s="1" t="n">
        <v>655.2</v>
      </c>
      <c r="D261" s="1" t="n">
        <v>28.5083333333333</v>
      </c>
      <c r="E261" s="1" t="n">
        <f aca="false">B261</f>
        <v>12059.1</v>
      </c>
      <c r="G261" s="88" t="s">
        <v>153</v>
      </c>
      <c r="H261" s="5" t="n">
        <v>39834</v>
      </c>
      <c r="I261" s="5"/>
      <c r="K261" s="5" t="n">
        <v>39982</v>
      </c>
      <c r="L261" s="1" t="n">
        <v>8946.9</v>
      </c>
      <c r="M261" s="1" t="n">
        <v>619.2</v>
      </c>
      <c r="N261" s="1" t="n">
        <v>0</v>
      </c>
      <c r="O261" s="1" t="n">
        <f aca="false">L261</f>
        <v>8946.9</v>
      </c>
      <c r="P261" s="88" t="s">
        <v>153</v>
      </c>
      <c r="Q261" s="5" t="n">
        <v>39982</v>
      </c>
    </row>
    <row r="262" customFormat="false" ht="15" hidden="false" customHeight="false" outlineLevel="0" collapsed="false">
      <c r="A262" s="5" t="n">
        <v>39835</v>
      </c>
      <c r="B262" s="1" t="n">
        <v>10836</v>
      </c>
      <c r="C262" s="1" t="n">
        <v>721.8</v>
      </c>
      <c r="D262" s="1" t="n">
        <v>21.6166666666667</v>
      </c>
      <c r="E262" s="1" t="n">
        <f aca="false">B262</f>
        <v>10836</v>
      </c>
      <c r="G262" s="88" t="s">
        <v>153</v>
      </c>
      <c r="H262" s="5" t="n">
        <v>39835</v>
      </c>
      <c r="I262" s="5"/>
      <c r="K262" s="5" t="n">
        <v>39983</v>
      </c>
      <c r="L262" s="1" t="n">
        <v>6090.3</v>
      </c>
      <c r="M262" s="1" t="n">
        <v>640.8</v>
      </c>
      <c r="N262" s="1" t="n">
        <v>0</v>
      </c>
      <c r="O262" s="1" t="n">
        <f aca="false">L262</f>
        <v>6090.3</v>
      </c>
      <c r="P262" s="88" t="s">
        <v>153</v>
      </c>
      <c r="Q262" s="5" t="n">
        <v>39983</v>
      </c>
    </row>
    <row r="263" customFormat="false" ht="15" hidden="false" customHeight="false" outlineLevel="0" collapsed="false">
      <c r="A263" s="5" t="n">
        <v>39836</v>
      </c>
      <c r="B263" s="1" t="n">
        <v>10963.8</v>
      </c>
      <c r="C263" s="1" t="n">
        <v>738</v>
      </c>
      <c r="D263" s="1" t="n">
        <v>19.0125</v>
      </c>
      <c r="E263" s="1" t="n">
        <f aca="false">B263</f>
        <v>10963.8</v>
      </c>
      <c r="G263" s="88" t="s">
        <v>153</v>
      </c>
      <c r="H263" s="5" t="n">
        <v>39836</v>
      </c>
      <c r="I263" s="5"/>
      <c r="K263" s="5" t="n">
        <v>39986</v>
      </c>
      <c r="L263" s="1" t="n">
        <v>7785</v>
      </c>
      <c r="M263" s="1" t="n">
        <v>615.6</v>
      </c>
      <c r="N263" s="1" t="n">
        <v>3.775</v>
      </c>
      <c r="O263" s="1" t="n">
        <f aca="false">L263</f>
        <v>7785</v>
      </c>
      <c r="P263" s="88" t="s">
        <v>153</v>
      </c>
      <c r="Q263" s="5" t="n">
        <v>39986</v>
      </c>
    </row>
    <row r="264" customFormat="false" ht="15" hidden="false" customHeight="false" outlineLevel="0" collapsed="false">
      <c r="A264" s="5" t="n">
        <v>39839</v>
      </c>
      <c r="B264" s="1" t="n">
        <v>9913.5</v>
      </c>
      <c r="C264" s="1" t="n">
        <v>676.8</v>
      </c>
      <c r="D264" s="1" t="n">
        <v>30.2625</v>
      </c>
      <c r="E264" s="1" t="n">
        <f aca="false">B264</f>
        <v>9913.5</v>
      </c>
      <c r="G264" s="88" t="s">
        <v>153</v>
      </c>
      <c r="H264" s="5" t="n">
        <v>39839</v>
      </c>
      <c r="I264" s="5"/>
      <c r="K264" s="5" t="n">
        <v>39987</v>
      </c>
      <c r="L264" s="1" t="n">
        <v>9324.45</v>
      </c>
      <c r="M264" s="1" t="n">
        <v>622.8</v>
      </c>
      <c r="N264" s="1" t="n">
        <v>4.95833333333334</v>
      </c>
      <c r="O264" s="1" t="n">
        <f aca="false">L264</f>
        <v>9324.45</v>
      </c>
      <c r="P264" s="88" t="s">
        <v>153</v>
      </c>
      <c r="Q264" s="5" t="n">
        <v>39987</v>
      </c>
    </row>
    <row r="265" customFormat="false" ht="15" hidden="false" customHeight="false" outlineLevel="0" collapsed="false">
      <c r="A265" s="5" t="n">
        <v>39840</v>
      </c>
      <c r="B265" s="1" t="n">
        <v>10869.75</v>
      </c>
      <c r="C265" s="1" t="n">
        <v>747</v>
      </c>
      <c r="D265" s="1" t="n">
        <v>26.7458333333333</v>
      </c>
      <c r="E265" s="1" t="n">
        <f aca="false">B265</f>
        <v>10869.75</v>
      </c>
      <c r="G265" s="88" t="s">
        <v>153</v>
      </c>
      <c r="H265" s="5" t="n">
        <v>39840</v>
      </c>
      <c r="I265" s="5"/>
      <c r="K265" s="5" t="n">
        <v>39988</v>
      </c>
      <c r="L265" s="1" t="n">
        <v>9670.05</v>
      </c>
      <c r="M265" s="1" t="n">
        <v>667.8</v>
      </c>
      <c r="N265" s="1" t="n">
        <v>7.70833333333333</v>
      </c>
      <c r="O265" s="1" t="n">
        <f aca="false">L265</f>
        <v>9670.05</v>
      </c>
      <c r="P265" s="88" t="s">
        <v>153</v>
      </c>
      <c r="Q265" s="5" t="n">
        <v>39988</v>
      </c>
    </row>
    <row r="266" customFormat="false" ht="15" hidden="false" customHeight="false" outlineLevel="0" collapsed="false">
      <c r="A266" s="5" t="n">
        <v>39841</v>
      </c>
      <c r="B266" s="1" t="n">
        <v>11050.2</v>
      </c>
      <c r="C266" s="1" t="n">
        <v>747</v>
      </c>
      <c r="D266" s="1" t="n">
        <v>23.4625</v>
      </c>
      <c r="E266" s="1" t="n">
        <f aca="false">B266</f>
        <v>11050.2</v>
      </c>
      <c r="G266" s="88" t="s">
        <v>153</v>
      </c>
      <c r="H266" s="5" t="n">
        <v>39841</v>
      </c>
      <c r="I266" s="5"/>
      <c r="K266" s="5" t="n">
        <v>39989</v>
      </c>
      <c r="L266" s="1" t="n">
        <v>9439.65</v>
      </c>
      <c r="M266" s="1" t="n">
        <v>657</v>
      </c>
      <c r="N266" s="1" t="n">
        <v>5.52916666666667</v>
      </c>
      <c r="O266" s="1" t="n">
        <f aca="false">L266</f>
        <v>9439.65</v>
      </c>
      <c r="P266" s="88" t="s">
        <v>153</v>
      </c>
      <c r="Q266" s="5" t="n">
        <v>39989</v>
      </c>
    </row>
    <row r="267" customFormat="false" ht="15" hidden="false" customHeight="false" outlineLevel="0" collapsed="false">
      <c r="A267" s="5" t="n">
        <v>39842</v>
      </c>
      <c r="B267" s="1" t="n">
        <v>9834.75</v>
      </c>
      <c r="C267" s="1" t="n">
        <v>619.2</v>
      </c>
      <c r="D267" s="1" t="n">
        <v>25.0166666666667</v>
      </c>
      <c r="E267" s="1" t="n">
        <f aca="false">B267</f>
        <v>9834.75</v>
      </c>
      <c r="G267" s="88" t="s">
        <v>153</v>
      </c>
      <c r="H267" s="5" t="n">
        <v>39842</v>
      </c>
      <c r="I267" s="5"/>
      <c r="K267" s="5" t="n">
        <v>39990</v>
      </c>
      <c r="L267" s="1" t="n">
        <v>6272.1</v>
      </c>
      <c r="M267" s="1" t="n">
        <v>658.8</v>
      </c>
      <c r="N267" s="1" t="n">
        <v>4.52916666666667</v>
      </c>
      <c r="O267" s="1" t="n">
        <f aca="false">L267</f>
        <v>6272.1</v>
      </c>
      <c r="P267" s="88" t="s">
        <v>153</v>
      </c>
      <c r="Q267" s="5" t="n">
        <v>39990</v>
      </c>
    </row>
    <row r="268" customFormat="false" ht="15" hidden="false" customHeight="false" outlineLevel="0" collapsed="false">
      <c r="A268" s="5" t="n">
        <v>39843</v>
      </c>
      <c r="B268" s="1" t="n">
        <v>9199.35</v>
      </c>
      <c r="C268" s="1" t="n">
        <v>680.4</v>
      </c>
      <c r="D268" s="1" t="n">
        <v>24.025</v>
      </c>
      <c r="E268" s="1" t="n">
        <f aca="false">B268</f>
        <v>9199.35</v>
      </c>
      <c r="G268" s="88" t="s">
        <v>153</v>
      </c>
      <c r="H268" s="5" t="n">
        <v>39843</v>
      </c>
      <c r="I268" s="5"/>
      <c r="K268" s="5" t="n">
        <v>39993</v>
      </c>
      <c r="L268" s="1" t="n">
        <v>8666.1</v>
      </c>
      <c r="M268" s="1" t="n">
        <v>653.4</v>
      </c>
      <c r="N268" s="1" t="n">
        <v>0</v>
      </c>
      <c r="O268" s="1" t="n">
        <f aca="false">L268</f>
        <v>8666.1</v>
      </c>
      <c r="P268" s="88" t="s">
        <v>153</v>
      </c>
      <c r="Q268" s="5" t="n">
        <v>39993</v>
      </c>
    </row>
    <row r="269" customFormat="false" ht="15" hidden="false" customHeight="false" outlineLevel="0" collapsed="false">
      <c r="A269" s="5" t="n">
        <v>39846</v>
      </c>
      <c r="B269" s="1" t="n">
        <v>10072.8</v>
      </c>
      <c r="C269" s="1" t="n">
        <v>673.2</v>
      </c>
      <c r="D269" s="1" t="n">
        <v>19.9375</v>
      </c>
      <c r="E269" s="1" t="n">
        <f aca="false">B269</f>
        <v>10072.8</v>
      </c>
      <c r="G269" s="88" t="s">
        <v>153</v>
      </c>
      <c r="H269" s="5" t="n">
        <v>39846</v>
      </c>
      <c r="I269" s="5"/>
      <c r="K269" s="5" t="n">
        <v>39994</v>
      </c>
      <c r="L269" s="1" t="n">
        <v>9472.95</v>
      </c>
      <c r="M269" s="1" t="n">
        <v>720</v>
      </c>
      <c r="N269" s="1" t="n">
        <v>0</v>
      </c>
      <c r="O269" s="1" t="n">
        <f aca="false">L269</f>
        <v>9472.95</v>
      </c>
      <c r="P269" s="88" t="s">
        <v>153</v>
      </c>
      <c r="Q269" s="5" t="n">
        <v>39994</v>
      </c>
    </row>
    <row r="270" customFormat="false" ht="15" hidden="false" customHeight="false" outlineLevel="0" collapsed="false">
      <c r="A270" s="5" t="n">
        <v>39847</v>
      </c>
      <c r="B270" s="1" t="n">
        <v>9887.4</v>
      </c>
      <c r="C270" s="1" t="n">
        <v>698.4</v>
      </c>
      <c r="D270" s="1" t="n">
        <v>23.8958333333333</v>
      </c>
      <c r="E270" s="1" t="n">
        <f aca="false">B270</f>
        <v>9887.4</v>
      </c>
      <c r="G270" s="88" t="s">
        <v>153</v>
      </c>
      <c r="H270" s="5" t="n">
        <v>39847</v>
      </c>
      <c r="I270" s="5"/>
      <c r="K270" s="5" t="n">
        <v>39996</v>
      </c>
      <c r="L270" s="1" t="n">
        <v>8773.2</v>
      </c>
      <c r="M270" s="1" t="n">
        <v>640.8</v>
      </c>
      <c r="N270" s="1" t="n">
        <v>0.295833333333334</v>
      </c>
      <c r="O270" s="1" t="n">
        <f aca="false">L270</f>
        <v>8773.2</v>
      </c>
      <c r="P270" s="88" t="s">
        <v>153</v>
      </c>
      <c r="Q270" s="5" t="n">
        <v>39996</v>
      </c>
    </row>
    <row r="271" customFormat="false" ht="15" hidden="false" customHeight="false" outlineLevel="0" collapsed="false">
      <c r="A271" s="5" t="n">
        <v>39848</v>
      </c>
      <c r="B271" s="1" t="n">
        <v>10526.4</v>
      </c>
      <c r="C271" s="1" t="n">
        <v>675</v>
      </c>
      <c r="D271" s="1" t="n">
        <v>31.5708333333333</v>
      </c>
      <c r="E271" s="1" t="n">
        <f aca="false">B271</f>
        <v>10526.4</v>
      </c>
      <c r="G271" s="88" t="s">
        <v>153</v>
      </c>
      <c r="H271" s="5" t="n">
        <v>39848</v>
      </c>
      <c r="I271" s="5"/>
      <c r="K271" s="5" t="n">
        <v>39997</v>
      </c>
      <c r="L271" s="1" t="n">
        <v>5186.25</v>
      </c>
      <c r="M271" s="1" t="n">
        <v>693</v>
      </c>
      <c r="N271" s="1" t="n">
        <v>0.333333333333332</v>
      </c>
      <c r="O271" s="1" t="n">
        <f aca="false">L271</f>
        <v>5186.25</v>
      </c>
      <c r="P271" s="88" t="s">
        <v>153</v>
      </c>
      <c r="Q271" s="5" t="n">
        <v>39997</v>
      </c>
    </row>
    <row r="272" customFormat="false" ht="15" hidden="false" customHeight="false" outlineLevel="0" collapsed="false">
      <c r="A272" s="5" t="n">
        <v>39849</v>
      </c>
      <c r="B272" s="1" t="n">
        <v>10307.7</v>
      </c>
      <c r="C272" s="1" t="n">
        <v>622.8</v>
      </c>
      <c r="D272" s="1" t="n">
        <v>32.5833333333333</v>
      </c>
      <c r="E272" s="1" t="n">
        <f aca="false">B272</f>
        <v>10307.7</v>
      </c>
      <c r="G272" s="88" t="s">
        <v>153</v>
      </c>
      <c r="H272" s="5" t="n">
        <v>39849</v>
      </c>
      <c r="I272" s="5"/>
      <c r="K272" s="5" t="n">
        <v>40000</v>
      </c>
      <c r="L272" s="1" t="n">
        <v>6030.9</v>
      </c>
      <c r="M272" s="1" t="n">
        <v>612</v>
      </c>
      <c r="N272" s="1" t="n">
        <v>1.25833333333333</v>
      </c>
      <c r="O272" s="1" t="n">
        <f aca="false">L272</f>
        <v>6030.9</v>
      </c>
      <c r="P272" s="88" t="s">
        <v>153</v>
      </c>
      <c r="Q272" s="5" t="n">
        <v>40000</v>
      </c>
    </row>
    <row r="273" customFormat="false" ht="15" hidden="false" customHeight="false" outlineLevel="0" collapsed="false">
      <c r="A273" s="5" t="n">
        <v>39850</v>
      </c>
      <c r="B273" s="1" t="n">
        <v>8040.6</v>
      </c>
      <c r="C273" s="1" t="n">
        <v>698.4</v>
      </c>
      <c r="D273" s="1" t="n">
        <v>24.4291666666667</v>
      </c>
      <c r="E273" s="1" t="n">
        <f aca="false">B273</f>
        <v>8040.6</v>
      </c>
      <c r="G273" s="88" t="s">
        <v>153</v>
      </c>
      <c r="H273" s="5" t="n">
        <v>39850</v>
      </c>
      <c r="I273" s="5"/>
      <c r="K273" s="5" t="n">
        <v>40001</v>
      </c>
      <c r="L273" s="1" t="n">
        <v>9360.9</v>
      </c>
      <c r="M273" s="1" t="n">
        <v>664.2</v>
      </c>
      <c r="N273" s="1" t="n">
        <v>0</v>
      </c>
      <c r="O273" s="1" t="n">
        <f aca="false">L273</f>
        <v>9360.9</v>
      </c>
      <c r="P273" s="88" t="s">
        <v>153</v>
      </c>
      <c r="Q273" s="5" t="n">
        <v>40001</v>
      </c>
    </row>
    <row r="274" customFormat="false" ht="15" hidden="false" customHeight="false" outlineLevel="0" collapsed="false">
      <c r="A274" s="5" t="n">
        <v>39853</v>
      </c>
      <c r="B274" s="1" t="n">
        <v>10534.05</v>
      </c>
      <c r="C274" s="1" t="n">
        <v>725.4</v>
      </c>
      <c r="D274" s="1" t="n">
        <v>19.0666666666667</v>
      </c>
      <c r="E274" s="1" t="n">
        <f aca="false">B274</f>
        <v>10534.05</v>
      </c>
      <c r="G274" s="88" t="s">
        <v>153</v>
      </c>
      <c r="H274" s="5" t="n">
        <v>39853</v>
      </c>
      <c r="I274" s="5"/>
      <c r="K274" s="5" t="n">
        <v>40002</v>
      </c>
      <c r="L274" s="1" t="n">
        <v>7137</v>
      </c>
      <c r="M274" s="1" t="n">
        <v>550.8</v>
      </c>
      <c r="N274" s="1" t="n">
        <v>0.0125000000000028</v>
      </c>
      <c r="O274" s="1" t="n">
        <f aca="false">L274</f>
        <v>7137</v>
      </c>
      <c r="P274" s="88" t="s">
        <v>153</v>
      </c>
      <c r="Q274" s="5" t="n">
        <v>40002</v>
      </c>
    </row>
    <row r="275" customFormat="false" ht="15" hidden="false" customHeight="false" outlineLevel="0" collapsed="false">
      <c r="A275" s="5" t="n">
        <v>39854</v>
      </c>
      <c r="B275" s="1" t="n">
        <v>11583.9</v>
      </c>
      <c r="C275" s="1" t="n">
        <v>802.8</v>
      </c>
      <c r="D275" s="1" t="n">
        <v>14.1666666666667</v>
      </c>
      <c r="E275" s="1" t="n">
        <f aca="false">B275</f>
        <v>11583.9</v>
      </c>
      <c r="G275" s="88" t="s">
        <v>153</v>
      </c>
      <c r="H275" s="5" t="n">
        <v>39854</v>
      </c>
      <c r="I275" s="5"/>
      <c r="K275" s="5" t="n">
        <v>40003</v>
      </c>
      <c r="L275" s="1" t="n">
        <v>8554.05</v>
      </c>
      <c r="M275" s="1" t="n">
        <v>639</v>
      </c>
      <c r="N275" s="1" t="n">
        <v>1.16666666666667</v>
      </c>
      <c r="O275" s="1" t="n">
        <f aca="false">L275</f>
        <v>8554.05</v>
      </c>
      <c r="P275" s="88" t="s">
        <v>153</v>
      </c>
      <c r="Q275" s="5" t="n">
        <v>40003</v>
      </c>
    </row>
    <row r="276" customFormat="false" ht="15" hidden="false" customHeight="false" outlineLevel="0" collapsed="false">
      <c r="A276" s="5" t="n">
        <v>39855</v>
      </c>
      <c r="B276" s="1" t="n">
        <v>10526.4</v>
      </c>
      <c r="C276" s="1" t="n">
        <v>676.8</v>
      </c>
      <c r="D276" s="1" t="n">
        <v>10.3583333333333</v>
      </c>
      <c r="E276" s="1" t="n">
        <f aca="false">B276</f>
        <v>10526.4</v>
      </c>
      <c r="G276" s="88" t="s">
        <v>153</v>
      </c>
      <c r="H276" s="5" t="n">
        <v>39855</v>
      </c>
      <c r="I276" s="5"/>
      <c r="K276" s="5" t="n">
        <v>40004</v>
      </c>
      <c r="L276" s="1" t="n">
        <v>5412.6</v>
      </c>
      <c r="M276" s="1" t="n">
        <v>628.2</v>
      </c>
      <c r="N276" s="1" t="n">
        <v>2.8875</v>
      </c>
      <c r="O276" s="1" t="n">
        <f aca="false">L276</f>
        <v>5412.6</v>
      </c>
      <c r="P276" s="88" t="s">
        <v>153</v>
      </c>
      <c r="Q276" s="5" t="n">
        <v>40004</v>
      </c>
    </row>
    <row r="277" customFormat="false" ht="15" hidden="false" customHeight="false" outlineLevel="0" collapsed="false">
      <c r="A277" s="5" t="n">
        <v>39856</v>
      </c>
      <c r="B277" s="1" t="n">
        <v>12376.35</v>
      </c>
      <c r="C277" s="1" t="n">
        <v>878.4</v>
      </c>
      <c r="D277" s="1" t="n">
        <v>14.0625</v>
      </c>
      <c r="E277" s="1" t="n">
        <f aca="false">B277</f>
        <v>12376.35</v>
      </c>
      <c r="G277" s="88" t="s">
        <v>153</v>
      </c>
      <c r="H277" s="5" t="n">
        <v>39856</v>
      </c>
      <c r="I277" s="5"/>
      <c r="K277" s="5" t="n">
        <v>40007</v>
      </c>
      <c r="L277" s="1" t="n">
        <v>9839.25</v>
      </c>
      <c r="M277" s="1" t="n">
        <v>664.2</v>
      </c>
      <c r="N277" s="1" t="n">
        <v>0</v>
      </c>
      <c r="O277" s="1" t="n">
        <f aca="false">L277</f>
        <v>9839.25</v>
      </c>
      <c r="P277" s="88" t="s">
        <v>153</v>
      </c>
      <c r="Q277" s="5" t="n">
        <v>40007</v>
      </c>
    </row>
    <row r="278" customFormat="false" ht="15" hidden="false" customHeight="false" outlineLevel="0" collapsed="false">
      <c r="A278" s="5" t="n">
        <v>39857</v>
      </c>
      <c r="B278" s="1" t="n">
        <v>7745.85</v>
      </c>
      <c r="C278" s="1" t="n">
        <v>705.6</v>
      </c>
      <c r="D278" s="1" t="n">
        <v>22.0958333333333</v>
      </c>
      <c r="E278" s="1" t="n">
        <f aca="false">B278</f>
        <v>7745.85</v>
      </c>
      <c r="G278" s="88" t="s">
        <v>153</v>
      </c>
      <c r="H278" s="5" t="n">
        <v>39857</v>
      </c>
      <c r="I278" s="5"/>
      <c r="K278" s="5" t="n">
        <v>40008</v>
      </c>
      <c r="L278" s="1" t="n">
        <v>11326.05</v>
      </c>
      <c r="M278" s="1" t="n">
        <v>747</v>
      </c>
      <c r="N278" s="1" t="n">
        <v>0.770833333333332</v>
      </c>
      <c r="O278" s="1" t="n">
        <f aca="false">L278</f>
        <v>11326.05</v>
      </c>
      <c r="P278" s="88" t="s">
        <v>153</v>
      </c>
      <c r="Q278" s="5" t="n">
        <v>40008</v>
      </c>
    </row>
    <row r="279" customFormat="false" ht="15" hidden="false" customHeight="false" outlineLevel="0" collapsed="false">
      <c r="A279" s="5" t="n">
        <v>39861</v>
      </c>
      <c r="B279" s="1" t="n">
        <v>12098.25</v>
      </c>
      <c r="C279" s="1" t="n">
        <v>711</v>
      </c>
      <c r="D279" s="1" t="n">
        <v>20.4583333333333</v>
      </c>
      <c r="E279" s="1" t="n">
        <f aca="false">B279</f>
        <v>12098.25</v>
      </c>
      <c r="G279" s="88" t="s">
        <v>153</v>
      </c>
      <c r="H279" s="5" t="n">
        <v>39861</v>
      </c>
      <c r="I279" s="5"/>
      <c r="K279" s="5" t="n">
        <v>40009</v>
      </c>
      <c r="L279" s="1" t="n">
        <v>9318.15</v>
      </c>
      <c r="M279" s="1" t="n">
        <v>664.2</v>
      </c>
      <c r="N279" s="1" t="n">
        <v>0.516666666666666</v>
      </c>
      <c r="O279" s="1" t="n">
        <f aca="false">L279</f>
        <v>9318.15</v>
      </c>
      <c r="P279" s="88" t="s">
        <v>153</v>
      </c>
      <c r="Q279" s="5" t="n">
        <v>40009</v>
      </c>
    </row>
    <row r="280" customFormat="false" ht="15" hidden="false" customHeight="false" outlineLevel="0" collapsed="false">
      <c r="A280" s="5" t="n">
        <v>39862</v>
      </c>
      <c r="B280" s="1" t="n">
        <v>10255.95</v>
      </c>
      <c r="C280" s="1" t="n">
        <v>673.2</v>
      </c>
      <c r="D280" s="1" t="n">
        <v>17.8458333333333</v>
      </c>
      <c r="E280" s="1" t="n">
        <f aca="false">B280</f>
        <v>10255.95</v>
      </c>
      <c r="G280" s="88" t="s">
        <v>153</v>
      </c>
      <c r="H280" s="5" t="n">
        <v>39862</v>
      </c>
      <c r="I280" s="5"/>
      <c r="K280" s="5" t="n">
        <v>40010</v>
      </c>
      <c r="L280" s="1" t="n">
        <v>9045</v>
      </c>
      <c r="M280" s="1" t="n">
        <v>622.8</v>
      </c>
      <c r="N280" s="1" t="n">
        <v>4.26666666666667</v>
      </c>
      <c r="O280" s="1" t="n">
        <f aca="false">L280</f>
        <v>9045</v>
      </c>
      <c r="P280" s="88" t="s">
        <v>153</v>
      </c>
      <c r="Q280" s="5" t="n">
        <v>40010</v>
      </c>
    </row>
    <row r="281" customFormat="false" ht="15" hidden="false" customHeight="false" outlineLevel="0" collapsed="false">
      <c r="A281" s="5" t="n">
        <v>39863</v>
      </c>
      <c r="B281" s="1" t="n">
        <v>9917.1</v>
      </c>
      <c r="C281" s="1" t="n">
        <v>658.8</v>
      </c>
      <c r="D281" s="1" t="n">
        <v>22.625</v>
      </c>
      <c r="E281" s="1" t="n">
        <f aca="false">B281</f>
        <v>9917.1</v>
      </c>
      <c r="G281" s="88" t="s">
        <v>153</v>
      </c>
      <c r="H281" s="5" t="n">
        <v>39863</v>
      </c>
      <c r="I281" s="5"/>
      <c r="K281" s="5" t="n">
        <v>40011</v>
      </c>
      <c r="L281" s="1" t="n">
        <v>5952.15</v>
      </c>
      <c r="M281" s="1" t="n">
        <v>640.8</v>
      </c>
      <c r="N281" s="1" t="n">
        <v>0.31666666666667</v>
      </c>
      <c r="O281" s="1" t="n">
        <f aca="false">L281</f>
        <v>5952.15</v>
      </c>
      <c r="P281" s="88" t="s">
        <v>153</v>
      </c>
      <c r="Q281" s="5" t="n">
        <v>40011</v>
      </c>
    </row>
    <row r="282" customFormat="false" ht="15" hidden="false" customHeight="false" outlineLevel="0" collapsed="false">
      <c r="A282" s="5" t="n">
        <v>39864</v>
      </c>
      <c r="B282" s="1" t="n">
        <v>7042.05</v>
      </c>
      <c r="C282" s="1" t="n">
        <v>658.8</v>
      </c>
      <c r="D282" s="1" t="n">
        <v>23.8</v>
      </c>
      <c r="E282" s="1" t="n">
        <f aca="false">B282</f>
        <v>7042.05</v>
      </c>
      <c r="G282" s="88" t="s">
        <v>153</v>
      </c>
      <c r="H282" s="5" t="n">
        <v>39864</v>
      </c>
      <c r="I282" s="5"/>
      <c r="K282" s="5" t="n">
        <v>40014</v>
      </c>
      <c r="L282" s="1" t="n">
        <v>8642.7</v>
      </c>
      <c r="M282" s="1" t="n">
        <v>624.6</v>
      </c>
      <c r="N282" s="1" t="n">
        <v>1.10833333333333</v>
      </c>
      <c r="O282" s="1" t="n">
        <f aca="false">L282</f>
        <v>8642.7</v>
      </c>
      <c r="P282" s="88" t="s">
        <v>153</v>
      </c>
      <c r="Q282" s="5" t="n">
        <v>40014</v>
      </c>
    </row>
    <row r="283" customFormat="false" ht="15" hidden="false" customHeight="false" outlineLevel="0" collapsed="false">
      <c r="A283" s="5" t="n">
        <v>39867</v>
      </c>
      <c r="B283" s="1" t="n">
        <v>8926.65</v>
      </c>
      <c r="C283" s="1" t="n">
        <v>680.4</v>
      </c>
      <c r="D283" s="1" t="n">
        <v>26.6958333333333</v>
      </c>
      <c r="E283" s="1" t="n">
        <f aca="false">B283</f>
        <v>8926.65</v>
      </c>
      <c r="G283" s="88" t="s">
        <v>153</v>
      </c>
      <c r="H283" s="5" t="n">
        <v>39867</v>
      </c>
      <c r="I283" s="5"/>
      <c r="K283" s="5" t="n">
        <v>40015</v>
      </c>
      <c r="L283" s="1" t="n">
        <v>11035.35</v>
      </c>
      <c r="M283" s="1" t="n">
        <v>649.8</v>
      </c>
      <c r="N283" s="1" t="n">
        <v>0.512499999999996</v>
      </c>
      <c r="O283" s="1" t="n">
        <f aca="false">L283</f>
        <v>11035.35</v>
      </c>
      <c r="P283" s="88" t="s">
        <v>153</v>
      </c>
      <c r="Q283" s="5" t="n">
        <v>40015</v>
      </c>
    </row>
    <row r="284" customFormat="false" ht="15" hidden="false" customHeight="false" outlineLevel="0" collapsed="false">
      <c r="A284" s="5" t="n">
        <v>39868</v>
      </c>
      <c r="B284" s="1" t="n">
        <v>10617.75</v>
      </c>
      <c r="C284" s="1" t="n">
        <v>694.8</v>
      </c>
      <c r="D284" s="1" t="n">
        <v>26.0125</v>
      </c>
      <c r="E284" s="1" t="n">
        <f aca="false">B284</f>
        <v>10617.75</v>
      </c>
      <c r="G284" s="88" t="s">
        <v>153</v>
      </c>
      <c r="H284" s="5" t="n">
        <v>39868</v>
      </c>
      <c r="I284" s="5"/>
      <c r="K284" s="5" t="n">
        <v>40016</v>
      </c>
      <c r="L284" s="1" t="n">
        <v>11937.15</v>
      </c>
      <c r="M284" s="1" t="n">
        <v>696.6</v>
      </c>
      <c r="N284" s="1" t="n">
        <v>1.40416666666666</v>
      </c>
      <c r="O284" s="1" t="n">
        <f aca="false">L284</f>
        <v>11937.15</v>
      </c>
      <c r="P284" s="88" t="s">
        <v>153</v>
      </c>
      <c r="Q284" s="5" t="n">
        <v>40016</v>
      </c>
    </row>
    <row r="285" customFormat="false" ht="15" hidden="false" customHeight="false" outlineLevel="0" collapsed="false">
      <c r="A285" s="5" t="n">
        <v>39869</v>
      </c>
      <c r="B285" s="1" t="n">
        <v>9993.15</v>
      </c>
      <c r="C285" s="1" t="n">
        <v>693</v>
      </c>
      <c r="D285" s="1" t="n">
        <v>19.5875</v>
      </c>
      <c r="E285" s="1" t="n">
        <f aca="false">B285</f>
        <v>9993.15</v>
      </c>
      <c r="G285" s="88" t="s">
        <v>153</v>
      </c>
      <c r="H285" s="5" t="n">
        <v>39869</v>
      </c>
      <c r="I285" s="5"/>
      <c r="K285" s="5" t="n">
        <v>40017</v>
      </c>
      <c r="L285" s="1" t="n">
        <v>11022.75</v>
      </c>
      <c r="M285" s="1" t="n">
        <v>689.4</v>
      </c>
      <c r="N285" s="1" t="n">
        <v>1.53750000000001</v>
      </c>
      <c r="O285" s="1" t="n">
        <f aca="false">L285</f>
        <v>11022.75</v>
      </c>
      <c r="P285" s="88" t="s">
        <v>153</v>
      </c>
      <c r="Q285" s="5" t="n">
        <v>40017</v>
      </c>
    </row>
    <row r="286" customFormat="false" ht="15" hidden="false" customHeight="false" outlineLevel="0" collapsed="false">
      <c r="A286" s="5" t="n">
        <v>39870</v>
      </c>
      <c r="B286" s="1" t="n">
        <v>7639.65</v>
      </c>
      <c r="C286" s="1" t="n">
        <v>671.4</v>
      </c>
      <c r="D286" s="1" t="n">
        <v>14.7708333333333</v>
      </c>
      <c r="E286" s="1" t="n">
        <f aca="false">B286</f>
        <v>7639.65</v>
      </c>
      <c r="G286" s="88" t="s">
        <v>153</v>
      </c>
      <c r="H286" s="5" t="n">
        <v>39870</v>
      </c>
      <c r="I286" s="5"/>
      <c r="K286" s="5" t="n">
        <v>40018</v>
      </c>
      <c r="L286" s="1" t="n">
        <v>8002.8</v>
      </c>
      <c r="M286" s="1" t="n">
        <v>662.4</v>
      </c>
      <c r="N286" s="1" t="n">
        <v>2.3625</v>
      </c>
      <c r="O286" s="1" t="n">
        <f aca="false">L286</f>
        <v>8002.8</v>
      </c>
      <c r="P286" s="88" t="s">
        <v>153</v>
      </c>
      <c r="Q286" s="5" t="n">
        <v>40018</v>
      </c>
    </row>
    <row r="287" customFormat="false" ht="15" hidden="false" customHeight="false" outlineLevel="0" collapsed="false">
      <c r="A287" s="5" t="n">
        <v>39871</v>
      </c>
      <c r="B287" s="1" t="n">
        <v>6785.1</v>
      </c>
      <c r="C287" s="1" t="n">
        <v>637.2</v>
      </c>
      <c r="D287" s="1" t="n">
        <v>17.1625</v>
      </c>
      <c r="E287" s="1" t="n">
        <f aca="false">B287</f>
        <v>6785.1</v>
      </c>
      <c r="G287" s="88" t="s">
        <v>153</v>
      </c>
      <c r="H287" s="5" t="n">
        <v>39871</v>
      </c>
      <c r="I287" s="5"/>
      <c r="K287" s="5" t="n">
        <v>40021</v>
      </c>
      <c r="L287" s="1" t="n">
        <v>9102.15</v>
      </c>
      <c r="M287" s="1" t="n">
        <v>669.6</v>
      </c>
      <c r="N287" s="1" t="n">
        <v>2.90833333333333</v>
      </c>
      <c r="O287" s="1" t="n">
        <f aca="false">L287</f>
        <v>9102.15</v>
      </c>
      <c r="P287" s="88" t="s">
        <v>153</v>
      </c>
      <c r="Q287" s="5" t="n">
        <v>40021</v>
      </c>
    </row>
    <row r="288" customFormat="false" ht="15" hidden="false" customHeight="false" outlineLevel="0" collapsed="false">
      <c r="A288" s="5" t="n">
        <v>39874</v>
      </c>
      <c r="B288" s="1" t="n">
        <v>8774.1</v>
      </c>
      <c r="C288" s="1" t="n">
        <v>676.8</v>
      </c>
      <c r="D288" s="1" t="n">
        <v>30.5333333333333</v>
      </c>
      <c r="E288" s="1" t="n">
        <f aca="false">B288</f>
        <v>8774.1</v>
      </c>
      <c r="G288" s="88" t="s">
        <v>153</v>
      </c>
      <c r="H288" s="5" t="n">
        <v>39874</v>
      </c>
      <c r="I288" s="5"/>
      <c r="K288" s="5" t="n">
        <v>40022</v>
      </c>
      <c r="L288" s="1" t="n">
        <v>10459.35</v>
      </c>
      <c r="M288" s="1" t="n">
        <v>673.2</v>
      </c>
      <c r="N288" s="1" t="n">
        <v>5.975</v>
      </c>
      <c r="O288" s="1" t="n">
        <f aca="false">L288</f>
        <v>10459.35</v>
      </c>
      <c r="P288" s="88" t="s">
        <v>153</v>
      </c>
      <c r="Q288" s="5" t="n">
        <v>40022</v>
      </c>
    </row>
    <row r="289" customFormat="false" ht="15" hidden="false" customHeight="false" outlineLevel="0" collapsed="false">
      <c r="A289" s="5" t="n">
        <v>39875</v>
      </c>
      <c r="B289" s="1" t="n">
        <v>10128.6</v>
      </c>
      <c r="C289" s="1" t="n">
        <v>651.6</v>
      </c>
      <c r="D289" s="1" t="n">
        <v>28.325</v>
      </c>
      <c r="E289" s="1" t="n">
        <f aca="false">B289</f>
        <v>10128.6</v>
      </c>
      <c r="G289" s="88" t="s">
        <v>153</v>
      </c>
      <c r="H289" s="5" t="n">
        <v>39875</v>
      </c>
      <c r="I289" s="5"/>
      <c r="K289" s="5" t="n">
        <v>40023</v>
      </c>
      <c r="L289" s="1" t="n">
        <v>9551.25</v>
      </c>
      <c r="M289" s="1" t="n">
        <v>687.6</v>
      </c>
      <c r="N289" s="1" t="n">
        <v>2.4375</v>
      </c>
      <c r="O289" s="1" t="n">
        <f aca="false">L289</f>
        <v>9551.25</v>
      </c>
      <c r="P289" s="88" t="s">
        <v>153</v>
      </c>
      <c r="Q289" s="5" t="n">
        <v>40023</v>
      </c>
    </row>
    <row r="290" customFormat="false" ht="15" hidden="false" customHeight="false" outlineLevel="0" collapsed="false">
      <c r="A290" s="5" t="n">
        <v>39876</v>
      </c>
      <c r="B290" s="1" t="n">
        <v>9127.8</v>
      </c>
      <c r="C290" s="1" t="n">
        <v>693</v>
      </c>
      <c r="D290" s="1" t="n">
        <v>23</v>
      </c>
      <c r="E290" s="1" t="n">
        <f aca="false">B290</f>
        <v>9127.8</v>
      </c>
      <c r="G290" s="88" t="s">
        <v>153</v>
      </c>
      <c r="H290" s="5" t="n">
        <v>39876</v>
      </c>
      <c r="I290" s="5"/>
      <c r="K290" s="5" t="n">
        <v>40024</v>
      </c>
      <c r="L290" s="1" t="n">
        <v>10025.55</v>
      </c>
      <c r="M290" s="1" t="n">
        <v>696.6</v>
      </c>
      <c r="N290" s="1" t="n">
        <v>2.1</v>
      </c>
      <c r="O290" s="1" t="n">
        <f aca="false">L290</f>
        <v>10025.55</v>
      </c>
      <c r="P290" s="88" t="s">
        <v>153</v>
      </c>
      <c r="Q290" s="5" t="n">
        <v>40024</v>
      </c>
    </row>
    <row r="291" customFormat="false" ht="15" hidden="false" customHeight="false" outlineLevel="0" collapsed="false">
      <c r="A291" s="5" t="n">
        <v>39877</v>
      </c>
      <c r="B291" s="1" t="n">
        <v>9960.75</v>
      </c>
      <c r="C291" s="1" t="n">
        <v>619.2</v>
      </c>
      <c r="D291" s="1" t="n">
        <v>17.975</v>
      </c>
      <c r="E291" s="1" t="n">
        <f aca="false">B291</f>
        <v>9960.75</v>
      </c>
      <c r="G291" s="88" t="s">
        <v>153</v>
      </c>
      <c r="H291" s="5" t="n">
        <v>39877</v>
      </c>
      <c r="I291" s="5"/>
      <c r="K291" s="5" t="n">
        <v>40025</v>
      </c>
      <c r="L291" s="1" t="n">
        <v>9136.8</v>
      </c>
      <c r="M291" s="1" t="n">
        <v>673.2</v>
      </c>
      <c r="N291" s="1" t="n">
        <v>3.7375</v>
      </c>
      <c r="O291" s="1" t="n">
        <f aca="false">L291</f>
        <v>9136.8</v>
      </c>
      <c r="P291" s="88" t="s">
        <v>153</v>
      </c>
      <c r="Q291" s="5" t="n">
        <v>40025</v>
      </c>
    </row>
    <row r="292" customFormat="false" ht="15" hidden="false" customHeight="false" outlineLevel="0" collapsed="false">
      <c r="A292" s="5" t="n">
        <v>39878</v>
      </c>
      <c r="B292" s="1" t="n">
        <v>7343.55</v>
      </c>
      <c r="C292" s="1" t="n">
        <v>691.2</v>
      </c>
      <c r="D292" s="1" t="n">
        <v>7.53333333333333</v>
      </c>
      <c r="E292" s="1" t="n">
        <f aca="false">B292</f>
        <v>7343.55</v>
      </c>
      <c r="G292" s="88" t="s">
        <v>153</v>
      </c>
      <c r="H292" s="5" t="n">
        <v>39878</v>
      </c>
      <c r="I292" s="5"/>
      <c r="K292" s="5" t="n">
        <v>40029</v>
      </c>
      <c r="L292" s="1" t="n">
        <v>12433.95</v>
      </c>
      <c r="M292" s="1" t="n">
        <v>932.4</v>
      </c>
      <c r="N292" s="1" t="n">
        <v>4.17916666666666</v>
      </c>
      <c r="O292" s="1" t="n">
        <f aca="false">L292</f>
        <v>12433.95</v>
      </c>
      <c r="P292" s="88" t="s">
        <v>153</v>
      </c>
      <c r="Q292" s="5" t="n">
        <v>40029</v>
      </c>
    </row>
    <row r="293" customFormat="false" ht="15" hidden="false" customHeight="false" outlineLevel="0" collapsed="false">
      <c r="A293" s="5" t="n">
        <v>39881</v>
      </c>
      <c r="B293" s="1" t="n">
        <v>9392.4</v>
      </c>
      <c r="C293" s="1" t="n">
        <v>747</v>
      </c>
      <c r="D293" s="1" t="n">
        <v>16.875</v>
      </c>
      <c r="E293" s="1" t="n">
        <f aca="false">B293</f>
        <v>9392.4</v>
      </c>
      <c r="G293" s="88" t="s">
        <v>153</v>
      </c>
      <c r="H293" s="5" t="n">
        <v>39881</v>
      </c>
      <c r="I293" s="5"/>
      <c r="K293" s="5" t="n">
        <v>40030</v>
      </c>
      <c r="L293" s="1" t="n">
        <v>15737.85</v>
      </c>
      <c r="M293" s="1" t="n">
        <v>1040.4</v>
      </c>
      <c r="N293" s="1" t="n">
        <v>0.133333333333333</v>
      </c>
      <c r="O293" s="1" t="n">
        <f aca="false">L293</f>
        <v>15737.85</v>
      </c>
      <c r="P293" s="88" t="s">
        <v>153</v>
      </c>
      <c r="Q293" s="5" t="n">
        <v>40030</v>
      </c>
    </row>
    <row r="294" customFormat="false" ht="15" hidden="false" customHeight="false" outlineLevel="0" collapsed="false">
      <c r="A294" s="5" t="n">
        <v>39882</v>
      </c>
      <c r="B294" s="1" t="n">
        <v>10631.7</v>
      </c>
      <c r="C294" s="1" t="n">
        <v>714.6</v>
      </c>
      <c r="D294" s="1" t="n">
        <v>16.3041666666667</v>
      </c>
      <c r="E294" s="1" t="n">
        <f aca="false">B294</f>
        <v>10631.7</v>
      </c>
      <c r="G294" s="88" t="s">
        <v>153</v>
      </c>
      <c r="H294" s="5" t="n">
        <v>39882</v>
      </c>
      <c r="I294" s="5"/>
      <c r="K294" s="5" t="n">
        <v>40031</v>
      </c>
      <c r="L294" s="1" t="n">
        <v>13571.55</v>
      </c>
      <c r="M294" s="1" t="n">
        <v>1015.2</v>
      </c>
      <c r="N294" s="1" t="n">
        <v>1.39166666666667</v>
      </c>
      <c r="O294" s="1" t="n">
        <f aca="false">L294</f>
        <v>13571.55</v>
      </c>
      <c r="P294" s="88" t="s">
        <v>153</v>
      </c>
      <c r="Q294" s="5" t="n">
        <v>40031</v>
      </c>
    </row>
    <row r="295" customFormat="false" ht="15" hidden="false" customHeight="false" outlineLevel="0" collapsed="false">
      <c r="A295" s="5" t="n">
        <v>39883</v>
      </c>
      <c r="B295" s="1" t="n">
        <v>10524.6</v>
      </c>
      <c r="C295" s="1" t="n">
        <v>736.2</v>
      </c>
      <c r="D295" s="1" t="n">
        <v>16.5375</v>
      </c>
      <c r="E295" s="1" t="n">
        <f aca="false">B295</f>
        <v>10524.6</v>
      </c>
      <c r="G295" s="88" t="s">
        <v>153</v>
      </c>
      <c r="H295" s="5" t="n">
        <v>39883</v>
      </c>
      <c r="I295" s="5"/>
      <c r="K295" s="5" t="n">
        <v>40032</v>
      </c>
      <c r="L295" s="1" t="n">
        <v>11793.6</v>
      </c>
      <c r="M295" s="1" t="n">
        <v>1033.2</v>
      </c>
      <c r="N295" s="1" t="n">
        <v>0.220833333333335</v>
      </c>
      <c r="O295" s="1" t="n">
        <f aca="false">L295</f>
        <v>11793.6</v>
      </c>
      <c r="P295" s="88" t="s">
        <v>153</v>
      </c>
      <c r="Q295" s="5" t="n">
        <v>40032</v>
      </c>
    </row>
    <row r="296" customFormat="false" ht="15" hidden="false" customHeight="false" outlineLevel="0" collapsed="false">
      <c r="A296" s="5" t="n">
        <v>39884</v>
      </c>
      <c r="B296" s="1" t="n">
        <v>11768.4</v>
      </c>
      <c r="C296" s="1" t="n">
        <v>720</v>
      </c>
      <c r="D296" s="1" t="n">
        <v>23.5875</v>
      </c>
      <c r="E296" s="1" t="n">
        <f aca="false">B296</f>
        <v>11768.4</v>
      </c>
      <c r="G296" s="88" t="s">
        <v>153</v>
      </c>
      <c r="H296" s="5" t="n">
        <v>39884</v>
      </c>
      <c r="I296" s="5"/>
      <c r="K296" s="5" t="n">
        <v>40035</v>
      </c>
      <c r="L296" s="1" t="n">
        <v>9361.35</v>
      </c>
      <c r="M296" s="1" t="n">
        <v>662.4</v>
      </c>
      <c r="N296" s="1" t="n">
        <v>6.1875</v>
      </c>
      <c r="O296" s="1" t="n">
        <f aca="false">L296</f>
        <v>9361.35</v>
      </c>
      <c r="P296" s="88" t="s">
        <v>153</v>
      </c>
      <c r="Q296" s="5" t="n">
        <v>40035</v>
      </c>
    </row>
    <row r="297" customFormat="false" ht="15" hidden="false" customHeight="false" outlineLevel="0" collapsed="false">
      <c r="A297" s="5" t="n">
        <v>39885</v>
      </c>
      <c r="B297" s="1" t="n">
        <v>7688.25</v>
      </c>
      <c r="C297" s="1" t="n">
        <v>680.4</v>
      </c>
      <c r="D297" s="1" t="n">
        <v>23.2958333333333</v>
      </c>
      <c r="E297" s="1" t="n">
        <f aca="false">B297</f>
        <v>7688.25</v>
      </c>
      <c r="G297" s="88" t="s">
        <v>153</v>
      </c>
      <c r="H297" s="5" t="n">
        <v>39885</v>
      </c>
      <c r="I297" s="5"/>
      <c r="K297" s="5" t="n">
        <v>40036</v>
      </c>
      <c r="L297" s="1" t="n">
        <v>10739.25</v>
      </c>
      <c r="M297" s="1" t="n">
        <v>988.2</v>
      </c>
      <c r="N297" s="1" t="n">
        <v>3.3</v>
      </c>
      <c r="O297" s="1" t="n">
        <f aca="false">L297</f>
        <v>10739.25</v>
      </c>
      <c r="P297" s="88" t="s">
        <v>153</v>
      </c>
      <c r="Q297" s="5" t="n">
        <v>40036</v>
      </c>
    </row>
    <row r="298" customFormat="false" ht="15" hidden="false" customHeight="false" outlineLevel="0" collapsed="false">
      <c r="A298" s="5" t="n">
        <v>39888</v>
      </c>
      <c r="B298" s="1" t="n">
        <v>9492.3</v>
      </c>
      <c r="C298" s="1" t="n">
        <v>689.4</v>
      </c>
      <c r="D298" s="1" t="n">
        <v>13.7125</v>
      </c>
      <c r="E298" s="1" t="n">
        <f aca="false">B298</f>
        <v>9492.3</v>
      </c>
      <c r="G298" s="88" t="s">
        <v>153</v>
      </c>
      <c r="H298" s="5" t="n">
        <v>39888</v>
      </c>
      <c r="I298" s="5"/>
      <c r="K298" s="5" t="n">
        <v>40037</v>
      </c>
      <c r="L298" s="1" t="n">
        <v>11773.8</v>
      </c>
      <c r="M298" s="1" t="n">
        <v>694.8</v>
      </c>
      <c r="N298" s="1" t="n">
        <v>2.92083333333334</v>
      </c>
      <c r="O298" s="1" t="n">
        <f aca="false">L298</f>
        <v>11773.8</v>
      </c>
      <c r="P298" s="88" t="s">
        <v>153</v>
      </c>
      <c r="Q298" s="5" t="n">
        <v>40037</v>
      </c>
    </row>
    <row r="299" customFormat="false" ht="15" hidden="false" customHeight="false" outlineLevel="0" collapsed="false">
      <c r="A299" s="5" t="n">
        <v>39889</v>
      </c>
      <c r="B299" s="1" t="n">
        <v>11174.4</v>
      </c>
      <c r="C299" s="1" t="n">
        <v>772.2</v>
      </c>
      <c r="D299" s="1" t="n">
        <v>12.15</v>
      </c>
      <c r="E299" s="1" t="n">
        <f aca="false">B299</f>
        <v>11174.4</v>
      </c>
      <c r="G299" s="88" t="s">
        <v>153</v>
      </c>
      <c r="H299" s="5" t="n">
        <v>39889</v>
      </c>
      <c r="I299" s="5"/>
      <c r="K299" s="5" t="n">
        <v>40038</v>
      </c>
      <c r="L299" s="1" t="n">
        <v>11693.25</v>
      </c>
      <c r="M299" s="1" t="n">
        <v>777.6</v>
      </c>
      <c r="N299" s="1" t="n">
        <v>4.64583333333334</v>
      </c>
      <c r="O299" s="1" t="n">
        <f aca="false">L299</f>
        <v>11693.25</v>
      </c>
      <c r="P299" s="88" t="s">
        <v>153</v>
      </c>
      <c r="Q299" s="5" t="n">
        <v>40038</v>
      </c>
    </row>
    <row r="300" customFormat="false" ht="15" hidden="false" customHeight="false" outlineLevel="0" collapsed="false">
      <c r="A300" s="5" t="n">
        <v>39890</v>
      </c>
      <c r="B300" s="1" t="n">
        <v>10707.75</v>
      </c>
      <c r="C300" s="1" t="n">
        <v>700.2</v>
      </c>
      <c r="D300" s="1" t="n">
        <v>8.3</v>
      </c>
      <c r="E300" s="1" t="n">
        <f aca="false">B300</f>
        <v>10707.75</v>
      </c>
      <c r="G300" s="88" t="s">
        <v>153</v>
      </c>
      <c r="H300" s="5" t="n">
        <v>39890</v>
      </c>
      <c r="I300" s="5"/>
      <c r="K300" s="5" t="n">
        <v>40039</v>
      </c>
      <c r="L300" s="1" t="n">
        <v>10493.1</v>
      </c>
      <c r="M300" s="1" t="n">
        <v>919.8</v>
      </c>
      <c r="N300" s="1" t="n">
        <v>5.525</v>
      </c>
      <c r="O300" s="1" t="n">
        <f aca="false">L300</f>
        <v>10493.1</v>
      </c>
      <c r="P300" s="88" t="s">
        <v>153</v>
      </c>
      <c r="Q300" s="5" t="n">
        <v>40039</v>
      </c>
    </row>
    <row r="301" customFormat="false" ht="15" hidden="false" customHeight="false" outlineLevel="0" collapsed="false">
      <c r="A301" s="5" t="n">
        <v>39891</v>
      </c>
      <c r="B301" s="1" t="n">
        <v>10246.5</v>
      </c>
      <c r="C301" s="1" t="n">
        <v>712.8</v>
      </c>
      <c r="D301" s="1" t="n">
        <v>17.1291666666667</v>
      </c>
      <c r="E301" s="1" t="n">
        <f aca="false">B301</f>
        <v>10246.5</v>
      </c>
      <c r="G301" s="88" t="s">
        <v>153</v>
      </c>
      <c r="H301" s="5" t="n">
        <v>39891</v>
      </c>
      <c r="I301" s="5"/>
      <c r="K301" s="5" t="n">
        <v>40042</v>
      </c>
      <c r="L301" s="1" t="n">
        <v>9509.4</v>
      </c>
      <c r="M301" s="1" t="n">
        <v>991.8</v>
      </c>
      <c r="N301" s="1" t="n">
        <v>9.07916666666666</v>
      </c>
      <c r="O301" s="1" t="n">
        <f aca="false">L301</f>
        <v>9509.4</v>
      </c>
      <c r="P301" s="88" t="s">
        <v>153</v>
      </c>
      <c r="Q301" s="5" t="n">
        <v>40042</v>
      </c>
    </row>
    <row r="302" customFormat="false" ht="15" hidden="false" customHeight="false" outlineLevel="0" collapsed="false">
      <c r="A302" s="5" t="n">
        <v>39892</v>
      </c>
      <c r="B302" s="1" t="n">
        <v>8946.45</v>
      </c>
      <c r="C302" s="1" t="n">
        <v>739.8</v>
      </c>
      <c r="D302" s="1" t="n">
        <v>19.95</v>
      </c>
      <c r="E302" s="1" t="n">
        <f aca="false">B302</f>
        <v>8946.45</v>
      </c>
      <c r="G302" s="88" t="s">
        <v>153</v>
      </c>
      <c r="H302" s="5" t="n">
        <v>39892</v>
      </c>
      <c r="I302" s="5"/>
      <c r="K302" s="5" t="n">
        <v>40043</v>
      </c>
      <c r="L302" s="1" t="n">
        <v>9368.55</v>
      </c>
      <c r="M302" s="1" t="n">
        <v>606.6</v>
      </c>
      <c r="N302" s="1" t="n">
        <v>6.98333333333334</v>
      </c>
      <c r="O302" s="1" t="n">
        <f aca="false">L302</f>
        <v>9368.55</v>
      </c>
      <c r="P302" s="88" t="s">
        <v>153</v>
      </c>
      <c r="Q302" s="5" t="n">
        <v>40043</v>
      </c>
    </row>
    <row r="303" customFormat="false" ht="15" hidden="false" customHeight="false" outlineLevel="0" collapsed="false">
      <c r="A303" s="5" t="n">
        <v>39895</v>
      </c>
      <c r="B303" s="1" t="n">
        <v>10435.05</v>
      </c>
      <c r="C303" s="1" t="n">
        <v>734.4</v>
      </c>
      <c r="D303" s="1" t="n">
        <v>20.2166666666667</v>
      </c>
      <c r="E303" s="1" t="n">
        <f aca="false">B303</f>
        <v>10435.05</v>
      </c>
      <c r="G303" s="88" t="s">
        <v>153</v>
      </c>
      <c r="H303" s="5" t="n">
        <v>39895</v>
      </c>
      <c r="I303" s="5"/>
      <c r="K303" s="5" t="n">
        <v>40044</v>
      </c>
      <c r="L303" s="1" t="n">
        <v>9540.45</v>
      </c>
      <c r="M303" s="1" t="n">
        <v>698.4</v>
      </c>
      <c r="N303" s="1" t="n">
        <v>4.08333333333334</v>
      </c>
      <c r="O303" s="1" t="n">
        <f aca="false">L303</f>
        <v>9540.45</v>
      </c>
      <c r="P303" s="88" t="s">
        <v>153</v>
      </c>
      <c r="Q303" s="5" t="n">
        <v>40044</v>
      </c>
    </row>
    <row r="304" customFormat="false" ht="15" hidden="false" customHeight="false" outlineLevel="0" collapsed="false">
      <c r="A304" s="5" t="n">
        <v>39896</v>
      </c>
      <c r="B304" s="1" t="n">
        <v>11044.8</v>
      </c>
      <c r="C304" s="1" t="n">
        <v>754.2</v>
      </c>
      <c r="D304" s="1" t="n">
        <v>17.9125</v>
      </c>
      <c r="E304" s="1" t="n">
        <f aca="false">B304</f>
        <v>11044.8</v>
      </c>
      <c r="G304" s="88" t="s">
        <v>153</v>
      </c>
      <c r="H304" s="5" t="n">
        <v>39896</v>
      </c>
      <c r="I304" s="5"/>
      <c r="K304" s="5" t="n">
        <v>40045</v>
      </c>
      <c r="L304" s="1" t="n">
        <v>10349.55</v>
      </c>
      <c r="M304" s="1" t="n">
        <v>694.8</v>
      </c>
      <c r="N304" s="1" t="n">
        <v>5.83333333333333</v>
      </c>
      <c r="O304" s="1" t="n">
        <f aca="false">L304</f>
        <v>10349.55</v>
      </c>
      <c r="P304" s="88" t="s">
        <v>153</v>
      </c>
      <c r="Q304" s="5" t="n">
        <v>40045</v>
      </c>
    </row>
    <row r="305" customFormat="false" ht="15" hidden="false" customHeight="false" outlineLevel="0" collapsed="false">
      <c r="A305" s="5" t="n">
        <v>39897</v>
      </c>
      <c r="B305" s="1" t="n">
        <v>10158.3</v>
      </c>
      <c r="C305" s="1" t="n">
        <v>714.6</v>
      </c>
      <c r="D305" s="1" t="n">
        <v>13.0666666666667</v>
      </c>
      <c r="E305" s="1" t="n">
        <f aca="false">B305</f>
        <v>10158.3</v>
      </c>
      <c r="G305" s="88" t="s">
        <v>153</v>
      </c>
      <c r="H305" s="5" t="n">
        <v>39897</v>
      </c>
      <c r="I305" s="5"/>
      <c r="K305" s="5" t="n">
        <v>40046</v>
      </c>
      <c r="L305" s="1" t="n">
        <v>5714.55</v>
      </c>
      <c r="M305" s="1" t="n">
        <v>703.8</v>
      </c>
      <c r="N305" s="1" t="n">
        <v>5.4</v>
      </c>
      <c r="O305" s="1" t="n">
        <f aca="false">L305</f>
        <v>5714.55</v>
      </c>
      <c r="P305" s="88" t="s">
        <v>153</v>
      </c>
      <c r="Q305" s="5" t="n">
        <v>40046</v>
      </c>
    </row>
    <row r="306" customFormat="false" ht="15" hidden="false" customHeight="false" outlineLevel="0" collapsed="false">
      <c r="A306" s="5" t="n">
        <v>39898</v>
      </c>
      <c r="B306" s="1" t="n">
        <v>10602</v>
      </c>
      <c r="C306" s="1" t="n">
        <v>716.4</v>
      </c>
      <c r="D306" s="1" t="n">
        <v>11.0333333333333</v>
      </c>
      <c r="E306" s="1" t="n">
        <f aca="false">B306</f>
        <v>10602</v>
      </c>
      <c r="G306" s="88" t="s">
        <v>153</v>
      </c>
      <c r="H306" s="5" t="n">
        <v>39898</v>
      </c>
      <c r="I306" s="5"/>
      <c r="K306" s="5" t="n">
        <v>40049</v>
      </c>
      <c r="L306" s="1" t="n">
        <v>10573.2</v>
      </c>
      <c r="M306" s="1" t="n">
        <v>666</v>
      </c>
      <c r="N306" s="1" t="n">
        <v>0.758333333333333</v>
      </c>
      <c r="O306" s="1" t="n">
        <f aca="false">L306</f>
        <v>10573.2</v>
      </c>
      <c r="P306" s="88" t="s">
        <v>153</v>
      </c>
      <c r="Q306" s="5" t="n">
        <v>40049</v>
      </c>
    </row>
    <row r="307" customFormat="false" ht="15" hidden="false" customHeight="false" outlineLevel="0" collapsed="false">
      <c r="A307" s="5" t="n">
        <v>39899</v>
      </c>
      <c r="B307" s="1" t="n">
        <v>7831.8</v>
      </c>
      <c r="C307" s="1" t="n">
        <v>756</v>
      </c>
      <c r="D307" s="1" t="n">
        <v>13.125</v>
      </c>
      <c r="E307" s="1" t="n">
        <f aca="false">B307</f>
        <v>7831.8</v>
      </c>
      <c r="G307" s="88" t="s">
        <v>153</v>
      </c>
      <c r="H307" s="5" t="n">
        <v>39899</v>
      </c>
      <c r="I307" s="5"/>
      <c r="K307" s="5" t="n">
        <v>40050</v>
      </c>
      <c r="L307" s="1" t="n">
        <v>10424.7</v>
      </c>
      <c r="M307" s="1" t="n">
        <v>934.2</v>
      </c>
      <c r="N307" s="1" t="n">
        <v>2.59583333333333</v>
      </c>
      <c r="O307" s="1" t="n">
        <f aca="false">L307</f>
        <v>10424.7</v>
      </c>
      <c r="P307" s="88" t="s">
        <v>153</v>
      </c>
      <c r="Q307" s="5" t="n">
        <v>40050</v>
      </c>
    </row>
    <row r="308" customFormat="false" ht="15" hidden="false" customHeight="false" outlineLevel="0" collapsed="false">
      <c r="A308" s="5" t="n">
        <v>39902</v>
      </c>
      <c r="B308" s="1" t="n">
        <v>11875.95</v>
      </c>
      <c r="C308" s="1" t="n">
        <v>698.4</v>
      </c>
      <c r="D308" s="1" t="n">
        <v>16.0833333333333</v>
      </c>
      <c r="E308" s="1" t="n">
        <f aca="false">B308</f>
        <v>11875.95</v>
      </c>
      <c r="G308" s="88" t="s">
        <v>153</v>
      </c>
      <c r="H308" s="5" t="n">
        <v>39902</v>
      </c>
      <c r="I308" s="5"/>
      <c r="K308" s="5" t="n">
        <v>40051</v>
      </c>
      <c r="L308" s="1" t="n">
        <v>8771.4</v>
      </c>
      <c r="M308" s="1" t="n">
        <v>707.4</v>
      </c>
      <c r="N308" s="1" t="n">
        <v>1.54166666666667</v>
      </c>
      <c r="O308" s="1" t="n">
        <f aca="false">L308</f>
        <v>8771.4</v>
      </c>
      <c r="P308" s="88" t="s">
        <v>153</v>
      </c>
      <c r="Q308" s="5" t="n">
        <v>40051</v>
      </c>
    </row>
    <row r="309" customFormat="false" ht="15" hidden="false" customHeight="false" outlineLevel="0" collapsed="false">
      <c r="A309" s="5" t="n">
        <v>39903</v>
      </c>
      <c r="B309" s="1" t="n">
        <v>12235.5</v>
      </c>
      <c r="C309" s="1" t="n">
        <v>1047.6</v>
      </c>
      <c r="D309" s="1" t="n">
        <v>16.1083333333333</v>
      </c>
      <c r="E309" s="1" t="n">
        <f aca="false">B309</f>
        <v>12235.5</v>
      </c>
      <c r="G309" s="88" t="s">
        <v>153</v>
      </c>
      <c r="H309" s="5" t="n">
        <v>39903</v>
      </c>
      <c r="I309" s="5"/>
      <c r="K309" s="5" t="n">
        <v>40052</v>
      </c>
      <c r="L309" s="1" t="n">
        <v>7588.8</v>
      </c>
      <c r="M309" s="1" t="n">
        <v>644.4</v>
      </c>
      <c r="N309" s="1" t="n">
        <v>0</v>
      </c>
      <c r="O309" s="1" t="n">
        <f aca="false">L309</f>
        <v>7588.8</v>
      </c>
      <c r="P309" s="88" t="s">
        <v>153</v>
      </c>
      <c r="Q309" s="5" t="n">
        <v>40052</v>
      </c>
    </row>
    <row r="310" customFormat="false" ht="15" hidden="false" customHeight="false" outlineLevel="0" collapsed="false">
      <c r="A310" s="5" t="n">
        <v>39904</v>
      </c>
      <c r="B310" s="1" t="n">
        <v>11263.5</v>
      </c>
      <c r="C310" s="1" t="n">
        <v>682.2</v>
      </c>
      <c r="D310" s="1" t="n">
        <v>9.75833333333334</v>
      </c>
      <c r="E310" s="1" t="n">
        <f aca="false">B310</f>
        <v>11263.5</v>
      </c>
      <c r="G310" s="88" t="s">
        <v>153</v>
      </c>
      <c r="H310" s="5" t="n">
        <v>39904</v>
      </c>
      <c r="I310" s="5"/>
      <c r="K310" s="5" t="n">
        <v>40053</v>
      </c>
      <c r="L310" s="1" t="n">
        <v>5613.75</v>
      </c>
      <c r="M310" s="1" t="n">
        <v>671.4</v>
      </c>
      <c r="N310" s="1" t="n">
        <v>0</v>
      </c>
      <c r="O310" s="1" t="n">
        <f aca="false">L310</f>
        <v>5613.75</v>
      </c>
      <c r="P310" s="88" t="s">
        <v>153</v>
      </c>
      <c r="Q310" s="5" t="n">
        <v>40053</v>
      </c>
    </row>
    <row r="311" customFormat="false" ht="15" hidden="false" customHeight="false" outlineLevel="0" collapsed="false">
      <c r="A311" s="5" t="n">
        <v>39905</v>
      </c>
      <c r="B311" s="1" t="n">
        <v>10890.9</v>
      </c>
      <c r="C311" s="1" t="n">
        <v>752.4</v>
      </c>
      <c r="D311" s="1" t="n">
        <v>8.90833333333333</v>
      </c>
      <c r="E311" s="1" t="n">
        <f aca="false">B311</f>
        <v>10890.9</v>
      </c>
      <c r="G311" s="88" t="s">
        <v>153</v>
      </c>
      <c r="H311" s="5" t="n">
        <v>39905</v>
      </c>
      <c r="I311" s="5"/>
      <c r="K311" s="5" t="n">
        <v>40056</v>
      </c>
      <c r="L311" s="1" t="n">
        <v>8558.1</v>
      </c>
      <c r="M311" s="1" t="n">
        <v>673.2</v>
      </c>
      <c r="N311" s="1" t="n">
        <v>0</v>
      </c>
      <c r="O311" s="1" t="n">
        <f aca="false">L311</f>
        <v>8558.1</v>
      </c>
      <c r="P311" s="88" t="s">
        <v>153</v>
      </c>
      <c r="Q311" s="5" t="n">
        <v>40056</v>
      </c>
    </row>
    <row r="312" customFormat="false" ht="15" hidden="false" customHeight="false" outlineLevel="0" collapsed="false">
      <c r="A312" s="5" t="n">
        <v>39906</v>
      </c>
      <c r="B312" s="1" t="n">
        <v>7431.75</v>
      </c>
      <c r="C312" s="1" t="n">
        <v>696.6</v>
      </c>
      <c r="D312" s="1" t="n">
        <v>9.75833333333333</v>
      </c>
      <c r="E312" s="1" t="n">
        <f aca="false">B312</f>
        <v>7431.75</v>
      </c>
      <c r="G312" s="88" t="s">
        <v>153</v>
      </c>
      <c r="H312" s="5" t="n">
        <v>39906</v>
      </c>
      <c r="I312" s="5"/>
      <c r="K312" s="5" t="n">
        <v>40057</v>
      </c>
      <c r="L312" s="1" t="n">
        <v>12489.75</v>
      </c>
      <c r="M312" s="1" t="n">
        <v>901.8</v>
      </c>
      <c r="N312" s="1" t="n">
        <v>0</v>
      </c>
      <c r="O312" s="1" t="n">
        <f aca="false">L312</f>
        <v>12489.75</v>
      </c>
      <c r="P312" s="88" t="s">
        <v>153</v>
      </c>
      <c r="Q312" s="5" t="n">
        <v>40057</v>
      </c>
    </row>
    <row r="313" customFormat="false" ht="15" hidden="false" customHeight="false" outlineLevel="0" collapsed="false">
      <c r="A313" s="5" t="n">
        <v>39909</v>
      </c>
      <c r="B313" s="1" t="n">
        <v>9448.65</v>
      </c>
      <c r="C313" s="1" t="n">
        <v>703.8</v>
      </c>
      <c r="D313" s="1" t="n">
        <v>17.0333333333333</v>
      </c>
      <c r="E313" s="1" t="n">
        <f aca="false">B313</f>
        <v>9448.65</v>
      </c>
      <c r="G313" s="88" t="s">
        <v>153</v>
      </c>
      <c r="H313" s="5" t="n">
        <v>39909</v>
      </c>
      <c r="I313" s="5"/>
      <c r="K313" s="5" t="n">
        <v>40058</v>
      </c>
      <c r="L313" s="1" t="n">
        <v>10750.95</v>
      </c>
      <c r="M313" s="1" t="n">
        <v>684</v>
      </c>
      <c r="N313" s="1" t="n">
        <v>0.0124999999999993</v>
      </c>
      <c r="O313" s="1" t="n">
        <f aca="false">L313</f>
        <v>10750.95</v>
      </c>
      <c r="P313" s="88" t="s">
        <v>153</v>
      </c>
      <c r="Q313" s="5" t="n">
        <v>40058</v>
      </c>
    </row>
    <row r="314" customFormat="false" ht="15" hidden="false" customHeight="false" outlineLevel="0" collapsed="false">
      <c r="A314" s="5" t="n">
        <v>39910</v>
      </c>
      <c r="B314" s="1" t="n">
        <v>10026.45</v>
      </c>
      <c r="C314" s="1" t="n">
        <v>709.2</v>
      </c>
      <c r="D314" s="1" t="n">
        <v>20.0375</v>
      </c>
      <c r="E314" s="1" t="n">
        <f aca="false">B314</f>
        <v>10026.45</v>
      </c>
      <c r="G314" s="88" t="s">
        <v>153</v>
      </c>
      <c r="H314" s="5" t="n">
        <v>39910</v>
      </c>
      <c r="I314" s="5"/>
      <c r="K314" s="5" t="n">
        <v>40059</v>
      </c>
      <c r="L314" s="1" t="n">
        <v>8734.5</v>
      </c>
      <c r="M314" s="1" t="n">
        <v>615.6</v>
      </c>
      <c r="N314" s="1" t="n">
        <v>1.02916666666667</v>
      </c>
      <c r="O314" s="1" t="n">
        <f aca="false">L314</f>
        <v>8734.5</v>
      </c>
      <c r="P314" s="88" t="s">
        <v>153</v>
      </c>
      <c r="Q314" s="5" t="n">
        <v>40059</v>
      </c>
    </row>
    <row r="315" customFormat="false" ht="15" hidden="false" customHeight="false" outlineLevel="0" collapsed="false">
      <c r="A315" s="5" t="n">
        <v>39911</v>
      </c>
      <c r="B315" s="1" t="n">
        <v>9912.6</v>
      </c>
      <c r="C315" s="1" t="n">
        <v>738</v>
      </c>
      <c r="D315" s="1" t="n">
        <v>15.125</v>
      </c>
      <c r="E315" s="1" t="n">
        <f aca="false">B315</f>
        <v>9912.6</v>
      </c>
      <c r="G315" s="88" t="s">
        <v>153</v>
      </c>
      <c r="H315" s="5" t="n">
        <v>39911</v>
      </c>
      <c r="I315" s="5"/>
      <c r="K315" s="5" t="n">
        <v>40060</v>
      </c>
      <c r="L315" s="1" t="n">
        <v>6235.2</v>
      </c>
      <c r="M315" s="1" t="n">
        <v>680.4</v>
      </c>
      <c r="N315" s="1" t="n">
        <v>1.32916666666667</v>
      </c>
      <c r="O315" s="1" t="n">
        <f aca="false">L315</f>
        <v>6235.2</v>
      </c>
      <c r="P315" s="88" t="s">
        <v>153</v>
      </c>
      <c r="Q315" s="5" t="n">
        <v>40060</v>
      </c>
    </row>
    <row r="316" customFormat="false" ht="15" hidden="false" customHeight="false" outlineLevel="0" collapsed="false">
      <c r="A316" s="5" t="n">
        <v>39912</v>
      </c>
      <c r="B316" s="1" t="n">
        <v>11854.8</v>
      </c>
      <c r="C316" s="1" t="n">
        <v>666</v>
      </c>
      <c r="D316" s="1" t="n">
        <v>12.3166666666667</v>
      </c>
      <c r="E316" s="1" t="n">
        <f aca="false">B316</f>
        <v>11854.8</v>
      </c>
      <c r="G316" s="88" t="s">
        <v>153</v>
      </c>
      <c r="H316" s="5" t="n">
        <v>39912</v>
      </c>
      <c r="I316" s="5"/>
      <c r="K316" s="5" t="n">
        <v>40064</v>
      </c>
      <c r="L316" s="1" t="n">
        <v>9517.05</v>
      </c>
      <c r="M316" s="1" t="n">
        <v>712.8</v>
      </c>
      <c r="N316" s="1" t="n">
        <v>2.54583333333334</v>
      </c>
      <c r="O316" s="1" t="n">
        <f aca="false">L316</f>
        <v>9517.05</v>
      </c>
      <c r="P316" s="88" t="s">
        <v>153</v>
      </c>
      <c r="Q316" s="5" t="n">
        <v>40064</v>
      </c>
    </row>
    <row r="317" customFormat="false" ht="15" hidden="false" customHeight="false" outlineLevel="0" collapsed="false">
      <c r="A317" s="5" t="n">
        <v>39916</v>
      </c>
      <c r="B317" s="1" t="n">
        <v>10655.1</v>
      </c>
      <c r="C317" s="1" t="n">
        <v>669.6</v>
      </c>
      <c r="D317" s="1" t="n">
        <v>15.3166666666667</v>
      </c>
      <c r="E317" s="1" t="n">
        <f aca="false">B317</f>
        <v>10655.1</v>
      </c>
      <c r="G317" s="88" t="s">
        <v>153</v>
      </c>
      <c r="H317" s="5" t="n">
        <v>39916</v>
      </c>
      <c r="I317" s="5"/>
      <c r="K317" s="5" t="n">
        <v>40065</v>
      </c>
      <c r="L317" s="1" t="n">
        <v>10083.6</v>
      </c>
      <c r="M317" s="1" t="n">
        <v>621</v>
      </c>
      <c r="N317" s="1" t="n">
        <v>1.79583333333333</v>
      </c>
      <c r="O317" s="1" t="n">
        <f aca="false">L317</f>
        <v>10083.6</v>
      </c>
      <c r="P317" s="88" t="s">
        <v>153</v>
      </c>
      <c r="Q317" s="5" t="n">
        <v>40065</v>
      </c>
    </row>
    <row r="318" customFormat="false" ht="15" hidden="false" customHeight="false" outlineLevel="0" collapsed="false">
      <c r="A318" s="5" t="n">
        <v>39917</v>
      </c>
      <c r="B318" s="1" t="n">
        <v>12370.95</v>
      </c>
      <c r="C318" s="1" t="n">
        <v>711</v>
      </c>
      <c r="D318" s="1" t="n">
        <v>10.35</v>
      </c>
      <c r="E318" s="1" t="n">
        <f aca="false">B318</f>
        <v>12370.95</v>
      </c>
      <c r="G318" s="88" t="s">
        <v>153</v>
      </c>
      <c r="H318" s="5" t="n">
        <v>39917</v>
      </c>
      <c r="I318" s="5"/>
      <c r="K318" s="5" t="n">
        <v>40066</v>
      </c>
      <c r="L318" s="1" t="n">
        <v>10284.75</v>
      </c>
      <c r="M318" s="1" t="n">
        <v>727.2</v>
      </c>
      <c r="N318" s="1" t="n">
        <v>0.845833333333335</v>
      </c>
      <c r="O318" s="1" t="n">
        <f aca="false">L318</f>
        <v>10284.75</v>
      </c>
      <c r="P318" s="88" t="s">
        <v>153</v>
      </c>
      <c r="Q318" s="5" t="n">
        <v>40066</v>
      </c>
    </row>
    <row r="319" customFormat="false" ht="15" hidden="false" customHeight="false" outlineLevel="0" collapsed="false">
      <c r="A319" s="5" t="n">
        <v>39918</v>
      </c>
      <c r="B319" s="1" t="n">
        <v>10558.35</v>
      </c>
      <c r="C319" s="1" t="n">
        <v>696.6</v>
      </c>
      <c r="D319" s="1" t="n">
        <v>7.9875</v>
      </c>
      <c r="E319" s="1" t="n">
        <f aca="false">B319</f>
        <v>10558.35</v>
      </c>
      <c r="G319" s="88" t="s">
        <v>153</v>
      </c>
      <c r="H319" s="5" t="n">
        <v>39918</v>
      </c>
      <c r="I319" s="5"/>
      <c r="K319" s="5" t="n">
        <v>40067</v>
      </c>
      <c r="L319" s="1" t="n">
        <v>6853.5</v>
      </c>
      <c r="M319" s="1" t="n">
        <v>730.8</v>
      </c>
      <c r="N319" s="1" t="n">
        <v>0</v>
      </c>
      <c r="O319" s="1" t="n">
        <f aca="false">L319</f>
        <v>6853.5</v>
      </c>
      <c r="P319" s="88" t="s">
        <v>153</v>
      </c>
      <c r="Q319" s="5" t="n">
        <v>40067</v>
      </c>
    </row>
    <row r="320" customFormat="false" ht="15" hidden="false" customHeight="false" outlineLevel="0" collapsed="false">
      <c r="A320" s="5" t="n">
        <v>39919</v>
      </c>
      <c r="B320" s="1" t="n">
        <v>10659.6</v>
      </c>
      <c r="C320" s="1" t="n">
        <v>720</v>
      </c>
      <c r="D320" s="1" t="n">
        <v>9.37916666666667</v>
      </c>
      <c r="E320" s="1" t="n">
        <f aca="false">B320</f>
        <v>10659.6</v>
      </c>
      <c r="G320" s="88" t="s">
        <v>153</v>
      </c>
      <c r="H320" s="5" t="n">
        <v>39919</v>
      </c>
      <c r="I320" s="5"/>
      <c r="K320" s="5" t="n">
        <v>40070</v>
      </c>
      <c r="L320" s="1" t="n">
        <v>8920.8</v>
      </c>
      <c r="M320" s="1" t="n">
        <v>626.4</v>
      </c>
      <c r="N320" s="1" t="n">
        <v>0.954166666666669</v>
      </c>
      <c r="O320" s="1" t="n">
        <f aca="false">L320</f>
        <v>8920.8</v>
      </c>
      <c r="P320" s="88" t="s">
        <v>153</v>
      </c>
      <c r="Q320" s="5" t="n">
        <v>40070</v>
      </c>
    </row>
    <row r="321" customFormat="false" ht="15" hidden="false" customHeight="false" outlineLevel="0" collapsed="false">
      <c r="A321" s="5" t="n">
        <v>39920</v>
      </c>
      <c r="B321" s="1" t="n">
        <v>6846.75</v>
      </c>
      <c r="C321" s="1" t="n">
        <v>653.4</v>
      </c>
      <c r="D321" s="1" t="n">
        <v>5.8125</v>
      </c>
      <c r="E321" s="1" t="n">
        <f aca="false">B321</f>
        <v>6846.75</v>
      </c>
      <c r="G321" s="88" t="s">
        <v>153</v>
      </c>
      <c r="H321" s="5" t="n">
        <v>39920</v>
      </c>
      <c r="I321" s="5"/>
      <c r="K321" s="5" t="n">
        <v>40071</v>
      </c>
      <c r="L321" s="1" t="n">
        <v>10318.95</v>
      </c>
      <c r="M321" s="1" t="n">
        <v>671.4</v>
      </c>
      <c r="N321" s="1" t="n">
        <v>0.216666666666669</v>
      </c>
      <c r="O321" s="1" t="n">
        <f aca="false">L321</f>
        <v>10318.95</v>
      </c>
      <c r="P321" s="88" t="s">
        <v>153</v>
      </c>
      <c r="Q321" s="5" t="n">
        <v>40071</v>
      </c>
    </row>
    <row r="322" customFormat="false" ht="15" hidden="false" customHeight="false" outlineLevel="0" collapsed="false">
      <c r="A322" s="5" t="n">
        <v>39923</v>
      </c>
      <c r="B322" s="1" t="n">
        <v>8901.9</v>
      </c>
      <c r="C322" s="1" t="n">
        <v>655.2</v>
      </c>
      <c r="D322" s="1" t="n">
        <v>12.0041666666667</v>
      </c>
      <c r="E322" s="1" t="n">
        <f aca="false">B322</f>
        <v>8901.9</v>
      </c>
      <c r="G322" s="88" t="s">
        <v>153</v>
      </c>
      <c r="H322" s="5" t="n">
        <v>39923</v>
      </c>
      <c r="I322" s="5"/>
      <c r="K322" s="5" t="n">
        <v>40072</v>
      </c>
      <c r="L322" s="1" t="n">
        <v>10561.5</v>
      </c>
      <c r="M322" s="1" t="n">
        <v>721.8</v>
      </c>
      <c r="N322" s="1" t="n">
        <v>0</v>
      </c>
      <c r="O322" s="1" t="n">
        <f aca="false">L322</f>
        <v>10561.5</v>
      </c>
      <c r="P322" s="88" t="s">
        <v>153</v>
      </c>
      <c r="Q322" s="5" t="n">
        <v>40072</v>
      </c>
    </row>
    <row r="323" customFormat="false" ht="15" hidden="false" customHeight="false" outlineLevel="0" collapsed="false">
      <c r="A323" s="5" t="n">
        <v>39924</v>
      </c>
      <c r="B323" s="1" t="n">
        <v>9656.1</v>
      </c>
      <c r="C323" s="1" t="n">
        <v>637.2</v>
      </c>
      <c r="D323" s="1" t="n">
        <v>10.8791666666667</v>
      </c>
      <c r="E323" s="1" t="n">
        <f aca="false">B323</f>
        <v>9656.1</v>
      </c>
      <c r="G323" s="88" t="s">
        <v>153</v>
      </c>
      <c r="H323" s="5" t="n">
        <v>39924</v>
      </c>
      <c r="I323" s="5"/>
      <c r="K323" s="5" t="n">
        <v>40073</v>
      </c>
      <c r="L323" s="1" t="n">
        <v>10818</v>
      </c>
      <c r="M323" s="1" t="n">
        <v>676.8</v>
      </c>
      <c r="N323" s="1" t="n">
        <v>0</v>
      </c>
      <c r="O323" s="1" t="n">
        <f aca="false">L323</f>
        <v>10818</v>
      </c>
      <c r="P323" s="88" t="s">
        <v>153</v>
      </c>
      <c r="Q323" s="5" t="n">
        <v>40073</v>
      </c>
    </row>
    <row r="324" customFormat="false" ht="15" hidden="false" customHeight="false" outlineLevel="0" collapsed="false">
      <c r="A324" s="5" t="n">
        <v>39925</v>
      </c>
      <c r="B324" s="1" t="n">
        <v>9395.1</v>
      </c>
      <c r="C324" s="1" t="n">
        <v>640.8</v>
      </c>
      <c r="D324" s="1" t="n">
        <v>12.4375</v>
      </c>
      <c r="E324" s="1" t="n">
        <f aca="false">B324</f>
        <v>9395.1</v>
      </c>
      <c r="G324" s="88" t="s">
        <v>153</v>
      </c>
      <c r="H324" s="5" t="n">
        <v>39925</v>
      </c>
      <c r="I324" s="5"/>
      <c r="K324" s="5" t="n">
        <v>40074</v>
      </c>
      <c r="L324" s="1" t="n">
        <v>7323.3</v>
      </c>
      <c r="M324" s="1" t="n">
        <v>687.6</v>
      </c>
      <c r="N324" s="1" t="n">
        <v>0</v>
      </c>
      <c r="O324" s="1" t="n">
        <f aca="false">L324</f>
        <v>7323.3</v>
      </c>
      <c r="P324" s="88" t="s">
        <v>153</v>
      </c>
      <c r="Q324" s="5" t="n">
        <v>40074</v>
      </c>
    </row>
    <row r="325" customFormat="false" ht="15" hidden="false" customHeight="false" outlineLevel="0" collapsed="false">
      <c r="A325" s="5" t="n">
        <v>39926</v>
      </c>
      <c r="B325" s="1" t="n">
        <v>9733.05</v>
      </c>
      <c r="C325" s="1" t="n">
        <v>644.4</v>
      </c>
      <c r="D325" s="1" t="n">
        <v>11.0291666666667</v>
      </c>
      <c r="E325" s="1" t="n">
        <f aca="false">B325</f>
        <v>9733.05</v>
      </c>
      <c r="G325" s="88" t="s">
        <v>153</v>
      </c>
      <c r="H325" s="5" t="n">
        <v>39926</v>
      </c>
      <c r="I325" s="5"/>
      <c r="K325" s="5" t="n">
        <v>40077</v>
      </c>
      <c r="L325" s="1" t="n">
        <v>9118.8</v>
      </c>
      <c r="M325" s="1" t="n">
        <v>700.2</v>
      </c>
      <c r="N325" s="1" t="n">
        <v>0.329166666666669</v>
      </c>
      <c r="O325" s="1" t="n">
        <f aca="false">L325</f>
        <v>9118.8</v>
      </c>
      <c r="P325" s="88" t="s">
        <v>153</v>
      </c>
      <c r="Q325" s="5" t="n">
        <v>40077</v>
      </c>
    </row>
    <row r="326" customFormat="false" ht="15" hidden="false" customHeight="false" outlineLevel="0" collapsed="false">
      <c r="A326" s="5" t="n">
        <v>39927</v>
      </c>
      <c r="B326" s="1" t="n">
        <v>5124.15</v>
      </c>
      <c r="C326" s="1" t="n">
        <v>603</v>
      </c>
      <c r="D326" s="1" t="n">
        <v>6.14583333333334</v>
      </c>
      <c r="E326" s="1" t="n">
        <f aca="false">B326</f>
        <v>5124.15</v>
      </c>
      <c r="G326" s="88" t="s">
        <v>153</v>
      </c>
      <c r="H326" s="5" t="n">
        <v>39927</v>
      </c>
      <c r="I326" s="5"/>
      <c r="K326" s="5" t="n">
        <v>40078</v>
      </c>
      <c r="L326" s="1" t="n">
        <v>10728.45</v>
      </c>
      <c r="M326" s="1" t="n">
        <v>736.2</v>
      </c>
      <c r="N326" s="1" t="n">
        <v>3.67083333333334</v>
      </c>
      <c r="O326" s="1" t="n">
        <f aca="false">L326</f>
        <v>10728.45</v>
      </c>
      <c r="P326" s="88" t="s">
        <v>153</v>
      </c>
      <c r="Q326" s="5" t="n">
        <v>40078</v>
      </c>
    </row>
    <row r="327" customFormat="false" ht="15" hidden="false" customHeight="false" outlineLevel="0" collapsed="false">
      <c r="A327" s="5" t="n">
        <v>39930</v>
      </c>
      <c r="B327" s="1" t="n">
        <v>8823.6</v>
      </c>
      <c r="C327" s="1" t="n">
        <v>649.8</v>
      </c>
      <c r="D327" s="1" t="n">
        <v>1.275</v>
      </c>
      <c r="E327" s="1" t="n">
        <f aca="false">B327</f>
        <v>8823.6</v>
      </c>
      <c r="G327" s="88" t="s">
        <v>153</v>
      </c>
      <c r="H327" s="5" t="n">
        <v>39930</v>
      </c>
      <c r="I327" s="5"/>
      <c r="K327" s="5" t="n">
        <v>40079</v>
      </c>
      <c r="L327" s="1" t="n">
        <v>11198.25</v>
      </c>
      <c r="M327" s="1" t="n">
        <v>732.6</v>
      </c>
      <c r="N327" s="1" t="n">
        <v>3.47499999999999</v>
      </c>
      <c r="O327" s="1" t="n">
        <f aca="false">L327</f>
        <v>11198.25</v>
      </c>
      <c r="P327" s="88" t="s">
        <v>153</v>
      </c>
      <c r="Q327" s="5" t="n">
        <v>40079</v>
      </c>
    </row>
    <row r="328" customFormat="false" ht="15" hidden="false" customHeight="false" outlineLevel="0" collapsed="false">
      <c r="A328" s="5" t="n">
        <v>39931</v>
      </c>
      <c r="B328" s="1" t="n">
        <v>9139.05</v>
      </c>
      <c r="C328" s="1" t="n">
        <v>642.6</v>
      </c>
      <c r="D328" s="1" t="n">
        <v>6.85</v>
      </c>
      <c r="E328" s="1" t="n">
        <f aca="false">B328</f>
        <v>9139.05</v>
      </c>
      <c r="G328" s="88" t="s">
        <v>153</v>
      </c>
      <c r="H328" s="5" t="n">
        <v>39931</v>
      </c>
      <c r="I328" s="5"/>
      <c r="K328" s="5" t="n">
        <v>40080</v>
      </c>
      <c r="L328" s="1" t="n">
        <v>10830.6</v>
      </c>
      <c r="M328" s="1" t="n">
        <v>718.2</v>
      </c>
      <c r="N328" s="1" t="n">
        <v>0</v>
      </c>
      <c r="O328" s="1" t="n">
        <f aca="false">L328</f>
        <v>10830.6</v>
      </c>
      <c r="P328" s="88" t="s">
        <v>153</v>
      </c>
      <c r="Q328" s="5" t="n">
        <v>40080</v>
      </c>
    </row>
    <row r="329" customFormat="false" ht="15" hidden="false" customHeight="false" outlineLevel="0" collapsed="false">
      <c r="A329" s="5" t="n">
        <v>39932</v>
      </c>
      <c r="B329" s="1" t="n">
        <v>8930.7</v>
      </c>
      <c r="C329" s="1" t="n">
        <v>630</v>
      </c>
      <c r="D329" s="1" t="n">
        <v>9.54583333333333</v>
      </c>
      <c r="E329" s="1" t="n">
        <f aca="false">B329</f>
        <v>8930.7</v>
      </c>
      <c r="G329" s="88" t="s">
        <v>153</v>
      </c>
      <c r="H329" s="5" t="n">
        <v>39932</v>
      </c>
      <c r="I329" s="5"/>
      <c r="K329" s="5" t="n">
        <v>40081</v>
      </c>
      <c r="L329" s="1" t="n">
        <v>8078.85</v>
      </c>
      <c r="M329" s="1" t="n">
        <v>687.6</v>
      </c>
      <c r="N329" s="1" t="n">
        <v>0</v>
      </c>
      <c r="O329" s="1" t="n">
        <f aca="false">L329</f>
        <v>8078.85</v>
      </c>
      <c r="P329" s="88" t="s">
        <v>153</v>
      </c>
      <c r="Q329" s="5" t="n">
        <v>40081</v>
      </c>
    </row>
    <row r="330" customFormat="false" ht="15" hidden="false" customHeight="false" outlineLevel="0" collapsed="false">
      <c r="A330" s="5" t="n">
        <v>39933</v>
      </c>
      <c r="B330" s="1" t="n">
        <v>9156.6</v>
      </c>
      <c r="C330" s="1" t="n">
        <v>640.8</v>
      </c>
      <c r="D330" s="1" t="n">
        <v>6.44583333333333</v>
      </c>
      <c r="E330" s="1" t="n">
        <f aca="false">B330</f>
        <v>9156.6</v>
      </c>
      <c r="G330" s="88" t="s">
        <v>153</v>
      </c>
      <c r="H330" s="5" t="n">
        <v>39933</v>
      </c>
      <c r="I330" s="5"/>
      <c r="K330" s="5" t="n">
        <v>40084</v>
      </c>
      <c r="L330" s="1" t="n">
        <v>9404.1</v>
      </c>
      <c r="M330" s="1" t="n">
        <v>649.8</v>
      </c>
      <c r="N330" s="1" t="n">
        <v>0</v>
      </c>
      <c r="O330" s="1" t="n">
        <f aca="false">L330</f>
        <v>9404.1</v>
      </c>
      <c r="P330" s="88" t="s">
        <v>153</v>
      </c>
      <c r="Q330" s="5" t="n">
        <v>40084</v>
      </c>
    </row>
    <row r="331" customFormat="false" ht="15" hidden="false" customHeight="false" outlineLevel="0" collapsed="false">
      <c r="A331" s="5" t="n">
        <v>39934</v>
      </c>
      <c r="B331" s="1" t="n">
        <v>5517.45</v>
      </c>
      <c r="C331" s="1" t="n">
        <v>685.8</v>
      </c>
      <c r="D331" s="1" t="n">
        <v>3.0875</v>
      </c>
      <c r="E331" s="1" t="n">
        <f aca="false">B331</f>
        <v>5517.45</v>
      </c>
      <c r="G331" s="88" t="s">
        <v>153</v>
      </c>
      <c r="H331" s="5" t="n">
        <v>39934</v>
      </c>
      <c r="I331" s="5"/>
      <c r="K331" s="5" t="n">
        <v>40085</v>
      </c>
      <c r="L331" s="1" t="n">
        <v>10507.5</v>
      </c>
      <c r="M331" s="1" t="n">
        <v>675</v>
      </c>
      <c r="N331" s="1" t="n">
        <v>0</v>
      </c>
      <c r="O331" s="1" t="n">
        <f aca="false">L331</f>
        <v>10507.5</v>
      </c>
      <c r="P331" s="88" t="s">
        <v>153</v>
      </c>
      <c r="Q331" s="5" t="n">
        <v>40085</v>
      </c>
    </row>
    <row r="332" customFormat="false" ht="15" hidden="false" customHeight="false" outlineLevel="0" collapsed="false">
      <c r="A332" s="5" t="n">
        <v>39937</v>
      </c>
      <c r="B332" s="1" t="n">
        <v>7918.2</v>
      </c>
      <c r="C332" s="1" t="n">
        <v>667.8</v>
      </c>
      <c r="D332" s="1" t="n">
        <v>6.02916666666667</v>
      </c>
      <c r="E332" s="1" t="n">
        <f aca="false">B332</f>
        <v>7918.2</v>
      </c>
      <c r="G332" s="88" t="s">
        <v>153</v>
      </c>
      <c r="H332" s="5" t="n">
        <v>39937</v>
      </c>
      <c r="I332" s="5"/>
      <c r="K332" s="5" t="n">
        <v>40086</v>
      </c>
      <c r="L332" s="1" t="n">
        <v>13661.1</v>
      </c>
      <c r="M332" s="1" t="n">
        <v>1081.8</v>
      </c>
      <c r="N332" s="1" t="n">
        <v>0</v>
      </c>
      <c r="O332" s="1" t="n">
        <f aca="false">L332</f>
        <v>13661.1</v>
      </c>
      <c r="P332" s="88" t="s">
        <v>153</v>
      </c>
      <c r="Q332" s="5" t="n">
        <v>40086</v>
      </c>
    </row>
    <row r="333" customFormat="false" ht="15" hidden="false" customHeight="false" outlineLevel="0" collapsed="false">
      <c r="A333" s="5" t="n">
        <v>39938</v>
      </c>
      <c r="B333" s="1" t="n">
        <v>9176.4</v>
      </c>
      <c r="C333" s="1" t="n">
        <v>669.6</v>
      </c>
      <c r="D333" s="1" t="n">
        <v>5.54583333333333</v>
      </c>
      <c r="E333" s="1" t="n">
        <f aca="false">B333</f>
        <v>9176.4</v>
      </c>
      <c r="G333" s="88" t="s">
        <v>153</v>
      </c>
      <c r="H333" s="5" t="n">
        <v>39938</v>
      </c>
    </row>
    <row r="334" customFormat="false" ht="15" hidden="false" customHeight="false" outlineLevel="0" collapsed="false">
      <c r="A334" s="5" t="n">
        <v>39939</v>
      </c>
      <c r="B334" s="1" t="n">
        <v>8615.25</v>
      </c>
      <c r="C334" s="1" t="n">
        <v>644.4</v>
      </c>
      <c r="D334" s="1" t="n">
        <v>5.12083333333334</v>
      </c>
      <c r="E334" s="1" t="n">
        <f aca="false">B334</f>
        <v>8615.25</v>
      </c>
      <c r="G334" s="88" t="s">
        <v>153</v>
      </c>
      <c r="H334" s="5" t="n">
        <v>39939</v>
      </c>
    </row>
    <row r="335" customFormat="false" ht="15" hidden="false" customHeight="false" outlineLevel="0" collapsed="false">
      <c r="A335" s="5" t="n">
        <v>39940</v>
      </c>
      <c r="B335" s="1" t="n">
        <v>8423.55</v>
      </c>
      <c r="C335" s="1" t="n">
        <v>637.2</v>
      </c>
      <c r="D335" s="1" t="n">
        <v>3.125</v>
      </c>
      <c r="E335" s="1" t="n">
        <f aca="false">B335</f>
        <v>8423.55</v>
      </c>
      <c r="G335" s="88" t="s">
        <v>153</v>
      </c>
      <c r="H335" s="5" t="n">
        <v>39940</v>
      </c>
    </row>
    <row r="336" customFormat="false" ht="15" hidden="false" customHeight="false" outlineLevel="0" collapsed="false">
      <c r="A336" s="5" t="n">
        <v>39941</v>
      </c>
      <c r="B336" s="1" t="n">
        <v>7769.7</v>
      </c>
      <c r="C336" s="1" t="n">
        <v>628.2</v>
      </c>
      <c r="D336" s="1" t="n">
        <v>0.0375000000000014</v>
      </c>
      <c r="E336" s="1" t="n">
        <f aca="false">B336</f>
        <v>7769.7</v>
      </c>
      <c r="G336" s="88" t="s">
        <v>153</v>
      </c>
      <c r="H336" s="5" t="n">
        <v>39941</v>
      </c>
    </row>
    <row r="337" customFormat="false" ht="15" hidden="false" customHeight="false" outlineLevel="0" collapsed="false">
      <c r="A337" s="5" t="n">
        <v>39944</v>
      </c>
      <c r="B337" s="1" t="n">
        <v>9113.85</v>
      </c>
      <c r="C337" s="1" t="n">
        <v>786.6</v>
      </c>
      <c r="D337" s="1" t="n">
        <v>9.33333333333333</v>
      </c>
      <c r="E337" s="1" t="n">
        <f aca="false">B337</f>
        <v>9113.85</v>
      </c>
      <c r="G337" s="88" t="s">
        <v>153</v>
      </c>
      <c r="H337" s="5" t="n">
        <v>39944</v>
      </c>
    </row>
    <row r="338" customFormat="false" ht="15" hidden="false" customHeight="false" outlineLevel="0" collapsed="false">
      <c r="A338" s="5" t="n">
        <v>39945</v>
      </c>
      <c r="B338" s="1" t="n">
        <v>9339.75</v>
      </c>
      <c r="C338" s="1" t="n">
        <v>658.8</v>
      </c>
      <c r="D338" s="1" t="n">
        <v>7.0875</v>
      </c>
      <c r="E338" s="1" t="n">
        <f aca="false">B338</f>
        <v>9339.75</v>
      </c>
      <c r="G338" s="88" t="s">
        <v>153</v>
      </c>
      <c r="H338" s="5" t="n">
        <v>39945</v>
      </c>
    </row>
    <row r="339" customFormat="false" ht="15" hidden="false" customHeight="false" outlineLevel="0" collapsed="false">
      <c r="A339" s="5" t="n">
        <v>39946</v>
      </c>
      <c r="B339" s="1" t="n">
        <v>8504.55</v>
      </c>
      <c r="C339" s="1" t="n">
        <v>581.4</v>
      </c>
      <c r="D339" s="1" t="n">
        <v>4.47083333333333</v>
      </c>
      <c r="E339" s="1" t="n">
        <f aca="false">B339</f>
        <v>8504.55</v>
      </c>
      <c r="G339" s="88" t="s">
        <v>153</v>
      </c>
      <c r="H339" s="5" t="n">
        <v>39946</v>
      </c>
    </row>
    <row r="340" customFormat="false" ht="15" hidden="false" customHeight="false" outlineLevel="0" collapsed="false">
      <c r="A340" s="5" t="n">
        <v>39947</v>
      </c>
      <c r="B340" s="1" t="n">
        <v>9409.05</v>
      </c>
      <c r="C340" s="1" t="n">
        <v>700.2</v>
      </c>
      <c r="D340" s="1" t="n">
        <v>1.14583333333334</v>
      </c>
      <c r="E340" s="1" t="n">
        <f aca="false">B340</f>
        <v>9409.05</v>
      </c>
      <c r="G340" s="88" t="s">
        <v>153</v>
      </c>
      <c r="H340" s="5" t="n">
        <v>39947</v>
      </c>
    </row>
    <row r="341" customFormat="false" ht="15" hidden="false" customHeight="false" outlineLevel="0" collapsed="false">
      <c r="A341" s="5" t="n">
        <v>39948</v>
      </c>
      <c r="B341" s="1" t="n">
        <v>7206.3</v>
      </c>
      <c r="C341" s="1" t="n">
        <v>653.4</v>
      </c>
      <c r="D341" s="1" t="n">
        <v>5.15416666666667</v>
      </c>
      <c r="E341" s="1" t="n">
        <f aca="false">B341</f>
        <v>7206.3</v>
      </c>
      <c r="G341" s="88" t="s">
        <v>153</v>
      </c>
      <c r="H341" s="5" t="n">
        <v>39948</v>
      </c>
    </row>
    <row r="342" customFormat="false" ht="15" hidden="false" customHeight="false" outlineLevel="0" collapsed="false">
      <c r="A342" s="5" t="n">
        <v>39952</v>
      </c>
      <c r="B342" s="1" t="n">
        <v>10299.6</v>
      </c>
      <c r="C342" s="1" t="n">
        <v>646.2</v>
      </c>
      <c r="D342" s="1" t="n">
        <v>3.01666666666667</v>
      </c>
      <c r="E342" s="1" t="n">
        <f aca="false">B342</f>
        <v>10299.6</v>
      </c>
      <c r="G342" s="88" t="s">
        <v>153</v>
      </c>
      <c r="H342" s="5" t="n">
        <v>39952</v>
      </c>
    </row>
    <row r="343" customFormat="false" ht="15" hidden="false" customHeight="false" outlineLevel="0" collapsed="false">
      <c r="A343" s="5" t="n">
        <v>39953</v>
      </c>
      <c r="B343" s="1" t="n">
        <v>9859.95</v>
      </c>
      <c r="C343" s="1" t="n">
        <v>676.8</v>
      </c>
      <c r="D343" s="1" t="n">
        <v>0</v>
      </c>
      <c r="E343" s="1" t="n">
        <f aca="false">B343</f>
        <v>9859.95</v>
      </c>
      <c r="G343" s="88" t="s">
        <v>153</v>
      </c>
      <c r="H343" s="5" t="n">
        <v>39953</v>
      </c>
    </row>
    <row r="344" customFormat="false" ht="15" hidden="false" customHeight="false" outlineLevel="0" collapsed="false">
      <c r="A344" s="5" t="n">
        <v>39954</v>
      </c>
      <c r="B344" s="1" t="n">
        <v>10344.15</v>
      </c>
      <c r="C344" s="1" t="n">
        <v>669.6</v>
      </c>
      <c r="D344" s="1" t="n">
        <v>0</v>
      </c>
      <c r="E344" s="1" t="n">
        <f aca="false">B344</f>
        <v>10344.15</v>
      </c>
      <c r="G344" s="88" t="s">
        <v>153</v>
      </c>
      <c r="H344" s="5" t="n">
        <v>39954</v>
      </c>
    </row>
    <row r="345" customFormat="false" ht="15" hidden="false" customHeight="false" outlineLevel="0" collapsed="false">
      <c r="A345" s="5" t="n">
        <v>39955</v>
      </c>
      <c r="B345" s="1" t="n">
        <v>7933.95</v>
      </c>
      <c r="C345" s="1" t="n">
        <v>703.8</v>
      </c>
      <c r="D345" s="1" t="n">
        <v>1.09166666666667</v>
      </c>
      <c r="E345" s="1" t="n">
        <f aca="false">B345</f>
        <v>7933.95</v>
      </c>
      <c r="G345" s="88" t="s">
        <v>153</v>
      </c>
      <c r="H345" s="5" t="n">
        <v>39955</v>
      </c>
    </row>
    <row r="346" customFormat="false" ht="15" hidden="false" customHeight="false" outlineLevel="0" collapsed="false">
      <c r="A346" s="5" t="n">
        <v>39958</v>
      </c>
      <c r="B346" s="1" t="n">
        <v>10269.45</v>
      </c>
      <c r="C346" s="1" t="n">
        <v>678.6</v>
      </c>
      <c r="D346" s="1" t="n">
        <v>4.3625</v>
      </c>
      <c r="E346" s="1" t="n">
        <f aca="false">B346</f>
        <v>10269.45</v>
      </c>
      <c r="G346" s="88" t="s">
        <v>153</v>
      </c>
      <c r="H346" s="5" t="n">
        <v>39958</v>
      </c>
    </row>
    <row r="347" customFormat="false" ht="15" hidden="false" customHeight="false" outlineLevel="0" collapsed="false">
      <c r="A347" s="5" t="n">
        <v>39959</v>
      </c>
      <c r="B347" s="1" t="n">
        <v>10711.35</v>
      </c>
      <c r="C347" s="1" t="n">
        <v>667.8</v>
      </c>
      <c r="D347" s="1" t="n">
        <v>6.175</v>
      </c>
      <c r="E347" s="1" t="n">
        <f aca="false">B347</f>
        <v>10711.35</v>
      </c>
      <c r="G347" s="88" t="s">
        <v>153</v>
      </c>
      <c r="H347" s="5" t="n">
        <v>39959</v>
      </c>
    </row>
    <row r="348" customFormat="false" ht="15" hidden="false" customHeight="false" outlineLevel="0" collapsed="false">
      <c r="A348" s="5" t="n">
        <v>39960</v>
      </c>
      <c r="B348" s="1" t="n">
        <v>10311.3</v>
      </c>
      <c r="C348" s="1" t="n">
        <v>666</v>
      </c>
      <c r="D348" s="1" t="n">
        <v>4.84583333333333</v>
      </c>
      <c r="E348" s="1" t="n">
        <f aca="false">B348</f>
        <v>10311.3</v>
      </c>
      <c r="G348" s="88" t="s">
        <v>153</v>
      </c>
      <c r="H348" s="5" t="n">
        <v>39960</v>
      </c>
    </row>
    <row r="349" customFormat="false" ht="15" hidden="false" customHeight="false" outlineLevel="0" collapsed="false">
      <c r="A349" s="5" t="n">
        <v>39961</v>
      </c>
      <c r="B349" s="1" t="n">
        <v>9960.3</v>
      </c>
      <c r="C349" s="1" t="n">
        <v>655.2</v>
      </c>
      <c r="D349" s="1" t="n">
        <v>3.89166666666667</v>
      </c>
      <c r="E349" s="1" t="n">
        <f aca="false">B349</f>
        <v>9960.3</v>
      </c>
      <c r="G349" s="88" t="s">
        <v>153</v>
      </c>
      <c r="H349" s="5" t="n">
        <v>39961</v>
      </c>
    </row>
    <row r="350" customFormat="false" ht="15" hidden="false" customHeight="false" outlineLevel="0" collapsed="false">
      <c r="A350" s="5" t="n">
        <v>39962</v>
      </c>
      <c r="B350" s="1" t="n">
        <v>8078.85</v>
      </c>
      <c r="C350" s="1" t="n">
        <v>675</v>
      </c>
      <c r="D350" s="1" t="n">
        <v>1.27916666666667</v>
      </c>
      <c r="E350" s="1" t="n">
        <f aca="false">B350</f>
        <v>8078.85</v>
      </c>
      <c r="G350" s="88" t="s">
        <v>153</v>
      </c>
      <c r="H350" s="5" t="n">
        <v>39962</v>
      </c>
    </row>
    <row r="351" customFormat="false" ht="15" hidden="false" customHeight="false" outlineLevel="0" collapsed="false">
      <c r="A351" s="5" t="n">
        <v>40087</v>
      </c>
      <c r="B351" s="1" t="n">
        <v>11384.55</v>
      </c>
      <c r="C351" s="1" t="n">
        <v>732.6</v>
      </c>
      <c r="D351" s="1" t="n">
        <v>10.2208333333333</v>
      </c>
      <c r="E351" s="1" t="n">
        <f aca="false">B351</f>
        <v>11384.55</v>
      </c>
      <c r="G351" s="88" t="s">
        <v>153</v>
      </c>
      <c r="H351" s="5" t="n">
        <v>40087</v>
      </c>
    </row>
    <row r="352" customFormat="false" ht="15" hidden="false" customHeight="false" outlineLevel="0" collapsed="false">
      <c r="A352" s="5" t="n">
        <v>40088</v>
      </c>
      <c r="B352" s="1" t="n">
        <v>11024.1</v>
      </c>
      <c r="C352" s="1" t="n">
        <v>1008</v>
      </c>
      <c r="D352" s="1" t="n">
        <v>9.14166666666667</v>
      </c>
      <c r="E352" s="1" t="n">
        <f aca="false">B352</f>
        <v>11024.1</v>
      </c>
      <c r="G352" s="88" t="s">
        <v>153</v>
      </c>
      <c r="H352" s="5" t="n">
        <v>40088</v>
      </c>
    </row>
    <row r="353" customFormat="false" ht="15" hidden="false" customHeight="false" outlineLevel="0" collapsed="false">
      <c r="A353" s="5" t="n">
        <v>40091</v>
      </c>
      <c r="B353" s="1" t="n">
        <v>9446.4</v>
      </c>
      <c r="C353" s="1" t="n">
        <v>694.8</v>
      </c>
      <c r="D353" s="1" t="n">
        <v>7.04166666666667</v>
      </c>
      <c r="E353" s="1" t="n">
        <f aca="false">B353</f>
        <v>9446.4</v>
      </c>
      <c r="G353" s="88" t="s">
        <v>153</v>
      </c>
      <c r="H353" s="5" t="n">
        <v>40091</v>
      </c>
    </row>
    <row r="354" customFormat="false" ht="15" hidden="false" customHeight="false" outlineLevel="0" collapsed="false">
      <c r="A354" s="5" t="n">
        <v>40092</v>
      </c>
      <c r="B354" s="1" t="n">
        <v>11017.8</v>
      </c>
      <c r="C354" s="1" t="n">
        <v>718.2</v>
      </c>
      <c r="D354" s="1" t="n">
        <v>7.51666666666667</v>
      </c>
      <c r="E354" s="1" t="n">
        <f aca="false">B354</f>
        <v>11017.8</v>
      </c>
      <c r="G354" s="88" t="s">
        <v>153</v>
      </c>
      <c r="H354" s="5" t="n">
        <v>40092</v>
      </c>
    </row>
    <row r="355" customFormat="false" ht="15" hidden="false" customHeight="false" outlineLevel="0" collapsed="false">
      <c r="A355" s="5" t="n">
        <v>40093</v>
      </c>
      <c r="B355" s="1" t="n">
        <v>11017.35</v>
      </c>
      <c r="C355" s="1" t="n">
        <v>703.8</v>
      </c>
      <c r="D355" s="1" t="n">
        <v>6.82083333333334</v>
      </c>
      <c r="E355" s="1" t="n">
        <f aca="false">B355</f>
        <v>11017.35</v>
      </c>
      <c r="G355" s="88" t="s">
        <v>153</v>
      </c>
      <c r="H355" s="5" t="n">
        <v>40093</v>
      </c>
    </row>
    <row r="356" customFormat="false" ht="15" hidden="false" customHeight="false" outlineLevel="0" collapsed="false">
      <c r="A356" s="5" t="n">
        <v>40094</v>
      </c>
      <c r="B356" s="1" t="n">
        <v>10953</v>
      </c>
      <c r="C356" s="1" t="n">
        <v>702</v>
      </c>
      <c r="D356" s="1" t="n">
        <v>6.2</v>
      </c>
      <c r="E356" s="1" t="n">
        <f aca="false">B356</f>
        <v>10953</v>
      </c>
      <c r="G356" s="88" t="s">
        <v>153</v>
      </c>
      <c r="H356" s="5" t="n">
        <v>40094</v>
      </c>
    </row>
    <row r="357" customFormat="false" ht="15" hidden="false" customHeight="false" outlineLevel="0" collapsed="false">
      <c r="A357" s="5" t="n">
        <v>40095</v>
      </c>
      <c r="B357" s="1" t="n">
        <v>8146.8</v>
      </c>
      <c r="C357" s="1" t="n">
        <v>748.8</v>
      </c>
      <c r="D357" s="1" t="n">
        <v>7.6375</v>
      </c>
      <c r="E357" s="1" t="n">
        <f aca="false">B357</f>
        <v>8146.8</v>
      </c>
      <c r="G357" s="88" t="s">
        <v>153</v>
      </c>
      <c r="H357" s="5" t="n">
        <v>40095</v>
      </c>
    </row>
    <row r="358" customFormat="false" ht="15" hidden="false" customHeight="false" outlineLevel="0" collapsed="false">
      <c r="A358" s="5" t="n">
        <v>40099</v>
      </c>
      <c r="B358" s="1" t="n">
        <v>9670.05</v>
      </c>
      <c r="C358" s="1" t="n">
        <v>700.2</v>
      </c>
      <c r="D358" s="1" t="n">
        <v>11.6791666666667</v>
      </c>
      <c r="E358" s="1" t="n">
        <f aca="false">B358</f>
        <v>9670.05</v>
      </c>
      <c r="G358" s="88" t="s">
        <v>153</v>
      </c>
      <c r="H358" s="5" t="n">
        <v>40099</v>
      </c>
    </row>
    <row r="359" customFormat="false" ht="15" hidden="false" customHeight="false" outlineLevel="0" collapsed="false">
      <c r="A359" s="5" t="n">
        <v>40100</v>
      </c>
      <c r="B359" s="1" t="n">
        <v>10882.35</v>
      </c>
      <c r="C359" s="1" t="n">
        <v>666</v>
      </c>
      <c r="D359" s="1" t="n">
        <v>15.0708333333333</v>
      </c>
      <c r="E359" s="1" t="n">
        <f aca="false">B359</f>
        <v>10882.35</v>
      </c>
      <c r="G359" s="88" t="s">
        <v>153</v>
      </c>
      <c r="H359" s="5" t="n">
        <v>40100</v>
      </c>
    </row>
    <row r="360" customFormat="false" ht="15" hidden="false" customHeight="false" outlineLevel="0" collapsed="false">
      <c r="A360" s="5" t="n">
        <v>40101</v>
      </c>
      <c r="B360" s="1" t="n">
        <v>13042.35</v>
      </c>
      <c r="C360" s="1" t="n">
        <v>966.6</v>
      </c>
      <c r="D360" s="1" t="n">
        <v>15.4</v>
      </c>
      <c r="E360" s="1" t="n">
        <f aca="false">B360</f>
        <v>13042.35</v>
      </c>
      <c r="G360" s="88" t="s">
        <v>153</v>
      </c>
      <c r="H360" s="5" t="n">
        <v>40101</v>
      </c>
    </row>
    <row r="361" customFormat="false" ht="15" hidden="false" customHeight="false" outlineLevel="0" collapsed="false">
      <c r="A361" s="5" t="n">
        <v>40102</v>
      </c>
      <c r="B361" s="1" t="n">
        <v>9557.1</v>
      </c>
      <c r="C361" s="1" t="n">
        <v>912.6</v>
      </c>
      <c r="D361" s="1" t="n">
        <v>14.8916666666667</v>
      </c>
      <c r="E361" s="1" t="n">
        <f aca="false">B361</f>
        <v>9557.1</v>
      </c>
      <c r="G361" s="88" t="s">
        <v>153</v>
      </c>
      <c r="H361" s="5" t="n">
        <v>40102</v>
      </c>
    </row>
    <row r="362" customFormat="false" ht="15" hidden="false" customHeight="false" outlineLevel="0" collapsed="false">
      <c r="A362" s="5" t="n">
        <v>40105</v>
      </c>
      <c r="B362" s="1" t="n">
        <v>11307.15</v>
      </c>
      <c r="C362" s="1" t="n">
        <v>770.4</v>
      </c>
      <c r="D362" s="1" t="n">
        <v>9.72916666666667</v>
      </c>
      <c r="E362" s="1" t="n">
        <f aca="false">B362</f>
        <v>11307.15</v>
      </c>
      <c r="G362" s="88" t="s">
        <v>153</v>
      </c>
      <c r="H362" s="5" t="n">
        <v>40105</v>
      </c>
    </row>
    <row r="363" customFormat="false" ht="15" hidden="false" customHeight="false" outlineLevel="0" collapsed="false">
      <c r="A363" s="5" t="n">
        <v>40106</v>
      </c>
      <c r="B363" s="1" t="n">
        <v>11063.7</v>
      </c>
      <c r="C363" s="1" t="n">
        <v>745.2</v>
      </c>
      <c r="D363" s="1" t="n">
        <v>4.74583333333334</v>
      </c>
      <c r="E363" s="1" t="n">
        <f aca="false">B363</f>
        <v>11063.7</v>
      </c>
      <c r="G363" s="88" t="s">
        <v>153</v>
      </c>
      <c r="H363" s="5" t="n">
        <v>40106</v>
      </c>
    </row>
    <row r="364" customFormat="false" ht="15" hidden="false" customHeight="false" outlineLevel="0" collapsed="false">
      <c r="A364" s="5" t="n">
        <v>40107</v>
      </c>
      <c r="B364" s="1" t="n">
        <v>11510.55</v>
      </c>
      <c r="C364" s="1" t="n">
        <v>696.6</v>
      </c>
      <c r="D364" s="1" t="n">
        <v>6.1125</v>
      </c>
      <c r="E364" s="1" t="n">
        <f aca="false">B364</f>
        <v>11510.55</v>
      </c>
      <c r="G364" s="88" t="s">
        <v>153</v>
      </c>
      <c r="H364" s="5" t="n">
        <v>40107</v>
      </c>
    </row>
    <row r="365" customFormat="false" ht="15" hidden="false" customHeight="false" outlineLevel="0" collapsed="false">
      <c r="A365" s="5" t="n">
        <v>40108</v>
      </c>
      <c r="B365" s="1" t="n">
        <v>9903.15</v>
      </c>
      <c r="C365" s="1" t="n">
        <v>703.8</v>
      </c>
      <c r="D365" s="1" t="n">
        <v>8.35833333333333</v>
      </c>
      <c r="E365" s="1" t="n">
        <f aca="false">B365</f>
        <v>9903.15</v>
      </c>
      <c r="G365" s="88" t="s">
        <v>153</v>
      </c>
      <c r="H365" s="5" t="n">
        <v>40108</v>
      </c>
    </row>
    <row r="366" customFormat="false" ht="15" hidden="false" customHeight="false" outlineLevel="0" collapsed="false">
      <c r="A366" s="5" t="n">
        <v>40109</v>
      </c>
      <c r="B366" s="1" t="n">
        <v>6267.15</v>
      </c>
      <c r="C366" s="1" t="n">
        <v>723.6</v>
      </c>
      <c r="D366" s="1" t="n">
        <v>12.4291666666667</v>
      </c>
      <c r="E366" s="1" t="n">
        <f aca="false">B366</f>
        <v>6267.15</v>
      </c>
      <c r="G366" s="88" t="s">
        <v>153</v>
      </c>
      <c r="H366" s="5" t="n">
        <v>40109</v>
      </c>
    </row>
    <row r="367" customFormat="false" ht="15" hidden="false" customHeight="false" outlineLevel="0" collapsed="false">
      <c r="A367" s="5" t="n">
        <v>40112</v>
      </c>
      <c r="B367" s="1" t="n">
        <v>16087.05</v>
      </c>
      <c r="C367" s="1" t="n">
        <v>1006.2</v>
      </c>
      <c r="D367" s="1" t="n">
        <v>8.99166666666667</v>
      </c>
      <c r="E367" s="1" t="n">
        <f aca="false">B367</f>
        <v>16087.05</v>
      </c>
      <c r="G367" s="88" t="s">
        <v>153</v>
      </c>
      <c r="H367" s="5" t="n">
        <v>40112</v>
      </c>
    </row>
    <row r="368" customFormat="false" ht="15" hidden="false" customHeight="false" outlineLevel="0" collapsed="false">
      <c r="A368" s="5" t="n">
        <v>40113</v>
      </c>
      <c r="B368" s="1" t="n">
        <v>14843.7</v>
      </c>
      <c r="C368" s="1" t="n">
        <v>1029.6</v>
      </c>
      <c r="D368" s="1" t="n">
        <v>6.69583333333333</v>
      </c>
      <c r="E368" s="1" t="n">
        <f aca="false">B368</f>
        <v>14843.7</v>
      </c>
      <c r="G368" s="88" t="s">
        <v>153</v>
      </c>
      <c r="H368" s="5" t="n">
        <v>40113</v>
      </c>
    </row>
    <row r="369" customFormat="false" ht="15" hidden="false" customHeight="false" outlineLevel="0" collapsed="false">
      <c r="A369" s="5" t="n">
        <v>40114</v>
      </c>
      <c r="B369" s="1" t="n">
        <v>14952.15</v>
      </c>
      <c r="C369" s="1" t="n">
        <v>1013.4</v>
      </c>
      <c r="D369" s="1" t="n">
        <v>7.375</v>
      </c>
      <c r="E369" s="1" t="n">
        <f aca="false">B369</f>
        <v>14952.15</v>
      </c>
      <c r="G369" s="88" t="s">
        <v>153</v>
      </c>
      <c r="H369" s="5" t="n">
        <v>40114</v>
      </c>
    </row>
    <row r="370" customFormat="false" ht="15" hidden="false" customHeight="false" outlineLevel="0" collapsed="false">
      <c r="A370" s="5" t="n">
        <v>40115</v>
      </c>
      <c r="B370" s="1" t="n">
        <v>16096.05</v>
      </c>
      <c r="C370" s="1" t="n">
        <v>1090.8</v>
      </c>
      <c r="D370" s="1" t="n">
        <v>8.0375</v>
      </c>
      <c r="E370" s="1" t="n">
        <f aca="false">B370</f>
        <v>16096.05</v>
      </c>
      <c r="G370" s="88" t="s">
        <v>153</v>
      </c>
      <c r="H370" s="5" t="n">
        <v>40115</v>
      </c>
    </row>
    <row r="371" customFormat="false" ht="15" hidden="false" customHeight="false" outlineLevel="0" collapsed="false">
      <c r="A371" s="5" t="n">
        <v>40116</v>
      </c>
      <c r="B371" s="1" t="n">
        <v>5833.35</v>
      </c>
      <c r="C371" s="1" t="n">
        <v>712.8</v>
      </c>
      <c r="D371" s="1" t="n">
        <v>6.1</v>
      </c>
      <c r="E371" s="1" t="n">
        <f aca="false">B371</f>
        <v>5833.35</v>
      </c>
      <c r="G371" s="88" t="s">
        <v>153</v>
      </c>
      <c r="H371" s="5" t="n">
        <v>40116</v>
      </c>
    </row>
    <row r="372" customFormat="false" ht="15" hidden="false" customHeight="false" outlineLevel="0" collapsed="false">
      <c r="A372" s="5" t="n">
        <v>40119</v>
      </c>
      <c r="B372" s="1" t="n">
        <v>16844.4</v>
      </c>
      <c r="C372" s="1" t="n">
        <v>1031.4</v>
      </c>
      <c r="D372" s="1" t="n">
        <v>11.175</v>
      </c>
      <c r="E372" s="1" t="n">
        <f aca="false">B372</f>
        <v>16844.4</v>
      </c>
      <c r="G372" s="88" t="s">
        <v>153</v>
      </c>
      <c r="H372" s="5" t="n">
        <v>40119</v>
      </c>
    </row>
    <row r="373" customFormat="false" ht="15" hidden="false" customHeight="false" outlineLevel="0" collapsed="false">
      <c r="A373" s="5" t="n">
        <v>40120</v>
      </c>
      <c r="B373" s="1" t="n">
        <v>12259.35</v>
      </c>
      <c r="C373" s="1" t="n">
        <v>1000.8</v>
      </c>
      <c r="D373" s="1" t="n">
        <v>12.5708333333333</v>
      </c>
      <c r="E373" s="1" t="n">
        <f aca="false">B373</f>
        <v>12259.35</v>
      </c>
      <c r="G373" s="88" t="s">
        <v>153</v>
      </c>
      <c r="H373" s="5" t="n">
        <v>40120</v>
      </c>
    </row>
    <row r="374" customFormat="false" ht="15" hidden="false" customHeight="false" outlineLevel="0" collapsed="false">
      <c r="A374" s="5" t="n">
        <v>40121</v>
      </c>
      <c r="B374" s="1" t="n">
        <v>15555.6</v>
      </c>
      <c r="C374" s="1" t="n">
        <v>1071</v>
      </c>
      <c r="D374" s="1" t="n">
        <v>14.9208333333333</v>
      </c>
      <c r="E374" s="1" t="n">
        <f aca="false">B374</f>
        <v>15555.6</v>
      </c>
      <c r="G374" s="88" t="s">
        <v>153</v>
      </c>
      <c r="H374" s="5" t="n">
        <v>40121</v>
      </c>
    </row>
    <row r="375" customFormat="false" ht="15" hidden="false" customHeight="false" outlineLevel="0" collapsed="false">
      <c r="A375" s="5" t="n">
        <v>40122</v>
      </c>
      <c r="B375" s="1" t="n">
        <v>11846.25</v>
      </c>
      <c r="C375" s="1" t="n">
        <v>991.8</v>
      </c>
      <c r="D375" s="1" t="n">
        <v>14.075</v>
      </c>
      <c r="E375" s="1" t="n">
        <f aca="false">B375</f>
        <v>11846.25</v>
      </c>
      <c r="G375" s="88" t="s">
        <v>153</v>
      </c>
      <c r="H375" s="5" t="n">
        <v>40122</v>
      </c>
    </row>
    <row r="376" customFormat="false" ht="15" hidden="false" customHeight="false" outlineLevel="0" collapsed="false">
      <c r="A376" s="5" t="n">
        <v>40123</v>
      </c>
      <c r="B376" s="1" t="n">
        <v>12753.9</v>
      </c>
      <c r="C376" s="1" t="n">
        <v>1067.4</v>
      </c>
      <c r="D376" s="1" t="n">
        <v>15.8583333333333</v>
      </c>
      <c r="E376" s="1" t="n">
        <f aca="false">B376</f>
        <v>12753.9</v>
      </c>
      <c r="G376" s="88" t="s">
        <v>153</v>
      </c>
      <c r="H376" s="5" t="n">
        <v>40123</v>
      </c>
    </row>
    <row r="377" customFormat="false" ht="15" hidden="false" customHeight="false" outlineLevel="0" collapsed="false">
      <c r="A377" s="5" t="n">
        <v>40126</v>
      </c>
      <c r="B377" s="1" t="n">
        <v>18952.65</v>
      </c>
      <c r="C377" s="1" t="n">
        <v>1072.8</v>
      </c>
      <c r="D377" s="1" t="n">
        <v>5.90416666666667</v>
      </c>
      <c r="E377" s="1" t="n">
        <f aca="false">B377</f>
        <v>18952.65</v>
      </c>
      <c r="G377" s="88" t="s">
        <v>153</v>
      </c>
      <c r="H377" s="5" t="n">
        <v>40126</v>
      </c>
    </row>
    <row r="378" customFormat="false" ht="15" hidden="false" customHeight="false" outlineLevel="0" collapsed="false">
      <c r="A378" s="5" t="n">
        <v>40127</v>
      </c>
      <c r="B378" s="1" t="n">
        <v>23080.05</v>
      </c>
      <c r="C378" s="1" t="n">
        <v>1252.8</v>
      </c>
      <c r="D378" s="1" t="n">
        <v>9.3875</v>
      </c>
      <c r="E378" s="1" t="n">
        <f aca="false">B378</f>
        <v>23080.05</v>
      </c>
      <c r="G378" s="88" t="s">
        <v>153</v>
      </c>
      <c r="H378" s="5" t="n">
        <v>40127</v>
      </c>
    </row>
    <row r="379" customFormat="false" ht="15" hidden="false" customHeight="false" outlineLevel="0" collapsed="false">
      <c r="A379" s="5" t="n">
        <v>40128</v>
      </c>
      <c r="B379" s="1" t="n">
        <v>27006.3</v>
      </c>
      <c r="C379" s="1" t="n">
        <v>1378.8</v>
      </c>
      <c r="D379" s="1" t="n">
        <v>13.5666666666667</v>
      </c>
      <c r="E379" s="1" t="n">
        <f aca="false">B379</f>
        <v>27006.3</v>
      </c>
      <c r="G379" s="88" t="s">
        <v>153</v>
      </c>
      <c r="H379" s="5" t="n">
        <v>40128</v>
      </c>
    </row>
    <row r="380" customFormat="false" ht="15" hidden="false" customHeight="false" outlineLevel="0" collapsed="false">
      <c r="A380" s="5" t="n">
        <v>40129</v>
      </c>
      <c r="B380" s="1" t="n">
        <v>27512.1</v>
      </c>
      <c r="C380" s="1" t="n">
        <v>1429.2</v>
      </c>
      <c r="D380" s="1" t="n">
        <v>14.05</v>
      </c>
      <c r="E380" s="1" t="n">
        <f aca="false">B380</f>
        <v>27512.1</v>
      </c>
      <c r="G380" s="88" t="s">
        <v>153</v>
      </c>
      <c r="H380" s="5" t="n">
        <v>40129</v>
      </c>
    </row>
    <row r="381" customFormat="false" ht="15" hidden="false" customHeight="false" outlineLevel="0" collapsed="false">
      <c r="A381" s="5" t="n">
        <v>40130</v>
      </c>
      <c r="B381" s="1" t="n">
        <v>22118.4</v>
      </c>
      <c r="C381" s="1" t="n">
        <v>1283.4</v>
      </c>
      <c r="D381" s="1" t="n">
        <v>12.8541666666667</v>
      </c>
      <c r="E381" s="1" t="n">
        <f aca="false">B381</f>
        <v>22118.4</v>
      </c>
      <c r="G381" s="88" t="s">
        <v>153</v>
      </c>
      <c r="H381" s="5" t="n">
        <v>40130</v>
      </c>
    </row>
    <row r="382" customFormat="false" ht="15" hidden="false" customHeight="false" outlineLevel="0" collapsed="false">
      <c r="A382" s="5" t="n">
        <v>40133</v>
      </c>
      <c r="B382" s="1" t="n">
        <v>20655.45</v>
      </c>
      <c r="C382" s="1" t="n">
        <v>1339.2</v>
      </c>
      <c r="D382" s="1" t="n">
        <v>13.35</v>
      </c>
      <c r="E382" s="1" t="n">
        <f aca="false">B382</f>
        <v>20655.45</v>
      </c>
      <c r="G382" s="88" t="s">
        <v>153</v>
      </c>
      <c r="H382" s="5" t="n">
        <v>40133</v>
      </c>
    </row>
    <row r="383" customFormat="false" ht="15" hidden="false" customHeight="false" outlineLevel="0" collapsed="false">
      <c r="A383" s="5" t="n">
        <v>40134</v>
      </c>
      <c r="B383" s="1" t="n">
        <v>26024.4</v>
      </c>
      <c r="C383" s="1" t="n">
        <v>1447.2</v>
      </c>
      <c r="D383" s="1" t="n">
        <v>15.2291666666667</v>
      </c>
      <c r="E383" s="1" t="n">
        <f aca="false">B383</f>
        <v>26024.4</v>
      </c>
      <c r="G383" s="88" t="s">
        <v>153</v>
      </c>
      <c r="H383" s="5" t="n">
        <v>40134</v>
      </c>
    </row>
    <row r="384" customFormat="false" ht="15" hidden="false" customHeight="false" outlineLevel="0" collapsed="false">
      <c r="A384" s="5" t="n">
        <v>40135</v>
      </c>
      <c r="B384" s="1" t="n">
        <v>26211.6</v>
      </c>
      <c r="C384" s="1" t="n">
        <v>1459.8</v>
      </c>
      <c r="D384" s="1" t="n">
        <v>12.1041666666667</v>
      </c>
      <c r="E384" s="1" t="n">
        <f aca="false">B384</f>
        <v>26211.6</v>
      </c>
      <c r="G384" s="88" t="s">
        <v>153</v>
      </c>
      <c r="H384" s="5" t="n">
        <v>40135</v>
      </c>
    </row>
    <row r="385" customFormat="false" ht="15" hidden="false" customHeight="false" outlineLevel="0" collapsed="false">
      <c r="A385" s="5" t="n">
        <v>40136</v>
      </c>
      <c r="B385" s="1" t="n">
        <v>29302.65</v>
      </c>
      <c r="C385" s="1" t="n">
        <v>1429.2</v>
      </c>
      <c r="D385" s="1" t="n">
        <v>10.4</v>
      </c>
      <c r="E385" s="1" t="n">
        <f aca="false">B385</f>
        <v>29302.65</v>
      </c>
      <c r="G385" s="88" t="s">
        <v>153</v>
      </c>
      <c r="H385" s="5" t="n">
        <v>40136</v>
      </c>
    </row>
    <row r="386" customFormat="false" ht="15" hidden="false" customHeight="false" outlineLevel="0" collapsed="false">
      <c r="A386" s="5" t="n">
        <v>40137</v>
      </c>
      <c r="B386" s="1" t="n">
        <v>21798</v>
      </c>
      <c r="C386" s="1" t="n">
        <v>1350</v>
      </c>
      <c r="D386" s="1" t="n">
        <v>11.2166666666667</v>
      </c>
      <c r="E386" s="1" t="n">
        <f aca="false">B386</f>
        <v>21798</v>
      </c>
      <c r="G386" s="88" t="s">
        <v>153</v>
      </c>
      <c r="H386" s="5" t="n">
        <v>40137</v>
      </c>
    </row>
    <row r="387" customFormat="false" ht="15" hidden="false" customHeight="false" outlineLevel="0" collapsed="false">
      <c r="A387" s="5" t="n">
        <v>40140</v>
      </c>
      <c r="B387" s="1" t="n">
        <v>28399.5</v>
      </c>
      <c r="C387" s="1" t="n">
        <v>1445.4</v>
      </c>
      <c r="D387" s="1" t="n">
        <v>11.4</v>
      </c>
      <c r="E387" s="1" t="n">
        <f aca="false">B387</f>
        <v>28399.5</v>
      </c>
      <c r="G387" s="88" t="s">
        <v>153</v>
      </c>
      <c r="H387" s="5" t="n">
        <v>40140</v>
      </c>
    </row>
    <row r="388" customFormat="false" ht="15" hidden="false" customHeight="false" outlineLevel="0" collapsed="false">
      <c r="A388" s="5" t="n">
        <v>40141</v>
      </c>
      <c r="B388" s="1" t="n">
        <v>28952.1</v>
      </c>
      <c r="C388" s="1" t="n">
        <v>1405.8</v>
      </c>
      <c r="D388" s="1" t="n">
        <v>10.9375</v>
      </c>
      <c r="E388" s="1" t="n">
        <f aca="false">B388</f>
        <v>28952.1</v>
      </c>
      <c r="G388" s="88" t="s">
        <v>153</v>
      </c>
      <c r="H388" s="5" t="n">
        <v>40141</v>
      </c>
    </row>
    <row r="389" customFormat="false" ht="15" hidden="false" customHeight="false" outlineLevel="0" collapsed="false">
      <c r="A389" s="5" t="n">
        <v>40142</v>
      </c>
      <c r="B389" s="1" t="n">
        <v>21915.45</v>
      </c>
      <c r="C389" s="1" t="n">
        <v>1288.8</v>
      </c>
      <c r="D389" s="1" t="n">
        <v>9.36666666666667</v>
      </c>
      <c r="E389" s="1" t="n">
        <f aca="false">B389</f>
        <v>21915.45</v>
      </c>
      <c r="G389" s="88" t="s">
        <v>153</v>
      </c>
      <c r="H389" s="5" t="n">
        <v>40142</v>
      </c>
    </row>
    <row r="390" customFormat="false" ht="15" hidden="false" customHeight="false" outlineLevel="0" collapsed="false">
      <c r="A390" s="5" t="n">
        <v>40143</v>
      </c>
      <c r="B390" s="1" t="n">
        <v>15583.05</v>
      </c>
      <c r="C390" s="1" t="n">
        <v>1074.6</v>
      </c>
      <c r="D390" s="1" t="n">
        <v>11.1708333333333</v>
      </c>
      <c r="E390" s="1" t="n">
        <f aca="false">B390</f>
        <v>15583.05</v>
      </c>
      <c r="G390" s="88" t="s">
        <v>153</v>
      </c>
      <c r="H390" s="5" t="n">
        <v>40143</v>
      </c>
    </row>
    <row r="391" customFormat="false" ht="15" hidden="false" customHeight="false" outlineLevel="0" collapsed="false">
      <c r="A391" s="5" t="n">
        <v>40144</v>
      </c>
      <c r="B391" s="1" t="n">
        <v>21111.75</v>
      </c>
      <c r="C391" s="1" t="n">
        <v>1364.4</v>
      </c>
      <c r="D391" s="1" t="n">
        <v>14.3166666666667</v>
      </c>
      <c r="E391" s="1" t="n">
        <f aca="false">B391</f>
        <v>21111.75</v>
      </c>
      <c r="G391" s="88" t="s">
        <v>153</v>
      </c>
      <c r="H391" s="5" t="n">
        <v>40144</v>
      </c>
    </row>
    <row r="392" customFormat="false" ht="15" hidden="false" customHeight="false" outlineLevel="0" collapsed="false">
      <c r="A392" s="5" t="n">
        <v>40147</v>
      </c>
      <c r="B392" s="1" t="n">
        <v>20463.3</v>
      </c>
      <c r="C392" s="1" t="n">
        <v>1337.4</v>
      </c>
      <c r="D392" s="1" t="n">
        <v>15.1458333333333</v>
      </c>
      <c r="E392" s="1" t="n">
        <f aca="false">B392</f>
        <v>20463.3</v>
      </c>
      <c r="G392" s="88" t="s">
        <v>153</v>
      </c>
      <c r="H392" s="5" t="n">
        <v>40147</v>
      </c>
    </row>
    <row r="393" customFormat="false" ht="15" hidden="false" customHeight="false" outlineLevel="0" collapsed="false">
      <c r="A393" s="5" t="n">
        <v>40148</v>
      </c>
      <c r="B393" s="1" t="n">
        <v>19455.75</v>
      </c>
      <c r="C393" s="1" t="n">
        <v>1060.2</v>
      </c>
      <c r="D393" s="1" t="n">
        <v>14.6291666666667</v>
      </c>
      <c r="E393" s="1" t="n">
        <f aca="false">B393</f>
        <v>19455.75</v>
      </c>
      <c r="G393" s="88" t="s">
        <v>153</v>
      </c>
      <c r="H393" s="5" t="n">
        <v>40148</v>
      </c>
    </row>
    <row r="394" customFormat="false" ht="15" hidden="false" customHeight="false" outlineLevel="0" collapsed="false">
      <c r="A394" s="5" t="n">
        <v>40149</v>
      </c>
      <c r="B394" s="1" t="n">
        <v>22135.05</v>
      </c>
      <c r="C394" s="1" t="n">
        <v>1380.6</v>
      </c>
      <c r="D394" s="1" t="n">
        <v>12.2833333333333</v>
      </c>
      <c r="E394" s="1" t="n">
        <f aca="false">B394</f>
        <v>22135.05</v>
      </c>
      <c r="G394" s="88" t="s">
        <v>153</v>
      </c>
      <c r="H394" s="5" t="n">
        <v>40149</v>
      </c>
    </row>
    <row r="395" customFormat="false" ht="15" hidden="false" customHeight="false" outlineLevel="0" collapsed="false">
      <c r="A395" s="5" t="n">
        <v>40150</v>
      </c>
      <c r="B395" s="1" t="n">
        <v>20139.75</v>
      </c>
      <c r="C395" s="1" t="n">
        <v>1155.6</v>
      </c>
      <c r="D395" s="1" t="n">
        <v>12.3875</v>
      </c>
      <c r="E395" s="1" t="n">
        <f aca="false">B395</f>
        <v>20139.75</v>
      </c>
      <c r="G395" s="88" t="s">
        <v>153</v>
      </c>
      <c r="H395" s="5" t="n">
        <v>40150</v>
      </c>
    </row>
    <row r="396" customFormat="false" ht="15" hidden="false" customHeight="false" outlineLevel="0" collapsed="false">
      <c r="A396" s="5" t="n">
        <v>40151</v>
      </c>
      <c r="B396" s="1" t="n">
        <v>19473.75</v>
      </c>
      <c r="C396" s="1" t="n">
        <v>1114.2</v>
      </c>
      <c r="D396" s="1" t="n">
        <v>17.7958333333333</v>
      </c>
      <c r="E396" s="1" t="n">
        <f aca="false">B396</f>
        <v>19473.75</v>
      </c>
      <c r="G396" s="88" t="s">
        <v>153</v>
      </c>
      <c r="H396" s="5" t="n">
        <v>40151</v>
      </c>
    </row>
    <row r="397" customFormat="false" ht="15" hidden="false" customHeight="false" outlineLevel="0" collapsed="false">
      <c r="A397" s="5" t="n">
        <v>40154</v>
      </c>
      <c r="B397" s="1" t="n">
        <v>19287.9</v>
      </c>
      <c r="C397" s="1" t="n">
        <v>1134</v>
      </c>
      <c r="D397" s="1" t="n">
        <v>18.3791666666667</v>
      </c>
      <c r="E397" s="1" t="n">
        <f aca="false">B397</f>
        <v>19287.9</v>
      </c>
      <c r="G397" s="88" t="s">
        <v>153</v>
      </c>
      <c r="H397" s="5" t="n">
        <v>40154</v>
      </c>
    </row>
    <row r="398" customFormat="false" ht="15" hidden="false" customHeight="false" outlineLevel="0" collapsed="false">
      <c r="A398" s="5" t="n">
        <v>40155</v>
      </c>
      <c r="B398" s="1" t="n">
        <v>22364.55</v>
      </c>
      <c r="C398" s="1" t="n">
        <v>1427.4</v>
      </c>
      <c r="D398" s="1" t="n">
        <v>18.7333333333333</v>
      </c>
      <c r="E398" s="1" t="n">
        <f aca="false">B398</f>
        <v>22364.55</v>
      </c>
      <c r="G398" s="88" t="s">
        <v>153</v>
      </c>
      <c r="H398" s="5" t="n">
        <v>40155</v>
      </c>
    </row>
    <row r="399" customFormat="false" ht="15" hidden="false" customHeight="false" outlineLevel="0" collapsed="false">
      <c r="A399" s="5" t="n">
        <v>40156</v>
      </c>
      <c r="B399" s="1" t="n">
        <v>16733.25</v>
      </c>
      <c r="C399" s="1" t="n">
        <v>1076.4</v>
      </c>
      <c r="D399" s="1" t="n">
        <v>16.1166666666667</v>
      </c>
      <c r="E399" s="1" t="n">
        <f aca="false">B399</f>
        <v>16733.25</v>
      </c>
      <c r="G399" s="88" t="s">
        <v>153</v>
      </c>
      <c r="H399" s="5" t="n">
        <v>40156</v>
      </c>
    </row>
    <row r="400" customFormat="false" ht="15" hidden="false" customHeight="false" outlineLevel="0" collapsed="false">
      <c r="A400" s="5" t="n">
        <v>40157</v>
      </c>
      <c r="B400" s="1" t="n">
        <v>20212.2</v>
      </c>
      <c r="C400" s="1" t="n">
        <v>1101.6</v>
      </c>
      <c r="D400" s="1" t="n">
        <v>22.7416666666667</v>
      </c>
      <c r="E400" s="1" t="n">
        <f aca="false">B400</f>
        <v>20212.2</v>
      </c>
      <c r="G400" s="88" t="s">
        <v>153</v>
      </c>
      <c r="H400" s="5" t="n">
        <v>40157</v>
      </c>
    </row>
    <row r="401" customFormat="false" ht="15" hidden="false" customHeight="false" outlineLevel="0" collapsed="false">
      <c r="A401" s="5" t="n">
        <v>40158</v>
      </c>
      <c r="B401" s="1" t="n">
        <v>18134.55</v>
      </c>
      <c r="C401" s="1" t="n">
        <v>1128.6</v>
      </c>
      <c r="D401" s="1" t="n">
        <v>26.5208333333333</v>
      </c>
      <c r="E401" s="1" t="n">
        <f aca="false">B401</f>
        <v>18134.55</v>
      </c>
      <c r="G401" s="88" t="s">
        <v>153</v>
      </c>
      <c r="H401" s="5" t="n">
        <v>40158</v>
      </c>
    </row>
    <row r="402" customFormat="false" ht="15" hidden="false" customHeight="false" outlineLevel="0" collapsed="false">
      <c r="A402" s="5" t="n">
        <v>40161</v>
      </c>
      <c r="B402" s="1" t="n">
        <v>9308.25</v>
      </c>
      <c r="C402" s="1" t="n">
        <v>644.4</v>
      </c>
      <c r="D402" s="1" t="n">
        <v>15.6083333333333</v>
      </c>
      <c r="E402" s="1" t="n">
        <f aca="false">B402</f>
        <v>9308.25</v>
      </c>
      <c r="G402" s="88" t="s">
        <v>153</v>
      </c>
      <c r="H402" s="5" t="n">
        <v>40161</v>
      </c>
    </row>
    <row r="403" customFormat="false" ht="15" hidden="false" customHeight="false" outlineLevel="0" collapsed="false">
      <c r="A403" s="5" t="n">
        <v>40162</v>
      </c>
      <c r="B403" s="1" t="n">
        <v>15711.75</v>
      </c>
      <c r="C403" s="1" t="n">
        <v>1107</v>
      </c>
      <c r="D403" s="1" t="n">
        <v>17.8625</v>
      </c>
      <c r="E403" s="1" t="n">
        <f aca="false">B403</f>
        <v>15711.75</v>
      </c>
      <c r="G403" s="88" t="s">
        <v>153</v>
      </c>
      <c r="H403" s="5" t="n">
        <v>40162</v>
      </c>
    </row>
    <row r="404" customFormat="false" ht="15" hidden="false" customHeight="false" outlineLevel="0" collapsed="false">
      <c r="A404" s="5" t="n">
        <v>40163</v>
      </c>
      <c r="B404" s="1" t="n">
        <v>20571.75</v>
      </c>
      <c r="C404" s="1" t="n">
        <v>1096.2</v>
      </c>
      <c r="D404" s="1" t="n">
        <v>22.8916666666667</v>
      </c>
      <c r="E404" s="1" t="n">
        <f aca="false">B404</f>
        <v>20571.75</v>
      </c>
      <c r="G404" s="88" t="s">
        <v>153</v>
      </c>
      <c r="H404" s="5" t="n">
        <v>40163</v>
      </c>
    </row>
    <row r="405" customFormat="false" ht="15" hidden="false" customHeight="false" outlineLevel="0" collapsed="false">
      <c r="A405" s="5" t="n">
        <v>40164</v>
      </c>
      <c r="B405" s="1" t="n">
        <v>18914.85</v>
      </c>
      <c r="C405" s="1" t="n">
        <v>1013.4</v>
      </c>
      <c r="D405" s="1" t="n">
        <v>25.9458333333333</v>
      </c>
      <c r="E405" s="1" t="n">
        <f aca="false">B405</f>
        <v>18914.85</v>
      </c>
      <c r="G405" s="88" t="s">
        <v>153</v>
      </c>
      <c r="H405" s="5" t="n">
        <v>40164</v>
      </c>
    </row>
    <row r="406" customFormat="false" ht="15" hidden="false" customHeight="false" outlineLevel="0" collapsed="false">
      <c r="A406" s="5" t="n">
        <v>40165</v>
      </c>
      <c r="B406" s="1" t="n">
        <v>16683.3</v>
      </c>
      <c r="C406" s="1" t="n">
        <v>1067.4</v>
      </c>
      <c r="D406" s="1" t="n">
        <v>23.1791666666667</v>
      </c>
      <c r="E406" s="1" t="n">
        <f aca="false">B406</f>
        <v>16683.3</v>
      </c>
      <c r="G406" s="88" t="s">
        <v>153</v>
      </c>
      <c r="H406" s="5" t="n">
        <v>40165</v>
      </c>
    </row>
    <row r="407" customFormat="false" ht="15" hidden="false" customHeight="false" outlineLevel="0" collapsed="false">
      <c r="A407" s="5" t="n">
        <v>40168</v>
      </c>
      <c r="B407" s="1" t="n">
        <v>17168.4</v>
      </c>
      <c r="C407" s="1" t="n">
        <v>1015.2</v>
      </c>
      <c r="D407" s="1" t="n">
        <v>21.3458333333333</v>
      </c>
      <c r="E407" s="1" t="n">
        <f aca="false">B407</f>
        <v>17168.4</v>
      </c>
      <c r="G407" s="88" t="s">
        <v>153</v>
      </c>
      <c r="H407" s="5" t="n">
        <v>40168</v>
      </c>
    </row>
    <row r="408" customFormat="false" ht="15" hidden="false" customHeight="false" outlineLevel="0" collapsed="false">
      <c r="A408" s="5" t="n">
        <v>40169</v>
      </c>
      <c r="B408" s="1" t="n">
        <v>18214.2</v>
      </c>
      <c r="C408" s="1" t="n">
        <v>1004.4</v>
      </c>
      <c r="D408" s="1" t="n">
        <v>25.9333333333333</v>
      </c>
      <c r="E408" s="1" t="n">
        <f aca="false">B408</f>
        <v>18214.2</v>
      </c>
      <c r="G408" s="88" t="s">
        <v>153</v>
      </c>
      <c r="H408" s="5" t="n">
        <v>40169</v>
      </c>
    </row>
    <row r="409" customFormat="false" ht="15" hidden="false" customHeight="false" outlineLevel="0" collapsed="false">
      <c r="A409" s="5" t="n">
        <v>40170</v>
      </c>
      <c r="B409" s="1" t="n">
        <v>18398.25</v>
      </c>
      <c r="C409" s="1" t="n">
        <v>979.2</v>
      </c>
      <c r="D409" s="1" t="n">
        <v>25.2208333333333</v>
      </c>
      <c r="E409" s="1" t="n">
        <f aca="false">B409</f>
        <v>18398.25</v>
      </c>
      <c r="G409" s="88" t="s">
        <v>153</v>
      </c>
      <c r="H409" s="5" t="n">
        <v>40170</v>
      </c>
    </row>
    <row r="410" customFormat="false" ht="15" hidden="false" customHeight="false" outlineLevel="0" collapsed="false">
      <c r="A410" s="5" t="n">
        <v>40171</v>
      </c>
      <c r="B410" s="1" t="n">
        <v>11468.25</v>
      </c>
      <c r="C410" s="1" t="n">
        <v>936</v>
      </c>
      <c r="D410" s="1" t="n">
        <v>22.3416666666667</v>
      </c>
      <c r="E410" s="1" t="n">
        <f aca="false">B410</f>
        <v>11468.25</v>
      </c>
      <c r="G410" s="88" t="s">
        <v>153</v>
      </c>
      <c r="H410" s="5" t="n">
        <v>40171</v>
      </c>
    </row>
    <row r="411" customFormat="false" ht="15" hidden="false" customHeight="false" outlineLevel="0" collapsed="false">
      <c r="A411" s="5" t="n">
        <v>40175</v>
      </c>
      <c r="B411" s="1" t="n">
        <v>7918.2</v>
      </c>
      <c r="C411" s="1" t="n">
        <v>536.4</v>
      </c>
      <c r="D411" s="1" t="n">
        <v>21.5041666666667</v>
      </c>
      <c r="E411" s="1" t="n">
        <f aca="false">B411</f>
        <v>7918.2</v>
      </c>
      <c r="G411" s="88" t="s">
        <v>153</v>
      </c>
      <c r="H411" s="5" t="n">
        <v>40175</v>
      </c>
    </row>
    <row r="412" customFormat="false" ht="15" hidden="false" customHeight="false" outlineLevel="0" collapsed="false">
      <c r="A412" s="5" t="n">
        <v>40176</v>
      </c>
      <c r="B412" s="1" t="n">
        <v>11317.05</v>
      </c>
      <c r="C412" s="1" t="n">
        <v>734.4</v>
      </c>
      <c r="D412" s="1" t="n">
        <v>28.8208333333333</v>
      </c>
      <c r="E412" s="1" t="n">
        <f aca="false">B412</f>
        <v>11317.05</v>
      </c>
      <c r="G412" s="88" t="s">
        <v>153</v>
      </c>
      <c r="H412" s="5" t="n">
        <v>40176</v>
      </c>
    </row>
    <row r="413" customFormat="false" ht="15" hidden="false" customHeight="false" outlineLevel="0" collapsed="false">
      <c r="A413" s="5" t="n">
        <v>40177</v>
      </c>
      <c r="B413" s="1" t="n">
        <v>10210.05</v>
      </c>
      <c r="C413" s="1" t="n">
        <v>657</v>
      </c>
      <c r="D413" s="1" t="n">
        <v>22.4625</v>
      </c>
      <c r="E413" s="1" t="n">
        <f aca="false">B413</f>
        <v>10210.05</v>
      </c>
      <c r="G413" s="88" t="s">
        <v>153</v>
      </c>
      <c r="H413" s="5" t="n">
        <v>40177</v>
      </c>
    </row>
    <row r="414" customFormat="false" ht="15" hidden="false" customHeight="false" outlineLevel="0" collapsed="false">
      <c r="A414" s="5" t="n">
        <v>40178</v>
      </c>
      <c r="B414" s="1" t="n">
        <v>6340.95</v>
      </c>
      <c r="C414" s="1" t="n">
        <v>676.8</v>
      </c>
      <c r="D414" s="1" t="n">
        <v>17.1875</v>
      </c>
      <c r="E414" s="1" t="n">
        <f aca="false">B414</f>
        <v>6340.95</v>
      </c>
      <c r="G414" s="88" t="s">
        <v>153</v>
      </c>
      <c r="H414" s="5" t="n">
        <v>40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B368" activeCellId="0" sqref="B3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56"/>
    <col collapsed="false" customWidth="true" hidden="false" outlineLevel="0" max="3" min="3" style="1" width="17.42"/>
  </cols>
  <sheetData>
    <row r="1" customFormat="false" ht="15" hidden="false" customHeight="false" outlineLevel="0" collapsed="false">
      <c r="A1" s="89" t="s">
        <v>6</v>
      </c>
      <c r="B1" s="89" t="s">
        <v>7</v>
      </c>
      <c r="C1" s="89" t="s">
        <v>8</v>
      </c>
      <c r="D1" s="89" t="n">
        <v>1</v>
      </c>
      <c r="E1" s="89" t="n">
        <v>2</v>
      </c>
      <c r="F1" s="89" t="n">
        <v>3</v>
      </c>
      <c r="G1" s="89" t="n">
        <v>4</v>
      </c>
      <c r="H1" s="89" t="n">
        <v>5</v>
      </c>
      <c r="I1" s="89" t="n">
        <v>6</v>
      </c>
      <c r="J1" s="89" t="n">
        <v>7</v>
      </c>
      <c r="K1" s="89" t="n">
        <v>8</v>
      </c>
      <c r="L1" s="89" t="n">
        <v>9</v>
      </c>
      <c r="M1" s="89" t="n">
        <v>10</v>
      </c>
      <c r="N1" s="89" t="n">
        <v>11</v>
      </c>
      <c r="O1" s="89" t="n">
        <v>12</v>
      </c>
      <c r="P1" s="89" t="n">
        <v>13</v>
      </c>
      <c r="Q1" s="89" t="n">
        <v>14</v>
      </c>
      <c r="R1" s="89" t="n">
        <v>15</v>
      </c>
      <c r="S1" s="89" t="n">
        <v>16</v>
      </c>
      <c r="T1" s="89" t="n">
        <v>17</v>
      </c>
      <c r="U1" s="89" t="n">
        <v>18</v>
      </c>
      <c r="V1" s="89" t="n">
        <v>19</v>
      </c>
      <c r="W1" s="89" t="n">
        <v>20</v>
      </c>
      <c r="X1" s="89" t="n">
        <v>21</v>
      </c>
      <c r="Y1" s="89" t="n">
        <v>22</v>
      </c>
      <c r="Z1" s="89" t="n">
        <v>23</v>
      </c>
      <c r="AA1" s="89" t="n">
        <v>24</v>
      </c>
    </row>
    <row r="2" customFormat="false" ht="15" hidden="false" customHeight="false" outlineLevel="0" collapsed="false">
      <c r="A2" s="90" t="n">
        <v>39814</v>
      </c>
      <c r="B2" s="6" t="n">
        <f aca="false">SUM(D2:AA2)</f>
        <v>91848.65</v>
      </c>
      <c r="C2" s="6" t="n">
        <f aca="false">MAX(D2:AA2)</f>
        <v>4506.375</v>
      </c>
      <c r="D2" s="91" t="n">
        <v>3427.525</v>
      </c>
      <c r="E2" s="91" t="n">
        <v>3363.575</v>
      </c>
      <c r="F2" s="91" t="n">
        <v>3268.025</v>
      </c>
      <c r="G2" s="91" t="n">
        <v>3254.725</v>
      </c>
      <c r="H2" s="91" t="n">
        <v>3181.875</v>
      </c>
      <c r="I2" s="91" t="n">
        <v>3193.975</v>
      </c>
      <c r="J2" s="91" t="n">
        <v>3266.1</v>
      </c>
      <c r="K2" s="91" t="n">
        <v>3785.95</v>
      </c>
      <c r="L2" s="91" t="n">
        <v>3814.025</v>
      </c>
      <c r="M2" s="91" t="n">
        <v>4041.35</v>
      </c>
      <c r="N2" s="91" t="n">
        <v>4240.8</v>
      </c>
      <c r="O2" s="91" t="n">
        <v>4422</v>
      </c>
      <c r="P2" s="91" t="n">
        <v>4506.375</v>
      </c>
      <c r="Q2" s="91" t="n">
        <v>4334.1</v>
      </c>
      <c r="R2" s="91" t="n">
        <v>4082.775</v>
      </c>
      <c r="S2" s="91" t="n">
        <v>4157.6</v>
      </c>
      <c r="T2" s="91" t="n">
        <v>4023.05</v>
      </c>
      <c r="U2" s="91" t="n">
        <v>4307.775</v>
      </c>
      <c r="V2" s="91" t="n">
        <v>4164.7</v>
      </c>
      <c r="W2" s="91" t="n">
        <v>4045.725</v>
      </c>
      <c r="X2" s="91" t="n">
        <v>4055.4</v>
      </c>
      <c r="Y2" s="91" t="n">
        <v>3923.15</v>
      </c>
      <c r="Z2" s="91" t="n">
        <v>3604.175</v>
      </c>
      <c r="AA2" s="91" t="n">
        <v>3383.9</v>
      </c>
    </row>
    <row r="3" customFormat="false" ht="15" hidden="false" customHeight="false" outlineLevel="0" collapsed="false">
      <c r="A3" s="90" t="n">
        <v>39815</v>
      </c>
      <c r="B3" s="6" t="n">
        <f aca="false">SUM(D3:AA3)</f>
        <v>95222.1</v>
      </c>
      <c r="C3" s="6" t="n">
        <f aca="false">MAX(D3:AA3)</f>
        <v>4761.525</v>
      </c>
      <c r="D3" s="91" t="n">
        <v>3232.4</v>
      </c>
      <c r="E3" s="91" t="n">
        <v>3033.85</v>
      </c>
      <c r="F3" s="91" t="n">
        <v>2989.75</v>
      </c>
      <c r="G3" s="91" t="n">
        <v>2993.9</v>
      </c>
      <c r="H3" s="91" t="n">
        <v>3033.525</v>
      </c>
      <c r="I3" s="91" t="n">
        <v>3202.425</v>
      </c>
      <c r="J3" s="91" t="n">
        <v>3778.525</v>
      </c>
      <c r="K3" s="91" t="n">
        <v>4099.2</v>
      </c>
      <c r="L3" s="91" t="n">
        <v>4329.875</v>
      </c>
      <c r="M3" s="91" t="n">
        <v>4485.9</v>
      </c>
      <c r="N3" s="91" t="n">
        <v>4565.6</v>
      </c>
      <c r="O3" s="91" t="n">
        <v>4545.45</v>
      </c>
      <c r="P3" s="91" t="n">
        <v>4534.725</v>
      </c>
      <c r="Q3" s="91" t="n">
        <v>4504.475</v>
      </c>
      <c r="R3" s="91" t="n">
        <v>4530.35</v>
      </c>
      <c r="S3" s="91" t="n">
        <v>4565.85</v>
      </c>
      <c r="T3" s="91" t="n">
        <v>4528</v>
      </c>
      <c r="U3" s="91" t="n">
        <v>4761.525</v>
      </c>
      <c r="V3" s="91" t="n">
        <v>4596.475</v>
      </c>
      <c r="W3" s="91" t="n">
        <v>4231.5</v>
      </c>
      <c r="X3" s="91" t="n">
        <v>4058.475</v>
      </c>
      <c r="Y3" s="91" t="n">
        <v>3793.7</v>
      </c>
      <c r="Z3" s="91" t="n">
        <v>3489.4</v>
      </c>
      <c r="AA3" s="91" t="n">
        <v>3337.225</v>
      </c>
    </row>
    <row r="4" customFormat="false" ht="15" hidden="false" customHeight="false" outlineLevel="0" collapsed="false">
      <c r="A4" s="90" t="n">
        <v>39816</v>
      </c>
      <c r="B4" s="6" t="n">
        <f aca="false">SUM(D4:AA4)</f>
        <v>89296.85</v>
      </c>
      <c r="C4" s="6" t="n">
        <f aca="false">MAX(D4:AA4)</f>
        <v>4410.6</v>
      </c>
      <c r="D4" s="91" t="n">
        <v>3150.65</v>
      </c>
      <c r="E4" s="91" t="n">
        <v>3047.975</v>
      </c>
      <c r="F4" s="91" t="n">
        <v>3041.7</v>
      </c>
      <c r="G4" s="91" t="n">
        <v>3019.8</v>
      </c>
      <c r="H4" s="91" t="n">
        <v>3117.5</v>
      </c>
      <c r="I4" s="91" t="n">
        <v>3357.7</v>
      </c>
      <c r="J4" s="91" t="n">
        <v>3364.025</v>
      </c>
      <c r="K4" s="91" t="n">
        <v>3774.925</v>
      </c>
      <c r="L4" s="91" t="n">
        <v>4037.025</v>
      </c>
      <c r="M4" s="91" t="n">
        <v>4388.775</v>
      </c>
      <c r="N4" s="91" t="n">
        <v>4410.6</v>
      </c>
      <c r="O4" s="91" t="n">
        <v>4172.375</v>
      </c>
      <c r="P4" s="91" t="n">
        <v>4133.05</v>
      </c>
      <c r="Q4" s="91" t="n">
        <v>4015.425</v>
      </c>
      <c r="R4" s="91" t="n">
        <v>3823.9</v>
      </c>
      <c r="S4" s="91" t="n">
        <v>3500.975</v>
      </c>
      <c r="T4" s="91" t="n">
        <v>3597.4</v>
      </c>
      <c r="U4" s="91" t="n">
        <v>4180.175</v>
      </c>
      <c r="V4" s="91" t="n">
        <v>4189.75</v>
      </c>
      <c r="W4" s="91" t="n">
        <v>4121.25</v>
      </c>
      <c r="X4" s="91" t="n">
        <v>3879.125</v>
      </c>
      <c r="Y4" s="91" t="n">
        <v>3776.7</v>
      </c>
      <c r="Z4" s="91" t="n">
        <v>3673.975</v>
      </c>
      <c r="AA4" s="91" t="n">
        <v>3522.075</v>
      </c>
    </row>
    <row r="5" customFormat="false" ht="15" hidden="false" customHeight="false" outlineLevel="0" collapsed="false">
      <c r="A5" s="90" t="n">
        <v>39817</v>
      </c>
      <c r="B5" s="6" t="n">
        <f aca="false">SUM(D5:AA5)</f>
        <v>87339.85</v>
      </c>
      <c r="C5" s="6" t="n">
        <f aca="false">MAX(D5:AA5)</f>
        <v>4317.25</v>
      </c>
      <c r="D5" s="91" t="n">
        <v>3293.3</v>
      </c>
      <c r="E5" s="91" t="n">
        <v>3099</v>
      </c>
      <c r="F5" s="91" t="n">
        <v>3065.15</v>
      </c>
      <c r="G5" s="91" t="n">
        <v>3055.05</v>
      </c>
      <c r="H5" s="91" t="n">
        <v>3086.675</v>
      </c>
      <c r="I5" s="91" t="n">
        <v>3114.8</v>
      </c>
      <c r="J5" s="91" t="n">
        <v>3185.275</v>
      </c>
      <c r="K5" s="91" t="n">
        <v>3374.275</v>
      </c>
      <c r="L5" s="91" t="n">
        <v>3695.225</v>
      </c>
      <c r="M5" s="91" t="n">
        <v>3931.2</v>
      </c>
      <c r="N5" s="91" t="n">
        <v>3981.3</v>
      </c>
      <c r="O5" s="91" t="n">
        <v>4107.925</v>
      </c>
      <c r="P5" s="91" t="n">
        <v>4061.725</v>
      </c>
      <c r="Q5" s="91" t="n">
        <v>3881.725</v>
      </c>
      <c r="R5" s="91" t="n">
        <v>3751.4</v>
      </c>
      <c r="S5" s="91" t="n">
        <v>3895</v>
      </c>
      <c r="T5" s="91" t="n">
        <v>4125.85</v>
      </c>
      <c r="U5" s="91" t="n">
        <v>4317.25</v>
      </c>
      <c r="V5" s="91" t="n">
        <v>4148.4</v>
      </c>
      <c r="W5" s="91" t="n">
        <v>4079.25</v>
      </c>
      <c r="X5" s="91" t="n">
        <v>3967.125</v>
      </c>
      <c r="Y5" s="91" t="n">
        <v>3717.15</v>
      </c>
      <c r="Z5" s="91" t="n">
        <v>3358.375</v>
      </c>
      <c r="AA5" s="91" t="n">
        <v>3047.425</v>
      </c>
    </row>
    <row r="6" customFormat="false" ht="15" hidden="false" customHeight="false" outlineLevel="0" collapsed="false">
      <c r="A6" s="90" t="n">
        <v>39818</v>
      </c>
      <c r="B6" s="6" t="n">
        <f aca="false">SUM(D6:AA6)</f>
        <v>103736.45</v>
      </c>
      <c r="C6" s="6" t="n">
        <f aca="false">MAX(D6:AA6)</f>
        <v>5454.75</v>
      </c>
      <c r="D6" s="91" t="n">
        <v>2918.875</v>
      </c>
      <c r="E6" s="91" t="n">
        <v>2887.175</v>
      </c>
      <c r="F6" s="91" t="n">
        <v>2822.8</v>
      </c>
      <c r="G6" s="91" t="n">
        <v>2873.975</v>
      </c>
      <c r="H6" s="91" t="n">
        <v>3270.625</v>
      </c>
      <c r="I6" s="91" t="n">
        <v>3515.525</v>
      </c>
      <c r="J6" s="91" t="n">
        <v>4048.525</v>
      </c>
      <c r="K6" s="91" t="n">
        <v>4385.65</v>
      </c>
      <c r="L6" s="91" t="n">
        <v>4792.5</v>
      </c>
      <c r="M6" s="91" t="n">
        <v>4891.35</v>
      </c>
      <c r="N6" s="91" t="n">
        <v>5226.95</v>
      </c>
      <c r="O6" s="91" t="n">
        <v>5370.825</v>
      </c>
      <c r="P6" s="91" t="n">
        <v>5390.975</v>
      </c>
      <c r="Q6" s="91" t="n">
        <v>5128.05</v>
      </c>
      <c r="R6" s="91" t="n">
        <v>4917.25</v>
      </c>
      <c r="S6" s="91" t="n">
        <v>4870.1</v>
      </c>
      <c r="T6" s="91" t="n">
        <v>5151.6</v>
      </c>
      <c r="U6" s="91" t="n">
        <v>5454.75</v>
      </c>
      <c r="V6" s="91" t="n">
        <v>5045.325</v>
      </c>
      <c r="W6" s="91" t="n">
        <v>4627.625</v>
      </c>
      <c r="X6" s="91" t="n">
        <v>4318.875</v>
      </c>
      <c r="Y6" s="91" t="n">
        <v>4174.8</v>
      </c>
      <c r="Z6" s="91" t="n">
        <v>4018.1</v>
      </c>
      <c r="AA6" s="91" t="n">
        <v>3634.225</v>
      </c>
    </row>
    <row r="7" customFormat="false" ht="15" hidden="false" customHeight="false" outlineLevel="0" collapsed="false">
      <c r="A7" s="90" t="n">
        <v>39819</v>
      </c>
      <c r="B7" s="6" t="n">
        <f aca="false">SUM(D7:AA7)</f>
        <v>105826.05</v>
      </c>
      <c r="C7" s="6" t="n">
        <f aca="false">MAX(D7:AA7)</f>
        <v>5277.375</v>
      </c>
      <c r="D7" s="91" t="n">
        <v>3400.375</v>
      </c>
      <c r="E7" s="91" t="n">
        <v>3238.475</v>
      </c>
      <c r="F7" s="91" t="n">
        <v>3332.575</v>
      </c>
      <c r="G7" s="91" t="n">
        <v>3551.1</v>
      </c>
      <c r="H7" s="91" t="n">
        <v>3468.55</v>
      </c>
      <c r="I7" s="91" t="n">
        <v>3621.225</v>
      </c>
      <c r="J7" s="91" t="n">
        <v>4012.025</v>
      </c>
      <c r="K7" s="91" t="n">
        <v>4718.95</v>
      </c>
      <c r="L7" s="91" t="n">
        <v>5130.125</v>
      </c>
      <c r="M7" s="91" t="n">
        <v>5231.125</v>
      </c>
      <c r="N7" s="91" t="n">
        <v>5277.375</v>
      </c>
      <c r="O7" s="91" t="n">
        <v>5259.8</v>
      </c>
      <c r="P7" s="91" t="n">
        <v>5127.975</v>
      </c>
      <c r="Q7" s="91" t="n">
        <v>5002.95</v>
      </c>
      <c r="R7" s="91" t="n">
        <v>5038.825</v>
      </c>
      <c r="S7" s="91" t="n">
        <v>4907.3</v>
      </c>
      <c r="T7" s="91" t="n">
        <v>4902.95</v>
      </c>
      <c r="U7" s="91" t="n">
        <v>5041.075</v>
      </c>
      <c r="V7" s="91" t="n">
        <v>4843.45</v>
      </c>
      <c r="W7" s="91" t="n">
        <v>4553.9</v>
      </c>
      <c r="X7" s="91" t="n">
        <v>4501.275</v>
      </c>
      <c r="Y7" s="91" t="n">
        <v>4140.65</v>
      </c>
      <c r="Z7" s="91" t="n">
        <v>3928.375</v>
      </c>
      <c r="AA7" s="91" t="n">
        <v>3595.625</v>
      </c>
    </row>
    <row r="8" customFormat="false" ht="15" hidden="false" customHeight="false" outlineLevel="0" collapsed="false">
      <c r="A8" s="90" t="n">
        <v>39820</v>
      </c>
      <c r="B8" s="6" t="n">
        <f aca="false">SUM(D8:AA8)</f>
        <v>100852.725</v>
      </c>
      <c r="C8" s="6" t="n">
        <f aca="false">MAX(D8:AA8)</f>
        <v>4994.725</v>
      </c>
      <c r="D8" s="91" t="n">
        <v>3467.8</v>
      </c>
      <c r="E8" s="91" t="n">
        <v>3213.45</v>
      </c>
      <c r="F8" s="91" t="n">
        <v>3354.725</v>
      </c>
      <c r="G8" s="91" t="n">
        <v>3316.275</v>
      </c>
      <c r="H8" s="91" t="n">
        <v>3384.15</v>
      </c>
      <c r="I8" s="91" t="n">
        <v>3550.025</v>
      </c>
      <c r="J8" s="91" t="n">
        <v>3883.175</v>
      </c>
      <c r="K8" s="91" t="n">
        <v>4404.125</v>
      </c>
      <c r="L8" s="91" t="n">
        <v>4695.65</v>
      </c>
      <c r="M8" s="91" t="n">
        <v>4745.55</v>
      </c>
      <c r="N8" s="91" t="n">
        <v>4690.075</v>
      </c>
      <c r="O8" s="91" t="n">
        <v>4612.05</v>
      </c>
      <c r="P8" s="91" t="n">
        <v>4642.95</v>
      </c>
      <c r="Q8" s="91" t="n">
        <v>4572.95</v>
      </c>
      <c r="R8" s="91" t="n">
        <v>4669.7</v>
      </c>
      <c r="S8" s="91" t="n">
        <v>4472.15</v>
      </c>
      <c r="T8" s="91" t="n">
        <v>4870.875</v>
      </c>
      <c r="U8" s="91" t="n">
        <v>4994.725</v>
      </c>
      <c r="V8" s="91" t="n">
        <v>4757.95</v>
      </c>
      <c r="W8" s="91" t="n">
        <v>4655.275</v>
      </c>
      <c r="X8" s="91" t="n">
        <v>4319.425</v>
      </c>
      <c r="Y8" s="91" t="n">
        <v>4090.55</v>
      </c>
      <c r="Z8" s="91" t="n">
        <v>3888.75</v>
      </c>
      <c r="AA8" s="91" t="n">
        <v>3600.375</v>
      </c>
    </row>
    <row r="9" customFormat="false" ht="15" hidden="false" customHeight="false" outlineLevel="0" collapsed="false">
      <c r="A9" s="90" t="n">
        <v>39821</v>
      </c>
      <c r="B9" s="6" t="n">
        <f aca="false">SUM(D9:AA9)</f>
        <v>102079.05</v>
      </c>
      <c r="C9" s="6" t="n">
        <f aca="false">MAX(D9:AA9)</f>
        <v>5024.25</v>
      </c>
      <c r="D9" s="91" t="n">
        <v>3475.725</v>
      </c>
      <c r="E9" s="91" t="n">
        <v>3416.675</v>
      </c>
      <c r="F9" s="91" t="n">
        <v>3311.5</v>
      </c>
      <c r="G9" s="91" t="n">
        <v>3299.65</v>
      </c>
      <c r="H9" s="91" t="n">
        <v>3303.775</v>
      </c>
      <c r="I9" s="91" t="n">
        <v>3435.975</v>
      </c>
      <c r="J9" s="91" t="n">
        <v>3951.8</v>
      </c>
      <c r="K9" s="91" t="n">
        <v>4356.125</v>
      </c>
      <c r="L9" s="91" t="n">
        <v>4600</v>
      </c>
      <c r="M9" s="91" t="n">
        <v>4724.6</v>
      </c>
      <c r="N9" s="91" t="n">
        <v>4678.625</v>
      </c>
      <c r="O9" s="91" t="n">
        <v>4768.425</v>
      </c>
      <c r="P9" s="91" t="n">
        <v>4660.65</v>
      </c>
      <c r="Q9" s="91" t="n">
        <v>4731.05</v>
      </c>
      <c r="R9" s="91" t="n">
        <v>4855.825</v>
      </c>
      <c r="S9" s="91" t="n">
        <v>4841.5</v>
      </c>
      <c r="T9" s="91" t="n">
        <v>4935.1</v>
      </c>
      <c r="U9" s="91" t="n">
        <v>5024.25</v>
      </c>
      <c r="V9" s="91" t="n">
        <v>4944.225</v>
      </c>
      <c r="W9" s="91" t="n">
        <v>4681.225</v>
      </c>
      <c r="X9" s="91" t="n">
        <v>4525.425</v>
      </c>
      <c r="Y9" s="91" t="n">
        <v>4192.9</v>
      </c>
      <c r="Z9" s="91" t="n">
        <v>3832.3</v>
      </c>
      <c r="AA9" s="91" t="n">
        <v>3531.725</v>
      </c>
    </row>
    <row r="10" customFormat="false" ht="15" hidden="false" customHeight="false" outlineLevel="0" collapsed="false">
      <c r="A10" s="90" t="n">
        <v>39822</v>
      </c>
      <c r="B10" s="6" t="n">
        <f aca="false">SUM(D10:AA10)</f>
        <v>98971.125</v>
      </c>
      <c r="C10" s="6" t="n">
        <f aca="false">MAX(D10:AA10)</f>
        <v>4888.9</v>
      </c>
      <c r="D10" s="91" t="n">
        <v>3417.15</v>
      </c>
      <c r="E10" s="91" t="n">
        <v>3313.825</v>
      </c>
      <c r="F10" s="91" t="n">
        <v>3403.45</v>
      </c>
      <c r="G10" s="91" t="n">
        <v>3479.325</v>
      </c>
      <c r="H10" s="91" t="n">
        <v>3432.3</v>
      </c>
      <c r="I10" s="91" t="n">
        <v>3569.475</v>
      </c>
      <c r="J10" s="91" t="n">
        <v>4097.75</v>
      </c>
      <c r="K10" s="91" t="n">
        <v>4411.2</v>
      </c>
      <c r="L10" s="91" t="n">
        <v>4726.275</v>
      </c>
      <c r="M10" s="91" t="n">
        <v>4866.025</v>
      </c>
      <c r="N10" s="91" t="n">
        <v>4883.525</v>
      </c>
      <c r="O10" s="91" t="n">
        <v>4888.9</v>
      </c>
      <c r="P10" s="91" t="n">
        <v>4690.625</v>
      </c>
      <c r="Q10" s="91" t="n">
        <v>4660</v>
      </c>
      <c r="R10" s="91" t="n">
        <v>4606.45</v>
      </c>
      <c r="S10" s="91" t="n">
        <v>4616.475</v>
      </c>
      <c r="T10" s="91" t="n">
        <v>4687.425</v>
      </c>
      <c r="U10" s="91" t="n">
        <v>4385.825</v>
      </c>
      <c r="V10" s="91" t="n">
        <v>4215.825</v>
      </c>
      <c r="W10" s="91" t="n">
        <v>4124.325</v>
      </c>
      <c r="X10" s="91" t="n">
        <v>3987</v>
      </c>
      <c r="Y10" s="91" t="n">
        <v>3750.1</v>
      </c>
      <c r="Z10" s="91" t="n">
        <v>3486.775</v>
      </c>
      <c r="AA10" s="91" t="n">
        <v>3271.1</v>
      </c>
    </row>
    <row r="11" customFormat="false" ht="15" hidden="false" customHeight="false" outlineLevel="0" collapsed="false">
      <c r="A11" s="90" t="n">
        <v>39823</v>
      </c>
      <c r="B11" s="6" t="n">
        <f aca="false">SUM(D11:AA11)</f>
        <v>91107.75</v>
      </c>
      <c r="C11" s="6" t="n">
        <f aca="false">MAX(D11:AA11)</f>
        <v>4410.6</v>
      </c>
      <c r="D11" s="91" t="n">
        <v>3167.525</v>
      </c>
      <c r="E11" s="91" t="n">
        <v>3029.525</v>
      </c>
      <c r="F11" s="91" t="n">
        <v>2906.2</v>
      </c>
      <c r="G11" s="91" t="n">
        <v>2933.4</v>
      </c>
      <c r="H11" s="91" t="n">
        <v>2970.825</v>
      </c>
      <c r="I11" s="91" t="n">
        <v>3041.35</v>
      </c>
      <c r="J11" s="91" t="n">
        <v>3242.7</v>
      </c>
      <c r="K11" s="91" t="n">
        <v>3720.425</v>
      </c>
      <c r="L11" s="91" t="n">
        <v>4217.8</v>
      </c>
      <c r="M11" s="91" t="n">
        <v>4346.75</v>
      </c>
      <c r="N11" s="91" t="n">
        <v>4341.425</v>
      </c>
      <c r="O11" s="91" t="n">
        <v>4320.7</v>
      </c>
      <c r="P11" s="91" t="n">
        <v>4410.6</v>
      </c>
      <c r="Q11" s="91" t="n">
        <v>4318.825</v>
      </c>
      <c r="R11" s="91" t="n">
        <v>4157.925</v>
      </c>
      <c r="S11" s="91" t="n">
        <v>4094.15</v>
      </c>
      <c r="T11" s="91" t="n">
        <v>4133</v>
      </c>
      <c r="U11" s="91" t="n">
        <v>4331.95</v>
      </c>
      <c r="V11" s="91" t="n">
        <v>4215.55</v>
      </c>
      <c r="W11" s="91" t="n">
        <v>4082.45</v>
      </c>
      <c r="X11" s="91" t="n">
        <v>4073.075</v>
      </c>
      <c r="Y11" s="91" t="n">
        <v>3942.6</v>
      </c>
      <c r="Z11" s="91" t="n">
        <v>3678.875</v>
      </c>
      <c r="AA11" s="91" t="n">
        <v>3430.125</v>
      </c>
    </row>
    <row r="12" customFormat="false" ht="15" hidden="false" customHeight="false" outlineLevel="0" collapsed="false">
      <c r="A12" s="90" t="n">
        <v>39824</v>
      </c>
      <c r="B12" s="6" t="n">
        <f aca="false">SUM(D12:AA12)</f>
        <v>88554.55</v>
      </c>
      <c r="C12" s="6" t="n">
        <f aca="false">MAX(D12:AA12)</f>
        <v>4405.775</v>
      </c>
      <c r="D12" s="91" t="n">
        <v>3246.375</v>
      </c>
      <c r="E12" s="91" t="n">
        <v>3183.45</v>
      </c>
      <c r="F12" s="91" t="n">
        <v>3063.75</v>
      </c>
      <c r="G12" s="91" t="n">
        <v>3060.1</v>
      </c>
      <c r="H12" s="91" t="n">
        <v>3120.95</v>
      </c>
      <c r="I12" s="91" t="n">
        <v>3201.675</v>
      </c>
      <c r="J12" s="91" t="n">
        <v>3238.175</v>
      </c>
      <c r="K12" s="91" t="n">
        <v>3495.025</v>
      </c>
      <c r="L12" s="91" t="n">
        <v>3797.9</v>
      </c>
      <c r="M12" s="91" t="n">
        <v>3927.575</v>
      </c>
      <c r="N12" s="91" t="n">
        <v>3920.325</v>
      </c>
      <c r="O12" s="91" t="n">
        <v>3953.925</v>
      </c>
      <c r="P12" s="91" t="n">
        <v>3941.875</v>
      </c>
      <c r="Q12" s="91" t="n">
        <v>3958.9</v>
      </c>
      <c r="R12" s="91" t="n">
        <v>3892.3</v>
      </c>
      <c r="S12" s="91" t="n">
        <v>3938.075</v>
      </c>
      <c r="T12" s="91" t="n">
        <v>4021.225</v>
      </c>
      <c r="U12" s="91" t="n">
        <v>4304.725</v>
      </c>
      <c r="V12" s="91" t="n">
        <v>4405.775</v>
      </c>
      <c r="W12" s="91" t="n">
        <v>4142.425</v>
      </c>
      <c r="X12" s="91" t="n">
        <v>4048.15</v>
      </c>
      <c r="Y12" s="91" t="n">
        <v>3841.7</v>
      </c>
      <c r="Z12" s="91" t="n">
        <v>3532.725</v>
      </c>
      <c r="AA12" s="91" t="n">
        <v>3317.45</v>
      </c>
    </row>
    <row r="13" customFormat="false" ht="15" hidden="false" customHeight="false" outlineLevel="0" collapsed="false">
      <c r="A13" s="90" t="n">
        <v>39825</v>
      </c>
      <c r="B13" s="6" t="n">
        <f aca="false">SUM(D13:AA13)</f>
        <v>103285.125</v>
      </c>
      <c r="C13" s="6" t="n">
        <f aca="false">MAX(D13:AA13)</f>
        <v>5026.225</v>
      </c>
      <c r="D13" s="91" t="n">
        <v>3081.575</v>
      </c>
      <c r="E13" s="91" t="n">
        <v>3004.95</v>
      </c>
      <c r="F13" s="91" t="n">
        <v>2975.125</v>
      </c>
      <c r="G13" s="91" t="n">
        <v>3021.1</v>
      </c>
      <c r="H13" s="91" t="n">
        <v>3317.25</v>
      </c>
      <c r="I13" s="91" t="n">
        <v>3615.3</v>
      </c>
      <c r="J13" s="91" t="n">
        <v>3985.3</v>
      </c>
      <c r="K13" s="91" t="n">
        <v>4515.25</v>
      </c>
      <c r="L13" s="91" t="n">
        <v>4793.125</v>
      </c>
      <c r="M13" s="91" t="n">
        <v>4965.125</v>
      </c>
      <c r="N13" s="91" t="n">
        <v>5006.2</v>
      </c>
      <c r="O13" s="91" t="n">
        <v>5026.225</v>
      </c>
      <c r="P13" s="91" t="n">
        <v>4985.575</v>
      </c>
      <c r="Q13" s="91" t="n">
        <v>4916.275</v>
      </c>
      <c r="R13" s="91" t="n">
        <v>4800.2</v>
      </c>
      <c r="S13" s="91" t="n">
        <v>4844.025</v>
      </c>
      <c r="T13" s="91" t="n">
        <v>4930.6</v>
      </c>
      <c r="U13" s="91" t="n">
        <v>4991.475</v>
      </c>
      <c r="V13" s="91" t="n">
        <v>4890.975</v>
      </c>
      <c r="W13" s="91" t="n">
        <v>4898.525</v>
      </c>
      <c r="X13" s="91" t="n">
        <v>4705.35</v>
      </c>
      <c r="Y13" s="91" t="n">
        <v>4362.325</v>
      </c>
      <c r="Z13" s="91" t="n">
        <v>3947.6</v>
      </c>
      <c r="AA13" s="91" t="n">
        <v>3705.675</v>
      </c>
    </row>
    <row r="14" customFormat="false" ht="15" hidden="false" customHeight="false" outlineLevel="0" collapsed="false">
      <c r="A14" s="90" t="n">
        <v>39826</v>
      </c>
      <c r="B14" s="6" t="n">
        <f aca="false">SUM(D14:AA14)</f>
        <v>104511.525</v>
      </c>
      <c r="C14" s="6" t="n">
        <f aca="false">MAX(D14:AA14)</f>
        <v>5037.85</v>
      </c>
      <c r="D14" s="91" t="n">
        <v>3504.5</v>
      </c>
      <c r="E14" s="91" t="n">
        <v>3574.925</v>
      </c>
      <c r="F14" s="91" t="n">
        <v>3475.325</v>
      </c>
      <c r="G14" s="91" t="n">
        <v>3564.975</v>
      </c>
      <c r="H14" s="91" t="n">
        <v>3517.2</v>
      </c>
      <c r="I14" s="91" t="n">
        <v>3710.9</v>
      </c>
      <c r="J14" s="91" t="n">
        <v>4013.025</v>
      </c>
      <c r="K14" s="91" t="n">
        <v>4312.475</v>
      </c>
      <c r="L14" s="91" t="n">
        <v>4783.45</v>
      </c>
      <c r="M14" s="91" t="n">
        <v>4896.05</v>
      </c>
      <c r="N14" s="91" t="n">
        <v>4909.325</v>
      </c>
      <c r="O14" s="91" t="n">
        <v>4817.3</v>
      </c>
      <c r="P14" s="91" t="n">
        <v>4919.925</v>
      </c>
      <c r="Q14" s="91" t="n">
        <v>4763.35</v>
      </c>
      <c r="R14" s="91" t="n">
        <v>4646.25</v>
      </c>
      <c r="S14" s="91" t="n">
        <v>4739.925</v>
      </c>
      <c r="T14" s="91" t="n">
        <v>4938.775</v>
      </c>
      <c r="U14" s="91" t="n">
        <v>5037.85</v>
      </c>
      <c r="V14" s="91" t="n">
        <v>4748.95</v>
      </c>
      <c r="W14" s="91" t="n">
        <v>4632.275</v>
      </c>
      <c r="X14" s="91" t="n">
        <v>4550.925</v>
      </c>
      <c r="Y14" s="91" t="n">
        <v>4502.125</v>
      </c>
      <c r="Z14" s="91" t="n">
        <v>4220.425</v>
      </c>
      <c r="AA14" s="91" t="n">
        <v>3731.3</v>
      </c>
    </row>
    <row r="15" customFormat="false" ht="15" hidden="false" customHeight="false" outlineLevel="0" collapsed="false">
      <c r="A15" s="90" t="n">
        <v>39827</v>
      </c>
      <c r="B15" s="6" t="n">
        <f aca="false">SUM(D15:AA15)</f>
        <v>109850.675</v>
      </c>
      <c r="C15" s="6" t="n">
        <f aca="false">MAX(D15:AA15)</f>
        <v>5271.375</v>
      </c>
      <c r="D15" s="91" t="n">
        <v>3636.75</v>
      </c>
      <c r="E15" s="91" t="n">
        <v>3630.675</v>
      </c>
      <c r="F15" s="91" t="n">
        <v>3731.95</v>
      </c>
      <c r="G15" s="91" t="n">
        <v>3520.375</v>
      </c>
      <c r="H15" s="91" t="n">
        <v>3702.35</v>
      </c>
      <c r="I15" s="91" t="n">
        <v>3890.425</v>
      </c>
      <c r="J15" s="91" t="n">
        <v>4275.725</v>
      </c>
      <c r="K15" s="91" t="n">
        <v>4707.35</v>
      </c>
      <c r="L15" s="91" t="n">
        <v>4936.075</v>
      </c>
      <c r="M15" s="91" t="n">
        <v>5030.9</v>
      </c>
      <c r="N15" s="91" t="n">
        <v>5269.25</v>
      </c>
      <c r="O15" s="91" t="n">
        <v>5104.1</v>
      </c>
      <c r="P15" s="91" t="n">
        <v>4988.425</v>
      </c>
      <c r="Q15" s="91" t="n">
        <v>5077.65</v>
      </c>
      <c r="R15" s="91" t="n">
        <v>5042.65</v>
      </c>
      <c r="S15" s="91" t="n">
        <v>5033.575</v>
      </c>
      <c r="T15" s="91" t="n">
        <v>5096.925</v>
      </c>
      <c r="U15" s="91" t="n">
        <v>5271.375</v>
      </c>
      <c r="V15" s="91" t="n">
        <v>5111.9</v>
      </c>
      <c r="W15" s="91" t="n">
        <v>4844.05</v>
      </c>
      <c r="X15" s="91" t="n">
        <v>4892.2</v>
      </c>
      <c r="Y15" s="91" t="n">
        <v>4693.025</v>
      </c>
      <c r="Z15" s="91" t="n">
        <v>4339.625</v>
      </c>
      <c r="AA15" s="91" t="n">
        <v>4023.35</v>
      </c>
    </row>
    <row r="16" customFormat="false" ht="15" hidden="false" customHeight="false" outlineLevel="0" collapsed="false">
      <c r="A16" s="90" t="n">
        <v>39828</v>
      </c>
      <c r="B16" s="6" t="n">
        <f aca="false">SUM(D16:AA16)</f>
        <v>110660.075</v>
      </c>
      <c r="C16" s="6" t="n">
        <f aca="false">MAX(D16:AA16)</f>
        <v>5437.625</v>
      </c>
      <c r="D16" s="91" t="n">
        <v>3801.5</v>
      </c>
      <c r="E16" s="91" t="n">
        <v>3771.525</v>
      </c>
      <c r="F16" s="91" t="n">
        <v>3499.975</v>
      </c>
      <c r="G16" s="91" t="n">
        <v>3355.625</v>
      </c>
      <c r="H16" s="91" t="n">
        <v>3433.05</v>
      </c>
      <c r="I16" s="91" t="n">
        <v>3605.025</v>
      </c>
      <c r="J16" s="91" t="n">
        <v>4067.8</v>
      </c>
      <c r="K16" s="91" t="n">
        <v>4840.4</v>
      </c>
      <c r="L16" s="91" t="n">
        <v>5157.4</v>
      </c>
      <c r="M16" s="91" t="n">
        <v>5383.3</v>
      </c>
      <c r="N16" s="91" t="n">
        <v>5369.025</v>
      </c>
      <c r="O16" s="91" t="n">
        <v>5213.3</v>
      </c>
      <c r="P16" s="91" t="n">
        <v>5161.05</v>
      </c>
      <c r="Q16" s="91" t="n">
        <v>5030.8</v>
      </c>
      <c r="R16" s="91" t="n">
        <v>5015.575</v>
      </c>
      <c r="S16" s="91" t="n">
        <v>5001.975</v>
      </c>
      <c r="T16" s="91" t="n">
        <v>5313.375</v>
      </c>
      <c r="U16" s="91" t="n">
        <v>5437.625</v>
      </c>
      <c r="V16" s="91" t="n">
        <v>5234.25</v>
      </c>
      <c r="W16" s="91" t="n">
        <v>5134.75</v>
      </c>
      <c r="X16" s="91" t="n">
        <v>4817</v>
      </c>
      <c r="Y16" s="91" t="n">
        <v>4735.425</v>
      </c>
      <c r="Z16" s="91" t="n">
        <v>4378.85</v>
      </c>
      <c r="AA16" s="91" t="n">
        <v>3901.475</v>
      </c>
    </row>
    <row r="17" customFormat="false" ht="15" hidden="false" customHeight="false" outlineLevel="0" collapsed="false">
      <c r="A17" s="90" t="n">
        <v>39829</v>
      </c>
      <c r="B17" s="6" t="n">
        <f aca="false">SUM(D17:AA17)</f>
        <v>109089.45</v>
      </c>
      <c r="C17" s="6" t="n">
        <f aca="false">MAX(D17:AA17)</f>
        <v>5309.05</v>
      </c>
      <c r="D17" s="91" t="n">
        <v>3840.275</v>
      </c>
      <c r="E17" s="91" t="n">
        <v>3758.125</v>
      </c>
      <c r="F17" s="91" t="n">
        <v>3791.425</v>
      </c>
      <c r="G17" s="91" t="n">
        <v>3809.9</v>
      </c>
      <c r="H17" s="91" t="n">
        <v>3827.9</v>
      </c>
      <c r="I17" s="91" t="n">
        <v>3975.7</v>
      </c>
      <c r="J17" s="91" t="n">
        <v>4270.35</v>
      </c>
      <c r="K17" s="91" t="n">
        <v>4898.025</v>
      </c>
      <c r="L17" s="91" t="n">
        <v>5177.7</v>
      </c>
      <c r="M17" s="91" t="n">
        <v>5190.625</v>
      </c>
      <c r="N17" s="91" t="n">
        <v>5076.1</v>
      </c>
      <c r="O17" s="91" t="n">
        <v>5309.05</v>
      </c>
      <c r="P17" s="91" t="n">
        <v>5200.25</v>
      </c>
      <c r="Q17" s="91" t="n">
        <v>5129.275</v>
      </c>
      <c r="R17" s="91" t="n">
        <v>5064.2</v>
      </c>
      <c r="S17" s="91" t="n">
        <v>4955.6</v>
      </c>
      <c r="T17" s="91" t="n">
        <v>5101.025</v>
      </c>
      <c r="U17" s="91" t="n">
        <v>5198.65</v>
      </c>
      <c r="V17" s="91" t="n">
        <v>4685.6</v>
      </c>
      <c r="W17" s="91" t="n">
        <v>4549.075</v>
      </c>
      <c r="X17" s="91" t="n">
        <v>4367.75</v>
      </c>
      <c r="Y17" s="91" t="n">
        <v>4146.025</v>
      </c>
      <c r="Z17" s="91" t="n">
        <v>3979.825</v>
      </c>
      <c r="AA17" s="91" t="n">
        <v>3787</v>
      </c>
    </row>
    <row r="18" customFormat="false" ht="15" hidden="false" customHeight="false" outlineLevel="0" collapsed="false">
      <c r="A18" s="90" t="n">
        <v>39830</v>
      </c>
      <c r="B18" s="6" t="n">
        <f aca="false">SUM(D18:AA18)</f>
        <v>98716.875</v>
      </c>
      <c r="C18" s="6" t="n">
        <f aca="false">MAX(D18:AA18)</f>
        <v>4797.65</v>
      </c>
      <c r="D18" s="91" t="n">
        <v>3631.85</v>
      </c>
      <c r="E18" s="91" t="n">
        <v>3460.3</v>
      </c>
      <c r="F18" s="91" t="n">
        <v>3448.45</v>
      </c>
      <c r="G18" s="91" t="n">
        <v>3448.425</v>
      </c>
      <c r="H18" s="91" t="n">
        <v>3523.5</v>
      </c>
      <c r="I18" s="91" t="n">
        <v>3666.375</v>
      </c>
      <c r="J18" s="91" t="n">
        <v>3743.375</v>
      </c>
      <c r="K18" s="91" t="n">
        <v>3953.025</v>
      </c>
      <c r="L18" s="91" t="n">
        <v>4242.875</v>
      </c>
      <c r="M18" s="91" t="n">
        <v>4467.475</v>
      </c>
      <c r="N18" s="91" t="n">
        <v>4565.9</v>
      </c>
      <c r="O18" s="91" t="n">
        <v>4559.675</v>
      </c>
      <c r="P18" s="91" t="n">
        <v>4360.4</v>
      </c>
      <c r="Q18" s="91" t="n">
        <v>4305.55</v>
      </c>
      <c r="R18" s="91" t="n">
        <v>4291.075</v>
      </c>
      <c r="S18" s="91" t="n">
        <v>4326.175</v>
      </c>
      <c r="T18" s="91" t="n">
        <v>4476.825</v>
      </c>
      <c r="U18" s="91" t="n">
        <v>4797.65</v>
      </c>
      <c r="V18" s="91" t="n">
        <v>4743.825</v>
      </c>
      <c r="W18" s="91" t="n">
        <v>4473.575</v>
      </c>
      <c r="X18" s="91" t="n">
        <v>4332.05</v>
      </c>
      <c r="Y18" s="91" t="n">
        <v>4220.125</v>
      </c>
      <c r="Z18" s="91" t="n">
        <v>3970</v>
      </c>
      <c r="AA18" s="91" t="n">
        <v>3708.4</v>
      </c>
    </row>
    <row r="19" customFormat="false" ht="15" hidden="false" customHeight="false" outlineLevel="0" collapsed="false">
      <c r="A19" s="90" t="n">
        <v>39831</v>
      </c>
      <c r="B19" s="6" t="n">
        <f aca="false">SUM(D19:AA19)</f>
        <v>91296.675</v>
      </c>
      <c r="C19" s="6" t="n">
        <f aca="false">MAX(D19:AA19)</f>
        <v>4526.775</v>
      </c>
      <c r="D19" s="91" t="n">
        <v>3589.825</v>
      </c>
      <c r="E19" s="91" t="n">
        <v>3415.95</v>
      </c>
      <c r="F19" s="91" t="n">
        <v>3254.175</v>
      </c>
      <c r="G19" s="91" t="n">
        <v>3212.525</v>
      </c>
      <c r="H19" s="91" t="n">
        <v>3244.275</v>
      </c>
      <c r="I19" s="91" t="n">
        <v>3244.025</v>
      </c>
      <c r="J19" s="91" t="n">
        <v>3281.1</v>
      </c>
      <c r="K19" s="91" t="n">
        <v>3532.775</v>
      </c>
      <c r="L19" s="91" t="n">
        <v>3753.525</v>
      </c>
      <c r="M19" s="91" t="n">
        <v>3995.25</v>
      </c>
      <c r="N19" s="91" t="n">
        <v>4098.825</v>
      </c>
      <c r="O19" s="91" t="n">
        <v>4056.95</v>
      </c>
      <c r="P19" s="91" t="n">
        <v>4047.9</v>
      </c>
      <c r="Q19" s="91" t="n">
        <v>4026.1</v>
      </c>
      <c r="R19" s="91" t="n">
        <v>3934.15</v>
      </c>
      <c r="S19" s="91" t="n">
        <v>4015.85</v>
      </c>
      <c r="T19" s="91" t="n">
        <v>4248.35</v>
      </c>
      <c r="U19" s="91" t="n">
        <v>4526.775</v>
      </c>
      <c r="V19" s="91" t="n">
        <v>4437.375</v>
      </c>
      <c r="W19" s="91" t="n">
        <v>4255.5</v>
      </c>
      <c r="X19" s="91" t="n">
        <v>4082.75</v>
      </c>
      <c r="Y19" s="91" t="n">
        <v>3991.05</v>
      </c>
      <c r="Z19" s="91" t="n">
        <v>3718.425</v>
      </c>
      <c r="AA19" s="91" t="n">
        <v>3333.25</v>
      </c>
    </row>
    <row r="20" customFormat="false" ht="15" hidden="false" customHeight="false" outlineLevel="0" collapsed="false">
      <c r="A20" s="90" t="n">
        <v>39832</v>
      </c>
      <c r="B20" s="6" t="n">
        <f aca="false">SUM(D20:AA20)</f>
        <v>103652.125</v>
      </c>
      <c r="C20" s="6" t="n">
        <f aca="false">MAX(D20:AA20)</f>
        <v>5048.65</v>
      </c>
      <c r="D20" s="91" t="n">
        <v>3170.15</v>
      </c>
      <c r="E20" s="91" t="n">
        <v>3113.35</v>
      </c>
      <c r="F20" s="91" t="n">
        <v>3079.975</v>
      </c>
      <c r="G20" s="91" t="n">
        <v>3124.475</v>
      </c>
      <c r="H20" s="91" t="n">
        <v>3375.8</v>
      </c>
      <c r="I20" s="91" t="n">
        <v>3729.575</v>
      </c>
      <c r="J20" s="91" t="n">
        <v>4281.025</v>
      </c>
      <c r="K20" s="91" t="n">
        <v>4730.45</v>
      </c>
      <c r="L20" s="91" t="n">
        <v>4933.075</v>
      </c>
      <c r="M20" s="91" t="n">
        <v>5048.65</v>
      </c>
      <c r="N20" s="91" t="n">
        <v>4974.1</v>
      </c>
      <c r="O20" s="91" t="n">
        <v>4812.9</v>
      </c>
      <c r="P20" s="91" t="n">
        <v>4887.35</v>
      </c>
      <c r="Q20" s="91" t="n">
        <v>4725.85</v>
      </c>
      <c r="R20" s="91" t="n">
        <v>4762.175</v>
      </c>
      <c r="S20" s="91" t="n">
        <v>4835.45</v>
      </c>
      <c r="T20" s="91" t="n">
        <v>5030.475</v>
      </c>
      <c r="U20" s="91" t="n">
        <v>4976.375</v>
      </c>
      <c r="V20" s="91" t="n">
        <v>4904.45</v>
      </c>
      <c r="W20" s="91" t="n">
        <v>4677.95</v>
      </c>
      <c r="X20" s="91" t="n">
        <v>4457.425</v>
      </c>
      <c r="Y20" s="91" t="n">
        <v>4292.65</v>
      </c>
      <c r="Z20" s="91" t="n">
        <v>4018.125</v>
      </c>
      <c r="AA20" s="91" t="n">
        <v>3710.325</v>
      </c>
    </row>
    <row r="21" customFormat="false" ht="15" hidden="false" customHeight="false" outlineLevel="0" collapsed="false">
      <c r="A21" s="90" t="n">
        <v>39833</v>
      </c>
      <c r="B21" s="6" t="n">
        <f aca="false">SUM(D21:AA21)</f>
        <v>105208.85</v>
      </c>
      <c r="C21" s="6" t="n">
        <f aca="false">MAX(D21:AA21)</f>
        <v>5007.75</v>
      </c>
      <c r="D21" s="91" t="n">
        <v>3514.1</v>
      </c>
      <c r="E21" s="91" t="n">
        <v>3478.675</v>
      </c>
      <c r="F21" s="91" t="n">
        <v>3462.925</v>
      </c>
      <c r="G21" s="91" t="n">
        <v>3611.8</v>
      </c>
      <c r="H21" s="91" t="n">
        <v>3524.05</v>
      </c>
      <c r="I21" s="91" t="n">
        <v>3713.825</v>
      </c>
      <c r="J21" s="91" t="n">
        <v>4190.8</v>
      </c>
      <c r="K21" s="91" t="n">
        <v>4776.4</v>
      </c>
      <c r="L21" s="91" t="n">
        <v>4873.05</v>
      </c>
      <c r="M21" s="91" t="n">
        <v>5007.75</v>
      </c>
      <c r="N21" s="91" t="n">
        <v>4938.875</v>
      </c>
      <c r="O21" s="91" t="n">
        <v>4907.65</v>
      </c>
      <c r="P21" s="91" t="n">
        <v>4789.5</v>
      </c>
      <c r="Q21" s="91" t="n">
        <v>4763.975</v>
      </c>
      <c r="R21" s="91" t="n">
        <v>4516.875</v>
      </c>
      <c r="S21" s="91" t="n">
        <v>4625.425</v>
      </c>
      <c r="T21" s="91" t="n">
        <v>4847.725</v>
      </c>
      <c r="U21" s="91" t="n">
        <v>4831.325</v>
      </c>
      <c r="V21" s="91" t="n">
        <v>4841.1</v>
      </c>
      <c r="W21" s="91" t="n">
        <v>4867.65</v>
      </c>
      <c r="X21" s="91" t="n">
        <v>4742.1</v>
      </c>
      <c r="Y21" s="91" t="n">
        <v>4436.425</v>
      </c>
      <c r="Z21" s="91" t="n">
        <v>4148.7</v>
      </c>
      <c r="AA21" s="91" t="n">
        <v>3798.15</v>
      </c>
    </row>
    <row r="22" customFormat="false" ht="15" hidden="false" customHeight="false" outlineLevel="0" collapsed="false">
      <c r="A22" s="90" t="n">
        <v>39834</v>
      </c>
      <c r="B22" s="6" t="n">
        <f aca="false">SUM(D22:AA22)</f>
        <v>108053.5</v>
      </c>
      <c r="C22" s="6" t="n">
        <f aca="false">MAX(D22:AA22)</f>
        <v>5151.775</v>
      </c>
      <c r="D22" s="91" t="n">
        <v>3640.825</v>
      </c>
      <c r="E22" s="91" t="n">
        <v>3591.35</v>
      </c>
      <c r="F22" s="91" t="n">
        <v>3649.325</v>
      </c>
      <c r="G22" s="91" t="n">
        <v>3713.3</v>
      </c>
      <c r="H22" s="91" t="n">
        <v>3794.3</v>
      </c>
      <c r="I22" s="91" t="n">
        <v>4004.05</v>
      </c>
      <c r="J22" s="91" t="n">
        <v>4299.55</v>
      </c>
      <c r="K22" s="91" t="n">
        <v>4721.825</v>
      </c>
      <c r="L22" s="91" t="n">
        <v>5090.7</v>
      </c>
      <c r="M22" s="91" t="n">
        <v>5151.775</v>
      </c>
      <c r="N22" s="91" t="n">
        <v>5039.425</v>
      </c>
      <c r="O22" s="91" t="n">
        <v>5062.1</v>
      </c>
      <c r="P22" s="91" t="n">
        <v>4979.65</v>
      </c>
      <c r="Q22" s="91" t="n">
        <v>4925.625</v>
      </c>
      <c r="R22" s="91" t="n">
        <v>4791.725</v>
      </c>
      <c r="S22" s="91" t="n">
        <v>4704.975</v>
      </c>
      <c r="T22" s="91" t="n">
        <v>4931</v>
      </c>
      <c r="U22" s="91" t="n">
        <v>5081.75</v>
      </c>
      <c r="V22" s="91" t="n">
        <v>4975.6</v>
      </c>
      <c r="W22" s="91" t="n">
        <v>4815.875</v>
      </c>
      <c r="X22" s="91" t="n">
        <v>4719.875</v>
      </c>
      <c r="Y22" s="91" t="n">
        <v>4478.975</v>
      </c>
      <c r="Z22" s="91" t="n">
        <v>4114.45</v>
      </c>
      <c r="AA22" s="91" t="n">
        <v>3775.475</v>
      </c>
    </row>
    <row r="23" customFormat="false" ht="15" hidden="false" customHeight="false" outlineLevel="0" collapsed="false">
      <c r="A23" s="90" t="n">
        <v>39835</v>
      </c>
      <c r="B23" s="6" t="n">
        <f aca="false">SUM(D23:AA23)</f>
        <v>102373.425</v>
      </c>
      <c r="C23" s="6" t="n">
        <f aca="false">MAX(D23:AA23)</f>
        <v>4962.95</v>
      </c>
      <c r="D23" s="91" t="n">
        <v>3554.825</v>
      </c>
      <c r="E23" s="91" t="n">
        <v>3494.275</v>
      </c>
      <c r="F23" s="91" t="n">
        <v>3531.15</v>
      </c>
      <c r="G23" s="91" t="n">
        <v>3274.15</v>
      </c>
      <c r="H23" s="91" t="n">
        <v>3180.8</v>
      </c>
      <c r="I23" s="91" t="n">
        <v>3339.95</v>
      </c>
      <c r="J23" s="91" t="n">
        <v>3846.525</v>
      </c>
      <c r="K23" s="91" t="n">
        <v>4600.125</v>
      </c>
      <c r="L23" s="91" t="n">
        <v>4816.4</v>
      </c>
      <c r="M23" s="91" t="n">
        <v>4962.95</v>
      </c>
      <c r="N23" s="91" t="n">
        <v>4926.325</v>
      </c>
      <c r="O23" s="91" t="n">
        <v>4957.075</v>
      </c>
      <c r="P23" s="91" t="n">
        <v>4769.6</v>
      </c>
      <c r="Q23" s="91" t="n">
        <v>4703.825</v>
      </c>
      <c r="R23" s="91" t="n">
        <v>4644.225</v>
      </c>
      <c r="S23" s="91" t="n">
        <v>4610.1</v>
      </c>
      <c r="T23" s="91" t="n">
        <v>4670.275</v>
      </c>
      <c r="U23" s="91" t="n">
        <v>4763.075</v>
      </c>
      <c r="V23" s="91" t="n">
        <v>4683.625</v>
      </c>
      <c r="W23" s="91" t="n">
        <v>4586.3</v>
      </c>
      <c r="X23" s="91" t="n">
        <v>4466.175</v>
      </c>
      <c r="Y23" s="91" t="n">
        <v>4201.6</v>
      </c>
      <c r="Z23" s="91" t="n">
        <v>4016.15</v>
      </c>
      <c r="AA23" s="91" t="n">
        <v>3773.925</v>
      </c>
    </row>
    <row r="24" customFormat="false" ht="15" hidden="false" customHeight="false" outlineLevel="0" collapsed="false">
      <c r="A24" s="90" t="n">
        <v>39836</v>
      </c>
      <c r="B24" s="6" t="n">
        <f aca="false">SUM(D24:AA24)</f>
        <v>98944.1</v>
      </c>
      <c r="C24" s="6" t="n">
        <f aca="false">MAX(D24:AA24)</f>
        <v>4790.7</v>
      </c>
      <c r="D24" s="91" t="n">
        <v>3487.25</v>
      </c>
      <c r="E24" s="91" t="n">
        <v>3400.85</v>
      </c>
      <c r="F24" s="91" t="n">
        <v>3387.025</v>
      </c>
      <c r="G24" s="91" t="n">
        <v>3405.15</v>
      </c>
      <c r="H24" s="91" t="n">
        <v>3507.325</v>
      </c>
      <c r="I24" s="91" t="n">
        <v>3682.45</v>
      </c>
      <c r="J24" s="91" t="n">
        <v>3985.475</v>
      </c>
      <c r="K24" s="91" t="n">
        <v>4322.8</v>
      </c>
      <c r="L24" s="91" t="n">
        <v>4697.125</v>
      </c>
      <c r="M24" s="91" t="n">
        <v>4749.55</v>
      </c>
      <c r="N24" s="91" t="n">
        <v>4790.7</v>
      </c>
      <c r="O24" s="91" t="n">
        <v>4557.625</v>
      </c>
      <c r="P24" s="91" t="n">
        <v>4517.375</v>
      </c>
      <c r="Q24" s="91" t="n">
        <v>4524.25</v>
      </c>
      <c r="R24" s="91" t="n">
        <v>4589.75</v>
      </c>
      <c r="S24" s="91" t="n">
        <v>4527.35</v>
      </c>
      <c r="T24" s="91" t="n">
        <v>4595.675</v>
      </c>
      <c r="U24" s="91" t="n">
        <v>4564.625</v>
      </c>
      <c r="V24" s="91" t="n">
        <v>4501.9</v>
      </c>
      <c r="W24" s="91" t="n">
        <v>4340.05</v>
      </c>
      <c r="X24" s="91" t="n">
        <v>4034.375</v>
      </c>
      <c r="Y24" s="91" t="n">
        <v>3779.875</v>
      </c>
      <c r="Z24" s="91" t="n">
        <v>3620.4</v>
      </c>
      <c r="AA24" s="91" t="n">
        <v>3375.15</v>
      </c>
    </row>
    <row r="25" customFormat="false" ht="15" hidden="false" customHeight="false" outlineLevel="0" collapsed="false">
      <c r="A25" s="90" t="n">
        <v>39837</v>
      </c>
      <c r="B25" s="6" t="n">
        <f aca="false">SUM(D25:AA25)</f>
        <v>90321.475</v>
      </c>
      <c r="C25" s="6" t="n">
        <f aca="false">MAX(D25:AA25)</f>
        <v>4358.875</v>
      </c>
      <c r="D25" s="91" t="n">
        <v>3284.45</v>
      </c>
      <c r="E25" s="91" t="n">
        <v>3178.8</v>
      </c>
      <c r="F25" s="91" t="n">
        <v>3116.725</v>
      </c>
      <c r="G25" s="91" t="n">
        <v>3123.875</v>
      </c>
      <c r="H25" s="91" t="n">
        <v>3152.05</v>
      </c>
      <c r="I25" s="91" t="n">
        <v>3240.075</v>
      </c>
      <c r="J25" s="91" t="n">
        <v>3368.575</v>
      </c>
      <c r="K25" s="91" t="n">
        <v>3563.8</v>
      </c>
      <c r="L25" s="91" t="n">
        <v>3857.225</v>
      </c>
      <c r="M25" s="91" t="n">
        <v>4040.65</v>
      </c>
      <c r="N25" s="91" t="n">
        <v>4072.35</v>
      </c>
      <c r="O25" s="91" t="n">
        <v>4068.275</v>
      </c>
      <c r="P25" s="91" t="n">
        <v>4040.3</v>
      </c>
      <c r="Q25" s="91" t="n">
        <v>3847.375</v>
      </c>
      <c r="R25" s="91" t="n">
        <v>3807.475</v>
      </c>
      <c r="S25" s="91" t="n">
        <v>3909.775</v>
      </c>
      <c r="T25" s="91" t="n">
        <v>4045.6</v>
      </c>
      <c r="U25" s="91" t="n">
        <v>4303.45</v>
      </c>
      <c r="V25" s="91" t="n">
        <v>4358.875</v>
      </c>
      <c r="W25" s="91" t="n">
        <v>4285.55</v>
      </c>
      <c r="X25" s="91" t="n">
        <v>4202.125</v>
      </c>
      <c r="Y25" s="91" t="n">
        <v>4013.725</v>
      </c>
      <c r="Z25" s="91" t="n">
        <v>3809.2</v>
      </c>
      <c r="AA25" s="91" t="n">
        <v>3631.175</v>
      </c>
    </row>
    <row r="26" customFormat="false" ht="15" hidden="false" customHeight="false" outlineLevel="0" collapsed="false">
      <c r="A26" s="90" t="n">
        <v>39838</v>
      </c>
      <c r="B26" s="6" t="n">
        <f aca="false">SUM(D26:AA26)</f>
        <v>91479.975</v>
      </c>
      <c r="C26" s="6" t="n">
        <f aca="false">MAX(D26:AA26)</f>
        <v>4526.475</v>
      </c>
      <c r="D26" s="91" t="n">
        <v>3347.8</v>
      </c>
      <c r="E26" s="91" t="n">
        <v>3298.2</v>
      </c>
      <c r="F26" s="91" t="n">
        <v>3243.125</v>
      </c>
      <c r="G26" s="91" t="n">
        <v>3252.325</v>
      </c>
      <c r="H26" s="91" t="n">
        <v>3304.7</v>
      </c>
      <c r="I26" s="91" t="n">
        <v>3300.675</v>
      </c>
      <c r="J26" s="91" t="n">
        <v>3347.95</v>
      </c>
      <c r="K26" s="91" t="n">
        <v>3590.125</v>
      </c>
      <c r="L26" s="91" t="n">
        <v>3922.825</v>
      </c>
      <c r="M26" s="91" t="n">
        <v>3989.6</v>
      </c>
      <c r="N26" s="91" t="n">
        <v>4034.725</v>
      </c>
      <c r="O26" s="91" t="n">
        <v>4076.975</v>
      </c>
      <c r="P26" s="91" t="n">
        <v>4114.15</v>
      </c>
      <c r="Q26" s="91" t="n">
        <v>4108.95</v>
      </c>
      <c r="R26" s="91" t="n">
        <v>3970.225</v>
      </c>
      <c r="S26" s="91" t="n">
        <v>3913.55</v>
      </c>
      <c r="T26" s="91" t="n">
        <v>4076.925</v>
      </c>
      <c r="U26" s="91" t="n">
        <v>4443.1</v>
      </c>
      <c r="V26" s="91" t="n">
        <v>4526.475</v>
      </c>
      <c r="W26" s="91" t="n">
        <v>4387.225</v>
      </c>
      <c r="X26" s="91" t="n">
        <v>4205.275</v>
      </c>
      <c r="Y26" s="91" t="n">
        <v>3920.525</v>
      </c>
      <c r="Z26" s="91" t="n">
        <v>3675.025</v>
      </c>
      <c r="AA26" s="91" t="n">
        <v>3429.525</v>
      </c>
    </row>
    <row r="27" customFormat="false" ht="15" hidden="false" customHeight="false" outlineLevel="0" collapsed="false">
      <c r="A27" s="90" t="n">
        <v>39839</v>
      </c>
      <c r="B27" s="6" t="n">
        <f aca="false">SUM(D27:AA27)</f>
        <v>106190.6</v>
      </c>
      <c r="C27" s="6" t="n">
        <f aca="false">MAX(D27:AA27)</f>
        <v>5194.1</v>
      </c>
      <c r="D27" s="91" t="n">
        <v>3273.65</v>
      </c>
      <c r="E27" s="91" t="n">
        <v>3259</v>
      </c>
      <c r="F27" s="91" t="n">
        <v>3328.55</v>
      </c>
      <c r="G27" s="91" t="n">
        <v>3329.2</v>
      </c>
      <c r="H27" s="91" t="n">
        <v>3400.625</v>
      </c>
      <c r="I27" s="91" t="n">
        <v>3763.3</v>
      </c>
      <c r="J27" s="91" t="n">
        <v>4369.825</v>
      </c>
      <c r="K27" s="91" t="n">
        <v>4744.65</v>
      </c>
      <c r="L27" s="91" t="n">
        <v>5078.2</v>
      </c>
      <c r="M27" s="91" t="n">
        <v>5194.1</v>
      </c>
      <c r="N27" s="91" t="n">
        <v>5083.475</v>
      </c>
      <c r="O27" s="91" t="n">
        <v>5098.675</v>
      </c>
      <c r="P27" s="91" t="n">
        <v>4932.575</v>
      </c>
      <c r="Q27" s="91" t="n">
        <v>4810.125</v>
      </c>
      <c r="R27" s="91" t="n">
        <v>4787.725</v>
      </c>
      <c r="S27" s="91" t="n">
        <v>4860.675</v>
      </c>
      <c r="T27" s="91" t="n">
        <v>5090.625</v>
      </c>
      <c r="U27" s="91" t="n">
        <v>5100.65</v>
      </c>
      <c r="V27" s="91" t="n">
        <v>5001.25</v>
      </c>
      <c r="W27" s="91" t="n">
        <v>4768.375</v>
      </c>
      <c r="X27" s="91" t="n">
        <v>4569.2</v>
      </c>
      <c r="Y27" s="91" t="n">
        <v>4401.8</v>
      </c>
      <c r="Z27" s="91" t="n">
        <v>4156.95</v>
      </c>
      <c r="AA27" s="91" t="n">
        <v>3787.4</v>
      </c>
    </row>
    <row r="28" customFormat="false" ht="15" hidden="false" customHeight="false" outlineLevel="0" collapsed="false">
      <c r="A28" s="90" t="n">
        <v>39840</v>
      </c>
      <c r="B28" s="6" t="n">
        <f aca="false">SUM(D28:AA28)</f>
        <v>104177.4</v>
      </c>
      <c r="C28" s="6" t="n">
        <f aca="false">MAX(D28:AA28)</f>
        <v>4948.5</v>
      </c>
      <c r="D28" s="91" t="n">
        <v>3594.575</v>
      </c>
      <c r="E28" s="91" t="n">
        <v>3549.175</v>
      </c>
      <c r="F28" s="91" t="n">
        <v>3553.75</v>
      </c>
      <c r="G28" s="91" t="n">
        <v>3252.25</v>
      </c>
      <c r="H28" s="91" t="n">
        <v>3293.225</v>
      </c>
      <c r="I28" s="91" t="n">
        <v>3488.575</v>
      </c>
      <c r="J28" s="91" t="n">
        <v>4051.25</v>
      </c>
      <c r="K28" s="91" t="n">
        <v>4750.05</v>
      </c>
      <c r="L28" s="91" t="n">
        <v>4948.5</v>
      </c>
      <c r="M28" s="91" t="n">
        <v>4917.575</v>
      </c>
      <c r="N28" s="91" t="n">
        <v>4898.85</v>
      </c>
      <c r="O28" s="91" t="n">
        <v>4924.525</v>
      </c>
      <c r="P28" s="91" t="n">
        <v>4761</v>
      </c>
      <c r="Q28" s="91" t="n">
        <v>4696.5</v>
      </c>
      <c r="R28" s="91" t="n">
        <v>4733.7</v>
      </c>
      <c r="S28" s="91" t="n">
        <v>4810.075</v>
      </c>
      <c r="T28" s="91" t="n">
        <v>4841.975</v>
      </c>
      <c r="U28" s="91" t="n">
        <v>4898.65</v>
      </c>
      <c r="V28" s="91" t="n">
        <v>4824.325</v>
      </c>
      <c r="W28" s="91" t="n">
        <v>4779.625</v>
      </c>
      <c r="X28" s="91" t="n">
        <v>4565.775</v>
      </c>
      <c r="Y28" s="91" t="n">
        <v>4322</v>
      </c>
      <c r="Z28" s="91" t="n">
        <v>4029.1</v>
      </c>
      <c r="AA28" s="91" t="n">
        <v>3692.375</v>
      </c>
    </row>
    <row r="29" customFormat="false" ht="15" hidden="false" customHeight="false" outlineLevel="0" collapsed="false">
      <c r="A29" s="90" t="n">
        <v>39841</v>
      </c>
      <c r="B29" s="6" t="n">
        <f aca="false">SUM(D29:AA29)</f>
        <v>103538.175</v>
      </c>
      <c r="C29" s="6" t="n">
        <f aca="false">MAX(D29:AA29)</f>
        <v>5083.325</v>
      </c>
      <c r="D29" s="91" t="n">
        <v>3611.025</v>
      </c>
      <c r="E29" s="91" t="n">
        <v>3543.925</v>
      </c>
      <c r="F29" s="91" t="n">
        <v>3564.575</v>
      </c>
      <c r="G29" s="91" t="n">
        <v>3252.15</v>
      </c>
      <c r="H29" s="91" t="n">
        <v>3187.625</v>
      </c>
      <c r="I29" s="91" t="n">
        <v>3318.2</v>
      </c>
      <c r="J29" s="91" t="n">
        <v>3733.95</v>
      </c>
      <c r="K29" s="91" t="n">
        <v>4518.75</v>
      </c>
      <c r="L29" s="91" t="n">
        <v>4707.4</v>
      </c>
      <c r="M29" s="91" t="n">
        <v>4909.85</v>
      </c>
      <c r="N29" s="91" t="n">
        <v>5006.6</v>
      </c>
      <c r="O29" s="91" t="n">
        <v>5083.325</v>
      </c>
      <c r="P29" s="91" t="n">
        <v>4938.95</v>
      </c>
      <c r="Q29" s="91" t="n">
        <v>4951.925</v>
      </c>
      <c r="R29" s="91" t="n">
        <v>4719.9</v>
      </c>
      <c r="S29" s="91" t="n">
        <v>4749.55</v>
      </c>
      <c r="T29" s="91" t="n">
        <v>4869.025</v>
      </c>
      <c r="U29" s="91" t="n">
        <v>4927.325</v>
      </c>
      <c r="V29" s="91" t="n">
        <v>4861.15</v>
      </c>
      <c r="W29" s="91" t="n">
        <v>4700.3</v>
      </c>
      <c r="X29" s="91" t="n">
        <v>4459.2</v>
      </c>
      <c r="Y29" s="91" t="n">
        <v>4206.575</v>
      </c>
      <c r="Z29" s="91" t="n">
        <v>3988.9</v>
      </c>
      <c r="AA29" s="91" t="n">
        <v>3728</v>
      </c>
    </row>
    <row r="30" customFormat="false" ht="15" hidden="false" customHeight="false" outlineLevel="0" collapsed="false">
      <c r="A30" s="90" t="n">
        <v>39842</v>
      </c>
      <c r="B30" s="6" t="n">
        <f aca="false">SUM(D30:AA30)</f>
        <v>102729.125</v>
      </c>
      <c r="C30" s="6" t="n">
        <f aca="false">MAX(D30:AA30)</f>
        <v>5040.625</v>
      </c>
      <c r="D30" s="91" t="n">
        <v>3585.75</v>
      </c>
      <c r="E30" s="91" t="n">
        <v>3580.65</v>
      </c>
      <c r="F30" s="91" t="n">
        <v>3403.95</v>
      </c>
      <c r="G30" s="91" t="n">
        <v>3155.075</v>
      </c>
      <c r="H30" s="91" t="n">
        <v>3162.475</v>
      </c>
      <c r="I30" s="91" t="n">
        <v>3342.95</v>
      </c>
      <c r="J30" s="91" t="n">
        <v>3743.05</v>
      </c>
      <c r="K30" s="91" t="n">
        <v>4470.95</v>
      </c>
      <c r="L30" s="91" t="n">
        <v>4758.55</v>
      </c>
      <c r="M30" s="91" t="n">
        <v>4943.425</v>
      </c>
      <c r="N30" s="91" t="n">
        <v>4978.425</v>
      </c>
      <c r="O30" s="91" t="n">
        <v>5040.625</v>
      </c>
      <c r="P30" s="91" t="n">
        <v>4876.825</v>
      </c>
      <c r="Q30" s="91" t="n">
        <v>4798.1</v>
      </c>
      <c r="R30" s="91" t="n">
        <v>4708.1</v>
      </c>
      <c r="S30" s="91" t="n">
        <v>4756.225</v>
      </c>
      <c r="T30" s="91" t="n">
        <v>4779.475</v>
      </c>
      <c r="U30" s="91" t="n">
        <v>4917.4</v>
      </c>
      <c r="V30" s="91" t="n">
        <v>4769.65</v>
      </c>
      <c r="W30" s="91" t="n">
        <v>4680.825</v>
      </c>
      <c r="X30" s="91" t="n">
        <v>4426.575</v>
      </c>
      <c r="Y30" s="91" t="n">
        <v>4173.975</v>
      </c>
      <c r="Z30" s="91" t="n">
        <v>4015.625</v>
      </c>
      <c r="AA30" s="91" t="n">
        <v>3660.475</v>
      </c>
    </row>
    <row r="31" customFormat="false" ht="15" hidden="false" customHeight="false" outlineLevel="0" collapsed="false">
      <c r="A31" s="90" t="n">
        <v>39843</v>
      </c>
      <c r="B31" s="6" t="n">
        <f aca="false">SUM(D31:AA31)</f>
        <v>100592.275</v>
      </c>
      <c r="C31" s="6" t="n">
        <f aca="false">MAX(D31:AA31)</f>
        <v>4853.375</v>
      </c>
      <c r="D31" s="91" t="n">
        <v>3434.4</v>
      </c>
      <c r="E31" s="91" t="n">
        <v>3408.95</v>
      </c>
      <c r="F31" s="91" t="n">
        <v>3518.925</v>
      </c>
      <c r="G31" s="91" t="n">
        <v>3258.575</v>
      </c>
      <c r="H31" s="91" t="n">
        <v>3121.85</v>
      </c>
      <c r="I31" s="91" t="n">
        <v>3357.575</v>
      </c>
      <c r="J31" s="91" t="n">
        <v>4119.05</v>
      </c>
      <c r="K31" s="91" t="n">
        <v>4652.125</v>
      </c>
      <c r="L31" s="91" t="n">
        <v>4838.35</v>
      </c>
      <c r="M31" s="91" t="n">
        <v>4853.375</v>
      </c>
      <c r="N31" s="91" t="n">
        <v>4835.65</v>
      </c>
      <c r="O31" s="91" t="n">
        <v>4763.5</v>
      </c>
      <c r="P31" s="91" t="n">
        <v>4670.85</v>
      </c>
      <c r="Q31" s="91" t="n">
        <v>4521.35</v>
      </c>
      <c r="R31" s="91" t="n">
        <v>4623.375</v>
      </c>
      <c r="S31" s="91" t="n">
        <v>4707.1</v>
      </c>
      <c r="T31" s="91" t="n">
        <v>4519.475</v>
      </c>
      <c r="U31" s="91" t="n">
        <v>4408.825</v>
      </c>
      <c r="V31" s="91" t="n">
        <v>4440.725</v>
      </c>
      <c r="W31" s="91" t="n">
        <v>4425.775</v>
      </c>
      <c r="X31" s="91" t="n">
        <v>4386.775</v>
      </c>
      <c r="Y31" s="91" t="n">
        <v>4121.4</v>
      </c>
      <c r="Z31" s="91" t="n">
        <v>3902.075</v>
      </c>
      <c r="AA31" s="91" t="n">
        <v>3702.225</v>
      </c>
    </row>
    <row r="32" customFormat="false" ht="15" hidden="false" customHeight="false" outlineLevel="0" collapsed="false">
      <c r="A32" s="90" t="n">
        <v>39844</v>
      </c>
      <c r="B32" s="6" t="n">
        <f aca="false">SUM(D32:AA32)</f>
        <v>98991.35</v>
      </c>
      <c r="C32" s="6" t="n">
        <f aca="false">MAX(D32:AA32)</f>
        <v>4815.325</v>
      </c>
      <c r="D32" s="91" t="n">
        <v>3580.75</v>
      </c>
      <c r="E32" s="91" t="n">
        <v>3374.7</v>
      </c>
      <c r="F32" s="91" t="n">
        <v>3325.275</v>
      </c>
      <c r="G32" s="91" t="n">
        <v>3346.7</v>
      </c>
      <c r="H32" s="91" t="n">
        <v>3352.625</v>
      </c>
      <c r="I32" s="91" t="n">
        <v>3462.65</v>
      </c>
      <c r="J32" s="91" t="n">
        <v>3581.625</v>
      </c>
      <c r="K32" s="91" t="n">
        <v>4224.05</v>
      </c>
      <c r="L32" s="91" t="n">
        <v>4597.5</v>
      </c>
      <c r="M32" s="91" t="n">
        <v>4642.975</v>
      </c>
      <c r="N32" s="91" t="n">
        <v>4605.225</v>
      </c>
      <c r="O32" s="91" t="n">
        <v>4815.325</v>
      </c>
      <c r="P32" s="91" t="n">
        <v>4652.225</v>
      </c>
      <c r="Q32" s="91" t="n">
        <v>4653.55</v>
      </c>
      <c r="R32" s="91" t="n">
        <v>4412.75</v>
      </c>
      <c r="S32" s="91" t="n">
        <v>4159.525</v>
      </c>
      <c r="T32" s="91" t="n">
        <v>4223.85</v>
      </c>
      <c r="U32" s="91" t="n">
        <v>4517.825</v>
      </c>
      <c r="V32" s="91" t="n">
        <v>4695.85</v>
      </c>
      <c r="W32" s="91" t="n">
        <v>4567</v>
      </c>
      <c r="X32" s="91" t="n">
        <v>4380.875</v>
      </c>
      <c r="Y32" s="91" t="n">
        <v>4190.925</v>
      </c>
      <c r="Z32" s="91" t="n">
        <v>3949.85</v>
      </c>
      <c r="AA32" s="91" t="n">
        <v>3677.725</v>
      </c>
    </row>
    <row r="33" customFormat="false" ht="15" hidden="false" customHeight="false" outlineLevel="0" collapsed="false">
      <c r="A33" s="90" t="n">
        <v>39845</v>
      </c>
      <c r="B33" s="6" t="n">
        <f aca="false">SUM(D33:AA33)</f>
        <v>87798.4</v>
      </c>
      <c r="C33" s="6" t="n">
        <f aca="false">MAX(D33:AA33)</f>
        <v>4166.15</v>
      </c>
      <c r="D33" s="91" t="n">
        <v>3448.2</v>
      </c>
      <c r="E33" s="91" t="n">
        <v>3340.375</v>
      </c>
      <c r="F33" s="91" t="n">
        <v>3326.15</v>
      </c>
      <c r="G33" s="91" t="n">
        <v>3238.875</v>
      </c>
      <c r="H33" s="91" t="n">
        <v>3201.8</v>
      </c>
      <c r="I33" s="91" t="n">
        <v>3302.55</v>
      </c>
      <c r="J33" s="91" t="n">
        <v>3384.75</v>
      </c>
      <c r="K33" s="91" t="n">
        <v>3553.25</v>
      </c>
      <c r="L33" s="91" t="n">
        <v>3770.55</v>
      </c>
      <c r="M33" s="91" t="n">
        <v>3868.4</v>
      </c>
      <c r="N33" s="91" t="n">
        <v>3905.5</v>
      </c>
      <c r="O33" s="91" t="n">
        <v>3853.025</v>
      </c>
      <c r="P33" s="91" t="n">
        <v>3910.95</v>
      </c>
      <c r="Q33" s="91" t="n">
        <v>3803.9</v>
      </c>
      <c r="R33" s="91" t="n">
        <v>3632.55</v>
      </c>
      <c r="S33" s="91" t="n">
        <v>3598.95</v>
      </c>
      <c r="T33" s="91" t="n">
        <v>3751.05</v>
      </c>
      <c r="U33" s="91" t="n">
        <v>4017.125</v>
      </c>
      <c r="V33" s="91" t="n">
        <v>4166.15</v>
      </c>
      <c r="W33" s="91" t="n">
        <v>4064.35</v>
      </c>
      <c r="X33" s="91" t="n">
        <v>3992.075</v>
      </c>
      <c r="Y33" s="91" t="n">
        <v>3871.525</v>
      </c>
      <c r="Z33" s="91" t="n">
        <v>3535.925</v>
      </c>
      <c r="AA33" s="91" t="n">
        <v>3260.425</v>
      </c>
    </row>
    <row r="34" customFormat="false" ht="15" hidden="false" customHeight="false" outlineLevel="0" collapsed="false">
      <c r="A34" s="90" t="n">
        <v>39846</v>
      </c>
      <c r="B34" s="6" t="n">
        <f aca="false">SUM(D34:AA34)</f>
        <v>96810.25</v>
      </c>
      <c r="C34" s="6" t="n">
        <f aca="false">MAX(D34:AA34)</f>
        <v>4706</v>
      </c>
      <c r="D34" s="91" t="n">
        <v>3143.575</v>
      </c>
      <c r="E34" s="91" t="n">
        <v>3085.175</v>
      </c>
      <c r="F34" s="91" t="n">
        <v>3054.075</v>
      </c>
      <c r="G34" s="91" t="n">
        <v>3122.775</v>
      </c>
      <c r="H34" s="91" t="n">
        <v>3226.85</v>
      </c>
      <c r="I34" s="91" t="n">
        <v>3370.45</v>
      </c>
      <c r="J34" s="91" t="n">
        <v>3677.475</v>
      </c>
      <c r="K34" s="91" t="n">
        <v>4321.325</v>
      </c>
      <c r="L34" s="91" t="n">
        <v>4628.95</v>
      </c>
      <c r="M34" s="91" t="n">
        <v>4706</v>
      </c>
      <c r="N34" s="91" t="n">
        <v>4652.85</v>
      </c>
      <c r="O34" s="91" t="n">
        <v>4508.775</v>
      </c>
      <c r="P34" s="91" t="n">
        <v>4494.3</v>
      </c>
      <c r="Q34" s="91" t="n">
        <v>4536.125</v>
      </c>
      <c r="R34" s="91" t="n">
        <v>4345.6</v>
      </c>
      <c r="S34" s="91" t="n">
        <v>4236.025</v>
      </c>
      <c r="T34" s="91" t="n">
        <v>4397.65</v>
      </c>
      <c r="U34" s="91" t="n">
        <v>4665.325</v>
      </c>
      <c r="V34" s="91" t="n">
        <v>4603.2</v>
      </c>
      <c r="W34" s="91" t="n">
        <v>4482.7</v>
      </c>
      <c r="X34" s="91" t="n">
        <v>4253.05</v>
      </c>
      <c r="Y34" s="91" t="n">
        <v>4073.775</v>
      </c>
      <c r="Z34" s="91" t="n">
        <v>3769.6</v>
      </c>
      <c r="AA34" s="91" t="n">
        <v>3454.625</v>
      </c>
    </row>
    <row r="35" customFormat="false" ht="15" hidden="false" customHeight="false" outlineLevel="0" collapsed="false">
      <c r="A35" s="90" t="n">
        <v>39847</v>
      </c>
      <c r="B35" s="6" t="n">
        <f aca="false">SUM(D35:AA35)</f>
        <v>98916.9</v>
      </c>
      <c r="C35" s="6" t="n">
        <f aca="false">MAX(D35:AA35)</f>
        <v>4881.975</v>
      </c>
      <c r="D35" s="91" t="n">
        <v>3327.725</v>
      </c>
      <c r="E35" s="91" t="n">
        <v>3305.85</v>
      </c>
      <c r="F35" s="91" t="n">
        <v>3296.375</v>
      </c>
      <c r="G35" s="91" t="n">
        <v>2964.4</v>
      </c>
      <c r="H35" s="91" t="n">
        <v>2956.975</v>
      </c>
      <c r="I35" s="91" t="n">
        <v>3109.8</v>
      </c>
      <c r="J35" s="91" t="n">
        <v>3649.675</v>
      </c>
      <c r="K35" s="91" t="n">
        <v>4380.025</v>
      </c>
      <c r="L35" s="91" t="n">
        <v>4720.325</v>
      </c>
      <c r="M35" s="91" t="n">
        <v>4881.975</v>
      </c>
      <c r="N35" s="91" t="n">
        <v>4783.9</v>
      </c>
      <c r="O35" s="91" t="n">
        <v>4786.95</v>
      </c>
      <c r="P35" s="91" t="n">
        <v>4665.425</v>
      </c>
      <c r="Q35" s="91" t="n">
        <v>4570.2</v>
      </c>
      <c r="R35" s="91" t="n">
        <v>4479.15</v>
      </c>
      <c r="S35" s="91" t="n">
        <v>4434.325</v>
      </c>
      <c r="T35" s="91" t="n">
        <v>4655.825</v>
      </c>
      <c r="U35" s="91" t="n">
        <v>4643.025</v>
      </c>
      <c r="V35" s="91" t="n">
        <v>4594.7</v>
      </c>
      <c r="W35" s="91" t="n">
        <v>4483.3</v>
      </c>
      <c r="X35" s="91" t="n">
        <v>4375.7</v>
      </c>
      <c r="Y35" s="91" t="n">
        <v>4209.975</v>
      </c>
      <c r="Z35" s="91" t="n">
        <v>3948.95</v>
      </c>
      <c r="AA35" s="91" t="n">
        <v>3692.35</v>
      </c>
    </row>
    <row r="36" customFormat="false" ht="15" hidden="false" customHeight="false" outlineLevel="0" collapsed="false">
      <c r="A36" s="90" t="n">
        <v>39848</v>
      </c>
      <c r="B36" s="6" t="n">
        <f aca="false">SUM(D36:AA36)</f>
        <v>104603.125</v>
      </c>
      <c r="C36" s="6" t="n">
        <f aca="false">MAX(D36:AA36)</f>
        <v>4992.775</v>
      </c>
      <c r="D36" s="91" t="n">
        <v>3539.475</v>
      </c>
      <c r="E36" s="91" t="n">
        <v>3395.625</v>
      </c>
      <c r="F36" s="91" t="n">
        <v>3472.475</v>
      </c>
      <c r="G36" s="91" t="n">
        <v>3205.925</v>
      </c>
      <c r="H36" s="91" t="n">
        <v>3230.375</v>
      </c>
      <c r="I36" s="91" t="n">
        <v>3373.1</v>
      </c>
      <c r="J36" s="91" t="n">
        <v>3856.575</v>
      </c>
      <c r="K36" s="91" t="n">
        <v>4720.55</v>
      </c>
      <c r="L36" s="91" t="n">
        <v>4992.775</v>
      </c>
      <c r="M36" s="91" t="n">
        <v>4950.875</v>
      </c>
      <c r="N36" s="91" t="n">
        <v>4901.65</v>
      </c>
      <c r="O36" s="91" t="n">
        <v>4837.775</v>
      </c>
      <c r="P36" s="91" t="n">
        <v>4832.825</v>
      </c>
      <c r="Q36" s="91" t="n">
        <v>4831.3</v>
      </c>
      <c r="R36" s="91" t="n">
        <v>4835.3</v>
      </c>
      <c r="S36" s="91" t="n">
        <v>4679.35</v>
      </c>
      <c r="T36" s="91" t="n">
        <v>4793.1</v>
      </c>
      <c r="U36" s="91" t="n">
        <v>4949.125</v>
      </c>
      <c r="V36" s="91" t="n">
        <v>4898.025</v>
      </c>
      <c r="W36" s="91" t="n">
        <v>4808.3</v>
      </c>
      <c r="X36" s="91" t="n">
        <v>4672</v>
      </c>
      <c r="Y36" s="91" t="n">
        <v>4530.85</v>
      </c>
      <c r="Z36" s="91" t="n">
        <v>4335.5</v>
      </c>
      <c r="AA36" s="91" t="n">
        <v>3960.275</v>
      </c>
    </row>
    <row r="37" customFormat="false" ht="15" hidden="false" customHeight="false" outlineLevel="0" collapsed="false">
      <c r="A37" s="90" t="n">
        <v>39849</v>
      </c>
      <c r="B37" s="6" t="n">
        <f aca="false">SUM(D37:AA37)</f>
        <v>107377.875</v>
      </c>
      <c r="C37" s="6" t="n">
        <f aca="false">MAX(D37:AA37)</f>
        <v>5193.85</v>
      </c>
      <c r="D37" s="91" t="n">
        <v>3707.225</v>
      </c>
      <c r="E37" s="91" t="n">
        <v>3679.875</v>
      </c>
      <c r="F37" s="91" t="n">
        <v>3716.525</v>
      </c>
      <c r="G37" s="91" t="n">
        <v>3382.175</v>
      </c>
      <c r="H37" s="91" t="n">
        <v>3339.925</v>
      </c>
      <c r="I37" s="91" t="n">
        <v>3513.925</v>
      </c>
      <c r="J37" s="91" t="n">
        <v>4003.725</v>
      </c>
      <c r="K37" s="91" t="n">
        <v>4805.75</v>
      </c>
      <c r="L37" s="91" t="n">
        <v>5030.325</v>
      </c>
      <c r="M37" s="91" t="n">
        <v>5126.8</v>
      </c>
      <c r="N37" s="91" t="n">
        <v>5193.85</v>
      </c>
      <c r="O37" s="91" t="n">
        <v>5126.9</v>
      </c>
      <c r="P37" s="91" t="n">
        <v>4951.025</v>
      </c>
      <c r="Q37" s="91" t="n">
        <v>4924.425</v>
      </c>
      <c r="R37" s="91" t="n">
        <v>4871.025</v>
      </c>
      <c r="S37" s="91" t="n">
        <v>4746.175</v>
      </c>
      <c r="T37" s="91" t="n">
        <v>4896.875</v>
      </c>
      <c r="U37" s="91" t="n">
        <v>5039.9</v>
      </c>
      <c r="V37" s="91" t="n">
        <v>5080.3</v>
      </c>
      <c r="W37" s="91" t="n">
        <v>4933.95</v>
      </c>
      <c r="X37" s="91" t="n">
        <v>4804.225</v>
      </c>
      <c r="Y37" s="91" t="n">
        <v>4485.925</v>
      </c>
      <c r="Z37" s="91" t="n">
        <v>4229.975</v>
      </c>
      <c r="AA37" s="91" t="n">
        <v>3787.075</v>
      </c>
    </row>
    <row r="38" customFormat="false" ht="15" hidden="false" customHeight="false" outlineLevel="0" collapsed="false">
      <c r="A38" s="90" t="n">
        <v>39850</v>
      </c>
      <c r="B38" s="6" t="n">
        <f aca="false">SUM(D38:AA38)</f>
        <v>100119.575</v>
      </c>
      <c r="C38" s="6" t="n">
        <f aca="false">MAX(D38:AA38)</f>
        <v>5065.85</v>
      </c>
      <c r="D38" s="91" t="n">
        <v>3665.175</v>
      </c>
      <c r="E38" s="91" t="n">
        <v>3520.4</v>
      </c>
      <c r="F38" s="91" t="n">
        <v>3679.7</v>
      </c>
      <c r="G38" s="91" t="n">
        <v>3318.575</v>
      </c>
      <c r="H38" s="91" t="n">
        <v>3260.65</v>
      </c>
      <c r="I38" s="91" t="n">
        <v>3368.325</v>
      </c>
      <c r="J38" s="91" t="n">
        <v>3933.2</v>
      </c>
      <c r="K38" s="91" t="n">
        <v>4717.825</v>
      </c>
      <c r="L38" s="91" t="n">
        <v>4970.975</v>
      </c>
      <c r="M38" s="91" t="n">
        <v>5065.85</v>
      </c>
      <c r="N38" s="91" t="n">
        <v>4886.55</v>
      </c>
      <c r="O38" s="91" t="n">
        <v>4932.125</v>
      </c>
      <c r="P38" s="91" t="n">
        <v>4822.275</v>
      </c>
      <c r="Q38" s="91" t="n">
        <v>4699.725</v>
      </c>
      <c r="R38" s="91" t="n">
        <v>4630.925</v>
      </c>
      <c r="S38" s="91" t="n">
        <v>4557.8</v>
      </c>
      <c r="T38" s="91" t="n">
        <v>4428.625</v>
      </c>
      <c r="U38" s="91" t="n">
        <v>4116.125</v>
      </c>
      <c r="V38" s="91" t="n">
        <v>4239.325</v>
      </c>
      <c r="W38" s="91" t="n">
        <v>4253.225</v>
      </c>
      <c r="X38" s="91" t="n">
        <v>4139.7</v>
      </c>
      <c r="Y38" s="91" t="n">
        <v>3863.35</v>
      </c>
      <c r="Z38" s="91" t="n">
        <v>3590.85</v>
      </c>
      <c r="AA38" s="91" t="n">
        <v>3458.3</v>
      </c>
    </row>
    <row r="39" customFormat="false" ht="15" hidden="false" customHeight="false" outlineLevel="0" collapsed="false">
      <c r="A39" s="90" t="n">
        <v>39851</v>
      </c>
      <c r="B39" s="6" t="n">
        <f aca="false">SUM(D39:AA39)</f>
        <v>84335.95</v>
      </c>
      <c r="C39" s="6" t="n">
        <f aca="false">MAX(D39:AA39)</f>
        <v>4287.2</v>
      </c>
      <c r="D39" s="91" t="n">
        <v>3273</v>
      </c>
      <c r="E39" s="91" t="n">
        <v>3117.925</v>
      </c>
      <c r="F39" s="91" t="n">
        <v>3003.85</v>
      </c>
      <c r="G39" s="91" t="n">
        <v>3001.625</v>
      </c>
      <c r="H39" s="91" t="n">
        <v>2991.7</v>
      </c>
      <c r="I39" s="91" t="n">
        <v>3041.775</v>
      </c>
      <c r="J39" s="91" t="n">
        <v>3107.925</v>
      </c>
      <c r="K39" s="91" t="n">
        <v>3625.65</v>
      </c>
      <c r="L39" s="91" t="n">
        <v>3979.9</v>
      </c>
      <c r="M39" s="91" t="n">
        <v>4080.425</v>
      </c>
      <c r="N39" s="91" t="n">
        <v>4175.375</v>
      </c>
      <c r="O39" s="91" t="n">
        <v>4287.2</v>
      </c>
      <c r="P39" s="91" t="n">
        <v>3879.925</v>
      </c>
      <c r="Q39" s="91" t="n">
        <v>3587.9</v>
      </c>
      <c r="R39" s="91" t="n">
        <v>3494.675</v>
      </c>
      <c r="S39" s="91" t="n">
        <v>3403.6</v>
      </c>
      <c r="T39" s="91" t="n">
        <v>3443.425</v>
      </c>
      <c r="U39" s="91" t="n">
        <v>3730.65</v>
      </c>
      <c r="V39" s="91" t="n">
        <v>3868.95</v>
      </c>
      <c r="W39" s="91" t="n">
        <v>3817.8</v>
      </c>
      <c r="X39" s="91" t="n">
        <v>3610.975</v>
      </c>
      <c r="Y39" s="91" t="n">
        <v>3464.575</v>
      </c>
      <c r="Z39" s="91" t="n">
        <v>3230.9</v>
      </c>
      <c r="AA39" s="91" t="n">
        <v>3116.225</v>
      </c>
    </row>
    <row r="40" customFormat="false" ht="15" hidden="false" customHeight="false" outlineLevel="0" collapsed="false">
      <c r="A40" s="90" t="n">
        <v>39852</v>
      </c>
      <c r="B40" s="6" t="n">
        <f aca="false">SUM(D40:AA40)</f>
        <v>80385.425</v>
      </c>
      <c r="C40" s="6" t="n">
        <f aca="false">MAX(D40:AA40)</f>
        <v>4010.4</v>
      </c>
      <c r="D40" s="91" t="n">
        <v>2953.975</v>
      </c>
      <c r="E40" s="91" t="n">
        <v>2873.175</v>
      </c>
      <c r="F40" s="91" t="n">
        <v>2752.075</v>
      </c>
      <c r="G40" s="91" t="n">
        <v>2723.65</v>
      </c>
      <c r="H40" s="91" t="n">
        <v>2755.8</v>
      </c>
      <c r="I40" s="91" t="n">
        <v>2863.225</v>
      </c>
      <c r="J40" s="91" t="n">
        <v>2983.3</v>
      </c>
      <c r="K40" s="91" t="n">
        <v>3122.45</v>
      </c>
      <c r="L40" s="91" t="n">
        <v>3310.4</v>
      </c>
      <c r="M40" s="91" t="n">
        <v>3643.65</v>
      </c>
      <c r="N40" s="91" t="n">
        <v>3711.85</v>
      </c>
      <c r="O40" s="91" t="n">
        <v>3687.825</v>
      </c>
      <c r="P40" s="91" t="n">
        <v>3606.7</v>
      </c>
      <c r="Q40" s="91" t="n">
        <v>3533.6</v>
      </c>
      <c r="R40" s="91" t="n">
        <v>3344.5</v>
      </c>
      <c r="S40" s="91" t="n">
        <v>3400.525</v>
      </c>
      <c r="T40" s="91" t="n">
        <v>3553.9</v>
      </c>
      <c r="U40" s="91" t="n">
        <v>3794.85</v>
      </c>
      <c r="V40" s="91" t="n">
        <v>4010.4</v>
      </c>
      <c r="W40" s="91" t="n">
        <v>3933.925</v>
      </c>
      <c r="X40" s="91" t="n">
        <v>3793.35</v>
      </c>
      <c r="Y40" s="91" t="n">
        <v>3596.4</v>
      </c>
      <c r="Z40" s="91" t="n">
        <v>3379.25</v>
      </c>
      <c r="AA40" s="91" t="n">
        <v>3056.65</v>
      </c>
    </row>
    <row r="41" customFormat="false" ht="15" hidden="false" customHeight="false" outlineLevel="0" collapsed="false">
      <c r="A41" s="90" t="n">
        <v>39853</v>
      </c>
      <c r="B41" s="6" t="n">
        <f aca="false">SUM(D41:AA41)</f>
        <v>96843.6</v>
      </c>
      <c r="C41" s="6" t="n">
        <f aca="false">MAX(D41:AA41)</f>
        <v>4855.55</v>
      </c>
      <c r="D41" s="91" t="n">
        <v>2889.675</v>
      </c>
      <c r="E41" s="91" t="n">
        <v>2834.625</v>
      </c>
      <c r="F41" s="91" t="n">
        <v>2859.5</v>
      </c>
      <c r="G41" s="91" t="n">
        <v>2901.7</v>
      </c>
      <c r="H41" s="91" t="n">
        <v>2978.85</v>
      </c>
      <c r="I41" s="91" t="n">
        <v>3129.9</v>
      </c>
      <c r="J41" s="91" t="n">
        <v>3597.125</v>
      </c>
      <c r="K41" s="91" t="n">
        <v>4288.4</v>
      </c>
      <c r="L41" s="91" t="n">
        <v>4592.9</v>
      </c>
      <c r="M41" s="91" t="n">
        <v>4694.075</v>
      </c>
      <c r="N41" s="91" t="n">
        <v>4543.3</v>
      </c>
      <c r="O41" s="91" t="n">
        <v>4567.95</v>
      </c>
      <c r="P41" s="91" t="n">
        <v>4579.5</v>
      </c>
      <c r="Q41" s="91" t="n">
        <v>4554.3</v>
      </c>
      <c r="R41" s="91" t="n">
        <v>4332.475</v>
      </c>
      <c r="S41" s="91" t="n">
        <v>4431.4</v>
      </c>
      <c r="T41" s="91" t="n">
        <v>4553.425</v>
      </c>
      <c r="U41" s="91" t="n">
        <v>4855.55</v>
      </c>
      <c r="V41" s="91" t="n">
        <v>4764.725</v>
      </c>
      <c r="W41" s="91" t="n">
        <v>4699.8</v>
      </c>
      <c r="X41" s="91" t="n">
        <v>4569.775</v>
      </c>
      <c r="Y41" s="91" t="n">
        <v>4211.875</v>
      </c>
      <c r="Z41" s="91" t="n">
        <v>3849.725</v>
      </c>
      <c r="AA41" s="91" t="n">
        <v>3563.05</v>
      </c>
    </row>
    <row r="42" customFormat="false" ht="15" hidden="false" customHeight="false" outlineLevel="0" collapsed="false">
      <c r="A42" s="90" t="n">
        <v>39854</v>
      </c>
      <c r="B42" s="6" t="n">
        <f aca="false">SUM(D42:AA42)</f>
        <v>93839.475</v>
      </c>
      <c r="C42" s="6" t="n">
        <f aca="false">MAX(D42:AA42)</f>
        <v>4550.2</v>
      </c>
      <c r="D42" s="91" t="n">
        <v>3490.2</v>
      </c>
      <c r="E42" s="91" t="n">
        <v>3347.9</v>
      </c>
      <c r="F42" s="91" t="n">
        <v>3361.45</v>
      </c>
      <c r="G42" s="91" t="n">
        <v>3453.075</v>
      </c>
      <c r="H42" s="91" t="n">
        <v>3317.225</v>
      </c>
      <c r="I42" s="91" t="n">
        <v>3597.85</v>
      </c>
      <c r="J42" s="91" t="n">
        <v>3913.125</v>
      </c>
      <c r="K42" s="91" t="n">
        <v>4306.875</v>
      </c>
      <c r="L42" s="91" t="n">
        <v>4543.275</v>
      </c>
      <c r="M42" s="91" t="n">
        <v>4550.2</v>
      </c>
      <c r="N42" s="91" t="n">
        <v>4489.625</v>
      </c>
      <c r="O42" s="91" t="n">
        <v>4354.95</v>
      </c>
      <c r="P42" s="91" t="n">
        <v>4270.3</v>
      </c>
      <c r="Q42" s="91" t="n">
        <v>4177.725</v>
      </c>
      <c r="R42" s="91" t="n">
        <v>4021.175</v>
      </c>
      <c r="S42" s="91" t="n">
        <v>3798.05</v>
      </c>
      <c r="T42" s="91" t="n">
        <v>3910.275</v>
      </c>
      <c r="U42" s="91" t="n">
        <v>3933.45</v>
      </c>
      <c r="V42" s="91" t="n">
        <v>4240.575</v>
      </c>
      <c r="W42" s="91" t="n">
        <v>4209.925</v>
      </c>
      <c r="X42" s="91" t="n">
        <v>4050.45</v>
      </c>
      <c r="Y42" s="91" t="n">
        <v>3852.075</v>
      </c>
      <c r="Z42" s="91" t="n">
        <v>3435.65</v>
      </c>
      <c r="AA42" s="91" t="n">
        <v>3214.075</v>
      </c>
    </row>
    <row r="43" customFormat="false" ht="15" hidden="false" customHeight="false" outlineLevel="0" collapsed="false">
      <c r="A43" s="90" t="n">
        <v>39855</v>
      </c>
      <c r="B43" s="6" t="n">
        <f aca="false">SUM(D43:AA43)</f>
        <v>91258.05</v>
      </c>
      <c r="C43" s="6" t="n">
        <f aca="false">MAX(D43:AA43)</f>
        <v>4467.5</v>
      </c>
      <c r="D43" s="91" t="n">
        <v>2974.85</v>
      </c>
      <c r="E43" s="91" t="n">
        <v>2967.075</v>
      </c>
      <c r="F43" s="91" t="n">
        <v>2958.8</v>
      </c>
      <c r="G43" s="91" t="n">
        <v>2907.875</v>
      </c>
      <c r="H43" s="91" t="n">
        <v>3009.875</v>
      </c>
      <c r="I43" s="91" t="n">
        <v>3176.7</v>
      </c>
      <c r="J43" s="91" t="n">
        <v>3642.35</v>
      </c>
      <c r="K43" s="91" t="n">
        <v>3919.025</v>
      </c>
      <c r="L43" s="91" t="n">
        <v>4059.25</v>
      </c>
      <c r="M43" s="91" t="n">
        <v>4342.975</v>
      </c>
      <c r="N43" s="91" t="n">
        <v>4231.75</v>
      </c>
      <c r="O43" s="91" t="n">
        <v>4077.825</v>
      </c>
      <c r="P43" s="91" t="n">
        <v>4064.475</v>
      </c>
      <c r="Q43" s="91" t="n">
        <v>4220.125</v>
      </c>
      <c r="R43" s="91" t="n">
        <v>4204.075</v>
      </c>
      <c r="S43" s="91" t="n">
        <v>4201.2</v>
      </c>
      <c r="T43" s="91" t="n">
        <v>4467.5</v>
      </c>
      <c r="U43" s="91" t="n">
        <v>4449.05</v>
      </c>
      <c r="V43" s="91" t="n">
        <v>4420.15</v>
      </c>
      <c r="W43" s="91" t="n">
        <v>4195.65</v>
      </c>
      <c r="X43" s="91" t="n">
        <v>4110.925</v>
      </c>
      <c r="Y43" s="91" t="n">
        <v>3845.85</v>
      </c>
      <c r="Z43" s="91" t="n">
        <v>3583.25</v>
      </c>
      <c r="AA43" s="91" t="n">
        <v>3227.45</v>
      </c>
    </row>
    <row r="44" customFormat="false" ht="15" hidden="false" customHeight="false" outlineLevel="0" collapsed="false">
      <c r="A44" s="90" t="n">
        <v>39856</v>
      </c>
      <c r="B44" s="6" t="n">
        <f aca="false">SUM(D44:AA44)</f>
        <v>100534.975</v>
      </c>
      <c r="C44" s="6" t="n">
        <f aca="false">MAX(D44:AA44)</f>
        <v>5059.675</v>
      </c>
      <c r="D44" s="91" t="n">
        <v>3060.475</v>
      </c>
      <c r="E44" s="91" t="n">
        <v>2978.825</v>
      </c>
      <c r="F44" s="91" t="n">
        <v>3033.2</v>
      </c>
      <c r="G44" s="91" t="n">
        <v>2765.2</v>
      </c>
      <c r="H44" s="91" t="n">
        <v>2833.275</v>
      </c>
      <c r="I44" s="91" t="n">
        <v>3045.05</v>
      </c>
      <c r="J44" s="91" t="n">
        <v>3661.95</v>
      </c>
      <c r="K44" s="91" t="n">
        <v>4400.125</v>
      </c>
      <c r="L44" s="91" t="n">
        <v>4699.1</v>
      </c>
      <c r="M44" s="91" t="n">
        <v>4933.475</v>
      </c>
      <c r="N44" s="91" t="n">
        <v>4987.825</v>
      </c>
      <c r="O44" s="91" t="n">
        <v>4957.125</v>
      </c>
      <c r="P44" s="91" t="n">
        <v>4955.875</v>
      </c>
      <c r="Q44" s="91" t="n">
        <v>4986.65</v>
      </c>
      <c r="R44" s="91" t="n">
        <v>4818.75</v>
      </c>
      <c r="S44" s="91" t="n">
        <v>4879.725</v>
      </c>
      <c r="T44" s="91" t="n">
        <v>5059.675</v>
      </c>
      <c r="U44" s="91" t="n">
        <v>4916.375</v>
      </c>
      <c r="V44" s="91" t="n">
        <v>4906.075</v>
      </c>
      <c r="W44" s="91" t="n">
        <v>4767.425</v>
      </c>
      <c r="X44" s="91" t="n">
        <v>4406.325</v>
      </c>
      <c r="Y44" s="91" t="n">
        <v>4086.625</v>
      </c>
      <c r="Z44" s="91" t="n">
        <v>3872.325</v>
      </c>
      <c r="AA44" s="91" t="n">
        <v>3523.525</v>
      </c>
    </row>
    <row r="45" customFormat="false" ht="15" hidden="false" customHeight="false" outlineLevel="0" collapsed="false">
      <c r="A45" s="90" t="n">
        <v>39857</v>
      </c>
      <c r="B45" s="6" t="n">
        <f aca="false">SUM(D45:AA45)</f>
        <v>93939.025</v>
      </c>
      <c r="C45" s="6" t="n">
        <f aca="false">MAX(D45:AA45)</f>
        <v>4825.925</v>
      </c>
      <c r="D45" s="91" t="n">
        <v>3367.65</v>
      </c>
      <c r="E45" s="91" t="n">
        <v>3260.7</v>
      </c>
      <c r="F45" s="91" t="n">
        <v>3070.75</v>
      </c>
      <c r="G45" s="91" t="n">
        <v>2868.175</v>
      </c>
      <c r="H45" s="91" t="n">
        <v>2901.625</v>
      </c>
      <c r="I45" s="91" t="n">
        <v>3101.575</v>
      </c>
      <c r="J45" s="91" t="n">
        <v>3749.675</v>
      </c>
      <c r="K45" s="91" t="n">
        <v>4305.025</v>
      </c>
      <c r="L45" s="91" t="n">
        <v>4615.9</v>
      </c>
      <c r="M45" s="91" t="n">
        <v>4825.925</v>
      </c>
      <c r="N45" s="91" t="n">
        <v>4711.675</v>
      </c>
      <c r="O45" s="91" t="n">
        <v>4785.7</v>
      </c>
      <c r="P45" s="91" t="n">
        <v>4623.05</v>
      </c>
      <c r="Q45" s="91" t="n">
        <v>4424.8</v>
      </c>
      <c r="R45" s="91" t="n">
        <v>4395.525</v>
      </c>
      <c r="S45" s="91" t="n">
        <v>4264.475</v>
      </c>
      <c r="T45" s="91" t="n">
        <v>4275.35</v>
      </c>
      <c r="U45" s="91" t="n">
        <v>3887.15</v>
      </c>
      <c r="V45" s="91" t="n">
        <v>3994.125</v>
      </c>
      <c r="W45" s="91" t="n">
        <v>3991.525</v>
      </c>
      <c r="X45" s="91" t="n">
        <v>4014.575</v>
      </c>
      <c r="Y45" s="91" t="n">
        <v>3701.375</v>
      </c>
      <c r="Z45" s="91" t="n">
        <v>3475.05</v>
      </c>
      <c r="AA45" s="91" t="n">
        <v>3327.65</v>
      </c>
    </row>
    <row r="46" customFormat="false" ht="15" hidden="false" customHeight="false" outlineLevel="0" collapsed="false">
      <c r="A46" s="90" t="n">
        <v>39858</v>
      </c>
      <c r="B46" s="6" t="n">
        <f aca="false">SUM(D46:AA46)</f>
        <v>84665.525</v>
      </c>
      <c r="C46" s="6" t="n">
        <f aca="false">MAX(D46:AA46)</f>
        <v>3979.15</v>
      </c>
      <c r="D46" s="91" t="n">
        <v>3199.4</v>
      </c>
      <c r="E46" s="91" t="n">
        <v>3012.7</v>
      </c>
      <c r="F46" s="91" t="n">
        <v>2953.55</v>
      </c>
      <c r="G46" s="91" t="n">
        <v>2949.675</v>
      </c>
      <c r="H46" s="91" t="n">
        <v>3078.625</v>
      </c>
      <c r="I46" s="91" t="n">
        <v>3092.55</v>
      </c>
      <c r="J46" s="91" t="n">
        <v>3179.725</v>
      </c>
      <c r="K46" s="91" t="n">
        <v>3404.6</v>
      </c>
      <c r="L46" s="91" t="n">
        <v>3809.775</v>
      </c>
      <c r="M46" s="91" t="n">
        <v>3979.15</v>
      </c>
      <c r="N46" s="91" t="n">
        <v>3882.75</v>
      </c>
      <c r="O46" s="91" t="n">
        <v>3807.6</v>
      </c>
      <c r="P46" s="91" t="n">
        <v>3688.05</v>
      </c>
      <c r="Q46" s="91" t="n">
        <v>3685.775</v>
      </c>
      <c r="R46" s="91" t="n">
        <v>3675.25</v>
      </c>
      <c r="S46" s="91" t="n">
        <v>3643.15</v>
      </c>
      <c r="T46" s="91" t="n">
        <v>3706.275</v>
      </c>
      <c r="U46" s="91" t="n">
        <v>3866.675</v>
      </c>
      <c r="V46" s="91" t="n">
        <v>3945.925</v>
      </c>
      <c r="W46" s="91" t="n">
        <v>3886.2</v>
      </c>
      <c r="X46" s="91" t="n">
        <v>3792.075</v>
      </c>
      <c r="Y46" s="91" t="n">
        <v>3707.825</v>
      </c>
      <c r="Z46" s="91" t="n">
        <v>3460.3</v>
      </c>
      <c r="AA46" s="91" t="n">
        <v>3257.925</v>
      </c>
    </row>
    <row r="47" customFormat="false" ht="15" hidden="false" customHeight="false" outlineLevel="0" collapsed="false">
      <c r="A47" s="90" t="n">
        <v>39859</v>
      </c>
      <c r="B47" s="6" t="n">
        <f aca="false">SUM(D47:AA47)</f>
        <v>83983.7</v>
      </c>
      <c r="C47" s="6" t="n">
        <f aca="false">MAX(D47:AA47)</f>
        <v>3979.75</v>
      </c>
      <c r="D47" s="91" t="n">
        <v>3198.4</v>
      </c>
      <c r="E47" s="91" t="n">
        <v>3119.25</v>
      </c>
      <c r="F47" s="91" t="n">
        <v>3089.375</v>
      </c>
      <c r="G47" s="91" t="n">
        <v>3040.55</v>
      </c>
      <c r="H47" s="91" t="n">
        <v>3027.425</v>
      </c>
      <c r="I47" s="91" t="n">
        <v>3050.4</v>
      </c>
      <c r="J47" s="91" t="n">
        <v>3156.4</v>
      </c>
      <c r="K47" s="91" t="n">
        <v>3307.85</v>
      </c>
      <c r="L47" s="91" t="n">
        <v>3560.125</v>
      </c>
      <c r="M47" s="91" t="n">
        <v>3734.3</v>
      </c>
      <c r="N47" s="91" t="n">
        <v>3672.625</v>
      </c>
      <c r="O47" s="91" t="n">
        <v>3645.4</v>
      </c>
      <c r="P47" s="91" t="n">
        <v>3589.6</v>
      </c>
      <c r="Q47" s="91" t="n">
        <v>3568.975</v>
      </c>
      <c r="R47" s="91" t="n">
        <v>3463.625</v>
      </c>
      <c r="S47" s="91" t="n">
        <v>3588.475</v>
      </c>
      <c r="T47" s="91" t="n">
        <v>3781.025</v>
      </c>
      <c r="U47" s="91" t="n">
        <v>3850.075</v>
      </c>
      <c r="V47" s="91" t="n">
        <v>3979.75</v>
      </c>
      <c r="W47" s="91" t="n">
        <v>3935.8</v>
      </c>
      <c r="X47" s="91" t="n">
        <v>3846.525</v>
      </c>
      <c r="Y47" s="91" t="n">
        <v>3822.575</v>
      </c>
      <c r="Z47" s="91" t="n">
        <v>3575.65</v>
      </c>
      <c r="AA47" s="91" t="n">
        <v>3379.525</v>
      </c>
    </row>
    <row r="48" customFormat="false" ht="15" hidden="false" customHeight="false" outlineLevel="0" collapsed="false">
      <c r="A48" s="90" t="n">
        <v>39860</v>
      </c>
      <c r="B48" s="6" t="n">
        <f aca="false">SUM(D48:AA48)</f>
        <v>93917</v>
      </c>
      <c r="C48" s="6" t="n">
        <f aca="false">MAX(D48:AA48)</f>
        <v>4438.775</v>
      </c>
      <c r="D48" s="91" t="n">
        <v>3246.375</v>
      </c>
      <c r="E48" s="91" t="n">
        <v>3176.95</v>
      </c>
      <c r="F48" s="91" t="n">
        <v>3160.325</v>
      </c>
      <c r="G48" s="91" t="n">
        <v>3247.875</v>
      </c>
      <c r="H48" s="91" t="n">
        <v>3238.25</v>
      </c>
      <c r="I48" s="91" t="n">
        <v>3412.475</v>
      </c>
      <c r="J48" s="91" t="n">
        <v>3889.05</v>
      </c>
      <c r="K48" s="91" t="n">
        <v>3787.1</v>
      </c>
      <c r="L48" s="91" t="n">
        <v>4017.05</v>
      </c>
      <c r="M48" s="91" t="n">
        <v>4227.075</v>
      </c>
      <c r="N48" s="91" t="n">
        <v>4289.025</v>
      </c>
      <c r="O48" s="91" t="n">
        <v>4419.45</v>
      </c>
      <c r="P48" s="91" t="n">
        <v>4354.95</v>
      </c>
      <c r="Q48" s="91" t="n">
        <v>4159.775</v>
      </c>
      <c r="R48" s="91" t="n">
        <v>4080.675</v>
      </c>
      <c r="S48" s="91" t="n">
        <v>4169.95</v>
      </c>
      <c r="T48" s="91" t="n">
        <v>4147.275</v>
      </c>
      <c r="U48" s="91" t="n">
        <v>4196.125</v>
      </c>
      <c r="V48" s="91" t="n">
        <v>4438.775</v>
      </c>
      <c r="W48" s="91" t="n">
        <v>4379.3</v>
      </c>
      <c r="X48" s="91" t="n">
        <v>4259.35</v>
      </c>
      <c r="Y48" s="91" t="n">
        <v>4050.3</v>
      </c>
      <c r="Z48" s="91" t="n">
        <v>3934.35</v>
      </c>
      <c r="AA48" s="91" t="n">
        <v>3635.175</v>
      </c>
    </row>
    <row r="49" customFormat="false" ht="15" hidden="false" customHeight="false" outlineLevel="0" collapsed="false">
      <c r="A49" s="90" t="n">
        <v>39861</v>
      </c>
      <c r="B49" s="6" t="n">
        <f aca="false">SUM(D49:AA49)</f>
        <v>101009.325</v>
      </c>
      <c r="C49" s="6" t="n">
        <f aca="false">MAX(D49:AA49)</f>
        <v>4804.25</v>
      </c>
      <c r="D49" s="91" t="n">
        <v>3436.825</v>
      </c>
      <c r="E49" s="91" t="n">
        <v>3400.225</v>
      </c>
      <c r="F49" s="91" t="n">
        <v>3408.6</v>
      </c>
      <c r="G49" s="91" t="n">
        <v>3498.275</v>
      </c>
      <c r="H49" s="91" t="n">
        <v>3498.975</v>
      </c>
      <c r="I49" s="91" t="n">
        <v>3667.8</v>
      </c>
      <c r="J49" s="91" t="n">
        <v>4082.675</v>
      </c>
      <c r="K49" s="91" t="n">
        <v>4604.05</v>
      </c>
      <c r="L49" s="91" t="n">
        <v>4804.25</v>
      </c>
      <c r="M49" s="91" t="n">
        <v>4742.575</v>
      </c>
      <c r="N49" s="91" t="n">
        <v>4752.2</v>
      </c>
      <c r="O49" s="91" t="n">
        <v>4783.525</v>
      </c>
      <c r="P49" s="91" t="n">
        <v>4752.85</v>
      </c>
      <c r="Q49" s="91" t="n">
        <v>4557.7</v>
      </c>
      <c r="R49" s="91" t="n">
        <v>4516.1</v>
      </c>
      <c r="S49" s="91" t="n">
        <v>4621.825</v>
      </c>
      <c r="T49" s="91" t="n">
        <v>4492.175</v>
      </c>
      <c r="U49" s="91" t="n">
        <v>4444.225</v>
      </c>
      <c r="V49" s="91" t="n">
        <v>4508.35</v>
      </c>
      <c r="W49" s="91" t="n">
        <v>4564.075</v>
      </c>
      <c r="X49" s="91" t="n">
        <v>4416.675</v>
      </c>
      <c r="Y49" s="91" t="n">
        <v>4045.05</v>
      </c>
      <c r="Z49" s="91" t="n">
        <v>3780.025</v>
      </c>
      <c r="AA49" s="91" t="n">
        <v>3630.3</v>
      </c>
    </row>
    <row r="50" customFormat="false" ht="15" hidden="false" customHeight="false" outlineLevel="0" collapsed="false">
      <c r="A50" s="90" t="n">
        <v>39862</v>
      </c>
      <c r="B50" s="6" t="n">
        <f aca="false">SUM(D50:AA50)</f>
        <v>97086.35</v>
      </c>
      <c r="C50" s="6" t="n">
        <f aca="false">MAX(D50:AA50)</f>
        <v>4756.425</v>
      </c>
      <c r="D50" s="91" t="n">
        <v>3378.475</v>
      </c>
      <c r="E50" s="91" t="n">
        <v>3264.9</v>
      </c>
      <c r="F50" s="91" t="n">
        <v>3124.75</v>
      </c>
      <c r="G50" s="91" t="n">
        <v>2881.225</v>
      </c>
      <c r="H50" s="91" t="n">
        <v>2950.775</v>
      </c>
      <c r="I50" s="91" t="n">
        <v>3214.1</v>
      </c>
      <c r="J50" s="91" t="n">
        <v>3668.225</v>
      </c>
      <c r="K50" s="91" t="n">
        <v>4258.7</v>
      </c>
      <c r="L50" s="91" t="n">
        <v>4489.125</v>
      </c>
      <c r="M50" s="91" t="n">
        <v>4646.75</v>
      </c>
      <c r="N50" s="91" t="n">
        <v>4663.425</v>
      </c>
      <c r="O50" s="91" t="n">
        <v>4756.425</v>
      </c>
      <c r="P50" s="91" t="n">
        <v>4656.95</v>
      </c>
      <c r="Q50" s="91" t="n">
        <v>4631.175</v>
      </c>
      <c r="R50" s="91" t="n">
        <v>4572.1</v>
      </c>
      <c r="S50" s="91" t="n">
        <v>4565.125</v>
      </c>
      <c r="T50" s="91" t="n">
        <v>4715.1</v>
      </c>
      <c r="U50" s="91" t="n">
        <v>4579.5</v>
      </c>
      <c r="V50" s="91" t="n">
        <v>4512.575</v>
      </c>
      <c r="W50" s="91" t="n">
        <v>4242.4</v>
      </c>
      <c r="X50" s="91" t="n">
        <v>4190.575</v>
      </c>
      <c r="Y50" s="91" t="n">
        <v>4016.15</v>
      </c>
      <c r="Z50" s="91" t="n">
        <v>3732.225</v>
      </c>
      <c r="AA50" s="91" t="n">
        <v>3375.6</v>
      </c>
    </row>
    <row r="51" customFormat="false" ht="15" hidden="false" customHeight="false" outlineLevel="0" collapsed="false">
      <c r="A51" s="90" t="n">
        <v>39863</v>
      </c>
      <c r="B51" s="6" t="n">
        <f aca="false">SUM(D51:AA51)</f>
        <v>98926.225</v>
      </c>
      <c r="C51" s="6" t="n">
        <f aca="false">MAX(D51:AA51)</f>
        <v>4746.875</v>
      </c>
      <c r="D51" s="91" t="n">
        <v>3214.55</v>
      </c>
      <c r="E51" s="91" t="n">
        <v>3238.85</v>
      </c>
      <c r="F51" s="91" t="n">
        <v>3172.6</v>
      </c>
      <c r="G51" s="91" t="n">
        <v>2883.85</v>
      </c>
      <c r="H51" s="91" t="n">
        <v>2902.25</v>
      </c>
      <c r="I51" s="91" t="n">
        <v>3123.15</v>
      </c>
      <c r="J51" s="91" t="n">
        <v>3651.475</v>
      </c>
      <c r="K51" s="91" t="n">
        <v>4213.725</v>
      </c>
      <c r="L51" s="91" t="n">
        <v>4458.975</v>
      </c>
      <c r="M51" s="91" t="n">
        <v>4591.075</v>
      </c>
      <c r="N51" s="91" t="n">
        <v>4746.875</v>
      </c>
      <c r="O51" s="91" t="n">
        <v>4546.65</v>
      </c>
      <c r="P51" s="91" t="n">
        <v>4734.975</v>
      </c>
      <c r="Q51" s="91" t="n">
        <v>4591.5</v>
      </c>
      <c r="R51" s="91" t="n">
        <v>4546.825</v>
      </c>
      <c r="S51" s="91" t="n">
        <v>4601.925</v>
      </c>
      <c r="T51" s="91" t="n">
        <v>4679.375</v>
      </c>
      <c r="U51" s="91" t="n">
        <v>4738.375</v>
      </c>
      <c r="V51" s="91" t="n">
        <v>4720.6</v>
      </c>
      <c r="W51" s="91" t="n">
        <v>4686.2</v>
      </c>
      <c r="X51" s="91" t="n">
        <v>4608.875</v>
      </c>
      <c r="Y51" s="91" t="n">
        <v>4300.875</v>
      </c>
      <c r="Z51" s="91" t="n">
        <v>4121.525</v>
      </c>
      <c r="AA51" s="91" t="n">
        <v>3851.15</v>
      </c>
    </row>
    <row r="52" customFormat="false" ht="15" hidden="false" customHeight="false" outlineLevel="0" collapsed="false">
      <c r="A52" s="90" t="n">
        <v>39864</v>
      </c>
      <c r="B52" s="6" t="n">
        <f aca="false">SUM(D52:AA52)</f>
        <v>96398.25</v>
      </c>
      <c r="C52" s="6" t="n">
        <f aca="false">MAX(D52:AA52)</f>
        <v>4779.425</v>
      </c>
      <c r="D52" s="91" t="n">
        <v>3546.575</v>
      </c>
      <c r="E52" s="91" t="n">
        <v>3575.2</v>
      </c>
      <c r="F52" s="91" t="n">
        <v>3378.975</v>
      </c>
      <c r="G52" s="91" t="n">
        <v>3146.65</v>
      </c>
      <c r="H52" s="91" t="n">
        <v>3218.9</v>
      </c>
      <c r="I52" s="91" t="n">
        <v>3341.675</v>
      </c>
      <c r="J52" s="91" t="n">
        <v>3891.9</v>
      </c>
      <c r="K52" s="91" t="n">
        <v>4295.7</v>
      </c>
      <c r="L52" s="91" t="n">
        <v>4540.25</v>
      </c>
      <c r="M52" s="91" t="n">
        <v>4685.025</v>
      </c>
      <c r="N52" s="91" t="n">
        <v>4703.125</v>
      </c>
      <c r="O52" s="91" t="n">
        <v>4690.075</v>
      </c>
      <c r="P52" s="91" t="n">
        <v>4779.425</v>
      </c>
      <c r="Q52" s="91" t="n">
        <v>4567.875</v>
      </c>
      <c r="R52" s="91" t="n">
        <v>4498.05</v>
      </c>
      <c r="S52" s="91" t="n">
        <v>4215.85</v>
      </c>
      <c r="T52" s="91" t="n">
        <v>4071.875</v>
      </c>
      <c r="U52" s="91" t="n">
        <v>4128</v>
      </c>
      <c r="V52" s="91" t="n">
        <v>4252.2</v>
      </c>
      <c r="W52" s="91" t="n">
        <v>4088.775</v>
      </c>
      <c r="X52" s="91" t="n">
        <v>3980.9</v>
      </c>
      <c r="Y52" s="91" t="n">
        <v>3825.975</v>
      </c>
      <c r="Z52" s="91" t="n">
        <v>3599.75</v>
      </c>
      <c r="AA52" s="91" t="n">
        <v>3375.525</v>
      </c>
    </row>
    <row r="53" customFormat="false" ht="15" hidden="false" customHeight="false" outlineLevel="0" collapsed="false">
      <c r="A53" s="90" t="n">
        <v>39865</v>
      </c>
      <c r="B53" s="6" t="n">
        <f aca="false">SUM(D53:AA53)</f>
        <v>86979.325</v>
      </c>
      <c r="C53" s="6" t="n">
        <f aca="false">MAX(D53:AA53)</f>
        <v>4084.825</v>
      </c>
      <c r="D53" s="91" t="n">
        <v>3252.875</v>
      </c>
      <c r="E53" s="91" t="n">
        <v>3053.725</v>
      </c>
      <c r="F53" s="91" t="n">
        <v>3081.05</v>
      </c>
      <c r="G53" s="91" t="n">
        <v>3076.35</v>
      </c>
      <c r="H53" s="91" t="n">
        <v>3081.175</v>
      </c>
      <c r="I53" s="91" t="n">
        <v>3141.05</v>
      </c>
      <c r="J53" s="91" t="n">
        <v>3315.725</v>
      </c>
      <c r="K53" s="91" t="n">
        <v>3586.75</v>
      </c>
      <c r="L53" s="91" t="n">
        <v>3777.525</v>
      </c>
      <c r="M53" s="91" t="n">
        <v>3862.025</v>
      </c>
      <c r="N53" s="91" t="n">
        <v>3861.55</v>
      </c>
      <c r="O53" s="91" t="n">
        <v>3908.225</v>
      </c>
      <c r="P53" s="91" t="n">
        <v>3867.025</v>
      </c>
      <c r="Q53" s="91" t="n">
        <v>3803.85</v>
      </c>
      <c r="R53" s="91" t="n">
        <v>3810.075</v>
      </c>
      <c r="S53" s="91" t="n">
        <v>3830.125</v>
      </c>
      <c r="T53" s="91" t="n">
        <v>3915.75</v>
      </c>
      <c r="U53" s="91" t="n">
        <v>3975.45</v>
      </c>
      <c r="V53" s="91" t="n">
        <v>4058.475</v>
      </c>
      <c r="W53" s="91" t="n">
        <v>4084.825</v>
      </c>
      <c r="X53" s="91" t="n">
        <v>3989.425</v>
      </c>
      <c r="Y53" s="91" t="n">
        <v>3692.325</v>
      </c>
      <c r="Z53" s="91" t="n">
        <v>3549.725</v>
      </c>
      <c r="AA53" s="91" t="n">
        <v>3404.25</v>
      </c>
    </row>
    <row r="54" customFormat="false" ht="15" hidden="false" customHeight="false" outlineLevel="0" collapsed="false">
      <c r="A54" s="90" t="n">
        <v>39866</v>
      </c>
      <c r="B54" s="6" t="n">
        <f aca="false">SUM(D54:AA54)</f>
        <v>87136.575</v>
      </c>
      <c r="C54" s="6" t="n">
        <f aca="false">MAX(D54:AA54)</f>
        <v>4225.2</v>
      </c>
      <c r="D54" s="91" t="n">
        <v>3182.75</v>
      </c>
      <c r="E54" s="91" t="n">
        <v>3081.025</v>
      </c>
      <c r="F54" s="91" t="n">
        <v>3080.3</v>
      </c>
      <c r="G54" s="91" t="n">
        <v>3061.35</v>
      </c>
      <c r="H54" s="91" t="n">
        <v>3119.15</v>
      </c>
      <c r="I54" s="91" t="n">
        <v>3168.625</v>
      </c>
      <c r="J54" s="91" t="n">
        <v>3242.95</v>
      </c>
      <c r="K54" s="91" t="n">
        <v>3308.525</v>
      </c>
      <c r="L54" s="91" t="n">
        <v>3630.55</v>
      </c>
      <c r="M54" s="91" t="n">
        <v>3780.8</v>
      </c>
      <c r="N54" s="91" t="n">
        <v>3915.1</v>
      </c>
      <c r="O54" s="91" t="n">
        <v>3946.05</v>
      </c>
      <c r="P54" s="91" t="n">
        <v>3968.7</v>
      </c>
      <c r="Q54" s="91" t="n">
        <v>3924.475</v>
      </c>
      <c r="R54" s="91" t="n">
        <v>3760.075</v>
      </c>
      <c r="S54" s="91" t="n">
        <v>3846.675</v>
      </c>
      <c r="T54" s="91" t="n">
        <v>3937.2</v>
      </c>
      <c r="U54" s="91" t="n">
        <v>4014.65</v>
      </c>
      <c r="V54" s="91" t="n">
        <v>4157</v>
      </c>
      <c r="W54" s="91" t="n">
        <v>4225.2</v>
      </c>
      <c r="X54" s="91" t="n">
        <v>4100.75</v>
      </c>
      <c r="Y54" s="91" t="n">
        <v>3861.625</v>
      </c>
      <c r="Z54" s="91" t="n">
        <v>3554.7</v>
      </c>
      <c r="AA54" s="91" t="n">
        <v>3268.35</v>
      </c>
    </row>
    <row r="55" customFormat="false" ht="15" hidden="false" customHeight="false" outlineLevel="0" collapsed="false">
      <c r="A55" s="90" t="n">
        <v>39867</v>
      </c>
      <c r="B55" s="6" t="n">
        <f aca="false">SUM(D55:AA55)</f>
        <v>99598.025</v>
      </c>
      <c r="C55" s="6" t="n">
        <f aca="false">MAX(D55:AA55)</f>
        <v>4759.25</v>
      </c>
      <c r="D55" s="91" t="n">
        <v>3193.7</v>
      </c>
      <c r="E55" s="91" t="n">
        <v>3113.35</v>
      </c>
      <c r="F55" s="91" t="n">
        <v>3097.45</v>
      </c>
      <c r="G55" s="91" t="n">
        <v>3143.525</v>
      </c>
      <c r="H55" s="91" t="n">
        <v>3161.75</v>
      </c>
      <c r="I55" s="91" t="n">
        <v>3356.05</v>
      </c>
      <c r="J55" s="91" t="n">
        <v>3742.575</v>
      </c>
      <c r="K55" s="91" t="n">
        <v>4155.425</v>
      </c>
      <c r="L55" s="91" t="n">
        <v>4517.425</v>
      </c>
      <c r="M55" s="91" t="n">
        <v>4663.625</v>
      </c>
      <c r="N55" s="91" t="n">
        <v>4693.8</v>
      </c>
      <c r="O55" s="91" t="n">
        <v>4706.35</v>
      </c>
      <c r="P55" s="91" t="n">
        <v>4675.5</v>
      </c>
      <c r="Q55" s="91" t="n">
        <v>4581.9</v>
      </c>
      <c r="R55" s="91" t="n">
        <v>4640.9</v>
      </c>
      <c r="S55" s="91" t="n">
        <v>4637.8</v>
      </c>
      <c r="T55" s="91" t="n">
        <v>4724.575</v>
      </c>
      <c r="U55" s="91" t="n">
        <v>4759.25</v>
      </c>
      <c r="V55" s="91" t="n">
        <v>4714.05</v>
      </c>
      <c r="W55" s="91" t="n">
        <v>4662.625</v>
      </c>
      <c r="X55" s="91" t="n">
        <v>4600.75</v>
      </c>
      <c r="Y55" s="91" t="n">
        <v>4408.3</v>
      </c>
      <c r="Z55" s="91" t="n">
        <v>3985.65</v>
      </c>
      <c r="AA55" s="91" t="n">
        <v>3661.7</v>
      </c>
    </row>
    <row r="56" customFormat="false" ht="15" hidden="false" customHeight="false" outlineLevel="0" collapsed="false">
      <c r="A56" s="90" t="n">
        <v>39868</v>
      </c>
      <c r="B56" s="6" t="n">
        <f aca="false">SUM(D56:AA56)</f>
        <v>99570.8</v>
      </c>
      <c r="C56" s="6" t="n">
        <f aca="false">MAX(D56:AA56)</f>
        <v>4770.775</v>
      </c>
      <c r="D56" s="91" t="n">
        <v>3521.95</v>
      </c>
      <c r="E56" s="91" t="n">
        <v>3525.275</v>
      </c>
      <c r="F56" s="91" t="n">
        <v>3525.45</v>
      </c>
      <c r="G56" s="91" t="n">
        <v>3285.45</v>
      </c>
      <c r="H56" s="91" t="n">
        <v>3254.675</v>
      </c>
      <c r="I56" s="91" t="n">
        <v>3383.95</v>
      </c>
      <c r="J56" s="91" t="n">
        <v>3740.125</v>
      </c>
      <c r="K56" s="91" t="n">
        <v>4542.5</v>
      </c>
      <c r="L56" s="91" t="n">
        <v>4685</v>
      </c>
      <c r="M56" s="91" t="n">
        <v>4770.775</v>
      </c>
      <c r="N56" s="91" t="n">
        <v>4769.35</v>
      </c>
      <c r="O56" s="91" t="n">
        <v>4758.9</v>
      </c>
      <c r="P56" s="91" t="n">
        <v>4544.65</v>
      </c>
      <c r="Q56" s="91" t="n">
        <v>4380.65</v>
      </c>
      <c r="R56" s="91" t="n">
        <v>4301.5</v>
      </c>
      <c r="S56" s="91" t="n">
        <v>4379</v>
      </c>
      <c r="T56" s="91" t="n">
        <v>4491.325</v>
      </c>
      <c r="U56" s="91" t="n">
        <v>4486.625</v>
      </c>
      <c r="V56" s="91" t="n">
        <v>4527.975</v>
      </c>
      <c r="W56" s="91" t="n">
        <v>4425.425</v>
      </c>
      <c r="X56" s="91" t="n">
        <v>4462.875</v>
      </c>
      <c r="Y56" s="91" t="n">
        <v>4199.375</v>
      </c>
      <c r="Z56" s="91" t="n">
        <v>3896.85</v>
      </c>
      <c r="AA56" s="91" t="n">
        <v>3711.15</v>
      </c>
    </row>
    <row r="57" customFormat="false" ht="15" hidden="false" customHeight="false" outlineLevel="0" collapsed="false">
      <c r="A57" s="90" t="n">
        <v>39869</v>
      </c>
      <c r="B57" s="6" t="n">
        <f aca="false">SUM(D57:AA57)</f>
        <v>96390.775</v>
      </c>
      <c r="C57" s="6" t="n">
        <f aca="false">MAX(D57:AA57)</f>
        <v>4678.625</v>
      </c>
      <c r="D57" s="91" t="n">
        <v>3550.875</v>
      </c>
      <c r="E57" s="91" t="n">
        <v>3484.875</v>
      </c>
      <c r="F57" s="91" t="n">
        <v>3338.8</v>
      </c>
      <c r="G57" s="91" t="n">
        <v>3055.075</v>
      </c>
      <c r="H57" s="91" t="n">
        <v>3143.2</v>
      </c>
      <c r="I57" s="91" t="n">
        <v>3295.4</v>
      </c>
      <c r="J57" s="91" t="n">
        <v>3687.425</v>
      </c>
      <c r="K57" s="91" t="n">
        <v>4312.95</v>
      </c>
      <c r="L57" s="91" t="n">
        <v>4667.2</v>
      </c>
      <c r="M57" s="91" t="n">
        <v>4678.625</v>
      </c>
      <c r="N57" s="91" t="n">
        <v>4600.375</v>
      </c>
      <c r="O57" s="91" t="n">
        <v>4466.175</v>
      </c>
      <c r="P57" s="91" t="n">
        <v>4375.35</v>
      </c>
      <c r="Q57" s="91" t="n">
        <v>4257</v>
      </c>
      <c r="R57" s="91" t="n">
        <v>4310.4</v>
      </c>
      <c r="S57" s="91" t="n">
        <v>4388.45</v>
      </c>
      <c r="T57" s="91" t="n">
        <v>4484.725</v>
      </c>
      <c r="U57" s="91" t="n">
        <v>4422.225</v>
      </c>
      <c r="V57" s="91" t="n">
        <v>4259.125</v>
      </c>
      <c r="W57" s="91" t="n">
        <v>4364.6</v>
      </c>
      <c r="X57" s="91" t="n">
        <v>4134.225</v>
      </c>
      <c r="Y57" s="91" t="n">
        <v>4014.9</v>
      </c>
      <c r="Z57" s="91" t="n">
        <v>3718.525</v>
      </c>
      <c r="AA57" s="91" t="n">
        <v>3380.275</v>
      </c>
    </row>
    <row r="58" customFormat="false" ht="15" hidden="false" customHeight="false" outlineLevel="0" collapsed="false">
      <c r="A58" s="90" t="n">
        <v>39870</v>
      </c>
      <c r="B58" s="6" t="n">
        <f aca="false">SUM(D58:AA58)</f>
        <v>89978.975</v>
      </c>
      <c r="C58" s="6" t="n">
        <f aca="false">MAX(D58:AA58)</f>
        <v>4404.5</v>
      </c>
      <c r="D58" s="91" t="n">
        <v>3200.65</v>
      </c>
      <c r="E58" s="91" t="n">
        <v>2850.175</v>
      </c>
      <c r="F58" s="91" t="n">
        <v>2657.275</v>
      </c>
      <c r="G58" s="91" t="n">
        <v>2747.7</v>
      </c>
      <c r="H58" s="91" t="n">
        <v>2752.7</v>
      </c>
      <c r="I58" s="91" t="n">
        <v>2884.75</v>
      </c>
      <c r="J58" s="91" t="n">
        <v>3327.825</v>
      </c>
      <c r="K58" s="91" t="n">
        <v>3734.8</v>
      </c>
      <c r="L58" s="91" t="n">
        <v>4129.825</v>
      </c>
      <c r="M58" s="91" t="n">
        <v>4101.15</v>
      </c>
      <c r="N58" s="91" t="n">
        <v>4045.425</v>
      </c>
      <c r="O58" s="91" t="n">
        <v>4404.5</v>
      </c>
      <c r="P58" s="91" t="n">
        <v>4403.875</v>
      </c>
      <c r="Q58" s="91" t="n">
        <v>4327.625</v>
      </c>
      <c r="R58" s="91" t="n">
        <v>4306.125</v>
      </c>
      <c r="S58" s="91" t="n">
        <v>4114.125</v>
      </c>
      <c r="T58" s="91" t="n">
        <v>4212.85</v>
      </c>
      <c r="U58" s="91" t="n">
        <v>4174.35</v>
      </c>
      <c r="V58" s="91" t="n">
        <v>4244.45</v>
      </c>
      <c r="W58" s="91" t="n">
        <v>4277.7</v>
      </c>
      <c r="X58" s="91" t="n">
        <v>4127.55</v>
      </c>
      <c r="Y58" s="91" t="n">
        <v>3938.875</v>
      </c>
      <c r="Z58" s="91" t="n">
        <v>3674.925</v>
      </c>
      <c r="AA58" s="91" t="n">
        <v>3339.75</v>
      </c>
    </row>
    <row r="59" customFormat="false" ht="15" hidden="false" customHeight="false" outlineLevel="0" collapsed="false">
      <c r="A59" s="90" t="n">
        <v>39871</v>
      </c>
      <c r="B59" s="6" t="n">
        <f aca="false">SUM(D59:AA59)</f>
        <v>92141.425</v>
      </c>
      <c r="C59" s="6" t="n">
        <f aca="false">MAX(D59:AA59)</f>
        <v>4723.825</v>
      </c>
      <c r="D59" s="91" t="n">
        <v>3295.5</v>
      </c>
      <c r="E59" s="91" t="n">
        <v>3050.125</v>
      </c>
      <c r="F59" s="91" t="n">
        <v>2709.575</v>
      </c>
      <c r="G59" s="91" t="n">
        <v>2651.375</v>
      </c>
      <c r="H59" s="91" t="n">
        <v>2702.9</v>
      </c>
      <c r="I59" s="91" t="n">
        <v>2863.875</v>
      </c>
      <c r="J59" s="91" t="n">
        <v>3169.075</v>
      </c>
      <c r="K59" s="91" t="n">
        <v>3809.575</v>
      </c>
      <c r="L59" s="91" t="n">
        <v>4427.775</v>
      </c>
      <c r="M59" s="91" t="n">
        <v>4530.55</v>
      </c>
      <c r="N59" s="91" t="n">
        <v>4426.275</v>
      </c>
      <c r="O59" s="91" t="n">
        <v>4723.825</v>
      </c>
      <c r="P59" s="91" t="n">
        <v>4685.95</v>
      </c>
      <c r="Q59" s="91" t="n">
        <v>4521.35</v>
      </c>
      <c r="R59" s="91" t="n">
        <v>4468.9</v>
      </c>
      <c r="S59" s="91" t="n">
        <v>4418.4</v>
      </c>
      <c r="T59" s="91" t="n">
        <v>4433.825</v>
      </c>
      <c r="U59" s="91" t="n">
        <v>4034.4</v>
      </c>
      <c r="V59" s="91" t="n">
        <v>4114.925</v>
      </c>
      <c r="W59" s="91" t="n">
        <v>4172.1</v>
      </c>
      <c r="X59" s="91" t="n">
        <v>4117.475</v>
      </c>
      <c r="Y59" s="91" t="n">
        <v>3864.675</v>
      </c>
      <c r="Z59" s="91" t="n">
        <v>3568.35</v>
      </c>
      <c r="AA59" s="91" t="n">
        <v>3380.65</v>
      </c>
    </row>
    <row r="60" customFormat="false" ht="15" hidden="false" customHeight="false" outlineLevel="0" collapsed="false">
      <c r="A60" s="90" t="n">
        <v>39872</v>
      </c>
      <c r="B60" s="6" t="n">
        <f aca="false">SUM(D60:AA60)</f>
        <v>87336.775</v>
      </c>
      <c r="C60" s="6" t="n">
        <f aca="false">MAX(D60:AA60)</f>
        <v>4044.6</v>
      </c>
      <c r="D60" s="91" t="n">
        <v>3276.775</v>
      </c>
      <c r="E60" s="91" t="n">
        <v>3218.975</v>
      </c>
      <c r="F60" s="91" t="n">
        <v>3167.25</v>
      </c>
      <c r="G60" s="91" t="n">
        <v>3164.45</v>
      </c>
      <c r="H60" s="91" t="n">
        <v>3289.05</v>
      </c>
      <c r="I60" s="91" t="n">
        <v>3328.175</v>
      </c>
      <c r="J60" s="91" t="n">
        <v>3447.425</v>
      </c>
      <c r="K60" s="91" t="n">
        <v>3658.55</v>
      </c>
      <c r="L60" s="91" t="n">
        <v>3945.475</v>
      </c>
      <c r="M60" s="91" t="n">
        <v>4044.6</v>
      </c>
      <c r="N60" s="91" t="n">
        <v>4015.325</v>
      </c>
      <c r="O60" s="91" t="n">
        <v>3928.85</v>
      </c>
      <c r="P60" s="91" t="n">
        <v>3879.4</v>
      </c>
      <c r="Q60" s="91" t="n">
        <v>3781.8</v>
      </c>
      <c r="R60" s="91" t="n">
        <v>3574.875</v>
      </c>
      <c r="S60" s="91" t="n">
        <v>3559.8</v>
      </c>
      <c r="T60" s="91" t="n">
        <v>3589.05</v>
      </c>
      <c r="U60" s="91" t="n">
        <v>3745.1</v>
      </c>
      <c r="V60" s="91" t="n">
        <v>3972.825</v>
      </c>
      <c r="W60" s="91" t="n">
        <v>3995.775</v>
      </c>
      <c r="X60" s="91" t="n">
        <v>3909.825</v>
      </c>
      <c r="Y60" s="91" t="n">
        <v>3805.85</v>
      </c>
      <c r="Z60" s="91" t="n">
        <v>3597.125</v>
      </c>
      <c r="AA60" s="91" t="n">
        <v>3440.45</v>
      </c>
    </row>
    <row r="61" customFormat="false" ht="15" hidden="false" customHeight="false" outlineLevel="0" collapsed="false">
      <c r="A61" s="90" t="n">
        <v>39873</v>
      </c>
      <c r="B61" s="6" t="n">
        <f aca="false">SUM(D61:AA61)</f>
        <v>88381.25</v>
      </c>
      <c r="C61" s="6" t="n">
        <f aca="false">MAX(D61:AA61)</f>
        <v>4260.625</v>
      </c>
      <c r="D61" s="91" t="n">
        <v>3247.425</v>
      </c>
      <c r="E61" s="91" t="n">
        <v>3250.3</v>
      </c>
      <c r="F61" s="91" t="n">
        <v>3177.95</v>
      </c>
      <c r="G61" s="91" t="n">
        <v>3161.925</v>
      </c>
      <c r="H61" s="91" t="n">
        <v>3165.675</v>
      </c>
      <c r="I61" s="91" t="n">
        <v>3231.575</v>
      </c>
      <c r="J61" s="91" t="n">
        <v>3403.65</v>
      </c>
      <c r="K61" s="91" t="n">
        <v>3439.625</v>
      </c>
      <c r="L61" s="91" t="n">
        <v>3695.225</v>
      </c>
      <c r="M61" s="91" t="n">
        <v>3796.25</v>
      </c>
      <c r="N61" s="91" t="n">
        <v>3870.175</v>
      </c>
      <c r="O61" s="91" t="n">
        <v>3791.25</v>
      </c>
      <c r="P61" s="91" t="n">
        <v>3907.7</v>
      </c>
      <c r="Q61" s="91" t="n">
        <v>3987.55</v>
      </c>
      <c r="R61" s="91" t="n">
        <v>3828.025</v>
      </c>
      <c r="S61" s="91" t="n">
        <v>3721.6</v>
      </c>
      <c r="T61" s="91" t="n">
        <v>3802.925</v>
      </c>
      <c r="U61" s="91" t="n">
        <v>3966.8</v>
      </c>
      <c r="V61" s="91" t="n">
        <v>4256.675</v>
      </c>
      <c r="W61" s="91" t="n">
        <v>4260.625</v>
      </c>
      <c r="X61" s="91" t="n">
        <v>4138.85</v>
      </c>
      <c r="Y61" s="91" t="n">
        <v>3965.9</v>
      </c>
      <c r="Z61" s="91" t="n">
        <v>3748.825</v>
      </c>
      <c r="AA61" s="91" t="n">
        <v>3564.75</v>
      </c>
    </row>
    <row r="62" customFormat="false" ht="15" hidden="false" customHeight="false" outlineLevel="0" collapsed="false">
      <c r="A62" s="90" t="n">
        <v>39874</v>
      </c>
      <c r="B62" s="6" t="n">
        <f aca="false">SUM(D62:AA62)</f>
        <v>105032.425</v>
      </c>
      <c r="C62" s="6" t="n">
        <f aca="false">MAX(D62:AA62)</f>
        <v>5165.325</v>
      </c>
      <c r="D62" s="91" t="n">
        <v>3310.75</v>
      </c>
      <c r="E62" s="91" t="n">
        <v>3262.475</v>
      </c>
      <c r="F62" s="91" t="n">
        <v>3290.75</v>
      </c>
      <c r="G62" s="91" t="n">
        <v>3331.275</v>
      </c>
      <c r="H62" s="91" t="n">
        <v>3292.675</v>
      </c>
      <c r="I62" s="91" t="n">
        <v>3466.15</v>
      </c>
      <c r="J62" s="91" t="n">
        <v>3939.675</v>
      </c>
      <c r="K62" s="91" t="n">
        <v>4569.525</v>
      </c>
      <c r="L62" s="91" t="n">
        <v>5043.425</v>
      </c>
      <c r="M62" s="91" t="n">
        <v>5106.4</v>
      </c>
      <c r="N62" s="91" t="n">
        <v>5165.325</v>
      </c>
      <c r="O62" s="91" t="n">
        <v>5157.4</v>
      </c>
      <c r="P62" s="91" t="n">
        <v>4929.425</v>
      </c>
      <c r="Q62" s="91" t="n">
        <v>4889.9</v>
      </c>
      <c r="R62" s="91" t="n">
        <v>4851.125</v>
      </c>
      <c r="S62" s="91" t="n">
        <v>4864.375</v>
      </c>
      <c r="T62" s="91" t="n">
        <v>4896.875</v>
      </c>
      <c r="U62" s="91" t="n">
        <v>4812.575</v>
      </c>
      <c r="V62" s="91" t="n">
        <v>4824.775</v>
      </c>
      <c r="W62" s="91" t="n">
        <v>4895.35</v>
      </c>
      <c r="X62" s="91" t="n">
        <v>4758.375</v>
      </c>
      <c r="Y62" s="91" t="n">
        <v>4434.075</v>
      </c>
      <c r="Z62" s="91" t="n">
        <v>4147.2</v>
      </c>
      <c r="AA62" s="91" t="n">
        <v>3792.55</v>
      </c>
    </row>
    <row r="63" customFormat="false" ht="15" hidden="false" customHeight="false" outlineLevel="0" collapsed="false">
      <c r="A63" s="90" t="n">
        <v>39875</v>
      </c>
      <c r="B63" s="6" t="n">
        <f aca="false">SUM(D63:AA63)</f>
        <v>104907.9</v>
      </c>
      <c r="C63" s="6" t="n">
        <f aca="false">MAX(D63:AA63)</f>
        <v>5111.85</v>
      </c>
      <c r="D63" s="91" t="n">
        <v>3752.925</v>
      </c>
      <c r="E63" s="91" t="n">
        <v>3820.725</v>
      </c>
      <c r="F63" s="91" t="n">
        <v>3593.2</v>
      </c>
      <c r="G63" s="91" t="n">
        <v>3418.575</v>
      </c>
      <c r="H63" s="91" t="n">
        <v>3412.75</v>
      </c>
      <c r="I63" s="91" t="n">
        <v>3569</v>
      </c>
      <c r="J63" s="91" t="n">
        <v>3948.45</v>
      </c>
      <c r="K63" s="91" t="n">
        <v>4732.6</v>
      </c>
      <c r="L63" s="91" t="n">
        <v>4995.825</v>
      </c>
      <c r="M63" s="91" t="n">
        <v>5111.85</v>
      </c>
      <c r="N63" s="91" t="n">
        <v>4877.75</v>
      </c>
      <c r="O63" s="91" t="n">
        <v>4793.925</v>
      </c>
      <c r="P63" s="91" t="n">
        <v>4794.6</v>
      </c>
      <c r="Q63" s="91" t="n">
        <v>4637.15</v>
      </c>
      <c r="R63" s="91" t="n">
        <v>4663.325</v>
      </c>
      <c r="S63" s="91" t="n">
        <v>4754.575</v>
      </c>
      <c r="T63" s="91" t="n">
        <v>4951.55</v>
      </c>
      <c r="U63" s="91" t="n">
        <v>4716.55</v>
      </c>
      <c r="V63" s="91" t="n">
        <v>4676.925</v>
      </c>
      <c r="W63" s="91" t="n">
        <v>4568.075</v>
      </c>
      <c r="X63" s="91" t="n">
        <v>4475.45</v>
      </c>
      <c r="Y63" s="91" t="n">
        <v>4512.875</v>
      </c>
      <c r="Z63" s="91" t="n">
        <v>4243.475</v>
      </c>
      <c r="AA63" s="91" t="n">
        <v>3885.775</v>
      </c>
    </row>
    <row r="64" customFormat="false" ht="15" hidden="false" customHeight="false" outlineLevel="0" collapsed="false">
      <c r="A64" s="90" t="n">
        <v>39876</v>
      </c>
      <c r="B64" s="6" t="n">
        <f aca="false">SUM(D64:AA64)</f>
        <v>98164.35</v>
      </c>
      <c r="C64" s="6" t="n">
        <f aca="false">MAX(D64:AA64)</f>
        <v>4838.825</v>
      </c>
      <c r="D64" s="91" t="n">
        <v>3632.325</v>
      </c>
      <c r="E64" s="91" t="n">
        <v>3562.65</v>
      </c>
      <c r="F64" s="91" t="n">
        <v>3527.625</v>
      </c>
      <c r="G64" s="91" t="n">
        <v>3232.65</v>
      </c>
      <c r="H64" s="91" t="n">
        <v>3292.475</v>
      </c>
      <c r="I64" s="91" t="n">
        <v>3511.425</v>
      </c>
      <c r="J64" s="91" t="n">
        <v>3801.475</v>
      </c>
      <c r="K64" s="91" t="n">
        <v>4098.1</v>
      </c>
      <c r="L64" s="91" t="n">
        <v>4575.475</v>
      </c>
      <c r="M64" s="91" t="n">
        <v>4838.825</v>
      </c>
      <c r="N64" s="91" t="n">
        <v>4758.2</v>
      </c>
      <c r="O64" s="91" t="n">
        <v>4628.65</v>
      </c>
      <c r="P64" s="91" t="n">
        <v>4396.9</v>
      </c>
      <c r="Q64" s="91" t="n">
        <v>4467.325</v>
      </c>
      <c r="R64" s="91" t="n">
        <v>4354.825</v>
      </c>
      <c r="S64" s="91" t="n">
        <v>4439.175</v>
      </c>
      <c r="T64" s="91" t="n">
        <v>4423.7</v>
      </c>
      <c r="U64" s="91" t="n">
        <v>4284.825</v>
      </c>
      <c r="V64" s="91" t="n">
        <v>4273.65</v>
      </c>
      <c r="W64" s="91" t="n">
        <v>4411.75</v>
      </c>
      <c r="X64" s="91" t="n">
        <v>4324.05</v>
      </c>
      <c r="Y64" s="91" t="n">
        <v>4105.05</v>
      </c>
      <c r="Z64" s="91" t="n">
        <v>3792.325</v>
      </c>
      <c r="AA64" s="91" t="n">
        <v>3430.9</v>
      </c>
    </row>
    <row r="65" customFormat="false" ht="15" hidden="false" customHeight="false" outlineLevel="0" collapsed="false">
      <c r="A65" s="90" t="n">
        <v>39877</v>
      </c>
      <c r="B65" s="6" t="n">
        <f aca="false">SUM(D65:AA65)</f>
        <v>95790.875</v>
      </c>
      <c r="C65" s="6" t="n">
        <f aca="false">MAX(D65:AA65)</f>
        <v>4679.1</v>
      </c>
      <c r="D65" s="91" t="n">
        <v>3473.05</v>
      </c>
      <c r="E65" s="91" t="n">
        <v>3335.625</v>
      </c>
      <c r="F65" s="91" t="n">
        <v>3213.875</v>
      </c>
      <c r="G65" s="91" t="n">
        <v>3012.675</v>
      </c>
      <c r="H65" s="91" t="n">
        <v>3100.675</v>
      </c>
      <c r="I65" s="91" t="n">
        <v>3226.075</v>
      </c>
      <c r="J65" s="91" t="n">
        <v>3538.85</v>
      </c>
      <c r="K65" s="91" t="n">
        <v>3878.975</v>
      </c>
      <c r="L65" s="91" t="n">
        <v>4414</v>
      </c>
      <c r="M65" s="91" t="n">
        <v>4547.575</v>
      </c>
      <c r="N65" s="91" t="n">
        <v>4464.15</v>
      </c>
      <c r="O65" s="91" t="n">
        <v>4676.675</v>
      </c>
      <c r="P65" s="91" t="n">
        <v>4679.1</v>
      </c>
      <c r="Q65" s="91" t="n">
        <v>4505.625</v>
      </c>
      <c r="R65" s="91" t="n">
        <v>4372.45</v>
      </c>
      <c r="S65" s="91" t="n">
        <v>4498.825</v>
      </c>
      <c r="T65" s="91" t="n">
        <v>4523.625</v>
      </c>
      <c r="U65" s="91" t="n">
        <v>4477.175</v>
      </c>
      <c r="V65" s="91" t="n">
        <v>4381.725</v>
      </c>
      <c r="W65" s="91" t="n">
        <v>4456.525</v>
      </c>
      <c r="X65" s="91" t="n">
        <v>4219</v>
      </c>
      <c r="Y65" s="91" t="n">
        <v>3922.45</v>
      </c>
      <c r="Z65" s="91" t="n">
        <v>3556.65</v>
      </c>
      <c r="AA65" s="91" t="n">
        <v>3315.525</v>
      </c>
    </row>
    <row r="66" customFormat="false" ht="15" hidden="false" customHeight="false" outlineLevel="0" collapsed="false">
      <c r="A66" s="90" t="n">
        <v>39878</v>
      </c>
      <c r="B66" s="6" t="n">
        <f aca="false">SUM(D66:AA66)</f>
        <v>84119.2</v>
      </c>
      <c r="C66" s="6" t="n">
        <f aca="false">MAX(D66:AA66)</f>
        <v>4401.825</v>
      </c>
      <c r="D66" s="91" t="n">
        <v>3134.975</v>
      </c>
      <c r="E66" s="91" t="n">
        <v>2941.525</v>
      </c>
      <c r="F66" s="91" t="n">
        <v>2864.8</v>
      </c>
      <c r="G66" s="91" t="n">
        <v>2557.65</v>
      </c>
      <c r="H66" s="91" t="n">
        <v>2552.975</v>
      </c>
      <c r="I66" s="91" t="n">
        <v>2843.3</v>
      </c>
      <c r="J66" s="91" t="n">
        <v>3280.225</v>
      </c>
      <c r="K66" s="91" t="n">
        <v>3657.325</v>
      </c>
      <c r="L66" s="91" t="n">
        <v>4071.325</v>
      </c>
      <c r="M66" s="91" t="n">
        <v>4401.825</v>
      </c>
      <c r="N66" s="91" t="n">
        <v>4355.475</v>
      </c>
      <c r="O66" s="91" t="n">
        <v>4254.6</v>
      </c>
      <c r="P66" s="91" t="n">
        <v>4106.75</v>
      </c>
      <c r="Q66" s="91" t="n">
        <v>4126.5</v>
      </c>
      <c r="R66" s="91" t="n">
        <v>4069.625</v>
      </c>
      <c r="S66" s="91" t="n">
        <v>4031.175</v>
      </c>
      <c r="T66" s="91" t="n">
        <v>3870.375</v>
      </c>
      <c r="U66" s="91" t="n">
        <v>3361.675</v>
      </c>
      <c r="V66" s="91" t="n">
        <v>3442.35</v>
      </c>
      <c r="W66" s="91" t="n">
        <v>3533</v>
      </c>
      <c r="X66" s="91" t="n">
        <v>3426.675</v>
      </c>
      <c r="Y66" s="91" t="n">
        <v>3238.575</v>
      </c>
      <c r="Z66" s="91" t="n">
        <v>3072.925</v>
      </c>
      <c r="AA66" s="91" t="n">
        <v>2923.575</v>
      </c>
    </row>
    <row r="67" customFormat="false" ht="15" hidden="false" customHeight="false" outlineLevel="0" collapsed="false">
      <c r="A67" s="90" t="n">
        <v>39879</v>
      </c>
      <c r="B67" s="6" t="n">
        <f aca="false">SUM(D67:AA67)</f>
        <v>77937.325</v>
      </c>
      <c r="C67" s="6" t="n">
        <f aca="false">MAX(D67:AA67)</f>
        <v>3788.675</v>
      </c>
      <c r="D67" s="91" t="n">
        <v>2696.525</v>
      </c>
      <c r="E67" s="91" t="n">
        <v>2590.775</v>
      </c>
      <c r="F67" s="91" t="n">
        <v>2582.925</v>
      </c>
      <c r="G67" s="91" t="n">
        <v>2537.775</v>
      </c>
      <c r="H67" s="91" t="n">
        <v>2548.625</v>
      </c>
      <c r="I67" s="91" t="n">
        <v>2643.5</v>
      </c>
      <c r="J67" s="91" t="n">
        <v>2817.1</v>
      </c>
      <c r="K67" s="91" t="n">
        <v>3057.95</v>
      </c>
      <c r="L67" s="91" t="n">
        <v>3408.125</v>
      </c>
      <c r="M67" s="91" t="n">
        <v>3522.175</v>
      </c>
      <c r="N67" s="91" t="n">
        <v>3623.025</v>
      </c>
      <c r="O67" s="91" t="n">
        <v>3788.675</v>
      </c>
      <c r="P67" s="91" t="n">
        <v>3773.9</v>
      </c>
      <c r="Q67" s="91" t="n">
        <v>3592.2</v>
      </c>
      <c r="R67" s="91" t="n">
        <v>3466.65</v>
      </c>
      <c r="S67" s="91" t="n">
        <v>3476.575</v>
      </c>
      <c r="T67" s="91" t="n">
        <v>3524.15</v>
      </c>
      <c r="U67" s="91" t="n">
        <v>3754.175</v>
      </c>
      <c r="V67" s="91" t="n">
        <v>3693.15</v>
      </c>
      <c r="W67" s="91" t="n">
        <v>3642.575</v>
      </c>
      <c r="X67" s="91" t="n">
        <v>3569.625</v>
      </c>
      <c r="Y67" s="91" t="n">
        <v>3415.275</v>
      </c>
      <c r="Z67" s="91" t="n">
        <v>3209.25</v>
      </c>
      <c r="AA67" s="91" t="n">
        <v>3002.625</v>
      </c>
    </row>
    <row r="68" customFormat="false" ht="15" hidden="false" customHeight="false" outlineLevel="0" collapsed="false">
      <c r="A68" s="90" t="n">
        <v>39880</v>
      </c>
      <c r="B68" s="6" t="n">
        <f aca="false">SUM(D68:AA68)</f>
        <v>77348.2</v>
      </c>
      <c r="C68" s="6" t="n">
        <f aca="false">MAX(D68:AA68)</f>
        <v>3774.625</v>
      </c>
      <c r="D68" s="91" t="n">
        <v>2888.95</v>
      </c>
      <c r="E68" s="91" t="n">
        <v>2835.375</v>
      </c>
      <c r="F68" s="91" t="n">
        <v>2698.5</v>
      </c>
      <c r="G68" s="91" t="n">
        <v>2613.9</v>
      </c>
      <c r="H68" s="91" t="n">
        <v>2677.025</v>
      </c>
      <c r="I68" s="91" t="n">
        <v>2762.875</v>
      </c>
      <c r="J68" s="91" t="n">
        <v>2821.65</v>
      </c>
      <c r="K68" s="91" t="n">
        <v>3094.85</v>
      </c>
      <c r="L68" s="91" t="n">
        <v>3392.025</v>
      </c>
      <c r="M68" s="91" t="n">
        <v>3562.425</v>
      </c>
      <c r="N68" s="91" t="n">
        <v>3538.925</v>
      </c>
      <c r="O68" s="91" t="n">
        <v>3391.4</v>
      </c>
      <c r="P68" s="91" t="n">
        <v>3343.575</v>
      </c>
      <c r="Q68" s="91" t="n">
        <v>3395.1</v>
      </c>
      <c r="R68" s="91" t="n">
        <v>3415.7</v>
      </c>
      <c r="S68" s="91" t="n">
        <v>3455.6</v>
      </c>
      <c r="T68" s="91" t="n">
        <v>3516.8</v>
      </c>
      <c r="U68" s="91" t="n">
        <v>3604.825</v>
      </c>
      <c r="V68" s="91" t="n">
        <v>3774.625</v>
      </c>
      <c r="W68" s="91" t="n">
        <v>3736.125</v>
      </c>
      <c r="X68" s="91" t="n">
        <v>3575.5</v>
      </c>
      <c r="Y68" s="91" t="n">
        <v>3353.575</v>
      </c>
      <c r="Z68" s="91" t="n">
        <v>3108.225</v>
      </c>
      <c r="AA68" s="91" t="n">
        <v>2790.65</v>
      </c>
    </row>
    <row r="69" customFormat="false" ht="15" hidden="false" customHeight="false" outlineLevel="0" collapsed="false">
      <c r="A69" s="90" t="n">
        <v>39881</v>
      </c>
      <c r="B69" s="6" t="n">
        <f aca="false">SUM(D69:AA69)</f>
        <v>93876.25</v>
      </c>
      <c r="C69" s="6" t="n">
        <f aca="false">MAX(D69:AA69)</f>
        <v>4787.025</v>
      </c>
      <c r="D69" s="91" t="n">
        <v>2743.725</v>
      </c>
      <c r="E69" s="91" t="n">
        <v>2748.25</v>
      </c>
      <c r="F69" s="91" t="n">
        <v>2764.3</v>
      </c>
      <c r="G69" s="91" t="n">
        <v>2757.5</v>
      </c>
      <c r="H69" s="91" t="n">
        <v>2853.875</v>
      </c>
      <c r="I69" s="91" t="n">
        <v>3298.475</v>
      </c>
      <c r="J69" s="91" t="n">
        <v>4101.775</v>
      </c>
      <c r="K69" s="91" t="n">
        <v>4600.35</v>
      </c>
      <c r="L69" s="91" t="n">
        <v>4787.025</v>
      </c>
      <c r="M69" s="91" t="n">
        <v>4646.225</v>
      </c>
      <c r="N69" s="91" t="n">
        <v>4636.625</v>
      </c>
      <c r="O69" s="91" t="n">
        <v>4557.525</v>
      </c>
      <c r="P69" s="91" t="n">
        <v>4582.975</v>
      </c>
      <c r="Q69" s="91" t="n">
        <v>4615.95</v>
      </c>
      <c r="R69" s="91" t="n">
        <v>4381.225</v>
      </c>
      <c r="S69" s="91" t="n">
        <v>4549.1</v>
      </c>
      <c r="T69" s="91" t="n">
        <v>4416.75</v>
      </c>
      <c r="U69" s="91" t="n">
        <v>4230.45</v>
      </c>
      <c r="V69" s="91" t="n">
        <v>4244.925</v>
      </c>
      <c r="W69" s="91" t="n">
        <v>4091.3</v>
      </c>
      <c r="X69" s="91" t="n">
        <v>3982.775</v>
      </c>
      <c r="Y69" s="91" t="n">
        <v>3756.925</v>
      </c>
      <c r="Z69" s="91" t="n">
        <v>3428.625</v>
      </c>
      <c r="AA69" s="91" t="n">
        <v>3099.6</v>
      </c>
    </row>
    <row r="70" customFormat="false" ht="15" hidden="false" customHeight="false" outlineLevel="0" collapsed="false">
      <c r="A70" s="90" t="n">
        <v>39882</v>
      </c>
      <c r="B70" s="6" t="n">
        <f aca="false">SUM(D70:AA70)</f>
        <v>96549.325</v>
      </c>
      <c r="C70" s="6" t="n">
        <f aca="false">MAX(D70:AA70)</f>
        <v>4807.975</v>
      </c>
      <c r="D70" s="91" t="n">
        <v>3240.475</v>
      </c>
      <c r="E70" s="91" t="n">
        <v>3133.325</v>
      </c>
      <c r="F70" s="91" t="n">
        <v>2731.25</v>
      </c>
      <c r="G70" s="91" t="n">
        <v>2782.1</v>
      </c>
      <c r="H70" s="91" t="n">
        <v>2940.725</v>
      </c>
      <c r="I70" s="91" t="n">
        <v>3529.325</v>
      </c>
      <c r="J70" s="91" t="n">
        <v>4283.6</v>
      </c>
      <c r="K70" s="91" t="n">
        <v>4761.725</v>
      </c>
      <c r="L70" s="91" t="n">
        <v>4807.975</v>
      </c>
      <c r="M70" s="91" t="n">
        <v>4701.15</v>
      </c>
      <c r="N70" s="91" t="n">
        <v>4705.825</v>
      </c>
      <c r="O70" s="91" t="n">
        <v>4644.575</v>
      </c>
      <c r="P70" s="91" t="n">
        <v>4694.025</v>
      </c>
      <c r="Q70" s="91" t="n">
        <v>4618.95</v>
      </c>
      <c r="R70" s="91" t="n">
        <v>4549.75</v>
      </c>
      <c r="S70" s="91" t="n">
        <v>4745.575</v>
      </c>
      <c r="T70" s="91" t="n">
        <v>4492.8</v>
      </c>
      <c r="U70" s="91" t="n">
        <v>4369.925</v>
      </c>
      <c r="V70" s="91" t="n">
        <v>4339.05</v>
      </c>
      <c r="W70" s="91" t="n">
        <v>4210.575</v>
      </c>
      <c r="X70" s="91" t="n">
        <v>3857.775</v>
      </c>
      <c r="Y70" s="91" t="n">
        <v>3652.2</v>
      </c>
      <c r="Z70" s="91" t="n">
        <v>3511.25</v>
      </c>
      <c r="AA70" s="91" t="n">
        <v>3245.4</v>
      </c>
    </row>
    <row r="71" customFormat="false" ht="15" hidden="false" customHeight="false" outlineLevel="0" collapsed="false">
      <c r="A71" s="90" t="n">
        <v>39883</v>
      </c>
      <c r="B71" s="6" t="n">
        <f aca="false">SUM(D71:AA71)</f>
        <v>97540.875</v>
      </c>
      <c r="C71" s="6" t="n">
        <f aca="false">MAX(D71:AA71)</f>
        <v>4760.225</v>
      </c>
      <c r="D71" s="91" t="n">
        <v>3041.325</v>
      </c>
      <c r="E71" s="91" t="n">
        <v>3062.2</v>
      </c>
      <c r="F71" s="91" t="n">
        <v>2671.475</v>
      </c>
      <c r="G71" s="91" t="n">
        <v>2710.95</v>
      </c>
      <c r="H71" s="91" t="n">
        <v>2914.45</v>
      </c>
      <c r="I71" s="91" t="n">
        <v>3449.8</v>
      </c>
      <c r="J71" s="91" t="n">
        <v>4160.325</v>
      </c>
      <c r="K71" s="91" t="n">
        <v>4610.825</v>
      </c>
      <c r="L71" s="91" t="n">
        <v>4760.225</v>
      </c>
      <c r="M71" s="91" t="n">
        <v>4641.1</v>
      </c>
      <c r="N71" s="91" t="n">
        <v>4659.6</v>
      </c>
      <c r="O71" s="91" t="n">
        <v>4647.575</v>
      </c>
      <c r="P71" s="91" t="n">
        <v>4637.775</v>
      </c>
      <c r="Q71" s="91" t="n">
        <v>4710.475</v>
      </c>
      <c r="R71" s="91" t="n">
        <v>4648.95</v>
      </c>
      <c r="S71" s="91" t="n">
        <v>4654.075</v>
      </c>
      <c r="T71" s="91" t="n">
        <v>4745.825</v>
      </c>
      <c r="U71" s="91" t="n">
        <v>4449.9</v>
      </c>
      <c r="V71" s="91" t="n">
        <v>4319.55</v>
      </c>
      <c r="W71" s="91" t="n">
        <v>4485.45</v>
      </c>
      <c r="X71" s="91" t="n">
        <v>4241.325</v>
      </c>
      <c r="Y71" s="91" t="n">
        <v>4152.45</v>
      </c>
      <c r="Z71" s="91" t="n">
        <v>3636.15</v>
      </c>
      <c r="AA71" s="91" t="n">
        <v>3529.1</v>
      </c>
    </row>
    <row r="72" customFormat="false" ht="15" hidden="false" customHeight="false" outlineLevel="0" collapsed="false">
      <c r="A72" s="90" t="n">
        <v>39884</v>
      </c>
      <c r="B72" s="6" t="n">
        <f aca="false">SUM(D72:AA72)</f>
        <v>99627.95</v>
      </c>
      <c r="C72" s="6" t="n">
        <f aca="false">MAX(D72:AA72)</f>
        <v>4884.4</v>
      </c>
      <c r="D72" s="91" t="n">
        <v>3399.575</v>
      </c>
      <c r="E72" s="91" t="n">
        <v>3315.75</v>
      </c>
      <c r="F72" s="91" t="n">
        <v>3296.725</v>
      </c>
      <c r="G72" s="91" t="n">
        <v>3372.3</v>
      </c>
      <c r="H72" s="91" t="n">
        <v>3552.225</v>
      </c>
      <c r="I72" s="91" t="n">
        <v>4035.325</v>
      </c>
      <c r="J72" s="91" t="n">
        <v>4463.625</v>
      </c>
      <c r="K72" s="91" t="n">
        <v>4785.625</v>
      </c>
      <c r="L72" s="91" t="n">
        <v>4884.4</v>
      </c>
      <c r="M72" s="91" t="n">
        <v>4826.275</v>
      </c>
      <c r="N72" s="91" t="n">
        <v>4836.9</v>
      </c>
      <c r="O72" s="91" t="n">
        <v>4783.225</v>
      </c>
      <c r="P72" s="91" t="n">
        <v>4708.025</v>
      </c>
      <c r="Q72" s="91" t="n">
        <v>4427.4</v>
      </c>
      <c r="R72" s="91" t="n">
        <v>4322.6</v>
      </c>
      <c r="S72" s="91" t="n">
        <v>4461.45</v>
      </c>
      <c r="T72" s="91" t="n">
        <v>4301.45</v>
      </c>
      <c r="U72" s="91" t="n">
        <v>4156.925</v>
      </c>
      <c r="V72" s="91" t="n">
        <v>4104.9</v>
      </c>
      <c r="W72" s="91" t="n">
        <v>4319.625</v>
      </c>
      <c r="X72" s="91" t="n">
        <v>4181.625</v>
      </c>
      <c r="Y72" s="91" t="n">
        <v>4020.975</v>
      </c>
      <c r="Z72" s="91" t="n">
        <v>3624.95</v>
      </c>
      <c r="AA72" s="91" t="n">
        <v>3446.075</v>
      </c>
    </row>
    <row r="73" customFormat="false" ht="15" hidden="false" customHeight="false" outlineLevel="0" collapsed="false">
      <c r="A73" s="90" t="n">
        <v>39885</v>
      </c>
      <c r="B73" s="6" t="n">
        <f aca="false">SUM(D73:AA73)</f>
        <v>92581.7</v>
      </c>
      <c r="C73" s="6" t="n">
        <f aca="false">MAX(D73:AA73)</f>
        <v>4935.175</v>
      </c>
      <c r="D73" s="91" t="n">
        <v>3422.075</v>
      </c>
      <c r="E73" s="91" t="n">
        <v>3304.925</v>
      </c>
      <c r="F73" s="91" t="n">
        <v>2980.025</v>
      </c>
      <c r="G73" s="91" t="n">
        <v>3055.1</v>
      </c>
      <c r="H73" s="91" t="n">
        <v>3195.8</v>
      </c>
      <c r="I73" s="91" t="n">
        <v>3857.325</v>
      </c>
      <c r="J73" s="91" t="n">
        <v>4524.575</v>
      </c>
      <c r="K73" s="91" t="n">
        <v>4838.25</v>
      </c>
      <c r="L73" s="91" t="n">
        <v>4935.175</v>
      </c>
      <c r="M73" s="91" t="n">
        <v>4812.75</v>
      </c>
      <c r="N73" s="91" t="n">
        <v>4563.825</v>
      </c>
      <c r="O73" s="91" t="n">
        <v>4443.075</v>
      </c>
      <c r="P73" s="91" t="n">
        <v>4513.95</v>
      </c>
      <c r="Q73" s="91" t="n">
        <v>4477.1</v>
      </c>
      <c r="R73" s="91" t="n">
        <v>4261.4</v>
      </c>
      <c r="S73" s="91" t="n">
        <v>4015.975</v>
      </c>
      <c r="T73" s="91" t="n">
        <v>3698.6</v>
      </c>
      <c r="U73" s="91" t="n">
        <v>3478.425</v>
      </c>
      <c r="V73" s="91" t="n">
        <v>3521.2</v>
      </c>
      <c r="W73" s="91" t="n">
        <v>3763.7</v>
      </c>
      <c r="X73" s="91" t="n">
        <v>3563.75</v>
      </c>
      <c r="Y73" s="91" t="n">
        <v>3341.75</v>
      </c>
      <c r="Z73" s="91" t="n">
        <v>3095.15</v>
      </c>
      <c r="AA73" s="91" t="n">
        <v>2917.8</v>
      </c>
    </row>
    <row r="74" customFormat="false" ht="15" hidden="false" customHeight="false" outlineLevel="0" collapsed="false">
      <c r="A74" s="90" t="n">
        <v>39886</v>
      </c>
      <c r="B74" s="6" t="n">
        <f aca="false">SUM(D74:AA74)</f>
        <v>76151.625</v>
      </c>
      <c r="C74" s="6" t="n">
        <f aca="false">MAX(D74:AA74)</f>
        <v>3565.8</v>
      </c>
      <c r="D74" s="91" t="n">
        <v>2866.95</v>
      </c>
      <c r="E74" s="91" t="n">
        <v>2850.55</v>
      </c>
      <c r="F74" s="91" t="n">
        <v>2801.5</v>
      </c>
      <c r="G74" s="91" t="n">
        <v>2900.65</v>
      </c>
      <c r="H74" s="91" t="n">
        <v>2919.3</v>
      </c>
      <c r="I74" s="91" t="n">
        <v>3012.925</v>
      </c>
      <c r="J74" s="91" t="n">
        <v>3234.65</v>
      </c>
      <c r="K74" s="91" t="n">
        <v>3398.275</v>
      </c>
      <c r="L74" s="91" t="n">
        <v>3509.625</v>
      </c>
      <c r="M74" s="91" t="n">
        <v>3565.8</v>
      </c>
      <c r="N74" s="91" t="n">
        <v>3526.25</v>
      </c>
      <c r="O74" s="91" t="n">
        <v>3451.575</v>
      </c>
      <c r="P74" s="91" t="n">
        <v>3377.45</v>
      </c>
      <c r="Q74" s="91" t="n">
        <v>3297.6</v>
      </c>
      <c r="R74" s="91" t="n">
        <v>3204.225</v>
      </c>
      <c r="S74" s="91" t="n">
        <v>3137.25</v>
      </c>
      <c r="T74" s="91" t="n">
        <v>3251.05</v>
      </c>
      <c r="U74" s="91" t="n">
        <v>3221.825</v>
      </c>
      <c r="V74" s="91" t="n">
        <v>3254.25</v>
      </c>
      <c r="W74" s="91" t="n">
        <v>3285</v>
      </c>
      <c r="X74" s="91" t="n">
        <v>3215.15</v>
      </c>
      <c r="Y74" s="91" t="n">
        <v>3094.225</v>
      </c>
      <c r="Z74" s="91" t="n">
        <v>2947.75</v>
      </c>
      <c r="AA74" s="91" t="n">
        <v>2827.8</v>
      </c>
    </row>
    <row r="75" customFormat="false" ht="15" hidden="false" customHeight="false" outlineLevel="0" collapsed="false">
      <c r="A75" s="90" t="n">
        <v>39887</v>
      </c>
      <c r="B75" s="6" t="n">
        <f aca="false">SUM(D75:AA75)</f>
        <v>72994.475</v>
      </c>
      <c r="C75" s="6" t="n">
        <f aca="false">MAX(D75:AA75)</f>
        <v>3417.25</v>
      </c>
      <c r="D75" s="91" t="n">
        <v>2809.3</v>
      </c>
      <c r="E75" s="91" t="n">
        <v>2779.325</v>
      </c>
      <c r="F75" s="91" t="n">
        <v>2659.675</v>
      </c>
      <c r="G75" s="91" t="n">
        <v>2693.7</v>
      </c>
      <c r="H75" s="91" t="n">
        <v>2718.05</v>
      </c>
      <c r="I75" s="91" t="n">
        <v>2843</v>
      </c>
      <c r="J75" s="91" t="n">
        <v>3043.9</v>
      </c>
      <c r="K75" s="91" t="n">
        <v>3208.925</v>
      </c>
      <c r="L75" s="91" t="n">
        <v>3417.25</v>
      </c>
      <c r="M75" s="91" t="n">
        <v>3395.175</v>
      </c>
      <c r="N75" s="91" t="n">
        <v>3392.825</v>
      </c>
      <c r="O75" s="91" t="n">
        <v>3242.8</v>
      </c>
      <c r="P75" s="91" t="n">
        <v>3227.775</v>
      </c>
      <c r="Q75" s="91" t="n">
        <v>3038.95</v>
      </c>
      <c r="R75" s="91" t="n">
        <v>3053.5</v>
      </c>
      <c r="S75" s="91" t="n">
        <v>3069</v>
      </c>
      <c r="T75" s="91" t="n">
        <v>3139.525</v>
      </c>
      <c r="U75" s="91" t="n">
        <v>3087.85</v>
      </c>
      <c r="V75" s="91" t="n">
        <v>3181.925</v>
      </c>
      <c r="W75" s="91" t="n">
        <v>3278.675</v>
      </c>
      <c r="X75" s="91" t="n">
        <v>3166.875</v>
      </c>
      <c r="Y75" s="91" t="n">
        <v>3052.95</v>
      </c>
      <c r="Z75" s="91" t="n">
        <v>2870.475</v>
      </c>
      <c r="AA75" s="91" t="n">
        <v>2623.05</v>
      </c>
    </row>
    <row r="76" customFormat="false" ht="15" hidden="false" customHeight="false" outlineLevel="0" collapsed="false">
      <c r="A76" s="90" t="n">
        <v>39888</v>
      </c>
      <c r="B76" s="6" t="n">
        <f aca="false">SUM(D76:AA76)</f>
        <v>83149</v>
      </c>
      <c r="C76" s="6" t="n">
        <f aca="false">MAX(D76:AA76)</f>
        <v>4270.95</v>
      </c>
      <c r="D76" s="91" t="n">
        <v>2574.025</v>
      </c>
      <c r="E76" s="91" t="n">
        <v>2510.35</v>
      </c>
      <c r="F76" s="91" t="n">
        <v>2531.15</v>
      </c>
      <c r="G76" s="91" t="n">
        <v>2655.8</v>
      </c>
      <c r="H76" s="91" t="n">
        <v>2736.8</v>
      </c>
      <c r="I76" s="91" t="n">
        <v>3181.55</v>
      </c>
      <c r="J76" s="91" t="n">
        <v>3859.375</v>
      </c>
      <c r="K76" s="91" t="n">
        <v>4127.925</v>
      </c>
      <c r="L76" s="91" t="n">
        <v>4270.95</v>
      </c>
      <c r="M76" s="91" t="n">
        <v>4040.525</v>
      </c>
      <c r="N76" s="91" t="n">
        <v>4072.525</v>
      </c>
      <c r="O76" s="91" t="n">
        <v>3985.15</v>
      </c>
      <c r="P76" s="91" t="n">
        <v>3912.075</v>
      </c>
      <c r="Q76" s="91" t="n">
        <v>3931.3</v>
      </c>
      <c r="R76" s="91" t="n">
        <v>3769.775</v>
      </c>
      <c r="S76" s="91" t="n">
        <v>3905.15</v>
      </c>
      <c r="T76" s="91" t="n">
        <v>3686.95</v>
      </c>
      <c r="U76" s="91" t="n">
        <v>3584.575</v>
      </c>
      <c r="V76" s="91" t="n">
        <v>3497.325</v>
      </c>
      <c r="W76" s="91" t="n">
        <v>3629.35</v>
      </c>
      <c r="X76" s="91" t="n">
        <v>3494.875</v>
      </c>
      <c r="Y76" s="91" t="n">
        <v>3335.15</v>
      </c>
      <c r="Z76" s="91" t="n">
        <v>2959.05</v>
      </c>
      <c r="AA76" s="91" t="n">
        <v>2897.3</v>
      </c>
    </row>
    <row r="77" customFormat="false" ht="15" hidden="false" customHeight="false" outlineLevel="0" collapsed="false">
      <c r="A77" s="90" t="n">
        <v>39889</v>
      </c>
      <c r="B77" s="6" t="n">
        <f aca="false">SUM(D77:AA77)</f>
        <v>83019.725</v>
      </c>
      <c r="C77" s="6" t="n">
        <f aca="false">MAX(D77:AA77)</f>
        <v>4172.875</v>
      </c>
      <c r="D77" s="91" t="n">
        <v>2877.125</v>
      </c>
      <c r="E77" s="91" t="n">
        <v>2898.925</v>
      </c>
      <c r="F77" s="91" t="n">
        <v>2590</v>
      </c>
      <c r="G77" s="91" t="n">
        <v>2536.65</v>
      </c>
      <c r="H77" s="91" t="n">
        <v>2744.875</v>
      </c>
      <c r="I77" s="91" t="n">
        <v>3317</v>
      </c>
      <c r="J77" s="91" t="n">
        <v>3745.5</v>
      </c>
      <c r="K77" s="91" t="n">
        <v>4070.525</v>
      </c>
      <c r="L77" s="91" t="n">
        <v>4104.1</v>
      </c>
      <c r="M77" s="91" t="n">
        <v>4172.875</v>
      </c>
      <c r="N77" s="91" t="n">
        <v>4116.225</v>
      </c>
      <c r="O77" s="91" t="n">
        <v>4026.9</v>
      </c>
      <c r="P77" s="91" t="n">
        <v>3825.75</v>
      </c>
      <c r="Q77" s="91" t="n">
        <v>3746.45</v>
      </c>
      <c r="R77" s="91" t="n">
        <v>3693.15</v>
      </c>
      <c r="S77" s="91" t="n">
        <v>3668.975</v>
      </c>
      <c r="T77" s="91" t="n">
        <v>3592.175</v>
      </c>
      <c r="U77" s="91" t="n">
        <v>3475.5</v>
      </c>
      <c r="V77" s="91" t="n">
        <v>3500.65</v>
      </c>
      <c r="W77" s="91" t="n">
        <v>3568.875</v>
      </c>
      <c r="X77" s="91" t="n">
        <v>3550.325</v>
      </c>
      <c r="Y77" s="91" t="n">
        <v>3363.05</v>
      </c>
      <c r="Z77" s="91" t="n">
        <v>3059.825</v>
      </c>
      <c r="AA77" s="91" t="n">
        <v>2774.3</v>
      </c>
    </row>
    <row r="78" customFormat="false" ht="15" hidden="false" customHeight="false" outlineLevel="0" collapsed="false">
      <c r="A78" s="90" t="n">
        <v>39890</v>
      </c>
      <c r="B78" s="6" t="n">
        <f aca="false">SUM(D78:AA78)</f>
        <v>81728.15</v>
      </c>
      <c r="C78" s="6" t="n">
        <f aca="false">MAX(D78:AA78)</f>
        <v>4086.325</v>
      </c>
      <c r="D78" s="91" t="n">
        <v>2693.175</v>
      </c>
      <c r="E78" s="91" t="n">
        <v>2611.225</v>
      </c>
      <c r="F78" s="91" t="n">
        <v>2324.125</v>
      </c>
      <c r="G78" s="91" t="n">
        <v>2386.95</v>
      </c>
      <c r="H78" s="91" t="n">
        <v>2481.05</v>
      </c>
      <c r="I78" s="91" t="n">
        <v>2965</v>
      </c>
      <c r="J78" s="91" t="n">
        <v>3598.025</v>
      </c>
      <c r="K78" s="91" t="n">
        <v>3811.15</v>
      </c>
      <c r="L78" s="91" t="n">
        <v>4029.45</v>
      </c>
      <c r="M78" s="91" t="n">
        <v>4086.325</v>
      </c>
      <c r="N78" s="91" t="n">
        <v>4003.2</v>
      </c>
      <c r="O78" s="91" t="n">
        <v>3838.875</v>
      </c>
      <c r="P78" s="91" t="n">
        <v>3847.925</v>
      </c>
      <c r="Q78" s="91" t="n">
        <v>3830.925</v>
      </c>
      <c r="R78" s="91" t="n">
        <v>3765.15</v>
      </c>
      <c r="S78" s="91" t="n">
        <v>3916.425</v>
      </c>
      <c r="T78" s="91" t="n">
        <v>3764.625</v>
      </c>
      <c r="U78" s="91" t="n">
        <v>3481.45</v>
      </c>
      <c r="V78" s="91" t="n">
        <v>3453</v>
      </c>
      <c r="W78" s="91" t="n">
        <v>3814.875</v>
      </c>
      <c r="X78" s="91" t="n">
        <v>3496.575</v>
      </c>
      <c r="Y78" s="91" t="n">
        <v>3281.85</v>
      </c>
      <c r="Z78" s="91" t="n">
        <v>3166.775</v>
      </c>
      <c r="AA78" s="91" t="n">
        <v>3080.025</v>
      </c>
    </row>
    <row r="79" customFormat="false" ht="15" hidden="false" customHeight="false" outlineLevel="0" collapsed="false">
      <c r="A79" s="90" t="n">
        <v>39891</v>
      </c>
      <c r="B79" s="6" t="n">
        <f aca="false">SUM(D79:AA79)</f>
        <v>87899.625</v>
      </c>
      <c r="C79" s="6" t="n">
        <f aca="false">MAX(D79:AA79)</f>
        <v>4186.05</v>
      </c>
      <c r="D79" s="91" t="n">
        <v>2838</v>
      </c>
      <c r="E79" s="91" t="n">
        <v>2746.675</v>
      </c>
      <c r="F79" s="91" t="n">
        <v>2435.55</v>
      </c>
      <c r="G79" s="91" t="n">
        <v>2518.7</v>
      </c>
      <c r="H79" s="91" t="n">
        <v>2645.425</v>
      </c>
      <c r="I79" s="91" t="n">
        <v>3145.475</v>
      </c>
      <c r="J79" s="91" t="n">
        <v>3839</v>
      </c>
      <c r="K79" s="91" t="n">
        <v>4129.525</v>
      </c>
      <c r="L79" s="91" t="n">
        <v>4107.275</v>
      </c>
      <c r="M79" s="91" t="n">
        <v>4105.175</v>
      </c>
      <c r="N79" s="91" t="n">
        <v>4141.575</v>
      </c>
      <c r="O79" s="91" t="n">
        <v>4122.95</v>
      </c>
      <c r="P79" s="91" t="n">
        <v>4147.85</v>
      </c>
      <c r="Q79" s="91" t="n">
        <v>4123.675</v>
      </c>
      <c r="R79" s="91" t="n">
        <v>4126.675</v>
      </c>
      <c r="S79" s="91" t="n">
        <v>4186.05</v>
      </c>
      <c r="T79" s="91" t="n">
        <v>4164</v>
      </c>
      <c r="U79" s="91" t="n">
        <v>3932.675</v>
      </c>
      <c r="V79" s="91" t="n">
        <v>3870</v>
      </c>
      <c r="W79" s="91" t="n">
        <v>4114.525</v>
      </c>
      <c r="X79" s="91" t="n">
        <v>3963.3</v>
      </c>
      <c r="Y79" s="91" t="n">
        <v>3768.1</v>
      </c>
      <c r="Z79" s="91" t="n">
        <v>3464.275</v>
      </c>
      <c r="AA79" s="91" t="n">
        <v>3263.175</v>
      </c>
    </row>
    <row r="80" customFormat="false" ht="15" hidden="false" customHeight="false" outlineLevel="0" collapsed="false">
      <c r="A80" s="90" t="n">
        <v>39892</v>
      </c>
      <c r="B80" s="6" t="n">
        <f aca="false">SUM(D80:AA80)</f>
        <v>86556.375</v>
      </c>
      <c r="C80" s="6" t="n">
        <f aca="false">MAX(D80:AA80)</f>
        <v>4415.825</v>
      </c>
      <c r="D80" s="91" t="n">
        <v>3140.35</v>
      </c>
      <c r="E80" s="91" t="n">
        <v>3170.625</v>
      </c>
      <c r="F80" s="91" t="n">
        <v>3240.3</v>
      </c>
      <c r="G80" s="91" t="n">
        <v>3167.7</v>
      </c>
      <c r="H80" s="91" t="n">
        <v>3290.575</v>
      </c>
      <c r="I80" s="91" t="n">
        <v>3756.95</v>
      </c>
      <c r="J80" s="91" t="n">
        <v>4056.85</v>
      </c>
      <c r="K80" s="91" t="n">
        <v>4352.875</v>
      </c>
      <c r="L80" s="91" t="n">
        <v>4415.825</v>
      </c>
      <c r="M80" s="91" t="n">
        <v>4234.225</v>
      </c>
      <c r="N80" s="91" t="n">
        <v>4262.9</v>
      </c>
      <c r="O80" s="91" t="n">
        <v>4284.425</v>
      </c>
      <c r="P80" s="91" t="n">
        <v>4164.15</v>
      </c>
      <c r="Q80" s="91" t="n">
        <v>3948.75</v>
      </c>
      <c r="R80" s="91" t="n">
        <v>3872.475</v>
      </c>
      <c r="S80" s="91" t="n">
        <v>3751.575</v>
      </c>
      <c r="T80" s="91" t="n">
        <v>3311.175</v>
      </c>
      <c r="U80" s="91" t="n">
        <v>3149.95</v>
      </c>
      <c r="V80" s="91" t="n">
        <v>3267.8</v>
      </c>
      <c r="W80" s="91" t="n">
        <v>3478.25</v>
      </c>
      <c r="X80" s="91" t="n">
        <v>3382.75</v>
      </c>
      <c r="Y80" s="91" t="n">
        <v>3103.275</v>
      </c>
      <c r="Z80" s="91" t="n">
        <v>2930.425</v>
      </c>
      <c r="AA80" s="91" t="n">
        <v>2822.2</v>
      </c>
    </row>
    <row r="81" customFormat="false" ht="15" hidden="false" customHeight="false" outlineLevel="0" collapsed="false">
      <c r="A81" s="90" t="n">
        <v>39893</v>
      </c>
      <c r="B81" s="6" t="n">
        <f aca="false">SUM(D81:AA81)</f>
        <v>79066.05</v>
      </c>
      <c r="C81" s="6" t="n">
        <f aca="false">MAX(D81:AA81)</f>
        <v>3996.8</v>
      </c>
      <c r="D81" s="91" t="n">
        <v>2705.4</v>
      </c>
      <c r="E81" s="91" t="n">
        <v>2658.325</v>
      </c>
      <c r="F81" s="91" t="n">
        <v>2650.5</v>
      </c>
      <c r="G81" s="91" t="n">
        <v>2680.85</v>
      </c>
      <c r="H81" s="91" t="n">
        <v>2815.95</v>
      </c>
      <c r="I81" s="91" t="n">
        <v>3023.575</v>
      </c>
      <c r="J81" s="91" t="n">
        <v>3594.05</v>
      </c>
      <c r="K81" s="91" t="n">
        <v>3833.45</v>
      </c>
      <c r="L81" s="91" t="n">
        <v>3996.8</v>
      </c>
      <c r="M81" s="91" t="n">
        <v>3963.65</v>
      </c>
      <c r="N81" s="91" t="n">
        <v>3832.825</v>
      </c>
      <c r="O81" s="91" t="n">
        <v>3935.725</v>
      </c>
      <c r="P81" s="91" t="n">
        <v>3742.325</v>
      </c>
      <c r="Q81" s="91" t="n">
        <v>3236.575</v>
      </c>
      <c r="R81" s="91" t="n">
        <v>3226.95</v>
      </c>
      <c r="S81" s="91" t="n">
        <v>3344.15</v>
      </c>
      <c r="T81" s="91" t="n">
        <v>3395.725</v>
      </c>
      <c r="U81" s="91" t="n">
        <v>3376.675</v>
      </c>
      <c r="V81" s="91" t="n">
        <v>3377.875</v>
      </c>
      <c r="W81" s="91" t="n">
        <v>3459.125</v>
      </c>
      <c r="X81" s="91" t="n">
        <v>3359.025</v>
      </c>
      <c r="Y81" s="91" t="n">
        <v>3224.975</v>
      </c>
      <c r="Z81" s="91" t="n">
        <v>2932.925</v>
      </c>
      <c r="AA81" s="91" t="n">
        <v>2698.625</v>
      </c>
    </row>
    <row r="82" customFormat="false" ht="15" hidden="false" customHeight="false" outlineLevel="0" collapsed="false">
      <c r="A82" s="90" t="n">
        <v>39894</v>
      </c>
      <c r="B82" s="6" t="n">
        <f aca="false">SUM(D82:AA82)</f>
        <v>73083.1</v>
      </c>
      <c r="C82" s="6" t="n">
        <f aca="false">MAX(D82:AA82)</f>
        <v>3510.9</v>
      </c>
      <c r="D82" s="91" t="n">
        <v>2612.55</v>
      </c>
      <c r="E82" s="91" t="n">
        <v>2538.625</v>
      </c>
      <c r="F82" s="91" t="n">
        <v>2554.775</v>
      </c>
      <c r="G82" s="91" t="n">
        <v>2505.275</v>
      </c>
      <c r="H82" s="91" t="n">
        <v>2614.575</v>
      </c>
      <c r="I82" s="91" t="n">
        <v>2696.6</v>
      </c>
      <c r="J82" s="91" t="n">
        <v>2905.05</v>
      </c>
      <c r="K82" s="91" t="n">
        <v>3124.15</v>
      </c>
      <c r="L82" s="91" t="n">
        <v>3318.175</v>
      </c>
      <c r="M82" s="91" t="n">
        <v>3396.4</v>
      </c>
      <c r="N82" s="91" t="n">
        <v>3421.95</v>
      </c>
      <c r="O82" s="91" t="n">
        <v>3425.9</v>
      </c>
      <c r="P82" s="91" t="n">
        <v>3329.175</v>
      </c>
      <c r="Q82" s="91" t="n">
        <v>3153.85</v>
      </c>
      <c r="R82" s="91" t="n">
        <v>3064.1</v>
      </c>
      <c r="S82" s="91" t="n">
        <v>3166.4</v>
      </c>
      <c r="T82" s="91" t="n">
        <v>3277.275</v>
      </c>
      <c r="U82" s="91" t="n">
        <v>3217.775</v>
      </c>
      <c r="V82" s="91" t="n">
        <v>3224.875</v>
      </c>
      <c r="W82" s="91" t="n">
        <v>3510.9</v>
      </c>
      <c r="X82" s="91" t="n">
        <v>3364.025</v>
      </c>
      <c r="Y82" s="91" t="n">
        <v>3086.1</v>
      </c>
      <c r="Z82" s="91" t="n">
        <v>2871.225</v>
      </c>
      <c r="AA82" s="91" t="n">
        <v>2703.375</v>
      </c>
    </row>
    <row r="83" customFormat="false" ht="15" hidden="false" customHeight="false" outlineLevel="0" collapsed="false">
      <c r="A83" s="90" t="n">
        <v>39895</v>
      </c>
      <c r="B83" s="6" t="n">
        <f aca="false">SUM(D83:AA83)</f>
        <v>90771.275</v>
      </c>
      <c r="C83" s="6" t="n">
        <f aca="false">MAX(D83:AA83)</f>
        <v>4722.85</v>
      </c>
      <c r="D83" s="91" t="n">
        <v>2682.075</v>
      </c>
      <c r="E83" s="91" t="n">
        <v>2702.35</v>
      </c>
      <c r="F83" s="91" t="n">
        <v>2785.35</v>
      </c>
      <c r="G83" s="91" t="n">
        <v>2762.25</v>
      </c>
      <c r="H83" s="91" t="n">
        <v>2913.875</v>
      </c>
      <c r="I83" s="91" t="n">
        <v>3524.075</v>
      </c>
      <c r="J83" s="91" t="n">
        <v>4242.475</v>
      </c>
      <c r="K83" s="91" t="n">
        <v>4552.8</v>
      </c>
      <c r="L83" s="91" t="n">
        <v>4722.85</v>
      </c>
      <c r="M83" s="91" t="n">
        <v>4580.5</v>
      </c>
      <c r="N83" s="91" t="n">
        <v>4518</v>
      </c>
      <c r="O83" s="91" t="n">
        <v>4336.85</v>
      </c>
      <c r="P83" s="91" t="n">
        <v>4331.425</v>
      </c>
      <c r="Q83" s="91" t="n">
        <v>4178.525</v>
      </c>
      <c r="R83" s="91" t="n">
        <v>4174.375</v>
      </c>
      <c r="S83" s="91" t="n">
        <v>4229.5</v>
      </c>
      <c r="T83" s="91" t="n">
        <v>4213.9</v>
      </c>
      <c r="U83" s="91" t="n">
        <v>3784.95</v>
      </c>
      <c r="V83" s="91" t="n">
        <v>3765.25</v>
      </c>
      <c r="W83" s="91" t="n">
        <v>4097.65</v>
      </c>
      <c r="X83" s="91" t="n">
        <v>3871.1</v>
      </c>
      <c r="Y83" s="91" t="n">
        <v>3506.1</v>
      </c>
      <c r="Z83" s="91" t="n">
        <v>3297</v>
      </c>
      <c r="AA83" s="91" t="n">
        <v>2998.05</v>
      </c>
    </row>
    <row r="84" customFormat="false" ht="15" hidden="false" customHeight="false" outlineLevel="0" collapsed="false">
      <c r="A84" s="90" t="n">
        <v>39896</v>
      </c>
      <c r="B84" s="6" t="n">
        <f aca="false">SUM(D84:AA84)</f>
        <v>92297.775</v>
      </c>
      <c r="C84" s="6" t="n">
        <f aca="false">MAX(D84:AA84)</f>
        <v>4646.575</v>
      </c>
      <c r="D84" s="91" t="n">
        <v>3123.325</v>
      </c>
      <c r="E84" s="91" t="n">
        <v>3044.925</v>
      </c>
      <c r="F84" s="91" t="n">
        <v>2723.5</v>
      </c>
      <c r="G84" s="91" t="n">
        <v>2778.625</v>
      </c>
      <c r="H84" s="91" t="n">
        <v>2951.4</v>
      </c>
      <c r="I84" s="91" t="n">
        <v>3504.5</v>
      </c>
      <c r="J84" s="91" t="n">
        <v>4205.75</v>
      </c>
      <c r="K84" s="91" t="n">
        <v>4574.85</v>
      </c>
      <c r="L84" s="91" t="n">
        <v>4646.575</v>
      </c>
      <c r="M84" s="91" t="n">
        <v>4520.475</v>
      </c>
      <c r="N84" s="91" t="n">
        <v>4427.425</v>
      </c>
      <c r="O84" s="91" t="n">
        <v>4416.15</v>
      </c>
      <c r="P84" s="91" t="n">
        <v>4332.625</v>
      </c>
      <c r="Q84" s="91" t="n">
        <v>4241.975</v>
      </c>
      <c r="R84" s="91" t="n">
        <v>4233.3</v>
      </c>
      <c r="S84" s="91" t="n">
        <v>4214.5</v>
      </c>
      <c r="T84" s="91" t="n">
        <v>4004.825</v>
      </c>
      <c r="U84" s="91" t="n">
        <v>3994.775</v>
      </c>
      <c r="V84" s="91" t="n">
        <v>3971</v>
      </c>
      <c r="W84" s="91" t="n">
        <v>4207.85</v>
      </c>
      <c r="X84" s="91" t="n">
        <v>3994.3</v>
      </c>
      <c r="Y84" s="91" t="n">
        <v>3701.425</v>
      </c>
      <c r="Z84" s="91" t="n">
        <v>3386.8</v>
      </c>
      <c r="AA84" s="91" t="n">
        <v>3096.9</v>
      </c>
    </row>
    <row r="85" customFormat="false" ht="15" hidden="false" customHeight="false" outlineLevel="0" collapsed="false">
      <c r="A85" s="90" t="n">
        <v>39897</v>
      </c>
      <c r="B85" s="6" t="n">
        <f aca="false">SUM(D85:AA85)</f>
        <v>91783.15</v>
      </c>
      <c r="C85" s="6" t="n">
        <f aca="false">MAX(D85:AA85)</f>
        <v>4652.625</v>
      </c>
      <c r="D85" s="91" t="n">
        <v>3052.275</v>
      </c>
      <c r="E85" s="91" t="n">
        <v>3093.275</v>
      </c>
      <c r="F85" s="91" t="n">
        <v>2629.725</v>
      </c>
      <c r="G85" s="91" t="n">
        <v>2678.75</v>
      </c>
      <c r="H85" s="91" t="n">
        <v>2880.1</v>
      </c>
      <c r="I85" s="91" t="n">
        <v>3373.875</v>
      </c>
      <c r="J85" s="91" t="n">
        <v>4130.575</v>
      </c>
      <c r="K85" s="91" t="n">
        <v>4489.3</v>
      </c>
      <c r="L85" s="91" t="n">
        <v>4479.775</v>
      </c>
      <c r="M85" s="91" t="n">
        <v>4387.75</v>
      </c>
      <c r="N85" s="91" t="n">
        <v>4434.65</v>
      </c>
      <c r="O85" s="91" t="n">
        <v>4652.625</v>
      </c>
      <c r="P85" s="91" t="n">
        <v>4270.575</v>
      </c>
      <c r="Q85" s="91" t="n">
        <v>4403.025</v>
      </c>
      <c r="R85" s="91" t="n">
        <v>4164.075</v>
      </c>
      <c r="S85" s="91" t="n">
        <v>4422.3</v>
      </c>
      <c r="T85" s="91" t="n">
        <v>4508.15</v>
      </c>
      <c r="U85" s="91" t="n">
        <v>4131.25</v>
      </c>
      <c r="V85" s="91" t="n">
        <v>4176.6</v>
      </c>
      <c r="W85" s="91" t="n">
        <v>3970.55</v>
      </c>
      <c r="X85" s="91" t="n">
        <v>3834.05</v>
      </c>
      <c r="Y85" s="91" t="n">
        <v>3597.625</v>
      </c>
      <c r="Z85" s="91" t="n">
        <v>3106.05</v>
      </c>
      <c r="AA85" s="91" t="n">
        <v>2916.225</v>
      </c>
    </row>
    <row r="86" customFormat="false" ht="15" hidden="false" customHeight="false" outlineLevel="0" collapsed="false">
      <c r="A86" s="90" t="n">
        <v>39898</v>
      </c>
      <c r="B86" s="6" t="n">
        <f aca="false">SUM(D86:AA86)</f>
        <v>86878.925</v>
      </c>
      <c r="C86" s="6" t="n">
        <f aca="false">MAX(D86:AA86)</f>
        <v>4347.075</v>
      </c>
      <c r="D86" s="91" t="n">
        <v>2905.325</v>
      </c>
      <c r="E86" s="91" t="n">
        <v>2926.575</v>
      </c>
      <c r="F86" s="91" t="n">
        <v>2466.75</v>
      </c>
      <c r="G86" s="91" t="n">
        <v>2409.175</v>
      </c>
      <c r="H86" s="91" t="n">
        <v>2590.125</v>
      </c>
      <c r="I86" s="91" t="n">
        <v>3196.75</v>
      </c>
      <c r="J86" s="91" t="n">
        <v>3838.2</v>
      </c>
      <c r="K86" s="91" t="n">
        <v>4229.725</v>
      </c>
      <c r="L86" s="91" t="n">
        <v>4347.075</v>
      </c>
      <c r="M86" s="91" t="n">
        <v>4242.825</v>
      </c>
      <c r="N86" s="91" t="n">
        <v>4160.975</v>
      </c>
      <c r="O86" s="91" t="n">
        <v>4331.7</v>
      </c>
      <c r="P86" s="91" t="n">
        <v>4233.825</v>
      </c>
      <c r="Q86" s="91" t="n">
        <v>4121.85</v>
      </c>
      <c r="R86" s="91" t="n">
        <v>4000.775</v>
      </c>
      <c r="S86" s="91" t="n">
        <v>4208.675</v>
      </c>
      <c r="T86" s="91" t="n">
        <v>4121.175</v>
      </c>
      <c r="U86" s="91" t="n">
        <v>3871.1</v>
      </c>
      <c r="V86" s="91" t="n">
        <v>3729.375</v>
      </c>
      <c r="W86" s="91" t="n">
        <v>3799.925</v>
      </c>
      <c r="X86" s="91" t="n">
        <v>3728.025</v>
      </c>
      <c r="Y86" s="91" t="n">
        <v>3437.85</v>
      </c>
      <c r="Z86" s="91" t="n">
        <v>3120.3</v>
      </c>
      <c r="AA86" s="91" t="n">
        <v>2860.85</v>
      </c>
    </row>
    <row r="87" customFormat="false" ht="15" hidden="false" customHeight="false" outlineLevel="0" collapsed="false">
      <c r="A87" s="90" t="n">
        <v>39899</v>
      </c>
      <c r="B87" s="6" t="n">
        <f aca="false">SUM(D87:AA87)</f>
        <v>83769.25</v>
      </c>
      <c r="C87" s="6" t="n">
        <f aca="false">MAX(D87:AA87)</f>
        <v>4443.475</v>
      </c>
      <c r="D87" s="91" t="n">
        <v>3048.275</v>
      </c>
      <c r="E87" s="91" t="n">
        <v>2897.5</v>
      </c>
      <c r="F87" s="91" t="n">
        <v>2631.85</v>
      </c>
      <c r="G87" s="91" t="n">
        <v>2570.475</v>
      </c>
      <c r="H87" s="91" t="n">
        <v>2671.75</v>
      </c>
      <c r="I87" s="91" t="n">
        <v>3177.875</v>
      </c>
      <c r="J87" s="91" t="n">
        <v>4006.7</v>
      </c>
      <c r="K87" s="91" t="n">
        <v>4422.225</v>
      </c>
      <c r="L87" s="91" t="n">
        <v>4443.475</v>
      </c>
      <c r="M87" s="91" t="n">
        <v>4267.6</v>
      </c>
      <c r="N87" s="91" t="n">
        <v>4245.1</v>
      </c>
      <c r="O87" s="91" t="n">
        <v>4140.2</v>
      </c>
      <c r="P87" s="91" t="n">
        <v>4102.425</v>
      </c>
      <c r="Q87" s="91" t="n">
        <v>4015</v>
      </c>
      <c r="R87" s="91" t="n">
        <v>3942.95</v>
      </c>
      <c r="S87" s="91" t="n">
        <v>3941.775</v>
      </c>
      <c r="T87" s="91" t="n">
        <v>3505.5</v>
      </c>
      <c r="U87" s="91" t="n">
        <v>3302.45</v>
      </c>
      <c r="V87" s="91" t="n">
        <v>3309.3</v>
      </c>
      <c r="W87" s="91" t="n">
        <v>3375.825</v>
      </c>
      <c r="X87" s="91" t="n">
        <v>3286.5</v>
      </c>
      <c r="Y87" s="91" t="n">
        <v>3056.675</v>
      </c>
      <c r="Z87" s="91" t="n">
        <v>2789.875</v>
      </c>
      <c r="AA87" s="91" t="n">
        <v>2617.95</v>
      </c>
    </row>
    <row r="88" customFormat="false" ht="15" hidden="false" customHeight="false" outlineLevel="0" collapsed="false">
      <c r="A88" s="90" t="n">
        <v>39900</v>
      </c>
      <c r="B88" s="6" t="n">
        <f aca="false">SUM(D88:AA88)</f>
        <v>73966.35</v>
      </c>
      <c r="C88" s="6" t="n">
        <f aca="false">MAX(D88:AA88)</f>
        <v>3774.4</v>
      </c>
      <c r="D88" s="91" t="n">
        <v>2553.9</v>
      </c>
      <c r="E88" s="91" t="n">
        <v>2487.4</v>
      </c>
      <c r="F88" s="91" t="n">
        <v>2445.9</v>
      </c>
      <c r="G88" s="91" t="n">
        <v>2458.05</v>
      </c>
      <c r="H88" s="91" t="n">
        <v>2900.075</v>
      </c>
      <c r="I88" s="91" t="n">
        <v>3259.325</v>
      </c>
      <c r="J88" s="91" t="n">
        <v>3480.725</v>
      </c>
      <c r="K88" s="91" t="n">
        <v>3679.575</v>
      </c>
      <c r="L88" s="91" t="n">
        <v>3774.4</v>
      </c>
      <c r="M88" s="91" t="n">
        <v>3763</v>
      </c>
      <c r="N88" s="91" t="n">
        <v>3624.925</v>
      </c>
      <c r="O88" s="91" t="n">
        <v>3685.425</v>
      </c>
      <c r="P88" s="91" t="n">
        <v>3200.6</v>
      </c>
      <c r="Q88" s="91" t="n">
        <v>2981.45</v>
      </c>
      <c r="R88" s="91" t="n">
        <v>2972.05</v>
      </c>
      <c r="S88" s="91" t="n">
        <v>3066.95</v>
      </c>
      <c r="T88" s="91" t="n">
        <v>3124.375</v>
      </c>
      <c r="U88" s="91" t="n">
        <v>2999.125</v>
      </c>
      <c r="V88" s="91" t="n">
        <v>3076.075</v>
      </c>
      <c r="W88" s="91" t="n">
        <v>3169.325</v>
      </c>
      <c r="X88" s="91" t="n">
        <v>3067.825</v>
      </c>
      <c r="Y88" s="91" t="n">
        <v>2918.25</v>
      </c>
      <c r="Z88" s="91" t="n">
        <v>2721.1</v>
      </c>
      <c r="AA88" s="91" t="n">
        <v>2556.525</v>
      </c>
    </row>
    <row r="89" customFormat="false" ht="15" hidden="false" customHeight="false" outlineLevel="0" collapsed="false">
      <c r="A89" s="90" t="n">
        <v>39901</v>
      </c>
      <c r="B89" s="6" t="n">
        <f aca="false">SUM(D89:AA89)</f>
        <v>71029.6</v>
      </c>
      <c r="C89" s="6" t="n">
        <f aca="false">MAX(D89:AA89)</f>
        <v>3379.325</v>
      </c>
      <c r="D89" s="91" t="n">
        <v>2502.125</v>
      </c>
      <c r="E89" s="91" t="n">
        <v>2397.75</v>
      </c>
      <c r="F89" s="91" t="n">
        <v>2353.375</v>
      </c>
      <c r="G89" s="91" t="n">
        <v>2311.25</v>
      </c>
      <c r="H89" s="91" t="n">
        <v>2416.775</v>
      </c>
      <c r="I89" s="91" t="n">
        <v>2547.9</v>
      </c>
      <c r="J89" s="91" t="n">
        <v>2635.575</v>
      </c>
      <c r="K89" s="91" t="n">
        <v>2923.1</v>
      </c>
      <c r="L89" s="91" t="n">
        <v>3268.1</v>
      </c>
      <c r="M89" s="91" t="n">
        <v>3379.325</v>
      </c>
      <c r="N89" s="91" t="n">
        <v>3371.9</v>
      </c>
      <c r="O89" s="91" t="n">
        <v>3285.275</v>
      </c>
      <c r="P89" s="91" t="n">
        <v>3325.875</v>
      </c>
      <c r="Q89" s="91" t="n">
        <v>3254.675</v>
      </c>
      <c r="R89" s="91" t="n">
        <v>3204</v>
      </c>
      <c r="S89" s="91" t="n">
        <v>3248.225</v>
      </c>
      <c r="T89" s="91" t="n">
        <v>3306.825</v>
      </c>
      <c r="U89" s="91" t="n">
        <v>3156.775</v>
      </c>
      <c r="V89" s="91" t="n">
        <v>3204.875</v>
      </c>
      <c r="W89" s="91" t="n">
        <v>3329.125</v>
      </c>
      <c r="X89" s="91" t="n">
        <v>3229.55</v>
      </c>
      <c r="Y89" s="91" t="n">
        <v>3043.475</v>
      </c>
      <c r="Z89" s="91" t="n">
        <v>2781.65</v>
      </c>
      <c r="AA89" s="91" t="n">
        <v>2552.1</v>
      </c>
    </row>
    <row r="90" customFormat="false" ht="15" hidden="false" customHeight="false" outlineLevel="0" collapsed="false">
      <c r="A90" s="90" t="n">
        <v>39902</v>
      </c>
      <c r="B90" s="6" t="n">
        <f aca="false">SUM(D90:AA90)</f>
        <v>92444.875</v>
      </c>
      <c r="C90" s="6" t="n">
        <f aca="false">MAX(D90:AA90)</f>
        <v>4740.65</v>
      </c>
      <c r="D90" s="91" t="n">
        <v>2511.125</v>
      </c>
      <c r="E90" s="91" t="n">
        <v>2673.05</v>
      </c>
      <c r="F90" s="91" t="n">
        <v>3129.45</v>
      </c>
      <c r="G90" s="91" t="n">
        <v>3111.7</v>
      </c>
      <c r="H90" s="91" t="n">
        <v>3173.1</v>
      </c>
      <c r="I90" s="91" t="n">
        <v>3574.775</v>
      </c>
      <c r="J90" s="91" t="n">
        <v>4035.3</v>
      </c>
      <c r="K90" s="91" t="n">
        <v>4403.125</v>
      </c>
      <c r="L90" s="91" t="n">
        <v>4599.425</v>
      </c>
      <c r="M90" s="91" t="n">
        <v>4740.65</v>
      </c>
      <c r="N90" s="91" t="n">
        <v>4665.225</v>
      </c>
      <c r="O90" s="91" t="n">
        <v>4542.5</v>
      </c>
      <c r="P90" s="91" t="n">
        <v>4388.925</v>
      </c>
      <c r="Q90" s="91" t="n">
        <v>4399.7</v>
      </c>
      <c r="R90" s="91" t="n">
        <v>4295.25</v>
      </c>
      <c r="S90" s="91" t="n">
        <v>4403.125</v>
      </c>
      <c r="T90" s="91" t="n">
        <v>4299.775</v>
      </c>
      <c r="U90" s="91" t="n">
        <v>3935.475</v>
      </c>
      <c r="V90" s="91" t="n">
        <v>3723.1</v>
      </c>
      <c r="W90" s="91" t="n">
        <v>4017.55</v>
      </c>
      <c r="X90" s="91" t="n">
        <v>3841.575</v>
      </c>
      <c r="Y90" s="91" t="n">
        <v>3614.175</v>
      </c>
      <c r="Z90" s="91" t="n">
        <v>3276.75</v>
      </c>
      <c r="AA90" s="91" t="n">
        <v>3090.05</v>
      </c>
    </row>
    <row r="91" customFormat="false" ht="15" hidden="false" customHeight="false" outlineLevel="0" collapsed="false">
      <c r="A91" s="90" t="n">
        <v>39903</v>
      </c>
      <c r="B91" s="6" t="n">
        <f aca="false">SUM(D91:AA91)</f>
        <v>90415.75</v>
      </c>
      <c r="C91" s="6" t="n">
        <f aca="false">MAX(D91:AA91)</f>
        <v>4499.725</v>
      </c>
      <c r="D91" s="91" t="n">
        <v>2925.75</v>
      </c>
      <c r="E91" s="91" t="n">
        <v>2962.475</v>
      </c>
      <c r="F91" s="91" t="n">
        <v>2721.375</v>
      </c>
      <c r="G91" s="91" t="n">
        <v>2701.875</v>
      </c>
      <c r="H91" s="91" t="n">
        <v>2789.175</v>
      </c>
      <c r="I91" s="91" t="n">
        <v>3362.975</v>
      </c>
      <c r="J91" s="91" t="n">
        <v>4062.025</v>
      </c>
      <c r="K91" s="91" t="n">
        <v>4435.65</v>
      </c>
      <c r="L91" s="91" t="n">
        <v>4449.05</v>
      </c>
      <c r="M91" s="91" t="n">
        <v>4387.1</v>
      </c>
      <c r="N91" s="91" t="n">
        <v>4499.725</v>
      </c>
      <c r="O91" s="91" t="n">
        <v>4416.25</v>
      </c>
      <c r="P91" s="91" t="n">
        <v>4387.8</v>
      </c>
      <c r="Q91" s="91" t="n">
        <v>4221.125</v>
      </c>
      <c r="R91" s="91" t="n">
        <v>4386.3</v>
      </c>
      <c r="S91" s="91" t="n">
        <v>4345.425</v>
      </c>
      <c r="T91" s="91" t="n">
        <v>4303.825</v>
      </c>
      <c r="U91" s="91" t="n">
        <v>3732.25</v>
      </c>
      <c r="V91" s="91" t="n">
        <v>3794.45</v>
      </c>
      <c r="W91" s="91" t="n">
        <v>4012.5</v>
      </c>
      <c r="X91" s="91" t="n">
        <v>3831</v>
      </c>
      <c r="Y91" s="91" t="n">
        <v>3502.5</v>
      </c>
      <c r="Z91" s="91" t="n">
        <v>3216.075</v>
      </c>
      <c r="AA91" s="91" t="n">
        <v>2969.075</v>
      </c>
    </row>
    <row r="92" customFormat="false" ht="15" hidden="false" customHeight="false" outlineLevel="0" collapsed="false">
      <c r="A92" s="90" t="n">
        <v>39904</v>
      </c>
      <c r="B92" s="6" t="n">
        <f aca="false">SUM(D92:AA92)</f>
        <v>85599.175</v>
      </c>
      <c r="C92" s="6" t="n">
        <f aca="false">MAX(D92:AA92)</f>
        <v>4360.225</v>
      </c>
      <c r="D92" s="91" t="n">
        <v>2996.125</v>
      </c>
      <c r="E92" s="91" t="n">
        <v>2913.45</v>
      </c>
      <c r="F92" s="91" t="n">
        <v>2515.6</v>
      </c>
      <c r="G92" s="91" t="n">
        <v>2561.175</v>
      </c>
      <c r="H92" s="91" t="n">
        <v>2662.275</v>
      </c>
      <c r="I92" s="91" t="n">
        <v>3063</v>
      </c>
      <c r="J92" s="91" t="n">
        <v>3849.625</v>
      </c>
      <c r="K92" s="91" t="n">
        <v>4315.4</v>
      </c>
      <c r="L92" s="91" t="n">
        <v>4360.225</v>
      </c>
      <c r="M92" s="91" t="n">
        <v>4239.725</v>
      </c>
      <c r="N92" s="91" t="n">
        <v>4176.1</v>
      </c>
      <c r="O92" s="91" t="n">
        <v>4121.95</v>
      </c>
      <c r="P92" s="91" t="n">
        <v>4009.75</v>
      </c>
      <c r="Q92" s="91" t="n">
        <v>3852</v>
      </c>
      <c r="R92" s="91" t="n">
        <v>3884.125</v>
      </c>
      <c r="S92" s="91" t="n">
        <v>3993.2</v>
      </c>
      <c r="T92" s="91" t="n">
        <v>3882.925</v>
      </c>
      <c r="U92" s="91" t="n">
        <v>3631.275</v>
      </c>
      <c r="V92" s="91" t="n">
        <v>3570.975</v>
      </c>
      <c r="W92" s="91" t="n">
        <v>3758.8</v>
      </c>
      <c r="X92" s="91" t="n">
        <v>3643.55</v>
      </c>
      <c r="Y92" s="91" t="n">
        <v>3511.75</v>
      </c>
      <c r="Z92" s="91" t="n">
        <v>3095.125</v>
      </c>
      <c r="AA92" s="91" t="n">
        <v>2991.05</v>
      </c>
    </row>
    <row r="93" customFormat="false" ht="15" hidden="false" customHeight="false" outlineLevel="0" collapsed="false">
      <c r="A93" s="90" t="n">
        <v>39905</v>
      </c>
      <c r="B93" s="6" t="n">
        <f aca="false">SUM(D93:AA93)</f>
        <v>82569.775</v>
      </c>
      <c r="C93" s="6" t="n">
        <f aca="false">MAX(D93:AA93)</f>
        <v>4231.375</v>
      </c>
      <c r="D93" s="91" t="n">
        <v>2863.5</v>
      </c>
      <c r="E93" s="91" t="n">
        <v>2761.85</v>
      </c>
      <c r="F93" s="91" t="n">
        <v>2467.9</v>
      </c>
      <c r="G93" s="91" t="n">
        <v>2473.8</v>
      </c>
      <c r="H93" s="91" t="n">
        <v>2599.925</v>
      </c>
      <c r="I93" s="91" t="n">
        <v>3089.15</v>
      </c>
      <c r="J93" s="91" t="n">
        <v>3900.425</v>
      </c>
      <c r="K93" s="91" t="n">
        <v>4231.375</v>
      </c>
      <c r="L93" s="91" t="n">
        <v>4204</v>
      </c>
      <c r="M93" s="91" t="n">
        <v>4096.775</v>
      </c>
      <c r="N93" s="91" t="n">
        <v>3982.85</v>
      </c>
      <c r="O93" s="91" t="n">
        <v>3960.15</v>
      </c>
      <c r="P93" s="91" t="n">
        <v>4023.925</v>
      </c>
      <c r="Q93" s="91" t="n">
        <v>3920.9</v>
      </c>
      <c r="R93" s="91" t="n">
        <v>3818.8</v>
      </c>
      <c r="S93" s="91" t="n">
        <v>3794.925</v>
      </c>
      <c r="T93" s="91" t="n">
        <v>3803.45</v>
      </c>
      <c r="U93" s="91" t="n">
        <v>3540.225</v>
      </c>
      <c r="V93" s="91" t="n">
        <v>3297.6</v>
      </c>
      <c r="W93" s="91" t="n">
        <v>3539.425</v>
      </c>
      <c r="X93" s="91" t="n">
        <v>3440.15</v>
      </c>
      <c r="Y93" s="91" t="n">
        <v>3150.525</v>
      </c>
      <c r="Z93" s="91" t="n">
        <v>2889.525</v>
      </c>
      <c r="AA93" s="91" t="n">
        <v>2718.625</v>
      </c>
    </row>
    <row r="94" customFormat="false" ht="15" hidden="false" customHeight="false" outlineLevel="0" collapsed="false">
      <c r="A94" s="90" t="n">
        <v>39906</v>
      </c>
      <c r="B94" s="6" t="n">
        <f aca="false">SUM(D94:AA94)</f>
        <v>81991.625</v>
      </c>
      <c r="C94" s="6" t="n">
        <f aca="false">MAX(D94:AA94)</f>
        <v>4327.975</v>
      </c>
      <c r="D94" s="91" t="n">
        <v>2638.5</v>
      </c>
      <c r="E94" s="91" t="n">
        <v>2642.15</v>
      </c>
      <c r="F94" s="91" t="n">
        <v>2241.725</v>
      </c>
      <c r="G94" s="91" t="n">
        <v>2254.7</v>
      </c>
      <c r="H94" s="91" t="n">
        <v>2424.125</v>
      </c>
      <c r="I94" s="91" t="n">
        <v>2945.85</v>
      </c>
      <c r="J94" s="91" t="n">
        <v>3724.05</v>
      </c>
      <c r="K94" s="91" t="n">
        <v>4213.475</v>
      </c>
      <c r="L94" s="91" t="n">
        <v>4327.975</v>
      </c>
      <c r="M94" s="91" t="n">
        <v>4270.85</v>
      </c>
      <c r="N94" s="91" t="n">
        <v>4206.525</v>
      </c>
      <c r="O94" s="91" t="n">
        <v>4142.825</v>
      </c>
      <c r="P94" s="91" t="n">
        <v>4051.75</v>
      </c>
      <c r="Q94" s="91" t="n">
        <v>3952.175</v>
      </c>
      <c r="R94" s="91" t="n">
        <v>3809.325</v>
      </c>
      <c r="S94" s="91" t="n">
        <v>4045.2</v>
      </c>
      <c r="T94" s="91" t="n">
        <v>3825.95</v>
      </c>
      <c r="U94" s="91" t="n">
        <v>3389.8</v>
      </c>
      <c r="V94" s="91" t="n">
        <v>3389.175</v>
      </c>
      <c r="W94" s="91" t="n">
        <v>3502.5</v>
      </c>
      <c r="X94" s="91" t="n">
        <v>3380.625</v>
      </c>
      <c r="Y94" s="91" t="n">
        <v>3066.775</v>
      </c>
      <c r="Z94" s="91" t="n">
        <v>2837.65</v>
      </c>
      <c r="AA94" s="91" t="n">
        <v>2707.95</v>
      </c>
    </row>
    <row r="95" customFormat="false" ht="15" hidden="false" customHeight="false" outlineLevel="0" collapsed="false">
      <c r="A95" s="90" t="n">
        <v>39907</v>
      </c>
      <c r="B95" s="6" t="n">
        <f aca="false">SUM(D95:AA95)</f>
        <v>72947.275</v>
      </c>
      <c r="C95" s="6" t="n">
        <f aca="false">MAX(D95:AA95)</f>
        <v>3682</v>
      </c>
      <c r="D95" s="91" t="n">
        <v>2666.2</v>
      </c>
      <c r="E95" s="91" t="n">
        <v>2544.175</v>
      </c>
      <c r="F95" s="91" t="n">
        <v>2534.05</v>
      </c>
      <c r="G95" s="91" t="n">
        <v>2562.1</v>
      </c>
      <c r="H95" s="91" t="n">
        <v>2600.35</v>
      </c>
      <c r="I95" s="91" t="n">
        <v>2708.125</v>
      </c>
      <c r="J95" s="91" t="n">
        <v>2903.425</v>
      </c>
      <c r="K95" s="91" t="n">
        <v>3307.675</v>
      </c>
      <c r="L95" s="91" t="n">
        <v>3505.625</v>
      </c>
      <c r="M95" s="91" t="n">
        <v>3682</v>
      </c>
      <c r="N95" s="91" t="n">
        <v>3611.95</v>
      </c>
      <c r="O95" s="91" t="n">
        <v>3555.35</v>
      </c>
      <c r="P95" s="91" t="n">
        <v>3424.6</v>
      </c>
      <c r="Q95" s="91" t="n">
        <v>3255.075</v>
      </c>
      <c r="R95" s="91" t="n">
        <v>3068.925</v>
      </c>
      <c r="S95" s="91" t="n">
        <v>3049.5</v>
      </c>
      <c r="T95" s="91" t="n">
        <v>3069.125</v>
      </c>
      <c r="U95" s="91" t="n">
        <v>2999.4</v>
      </c>
      <c r="V95" s="91" t="n">
        <v>2972.075</v>
      </c>
      <c r="W95" s="91" t="n">
        <v>3171.025</v>
      </c>
      <c r="X95" s="91" t="n">
        <v>3135.125</v>
      </c>
      <c r="Y95" s="91" t="n">
        <v>3088.7</v>
      </c>
      <c r="Z95" s="91" t="n">
        <v>2886.25</v>
      </c>
      <c r="AA95" s="91" t="n">
        <v>2646.45</v>
      </c>
    </row>
    <row r="96" customFormat="false" ht="15" hidden="false" customHeight="false" outlineLevel="0" collapsed="false">
      <c r="A96" s="90" t="n">
        <v>39908</v>
      </c>
      <c r="B96" s="6" t="n">
        <f aca="false">SUM(D96:AA96)</f>
        <v>69796</v>
      </c>
      <c r="C96" s="6" t="n">
        <f aca="false">MAX(D96:AA96)</f>
        <v>3317.2</v>
      </c>
      <c r="D96" s="91" t="n">
        <v>2573.95</v>
      </c>
      <c r="E96" s="91" t="n">
        <v>2537.925</v>
      </c>
      <c r="F96" s="91" t="n">
        <v>2485.25</v>
      </c>
      <c r="G96" s="91" t="n">
        <v>2499.425</v>
      </c>
      <c r="H96" s="91" t="n">
        <v>2551.125</v>
      </c>
      <c r="I96" s="91" t="n">
        <v>2651.275</v>
      </c>
      <c r="J96" s="91" t="n">
        <v>2789.15</v>
      </c>
      <c r="K96" s="91" t="n">
        <v>3008.975</v>
      </c>
      <c r="L96" s="91" t="n">
        <v>3194.525</v>
      </c>
      <c r="M96" s="91" t="n">
        <v>3138.75</v>
      </c>
      <c r="N96" s="91" t="n">
        <v>3099.8</v>
      </c>
      <c r="O96" s="91" t="n">
        <v>3023.7</v>
      </c>
      <c r="P96" s="91" t="n">
        <v>2999.925</v>
      </c>
      <c r="Q96" s="91" t="n">
        <v>2931.4</v>
      </c>
      <c r="R96" s="91" t="n">
        <v>2928.375</v>
      </c>
      <c r="S96" s="91" t="n">
        <v>3041.9</v>
      </c>
      <c r="T96" s="91" t="n">
        <v>3217.325</v>
      </c>
      <c r="U96" s="91" t="n">
        <v>3153.8</v>
      </c>
      <c r="V96" s="91" t="n">
        <v>3173.7</v>
      </c>
      <c r="W96" s="91" t="n">
        <v>3317.2</v>
      </c>
      <c r="X96" s="91" t="n">
        <v>3254.65</v>
      </c>
      <c r="Y96" s="91" t="n">
        <v>3008.2</v>
      </c>
      <c r="Z96" s="91" t="n">
        <v>2728.725</v>
      </c>
      <c r="AA96" s="91" t="n">
        <v>2486.95</v>
      </c>
    </row>
    <row r="97" customFormat="false" ht="15" hidden="false" customHeight="false" outlineLevel="0" collapsed="false">
      <c r="A97" s="90" t="n">
        <v>39909</v>
      </c>
      <c r="B97" s="6" t="n">
        <f aca="false">SUM(D97:AA97)</f>
        <v>87465.425</v>
      </c>
      <c r="C97" s="6" t="n">
        <f aca="false">MAX(D97:AA97)</f>
        <v>4848.95</v>
      </c>
      <c r="D97" s="91" t="n">
        <v>2412.25</v>
      </c>
      <c r="E97" s="91" t="n">
        <v>2471.325</v>
      </c>
      <c r="F97" s="91" t="n">
        <v>2512.45</v>
      </c>
      <c r="G97" s="91" t="n">
        <v>2542.25</v>
      </c>
      <c r="H97" s="91" t="n">
        <v>2631.375</v>
      </c>
      <c r="I97" s="91" t="n">
        <v>3141.1</v>
      </c>
      <c r="J97" s="91" t="n">
        <v>3902.5</v>
      </c>
      <c r="K97" s="91" t="n">
        <v>4320.75</v>
      </c>
      <c r="L97" s="91" t="n">
        <v>4518.9</v>
      </c>
      <c r="M97" s="91" t="n">
        <v>3379.1</v>
      </c>
      <c r="N97" s="91" t="n">
        <v>2445</v>
      </c>
      <c r="O97" s="91" t="n">
        <v>4848.95</v>
      </c>
      <c r="P97" s="91" t="n">
        <v>4439.425</v>
      </c>
      <c r="Q97" s="91" t="n">
        <v>4329.225</v>
      </c>
      <c r="R97" s="91" t="n">
        <v>4351.875</v>
      </c>
      <c r="S97" s="91" t="n">
        <v>4648.475</v>
      </c>
      <c r="T97" s="91" t="n">
        <v>4377.6</v>
      </c>
      <c r="U97" s="91" t="n">
        <v>4094.9</v>
      </c>
      <c r="V97" s="91" t="n">
        <v>4025.225</v>
      </c>
      <c r="W97" s="91" t="n">
        <v>4122.4</v>
      </c>
      <c r="X97" s="91" t="n">
        <v>3966.025</v>
      </c>
      <c r="Y97" s="91" t="n">
        <v>3605.05</v>
      </c>
      <c r="Z97" s="91" t="n">
        <v>3232.3</v>
      </c>
      <c r="AA97" s="91" t="n">
        <v>3146.975</v>
      </c>
    </row>
    <row r="98" customFormat="false" ht="15" hidden="false" customHeight="false" outlineLevel="0" collapsed="false">
      <c r="A98" s="90" t="n">
        <v>39910</v>
      </c>
      <c r="B98" s="6" t="n">
        <f aca="false">SUM(D98:AA98)</f>
        <v>91896.925</v>
      </c>
      <c r="C98" s="6" t="n">
        <f aca="false">MAX(D98:AA98)</f>
        <v>4616.05</v>
      </c>
      <c r="D98" s="91" t="n">
        <v>3225.575</v>
      </c>
      <c r="E98" s="91" t="n">
        <v>3121.225</v>
      </c>
      <c r="F98" s="91" t="n">
        <v>2696.475</v>
      </c>
      <c r="G98" s="91" t="n">
        <v>2768.05</v>
      </c>
      <c r="H98" s="91" t="n">
        <v>2861.25</v>
      </c>
      <c r="I98" s="91" t="n">
        <v>3456.625</v>
      </c>
      <c r="J98" s="91" t="n">
        <v>4069.7</v>
      </c>
      <c r="K98" s="91" t="n">
        <v>4545.725</v>
      </c>
      <c r="L98" s="91" t="n">
        <v>4616.05</v>
      </c>
      <c r="M98" s="91" t="n">
        <v>4449.825</v>
      </c>
      <c r="N98" s="91" t="n">
        <v>4385.2</v>
      </c>
      <c r="O98" s="91" t="n">
        <v>4430.4</v>
      </c>
      <c r="P98" s="91" t="n">
        <v>4428.7</v>
      </c>
      <c r="Q98" s="91" t="n">
        <v>4346.825</v>
      </c>
      <c r="R98" s="91" t="n">
        <v>4172.05</v>
      </c>
      <c r="S98" s="91" t="n">
        <v>4325.6</v>
      </c>
      <c r="T98" s="91" t="n">
        <v>4228.3</v>
      </c>
      <c r="U98" s="91" t="n">
        <v>4043.225</v>
      </c>
      <c r="V98" s="91" t="n">
        <v>4083.625</v>
      </c>
      <c r="W98" s="91" t="n">
        <v>4025.05</v>
      </c>
      <c r="X98" s="91" t="n">
        <v>3695.525</v>
      </c>
      <c r="Y98" s="91" t="n">
        <v>3626.15</v>
      </c>
      <c r="Z98" s="91" t="n">
        <v>3238.725</v>
      </c>
      <c r="AA98" s="91" t="n">
        <v>3057.05</v>
      </c>
    </row>
    <row r="99" customFormat="false" ht="15" hidden="false" customHeight="false" outlineLevel="0" collapsed="false">
      <c r="A99" s="90" t="n">
        <v>39911</v>
      </c>
      <c r="B99" s="6" t="n">
        <f aca="false">SUM(D99:AA99)</f>
        <v>86939.25</v>
      </c>
      <c r="C99" s="6" t="n">
        <f aca="false">MAX(D99:AA99)</f>
        <v>4352.875</v>
      </c>
      <c r="D99" s="91" t="n">
        <v>3019.85</v>
      </c>
      <c r="E99" s="91" t="n">
        <v>3065.25</v>
      </c>
      <c r="F99" s="91" t="n">
        <v>2682.1</v>
      </c>
      <c r="G99" s="91" t="n">
        <v>2688.725</v>
      </c>
      <c r="H99" s="91" t="n">
        <v>2799.65</v>
      </c>
      <c r="I99" s="91" t="n">
        <v>3332.85</v>
      </c>
      <c r="J99" s="91" t="n">
        <v>3988.05</v>
      </c>
      <c r="K99" s="91" t="n">
        <v>4288.475</v>
      </c>
      <c r="L99" s="91" t="n">
        <v>4352.875</v>
      </c>
      <c r="M99" s="91" t="n">
        <v>4115.625</v>
      </c>
      <c r="N99" s="91" t="n">
        <v>4262.475</v>
      </c>
      <c r="O99" s="91" t="n">
        <v>4245.05</v>
      </c>
      <c r="P99" s="91" t="n">
        <v>4225.325</v>
      </c>
      <c r="Q99" s="91" t="n">
        <v>4056.525</v>
      </c>
      <c r="R99" s="91" t="n">
        <v>4022.6</v>
      </c>
      <c r="S99" s="91" t="n">
        <v>4058.825</v>
      </c>
      <c r="T99" s="91" t="n">
        <v>3927.325</v>
      </c>
      <c r="U99" s="91" t="n">
        <v>3700.15</v>
      </c>
      <c r="V99" s="91" t="n">
        <v>3568.125</v>
      </c>
      <c r="W99" s="91" t="n">
        <v>3680.7</v>
      </c>
      <c r="X99" s="91" t="n">
        <v>3510.95</v>
      </c>
      <c r="Y99" s="91" t="n">
        <v>3378.45</v>
      </c>
      <c r="Z99" s="91" t="n">
        <v>3117.425</v>
      </c>
      <c r="AA99" s="91" t="n">
        <v>2851.875</v>
      </c>
    </row>
    <row r="100" customFormat="false" ht="15" hidden="false" customHeight="false" outlineLevel="0" collapsed="false">
      <c r="A100" s="90" t="n">
        <v>39912</v>
      </c>
      <c r="B100" s="6" t="n">
        <f aca="false">SUM(D100:AA100)</f>
        <v>86082.175</v>
      </c>
      <c r="C100" s="6" t="n">
        <f aca="false">MAX(D100:AA100)</f>
        <v>4296.45</v>
      </c>
      <c r="D100" s="91" t="n">
        <v>2900.5</v>
      </c>
      <c r="E100" s="91" t="n">
        <v>2829.8</v>
      </c>
      <c r="F100" s="91" t="n">
        <v>2954.6</v>
      </c>
      <c r="G100" s="91" t="n">
        <v>2929.425</v>
      </c>
      <c r="H100" s="91" t="n">
        <v>3074.975</v>
      </c>
      <c r="I100" s="91" t="n">
        <v>3481.975</v>
      </c>
      <c r="J100" s="91" t="n">
        <v>3903.625</v>
      </c>
      <c r="K100" s="91" t="n">
        <v>4296.45</v>
      </c>
      <c r="L100" s="91" t="n">
        <v>4270.675</v>
      </c>
      <c r="M100" s="91" t="n">
        <v>4248.875</v>
      </c>
      <c r="N100" s="91" t="n">
        <v>4191.425</v>
      </c>
      <c r="O100" s="91" t="n">
        <v>4180.875</v>
      </c>
      <c r="P100" s="91" t="n">
        <v>4131.175</v>
      </c>
      <c r="Q100" s="91" t="n">
        <v>3915.65</v>
      </c>
      <c r="R100" s="91" t="n">
        <v>3791.75</v>
      </c>
      <c r="S100" s="91" t="n">
        <v>3804.225</v>
      </c>
      <c r="T100" s="91" t="n">
        <v>3736.275</v>
      </c>
      <c r="U100" s="91" t="n">
        <v>3505.35</v>
      </c>
      <c r="V100" s="91" t="n">
        <v>3378.325</v>
      </c>
      <c r="W100" s="91" t="n">
        <v>3703.05</v>
      </c>
      <c r="X100" s="91" t="n">
        <v>3553</v>
      </c>
      <c r="Y100" s="91" t="n">
        <v>3326.5</v>
      </c>
      <c r="Z100" s="91" t="n">
        <v>3059.2</v>
      </c>
      <c r="AA100" s="91" t="n">
        <v>2914.475</v>
      </c>
    </row>
    <row r="101" customFormat="false" ht="15" hidden="false" customHeight="false" outlineLevel="0" collapsed="false">
      <c r="A101" s="90" t="n">
        <v>39913</v>
      </c>
      <c r="B101" s="6" t="n">
        <f aca="false">SUM(D101:AA101)</f>
        <v>75711.375</v>
      </c>
      <c r="C101" s="6" t="n">
        <f aca="false">MAX(D101:AA101)</f>
        <v>3730.275</v>
      </c>
      <c r="D101" s="91" t="n">
        <v>2927.15</v>
      </c>
      <c r="E101" s="91" t="n">
        <v>2961.225</v>
      </c>
      <c r="F101" s="91" t="n">
        <v>2857.825</v>
      </c>
      <c r="G101" s="91" t="n">
        <v>2881.3</v>
      </c>
      <c r="H101" s="91" t="n">
        <v>3012.325</v>
      </c>
      <c r="I101" s="91" t="n">
        <v>3265.65</v>
      </c>
      <c r="J101" s="91" t="n">
        <v>3270.7</v>
      </c>
      <c r="K101" s="91" t="n">
        <v>3478.5</v>
      </c>
      <c r="L101" s="91" t="n">
        <v>3672.3</v>
      </c>
      <c r="M101" s="91" t="n">
        <v>3730.275</v>
      </c>
      <c r="N101" s="91" t="n">
        <v>3641.2</v>
      </c>
      <c r="O101" s="91" t="n">
        <v>3660.4</v>
      </c>
      <c r="P101" s="91" t="n">
        <v>3430.775</v>
      </c>
      <c r="Q101" s="91" t="n">
        <v>3407.95</v>
      </c>
      <c r="R101" s="91" t="n">
        <v>3391.575</v>
      </c>
      <c r="S101" s="91" t="n">
        <v>3189.7</v>
      </c>
      <c r="T101" s="91" t="n">
        <v>2878.15</v>
      </c>
      <c r="U101" s="91" t="n">
        <v>2855.25</v>
      </c>
      <c r="V101" s="91" t="n">
        <v>2872.925</v>
      </c>
      <c r="W101" s="91" t="n">
        <v>3089.725</v>
      </c>
      <c r="X101" s="91" t="n">
        <v>3023</v>
      </c>
      <c r="Y101" s="91" t="n">
        <v>2876.025</v>
      </c>
      <c r="Z101" s="91" t="n">
        <v>2724.325</v>
      </c>
      <c r="AA101" s="91" t="n">
        <v>2613.125</v>
      </c>
    </row>
    <row r="102" customFormat="false" ht="15" hidden="false" customHeight="false" outlineLevel="0" collapsed="false">
      <c r="A102" s="90" t="n">
        <v>39914</v>
      </c>
      <c r="B102" s="6" t="n">
        <f aca="false">SUM(D102:AA102)</f>
        <v>69239.85</v>
      </c>
      <c r="C102" s="6" t="n">
        <f aca="false">MAX(D102:AA102)</f>
        <v>3287.375</v>
      </c>
      <c r="D102" s="91" t="n">
        <v>2463.875</v>
      </c>
      <c r="E102" s="91" t="n">
        <v>2426.3</v>
      </c>
      <c r="F102" s="91" t="n">
        <v>2481.725</v>
      </c>
      <c r="G102" s="91" t="n">
        <v>2443.575</v>
      </c>
      <c r="H102" s="91" t="n">
        <v>2495.3</v>
      </c>
      <c r="I102" s="91" t="n">
        <v>2590.5</v>
      </c>
      <c r="J102" s="91" t="n">
        <v>2868.375</v>
      </c>
      <c r="K102" s="91" t="n">
        <v>3196.75</v>
      </c>
      <c r="L102" s="91" t="n">
        <v>3287.375</v>
      </c>
      <c r="M102" s="91" t="n">
        <v>3284.525</v>
      </c>
      <c r="N102" s="91" t="n">
        <v>3177.575</v>
      </c>
      <c r="O102" s="91" t="n">
        <v>3112.375</v>
      </c>
      <c r="P102" s="91" t="n">
        <v>3061.675</v>
      </c>
      <c r="Q102" s="91" t="n">
        <v>2956.45</v>
      </c>
      <c r="R102" s="91" t="n">
        <v>2935.85</v>
      </c>
      <c r="S102" s="91" t="n">
        <v>2972.45</v>
      </c>
      <c r="T102" s="91" t="n">
        <v>3021.725</v>
      </c>
      <c r="U102" s="91" t="n">
        <v>2941.4</v>
      </c>
      <c r="V102" s="91" t="n">
        <v>2888.125</v>
      </c>
      <c r="W102" s="91" t="n">
        <v>3074.8</v>
      </c>
      <c r="X102" s="91" t="n">
        <v>3121.4</v>
      </c>
      <c r="Y102" s="91" t="n">
        <v>3019.425</v>
      </c>
      <c r="Z102" s="91" t="n">
        <v>2800.775</v>
      </c>
      <c r="AA102" s="91" t="n">
        <v>2617.525</v>
      </c>
    </row>
    <row r="103" customFormat="false" ht="15" hidden="false" customHeight="false" outlineLevel="0" collapsed="false">
      <c r="A103" s="90" t="n">
        <v>39915</v>
      </c>
      <c r="B103" s="6" t="n">
        <f aca="false">SUM(D103:AA103)</f>
        <v>68509.825</v>
      </c>
      <c r="C103" s="6" t="n">
        <f aca="false">MAX(D103:AA103)</f>
        <v>3205.325</v>
      </c>
      <c r="D103" s="91" t="n">
        <v>2618.8</v>
      </c>
      <c r="E103" s="91" t="n">
        <v>2578.925</v>
      </c>
      <c r="F103" s="91" t="n">
        <v>2490.975</v>
      </c>
      <c r="G103" s="91" t="n">
        <v>2526.05</v>
      </c>
      <c r="H103" s="91" t="n">
        <v>2609.35</v>
      </c>
      <c r="I103" s="91" t="n">
        <v>2621.175</v>
      </c>
      <c r="J103" s="91" t="n">
        <v>2778.025</v>
      </c>
      <c r="K103" s="91" t="n">
        <v>3048.525</v>
      </c>
      <c r="L103" s="91" t="n">
        <v>3190.725</v>
      </c>
      <c r="M103" s="91" t="n">
        <v>3205.325</v>
      </c>
      <c r="N103" s="91" t="n">
        <v>3143.075</v>
      </c>
      <c r="O103" s="91" t="n">
        <v>3067.125</v>
      </c>
      <c r="P103" s="91" t="n">
        <v>3050.45</v>
      </c>
      <c r="Q103" s="91" t="n">
        <v>2968.35</v>
      </c>
      <c r="R103" s="91" t="n">
        <v>2966.425</v>
      </c>
      <c r="S103" s="91" t="n">
        <v>2904.15</v>
      </c>
      <c r="T103" s="91" t="n">
        <v>2839.175</v>
      </c>
      <c r="U103" s="91" t="n">
        <v>2794.5</v>
      </c>
      <c r="V103" s="91" t="n">
        <v>2831.45</v>
      </c>
      <c r="W103" s="91" t="n">
        <v>3062.675</v>
      </c>
      <c r="X103" s="91" t="n">
        <v>3051.775</v>
      </c>
      <c r="Y103" s="91" t="n">
        <v>2913.15</v>
      </c>
      <c r="Z103" s="91" t="n">
        <v>2728.625</v>
      </c>
      <c r="AA103" s="91" t="n">
        <v>2521.025</v>
      </c>
    </row>
    <row r="104" customFormat="false" ht="15" hidden="false" customHeight="false" outlineLevel="0" collapsed="false">
      <c r="A104" s="90" t="n">
        <v>39916</v>
      </c>
      <c r="B104" s="6" t="n">
        <f aca="false">SUM(D104:AA104)</f>
        <v>83733.425</v>
      </c>
      <c r="C104" s="6" t="n">
        <f aca="false">MAX(D104:AA104)</f>
        <v>4148.3</v>
      </c>
      <c r="D104" s="91" t="n">
        <v>2464.85</v>
      </c>
      <c r="E104" s="91" t="n">
        <v>2532.575</v>
      </c>
      <c r="F104" s="91" t="n">
        <v>2607.825</v>
      </c>
      <c r="G104" s="91" t="n">
        <v>2888.55</v>
      </c>
      <c r="H104" s="91" t="n">
        <v>3016.85</v>
      </c>
      <c r="I104" s="91" t="n">
        <v>3391.35</v>
      </c>
      <c r="J104" s="91" t="n">
        <v>3675.975</v>
      </c>
      <c r="K104" s="91" t="n">
        <v>3929.425</v>
      </c>
      <c r="L104" s="91" t="n">
        <v>4148.3</v>
      </c>
      <c r="M104" s="91" t="n">
        <v>4109.25</v>
      </c>
      <c r="N104" s="91" t="n">
        <v>4063.55</v>
      </c>
      <c r="O104" s="91" t="n">
        <v>4031.275</v>
      </c>
      <c r="P104" s="91" t="n">
        <v>3869.1</v>
      </c>
      <c r="Q104" s="91" t="n">
        <v>3695.4</v>
      </c>
      <c r="R104" s="91" t="n">
        <v>3686.1</v>
      </c>
      <c r="S104" s="91" t="n">
        <v>3821.925</v>
      </c>
      <c r="T104" s="91" t="n">
        <v>3811.05</v>
      </c>
      <c r="U104" s="91" t="n">
        <v>3729.325</v>
      </c>
      <c r="V104" s="91" t="n">
        <v>3574.85</v>
      </c>
      <c r="W104" s="91" t="n">
        <v>3640.775</v>
      </c>
      <c r="X104" s="91" t="n">
        <v>3633.575</v>
      </c>
      <c r="Y104" s="91" t="n">
        <v>3366.15</v>
      </c>
      <c r="Z104" s="91" t="n">
        <v>3190.1</v>
      </c>
      <c r="AA104" s="91" t="n">
        <v>2855.3</v>
      </c>
    </row>
    <row r="105" customFormat="false" ht="15" hidden="false" customHeight="false" outlineLevel="0" collapsed="false">
      <c r="A105" s="90" t="n">
        <v>39917</v>
      </c>
      <c r="B105" s="6" t="n">
        <f aca="false">SUM(D105:AA105)</f>
        <v>88337.875</v>
      </c>
      <c r="C105" s="6" t="n">
        <f aca="false">MAX(D105:AA105)</f>
        <v>4478.7</v>
      </c>
      <c r="D105" s="91" t="n">
        <v>2846.825</v>
      </c>
      <c r="E105" s="91" t="n">
        <v>2796.125</v>
      </c>
      <c r="F105" s="91" t="n">
        <v>2825.05</v>
      </c>
      <c r="G105" s="91" t="n">
        <v>2911.775</v>
      </c>
      <c r="H105" s="91" t="n">
        <v>3112.725</v>
      </c>
      <c r="I105" s="91" t="n">
        <v>3386.85</v>
      </c>
      <c r="J105" s="91" t="n">
        <v>3938.575</v>
      </c>
      <c r="K105" s="91" t="n">
        <v>4387.95</v>
      </c>
      <c r="L105" s="91" t="n">
        <v>4362.05</v>
      </c>
      <c r="M105" s="91" t="n">
        <v>4382.725</v>
      </c>
      <c r="N105" s="91" t="n">
        <v>4478.7</v>
      </c>
      <c r="O105" s="91" t="n">
        <v>4308.45</v>
      </c>
      <c r="P105" s="91" t="n">
        <v>4209.7</v>
      </c>
      <c r="Q105" s="91" t="n">
        <v>4145.5</v>
      </c>
      <c r="R105" s="91" t="n">
        <v>4161.3</v>
      </c>
      <c r="S105" s="91" t="n">
        <v>4132.25</v>
      </c>
      <c r="T105" s="91" t="n">
        <v>4016.725</v>
      </c>
      <c r="U105" s="91" t="n">
        <v>3836.35</v>
      </c>
      <c r="V105" s="91" t="n">
        <v>3647.575</v>
      </c>
      <c r="W105" s="91" t="n">
        <v>3725.475</v>
      </c>
      <c r="X105" s="91" t="n">
        <v>3689.175</v>
      </c>
      <c r="Y105" s="91" t="n">
        <v>3265.325</v>
      </c>
      <c r="Z105" s="91" t="n">
        <v>2946.75</v>
      </c>
      <c r="AA105" s="91" t="n">
        <v>2823.95</v>
      </c>
    </row>
    <row r="106" customFormat="false" ht="15" hidden="false" customHeight="false" outlineLevel="0" collapsed="false">
      <c r="A106" s="90" t="n">
        <v>39918</v>
      </c>
      <c r="B106" s="6" t="n">
        <f aca="false">SUM(D106:AA106)</f>
        <v>80785.325</v>
      </c>
      <c r="C106" s="6" t="n">
        <f aca="false">MAX(D106:AA106)</f>
        <v>4107.2</v>
      </c>
      <c r="D106" s="91" t="n">
        <v>2715.975</v>
      </c>
      <c r="E106" s="91" t="n">
        <v>2690.475</v>
      </c>
      <c r="F106" s="91" t="n">
        <v>2388.575</v>
      </c>
      <c r="G106" s="91" t="n">
        <v>2340.25</v>
      </c>
      <c r="H106" s="91" t="n">
        <v>2515.675</v>
      </c>
      <c r="I106" s="91" t="n">
        <v>3057.275</v>
      </c>
      <c r="J106" s="91" t="n">
        <v>3681.8</v>
      </c>
      <c r="K106" s="91" t="n">
        <v>3986.775</v>
      </c>
      <c r="L106" s="91" t="n">
        <v>4014.35</v>
      </c>
      <c r="M106" s="91" t="n">
        <v>4107.2</v>
      </c>
      <c r="N106" s="91" t="n">
        <v>4011.625</v>
      </c>
      <c r="O106" s="91" t="n">
        <v>3954.775</v>
      </c>
      <c r="P106" s="91" t="n">
        <v>3791.875</v>
      </c>
      <c r="Q106" s="91" t="n">
        <v>3779.8</v>
      </c>
      <c r="R106" s="91" t="n">
        <v>3834.325</v>
      </c>
      <c r="S106" s="91" t="n">
        <v>3769.95</v>
      </c>
      <c r="T106" s="91" t="n">
        <v>3542.6</v>
      </c>
      <c r="U106" s="91" t="n">
        <v>3418.725</v>
      </c>
      <c r="V106" s="91" t="n">
        <v>3361.5</v>
      </c>
      <c r="W106" s="91" t="n">
        <v>3542.2</v>
      </c>
      <c r="X106" s="91" t="n">
        <v>3461.35</v>
      </c>
      <c r="Y106" s="91" t="n">
        <v>3133.75</v>
      </c>
      <c r="Z106" s="91" t="n">
        <v>2865.875</v>
      </c>
      <c r="AA106" s="91" t="n">
        <v>2818.625</v>
      </c>
    </row>
    <row r="107" customFormat="false" ht="15" hidden="false" customHeight="false" outlineLevel="0" collapsed="false">
      <c r="A107" s="90" t="n">
        <v>39919</v>
      </c>
      <c r="B107" s="6" t="n">
        <f aca="false">SUM(D107:AA107)</f>
        <v>80073.3</v>
      </c>
      <c r="C107" s="6" t="n">
        <f aca="false">MAX(D107:AA107)</f>
        <v>4156.7</v>
      </c>
      <c r="D107" s="91" t="n">
        <v>2725.625</v>
      </c>
      <c r="E107" s="91" t="n">
        <v>2518.65</v>
      </c>
      <c r="F107" s="91" t="n">
        <v>2275.475</v>
      </c>
      <c r="G107" s="91" t="n">
        <v>2342.55</v>
      </c>
      <c r="H107" s="91" t="n">
        <v>2446.275</v>
      </c>
      <c r="I107" s="91" t="n">
        <v>2879.875</v>
      </c>
      <c r="J107" s="91" t="n">
        <v>3638.35</v>
      </c>
      <c r="K107" s="91" t="n">
        <v>4146.3</v>
      </c>
      <c r="L107" s="91" t="n">
        <v>4156.7</v>
      </c>
      <c r="M107" s="91" t="n">
        <v>4075.9</v>
      </c>
      <c r="N107" s="91" t="n">
        <v>3931.975</v>
      </c>
      <c r="O107" s="91" t="n">
        <v>3846.3</v>
      </c>
      <c r="P107" s="91" t="n">
        <v>3889.05</v>
      </c>
      <c r="Q107" s="91" t="n">
        <v>3679.85</v>
      </c>
      <c r="R107" s="91" t="n">
        <v>3697.6</v>
      </c>
      <c r="S107" s="91" t="n">
        <v>3821.125</v>
      </c>
      <c r="T107" s="91" t="n">
        <v>3736.25</v>
      </c>
      <c r="U107" s="91" t="n">
        <v>3407.9</v>
      </c>
      <c r="V107" s="91" t="n">
        <v>3236.825</v>
      </c>
      <c r="W107" s="91" t="n">
        <v>3426.975</v>
      </c>
      <c r="X107" s="91" t="n">
        <v>3460.25</v>
      </c>
      <c r="Y107" s="91" t="n">
        <v>3149.825</v>
      </c>
      <c r="Z107" s="91" t="n">
        <v>2919.65</v>
      </c>
      <c r="AA107" s="91" t="n">
        <v>2664.025</v>
      </c>
    </row>
    <row r="108" customFormat="false" ht="15" hidden="false" customHeight="false" outlineLevel="0" collapsed="false">
      <c r="A108" s="90" t="n">
        <v>39920</v>
      </c>
      <c r="B108" s="6" t="n">
        <f aca="false">SUM(D108:AA108)</f>
        <v>74107</v>
      </c>
      <c r="C108" s="6" t="n">
        <f aca="false">MAX(D108:AA108)</f>
        <v>3966.55</v>
      </c>
      <c r="D108" s="91" t="n">
        <v>2554.775</v>
      </c>
      <c r="E108" s="91" t="n">
        <v>2569.2</v>
      </c>
      <c r="F108" s="91" t="n">
        <v>2198.05</v>
      </c>
      <c r="G108" s="91" t="n">
        <v>2291.225</v>
      </c>
      <c r="H108" s="91" t="n">
        <v>2431.55</v>
      </c>
      <c r="I108" s="91" t="n">
        <v>2820.125</v>
      </c>
      <c r="J108" s="91" t="n">
        <v>3557.575</v>
      </c>
      <c r="K108" s="91" t="n">
        <v>3854.45</v>
      </c>
      <c r="L108" s="91" t="n">
        <v>3951.525</v>
      </c>
      <c r="M108" s="91" t="n">
        <v>3966.55</v>
      </c>
      <c r="N108" s="91" t="n">
        <v>3858.375</v>
      </c>
      <c r="O108" s="91" t="n">
        <v>3840.9</v>
      </c>
      <c r="P108" s="91" t="n">
        <v>3787.65</v>
      </c>
      <c r="Q108" s="91" t="n">
        <v>3664.425</v>
      </c>
      <c r="R108" s="91" t="n">
        <v>3513.525</v>
      </c>
      <c r="S108" s="91" t="n">
        <v>3526.375</v>
      </c>
      <c r="T108" s="91" t="n">
        <v>3004.575</v>
      </c>
      <c r="U108" s="91" t="n">
        <v>2841.425</v>
      </c>
      <c r="V108" s="91" t="n">
        <v>2693.825</v>
      </c>
      <c r="W108" s="91" t="n">
        <v>2825.175</v>
      </c>
      <c r="X108" s="91" t="n">
        <v>2855.125</v>
      </c>
      <c r="Y108" s="91" t="n">
        <v>2725.05</v>
      </c>
      <c r="Z108" s="91" t="n">
        <v>2485.875</v>
      </c>
      <c r="AA108" s="91" t="n">
        <v>2289.675</v>
      </c>
    </row>
    <row r="109" customFormat="false" ht="15" hidden="false" customHeight="false" outlineLevel="0" collapsed="false">
      <c r="A109" s="90" t="n">
        <v>39921</v>
      </c>
      <c r="B109" s="6" t="n">
        <f aca="false">SUM(D109:AA109)</f>
        <v>59872</v>
      </c>
      <c r="C109" s="6" t="n">
        <f aca="false">MAX(D109:AA109)</f>
        <v>2852.625</v>
      </c>
      <c r="D109" s="91" t="n">
        <v>2186.7</v>
      </c>
      <c r="E109" s="91" t="n">
        <v>2092.125</v>
      </c>
      <c r="F109" s="91" t="n">
        <v>2094.45</v>
      </c>
      <c r="G109" s="91" t="n">
        <v>2072.375</v>
      </c>
      <c r="H109" s="91" t="n">
        <v>2105.375</v>
      </c>
      <c r="I109" s="91" t="n">
        <v>2160.625</v>
      </c>
      <c r="J109" s="91" t="n">
        <v>2391.45</v>
      </c>
      <c r="K109" s="91" t="n">
        <v>2681.45</v>
      </c>
      <c r="L109" s="91" t="n">
        <v>2852.625</v>
      </c>
      <c r="M109" s="91" t="n">
        <v>2842.875</v>
      </c>
      <c r="N109" s="91" t="n">
        <v>2835.425</v>
      </c>
      <c r="O109" s="91" t="n">
        <v>2822.2</v>
      </c>
      <c r="P109" s="91" t="n">
        <v>2669.875</v>
      </c>
      <c r="Q109" s="91" t="n">
        <v>2554.6</v>
      </c>
      <c r="R109" s="91" t="n">
        <v>2517.8</v>
      </c>
      <c r="S109" s="91" t="n">
        <v>2602.925</v>
      </c>
      <c r="T109" s="91" t="n">
        <v>2652.15</v>
      </c>
      <c r="U109" s="91" t="n">
        <v>2604.025</v>
      </c>
      <c r="V109" s="91" t="n">
        <v>2550.725</v>
      </c>
      <c r="W109" s="91" t="n">
        <v>2687.525</v>
      </c>
      <c r="X109" s="91" t="n">
        <v>2761.4</v>
      </c>
      <c r="Y109" s="91" t="n">
        <v>2602.35</v>
      </c>
      <c r="Z109" s="91" t="n">
        <v>2337.525</v>
      </c>
      <c r="AA109" s="91" t="n">
        <v>2193.425</v>
      </c>
    </row>
    <row r="110" customFormat="false" ht="15" hidden="false" customHeight="false" outlineLevel="0" collapsed="false">
      <c r="A110" s="90" t="n">
        <v>39922</v>
      </c>
      <c r="B110" s="6" t="n">
        <f aca="false">SUM(D110:AA110)</f>
        <v>60976.425</v>
      </c>
      <c r="C110" s="6" t="n">
        <f aca="false">MAX(D110:AA110)</f>
        <v>2953.725</v>
      </c>
      <c r="D110" s="91" t="n">
        <v>2119.25</v>
      </c>
      <c r="E110" s="91" t="n">
        <v>2091.85</v>
      </c>
      <c r="F110" s="91" t="n">
        <v>2035.225</v>
      </c>
      <c r="G110" s="91" t="n">
        <v>2051.275</v>
      </c>
      <c r="H110" s="91" t="n">
        <v>2108.65</v>
      </c>
      <c r="I110" s="91" t="n">
        <v>2183.375</v>
      </c>
      <c r="J110" s="91" t="n">
        <v>2227.8</v>
      </c>
      <c r="K110" s="91" t="n">
        <v>2474.275</v>
      </c>
      <c r="L110" s="91" t="n">
        <v>2758.525</v>
      </c>
      <c r="M110" s="91" t="n">
        <v>2789.175</v>
      </c>
      <c r="N110" s="91" t="n">
        <v>2818.525</v>
      </c>
      <c r="O110" s="91" t="n">
        <v>2823.05</v>
      </c>
      <c r="P110" s="91" t="n">
        <v>2770.15</v>
      </c>
      <c r="Q110" s="91" t="n">
        <v>2680.7</v>
      </c>
      <c r="R110" s="91" t="n">
        <v>2724.925</v>
      </c>
      <c r="S110" s="91" t="n">
        <v>2887.575</v>
      </c>
      <c r="T110" s="91" t="n">
        <v>2860.975</v>
      </c>
      <c r="U110" s="91" t="n">
        <v>2720.95</v>
      </c>
      <c r="V110" s="91" t="n">
        <v>2727.7</v>
      </c>
      <c r="W110" s="91" t="n">
        <v>2953.725</v>
      </c>
      <c r="X110" s="91" t="n">
        <v>2919.475</v>
      </c>
      <c r="Y110" s="91" t="n">
        <v>2615.075</v>
      </c>
      <c r="Z110" s="91" t="n">
        <v>2369.25</v>
      </c>
      <c r="AA110" s="91" t="n">
        <v>2264.95</v>
      </c>
    </row>
    <row r="111" customFormat="false" ht="15" hidden="false" customHeight="false" outlineLevel="0" collapsed="false">
      <c r="A111" s="90" t="n">
        <v>39923</v>
      </c>
      <c r="B111" s="6" t="n">
        <f aca="false">SUM(D111:AA111)</f>
        <v>82354.15</v>
      </c>
      <c r="C111" s="6" t="n">
        <f aca="false">MAX(D111:AA111)</f>
        <v>4305.45</v>
      </c>
      <c r="D111" s="91" t="n">
        <v>2221.55</v>
      </c>
      <c r="E111" s="91" t="n">
        <v>2145.175</v>
      </c>
      <c r="F111" s="91" t="n">
        <v>2179.65</v>
      </c>
      <c r="G111" s="91" t="n">
        <v>2279.55</v>
      </c>
      <c r="H111" s="91" t="n">
        <v>2386.65</v>
      </c>
      <c r="I111" s="91" t="n">
        <v>2704.6</v>
      </c>
      <c r="J111" s="91" t="n">
        <v>3599.275</v>
      </c>
      <c r="K111" s="91" t="n">
        <v>4059.275</v>
      </c>
      <c r="L111" s="91" t="n">
        <v>4260.05</v>
      </c>
      <c r="M111" s="91" t="n">
        <v>4205.7</v>
      </c>
      <c r="N111" s="91" t="n">
        <v>4305.45</v>
      </c>
      <c r="O111" s="91" t="n">
        <v>4188.475</v>
      </c>
      <c r="P111" s="91" t="n">
        <v>4218.3</v>
      </c>
      <c r="Q111" s="91" t="n">
        <v>4150.575</v>
      </c>
      <c r="R111" s="91" t="n">
        <v>3989.5</v>
      </c>
      <c r="S111" s="91" t="n">
        <v>4167.2</v>
      </c>
      <c r="T111" s="91" t="n">
        <v>4059.45</v>
      </c>
      <c r="U111" s="91" t="n">
        <v>3729.35</v>
      </c>
      <c r="V111" s="91" t="n">
        <v>3634.175</v>
      </c>
      <c r="W111" s="91" t="n">
        <v>3702.625</v>
      </c>
      <c r="X111" s="91" t="n">
        <v>3530.6</v>
      </c>
      <c r="Y111" s="91" t="n">
        <v>3108.45</v>
      </c>
      <c r="Z111" s="91" t="n">
        <v>2792.6</v>
      </c>
      <c r="AA111" s="91" t="n">
        <v>2735.925</v>
      </c>
    </row>
    <row r="112" customFormat="false" ht="15" hidden="false" customHeight="false" outlineLevel="0" collapsed="false">
      <c r="A112" s="90" t="n">
        <v>39924</v>
      </c>
      <c r="B112" s="6" t="n">
        <f aca="false">SUM(D112:AA112)</f>
        <v>80996.55</v>
      </c>
      <c r="C112" s="6" t="n">
        <f aca="false">MAX(D112:AA112)</f>
        <v>4042.275</v>
      </c>
      <c r="D112" s="91" t="n">
        <v>2618.475</v>
      </c>
      <c r="E112" s="91" t="n">
        <v>2532.625</v>
      </c>
      <c r="F112" s="91" t="n">
        <v>2283.575</v>
      </c>
      <c r="G112" s="91" t="n">
        <v>2312.675</v>
      </c>
      <c r="H112" s="91" t="n">
        <v>2410.475</v>
      </c>
      <c r="I112" s="91" t="n">
        <v>2880.025</v>
      </c>
      <c r="J112" s="91" t="n">
        <v>3600.175</v>
      </c>
      <c r="K112" s="91" t="n">
        <v>4002.6</v>
      </c>
      <c r="L112" s="91" t="n">
        <v>4042.275</v>
      </c>
      <c r="M112" s="91" t="n">
        <v>4025.325</v>
      </c>
      <c r="N112" s="91" t="n">
        <v>3976.975</v>
      </c>
      <c r="O112" s="91" t="n">
        <v>4008.675</v>
      </c>
      <c r="P112" s="91" t="n">
        <v>3973.425</v>
      </c>
      <c r="Q112" s="91" t="n">
        <v>3912.45</v>
      </c>
      <c r="R112" s="91" t="n">
        <v>3816</v>
      </c>
      <c r="S112" s="91" t="n">
        <v>3941.425</v>
      </c>
      <c r="T112" s="91" t="n">
        <v>3865.675</v>
      </c>
      <c r="U112" s="91" t="n">
        <v>3462.85</v>
      </c>
      <c r="V112" s="91" t="n">
        <v>3356.625</v>
      </c>
      <c r="W112" s="91" t="n">
        <v>3478.1</v>
      </c>
      <c r="X112" s="91" t="n">
        <v>3525.025</v>
      </c>
      <c r="Y112" s="91" t="n">
        <v>3307.95</v>
      </c>
      <c r="Z112" s="91" t="n">
        <v>2881.2</v>
      </c>
      <c r="AA112" s="91" t="n">
        <v>2781.95</v>
      </c>
    </row>
    <row r="113" customFormat="false" ht="15" hidden="false" customHeight="false" outlineLevel="0" collapsed="false">
      <c r="A113" s="90" t="n">
        <v>39925</v>
      </c>
      <c r="B113" s="6" t="n">
        <f aca="false">SUM(D113:AA113)</f>
        <v>81810.65</v>
      </c>
      <c r="C113" s="6" t="n">
        <f aca="false">MAX(D113:AA113)</f>
        <v>4086.725</v>
      </c>
      <c r="D113" s="91" t="n">
        <v>2641.45</v>
      </c>
      <c r="E113" s="91" t="n">
        <v>2713.375</v>
      </c>
      <c r="F113" s="91" t="n">
        <v>2429.425</v>
      </c>
      <c r="G113" s="91" t="n">
        <v>2297.025</v>
      </c>
      <c r="H113" s="91" t="n">
        <v>2485.275</v>
      </c>
      <c r="I113" s="91" t="n">
        <v>2826.85</v>
      </c>
      <c r="J113" s="91" t="n">
        <v>3604.375</v>
      </c>
      <c r="K113" s="91" t="n">
        <v>4058.45</v>
      </c>
      <c r="L113" s="91" t="n">
        <v>4073.125</v>
      </c>
      <c r="M113" s="91" t="n">
        <v>4086.725</v>
      </c>
      <c r="N113" s="91" t="n">
        <v>4016.25</v>
      </c>
      <c r="O113" s="91" t="n">
        <v>4057.075</v>
      </c>
      <c r="P113" s="91" t="n">
        <v>3922.225</v>
      </c>
      <c r="Q113" s="91" t="n">
        <v>3921</v>
      </c>
      <c r="R113" s="91" t="n">
        <v>3800.375</v>
      </c>
      <c r="S113" s="91" t="n">
        <v>3888.95</v>
      </c>
      <c r="T113" s="91" t="n">
        <v>3785.1</v>
      </c>
      <c r="U113" s="91" t="n">
        <v>3553.525</v>
      </c>
      <c r="V113" s="91" t="n">
        <v>3465.35</v>
      </c>
      <c r="W113" s="91" t="n">
        <v>3561.875</v>
      </c>
      <c r="X113" s="91" t="n">
        <v>3501.2</v>
      </c>
      <c r="Y113" s="91" t="n">
        <v>3324.9</v>
      </c>
      <c r="Z113" s="91" t="n">
        <v>2958.45</v>
      </c>
      <c r="AA113" s="91" t="n">
        <v>2838.3</v>
      </c>
    </row>
    <row r="114" customFormat="false" ht="15" hidden="false" customHeight="false" outlineLevel="0" collapsed="false">
      <c r="A114" s="90" t="n">
        <v>39926</v>
      </c>
      <c r="B114" s="6" t="n">
        <f aca="false">SUM(D114:AA114)</f>
        <v>80579.875</v>
      </c>
      <c r="C114" s="6" t="n">
        <f aca="false">MAX(D114:AA114)</f>
        <v>4217.35</v>
      </c>
      <c r="D114" s="91" t="n">
        <v>2726.3</v>
      </c>
      <c r="E114" s="91" t="n">
        <v>2662.1</v>
      </c>
      <c r="F114" s="91" t="n">
        <v>2355.475</v>
      </c>
      <c r="G114" s="91" t="n">
        <v>2428.75</v>
      </c>
      <c r="H114" s="91" t="n">
        <v>2497.025</v>
      </c>
      <c r="I114" s="91" t="n">
        <v>2949.225</v>
      </c>
      <c r="J114" s="91" t="n">
        <v>3721.775</v>
      </c>
      <c r="K114" s="91" t="n">
        <v>3989.325</v>
      </c>
      <c r="L114" s="91" t="n">
        <v>4217.35</v>
      </c>
      <c r="M114" s="91" t="n">
        <v>4180.95</v>
      </c>
      <c r="N114" s="91" t="n">
        <v>4201.9</v>
      </c>
      <c r="O114" s="91" t="n">
        <v>4081.875</v>
      </c>
      <c r="P114" s="91" t="n">
        <v>3911.95</v>
      </c>
      <c r="Q114" s="91" t="n">
        <v>3843.525</v>
      </c>
      <c r="R114" s="91" t="n">
        <v>3755.15</v>
      </c>
      <c r="S114" s="91" t="n">
        <v>3866.15</v>
      </c>
      <c r="T114" s="91" t="n">
        <v>3570.275</v>
      </c>
      <c r="U114" s="91" t="n">
        <v>3338.6</v>
      </c>
      <c r="V114" s="91" t="n">
        <v>3170.425</v>
      </c>
      <c r="W114" s="91" t="n">
        <v>3317.825</v>
      </c>
      <c r="X114" s="91" t="n">
        <v>3406.275</v>
      </c>
      <c r="Y114" s="91" t="n">
        <v>3114.85</v>
      </c>
      <c r="Z114" s="91" t="n">
        <v>2733.975</v>
      </c>
      <c r="AA114" s="91" t="n">
        <v>2538.825</v>
      </c>
    </row>
    <row r="115" customFormat="false" ht="15" hidden="false" customHeight="false" outlineLevel="0" collapsed="false">
      <c r="A115" s="90" t="n">
        <v>39927</v>
      </c>
      <c r="B115" s="6" t="n">
        <f aca="false">SUM(D115:AA115)</f>
        <v>71530</v>
      </c>
      <c r="C115" s="6" t="n">
        <f aca="false">MAX(D115:AA115)</f>
        <v>3861.15</v>
      </c>
      <c r="D115" s="91" t="n">
        <v>2467.475</v>
      </c>
      <c r="E115" s="91" t="n">
        <v>2435.8</v>
      </c>
      <c r="F115" s="91" t="n">
        <v>2240.275</v>
      </c>
      <c r="G115" s="91" t="n">
        <v>2224.35</v>
      </c>
      <c r="H115" s="91" t="n">
        <v>2347.775</v>
      </c>
      <c r="I115" s="91" t="n">
        <v>2703.85</v>
      </c>
      <c r="J115" s="91" t="n">
        <v>3466.4</v>
      </c>
      <c r="K115" s="91" t="n">
        <v>3712.525</v>
      </c>
      <c r="L115" s="91" t="n">
        <v>3861.15</v>
      </c>
      <c r="M115" s="91" t="n">
        <v>3821.9</v>
      </c>
      <c r="N115" s="91" t="n">
        <v>3756.275</v>
      </c>
      <c r="O115" s="91" t="n">
        <v>3625.65</v>
      </c>
      <c r="P115" s="91" t="n">
        <v>3608.1</v>
      </c>
      <c r="Q115" s="91" t="n">
        <v>3648</v>
      </c>
      <c r="R115" s="91" t="n">
        <v>3333.25</v>
      </c>
      <c r="S115" s="91" t="n">
        <v>3160.625</v>
      </c>
      <c r="T115" s="91" t="n">
        <v>2918.575</v>
      </c>
      <c r="U115" s="91" t="n">
        <v>2737.2</v>
      </c>
      <c r="V115" s="91" t="n">
        <v>2715.475</v>
      </c>
      <c r="W115" s="91" t="n">
        <v>2823.175</v>
      </c>
      <c r="X115" s="91" t="n">
        <v>2769.05</v>
      </c>
      <c r="Y115" s="91" t="n">
        <v>2569.75</v>
      </c>
      <c r="Z115" s="91" t="n">
        <v>2349.25</v>
      </c>
      <c r="AA115" s="91" t="n">
        <v>2234.125</v>
      </c>
    </row>
    <row r="116" customFormat="false" ht="15" hidden="false" customHeight="false" outlineLevel="0" collapsed="false">
      <c r="A116" s="90" t="n">
        <v>39928</v>
      </c>
      <c r="B116" s="6" t="n">
        <f aca="false">SUM(D116:AA116)</f>
        <v>59644.325</v>
      </c>
      <c r="C116" s="6" t="n">
        <f aca="false">MAX(D116:AA116)</f>
        <v>2859.15</v>
      </c>
      <c r="D116" s="91" t="n">
        <v>2123.15</v>
      </c>
      <c r="E116" s="91" t="n">
        <v>2016.15</v>
      </c>
      <c r="F116" s="91" t="n">
        <v>1996.85</v>
      </c>
      <c r="G116" s="91" t="n">
        <v>2031.025</v>
      </c>
      <c r="H116" s="91" t="n">
        <v>2029.375</v>
      </c>
      <c r="I116" s="91" t="n">
        <v>2051.35</v>
      </c>
      <c r="J116" s="91" t="n">
        <v>2217.6</v>
      </c>
      <c r="K116" s="91" t="n">
        <v>2610.8</v>
      </c>
      <c r="L116" s="91" t="n">
        <v>2741.1</v>
      </c>
      <c r="M116" s="91" t="n">
        <v>2766.175</v>
      </c>
      <c r="N116" s="91" t="n">
        <v>2701.725</v>
      </c>
      <c r="O116" s="91" t="n">
        <v>2767.525</v>
      </c>
      <c r="P116" s="91" t="n">
        <v>2742.875</v>
      </c>
      <c r="Q116" s="91" t="n">
        <v>2655.85</v>
      </c>
      <c r="R116" s="91" t="n">
        <v>2626.575</v>
      </c>
      <c r="S116" s="91" t="n">
        <v>2737.85</v>
      </c>
      <c r="T116" s="91" t="n">
        <v>2859.15</v>
      </c>
      <c r="U116" s="91" t="n">
        <v>2825.6</v>
      </c>
      <c r="V116" s="91" t="n">
        <v>2721.85</v>
      </c>
      <c r="W116" s="91" t="n">
        <v>2725.5</v>
      </c>
      <c r="X116" s="91" t="n">
        <v>2640.55</v>
      </c>
      <c r="Y116" s="91" t="n">
        <v>2546.4</v>
      </c>
      <c r="Z116" s="91" t="n">
        <v>2361.575</v>
      </c>
      <c r="AA116" s="91" t="n">
        <v>2147.725</v>
      </c>
    </row>
    <row r="117" customFormat="false" ht="15" hidden="false" customHeight="false" outlineLevel="0" collapsed="false">
      <c r="A117" s="90" t="n">
        <v>39929</v>
      </c>
      <c r="B117" s="6" t="n">
        <f aca="false">SUM(D117:AA117)</f>
        <v>60715.1</v>
      </c>
      <c r="C117" s="6" t="n">
        <f aca="false">MAX(D117:AA117)</f>
        <v>2966.825</v>
      </c>
      <c r="D117" s="91" t="n">
        <v>2140.8</v>
      </c>
      <c r="E117" s="91" t="n">
        <v>2068.025</v>
      </c>
      <c r="F117" s="91" t="n">
        <v>1969.875</v>
      </c>
      <c r="G117" s="91" t="n">
        <v>1963.925</v>
      </c>
      <c r="H117" s="91" t="n">
        <v>1995.825</v>
      </c>
      <c r="I117" s="91" t="n">
        <v>2102.575</v>
      </c>
      <c r="J117" s="91" t="n">
        <v>2175.825</v>
      </c>
      <c r="K117" s="91" t="n">
        <v>2439.125</v>
      </c>
      <c r="L117" s="91" t="n">
        <v>2727.15</v>
      </c>
      <c r="M117" s="91" t="n">
        <v>2826.075</v>
      </c>
      <c r="N117" s="91" t="n">
        <v>2881.475</v>
      </c>
      <c r="O117" s="91" t="n">
        <v>2808.025</v>
      </c>
      <c r="P117" s="91" t="n">
        <v>2820.425</v>
      </c>
      <c r="Q117" s="91" t="n">
        <v>2796.05</v>
      </c>
      <c r="R117" s="91" t="n">
        <v>2717.525</v>
      </c>
      <c r="S117" s="91" t="n">
        <v>2819.775</v>
      </c>
      <c r="T117" s="91" t="n">
        <v>2966.825</v>
      </c>
      <c r="U117" s="91" t="n">
        <v>2908.6</v>
      </c>
      <c r="V117" s="91" t="n">
        <v>2821.1</v>
      </c>
      <c r="W117" s="91" t="n">
        <v>2851.675</v>
      </c>
      <c r="X117" s="91" t="n">
        <v>2842.3</v>
      </c>
      <c r="Y117" s="91" t="n">
        <v>2617.625</v>
      </c>
      <c r="Z117" s="91" t="n">
        <v>2341.8</v>
      </c>
      <c r="AA117" s="91" t="n">
        <v>2112.7</v>
      </c>
    </row>
    <row r="118" customFormat="false" ht="15" hidden="false" customHeight="false" outlineLevel="0" collapsed="false">
      <c r="A118" s="90" t="n">
        <v>39930</v>
      </c>
      <c r="B118" s="6" t="n">
        <f aca="false">SUM(D118:AA118)</f>
        <v>76113.425</v>
      </c>
      <c r="C118" s="6" t="n">
        <f aca="false">MAX(D118:AA118)</f>
        <v>3949.65</v>
      </c>
      <c r="D118" s="91" t="n">
        <v>2019.075</v>
      </c>
      <c r="E118" s="91" t="n">
        <v>1993.1</v>
      </c>
      <c r="F118" s="91" t="n">
        <v>2003.7</v>
      </c>
      <c r="G118" s="91" t="n">
        <v>2091.225</v>
      </c>
      <c r="H118" s="91" t="n">
        <v>2172.425</v>
      </c>
      <c r="I118" s="91" t="n">
        <v>2475.025</v>
      </c>
      <c r="J118" s="91" t="n">
        <v>3286</v>
      </c>
      <c r="K118" s="91" t="n">
        <v>3826.3</v>
      </c>
      <c r="L118" s="91" t="n">
        <v>3859.275</v>
      </c>
      <c r="M118" s="91" t="n">
        <v>3904.025</v>
      </c>
      <c r="N118" s="91" t="n">
        <v>3949.65</v>
      </c>
      <c r="O118" s="91" t="n">
        <v>3946.375</v>
      </c>
      <c r="P118" s="91" t="n">
        <v>3815.925</v>
      </c>
      <c r="Q118" s="91" t="n">
        <v>3866.65</v>
      </c>
      <c r="R118" s="91" t="n">
        <v>3821.125</v>
      </c>
      <c r="S118" s="91" t="n">
        <v>3766.75</v>
      </c>
      <c r="T118" s="91" t="n">
        <v>3590.825</v>
      </c>
      <c r="U118" s="91" t="n">
        <v>3461.15</v>
      </c>
      <c r="V118" s="91" t="n">
        <v>3306.275</v>
      </c>
      <c r="W118" s="91" t="n">
        <v>3413.8</v>
      </c>
      <c r="X118" s="91" t="n">
        <v>3386.725</v>
      </c>
      <c r="Y118" s="91" t="n">
        <v>3022.675</v>
      </c>
      <c r="Z118" s="91" t="n">
        <v>2687.25</v>
      </c>
      <c r="AA118" s="91" t="n">
        <v>2448.1</v>
      </c>
    </row>
    <row r="119" customFormat="false" ht="15" hidden="false" customHeight="false" outlineLevel="0" collapsed="false">
      <c r="A119" s="90" t="n">
        <v>39931</v>
      </c>
      <c r="B119" s="6" t="n">
        <f aca="false">SUM(D119:AA119)</f>
        <v>75993.55</v>
      </c>
      <c r="C119" s="6" t="n">
        <f aca="false">MAX(D119:AA119)</f>
        <v>3979.975</v>
      </c>
      <c r="D119" s="91" t="n">
        <v>2322.575</v>
      </c>
      <c r="E119" s="91" t="n">
        <v>2270.725</v>
      </c>
      <c r="F119" s="91" t="n">
        <v>2034.9</v>
      </c>
      <c r="G119" s="91" t="n">
        <v>1995.925</v>
      </c>
      <c r="H119" s="91" t="n">
        <v>2170.85</v>
      </c>
      <c r="I119" s="91" t="n">
        <v>2499.35</v>
      </c>
      <c r="J119" s="91" t="n">
        <v>3129.25</v>
      </c>
      <c r="K119" s="91" t="n">
        <v>3696.825</v>
      </c>
      <c r="L119" s="91" t="n">
        <v>3953.375</v>
      </c>
      <c r="M119" s="91" t="n">
        <v>3979.975</v>
      </c>
      <c r="N119" s="91" t="n">
        <v>3880.95</v>
      </c>
      <c r="O119" s="91" t="n">
        <v>3770.925</v>
      </c>
      <c r="P119" s="91" t="n">
        <v>3751.725</v>
      </c>
      <c r="Q119" s="91" t="n">
        <v>3721.65</v>
      </c>
      <c r="R119" s="91" t="n">
        <v>3644.775</v>
      </c>
      <c r="S119" s="91" t="n">
        <v>3665.8</v>
      </c>
      <c r="T119" s="91" t="n">
        <v>3486.15</v>
      </c>
      <c r="U119" s="91" t="n">
        <v>3450.35</v>
      </c>
      <c r="V119" s="91" t="n">
        <v>3327.45</v>
      </c>
      <c r="W119" s="91" t="n">
        <v>3381.475</v>
      </c>
      <c r="X119" s="91" t="n">
        <v>3368.625</v>
      </c>
      <c r="Y119" s="91" t="n">
        <v>3109.775</v>
      </c>
      <c r="Z119" s="91" t="n">
        <v>2818</v>
      </c>
      <c r="AA119" s="91" t="n">
        <v>2562.15</v>
      </c>
    </row>
    <row r="120" customFormat="false" ht="15" hidden="false" customHeight="false" outlineLevel="0" collapsed="false">
      <c r="A120" s="90" t="n">
        <v>39932</v>
      </c>
      <c r="B120" s="6" t="n">
        <f aca="false">SUM(D120:AA120)</f>
        <v>76114.3</v>
      </c>
      <c r="C120" s="6" t="n">
        <f aca="false">MAX(D120:AA120)</f>
        <v>3858.45</v>
      </c>
      <c r="D120" s="91" t="n">
        <v>2424.825</v>
      </c>
      <c r="E120" s="91" t="n">
        <v>2415.75</v>
      </c>
      <c r="F120" s="91" t="n">
        <v>2211.225</v>
      </c>
      <c r="G120" s="91" t="n">
        <v>2175.2</v>
      </c>
      <c r="H120" s="91" t="n">
        <v>2340.25</v>
      </c>
      <c r="I120" s="91" t="n">
        <v>2664.675</v>
      </c>
      <c r="J120" s="91" t="n">
        <v>3337.85</v>
      </c>
      <c r="K120" s="91" t="n">
        <v>3708.55</v>
      </c>
      <c r="L120" s="91" t="n">
        <v>3735.95</v>
      </c>
      <c r="M120" s="91" t="n">
        <v>3858.45</v>
      </c>
      <c r="N120" s="91" t="n">
        <v>3849.95</v>
      </c>
      <c r="O120" s="91" t="n">
        <v>3838.35</v>
      </c>
      <c r="P120" s="91" t="n">
        <v>3752.4</v>
      </c>
      <c r="Q120" s="91" t="n">
        <v>3632.125</v>
      </c>
      <c r="R120" s="91" t="n">
        <v>3570.1</v>
      </c>
      <c r="S120" s="91" t="n">
        <v>3564.7</v>
      </c>
      <c r="T120" s="91" t="n">
        <v>3539.875</v>
      </c>
      <c r="U120" s="91" t="n">
        <v>3275.525</v>
      </c>
      <c r="V120" s="91" t="n">
        <v>3113.4</v>
      </c>
      <c r="W120" s="91" t="n">
        <v>3270.55</v>
      </c>
      <c r="X120" s="91" t="n">
        <v>3304.5</v>
      </c>
      <c r="Y120" s="91" t="n">
        <v>3161.575</v>
      </c>
      <c r="Z120" s="91" t="n">
        <v>2797.625</v>
      </c>
      <c r="AA120" s="91" t="n">
        <v>2570.9</v>
      </c>
    </row>
    <row r="121" customFormat="false" ht="15" hidden="false" customHeight="false" outlineLevel="0" collapsed="false">
      <c r="A121" s="90" t="n">
        <v>39933</v>
      </c>
      <c r="B121" s="6" t="n">
        <f aca="false">SUM(D121:AA121)</f>
        <v>78004.925</v>
      </c>
      <c r="C121" s="6" t="n">
        <f aca="false">MAX(D121:AA121)</f>
        <v>3969.2</v>
      </c>
      <c r="D121" s="91" t="n">
        <v>2486.475</v>
      </c>
      <c r="E121" s="91" t="n">
        <v>2300.025</v>
      </c>
      <c r="F121" s="91" t="n">
        <v>2186.35</v>
      </c>
      <c r="G121" s="91" t="n">
        <v>2174.675</v>
      </c>
      <c r="H121" s="91" t="n">
        <v>2258.375</v>
      </c>
      <c r="I121" s="91" t="n">
        <v>2616.225</v>
      </c>
      <c r="J121" s="91" t="n">
        <v>3148.225</v>
      </c>
      <c r="K121" s="91" t="n">
        <v>3637.375</v>
      </c>
      <c r="L121" s="91" t="n">
        <v>3782.875</v>
      </c>
      <c r="M121" s="91" t="n">
        <v>3756.625</v>
      </c>
      <c r="N121" s="91" t="n">
        <v>3798.85</v>
      </c>
      <c r="O121" s="91" t="n">
        <v>3845.375</v>
      </c>
      <c r="P121" s="91" t="n">
        <v>3765.475</v>
      </c>
      <c r="Q121" s="91" t="n">
        <v>3792.325</v>
      </c>
      <c r="R121" s="91" t="n">
        <v>3706.2</v>
      </c>
      <c r="S121" s="91" t="n">
        <v>3969.2</v>
      </c>
      <c r="T121" s="91" t="n">
        <v>3899.475</v>
      </c>
      <c r="U121" s="91" t="n">
        <v>3568.8</v>
      </c>
      <c r="V121" s="91" t="n">
        <v>3594.625</v>
      </c>
      <c r="W121" s="91" t="n">
        <v>3625.15</v>
      </c>
      <c r="X121" s="91" t="n">
        <v>3420.075</v>
      </c>
      <c r="Y121" s="91" t="n">
        <v>3134.5</v>
      </c>
      <c r="Z121" s="91" t="n">
        <v>2864.675</v>
      </c>
      <c r="AA121" s="91" t="n">
        <v>2672.975</v>
      </c>
    </row>
    <row r="122" customFormat="false" ht="15" hidden="false" customHeight="false" outlineLevel="0" collapsed="false">
      <c r="A122" s="90" t="n">
        <v>39934</v>
      </c>
      <c r="B122" s="6" t="n">
        <f aca="false">SUM(D122:AA122)</f>
        <v>72622.375</v>
      </c>
      <c r="C122" s="6" t="n">
        <f aca="false">MAX(D122:AA122)</f>
        <v>3901.925</v>
      </c>
      <c r="D122" s="91" t="n">
        <v>2404.75</v>
      </c>
      <c r="E122" s="91" t="n">
        <v>2324.95</v>
      </c>
      <c r="F122" s="91" t="n">
        <v>2051.125</v>
      </c>
      <c r="G122" s="91" t="n">
        <v>2122.5</v>
      </c>
      <c r="H122" s="91" t="n">
        <v>2286.825</v>
      </c>
      <c r="I122" s="91" t="n">
        <v>2484.625</v>
      </c>
      <c r="J122" s="91" t="n">
        <v>3136.375</v>
      </c>
      <c r="K122" s="91" t="n">
        <v>3619.675</v>
      </c>
      <c r="L122" s="91" t="n">
        <v>3827.975</v>
      </c>
      <c r="M122" s="91" t="n">
        <v>3899.875</v>
      </c>
      <c r="N122" s="91" t="n">
        <v>3901.925</v>
      </c>
      <c r="O122" s="91" t="n">
        <v>3890.1</v>
      </c>
      <c r="P122" s="91" t="n">
        <v>3897.7</v>
      </c>
      <c r="Q122" s="91" t="n">
        <v>3699.825</v>
      </c>
      <c r="R122" s="91" t="n">
        <v>3335.6</v>
      </c>
      <c r="S122" s="91" t="n">
        <v>3224.625</v>
      </c>
      <c r="T122" s="91" t="n">
        <v>3174.65</v>
      </c>
      <c r="U122" s="91" t="n">
        <v>3014</v>
      </c>
      <c r="V122" s="91" t="n">
        <v>2895.7</v>
      </c>
      <c r="W122" s="91" t="n">
        <v>2959.65</v>
      </c>
      <c r="X122" s="91" t="n">
        <v>2916.175</v>
      </c>
      <c r="Y122" s="91" t="n">
        <v>2760.45</v>
      </c>
      <c r="Z122" s="91" t="n">
        <v>2485.325</v>
      </c>
      <c r="AA122" s="91" t="n">
        <v>2307.975</v>
      </c>
    </row>
    <row r="123" customFormat="false" ht="15" hidden="false" customHeight="false" outlineLevel="0" collapsed="false">
      <c r="A123" s="90" t="n">
        <v>39935</v>
      </c>
      <c r="B123" s="6" t="n">
        <f aca="false">SUM(D123:AA123)</f>
        <v>61684.85</v>
      </c>
      <c r="C123" s="6" t="n">
        <f aca="false">MAX(D123:AA123)</f>
        <v>2991.55</v>
      </c>
      <c r="D123" s="91" t="n">
        <v>2285.5</v>
      </c>
      <c r="E123" s="91" t="n">
        <v>2220.225</v>
      </c>
      <c r="F123" s="91" t="n">
        <v>2143.425</v>
      </c>
      <c r="G123" s="91" t="n">
        <v>2172.4</v>
      </c>
      <c r="H123" s="91" t="n">
        <v>2205.175</v>
      </c>
      <c r="I123" s="91" t="n">
        <v>2332.125</v>
      </c>
      <c r="J123" s="91" t="n">
        <v>2567.6</v>
      </c>
      <c r="K123" s="91" t="n">
        <v>2788.375</v>
      </c>
      <c r="L123" s="91" t="n">
        <v>2950.325</v>
      </c>
      <c r="M123" s="91" t="n">
        <v>2991.55</v>
      </c>
      <c r="N123" s="91" t="n">
        <v>2965.55</v>
      </c>
      <c r="O123" s="91" t="n">
        <v>2773.85</v>
      </c>
      <c r="P123" s="91" t="n">
        <v>2739.525</v>
      </c>
      <c r="Q123" s="91" t="n">
        <v>2663.075</v>
      </c>
      <c r="R123" s="91" t="n">
        <v>2647.025</v>
      </c>
      <c r="S123" s="91" t="n">
        <v>2581.05</v>
      </c>
      <c r="T123" s="91" t="n">
        <v>2665.1</v>
      </c>
      <c r="U123" s="91" t="n">
        <v>2640.8</v>
      </c>
      <c r="V123" s="91" t="n">
        <v>2622.275</v>
      </c>
      <c r="W123" s="91" t="n">
        <v>2687.65</v>
      </c>
      <c r="X123" s="91" t="n">
        <v>2728.725</v>
      </c>
      <c r="Y123" s="91" t="n">
        <v>2568.55</v>
      </c>
      <c r="Z123" s="91" t="n">
        <v>2475.125</v>
      </c>
      <c r="AA123" s="91" t="n">
        <v>2269.85</v>
      </c>
    </row>
    <row r="124" customFormat="false" ht="15" hidden="false" customHeight="false" outlineLevel="0" collapsed="false">
      <c r="A124" s="90" t="n">
        <v>39936</v>
      </c>
      <c r="B124" s="6" t="n">
        <f aca="false">SUM(D124:AA124)</f>
        <v>60207.75</v>
      </c>
      <c r="C124" s="6" t="n">
        <f aca="false">MAX(D124:AA124)</f>
        <v>2806.45</v>
      </c>
      <c r="D124" s="91" t="n">
        <v>2195.4</v>
      </c>
      <c r="E124" s="91" t="n">
        <v>2160.225</v>
      </c>
      <c r="F124" s="91" t="n">
        <v>2199.5</v>
      </c>
      <c r="G124" s="91" t="n">
        <v>2117.125</v>
      </c>
      <c r="H124" s="91" t="n">
        <v>2153.475</v>
      </c>
      <c r="I124" s="91" t="n">
        <v>2100.775</v>
      </c>
      <c r="J124" s="91" t="n">
        <v>2348.2</v>
      </c>
      <c r="K124" s="91" t="n">
        <v>2622.65</v>
      </c>
      <c r="L124" s="91" t="n">
        <v>2766.6</v>
      </c>
      <c r="M124" s="91" t="n">
        <v>2804.85</v>
      </c>
      <c r="N124" s="91" t="n">
        <v>2708.425</v>
      </c>
      <c r="O124" s="91" t="n">
        <v>2703.35</v>
      </c>
      <c r="P124" s="91" t="n">
        <v>2721.375</v>
      </c>
      <c r="Q124" s="91" t="n">
        <v>2627.7</v>
      </c>
      <c r="R124" s="91" t="n">
        <v>2616.05</v>
      </c>
      <c r="S124" s="91" t="n">
        <v>2645.15</v>
      </c>
      <c r="T124" s="91" t="n">
        <v>2718.125</v>
      </c>
      <c r="U124" s="91" t="n">
        <v>2700.725</v>
      </c>
      <c r="V124" s="91" t="n">
        <v>2712.225</v>
      </c>
      <c r="W124" s="91" t="n">
        <v>2727.5</v>
      </c>
      <c r="X124" s="91" t="n">
        <v>2806.45</v>
      </c>
      <c r="Y124" s="91" t="n">
        <v>2620.3</v>
      </c>
      <c r="Z124" s="91" t="n">
        <v>2318.825</v>
      </c>
      <c r="AA124" s="91" t="n">
        <v>2112.75</v>
      </c>
    </row>
    <row r="125" customFormat="false" ht="15" hidden="false" customHeight="false" outlineLevel="0" collapsed="false">
      <c r="A125" s="90" t="n">
        <v>39937</v>
      </c>
      <c r="B125" s="6" t="n">
        <f aca="false">SUM(D125:AA125)</f>
        <v>73836.875</v>
      </c>
      <c r="C125" s="6" t="n">
        <f aca="false">MAX(D125:AA125)</f>
        <v>3933.95</v>
      </c>
      <c r="D125" s="91" t="n">
        <v>2039.75</v>
      </c>
      <c r="E125" s="91" t="n">
        <v>2022.975</v>
      </c>
      <c r="F125" s="91" t="n">
        <v>2114.875</v>
      </c>
      <c r="G125" s="91" t="n">
        <v>2134.975</v>
      </c>
      <c r="H125" s="91" t="n">
        <v>2211.75</v>
      </c>
      <c r="I125" s="91" t="n">
        <v>2498.575</v>
      </c>
      <c r="J125" s="91" t="n">
        <v>3215.075</v>
      </c>
      <c r="K125" s="91" t="n">
        <v>3686.175</v>
      </c>
      <c r="L125" s="91" t="n">
        <v>3933.95</v>
      </c>
      <c r="M125" s="91" t="n">
        <v>3836.075</v>
      </c>
      <c r="N125" s="91" t="n">
        <v>3723.175</v>
      </c>
      <c r="O125" s="91" t="n">
        <v>3665.025</v>
      </c>
      <c r="P125" s="91" t="n">
        <v>3675.925</v>
      </c>
      <c r="Q125" s="91" t="n">
        <v>3526.35</v>
      </c>
      <c r="R125" s="91" t="n">
        <v>3512.575</v>
      </c>
      <c r="S125" s="91" t="n">
        <v>3549.35</v>
      </c>
      <c r="T125" s="91" t="n">
        <v>3562</v>
      </c>
      <c r="U125" s="91" t="n">
        <v>3246.75</v>
      </c>
      <c r="V125" s="91" t="n">
        <v>3131.025</v>
      </c>
      <c r="W125" s="91" t="n">
        <v>3231.125</v>
      </c>
      <c r="X125" s="91" t="n">
        <v>3335.45</v>
      </c>
      <c r="Y125" s="91" t="n">
        <v>2914.45</v>
      </c>
      <c r="Z125" s="91" t="n">
        <v>2604.2</v>
      </c>
      <c r="AA125" s="91" t="n">
        <v>2465.3</v>
      </c>
    </row>
    <row r="126" customFormat="false" ht="15" hidden="false" customHeight="false" outlineLevel="0" collapsed="false">
      <c r="A126" s="90" t="n">
        <v>39938</v>
      </c>
      <c r="B126" s="6" t="n">
        <f aca="false">SUM(D126:AA126)</f>
        <v>74345.75</v>
      </c>
      <c r="C126" s="6" t="n">
        <f aca="false">MAX(D126:AA126)</f>
        <v>3868.725</v>
      </c>
      <c r="D126" s="91" t="n">
        <v>2482.95</v>
      </c>
      <c r="E126" s="91" t="n">
        <v>2316.95</v>
      </c>
      <c r="F126" s="91" t="n">
        <v>2052.375</v>
      </c>
      <c r="G126" s="91" t="n">
        <v>2070.875</v>
      </c>
      <c r="H126" s="91" t="n">
        <v>2341.8</v>
      </c>
      <c r="I126" s="91" t="n">
        <v>2603.75</v>
      </c>
      <c r="J126" s="91" t="n">
        <v>3327.125</v>
      </c>
      <c r="K126" s="91" t="n">
        <v>3637.275</v>
      </c>
      <c r="L126" s="91" t="n">
        <v>3762.925</v>
      </c>
      <c r="M126" s="91" t="n">
        <v>3868.725</v>
      </c>
      <c r="N126" s="91" t="n">
        <v>3763.25</v>
      </c>
      <c r="O126" s="91" t="n">
        <v>3713.35</v>
      </c>
      <c r="P126" s="91" t="n">
        <v>3671.85</v>
      </c>
      <c r="Q126" s="91" t="n">
        <v>3522.225</v>
      </c>
      <c r="R126" s="91" t="n">
        <v>3564.525</v>
      </c>
      <c r="S126" s="91" t="n">
        <v>3681.975</v>
      </c>
      <c r="T126" s="91" t="n">
        <v>3404.975</v>
      </c>
      <c r="U126" s="91" t="n">
        <v>3132.775</v>
      </c>
      <c r="V126" s="91" t="n">
        <v>2996.675</v>
      </c>
      <c r="W126" s="91" t="n">
        <v>3192.1</v>
      </c>
      <c r="X126" s="91" t="n">
        <v>3224.625</v>
      </c>
      <c r="Y126" s="91" t="n">
        <v>2979.475</v>
      </c>
      <c r="Z126" s="91" t="n">
        <v>2605.425</v>
      </c>
      <c r="AA126" s="91" t="n">
        <v>2427.775</v>
      </c>
    </row>
    <row r="127" customFormat="false" ht="15" hidden="false" customHeight="false" outlineLevel="0" collapsed="false">
      <c r="A127" s="90" t="n">
        <v>39939</v>
      </c>
      <c r="B127" s="6" t="n">
        <f aca="false">SUM(D127:AA127)</f>
        <v>73970.15</v>
      </c>
      <c r="C127" s="6" t="n">
        <f aca="false">MAX(D127:AA127)</f>
        <v>3795.25</v>
      </c>
      <c r="D127" s="91" t="n">
        <v>2416.35</v>
      </c>
      <c r="E127" s="91" t="n">
        <v>2298.95</v>
      </c>
      <c r="F127" s="91" t="n">
        <v>1970.075</v>
      </c>
      <c r="G127" s="91" t="n">
        <v>2004.55</v>
      </c>
      <c r="H127" s="91" t="n">
        <v>2120.975</v>
      </c>
      <c r="I127" s="91" t="n">
        <v>2429.35</v>
      </c>
      <c r="J127" s="91" t="n">
        <v>3079.7</v>
      </c>
      <c r="K127" s="91" t="n">
        <v>3703</v>
      </c>
      <c r="L127" s="91" t="n">
        <v>3795.25</v>
      </c>
      <c r="M127" s="91" t="n">
        <v>3728.875</v>
      </c>
      <c r="N127" s="91" t="n">
        <v>3748.85</v>
      </c>
      <c r="O127" s="91" t="n">
        <v>3728.95</v>
      </c>
      <c r="P127" s="91" t="n">
        <v>3583.05</v>
      </c>
      <c r="Q127" s="91" t="n">
        <v>3526.05</v>
      </c>
      <c r="R127" s="91" t="n">
        <v>3623.4</v>
      </c>
      <c r="S127" s="91" t="n">
        <v>3655.65</v>
      </c>
      <c r="T127" s="91" t="n">
        <v>3533.9</v>
      </c>
      <c r="U127" s="91" t="n">
        <v>3218.225</v>
      </c>
      <c r="V127" s="91" t="n">
        <v>3191.775</v>
      </c>
      <c r="W127" s="91" t="n">
        <v>3319.85</v>
      </c>
      <c r="X127" s="91" t="n">
        <v>3270</v>
      </c>
      <c r="Y127" s="91" t="n">
        <v>2889.4</v>
      </c>
      <c r="Z127" s="91" t="n">
        <v>2638.15</v>
      </c>
      <c r="AA127" s="91" t="n">
        <v>2495.825</v>
      </c>
    </row>
    <row r="128" customFormat="false" ht="15" hidden="false" customHeight="false" outlineLevel="0" collapsed="false">
      <c r="A128" s="90" t="n">
        <v>39940</v>
      </c>
      <c r="B128" s="6" t="n">
        <f aca="false">SUM(D128:AA128)</f>
        <v>73842.775</v>
      </c>
      <c r="C128" s="6" t="n">
        <f aca="false">MAX(D128:AA128)</f>
        <v>3831.1</v>
      </c>
      <c r="D128" s="91" t="n">
        <v>2367.825</v>
      </c>
      <c r="E128" s="91" t="n">
        <v>2368.925</v>
      </c>
      <c r="F128" s="91" t="n">
        <v>2044.05</v>
      </c>
      <c r="G128" s="91" t="n">
        <v>2066.2</v>
      </c>
      <c r="H128" s="91" t="n">
        <v>2185.05</v>
      </c>
      <c r="I128" s="91" t="n">
        <v>2395.975</v>
      </c>
      <c r="J128" s="91" t="n">
        <v>2852.275</v>
      </c>
      <c r="K128" s="91" t="n">
        <v>3299.75</v>
      </c>
      <c r="L128" s="91" t="n">
        <v>3417.825</v>
      </c>
      <c r="M128" s="91" t="n">
        <v>3655.925</v>
      </c>
      <c r="N128" s="91" t="n">
        <v>3687.675</v>
      </c>
      <c r="O128" s="91" t="n">
        <v>3678.925</v>
      </c>
      <c r="P128" s="91" t="n">
        <v>3831.1</v>
      </c>
      <c r="Q128" s="91" t="n">
        <v>3739</v>
      </c>
      <c r="R128" s="91" t="n">
        <v>3611.6</v>
      </c>
      <c r="S128" s="91" t="n">
        <v>3791.95</v>
      </c>
      <c r="T128" s="91" t="n">
        <v>3761.9</v>
      </c>
      <c r="U128" s="91" t="n">
        <v>3322.55</v>
      </c>
      <c r="V128" s="91" t="n">
        <v>3152.025</v>
      </c>
      <c r="W128" s="91" t="n">
        <v>3222.775</v>
      </c>
      <c r="X128" s="91" t="n">
        <v>3251.425</v>
      </c>
      <c r="Y128" s="91" t="n">
        <v>3042.6</v>
      </c>
      <c r="Z128" s="91" t="n">
        <v>2651.55</v>
      </c>
      <c r="AA128" s="91" t="n">
        <v>2443.9</v>
      </c>
    </row>
    <row r="129" customFormat="false" ht="15" hidden="false" customHeight="false" outlineLevel="0" collapsed="false">
      <c r="A129" s="90" t="n">
        <v>39941</v>
      </c>
      <c r="B129" s="6" t="n">
        <f aca="false">SUM(D129:AA129)</f>
        <v>72018.825</v>
      </c>
      <c r="C129" s="6" t="n">
        <f aca="false">MAX(D129:AA129)</f>
        <v>3830.85</v>
      </c>
      <c r="D129" s="91" t="n">
        <v>2352.55</v>
      </c>
      <c r="E129" s="91" t="n">
        <v>2254.225</v>
      </c>
      <c r="F129" s="91" t="n">
        <v>2014.2</v>
      </c>
      <c r="G129" s="91" t="n">
        <v>1969.8</v>
      </c>
      <c r="H129" s="91" t="n">
        <v>2083.55</v>
      </c>
      <c r="I129" s="91" t="n">
        <v>2367.875</v>
      </c>
      <c r="J129" s="91" t="n">
        <v>3033.75</v>
      </c>
      <c r="K129" s="91" t="n">
        <v>3506.9</v>
      </c>
      <c r="L129" s="91" t="n">
        <v>3718.6</v>
      </c>
      <c r="M129" s="91" t="n">
        <v>3773.35</v>
      </c>
      <c r="N129" s="91" t="n">
        <v>3830.725</v>
      </c>
      <c r="O129" s="91" t="n">
        <v>3830.85</v>
      </c>
      <c r="P129" s="91" t="n">
        <v>3734.65</v>
      </c>
      <c r="Q129" s="91" t="n">
        <v>3667.525</v>
      </c>
      <c r="R129" s="91" t="n">
        <v>3617.875</v>
      </c>
      <c r="S129" s="91" t="n">
        <v>3432.95</v>
      </c>
      <c r="T129" s="91" t="n">
        <v>3194.975</v>
      </c>
      <c r="U129" s="91" t="n">
        <v>2958.225</v>
      </c>
      <c r="V129" s="91" t="n">
        <v>2881.625</v>
      </c>
      <c r="W129" s="91" t="n">
        <v>2969</v>
      </c>
      <c r="X129" s="91" t="n">
        <v>3049.225</v>
      </c>
      <c r="Y129" s="91" t="n">
        <v>2829.6</v>
      </c>
      <c r="Z129" s="91" t="n">
        <v>2550.1</v>
      </c>
      <c r="AA129" s="91" t="n">
        <v>2396.7</v>
      </c>
    </row>
    <row r="130" customFormat="false" ht="15" hidden="false" customHeight="false" outlineLevel="0" collapsed="false">
      <c r="A130" s="90" t="n">
        <v>39942</v>
      </c>
      <c r="B130" s="6" t="n">
        <f aca="false">SUM(D130:AA130)</f>
        <v>62071.15</v>
      </c>
      <c r="C130" s="6" t="n">
        <f aca="false">MAX(D130:AA130)</f>
        <v>3020.225</v>
      </c>
      <c r="D130" s="91" t="n">
        <v>2337.75</v>
      </c>
      <c r="E130" s="91" t="n">
        <v>2223.775</v>
      </c>
      <c r="F130" s="91" t="n">
        <v>2164.375</v>
      </c>
      <c r="G130" s="91" t="n">
        <v>2145.475</v>
      </c>
      <c r="H130" s="91" t="n">
        <v>2187.65</v>
      </c>
      <c r="I130" s="91" t="n">
        <v>2197.4</v>
      </c>
      <c r="J130" s="91" t="n">
        <v>2371.5</v>
      </c>
      <c r="K130" s="91" t="n">
        <v>2585.65</v>
      </c>
      <c r="L130" s="91" t="n">
        <v>2791.225</v>
      </c>
      <c r="M130" s="91" t="n">
        <v>3020.225</v>
      </c>
      <c r="N130" s="91" t="n">
        <v>2959.45</v>
      </c>
      <c r="O130" s="91" t="n">
        <v>2879.75</v>
      </c>
      <c r="P130" s="91" t="n">
        <v>2715.45</v>
      </c>
      <c r="Q130" s="91" t="n">
        <v>2685.125</v>
      </c>
      <c r="R130" s="91" t="n">
        <v>2735.375</v>
      </c>
      <c r="S130" s="91" t="n">
        <v>2839.825</v>
      </c>
      <c r="T130" s="91" t="n">
        <v>2847.525</v>
      </c>
      <c r="U130" s="91" t="n">
        <v>2685.95</v>
      </c>
      <c r="V130" s="91" t="n">
        <v>2661.2</v>
      </c>
      <c r="W130" s="91" t="n">
        <v>2829.575</v>
      </c>
      <c r="X130" s="91" t="n">
        <v>2790.875</v>
      </c>
      <c r="Y130" s="91" t="n">
        <v>2639.85</v>
      </c>
      <c r="Z130" s="91" t="n">
        <v>2491.95</v>
      </c>
      <c r="AA130" s="91" t="n">
        <v>2284.225</v>
      </c>
    </row>
    <row r="131" customFormat="false" ht="15" hidden="false" customHeight="false" outlineLevel="0" collapsed="false">
      <c r="A131" s="90" t="n">
        <v>39943</v>
      </c>
      <c r="B131" s="6" t="n">
        <f aca="false">SUM(D131:AA131)</f>
        <v>61970.7</v>
      </c>
      <c r="C131" s="6" t="n">
        <f aca="false">MAX(D131:AA131)</f>
        <v>3046.425</v>
      </c>
      <c r="D131" s="91" t="n">
        <v>2180.2</v>
      </c>
      <c r="E131" s="91" t="n">
        <v>2105.025</v>
      </c>
      <c r="F131" s="91" t="n">
        <v>2136.7</v>
      </c>
      <c r="G131" s="91" t="n">
        <v>2107.05</v>
      </c>
      <c r="H131" s="91" t="n">
        <v>2132.15</v>
      </c>
      <c r="I131" s="91" t="n">
        <v>2171.125</v>
      </c>
      <c r="J131" s="91" t="n">
        <v>2333.85</v>
      </c>
      <c r="K131" s="91" t="n">
        <v>2746.05</v>
      </c>
      <c r="L131" s="91" t="n">
        <v>2977.9</v>
      </c>
      <c r="M131" s="91" t="n">
        <v>3046.425</v>
      </c>
      <c r="N131" s="91" t="n">
        <v>2952.9</v>
      </c>
      <c r="O131" s="91" t="n">
        <v>2952.4</v>
      </c>
      <c r="P131" s="91" t="n">
        <v>2898.5</v>
      </c>
      <c r="Q131" s="91" t="n">
        <v>2829.225</v>
      </c>
      <c r="R131" s="91" t="n">
        <v>2727.55</v>
      </c>
      <c r="S131" s="91" t="n">
        <v>2701.325</v>
      </c>
      <c r="T131" s="91" t="n">
        <v>2744.125</v>
      </c>
      <c r="U131" s="91" t="n">
        <v>2605.3</v>
      </c>
      <c r="V131" s="91" t="n">
        <v>2562.55</v>
      </c>
      <c r="W131" s="91" t="n">
        <v>2721.675</v>
      </c>
      <c r="X131" s="91" t="n">
        <v>2921.15</v>
      </c>
      <c r="Y131" s="91" t="n">
        <v>2759.075</v>
      </c>
      <c r="Z131" s="91" t="n">
        <v>2418.675</v>
      </c>
      <c r="AA131" s="91" t="n">
        <v>2239.775</v>
      </c>
    </row>
    <row r="132" customFormat="false" ht="15" hidden="false" customHeight="false" outlineLevel="0" collapsed="false">
      <c r="A132" s="90" t="n">
        <v>39944</v>
      </c>
      <c r="B132" s="6" t="n">
        <f aca="false">SUM(D132:AA132)</f>
        <v>77056</v>
      </c>
      <c r="C132" s="6" t="n">
        <f aca="false">MAX(D132:AA132)</f>
        <v>4183.525</v>
      </c>
      <c r="D132" s="91" t="n">
        <v>2153.8</v>
      </c>
      <c r="E132" s="91" t="n">
        <v>2138.1</v>
      </c>
      <c r="F132" s="91" t="n">
        <v>2225.35</v>
      </c>
      <c r="G132" s="91" t="n">
        <v>2187.575</v>
      </c>
      <c r="H132" s="91" t="n">
        <v>2345.35</v>
      </c>
      <c r="I132" s="91" t="n">
        <v>2698.15</v>
      </c>
      <c r="J132" s="91" t="n">
        <v>3392.7</v>
      </c>
      <c r="K132" s="91" t="n">
        <v>3981.4</v>
      </c>
      <c r="L132" s="91" t="n">
        <v>4160.425</v>
      </c>
      <c r="M132" s="91" t="n">
        <v>4183.525</v>
      </c>
      <c r="N132" s="91" t="n">
        <v>3942.025</v>
      </c>
      <c r="O132" s="91" t="n">
        <v>3929.6</v>
      </c>
      <c r="P132" s="91" t="n">
        <v>3864.3</v>
      </c>
      <c r="Q132" s="91" t="n">
        <v>3798.725</v>
      </c>
      <c r="R132" s="91" t="n">
        <v>3684.7</v>
      </c>
      <c r="S132" s="91" t="n">
        <v>3752.075</v>
      </c>
      <c r="T132" s="91" t="n">
        <v>3490.125</v>
      </c>
      <c r="U132" s="91" t="n">
        <v>3240.575</v>
      </c>
      <c r="V132" s="91" t="n">
        <v>3090.1</v>
      </c>
      <c r="W132" s="91" t="n">
        <v>3130.225</v>
      </c>
      <c r="X132" s="91" t="n">
        <v>3312.475</v>
      </c>
      <c r="Y132" s="91" t="n">
        <v>3052.075</v>
      </c>
      <c r="Z132" s="91" t="n">
        <v>2656.85</v>
      </c>
      <c r="AA132" s="91" t="n">
        <v>2645.775</v>
      </c>
    </row>
    <row r="133" customFormat="false" ht="15" hidden="false" customHeight="false" outlineLevel="0" collapsed="false">
      <c r="A133" s="90" t="n">
        <v>39945</v>
      </c>
      <c r="B133" s="6" t="n">
        <f aca="false">SUM(D133:AA133)</f>
        <v>76156.575</v>
      </c>
      <c r="C133" s="6" t="n">
        <f aca="false">MAX(D133:AA133)</f>
        <v>3915.425</v>
      </c>
      <c r="D133" s="91" t="n">
        <v>2454.2</v>
      </c>
      <c r="E133" s="91" t="n">
        <v>2376.125</v>
      </c>
      <c r="F133" s="91" t="n">
        <v>2136.2</v>
      </c>
      <c r="G133" s="91" t="n">
        <v>2173.9</v>
      </c>
      <c r="H133" s="91" t="n">
        <v>2354.775</v>
      </c>
      <c r="I133" s="91" t="n">
        <v>2650.8</v>
      </c>
      <c r="J133" s="91" t="n">
        <v>3411.25</v>
      </c>
      <c r="K133" s="91" t="n">
        <v>3794.275</v>
      </c>
      <c r="L133" s="91" t="n">
        <v>3852.75</v>
      </c>
      <c r="M133" s="91" t="n">
        <v>3915.425</v>
      </c>
      <c r="N133" s="91" t="n">
        <v>3747.775</v>
      </c>
      <c r="O133" s="91" t="n">
        <v>3735.05</v>
      </c>
      <c r="P133" s="91" t="n">
        <v>3714.7</v>
      </c>
      <c r="Q133" s="91" t="n">
        <v>3754.7</v>
      </c>
      <c r="R133" s="91" t="n">
        <v>3722.575</v>
      </c>
      <c r="S133" s="91" t="n">
        <v>3677.55</v>
      </c>
      <c r="T133" s="91" t="n">
        <v>3552.225</v>
      </c>
      <c r="U133" s="91" t="n">
        <v>3279.175</v>
      </c>
      <c r="V133" s="91" t="n">
        <v>3119.35</v>
      </c>
      <c r="W133" s="91" t="n">
        <v>3151.975</v>
      </c>
      <c r="X133" s="91" t="n">
        <v>3351.15</v>
      </c>
      <c r="Y133" s="91" t="n">
        <v>3050.025</v>
      </c>
      <c r="Z133" s="91" t="n">
        <v>2707.325</v>
      </c>
      <c r="AA133" s="91" t="n">
        <v>2473.3</v>
      </c>
    </row>
    <row r="134" customFormat="false" ht="15" hidden="false" customHeight="false" outlineLevel="0" collapsed="false">
      <c r="A134" s="90" t="n">
        <v>39946</v>
      </c>
      <c r="B134" s="6" t="n">
        <f aca="false">SUM(D134:AA134)</f>
        <v>75516.55</v>
      </c>
      <c r="C134" s="6" t="n">
        <f aca="false">MAX(D134:AA134)</f>
        <v>3763.7</v>
      </c>
      <c r="D134" s="91" t="n">
        <v>2409.1</v>
      </c>
      <c r="E134" s="91" t="n">
        <v>2357.325</v>
      </c>
      <c r="F134" s="91" t="n">
        <v>2154.75</v>
      </c>
      <c r="G134" s="91" t="n">
        <v>2115.125</v>
      </c>
      <c r="H134" s="91" t="n">
        <v>2203.425</v>
      </c>
      <c r="I134" s="91" t="n">
        <v>2514.375</v>
      </c>
      <c r="J134" s="91" t="n">
        <v>3121.35</v>
      </c>
      <c r="K134" s="91" t="n">
        <v>3600.65</v>
      </c>
      <c r="L134" s="91" t="n">
        <v>3763.7</v>
      </c>
      <c r="M134" s="91" t="n">
        <v>3654.5</v>
      </c>
      <c r="N134" s="91" t="n">
        <v>3703.425</v>
      </c>
      <c r="O134" s="91" t="n">
        <v>3741.025</v>
      </c>
      <c r="P134" s="91" t="n">
        <v>3692.625</v>
      </c>
      <c r="Q134" s="91" t="n">
        <v>3667.65</v>
      </c>
      <c r="R134" s="91" t="n">
        <v>3655.5</v>
      </c>
      <c r="S134" s="91" t="n">
        <v>3644.5</v>
      </c>
      <c r="T134" s="91" t="n">
        <v>3672.95</v>
      </c>
      <c r="U134" s="91" t="n">
        <v>3454.025</v>
      </c>
      <c r="V134" s="91" t="n">
        <v>3383.125</v>
      </c>
      <c r="W134" s="91" t="n">
        <v>3360.925</v>
      </c>
      <c r="X134" s="91" t="n">
        <v>3341.325</v>
      </c>
      <c r="Y134" s="91" t="n">
        <v>3016.5</v>
      </c>
      <c r="Z134" s="91" t="n">
        <v>2713.2</v>
      </c>
      <c r="AA134" s="91" t="n">
        <v>2575.475</v>
      </c>
    </row>
    <row r="135" customFormat="false" ht="15" hidden="false" customHeight="false" outlineLevel="0" collapsed="false">
      <c r="A135" s="90" t="n">
        <v>39947</v>
      </c>
      <c r="B135" s="6" t="n">
        <f aca="false">SUM(D135:AA135)</f>
        <v>75991.55</v>
      </c>
      <c r="C135" s="6" t="n">
        <f aca="false">MAX(D135:AA135)</f>
        <v>3951.625</v>
      </c>
      <c r="D135" s="91" t="n">
        <v>2532.025</v>
      </c>
      <c r="E135" s="91" t="n">
        <v>2403.225</v>
      </c>
      <c r="F135" s="91" t="n">
        <v>2091.825</v>
      </c>
      <c r="G135" s="91" t="n">
        <v>2048.25</v>
      </c>
      <c r="H135" s="91" t="n">
        <v>2055.725</v>
      </c>
      <c r="I135" s="91" t="n">
        <v>2468.6</v>
      </c>
      <c r="J135" s="91" t="n">
        <v>2936.6</v>
      </c>
      <c r="K135" s="91" t="n">
        <v>3637.45</v>
      </c>
      <c r="L135" s="91" t="n">
        <v>3941.575</v>
      </c>
      <c r="M135" s="91" t="n">
        <v>3905.15</v>
      </c>
      <c r="N135" s="91" t="n">
        <v>3891.2</v>
      </c>
      <c r="O135" s="91" t="n">
        <v>3951.625</v>
      </c>
      <c r="P135" s="91" t="n">
        <v>3799.925</v>
      </c>
      <c r="Q135" s="91" t="n">
        <v>3775.425</v>
      </c>
      <c r="R135" s="91" t="n">
        <v>3704.6</v>
      </c>
      <c r="S135" s="91" t="n">
        <v>3690.625</v>
      </c>
      <c r="T135" s="91" t="n">
        <v>3566.85</v>
      </c>
      <c r="U135" s="91" t="n">
        <v>3408.3</v>
      </c>
      <c r="V135" s="91" t="n">
        <v>3253.45</v>
      </c>
      <c r="W135" s="91" t="n">
        <v>3229.7</v>
      </c>
      <c r="X135" s="91" t="n">
        <v>3305.9</v>
      </c>
      <c r="Y135" s="91" t="n">
        <v>3024.225</v>
      </c>
      <c r="Z135" s="91" t="n">
        <v>2802.6</v>
      </c>
      <c r="AA135" s="91" t="n">
        <v>2566.7</v>
      </c>
    </row>
    <row r="136" customFormat="false" ht="15" hidden="false" customHeight="false" outlineLevel="0" collapsed="false">
      <c r="A136" s="90" t="n">
        <v>39948</v>
      </c>
      <c r="B136" s="6" t="n">
        <f aca="false">SUM(D136:AA136)</f>
        <v>71888.525</v>
      </c>
      <c r="C136" s="6" t="n">
        <f aca="false">MAX(D136:AA136)</f>
        <v>3817.875</v>
      </c>
      <c r="D136" s="91" t="n">
        <v>2358.125</v>
      </c>
      <c r="E136" s="91" t="n">
        <v>2413.825</v>
      </c>
      <c r="F136" s="91" t="n">
        <v>2054.575</v>
      </c>
      <c r="G136" s="91" t="n">
        <v>2076.85</v>
      </c>
      <c r="H136" s="91" t="n">
        <v>2191.9</v>
      </c>
      <c r="I136" s="91" t="n">
        <v>2416.275</v>
      </c>
      <c r="J136" s="91" t="n">
        <v>2936.175</v>
      </c>
      <c r="K136" s="91" t="n">
        <v>3471.1</v>
      </c>
      <c r="L136" s="91" t="n">
        <v>3806.1</v>
      </c>
      <c r="M136" s="91" t="n">
        <v>3810.65</v>
      </c>
      <c r="N136" s="91" t="n">
        <v>3817.875</v>
      </c>
      <c r="O136" s="91" t="n">
        <v>3798.625</v>
      </c>
      <c r="P136" s="91" t="n">
        <v>3792.975</v>
      </c>
      <c r="Q136" s="91" t="n">
        <v>3734.55</v>
      </c>
      <c r="R136" s="91" t="n">
        <v>3691.9</v>
      </c>
      <c r="S136" s="91" t="n">
        <v>3488.375</v>
      </c>
      <c r="T136" s="91" t="n">
        <v>3374.825</v>
      </c>
      <c r="U136" s="91" t="n">
        <v>3208.725</v>
      </c>
      <c r="V136" s="91" t="n">
        <v>2932.5</v>
      </c>
      <c r="W136" s="91" t="n">
        <v>2740.225</v>
      </c>
      <c r="X136" s="91" t="n">
        <v>2714.675</v>
      </c>
      <c r="Y136" s="91" t="n">
        <v>2561.825</v>
      </c>
      <c r="Z136" s="91" t="n">
        <v>2362.7</v>
      </c>
      <c r="AA136" s="91" t="n">
        <v>2133.175</v>
      </c>
    </row>
    <row r="137" customFormat="false" ht="15" hidden="false" customHeight="false" outlineLevel="0" collapsed="false">
      <c r="A137" s="90" t="n">
        <v>39949</v>
      </c>
      <c r="B137" s="6" t="n">
        <f aca="false">SUM(D137:AA137)</f>
        <v>59313.8</v>
      </c>
      <c r="C137" s="6" t="n">
        <f aca="false">MAX(D137:AA137)</f>
        <v>2939.1</v>
      </c>
      <c r="D137" s="91" t="n">
        <v>2060.125</v>
      </c>
      <c r="E137" s="91" t="n">
        <v>2006.225</v>
      </c>
      <c r="F137" s="91" t="n">
        <v>2039.8</v>
      </c>
      <c r="G137" s="91" t="n">
        <v>1965.475</v>
      </c>
      <c r="H137" s="91" t="n">
        <v>2011.125</v>
      </c>
      <c r="I137" s="91" t="n">
        <v>1994.625</v>
      </c>
      <c r="J137" s="91" t="n">
        <v>2229.775</v>
      </c>
      <c r="K137" s="91" t="n">
        <v>2526.625</v>
      </c>
      <c r="L137" s="91" t="n">
        <v>2730.05</v>
      </c>
      <c r="M137" s="91" t="n">
        <v>2854.275</v>
      </c>
      <c r="N137" s="91" t="n">
        <v>2939.1</v>
      </c>
      <c r="O137" s="91" t="n">
        <v>2843.125</v>
      </c>
      <c r="P137" s="91" t="n">
        <v>2774.675</v>
      </c>
      <c r="Q137" s="91" t="n">
        <v>2752.5</v>
      </c>
      <c r="R137" s="91" t="n">
        <v>2726.425</v>
      </c>
      <c r="S137" s="91" t="n">
        <v>2712.85</v>
      </c>
      <c r="T137" s="91" t="n">
        <v>2653.55</v>
      </c>
      <c r="U137" s="91" t="n">
        <v>2519.125</v>
      </c>
      <c r="V137" s="91" t="n">
        <v>2560.05</v>
      </c>
      <c r="W137" s="91" t="n">
        <v>2590.375</v>
      </c>
      <c r="X137" s="91" t="n">
        <v>2632.875</v>
      </c>
      <c r="Y137" s="91" t="n">
        <v>2537.375</v>
      </c>
      <c r="Z137" s="91" t="n">
        <v>2379.225</v>
      </c>
      <c r="AA137" s="91" t="n">
        <v>2274.45</v>
      </c>
    </row>
    <row r="138" customFormat="false" ht="15" hidden="false" customHeight="false" outlineLevel="0" collapsed="false">
      <c r="A138" s="90" t="n">
        <v>39950</v>
      </c>
      <c r="B138" s="6" t="n">
        <f aca="false">SUM(D138:AA138)</f>
        <v>59166.975</v>
      </c>
      <c r="C138" s="6" t="n">
        <f aca="false">MAX(D138:AA138)</f>
        <v>2774.125</v>
      </c>
      <c r="D138" s="91" t="n">
        <v>2158.85</v>
      </c>
      <c r="E138" s="91" t="n">
        <v>2107.225</v>
      </c>
      <c r="F138" s="91" t="n">
        <v>2098.575</v>
      </c>
      <c r="G138" s="91" t="n">
        <v>2172.7</v>
      </c>
      <c r="H138" s="91" t="n">
        <v>2130.325</v>
      </c>
      <c r="I138" s="91" t="n">
        <v>2052.275</v>
      </c>
      <c r="J138" s="91" t="n">
        <v>2276.025</v>
      </c>
      <c r="K138" s="91" t="n">
        <v>2585.45</v>
      </c>
      <c r="L138" s="91" t="n">
        <v>2766.425</v>
      </c>
      <c r="M138" s="91" t="n">
        <v>2774.125</v>
      </c>
      <c r="N138" s="91" t="n">
        <v>2766.225</v>
      </c>
      <c r="O138" s="91" t="n">
        <v>2703.05</v>
      </c>
      <c r="P138" s="91" t="n">
        <v>2658.325</v>
      </c>
      <c r="Q138" s="91" t="n">
        <v>2635.325</v>
      </c>
      <c r="R138" s="91" t="n">
        <v>2572.525</v>
      </c>
      <c r="S138" s="91" t="n">
        <v>2652.7</v>
      </c>
      <c r="T138" s="91" t="n">
        <v>2651.45</v>
      </c>
      <c r="U138" s="91" t="n">
        <v>2559.7</v>
      </c>
      <c r="V138" s="91" t="n">
        <v>2509.675</v>
      </c>
      <c r="W138" s="91" t="n">
        <v>2461.475</v>
      </c>
      <c r="X138" s="91" t="n">
        <v>2600.95</v>
      </c>
      <c r="Y138" s="91" t="n">
        <v>2555.425</v>
      </c>
      <c r="Z138" s="91" t="n">
        <v>2449.225</v>
      </c>
      <c r="AA138" s="91" t="n">
        <v>2268.95</v>
      </c>
    </row>
    <row r="139" customFormat="false" ht="15" hidden="false" customHeight="false" outlineLevel="0" collapsed="false">
      <c r="A139" s="90" t="n">
        <v>39951</v>
      </c>
      <c r="B139" s="6" t="n">
        <f aca="false">SUM(D139:AA139)</f>
        <v>68572.35</v>
      </c>
      <c r="C139" s="6" t="n">
        <f aca="false">MAX(D139:AA139)</f>
        <v>3370.45</v>
      </c>
      <c r="D139" s="91" t="n">
        <v>2170.05</v>
      </c>
      <c r="E139" s="91" t="n">
        <v>2184.325</v>
      </c>
      <c r="F139" s="91" t="n">
        <v>2238.925</v>
      </c>
      <c r="G139" s="91" t="n">
        <v>2184.725</v>
      </c>
      <c r="H139" s="91" t="n">
        <v>2271.05</v>
      </c>
      <c r="I139" s="91" t="n">
        <v>2753.275</v>
      </c>
      <c r="J139" s="91" t="n">
        <v>2982.3</v>
      </c>
      <c r="K139" s="91" t="n">
        <v>3116.2</v>
      </c>
      <c r="L139" s="91" t="n">
        <v>3154.975</v>
      </c>
      <c r="M139" s="91" t="n">
        <v>3247.175</v>
      </c>
      <c r="N139" s="91" t="n">
        <v>3370.45</v>
      </c>
      <c r="O139" s="91" t="n">
        <v>3215.925</v>
      </c>
      <c r="P139" s="91" t="n">
        <v>3099.825</v>
      </c>
      <c r="Q139" s="91" t="n">
        <v>2965.85</v>
      </c>
      <c r="R139" s="91" t="n">
        <v>2871.575</v>
      </c>
      <c r="S139" s="91" t="n">
        <v>3010.725</v>
      </c>
      <c r="T139" s="91" t="n">
        <v>3063.025</v>
      </c>
      <c r="U139" s="91" t="n">
        <v>3036.325</v>
      </c>
      <c r="V139" s="91" t="n">
        <v>3029.75</v>
      </c>
      <c r="W139" s="91" t="n">
        <v>3135.675</v>
      </c>
      <c r="X139" s="91" t="n">
        <v>3281.7</v>
      </c>
      <c r="Y139" s="91" t="n">
        <v>3006.125</v>
      </c>
      <c r="Z139" s="91" t="n">
        <v>2674.225</v>
      </c>
      <c r="AA139" s="91" t="n">
        <v>2508.175</v>
      </c>
    </row>
    <row r="140" customFormat="false" ht="15" hidden="false" customHeight="false" outlineLevel="0" collapsed="false">
      <c r="A140" s="90" t="n">
        <v>39952</v>
      </c>
      <c r="B140" s="6" t="n">
        <f aca="false">SUM(D140:AA140)</f>
        <v>75399.675</v>
      </c>
      <c r="C140" s="6" t="n">
        <f aca="false">MAX(D140:AA140)</f>
        <v>3761.8</v>
      </c>
      <c r="D140" s="91" t="n">
        <v>2370.3</v>
      </c>
      <c r="E140" s="91" t="n">
        <v>2259.125</v>
      </c>
      <c r="F140" s="91" t="n">
        <v>2039.8</v>
      </c>
      <c r="G140" s="91" t="n">
        <v>2148.075</v>
      </c>
      <c r="H140" s="91" t="n">
        <v>2530</v>
      </c>
      <c r="I140" s="91" t="n">
        <v>2854.875</v>
      </c>
      <c r="J140" s="91" t="n">
        <v>3393.225</v>
      </c>
      <c r="K140" s="91" t="n">
        <v>3652.975</v>
      </c>
      <c r="L140" s="91" t="n">
        <v>3728.425</v>
      </c>
      <c r="M140" s="91" t="n">
        <v>3680.225</v>
      </c>
      <c r="N140" s="91" t="n">
        <v>3733.775</v>
      </c>
      <c r="O140" s="91" t="n">
        <v>3761.8</v>
      </c>
      <c r="P140" s="91" t="n">
        <v>3609.325</v>
      </c>
      <c r="Q140" s="91" t="n">
        <v>3634.675</v>
      </c>
      <c r="R140" s="91" t="n">
        <v>3554.975</v>
      </c>
      <c r="S140" s="91" t="n">
        <v>3671.925</v>
      </c>
      <c r="T140" s="91" t="n">
        <v>3699.625</v>
      </c>
      <c r="U140" s="91" t="n">
        <v>3270.3</v>
      </c>
      <c r="V140" s="91" t="n">
        <v>3083.575</v>
      </c>
      <c r="W140" s="91" t="n">
        <v>3058.75</v>
      </c>
      <c r="X140" s="91" t="n">
        <v>3206.275</v>
      </c>
      <c r="Y140" s="91" t="n">
        <v>3139.325</v>
      </c>
      <c r="Z140" s="91" t="n">
        <v>2815.175</v>
      </c>
      <c r="AA140" s="91" t="n">
        <v>2503.15</v>
      </c>
    </row>
    <row r="141" customFormat="false" ht="15" hidden="false" customHeight="false" outlineLevel="0" collapsed="false">
      <c r="A141" s="90" t="n">
        <v>39953</v>
      </c>
      <c r="B141" s="6" t="n">
        <f aca="false">SUM(D141:AA141)</f>
        <v>75297.225</v>
      </c>
      <c r="C141" s="6" t="n">
        <f aca="false">MAX(D141:AA141)</f>
        <v>3821.025</v>
      </c>
      <c r="D141" s="91" t="n">
        <v>2371.45</v>
      </c>
      <c r="E141" s="91" t="n">
        <v>2348.35</v>
      </c>
      <c r="F141" s="91" t="n">
        <v>2077.7</v>
      </c>
      <c r="G141" s="91" t="n">
        <v>2009.275</v>
      </c>
      <c r="H141" s="91" t="n">
        <v>2137.525</v>
      </c>
      <c r="I141" s="91" t="n">
        <v>2676.2</v>
      </c>
      <c r="J141" s="91" t="n">
        <v>3224.45</v>
      </c>
      <c r="K141" s="91" t="n">
        <v>3401.225</v>
      </c>
      <c r="L141" s="91" t="n">
        <v>3642.45</v>
      </c>
      <c r="M141" s="91" t="n">
        <v>3774.75</v>
      </c>
      <c r="N141" s="91" t="n">
        <v>3766.3</v>
      </c>
      <c r="O141" s="91" t="n">
        <v>3821.025</v>
      </c>
      <c r="P141" s="91" t="n">
        <v>3730.875</v>
      </c>
      <c r="Q141" s="91" t="n">
        <v>3699.025</v>
      </c>
      <c r="R141" s="91" t="n">
        <v>3673.65</v>
      </c>
      <c r="S141" s="91" t="n">
        <v>3730.625</v>
      </c>
      <c r="T141" s="91" t="n">
        <v>3524.875</v>
      </c>
      <c r="U141" s="91" t="n">
        <v>3334.15</v>
      </c>
      <c r="V141" s="91" t="n">
        <v>3246.425</v>
      </c>
      <c r="W141" s="91" t="n">
        <v>3229.925</v>
      </c>
      <c r="X141" s="91" t="n">
        <v>3431.275</v>
      </c>
      <c r="Y141" s="91" t="n">
        <v>3137.875</v>
      </c>
      <c r="Z141" s="91" t="n">
        <v>2736.975</v>
      </c>
      <c r="AA141" s="91" t="n">
        <v>2570.85</v>
      </c>
    </row>
    <row r="142" customFormat="false" ht="15" hidden="false" customHeight="false" outlineLevel="0" collapsed="false">
      <c r="A142" s="90" t="n">
        <v>39954</v>
      </c>
      <c r="B142" s="6" t="n">
        <f aca="false">SUM(D142:AA142)</f>
        <v>77606.55</v>
      </c>
      <c r="C142" s="6" t="n">
        <f aca="false">MAX(D142:AA142)</f>
        <v>3993.55</v>
      </c>
      <c r="D142" s="91" t="n">
        <v>2485.5</v>
      </c>
      <c r="E142" s="91" t="n">
        <v>2473.4</v>
      </c>
      <c r="F142" s="91" t="n">
        <v>2209.575</v>
      </c>
      <c r="G142" s="91" t="n">
        <v>1953.975</v>
      </c>
      <c r="H142" s="91" t="n">
        <v>2052.625</v>
      </c>
      <c r="I142" s="91" t="n">
        <v>2737.15</v>
      </c>
      <c r="J142" s="91" t="n">
        <v>3214.175</v>
      </c>
      <c r="K142" s="91" t="n">
        <v>3504.85</v>
      </c>
      <c r="L142" s="91" t="n">
        <v>3840.775</v>
      </c>
      <c r="M142" s="91" t="n">
        <v>3909.475</v>
      </c>
      <c r="N142" s="91" t="n">
        <v>3824</v>
      </c>
      <c r="O142" s="91" t="n">
        <v>3850.65</v>
      </c>
      <c r="P142" s="91" t="n">
        <v>3993.55</v>
      </c>
      <c r="Q142" s="91" t="n">
        <v>3992.35</v>
      </c>
      <c r="R142" s="91" t="n">
        <v>3956.075</v>
      </c>
      <c r="S142" s="91" t="n">
        <v>3955.35</v>
      </c>
      <c r="T142" s="91" t="n">
        <v>3716.425</v>
      </c>
      <c r="U142" s="91" t="n">
        <v>3505.45</v>
      </c>
      <c r="V142" s="91" t="n">
        <v>3341.175</v>
      </c>
      <c r="W142" s="91" t="n">
        <v>3313.075</v>
      </c>
      <c r="X142" s="91" t="n">
        <v>3317.325</v>
      </c>
      <c r="Y142" s="91" t="n">
        <v>3122.1</v>
      </c>
      <c r="Z142" s="91" t="n">
        <v>2797.3</v>
      </c>
      <c r="AA142" s="91" t="n">
        <v>2540.225</v>
      </c>
    </row>
    <row r="143" customFormat="false" ht="15" hidden="false" customHeight="false" outlineLevel="0" collapsed="false">
      <c r="A143" s="90" t="n">
        <v>39955</v>
      </c>
      <c r="B143" s="6" t="n">
        <f aca="false">SUM(D143:AA143)</f>
        <v>71964.925</v>
      </c>
      <c r="C143" s="6" t="n">
        <f aca="false">MAX(D143:AA143)</f>
        <v>3930.725</v>
      </c>
      <c r="D143" s="91" t="n">
        <v>2436.775</v>
      </c>
      <c r="E143" s="91" t="n">
        <v>2492.225</v>
      </c>
      <c r="F143" s="91" t="n">
        <v>2451.325</v>
      </c>
      <c r="G143" s="91" t="n">
        <v>1994.175</v>
      </c>
      <c r="H143" s="91" t="n">
        <v>2051.65</v>
      </c>
      <c r="I143" s="91" t="n">
        <v>2351.5</v>
      </c>
      <c r="J143" s="91" t="n">
        <v>3320.425</v>
      </c>
      <c r="K143" s="91" t="n">
        <v>3753.725</v>
      </c>
      <c r="L143" s="91" t="n">
        <v>3860.5</v>
      </c>
      <c r="M143" s="91" t="n">
        <v>3899.85</v>
      </c>
      <c r="N143" s="91" t="n">
        <v>3930.725</v>
      </c>
      <c r="O143" s="91" t="n">
        <v>3921.475</v>
      </c>
      <c r="P143" s="91" t="n">
        <v>3913.1</v>
      </c>
      <c r="Q143" s="91" t="n">
        <v>3870.075</v>
      </c>
      <c r="R143" s="91" t="n">
        <v>3585.925</v>
      </c>
      <c r="S143" s="91" t="n">
        <v>3219.5</v>
      </c>
      <c r="T143" s="91" t="n">
        <v>2960.375</v>
      </c>
      <c r="U143" s="91" t="n">
        <v>2788.95</v>
      </c>
      <c r="V143" s="91" t="n">
        <v>2704.925</v>
      </c>
      <c r="W143" s="91" t="n">
        <v>2608.85</v>
      </c>
      <c r="X143" s="91" t="n">
        <v>2699.225</v>
      </c>
      <c r="Y143" s="91" t="n">
        <v>2666</v>
      </c>
      <c r="Z143" s="91" t="n">
        <v>2361.05</v>
      </c>
      <c r="AA143" s="91" t="n">
        <v>2122.6</v>
      </c>
    </row>
    <row r="144" customFormat="false" ht="15" hidden="false" customHeight="false" outlineLevel="0" collapsed="false">
      <c r="A144" s="90" t="n">
        <v>39956</v>
      </c>
      <c r="B144" s="6" t="n">
        <f aca="false">SUM(D144:AA144)</f>
        <v>59264.425</v>
      </c>
      <c r="C144" s="6" t="n">
        <f aca="false">MAX(D144:AA144)</f>
        <v>3107.6</v>
      </c>
      <c r="D144" s="91" t="n">
        <v>2058.4</v>
      </c>
      <c r="E144" s="91" t="n">
        <v>2014.1</v>
      </c>
      <c r="F144" s="91" t="n">
        <v>1937.5</v>
      </c>
      <c r="G144" s="91" t="n">
        <v>1949.775</v>
      </c>
      <c r="H144" s="91" t="n">
        <v>2006.025</v>
      </c>
      <c r="I144" s="91" t="n">
        <v>2010.45</v>
      </c>
      <c r="J144" s="91" t="n">
        <v>2499.6</v>
      </c>
      <c r="K144" s="91" t="n">
        <v>2792.275</v>
      </c>
      <c r="L144" s="91" t="n">
        <v>3019.45</v>
      </c>
      <c r="M144" s="91" t="n">
        <v>3013.6</v>
      </c>
      <c r="N144" s="91" t="n">
        <v>3107.6</v>
      </c>
      <c r="O144" s="91" t="n">
        <v>2677.175</v>
      </c>
      <c r="P144" s="91" t="n">
        <v>2650</v>
      </c>
      <c r="Q144" s="91" t="n">
        <v>2560.4</v>
      </c>
      <c r="R144" s="91" t="n">
        <v>2514.025</v>
      </c>
      <c r="S144" s="91" t="n">
        <v>2504.275</v>
      </c>
      <c r="T144" s="91" t="n">
        <v>2571.5</v>
      </c>
      <c r="U144" s="91" t="n">
        <v>2517.625</v>
      </c>
      <c r="V144" s="91" t="n">
        <v>2535.775</v>
      </c>
      <c r="W144" s="91" t="n">
        <v>2486.6</v>
      </c>
      <c r="X144" s="91" t="n">
        <v>2636.95</v>
      </c>
      <c r="Y144" s="91" t="n">
        <v>2592.6</v>
      </c>
      <c r="Z144" s="91" t="n">
        <v>2416.85</v>
      </c>
      <c r="AA144" s="91" t="n">
        <v>2191.875</v>
      </c>
    </row>
    <row r="145" customFormat="false" ht="15" hidden="false" customHeight="false" outlineLevel="0" collapsed="false">
      <c r="A145" s="90" t="n">
        <v>39957</v>
      </c>
      <c r="B145" s="6" t="n">
        <f aca="false">SUM(D145:AA145)</f>
        <v>57633.375</v>
      </c>
      <c r="C145" s="6" t="n">
        <f aca="false">MAX(D145:AA145)</f>
        <v>2777.55</v>
      </c>
      <c r="D145" s="91" t="n">
        <v>2043.575</v>
      </c>
      <c r="E145" s="91" t="n">
        <v>2047.05</v>
      </c>
      <c r="F145" s="91" t="n">
        <v>1937.3</v>
      </c>
      <c r="G145" s="91" t="n">
        <v>1903.225</v>
      </c>
      <c r="H145" s="91" t="n">
        <v>1946.225</v>
      </c>
      <c r="I145" s="91" t="n">
        <v>1931.425</v>
      </c>
      <c r="J145" s="91" t="n">
        <v>2044.225</v>
      </c>
      <c r="K145" s="91" t="n">
        <v>2299.125</v>
      </c>
      <c r="L145" s="91" t="n">
        <v>2568.525</v>
      </c>
      <c r="M145" s="91" t="n">
        <v>2688.225</v>
      </c>
      <c r="N145" s="91" t="n">
        <v>2757.85</v>
      </c>
      <c r="O145" s="91" t="n">
        <v>2776.625</v>
      </c>
      <c r="P145" s="91" t="n">
        <v>2698.75</v>
      </c>
      <c r="Q145" s="91" t="n">
        <v>2528.45</v>
      </c>
      <c r="R145" s="91" t="n">
        <v>2561.925</v>
      </c>
      <c r="S145" s="91" t="n">
        <v>2701.35</v>
      </c>
      <c r="T145" s="91" t="n">
        <v>2777.55</v>
      </c>
      <c r="U145" s="91" t="n">
        <v>2700.475</v>
      </c>
      <c r="V145" s="91" t="n">
        <v>2520.3</v>
      </c>
      <c r="W145" s="91" t="n">
        <v>2553.7</v>
      </c>
      <c r="X145" s="91" t="n">
        <v>2731.675</v>
      </c>
      <c r="Y145" s="91" t="n">
        <v>2597.225</v>
      </c>
      <c r="Z145" s="91" t="n">
        <v>2273.15</v>
      </c>
      <c r="AA145" s="91" t="n">
        <v>2045.45</v>
      </c>
    </row>
    <row r="146" customFormat="false" ht="15" hidden="false" customHeight="false" outlineLevel="0" collapsed="false">
      <c r="A146" s="90" t="n">
        <v>39958</v>
      </c>
      <c r="B146" s="6" t="n">
        <f aca="false">SUM(D146:AA146)</f>
        <v>74878.7</v>
      </c>
      <c r="C146" s="6" t="n">
        <f aca="false">MAX(D146:AA146)</f>
        <v>4004.6</v>
      </c>
      <c r="D146" s="91" t="n">
        <v>1944.225</v>
      </c>
      <c r="E146" s="91" t="n">
        <v>1949.375</v>
      </c>
      <c r="F146" s="91" t="n">
        <v>1959.35</v>
      </c>
      <c r="G146" s="91" t="n">
        <v>2364.225</v>
      </c>
      <c r="H146" s="91" t="n">
        <v>2462.525</v>
      </c>
      <c r="I146" s="91" t="n">
        <v>2770.4</v>
      </c>
      <c r="J146" s="91" t="n">
        <v>3244.125</v>
      </c>
      <c r="K146" s="91" t="n">
        <v>3615.85</v>
      </c>
      <c r="L146" s="91" t="n">
        <v>3803.225</v>
      </c>
      <c r="M146" s="91" t="n">
        <v>3756.15</v>
      </c>
      <c r="N146" s="91" t="n">
        <v>4004.6</v>
      </c>
      <c r="O146" s="91" t="n">
        <v>3841.85</v>
      </c>
      <c r="P146" s="91" t="n">
        <v>3778.025</v>
      </c>
      <c r="Q146" s="91" t="n">
        <v>3830.7</v>
      </c>
      <c r="R146" s="91" t="n">
        <v>3647.6</v>
      </c>
      <c r="S146" s="91" t="n">
        <v>3829.5</v>
      </c>
      <c r="T146" s="91" t="n">
        <v>3438.725</v>
      </c>
      <c r="U146" s="91" t="n">
        <v>3335.825</v>
      </c>
      <c r="V146" s="91" t="n">
        <v>3058.375</v>
      </c>
      <c r="W146" s="91" t="n">
        <v>2989.7</v>
      </c>
      <c r="X146" s="91" t="n">
        <v>3176.8</v>
      </c>
      <c r="Y146" s="91" t="n">
        <v>3063.625</v>
      </c>
      <c r="Z146" s="91" t="n">
        <v>2588.275</v>
      </c>
      <c r="AA146" s="91" t="n">
        <v>2425.65</v>
      </c>
    </row>
    <row r="147" customFormat="false" ht="15" hidden="false" customHeight="false" outlineLevel="0" collapsed="false">
      <c r="A147" s="90" t="n">
        <v>39959</v>
      </c>
      <c r="B147" s="6" t="n">
        <f aca="false">SUM(D147:AA147)</f>
        <v>74616.35</v>
      </c>
      <c r="C147" s="6" t="n">
        <f aca="false">MAX(D147:AA147)</f>
        <v>3808.75</v>
      </c>
      <c r="D147" s="91" t="n">
        <v>2392.225</v>
      </c>
      <c r="E147" s="91" t="n">
        <v>2287.725</v>
      </c>
      <c r="F147" s="91" t="n">
        <v>1965.9</v>
      </c>
      <c r="G147" s="91" t="n">
        <v>1986.175</v>
      </c>
      <c r="H147" s="91" t="n">
        <v>1838.225</v>
      </c>
      <c r="I147" s="91" t="n">
        <v>2839.225</v>
      </c>
      <c r="J147" s="91" t="n">
        <v>3092.175</v>
      </c>
      <c r="K147" s="91" t="n">
        <v>3567.725</v>
      </c>
      <c r="L147" s="91" t="n">
        <v>3743.05</v>
      </c>
      <c r="M147" s="91" t="n">
        <v>3717.2</v>
      </c>
      <c r="N147" s="91" t="n">
        <v>3808.75</v>
      </c>
      <c r="O147" s="91" t="n">
        <v>3726.4</v>
      </c>
      <c r="P147" s="91" t="n">
        <v>3800.65</v>
      </c>
      <c r="Q147" s="91" t="n">
        <v>3800.475</v>
      </c>
      <c r="R147" s="91" t="n">
        <v>3739.725</v>
      </c>
      <c r="S147" s="91" t="n">
        <v>3619.75</v>
      </c>
      <c r="T147" s="91" t="n">
        <v>3519.9</v>
      </c>
      <c r="U147" s="91" t="n">
        <v>3263.475</v>
      </c>
      <c r="V147" s="91" t="n">
        <v>3182.425</v>
      </c>
      <c r="W147" s="91" t="n">
        <v>3348.4</v>
      </c>
      <c r="X147" s="91" t="n">
        <v>3197.65</v>
      </c>
      <c r="Y147" s="91" t="n">
        <v>2968.175</v>
      </c>
      <c r="Z147" s="91" t="n">
        <v>2704.35</v>
      </c>
      <c r="AA147" s="91" t="n">
        <v>2506.6</v>
      </c>
    </row>
    <row r="148" customFormat="false" ht="15" hidden="false" customHeight="false" outlineLevel="0" collapsed="false">
      <c r="A148" s="90" t="n">
        <v>39960</v>
      </c>
      <c r="B148" s="6" t="n">
        <f aca="false">SUM(D148:AA148)</f>
        <v>78754.075</v>
      </c>
      <c r="C148" s="6" t="n">
        <f aca="false">MAX(D148:AA148)</f>
        <v>4152.225</v>
      </c>
      <c r="D148" s="91" t="n">
        <v>2371.875</v>
      </c>
      <c r="E148" s="91" t="n">
        <v>2248.8</v>
      </c>
      <c r="F148" s="91" t="n">
        <v>1946.775</v>
      </c>
      <c r="G148" s="91" t="n">
        <v>1997.875</v>
      </c>
      <c r="H148" s="91" t="n">
        <v>2093.625</v>
      </c>
      <c r="I148" s="91" t="n">
        <v>2710.975</v>
      </c>
      <c r="J148" s="91" t="n">
        <v>3287.525</v>
      </c>
      <c r="K148" s="91" t="n">
        <v>3567.4</v>
      </c>
      <c r="L148" s="91" t="n">
        <v>3727.7</v>
      </c>
      <c r="M148" s="91" t="n">
        <v>3935.2</v>
      </c>
      <c r="N148" s="91" t="n">
        <v>4088.65</v>
      </c>
      <c r="O148" s="91" t="n">
        <v>4152.225</v>
      </c>
      <c r="P148" s="91" t="n">
        <v>4028.125</v>
      </c>
      <c r="Q148" s="91" t="n">
        <v>4046.325</v>
      </c>
      <c r="R148" s="91" t="n">
        <v>4069.825</v>
      </c>
      <c r="S148" s="91" t="n">
        <v>4103.375</v>
      </c>
      <c r="T148" s="91" t="n">
        <v>3902.875</v>
      </c>
      <c r="U148" s="91" t="n">
        <v>3504.975</v>
      </c>
      <c r="V148" s="91" t="n">
        <v>3414.425</v>
      </c>
      <c r="W148" s="91" t="n">
        <v>3491.15</v>
      </c>
      <c r="X148" s="91" t="n">
        <v>3467.85</v>
      </c>
      <c r="Y148" s="91" t="n">
        <v>3192.325</v>
      </c>
      <c r="Z148" s="91" t="n">
        <v>2862.45</v>
      </c>
      <c r="AA148" s="91" t="n">
        <v>2541.75</v>
      </c>
    </row>
    <row r="149" customFormat="false" ht="15" hidden="false" customHeight="false" outlineLevel="0" collapsed="false">
      <c r="A149" s="90" t="n">
        <v>39961</v>
      </c>
      <c r="B149" s="6" t="n">
        <f aca="false">SUM(D149:AA149)</f>
        <v>78339.15</v>
      </c>
      <c r="C149" s="6" t="n">
        <f aca="false">MAX(D149:AA149)</f>
        <v>4082.925</v>
      </c>
      <c r="D149" s="91" t="n">
        <v>2540.925</v>
      </c>
      <c r="E149" s="91" t="n">
        <v>2451.8</v>
      </c>
      <c r="F149" s="91" t="n">
        <v>2075.725</v>
      </c>
      <c r="G149" s="91" t="n">
        <v>2033.875</v>
      </c>
      <c r="H149" s="91" t="n">
        <v>2163.4</v>
      </c>
      <c r="I149" s="91" t="n">
        <v>2899.425</v>
      </c>
      <c r="J149" s="91" t="n">
        <v>3397.55</v>
      </c>
      <c r="K149" s="91" t="n">
        <v>3727.15</v>
      </c>
      <c r="L149" s="91" t="n">
        <v>3931.225</v>
      </c>
      <c r="M149" s="91" t="n">
        <v>3926.15</v>
      </c>
      <c r="N149" s="91" t="n">
        <v>3968.4</v>
      </c>
      <c r="O149" s="91" t="n">
        <v>3979.425</v>
      </c>
      <c r="P149" s="91" t="n">
        <v>4082.925</v>
      </c>
      <c r="Q149" s="91" t="n">
        <v>3919.225</v>
      </c>
      <c r="R149" s="91" t="n">
        <v>3878.05</v>
      </c>
      <c r="S149" s="91" t="n">
        <v>3971.3</v>
      </c>
      <c r="T149" s="91" t="n">
        <v>3773.075</v>
      </c>
      <c r="U149" s="91" t="n">
        <v>3517.175</v>
      </c>
      <c r="V149" s="91" t="n">
        <v>3333.4</v>
      </c>
      <c r="W149" s="91" t="n">
        <v>3245.575</v>
      </c>
      <c r="X149" s="91" t="n">
        <v>3293.3</v>
      </c>
      <c r="Y149" s="91" t="n">
        <v>3088.8</v>
      </c>
      <c r="Z149" s="91" t="n">
        <v>2729.125</v>
      </c>
      <c r="AA149" s="91" t="n">
        <v>2412.15</v>
      </c>
    </row>
    <row r="150" customFormat="false" ht="15" hidden="false" customHeight="false" outlineLevel="0" collapsed="false">
      <c r="A150" s="90" t="n">
        <v>39962</v>
      </c>
      <c r="B150" s="6" t="n">
        <f aca="false">SUM(D150:AA150)</f>
        <v>73702.95</v>
      </c>
      <c r="C150" s="6" t="n">
        <f aca="false">MAX(D150:AA150)</f>
        <v>3926.625</v>
      </c>
      <c r="D150" s="91" t="n">
        <v>2371.975</v>
      </c>
      <c r="E150" s="91" t="n">
        <v>2460.125</v>
      </c>
      <c r="F150" s="91" t="n">
        <v>2519.1</v>
      </c>
      <c r="G150" s="91" t="n">
        <v>2411.225</v>
      </c>
      <c r="H150" s="91" t="n">
        <v>2477.5</v>
      </c>
      <c r="I150" s="91" t="n">
        <v>2869.825</v>
      </c>
      <c r="J150" s="91" t="n">
        <v>3318.675</v>
      </c>
      <c r="K150" s="91" t="n">
        <v>3601.225</v>
      </c>
      <c r="L150" s="91" t="n">
        <v>3723.65</v>
      </c>
      <c r="M150" s="91" t="n">
        <v>3823.125</v>
      </c>
      <c r="N150" s="91" t="n">
        <v>3813.55</v>
      </c>
      <c r="O150" s="91" t="n">
        <v>3900.625</v>
      </c>
      <c r="P150" s="91" t="n">
        <v>3926.625</v>
      </c>
      <c r="Q150" s="91" t="n">
        <v>3850.375</v>
      </c>
      <c r="R150" s="91" t="n">
        <v>3572.425</v>
      </c>
      <c r="S150" s="91" t="n">
        <v>3281.775</v>
      </c>
      <c r="T150" s="91" t="n">
        <v>3189.675</v>
      </c>
      <c r="U150" s="91" t="n">
        <v>2934.425</v>
      </c>
      <c r="V150" s="91" t="n">
        <v>2759.525</v>
      </c>
      <c r="W150" s="91" t="n">
        <v>2696.05</v>
      </c>
      <c r="X150" s="91" t="n">
        <v>2859</v>
      </c>
      <c r="Y150" s="91" t="n">
        <v>2712.45</v>
      </c>
      <c r="Z150" s="91" t="n">
        <v>2400.45</v>
      </c>
      <c r="AA150" s="91" t="n">
        <v>2229.575</v>
      </c>
    </row>
    <row r="151" customFormat="false" ht="15" hidden="false" customHeight="false" outlineLevel="0" collapsed="false">
      <c r="A151" s="90" t="n">
        <v>39963</v>
      </c>
      <c r="B151" s="6" t="n">
        <f aca="false">SUM(D151:AA151)</f>
        <v>62368.275</v>
      </c>
      <c r="C151" s="6" t="n">
        <f aca="false">MAX(D151:AA151)</f>
        <v>3155.225</v>
      </c>
      <c r="D151" s="91" t="n">
        <v>2219.175</v>
      </c>
      <c r="E151" s="91" t="n">
        <v>2085.95</v>
      </c>
      <c r="F151" s="91" t="n">
        <v>2011.075</v>
      </c>
      <c r="G151" s="91" t="n">
        <v>2064.175</v>
      </c>
      <c r="H151" s="91" t="n">
        <v>2507.8</v>
      </c>
      <c r="I151" s="91" t="n">
        <v>2569.975</v>
      </c>
      <c r="J151" s="91" t="n">
        <v>2709.275</v>
      </c>
      <c r="K151" s="91" t="n">
        <v>2899.95</v>
      </c>
      <c r="L151" s="91" t="n">
        <v>3091.55</v>
      </c>
      <c r="M151" s="91" t="n">
        <v>3052.075</v>
      </c>
      <c r="N151" s="91" t="n">
        <v>3155.225</v>
      </c>
      <c r="O151" s="91" t="n">
        <v>2647</v>
      </c>
      <c r="P151" s="91" t="n">
        <v>2593.025</v>
      </c>
      <c r="Q151" s="91" t="n">
        <v>2586.475</v>
      </c>
      <c r="R151" s="91" t="n">
        <v>2604.65</v>
      </c>
      <c r="S151" s="91" t="n">
        <v>2623.325</v>
      </c>
      <c r="T151" s="91" t="n">
        <v>2895.925</v>
      </c>
      <c r="U151" s="91" t="n">
        <v>2806.225</v>
      </c>
      <c r="V151" s="91" t="n">
        <v>2698.9</v>
      </c>
      <c r="W151" s="91" t="n">
        <v>2687.5</v>
      </c>
      <c r="X151" s="91" t="n">
        <v>2680.7</v>
      </c>
      <c r="Y151" s="91" t="n">
        <v>2545.525</v>
      </c>
      <c r="Z151" s="91" t="n">
        <v>2411.85</v>
      </c>
      <c r="AA151" s="91" t="n">
        <v>2220.95</v>
      </c>
    </row>
    <row r="152" customFormat="false" ht="15" hidden="false" customHeight="false" outlineLevel="0" collapsed="false">
      <c r="A152" s="90" t="n">
        <v>39964</v>
      </c>
      <c r="B152" s="6" t="n">
        <f aca="false">SUM(D152:AA152)</f>
        <v>59830.35</v>
      </c>
      <c r="C152" s="6" t="n">
        <f aca="false">MAX(D152:AA152)</f>
        <v>2791.05</v>
      </c>
      <c r="D152" s="91" t="n">
        <v>2150.825</v>
      </c>
      <c r="E152" s="91" t="n">
        <v>2089.65</v>
      </c>
      <c r="F152" s="91" t="n">
        <v>2138.5</v>
      </c>
      <c r="G152" s="91" t="n">
        <v>2124.525</v>
      </c>
      <c r="H152" s="91" t="n">
        <v>2057.925</v>
      </c>
      <c r="I152" s="91" t="n">
        <v>2014.475</v>
      </c>
      <c r="J152" s="91" t="n">
        <v>2198.8</v>
      </c>
      <c r="K152" s="91" t="n">
        <v>2513.475</v>
      </c>
      <c r="L152" s="91" t="n">
        <v>2698.275</v>
      </c>
      <c r="M152" s="91" t="n">
        <v>2736.9</v>
      </c>
      <c r="N152" s="91" t="n">
        <v>2652.975</v>
      </c>
      <c r="O152" s="91" t="n">
        <v>2702.025</v>
      </c>
      <c r="P152" s="91" t="n">
        <v>2791.05</v>
      </c>
      <c r="Q152" s="91" t="n">
        <v>2734.825</v>
      </c>
      <c r="R152" s="91" t="n">
        <v>2699.15</v>
      </c>
      <c r="S152" s="91" t="n">
        <v>2695.425</v>
      </c>
      <c r="T152" s="91" t="n">
        <v>2768.725</v>
      </c>
      <c r="U152" s="91" t="n">
        <v>2726.625</v>
      </c>
      <c r="V152" s="91" t="n">
        <v>2684.5</v>
      </c>
      <c r="W152" s="91" t="n">
        <v>2731.425</v>
      </c>
      <c r="X152" s="91" t="n">
        <v>2761.85</v>
      </c>
      <c r="Y152" s="91" t="n">
        <v>2576.05</v>
      </c>
      <c r="Z152" s="91" t="n">
        <v>2411.875</v>
      </c>
      <c r="AA152" s="91" t="n">
        <v>2170.5</v>
      </c>
    </row>
    <row r="153" customFormat="false" ht="15" hidden="false" customHeight="false" outlineLevel="0" collapsed="false">
      <c r="A153" s="90" t="n">
        <v>39965</v>
      </c>
      <c r="B153" s="6" t="n">
        <f aca="false">SUM(D153:AA153)</f>
        <v>79159.85</v>
      </c>
      <c r="C153" s="6" t="n">
        <f aca="false">MAX(D153:AA153)</f>
        <v>4083.175</v>
      </c>
      <c r="D153" s="91" t="n">
        <v>2071.175</v>
      </c>
      <c r="E153" s="91" t="n">
        <v>2077.375</v>
      </c>
      <c r="F153" s="91" t="n">
        <v>2124.525</v>
      </c>
      <c r="G153" s="91" t="n">
        <v>2293.925</v>
      </c>
      <c r="H153" s="91" t="n">
        <v>2614.8</v>
      </c>
      <c r="I153" s="91" t="n">
        <v>2888.05</v>
      </c>
      <c r="J153" s="91" t="n">
        <v>3275.85</v>
      </c>
      <c r="K153" s="91" t="n">
        <v>3882.7</v>
      </c>
      <c r="L153" s="91" t="n">
        <v>3999.2</v>
      </c>
      <c r="M153" s="91" t="n">
        <v>4030.675</v>
      </c>
      <c r="N153" s="91" t="n">
        <v>4083.175</v>
      </c>
      <c r="O153" s="91" t="n">
        <v>4015.025</v>
      </c>
      <c r="P153" s="91" t="n">
        <v>4041.85</v>
      </c>
      <c r="Q153" s="91" t="n">
        <v>4079.75</v>
      </c>
      <c r="R153" s="91" t="n">
        <v>3912.7</v>
      </c>
      <c r="S153" s="91" t="n">
        <v>3966.15</v>
      </c>
      <c r="T153" s="91" t="n">
        <v>3845.525</v>
      </c>
      <c r="U153" s="91" t="n">
        <v>3660.1</v>
      </c>
      <c r="V153" s="91" t="n">
        <v>3446.2</v>
      </c>
      <c r="W153" s="91" t="n">
        <v>3312.275</v>
      </c>
      <c r="X153" s="91" t="n">
        <v>3249.525</v>
      </c>
      <c r="Y153" s="91" t="n">
        <v>3023.725</v>
      </c>
      <c r="Z153" s="91" t="n">
        <v>2709.475</v>
      </c>
      <c r="AA153" s="91" t="n">
        <v>2556.1</v>
      </c>
    </row>
    <row r="154" customFormat="false" ht="15" hidden="false" customHeight="false" outlineLevel="0" collapsed="false">
      <c r="A154" s="90" t="n">
        <v>39966</v>
      </c>
      <c r="B154" s="6" t="n">
        <f aca="false">SUM(D154:AA154)</f>
        <v>78750.9</v>
      </c>
      <c r="C154" s="6" t="n">
        <f aca="false">MAX(D154:AA154)</f>
        <v>3941.225</v>
      </c>
      <c r="D154" s="91" t="n">
        <v>2489.35</v>
      </c>
      <c r="E154" s="91" t="n">
        <v>2452.9</v>
      </c>
      <c r="F154" s="91" t="n">
        <v>2595.525</v>
      </c>
      <c r="G154" s="91" t="n">
        <v>2567.85</v>
      </c>
      <c r="H154" s="91" t="n">
        <v>2605.15</v>
      </c>
      <c r="I154" s="91" t="n">
        <v>2921.35</v>
      </c>
      <c r="J154" s="91" t="n">
        <v>3463.625</v>
      </c>
      <c r="K154" s="91" t="n">
        <v>3776.325</v>
      </c>
      <c r="L154" s="91" t="n">
        <v>3786.8</v>
      </c>
      <c r="M154" s="91" t="n">
        <v>3805.375</v>
      </c>
      <c r="N154" s="91" t="n">
        <v>3872.225</v>
      </c>
      <c r="O154" s="91" t="n">
        <v>3903.9</v>
      </c>
      <c r="P154" s="91" t="n">
        <v>3765.55</v>
      </c>
      <c r="Q154" s="91" t="n">
        <v>3941.225</v>
      </c>
      <c r="R154" s="91" t="n">
        <v>3776.675</v>
      </c>
      <c r="S154" s="91" t="n">
        <v>3890.875</v>
      </c>
      <c r="T154" s="91" t="n">
        <v>3692.425</v>
      </c>
      <c r="U154" s="91" t="n">
        <v>3307.425</v>
      </c>
      <c r="V154" s="91" t="n">
        <v>3222.7</v>
      </c>
      <c r="W154" s="91" t="n">
        <v>3163.575</v>
      </c>
      <c r="X154" s="91" t="n">
        <v>3261.85</v>
      </c>
      <c r="Y154" s="91" t="n">
        <v>3123.625</v>
      </c>
      <c r="Z154" s="91" t="n">
        <v>2779.175</v>
      </c>
      <c r="AA154" s="91" t="n">
        <v>2585.425</v>
      </c>
    </row>
    <row r="155" customFormat="false" ht="15" hidden="false" customHeight="false" outlineLevel="0" collapsed="false">
      <c r="A155" s="90" t="n">
        <v>39967</v>
      </c>
      <c r="B155" s="6" t="n">
        <f aca="false">SUM(D155:AA155)</f>
        <v>75908.625</v>
      </c>
      <c r="C155" s="6" t="n">
        <f aca="false">MAX(D155:AA155)</f>
        <v>3844.725</v>
      </c>
      <c r="D155" s="91" t="n">
        <v>2458.625</v>
      </c>
      <c r="E155" s="91" t="n">
        <v>2440.85</v>
      </c>
      <c r="F155" s="91" t="n">
        <v>2164.1</v>
      </c>
      <c r="G155" s="91" t="n">
        <v>2137.5</v>
      </c>
      <c r="H155" s="91" t="n">
        <v>2263.425</v>
      </c>
      <c r="I155" s="91" t="n">
        <v>2554.65</v>
      </c>
      <c r="J155" s="91" t="n">
        <v>3231.35</v>
      </c>
      <c r="K155" s="91" t="n">
        <v>3533.4</v>
      </c>
      <c r="L155" s="91" t="n">
        <v>3726.475</v>
      </c>
      <c r="M155" s="91" t="n">
        <v>3823.55</v>
      </c>
      <c r="N155" s="91" t="n">
        <v>3844.725</v>
      </c>
      <c r="O155" s="91" t="n">
        <v>3801.375</v>
      </c>
      <c r="P155" s="91" t="n">
        <v>3785.45</v>
      </c>
      <c r="Q155" s="91" t="n">
        <v>3694.55</v>
      </c>
      <c r="R155" s="91" t="n">
        <v>3598.85</v>
      </c>
      <c r="S155" s="91" t="n">
        <v>3656.675</v>
      </c>
      <c r="T155" s="91" t="n">
        <v>3636</v>
      </c>
      <c r="U155" s="91" t="n">
        <v>3359</v>
      </c>
      <c r="V155" s="91" t="n">
        <v>3192.05</v>
      </c>
      <c r="W155" s="91" t="n">
        <v>3060.675</v>
      </c>
      <c r="X155" s="91" t="n">
        <v>3294.575</v>
      </c>
      <c r="Y155" s="91" t="n">
        <v>3221.975</v>
      </c>
      <c r="Z155" s="91" t="n">
        <v>2840.675</v>
      </c>
      <c r="AA155" s="91" t="n">
        <v>2588.125</v>
      </c>
    </row>
    <row r="156" customFormat="false" ht="15" hidden="false" customHeight="false" outlineLevel="0" collapsed="false">
      <c r="A156" s="90" t="n">
        <v>39968</v>
      </c>
      <c r="B156" s="6" t="n">
        <f aca="false">SUM(D156:AA156)</f>
        <v>76657.8</v>
      </c>
      <c r="C156" s="6" t="n">
        <f aca="false">MAX(D156:AA156)</f>
        <v>3916.4</v>
      </c>
      <c r="D156" s="91" t="n">
        <v>2582.9</v>
      </c>
      <c r="E156" s="91" t="n">
        <v>2477</v>
      </c>
      <c r="F156" s="91" t="n">
        <v>2107.725</v>
      </c>
      <c r="G156" s="91" t="n">
        <v>2143.1</v>
      </c>
      <c r="H156" s="91" t="n">
        <v>2191.5</v>
      </c>
      <c r="I156" s="91" t="n">
        <v>2578.2</v>
      </c>
      <c r="J156" s="91" t="n">
        <v>3363.175</v>
      </c>
      <c r="K156" s="91" t="n">
        <v>3656.55</v>
      </c>
      <c r="L156" s="91" t="n">
        <v>3772.95</v>
      </c>
      <c r="M156" s="91" t="n">
        <v>3660.575</v>
      </c>
      <c r="N156" s="91" t="n">
        <v>3832.475</v>
      </c>
      <c r="O156" s="91" t="n">
        <v>3886.575</v>
      </c>
      <c r="P156" s="91" t="n">
        <v>3916.4</v>
      </c>
      <c r="Q156" s="91" t="n">
        <v>3838.625</v>
      </c>
      <c r="R156" s="91" t="n">
        <v>3719.15</v>
      </c>
      <c r="S156" s="91" t="n">
        <v>3776.175</v>
      </c>
      <c r="T156" s="91" t="n">
        <v>3623.025</v>
      </c>
      <c r="U156" s="91" t="n">
        <v>3345.275</v>
      </c>
      <c r="V156" s="91" t="n">
        <v>3175.525</v>
      </c>
      <c r="W156" s="91" t="n">
        <v>3127.575</v>
      </c>
      <c r="X156" s="91" t="n">
        <v>3332.275</v>
      </c>
      <c r="Y156" s="91" t="n">
        <v>3168.6</v>
      </c>
      <c r="Z156" s="91" t="n">
        <v>2863.625</v>
      </c>
      <c r="AA156" s="91" t="n">
        <v>2518.825</v>
      </c>
    </row>
    <row r="157" customFormat="false" ht="15" hidden="false" customHeight="false" outlineLevel="0" collapsed="false">
      <c r="A157" s="90" t="n">
        <v>39969</v>
      </c>
      <c r="B157" s="6" t="n">
        <f aca="false">SUM(D157:AA157)</f>
        <v>74189.825</v>
      </c>
      <c r="C157" s="6" t="n">
        <f aca="false">MAX(D157:AA157)</f>
        <v>3929.2</v>
      </c>
      <c r="D157" s="91" t="n">
        <v>2477.2</v>
      </c>
      <c r="E157" s="91" t="n">
        <v>2499.3</v>
      </c>
      <c r="F157" s="91" t="n">
        <v>2616.35</v>
      </c>
      <c r="G157" s="91" t="n">
        <v>2539.2</v>
      </c>
      <c r="H157" s="91" t="n">
        <v>2735.875</v>
      </c>
      <c r="I157" s="91" t="n">
        <v>2949.375</v>
      </c>
      <c r="J157" s="91" t="n">
        <v>3345.325</v>
      </c>
      <c r="K157" s="91" t="n">
        <v>3522.45</v>
      </c>
      <c r="L157" s="91" t="n">
        <v>3752.275</v>
      </c>
      <c r="M157" s="91" t="n">
        <v>3929.2</v>
      </c>
      <c r="N157" s="91" t="n">
        <v>3807.875</v>
      </c>
      <c r="O157" s="91" t="n">
        <v>3795.6</v>
      </c>
      <c r="P157" s="91" t="n">
        <v>3704.45</v>
      </c>
      <c r="Q157" s="91" t="n">
        <v>3820.7</v>
      </c>
      <c r="R157" s="91" t="n">
        <v>3694.85</v>
      </c>
      <c r="S157" s="91" t="n">
        <v>3336.05</v>
      </c>
      <c r="T157" s="91" t="n">
        <v>3099.125</v>
      </c>
      <c r="U157" s="91" t="n">
        <v>2941.375</v>
      </c>
      <c r="V157" s="91" t="n">
        <v>2776.825</v>
      </c>
      <c r="W157" s="91" t="n">
        <v>2717.375</v>
      </c>
      <c r="X157" s="91" t="n">
        <v>2739.45</v>
      </c>
      <c r="Y157" s="91" t="n">
        <v>2606.55</v>
      </c>
      <c r="Z157" s="91" t="n">
        <v>2479.075</v>
      </c>
      <c r="AA157" s="91" t="n">
        <v>2303.975</v>
      </c>
    </row>
    <row r="158" customFormat="false" ht="15" hidden="false" customHeight="false" outlineLevel="0" collapsed="false">
      <c r="A158" s="90" t="n">
        <v>39970</v>
      </c>
      <c r="B158" s="6" t="n">
        <f aca="false">SUM(D158:AA158)</f>
        <v>58764.3</v>
      </c>
      <c r="C158" s="6" t="n">
        <f aca="false">MAX(D158:AA158)</f>
        <v>2745.05</v>
      </c>
      <c r="D158" s="91" t="n">
        <v>2190.725</v>
      </c>
      <c r="E158" s="91" t="n">
        <v>2074.775</v>
      </c>
      <c r="F158" s="91" t="n">
        <v>2062.45</v>
      </c>
      <c r="G158" s="91" t="n">
        <v>2087.075</v>
      </c>
      <c r="H158" s="91" t="n">
        <v>2019.875</v>
      </c>
      <c r="I158" s="91" t="n">
        <v>2040.55</v>
      </c>
      <c r="J158" s="91" t="n">
        <v>2266.05</v>
      </c>
      <c r="K158" s="91" t="n">
        <v>2558.875</v>
      </c>
      <c r="L158" s="91" t="n">
        <v>2721.075</v>
      </c>
      <c r="M158" s="91" t="n">
        <v>2745.05</v>
      </c>
      <c r="N158" s="91" t="n">
        <v>2693.325</v>
      </c>
      <c r="O158" s="91" t="n">
        <v>2578.2</v>
      </c>
      <c r="P158" s="91" t="n">
        <v>2617.975</v>
      </c>
      <c r="Q158" s="91" t="n">
        <v>2584.9</v>
      </c>
      <c r="R158" s="91" t="n">
        <v>2561.95</v>
      </c>
      <c r="S158" s="91" t="n">
        <v>2538.55</v>
      </c>
      <c r="T158" s="91" t="n">
        <v>2695.75</v>
      </c>
      <c r="U158" s="91" t="n">
        <v>2653.075</v>
      </c>
      <c r="V158" s="91" t="n">
        <v>2563.175</v>
      </c>
      <c r="W158" s="91" t="n">
        <v>2576.625</v>
      </c>
      <c r="X158" s="91" t="n">
        <v>2655.55</v>
      </c>
      <c r="Y158" s="91" t="n">
        <v>2566.975</v>
      </c>
      <c r="Z158" s="91" t="n">
        <v>2449.55</v>
      </c>
      <c r="AA158" s="91" t="n">
        <v>2262.2</v>
      </c>
    </row>
    <row r="159" customFormat="false" ht="15" hidden="false" customHeight="false" outlineLevel="0" collapsed="false">
      <c r="A159" s="90" t="n">
        <v>39971</v>
      </c>
      <c r="B159" s="6" t="n">
        <f aca="false">SUM(D159:AA159)</f>
        <v>59739</v>
      </c>
      <c r="C159" s="6" t="n">
        <f aca="false">MAX(D159:AA159)</f>
        <v>2879.275</v>
      </c>
      <c r="D159" s="91" t="n">
        <v>2106.625</v>
      </c>
      <c r="E159" s="91" t="n">
        <v>2043.575</v>
      </c>
      <c r="F159" s="91" t="n">
        <v>2047.225</v>
      </c>
      <c r="G159" s="91" t="n">
        <v>2071.55</v>
      </c>
      <c r="H159" s="91" t="n">
        <v>2055.05</v>
      </c>
      <c r="I159" s="91" t="n">
        <v>2014.975</v>
      </c>
      <c r="J159" s="91" t="n">
        <v>2111.35</v>
      </c>
      <c r="K159" s="91" t="n">
        <v>2437.325</v>
      </c>
      <c r="L159" s="91" t="n">
        <v>2629.75</v>
      </c>
      <c r="M159" s="91" t="n">
        <v>2760.75</v>
      </c>
      <c r="N159" s="91" t="n">
        <v>2721.275</v>
      </c>
      <c r="O159" s="91" t="n">
        <v>2716.225</v>
      </c>
      <c r="P159" s="91" t="n">
        <v>2762.175</v>
      </c>
      <c r="Q159" s="91" t="n">
        <v>2701.55</v>
      </c>
      <c r="R159" s="91" t="n">
        <v>2670.55</v>
      </c>
      <c r="S159" s="91" t="n">
        <v>2713.125</v>
      </c>
      <c r="T159" s="91" t="n">
        <v>2879.275</v>
      </c>
      <c r="U159" s="91" t="n">
        <v>2828.075</v>
      </c>
      <c r="V159" s="91" t="n">
        <v>2804.975</v>
      </c>
      <c r="W159" s="91" t="n">
        <v>2715.1</v>
      </c>
      <c r="X159" s="91" t="n">
        <v>2751.5</v>
      </c>
      <c r="Y159" s="91" t="n">
        <v>2674.025</v>
      </c>
      <c r="Z159" s="91" t="n">
        <v>2403.225</v>
      </c>
      <c r="AA159" s="91" t="n">
        <v>2119.75</v>
      </c>
    </row>
    <row r="160" customFormat="false" ht="15" hidden="false" customHeight="false" outlineLevel="0" collapsed="false">
      <c r="A160" s="90" t="n">
        <v>39972</v>
      </c>
      <c r="B160" s="6" t="n">
        <f aca="false">SUM(D160:AA160)</f>
        <v>76783</v>
      </c>
      <c r="C160" s="6" t="n">
        <f aca="false">MAX(D160:AA160)</f>
        <v>4177.05</v>
      </c>
      <c r="D160" s="91" t="n">
        <v>2057.275</v>
      </c>
      <c r="E160" s="91" t="n">
        <v>2014.35</v>
      </c>
      <c r="F160" s="91" t="n">
        <v>2041.2</v>
      </c>
      <c r="G160" s="91" t="n">
        <v>2087.5</v>
      </c>
      <c r="H160" s="91" t="n">
        <v>2140.6</v>
      </c>
      <c r="I160" s="91" t="n">
        <v>2349.925</v>
      </c>
      <c r="J160" s="91" t="n">
        <v>3088.175</v>
      </c>
      <c r="K160" s="91" t="n">
        <v>3716.825</v>
      </c>
      <c r="L160" s="91" t="n">
        <v>3793.325</v>
      </c>
      <c r="M160" s="91" t="n">
        <v>4008.075</v>
      </c>
      <c r="N160" s="91" t="n">
        <v>4177.05</v>
      </c>
      <c r="O160" s="91" t="n">
        <v>4138.725</v>
      </c>
      <c r="P160" s="91" t="n">
        <v>4027.95</v>
      </c>
      <c r="Q160" s="91" t="n">
        <v>3952.825</v>
      </c>
      <c r="R160" s="91" t="n">
        <v>3766.775</v>
      </c>
      <c r="S160" s="91" t="n">
        <v>3800.6</v>
      </c>
      <c r="T160" s="91" t="n">
        <v>3701.625</v>
      </c>
      <c r="U160" s="91" t="n">
        <v>3547.875</v>
      </c>
      <c r="V160" s="91" t="n">
        <v>3402.7</v>
      </c>
      <c r="W160" s="91" t="n">
        <v>3253.5</v>
      </c>
      <c r="X160" s="91" t="n">
        <v>3299.925</v>
      </c>
      <c r="Y160" s="91" t="n">
        <v>3171.425</v>
      </c>
      <c r="Z160" s="91" t="n">
        <v>2715.475</v>
      </c>
      <c r="AA160" s="91" t="n">
        <v>2529.3</v>
      </c>
    </row>
    <row r="161" customFormat="false" ht="15" hidden="false" customHeight="false" outlineLevel="0" collapsed="false">
      <c r="A161" s="90" t="n">
        <v>39973</v>
      </c>
      <c r="B161" s="6" t="n">
        <f aca="false">SUM(D161:AA161)</f>
        <v>76506.7</v>
      </c>
      <c r="C161" s="6" t="n">
        <f aca="false">MAX(D161:AA161)</f>
        <v>3942.075</v>
      </c>
      <c r="D161" s="91" t="n">
        <v>2519.675</v>
      </c>
      <c r="E161" s="91" t="n">
        <v>2353.65</v>
      </c>
      <c r="F161" s="91" t="n">
        <v>2078.8</v>
      </c>
      <c r="G161" s="91" t="n">
        <v>2121.625</v>
      </c>
      <c r="H161" s="91" t="n">
        <v>2167.2</v>
      </c>
      <c r="I161" s="91" t="n">
        <v>2470.025</v>
      </c>
      <c r="J161" s="91" t="n">
        <v>3268.55</v>
      </c>
      <c r="K161" s="91" t="n">
        <v>3632.05</v>
      </c>
      <c r="L161" s="91" t="n">
        <v>3797.95</v>
      </c>
      <c r="M161" s="91" t="n">
        <v>3916.6</v>
      </c>
      <c r="N161" s="91" t="n">
        <v>3942.075</v>
      </c>
      <c r="O161" s="91" t="n">
        <v>3928</v>
      </c>
      <c r="P161" s="91" t="n">
        <v>3808.575</v>
      </c>
      <c r="Q161" s="91" t="n">
        <v>3743.7</v>
      </c>
      <c r="R161" s="91" t="n">
        <v>3672.775</v>
      </c>
      <c r="S161" s="91" t="n">
        <v>3674.2</v>
      </c>
      <c r="T161" s="91" t="n">
        <v>3708.05</v>
      </c>
      <c r="U161" s="91" t="n">
        <v>3455.65</v>
      </c>
      <c r="V161" s="91" t="n">
        <v>3279.85</v>
      </c>
      <c r="W161" s="91" t="n">
        <v>3323.8</v>
      </c>
      <c r="X161" s="91" t="n">
        <v>3249.5</v>
      </c>
      <c r="Y161" s="91" t="n">
        <v>3046.125</v>
      </c>
      <c r="Z161" s="91" t="n">
        <v>2798.625</v>
      </c>
      <c r="AA161" s="91" t="n">
        <v>2549.65</v>
      </c>
    </row>
    <row r="162" customFormat="false" ht="15" hidden="false" customHeight="false" outlineLevel="0" collapsed="false">
      <c r="A162" s="90" t="n">
        <v>39974</v>
      </c>
      <c r="B162" s="6" t="n">
        <f aca="false">SUM(D162:AA162)</f>
        <v>76130</v>
      </c>
      <c r="C162" s="6" t="n">
        <f aca="false">MAX(D162:AA162)</f>
        <v>3946.25</v>
      </c>
      <c r="D162" s="91" t="n">
        <v>2395.575</v>
      </c>
      <c r="E162" s="91" t="n">
        <v>2388.65</v>
      </c>
      <c r="F162" s="91" t="n">
        <v>2145.275</v>
      </c>
      <c r="G162" s="91" t="n">
        <v>2112.525</v>
      </c>
      <c r="H162" s="91" t="n">
        <v>2143.325</v>
      </c>
      <c r="I162" s="91" t="n">
        <v>2377.625</v>
      </c>
      <c r="J162" s="91" t="n">
        <v>3107.125</v>
      </c>
      <c r="K162" s="91" t="n">
        <v>3497.575</v>
      </c>
      <c r="L162" s="91" t="n">
        <v>3744.75</v>
      </c>
      <c r="M162" s="91" t="n">
        <v>3916.175</v>
      </c>
      <c r="N162" s="91" t="n">
        <v>3946.25</v>
      </c>
      <c r="O162" s="91" t="n">
        <v>3910.55</v>
      </c>
      <c r="P162" s="91" t="n">
        <v>3939.825</v>
      </c>
      <c r="Q162" s="91" t="n">
        <v>3804.7</v>
      </c>
      <c r="R162" s="91" t="n">
        <v>3722.975</v>
      </c>
      <c r="S162" s="91" t="n">
        <v>3829.3</v>
      </c>
      <c r="T162" s="91" t="n">
        <v>3727.325</v>
      </c>
      <c r="U162" s="91" t="n">
        <v>3370.7</v>
      </c>
      <c r="V162" s="91" t="n">
        <v>3186.9</v>
      </c>
      <c r="W162" s="91" t="n">
        <v>3183.3</v>
      </c>
      <c r="X162" s="91" t="n">
        <v>3260.95</v>
      </c>
      <c r="Y162" s="91" t="n">
        <v>3109.375</v>
      </c>
      <c r="Z162" s="91" t="n">
        <v>2809.15</v>
      </c>
      <c r="AA162" s="91" t="n">
        <v>2500.1</v>
      </c>
    </row>
    <row r="163" customFormat="false" ht="15" hidden="false" customHeight="false" outlineLevel="0" collapsed="false">
      <c r="A163" s="90" t="n">
        <v>39975</v>
      </c>
      <c r="B163" s="6" t="n">
        <f aca="false">SUM(D163:AA163)</f>
        <v>76571.3</v>
      </c>
      <c r="C163" s="6" t="n">
        <f aca="false">MAX(D163:AA163)</f>
        <v>3968.375</v>
      </c>
      <c r="D163" s="91" t="n">
        <v>2423.65</v>
      </c>
      <c r="E163" s="91" t="n">
        <v>2313.225</v>
      </c>
      <c r="F163" s="91" t="n">
        <v>2073.75</v>
      </c>
      <c r="G163" s="91" t="n">
        <v>2046.3</v>
      </c>
      <c r="H163" s="91" t="n">
        <v>2091.8</v>
      </c>
      <c r="I163" s="91" t="n">
        <v>2399.175</v>
      </c>
      <c r="J163" s="91" t="n">
        <v>3355.675</v>
      </c>
      <c r="K163" s="91" t="n">
        <v>3703.325</v>
      </c>
      <c r="L163" s="91" t="n">
        <v>3859.4</v>
      </c>
      <c r="M163" s="91" t="n">
        <v>3932.025</v>
      </c>
      <c r="N163" s="91" t="n">
        <v>3968.375</v>
      </c>
      <c r="O163" s="91" t="n">
        <v>3931.675</v>
      </c>
      <c r="P163" s="91" t="n">
        <v>3794.725</v>
      </c>
      <c r="Q163" s="91" t="n">
        <v>3805.025</v>
      </c>
      <c r="R163" s="91" t="n">
        <v>3844.125</v>
      </c>
      <c r="S163" s="91" t="n">
        <v>3905.525</v>
      </c>
      <c r="T163" s="91" t="n">
        <v>3652.5</v>
      </c>
      <c r="U163" s="91" t="n">
        <v>3343.025</v>
      </c>
      <c r="V163" s="91" t="n">
        <v>3228.625</v>
      </c>
      <c r="W163" s="91" t="n">
        <v>3237.25</v>
      </c>
      <c r="X163" s="91" t="n">
        <v>3361.275</v>
      </c>
      <c r="Y163" s="91" t="n">
        <v>2993.475</v>
      </c>
      <c r="Z163" s="91" t="n">
        <v>2746.85</v>
      </c>
      <c r="AA163" s="91" t="n">
        <v>2560.525</v>
      </c>
    </row>
    <row r="164" customFormat="false" ht="15" hidden="false" customHeight="false" outlineLevel="0" collapsed="false">
      <c r="A164" s="90" t="n">
        <v>39976</v>
      </c>
      <c r="B164" s="6" t="n">
        <f aca="false">SUM(D164:AA164)</f>
        <v>71341.75</v>
      </c>
      <c r="C164" s="6" t="n">
        <f aca="false">MAX(D164:AA164)</f>
        <v>3942.7</v>
      </c>
      <c r="D164" s="91" t="n">
        <v>2498.45</v>
      </c>
      <c r="E164" s="91" t="n">
        <v>2287.6</v>
      </c>
      <c r="F164" s="91" t="n">
        <v>2015.5</v>
      </c>
      <c r="G164" s="91" t="n">
        <v>2045.6</v>
      </c>
      <c r="H164" s="91" t="n">
        <v>2238.325</v>
      </c>
      <c r="I164" s="91" t="n">
        <v>2763.5</v>
      </c>
      <c r="J164" s="91" t="n">
        <v>3132.15</v>
      </c>
      <c r="K164" s="91" t="n">
        <v>3516.375</v>
      </c>
      <c r="L164" s="91" t="n">
        <v>3853.1</v>
      </c>
      <c r="M164" s="91" t="n">
        <v>3889.475</v>
      </c>
      <c r="N164" s="91" t="n">
        <v>3942.7</v>
      </c>
      <c r="O164" s="91" t="n">
        <v>3852.975</v>
      </c>
      <c r="P164" s="91" t="n">
        <v>3769.775</v>
      </c>
      <c r="Q164" s="91" t="n">
        <v>3826</v>
      </c>
      <c r="R164" s="91" t="n">
        <v>3632.175</v>
      </c>
      <c r="S164" s="91" t="n">
        <v>3257.55</v>
      </c>
      <c r="T164" s="91" t="n">
        <v>2961.575</v>
      </c>
      <c r="U164" s="91" t="n">
        <v>2836.025</v>
      </c>
      <c r="V164" s="91" t="n">
        <v>2726.425</v>
      </c>
      <c r="W164" s="91" t="n">
        <v>2600.8</v>
      </c>
      <c r="X164" s="91" t="n">
        <v>2653.575</v>
      </c>
      <c r="Y164" s="91" t="n">
        <v>2608.125</v>
      </c>
      <c r="Z164" s="91" t="n">
        <v>2316.575</v>
      </c>
      <c r="AA164" s="91" t="n">
        <v>2117.4</v>
      </c>
    </row>
    <row r="165" customFormat="false" ht="15" hidden="false" customHeight="false" outlineLevel="0" collapsed="false">
      <c r="A165" s="90" t="n">
        <v>39977</v>
      </c>
      <c r="B165" s="6" t="n">
        <f aca="false">SUM(D165:AA165)</f>
        <v>57215.4</v>
      </c>
      <c r="C165" s="6" t="n">
        <f aca="false">MAX(D165:AA165)</f>
        <v>2788.275</v>
      </c>
      <c r="D165" s="91" t="n">
        <v>2035.325</v>
      </c>
      <c r="E165" s="91" t="n">
        <v>2022.65</v>
      </c>
      <c r="F165" s="91" t="n">
        <v>1977.15</v>
      </c>
      <c r="G165" s="91" t="n">
        <v>1948.825</v>
      </c>
      <c r="H165" s="91" t="n">
        <v>1976.5</v>
      </c>
      <c r="I165" s="91" t="n">
        <v>1979.3</v>
      </c>
      <c r="J165" s="91" t="n">
        <v>2107.975</v>
      </c>
      <c r="K165" s="91" t="n">
        <v>2466.5</v>
      </c>
      <c r="L165" s="91" t="n">
        <v>2738.2</v>
      </c>
      <c r="M165" s="91" t="n">
        <v>2788.275</v>
      </c>
      <c r="N165" s="91" t="n">
        <v>2774.325</v>
      </c>
      <c r="O165" s="91" t="n">
        <v>2710.3</v>
      </c>
      <c r="P165" s="91" t="n">
        <v>2648.325</v>
      </c>
      <c r="Q165" s="91" t="n">
        <v>2560.075</v>
      </c>
      <c r="R165" s="91" t="n">
        <v>2522.675</v>
      </c>
      <c r="S165" s="91" t="n">
        <v>2459.575</v>
      </c>
      <c r="T165" s="91" t="n">
        <v>2653.5</v>
      </c>
      <c r="U165" s="91" t="n">
        <v>2540.725</v>
      </c>
      <c r="V165" s="91" t="n">
        <v>2466.15</v>
      </c>
      <c r="W165" s="91" t="n">
        <v>2368.225</v>
      </c>
      <c r="X165" s="91" t="n">
        <v>2516.975</v>
      </c>
      <c r="Y165" s="91" t="n">
        <v>2541.95</v>
      </c>
      <c r="Z165" s="91" t="n">
        <v>2322.6</v>
      </c>
      <c r="AA165" s="91" t="n">
        <v>2089.3</v>
      </c>
    </row>
    <row r="166" customFormat="false" ht="15" hidden="false" customHeight="false" outlineLevel="0" collapsed="false">
      <c r="A166" s="90" t="n">
        <v>39978</v>
      </c>
      <c r="B166" s="6" t="n">
        <f aca="false">SUM(D166:AA166)</f>
        <v>57719.625</v>
      </c>
      <c r="C166" s="6" t="n">
        <f aca="false">MAX(D166:AA166)</f>
        <v>2762.275</v>
      </c>
      <c r="D166" s="91" t="n">
        <v>2017.35</v>
      </c>
      <c r="E166" s="91" t="n">
        <v>1981.3</v>
      </c>
      <c r="F166" s="91" t="n">
        <v>1998.675</v>
      </c>
      <c r="G166" s="91" t="n">
        <v>1945.1</v>
      </c>
      <c r="H166" s="91" t="n">
        <v>1915.275</v>
      </c>
      <c r="I166" s="91" t="n">
        <v>1848.45</v>
      </c>
      <c r="J166" s="91" t="n">
        <v>2054.975</v>
      </c>
      <c r="K166" s="91" t="n">
        <v>2340.725</v>
      </c>
      <c r="L166" s="91" t="n">
        <v>2565.975</v>
      </c>
      <c r="M166" s="91" t="n">
        <v>2593.75</v>
      </c>
      <c r="N166" s="91" t="n">
        <v>2676.15</v>
      </c>
      <c r="O166" s="91" t="n">
        <v>2740.95</v>
      </c>
      <c r="P166" s="91" t="n">
        <v>2671.625</v>
      </c>
      <c r="Q166" s="91" t="n">
        <v>2652</v>
      </c>
      <c r="R166" s="91" t="n">
        <v>2588.225</v>
      </c>
      <c r="S166" s="91" t="n">
        <v>2689.8</v>
      </c>
      <c r="T166" s="91" t="n">
        <v>2739.85</v>
      </c>
      <c r="U166" s="91" t="n">
        <v>2657.4</v>
      </c>
      <c r="V166" s="91" t="n">
        <v>2644.1</v>
      </c>
      <c r="W166" s="91" t="n">
        <v>2739.45</v>
      </c>
      <c r="X166" s="91" t="n">
        <v>2762.275</v>
      </c>
      <c r="Y166" s="91" t="n">
        <v>2500.075</v>
      </c>
      <c r="Z166" s="91" t="n">
        <v>2268.25</v>
      </c>
      <c r="AA166" s="91" t="n">
        <v>2127.9</v>
      </c>
    </row>
    <row r="167" customFormat="false" ht="15" hidden="false" customHeight="false" outlineLevel="0" collapsed="false">
      <c r="A167" s="90" t="n">
        <v>39979</v>
      </c>
      <c r="B167" s="6" t="n">
        <f aca="false">SUM(D167:AA167)</f>
        <v>75171.1</v>
      </c>
      <c r="C167" s="6" t="n">
        <f aca="false">MAX(D167:AA167)</f>
        <v>4046.2</v>
      </c>
      <c r="D167" s="91" t="n">
        <v>2020.625</v>
      </c>
      <c r="E167" s="91" t="n">
        <v>1966.95</v>
      </c>
      <c r="F167" s="91" t="n">
        <v>1944.3</v>
      </c>
      <c r="G167" s="91" t="n">
        <v>2003.75</v>
      </c>
      <c r="H167" s="91" t="n">
        <v>2050.075</v>
      </c>
      <c r="I167" s="91" t="n">
        <v>2286.475</v>
      </c>
      <c r="J167" s="91" t="n">
        <v>3118.95</v>
      </c>
      <c r="K167" s="91" t="n">
        <v>3593.325</v>
      </c>
      <c r="L167" s="91" t="n">
        <v>3772.55</v>
      </c>
      <c r="M167" s="91" t="n">
        <v>3799.15</v>
      </c>
      <c r="N167" s="91" t="n">
        <v>3904.4</v>
      </c>
      <c r="O167" s="91" t="n">
        <v>4046.2</v>
      </c>
      <c r="P167" s="91" t="n">
        <v>3947.3</v>
      </c>
      <c r="Q167" s="91" t="n">
        <v>3957.1</v>
      </c>
      <c r="R167" s="91" t="n">
        <v>3839.825</v>
      </c>
      <c r="S167" s="91" t="n">
        <v>3932.325</v>
      </c>
      <c r="T167" s="91" t="n">
        <v>3717.9</v>
      </c>
      <c r="U167" s="91" t="n">
        <v>3514.1</v>
      </c>
      <c r="V167" s="91" t="n">
        <v>3301.75</v>
      </c>
      <c r="W167" s="91" t="n">
        <v>3142.275</v>
      </c>
      <c r="X167" s="91" t="n">
        <v>3198.1</v>
      </c>
      <c r="Y167" s="91" t="n">
        <v>3045.525</v>
      </c>
      <c r="Z167" s="91" t="n">
        <v>2657.9</v>
      </c>
      <c r="AA167" s="91" t="n">
        <v>2410.25</v>
      </c>
    </row>
    <row r="168" customFormat="false" ht="15" hidden="false" customHeight="false" outlineLevel="0" collapsed="false">
      <c r="A168" s="90" t="n">
        <v>39980</v>
      </c>
      <c r="B168" s="6" t="n">
        <f aca="false">SUM(D168:AA168)</f>
        <v>77629.125</v>
      </c>
      <c r="C168" s="6" t="n">
        <f aca="false">MAX(D168:AA168)</f>
        <v>4053.325</v>
      </c>
      <c r="D168" s="91" t="n">
        <v>2394.525</v>
      </c>
      <c r="E168" s="91" t="n">
        <v>2402.25</v>
      </c>
      <c r="F168" s="91" t="n">
        <v>2065.475</v>
      </c>
      <c r="G168" s="91" t="n">
        <v>2007.2</v>
      </c>
      <c r="H168" s="91" t="n">
        <v>2055.975</v>
      </c>
      <c r="I168" s="91" t="n">
        <v>2335</v>
      </c>
      <c r="J168" s="91" t="n">
        <v>3274.85</v>
      </c>
      <c r="K168" s="91" t="n">
        <v>3605.575</v>
      </c>
      <c r="L168" s="91" t="n">
        <v>3629</v>
      </c>
      <c r="M168" s="91" t="n">
        <v>3777.2</v>
      </c>
      <c r="N168" s="91" t="n">
        <v>3901.55</v>
      </c>
      <c r="O168" s="91" t="n">
        <v>3943.1</v>
      </c>
      <c r="P168" s="91" t="n">
        <v>3967.05</v>
      </c>
      <c r="Q168" s="91" t="n">
        <v>3961.175</v>
      </c>
      <c r="R168" s="91" t="n">
        <v>3933.725</v>
      </c>
      <c r="S168" s="91" t="n">
        <v>4053.325</v>
      </c>
      <c r="T168" s="91" t="n">
        <v>3801.2</v>
      </c>
      <c r="U168" s="91" t="n">
        <v>3589.675</v>
      </c>
      <c r="V168" s="91" t="n">
        <v>3383.425</v>
      </c>
      <c r="W168" s="91" t="n">
        <v>3364.675</v>
      </c>
      <c r="X168" s="91" t="n">
        <v>3486.65</v>
      </c>
      <c r="Y168" s="91" t="n">
        <v>3183.975</v>
      </c>
      <c r="Z168" s="91" t="n">
        <v>2900.05</v>
      </c>
      <c r="AA168" s="91" t="n">
        <v>2612.5</v>
      </c>
    </row>
    <row r="169" customFormat="false" ht="15" hidden="false" customHeight="false" outlineLevel="0" collapsed="false">
      <c r="A169" s="90" t="n">
        <v>39981</v>
      </c>
      <c r="B169" s="6" t="n">
        <f aca="false">SUM(D169:AA169)</f>
        <v>78182</v>
      </c>
      <c r="C169" s="6" t="n">
        <f aca="false">MAX(D169:AA169)</f>
        <v>4086.075</v>
      </c>
      <c r="D169" s="91" t="n">
        <v>2481.775</v>
      </c>
      <c r="E169" s="91" t="n">
        <v>2531.075</v>
      </c>
      <c r="F169" s="91" t="n">
        <v>2066.675</v>
      </c>
      <c r="G169" s="91" t="n">
        <v>2078.975</v>
      </c>
      <c r="H169" s="91" t="n">
        <v>2210.4</v>
      </c>
      <c r="I169" s="91" t="n">
        <v>2507.575</v>
      </c>
      <c r="J169" s="91" t="n">
        <v>3338.275</v>
      </c>
      <c r="K169" s="91" t="n">
        <v>3723.6</v>
      </c>
      <c r="L169" s="91" t="n">
        <v>4013.5</v>
      </c>
      <c r="M169" s="91" t="n">
        <v>3946.775</v>
      </c>
      <c r="N169" s="91" t="n">
        <v>4045.875</v>
      </c>
      <c r="O169" s="91" t="n">
        <v>4086.075</v>
      </c>
      <c r="P169" s="91" t="n">
        <v>3946.975</v>
      </c>
      <c r="Q169" s="91" t="n">
        <v>3792.8</v>
      </c>
      <c r="R169" s="91" t="n">
        <v>3925.025</v>
      </c>
      <c r="S169" s="91" t="n">
        <v>4016.225</v>
      </c>
      <c r="T169" s="91" t="n">
        <v>3885.775</v>
      </c>
      <c r="U169" s="91" t="n">
        <v>3427.65</v>
      </c>
      <c r="V169" s="91" t="n">
        <v>3279.5</v>
      </c>
      <c r="W169" s="91" t="n">
        <v>3177.35</v>
      </c>
      <c r="X169" s="91" t="n">
        <v>3312.975</v>
      </c>
      <c r="Y169" s="91" t="n">
        <v>3080.1</v>
      </c>
      <c r="Z169" s="91" t="n">
        <v>2738.575</v>
      </c>
      <c r="AA169" s="91" t="n">
        <v>2568.475</v>
      </c>
    </row>
    <row r="170" customFormat="false" ht="15" hidden="false" customHeight="false" outlineLevel="0" collapsed="false">
      <c r="A170" s="90" t="n">
        <v>39982</v>
      </c>
      <c r="B170" s="6" t="n">
        <f aca="false">SUM(D170:AA170)</f>
        <v>75605.575</v>
      </c>
      <c r="C170" s="6" t="n">
        <f aca="false">MAX(D170:AA170)</f>
        <v>3951.875</v>
      </c>
      <c r="D170" s="91" t="n">
        <v>2509.625</v>
      </c>
      <c r="E170" s="91" t="n">
        <v>2409.35</v>
      </c>
      <c r="F170" s="91" t="n">
        <v>2008.325</v>
      </c>
      <c r="G170" s="91" t="n">
        <v>2030</v>
      </c>
      <c r="H170" s="91" t="n">
        <v>2183.275</v>
      </c>
      <c r="I170" s="91" t="n">
        <v>2341.325</v>
      </c>
      <c r="J170" s="91" t="n">
        <v>2848.05</v>
      </c>
      <c r="K170" s="91" t="n">
        <v>3527.575</v>
      </c>
      <c r="L170" s="91" t="n">
        <v>3742.825</v>
      </c>
      <c r="M170" s="91" t="n">
        <v>3832.975</v>
      </c>
      <c r="N170" s="91" t="n">
        <v>3951.875</v>
      </c>
      <c r="O170" s="91" t="n">
        <v>3695.45</v>
      </c>
      <c r="P170" s="91" t="n">
        <v>3639.85</v>
      </c>
      <c r="Q170" s="91" t="n">
        <v>3744.6</v>
      </c>
      <c r="R170" s="91" t="n">
        <v>3703.625</v>
      </c>
      <c r="S170" s="91" t="n">
        <v>3888.925</v>
      </c>
      <c r="T170" s="91" t="n">
        <v>3778.7</v>
      </c>
      <c r="U170" s="91" t="n">
        <v>3464.925</v>
      </c>
      <c r="V170" s="91" t="n">
        <v>3332.825</v>
      </c>
      <c r="W170" s="91" t="n">
        <v>3221.125</v>
      </c>
      <c r="X170" s="91" t="n">
        <v>3252.8</v>
      </c>
      <c r="Y170" s="91" t="n">
        <v>3083.05</v>
      </c>
      <c r="Z170" s="91" t="n">
        <v>2837.475</v>
      </c>
      <c r="AA170" s="91" t="n">
        <v>2577.025</v>
      </c>
    </row>
    <row r="171" customFormat="false" ht="15" hidden="false" customHeight="false" outlineLevel="0" collapsed="false">
      <c r="A171" s="90" t="n">
        <v>39983</v>
      </c>
      <c r="B171" s="6" t="n">
        <f aca="false">SUM(D171:AA171)</f>
        <v>74239.9</v>
      </c>
      <c r="C171" s="6" t="n">
        <f aca="false">MAX(D171:AA171)</f>
        <v>3983.3</v>
      </c>
      <c r="D171" s="91" t="n">
        <v>2537.85</v>
      </c>
      <c r="E171" s="91" t="n">
        <v>2510.475</v>
      </c>
      <c r="F171" s="91" t="n">
        <v>2182</v>
      </c>
      <c r="G171" s="91" t="n">
        <v>2085.925</v>
      </c>
      <c r="H171" s="91" t="n">
        <v>2141.5</v>
      </c>
      <c r="I171" s="91" t="n">
        <v>2394.175</v>
      </c>
      <c r="J171" s="91" t="n">
        <v>3222.15</v>
      </c>
      <c r="K171" s="91" t="n">
        <v>3680.825</v>
      </c>
      <c r="L171" s="91" t="n">
        <v>3740.1</v>
      </c>
      <c r="M171" s="91" t="n">
        <v>3929.25</v>
      </c>
      <c r="N171" s="91" t="n">
        <v>3898.95</v>
      </c>
      <c r="O171" s="91" t="n">
        <v>3983.3</v>
      </c>
      <c r="P171" s="91" t="n">
        <v>3956.325</v>
      </c>
      <c r="Q171" s="91" t="n">
        <v>3839.925</v>
      </c>
      <c r="R171" s="91" t="n">
        <v>3532.575</v>
      </c>
      <c r="S171" s="91" t="n">
        <v>3392.825</v>
      </c>
      <c r="T171" s="91" t="n">
        <v>3277.725</v>
      </c>
      <c r="U171" s="91" t="n">
        <v>3078.975</v>
      </c>
      <c r="V171" s="91" t="n">
        <v>2999.375</v>
      </c>
      <c r="W171" s="91" t="n">
        <v>2900.8</v>
      </c>
      <c r="X171" s="91" t="n">
        <v>2964.5</v>
      </c>
      <c r="Y171" s="91" t="n">
        <v>2860.7</v>
      </c>
      <c r="Z171" s="91" t="n">
        <v>2684.075</v>
      </c>
      <c r="AA171" s="91" t="n">
        <v>2445.6</v>
      </c>
    </row>
    <row r="172" customFormat="false" ht="15" hidden="false" customHeight="false" outlineLevel="0" collapsed="false">
      <c r="A172" s="90" t="n">
        <v>39984</v>
      </c>
      <c r="B172" s="6" t="n">
        <f aca="false">SUM(D172:AA172)</f>
        <v>64203.1</v>
      </c>
      <c r="C172" s="6" t="n">
        <f aca="false">MAX(D172:AA172)</f>
        <v>3144.9</v>
      </c>
      <c r="D172" s="91" t="n">
        <v>2315.325</v>
      </c>
      <c r="E172" s="91" t="n">
        <v>2239.15</v>
      </c>
      <c r="F172" s="91" t="n">
        <v>2259.625</v>
      </c>
      <c r="G172" s="91" t="n">
        <v>2198.6</v>
      </c>
      <c r="H172" s="91" t="n">
        <v>2196.125</v>
      </c>
      <c r="I172" s="91" t="n">
        <v>2204.9</v>
      </c>
      <c r="J172" s="91" t="n">
        <v>2399.175</v>
      </c>
      <c r="K172" s="91" t="n">
        <v>2664.4</v>
      </c>
      <c r="L172" s="91" t="n">
        <v>2938.7</v>
      </c>
      <c r="M172" s="91" t="n">
        <v>3000.325</v>
      </c>
      <c r="N172" s="91" t="n">
        <v>3144.9</v>
      </c>
      <c r="O172" s="91" t="n">
        <v>3109.525</v>
      </c>
      <c r="P172" s="91" t="n">
        <v>3081.05</v>
      </c>
      <c r="Q172" s="91" t="n">
        <v>2988.2</v>
      </c>
      <c r="R172" s="91" t="n">
        <v>2901.825</v>
      </c>
      <c r="S172" s="91" t="n">
        <v>2967.2</v>
      </c>
      <c r="T172" s="91" t="n">
        <v>2957.825</v>
      </c>
      <c r="U172" s="91" t="n">
        <v>2861.4</v>
      </c>
      <c r="V172" s="91" t="n">
        <v>2701.025</v>
      </c>
      <c r="W172" s="91" t="n">
        <v>2648.4</v>
      </c>
      <c r="X172" s="91" t="n">
        <v>2786</v>
      </c>
      <c r="Y172" s="91" t="n">
        <v>2767.675</v>
      </c>
      <c r="Z172" s="91" t="n">
        <v>2548.425</v>
      </c>
      <c r="AA172" s="91" t="n">
        <v>2323.325</v>
      </c>
    </row>
    <row r="173" customFormat="false" ht="15" hidden="false" customHeight="false" outlineLevel="0" collapsed="false">
      <c r="A173" s="90" t="n">
        <v>39985</v>
      </c>
      <c r="B173" s="6" t="n">
        <f aca="false">SUM(D173:AA173)</f>
        <v>62119.05</v>
      </c>
      <c r="C173" s="6" t="n">
        <f aca="false">MAX(D173:AA173)</f>
        <v>2945.425</v>
      </c>
      <c r="D173" s="91" t="n">
        <v>2208.075</v>
      </c>
      <c r="E173" s="91" t="n">
        <v>2176.175</v>
      </c>
      <c r="F173" s="91" t="n">
        <v>2137.45</v>
      </c>
      <c r="G173" s="91" t="n">
        <v>2080.775</v>
      </c>
      <c r="H173" s="91" t="n">
        <v>2079.55</v>
      </c>
      <c r="I173" s="91" t="n">
        <v>2025.675</v>
      </c>
      <c r="J173" s="91" t="n">
        <v>2217.1</v>
      </c>
      <c r="K173" s="91" t="n">
        <v>2540.5</v>
      </c>
      <c r="L173" s="91" t="n">
        <v>2721.95</v>
      </c>
      <c r="M173" s="91" t="n">
        <v>2800.2</v>
      </c>
      <c r="N173" s="91" t="n">
        <v>2851.675</v>
      </c>
      <c r="O173" s="91" t="n">
        <v>2945.425</v>
      </c>
      <c r="P173" s="91" t="n">
        <v>2903.525</v>
      </c>
      <c r="Q173" s="91" t="n">
        <v>2873.925</v>
      </c>
      <c r="R173" s="91" t="n">
        <v>2842</v>
      </c>
      <c r="S173" s="91" t="n">
        <v>2923.15</v>
      </c>
      <c r="T173" s="91" t="n">
        <v>2936.425</v>
      </c>
      <c r="U173" s="91" t="n">
        <v>2831.625</v>
      </c>
      <c r="V173" s="91" t="n">
        <v>2725.175</v>
      </c>
      <c r="W173" s="91" t="n">
        <v>2806.05</v>
      </c>
      <c r="X173" s="91" t="n">
        <v>2901.325</v>
      </c>
      <c r="Y173" s="91" t="n">
        <v>2832.15</v>
      </c>
      <c r="Z173" s="91" t="n">
        <v>2472.5</v>
      </c>
      <c r="AA173" s="91" t="n">
        <v>2286.65</v>
      </c>
    </row>
    <row r="174" customFormat="false" ht="15" hidden="false" customHeight="false" outlineLevel="0" collapsed="false">
      <c r="A174" s="90" t="n">
        <v>39986</v>
      </c>
      <c r="B174" s="6" t="n">
        <f aca="false">SUM(D174:AA174)</f>
        <v>82876.725</v>
      </c>
      <c r="C174" s="6" t="n">
        <f aca="false">MAX(D174:AA174)</f>
        <v>4381.125</v>
      </c>
      <c r="D174" s="91" t="n">
        <v>2192.35</v>
      </c>
      <c r="E174" s="91" t="n">
        <v>2193.375</v>
      </c>
      <c r="F174" s="91" t="n">
        <v>2141.175</v>
      </c>
      <c r="G174" s="91" t="n">
        <v>2121.125</v>
      </c>
      <c r="H174" s="91" t="n">
        <v>2162.975</v>
      </c>
      <c r="I174" s="91" t="n">
        <v>2422.875</v>
      </c>
      <c r="J174" s="91" t="n">
        <v>2899</v>
      </c>
      <c r="K174" s="91" t="n">
        <v>3636.175</v>
      </c>
      <c r="L174" s="91" t="n">
        <v>3861.125</v>
      </c>
      <c r="M174" s="91" t="n">
        <v>4168.725</v>
      </c>
      <c r="N174" s="91" t="n">
        <v>4258.25</v>
      </c>
      <c r="O174" s="91" t="n">
        <v>4373.7</v>
      </c>
      <c r="P174" s="91" t="n">
        <v>4269.825</v>
      </c>
      <c r="Q174" s="91" t="n">
        <v>4350.7</v>
      </c>
      <c r="R174" s="91" t="n">
        <v>4291.05</v>
      </c>
      <c r="S174" s="91" t="n">
        <v>4381.125</v>
      </c>
      <c r="T174" s="91" t="n">
        <v>4145.125</v>
      </c>
      <c r="U174" s="91" t="n">
        <v>3964.725</v>
      </c>
      <c r="V174" s="91" t="n">
        <v>3813.625</v>
      </c>
      <c r="W174" s="91" t="n">
        <v>3744.95</v>
      </c>
      <c r="X174" s="91" t="n">
        <v>3771</v>
      </c>
      <c r="Y174" s="91" t="n">
        <v>3564.775</v>
      </c>
      <c r="Z174" s="91" t="n">
        <v>3195.825</v>
      </c>
      <c r="AA174" s="91" t="n">
        <v>2953.15</v>
      </c>
    </row>
    <row r="175" customFormat="false" ht="15" hidden="false" customHeight="false" outlineLevel="0" collapsed="false">
      <c r="A175" s="90" t="n">
        <v>39987</v>
      </c>
      <c r="B175" s="6" t="n">
        <f aca="false">SUM(D175:AA175)</f>
        <v>90265.7</v>
      </c>
      <c r="C175" s="6" t="n">
        <f aca="false">MAX(D175:AA175)</f>
        <v>4612.85</v>
      </c>
      <c r="D175" s="91" t="n">
        <v>2795.9</v>
      </c>
      <c r="E175" s="91" t="n">
        <v>2761.25</v>
      </c>
      <c r="F175" s="91" t="n">
        <v>2362.325</v>
      </c>
      <c r="G175" s="91" t="n">
        <v>2319.475</v>
      </c>
      <c r="H175" s="91" t="n">
        <v>2444.675</v>
      </c>
      <c r="I175" s="91" t="n">
        <v>2684.85</v>
      </c>
      <c r="J175" s="91" t="n">
        <v>3545.5</v>
      </c>
      <c r="K175" s="91" t="n">
        <v>4027.05</v>
      </c>
      <c r="L175" s="91" t="n">
        <v>4313.775</v>
      </c>
      <c r="M175" s="91" t="n">
        <v>4411.1</v>
      </c>
      <c r="N175" s="91" t="n">
        <v>4532.175</v>
      </c>
      <c r="O175" s="91" t="n">
        <v>4563.375</v>
      </c>
      <c r="P175" s="91" t="n">
        <v>4551.725</v>
      </c>
      <c r="Q175" s="91" t="n">
        <v>4611.425</v>
      </c>
      <c r="R175" s="91" t="n">
        <v>4610.65</v>
      </c>
      <c r="S175" s="91" t="n">
        <v>4612.85</v>
      </c>
      <c r="T175" s="91" t="n">
        <v>4380.9</v>
      </c>
      <c r="U175" s="91" t="n">
        <v>4293.725</v>
      </c>
      <c r="V175" s="91" t="n">
        <v>4064.475</v>
      </c>
      <c r="W175" s="91" t="n">
        <v>3984.775</v>
      </c>
      <c r="X175" s="91" t="n">
        <v>4010.25</v>
      </c>
      <c r="Y175" s="91" t="n">
        <v>3725.575</v>
      </c>
      <c r="Z175" s="91" t="n">
        <v>3478.325</v>
      </c>
      <c r="AA175" s="91" t="n">
        <v>3179.575</v>
      </c>
    </row>
    <row r="176" customFormat="false" ht="15" hidden="false" customHeight="false" outlineLevel="0" collapsed="false">
      <c r="A176" s="90" t="n">
        <v>39988</v>
      </c>
      <c r="B176" s="6" t="n">
        <f aca="false">SUM(D176:AA176)</f>
        <v>94262.7</v>
      </c>
      <c r="C176" s="6" t="n">
        <f aca="false">MAX(D176:AA176)</f>
        <v>4978.175</v>
      </c>
      <c r="D176" s="91" t="n">
        <v>3084.25</v>
      </c>
      <c r="E176" s="91" t="n">
        <v>2823.15</v>
      </c>
      <c r="F176" s="91" t="n">
        <v>2481.275</v>
      </c>
      <c r="G176" s="91" t="n">
        <v>2453.825</v>
      </c>
      <c r="H176" s="91" t="n">
        <v>2477.6</v>
      </c>
      <c r="I176" s="91" t="n">
        <v>2705.475</v>
      </c>
      <c r="J176" s="91" t="n">
        <v>3504.625</v>
      </c>
      <c r="K176" s="91" t="n">
        <v>4096.35</v>
      </c>
      <c r="L176" s="91" t="n">
        <v>4265.425</v>
      </c>
      <c r="M176" s="91" t="n">
        <v>4510.95</v>
      </c>
      <c r="N176" s="91" t="n">
        <v>4706.975</v>
      </c>
      <c r="O176" s="91" t="n">
        <v>4786.5</v>
      </c>
      <c r="P176" s="91" t="n">
        <v>4680.05</v>
      </c>
      <c r="Q176" s="91" t="n">
        <v>4821.3</v>
      </c>
      <c r="R176" s="91" t="n">
        <v>4848.35</v>
      </c>
      <c r="S176" s="91" t="n">
        <v>4978.175</v>
      </c>
      <c r="T176" s="91" t="n">
        <v>4619.025</v>
      </c>
      <c r="U176" s="91" t="n">
        <v>4487.6</v>
      </c>
      <c r="V176" s="91" t="n">
        <v>4300.1</v>
      </c>
      <c r="W176" s="91" t="n">
        <v>4193.75</v>
      </c>
      <c r="X176" s="91" t="n">
        <v>4208.575</v>
      </c>
      <c r="Y176" s="91" t="n">
        <v>4166.15</v>
      </c>
      <c r="Z176" s="91" t="n">
        <v>3711.95</v>
      </c>
      <c r="AA176" s="91" t="n">
        <v>3351.275</v>
      </c>
    </row>
    <row r="177" customFormat="false" ht="15" hidden="false" customHeight="false" outlineLevel="0" collapsed="false">
      <c r="A177" s="90" t="n">
        <v>39989</v>
      </c>
      <c r="B177" s="6" t="n">
        <f aca="false">SUM(D177:AA177)</f>
        <v>93175.6</v>
      </c>
      <c r="C177" s="6" t="n">
        <f aca="false">MAX(D177:AA177)</f>
        <v>4703</v>
      </c>
      <c r="D177" s="91" t="n">
        <v>3351.95</v>
      </c>
      <c r="E177" s="91" t="n">
        <v>3065.675</v>
      </c>
      <c r="F177" s="91" t="n">
        <v>2652.3</v>
      </c>
      <c r="G177" s="91" t="n">
        <v>2583.325</v>
      </c>
      <c r="H177" s="91" t="n">
        <v>2657.225</v>
      </c>
      <c r="I177" s="91" t="n">
        <v>2942.6</v>
      </c>
      <c r="J177" s="91" t="n">
        <v>3508.85</v>
      </c>
      <c r="K177" s="91" t="n">
        <v>4090.1</v>
      </c>
      <c r="L177" s="91" t="n">
        <v>4536.425</v>
      </c>
      <c r="M177" s="91" t="n">
        <v>4602.525</v>
      </c>
      <c r="N177" s="91" t="n">
        <v>4509.05</v>
      </c>
      <c r="O177" s="91" t="n">
        <v>4350.125</v>
      </c>
      <c r="P177" s="91" t="n">
        <v>4458.3</v>
      </c>
      <c r="Q177" s="91" t="n">
        <v>4580.55</v>
      </c>
      <c r="R177" s="91" t="n">
        <v>4556.025</v>
      </c>
      <c r="S177" s="91" t="n">
        <v>4703</v>
      </c>
      <c r="T177" s="91" t="n">
        <v>4520.65</v>
      </c>
      <c r="U177" s="91" t="n">
        <v>4349.875</v>
      </c>
      <c r="V177" s="91" t="n">
        <v>4278.425</v>
      </c>
      <c r="W177" s="91" t="n">
        <v>4100.25</v>
      </c>
      <c r="X177" s="91" t="n">
        <v>4188.25</v>
      </c>
      <c r="Y177" s="91" t="n">
        <v>3957.65</v>
      </c>
      <c r="Z177" s="91" t="n">
        <v>3441.225</v>
      </c>
      <c r="AA177" s="91" t="n">
        <v>3191.25</v>
      </c>
    </row>
    <row r="178" customFormat="false" ht="15" hidden="false" customHeight="false" outlineLevel="0" collapsed="false">
      <c r="A178" s="90" t="n">
        <v>39990</v>
      </c>
      <c r="B178" s="6" t="n">
        <f aca="false">SUM(D178:AA178)</f>
        <v>80653.775</v>
      </c>
      <c r="C178" s="6" t="n">
        <f aca="false">MAX(D178:AA178)</f>
        <v>4435.225</v>
      </c>
      <c r="D178" s="91" t="n">
        <v>3006.25</v>
      </c>
      <c r="E178" s="91" t="n">
        <v>2870.3</v>
      </c>
      <c r="F178" s="91" t="n">
        <v>2559.05</v>
      </c>
      <c r="G178" s="91" t="n">
        <v>2498.775</v>
      </c>
      <c r="H178" s="91" t="n">
        <v>2544.425</v>
      </c>
      <c r="I178" s="91" t="n">
        <v>2774.425</v>
      </c>
      <c r="J178" s="91" t="n">
        <v>3378.7</v>
      </c>
      <c r="K178" s="91" t="n">
        <v>3957.8</v>
      </c>
      <c r="L178" s="91" t="n">
        <v>4085.05</v>
      </c>
      <c r="M178" s="91" t="n">
        <v>4323.325</v>
      </c>
      <c r="N178" s="91" t="n">
        <v>4435.225</v>
      </c>
      <c r="O178" s="91" t="n">
        <v>4349.6</v>
      </c>
      <c r="P178" s="91" t="n">
        <v>4212.25</v>
      </c>
      <c r="Q178" s="91" t="n">
        <v>4120.075</v>
      </c>
      <c r="R178" s="91" t="n">
        <v>3927.9</v>
      </c>
      <c r="S178" s="91" t="n">
        <v>3713.7</v>
      </c>
      <c r="T178" s="91" t="n">
        <v>3473.4</v>
      </c>
      <c r="U178" s="91" t="n">
        <v>3287.375</v>
      </c>
      <c r="V178" s="91" t="n">
        <v>3055.8</v>
      </c>
      <c r="W178" s="91" t="n">
        <v>2999.65</v>
      </c>
      <c r="X178" s="91" t="n">
        <v>2982.825</v>
      </c>
      <c r="Y178" s="91" t="n">
        <v>2934.175</v>
      </c>
      <c r="Z178" s="91" t="n">
        <v>2678.125</v>
      </c>
      <c r="AA178" s="91" t="n">
        <v>2485.575</v>
      </c>
    </row>
    <row r="179" customFormat="false" ht="15" hidden="false" customHeight="false" outlineLevel="0" collapsed="false">
      <c r="A179" s="90" t="n">
        <v>39991</v>
      </c>
      <c r="B179" s="6" t="n">
        <f aca="false">SUM(D179:AA179)</f>
        <v>67223.5</v>
      </c>
      <c r="C179" s="6" t="n">
        <f aca="false">MAX(D179:AA179)</f>
        <v>3156.9</v>
      </c>
      <c r="D179" s="91" t="n">
        <v>2383.45</v>
      </c>
      <c r="E179" s="91" t="n">
        <v>2326.125</v>
      </c>
      <c r="F179" s="91" t="n">
        <v>2229.95</v>
      </c>
      <c r="G179" s="91" t="n">
        <v>2238.225</v>
      </c>
      <c r="H179" s="91" t="n">
        <v>2214.775</v>
      </c>
      <c r="I179" s="91" t="n">
        <v>2130.15</v>
      </c>
      <c r="J179" s="91" t="n">
        <v>2380.225</v>
      </c>
      <c r="K179" s="91" t="n">
        <v>2740.1</v>
      </c>
      <c r="L179" s="91" t="n">
        <v>3012.075</v>
      </c>
      <c r="M179" s="91" t="n">
        <v>3107.525</v>
      </c>
      <c r="N179" s="91" t="n">
        <v>3154.15</v>
      </c>
      <c r="O179" s="91" t="n">
        <v>3103.1</v>
      </c>
      <c r="P179" s="91" t="n">
        <v>3139.225</v>
      </c>
      <c r="Q179" s="91" t="n">
        <v>3111.925</v>
      </c>
      <c r="R179" s="91" t="n">
        <v>3143.725</v>
      </c>
      <c r="S179" s="91" t="n">
        <v>3097.7</v>
      </c>
      <c r="T179" s="91" t="n">
        <v>3156.9</v>
      </c>
      <c r="U179" s="91" t="n">
        <v>3132.175</v>
      </c>
      <c r="V179" s="91" t="n">
        <v>3043.275</v>
      </c>
      <c r="W179" s="91" t="n">
        <v>2935.9</v>
      </c>
      <c r="X179" s="91" t="n">
        <v>2951.5</v>
      </c>
      <c r="Y179" s="91" t="n">
        <v>2931</v>
      </c>
      <c r="Z179" s="91" t="n">
        <v>2871.9</v>
      </c>
      <c r="AA179" s="91" t="n">
        <v>2688.425</v>
      </c>
    </row>
    <row r="180" customFormat="false" ht="15" hidden="false" customHeight="false" outlineLevel="0" collapsed="false">
      <c r="A180" s="90" t="n">
        <v>39992</v>
      </c>
      <c r="B180" s="6" t="n">
        <f aca="false">SUM(D180:AA180)</f>
        <v>67877.125</v>
      </c>
      <c r="C180" s="6" t="n">
        <f aca="false">MAX(D180:AA180)</f>
        <v>3278</v>
      </c>
      <c r="D180" s="91" t="n">
        <v>2487.75</v>
      </c>
      <c r="E180" s="91" t="n">
        <v>2396</v>
      </c>
      <c r="F180" s="91" t="n">
        <v>2345.2</v>
      </c>
      <c r="G180" s="91" t="n">
        <v>2376.825</v>
      </c>
      <c r="H180" s="91" t="n">
        <v>2309.5</v>
      </c>
      <c r="I180" s="91" t="n">
        <v>2218.875</v>
      </c>
      <c r="J180" s="91" t="n">
        <v>2349.45</v>
      </c>
      <c r="K180" s="91" t="n">
        <v>2692.1</v>
      </c>
      <c r="L180" s="91" t="n">
        <v>2909.175</v>
      </c>
      <c r="M180" s="91" t="n">
        <v>3039.55</v>
      </c>
      <c r="N180" s="91" t="n">
        <v>3034.925</v>
      </c>
      <c r="O180" s="91" t="n">
        <v>3092.85</v>
      </c>
      <c r="P180" s="91" t="n">
        <v>3200.525</v>
      </c>
      <c r="Q180" s="91" t="n">
        <v>3237.475</v>
      </c>
      <c r="R180" s="91" t="n">
        <v>3238.275</v>
      </c>
      <c r="S180" s="91" t="n">
        <v>3200.1</v>
      </c>
      <c r="T180" s="91" t="n">
        <v>3278</v>
      </c>
      <c r="U180" s="91" t="n">
        <v>3248.85</v>
      </c>
      <c r="V180" s="91" t="n">
        <v>3147.925</v>
      </c>
      <c r="W180" s="91" t="n">
        <v>3025.525</v>
      </c>
      <c r="X180" s="91" t="n">
        <v>2990.85</v>
      </c>
      <c r="Y180" s="91" t="n">
        <v>2926.775</v>
      </c>
      <c r="Z180" s="91" t="n">
        <v>2695.725</v>
      </c>
      <c r="AA180" s="91" t="n">
        <v>2434.9</v>
      </c>
    </row>
    <row r="181" customFormat="false" ht="15" hidden="false" customHeight="false" outlineLevel="0" collapsed="false">
      <c r="A181" s="90" t="n">
        <v>39993</v>
      </c>
      <c r="B181" s="6" t="n">
        <f aca="false">SUM(D181:AA181)</f>
        <v>77438.875</v>
      </c>
      <c r="C181" s="6" t="n">
        <f aca="false">MAX(D181:AA181)</f>
        <v>4040.575</v>
      </c>
      <c r="D181" s="91" t="n">
        <v>2310.55</v>
      </c>
      <c r="E181" s="91" t="n">
        <v>2311.6</v>
      </c>
      <c r="F181" s="91" t="n">
        <v>2271.15</v>
      </c>
      <c r="G181" s="91" t="n">
        <v>2232.475</v>
      </c>
      <c r="H181" s="91" t="n">
        <v>2289.9</v>
      </c>
      <c r="I181" s="91" t="n">
        <v>2533.775</v>
      </c>
      <c r="J181" s="91" t="n">
        <v>2834.225</v>
      </c>
      <c r="K181" s="91" t="n">
        <v>3354.55</v>
      </c>
      <c r="L181" s="91" t="n">
        <v>3802.225</v>
      </c>
      <c r="M181" s="91" t="n">
        <v>4027.4</v>
      </c>
      <c r="N181" s="91" t="n">
        <v>4029.425</v>
      </c>
      <c r="O181" s="91" t="n">
        <v>3909.6</v>
      </c>
      <c r="P181" s="91" t="n">
        <v>4040.575</v>
      </c>
      <c r="Q181" s="91" t="n">
        <v>3967.575</v>
      </c>
      <c r="R181" s="91" t="n">
        <v>3959.025</v>
      </c>
      <c r="S181" s="91" t="n">
        <v>3920.625</v>
      </c>
      <c r="T181" s="91" t="n">
        <v>3747.35</v>
      </c>
      <c r="U181" s="91" t="n">
        <v>3619.7</v>
      </c>
      <c r="V181" s="91" t="n">
        <v>3454.5</v>
      </c>
      <c r="W181" s="91" t="n">
        <v>3360.05</v>
      </c>
      <c r="X181" s="91" t="n">
        <v>2971.225</v>
      </c>
      <c r="Y181" s="91" t="n">
        <v>2782.975</v>
      </c>
      <c r="Z181" s="91" t="n">
        <v>2941.5</v>
      </c>
      <c r="AA181" s="91" t="n">
        <v>2766.9</v>
      </c>
    </row>
    <row r="182" customFormat="false" ht="15" hidden="false" customHeight="false" outlineLevel="0" collapsed="false">
      <c r="A182" s="90" t="n">
        <v>39994</v>
      </c>
      <c r="B182" s="6" t="n">
        <f aca="false">SUM(D182:AA182)</f>
        <v>75306.275</v>
      </c>
      <c r="C182" s="6" t="n">
        <f aca="false">MAX(D182:AA182)</f>
        <v>3920.375</v>
      </c>
      <c r="D182" s="91" t="n">
        <v>2548.3</v>
      </c>
      <c r="E182" s="91" t="n">
        <v>2440.725</v>
      </c>
      <c r="F182" s="91" t="n">
        <v>2177.525</v>
      </c>
      <c r="G182" s="91" t="n">
        <v>2153.125</v>
      </c>
      <c r="H182" s="91" t="n">
        <v>2282.925</v>
      </c>
      <c r="I182" s="91" t="n">
        <v>2413.925</v>
      </c>
      <c r="J182" s="91" t="n">
        <v>2812.325</v>
      </c>
      <c r="K182" s="91" t="n">
        <v>3308.2</v>
      </c>
      <c r="L182" s="91" t="n">
        <v>3852.225</v>
      </c>
      <c r="M182" s="91" t="n">
        <v>3829.725</v>
      </c>
      <c r="N182" s="91" t="n">
        <v>3885.125</v>
      </c>
      <c r="O182" s="91" t="n">
        <v>3920.375</v>
      </c>
      <c r="P182" s="91" t="n">
        <v>3769.6</v>
      </c>
      <c r="Q182" s="91" t="n">
        <v>3599</v>
      </c>
      <c r="R182" s="91" t="n">
        <v>3741.175</v>
      </c>
      <c r="S182" s="91" t="n">
        <v>3864.775</v>
      </c>
      <c r="T182" s="91" t="n">
        <v>3725.525</v>
      </c>
      <c r="U182" s="91" t="n">
        <v>3353.375</v>
      </c>
      <c r="V182" s="91" t="n">
        <v>3111.375</v>
      </c>
      <c r="W182" s="91" t="n">
        <v>3093.55</v>
      </c>
      <c r="X182" s="91" t="n">
        <v>3098.375</v>
      </c>
      <c r="Y182" s="91" t="n">
        <v>2943.55</v>
      </c>
      <c r="Z182" s="91" t="n">
        <v>2757.575</v>
      </c>
      <c r="AA182" s="91" t="n">
        <v>2623.9</v>
      </c>
    </row>
    <row r="183" customFormat="false" ht="15" hidden="false" customHeight="false" outlineLevel="0" collapsed="false">
      <c r="A183" s="90" t="n">
        <v>39995</v>
      </c>
      <c r="B183" s="6" t="n">
        <f aca="false">SUM(D183:AA183)</f>
        <v>63965.85</v>
      </c>
      <c r="C183" s="6" t="n">
        <f aca="false">MAX(D183:AA183)</f>
        <v>3364.75</v>
      </c>
      <c r="D183" s="91" t="n">
        <v>2569.9</v>
      </c>
      <c r="E183" s="91" t="n">
        <v>2265.25</v>
      </c>
      <c r="F183" s="91" t="n">
        <v>2055.975</v>
      </c>
      <c r="G183" s="91" t="n">
        <v>2053.15</v>
      </c>
      <c r="H183" s="91" t="n">
        <v>2154.075</v>
      </c>
      <c r="I183" s="91" t="n">
        <v>2164</v>
      </c>
      <c r="J183" s="91" t="n">
        <v>2356.675</v>
      </c>
      <c r="K183" s="91" t="n">
        <v>2821.15</v>
      </c>
      <c r="L183" s="91" t="n">
        <v>3228.7</v>
      </c>
      <c r="M183" s="91" t="n">
        <v>3319.725</v>
      </c>
      <c r="N183" s="91" t="n">
        <v>3353.425</v>
      </c>
      <c r="O183" s="91" t="n">
        <v>3364.75</v>
      </c>
      <c r="P183" s="91" t="n">
        <v>2947.65</v>
      </c>
      <c r="Q183" s="91" t="n">
        <v>2860.575</v>
      </c>
      <c r="R183" s="91" t="n">
        <v>2824.925</v>
      </c>
      <c r="S183" s="91" t="n">
        <v>2909.975</v>
      </c>
      <c r="T183" s="91" t="n">
        <v>2870.075</v>
      </c>
      <c r="U183" s="91" t="n">
        <v>2717.1</v>
      </c>
      <c r="V183" s="91" t="n">
        <v>2590.725</v>
      </c>
      <c r="W183" s="91" t="n">
        <v>2575</v>
      </c>
      <c r="X183" s="91" t="n">
        <v>2731.4</v>
      </c>
      <c r="Y183" s="91" t="n">
        <v>2655.7</v>
      </c>
      <c r="Z183" s="91" t="n">
        <v>2383.15</v>
      </c>
      <c r="AA183" s="91" t="n">
        <v>2192.8</v>
      </c>
    </row>
    <row r="184" customFormat="false" ht="15" hidden="false" customHeight="false" outlineLevel="0" collapsed="false">
      <c r="A184" s="90" t="n">
        <v>39996</v>
      </c>
      <c r="B184" s="6" t="n">
        <f aca="false">SUM(D184:AA184)</f>
        <v>73709</v>
      </c>
      <c r="C184" s="6" t="n">
        <f aca="false">MAX(D184:AA184)</f>
        <v>3771.975</v>
      </c>
      <c r="D184" s="91" t="n">
        <v>2124.45</v>
      </c>
      <c r="E184" s="91" t="n">
        <v>2121.9</v>
      </c>
      <c r="F184" s="91" t="n">
        <v>2037.85</v>
      </c>
      <c r="G184" s="91" t="n">
        <v>2051.6</v>
      </c>
      <c r="H184" s="91" t="n">
        <v>2161.675</v>
      </c>
      <c r="I184" s="91" t="n">
        <v>2284.1</v>
      </c>
      <c r="J184" s="91" t="n">
        <v>2831.05</v>
      </c>
      <c r="K184" s="91" t="n">
        <v>3309.3</v>
      </c>
      <c r="L184" s="91" t="n">
        <v>3586.3</v>
      </c>
      <c r="M184" s="91" t="n">
        <v>3643.125</v>
      </c>
      <c r="N184" s="91" t="n">
        <v>3711.15</v>
      </c>
      <c r="O184" s="91" t="n">
        <v>3758.675</v>
      </c>
      <c r="P184" s="91" t="n">
        <v>3649.8</v>
      </c>
      <c r="Q184" s="91" t="n">
        <v>3602.6</v>
      </c>
      <c r="R184" s="91" t="n">
        <v>3625</v>
      </c>
      <c r="S184" s="91" t="n">
        <v>3771.975</v>
      </c>
      <c r="T184" s="91" t="n">
        <v>3556.7</v>
      </c>
      <c r="U184" s="91" t="n">
        <v>3472.275</v>
      </c>
      <c r="V184" s="91" t="n">
        <v>3327.3</v>
      </c>
      <c r="W184" s="91" t="n">
        <v>3240.925</v>
      </c>
      <c r="X184" s="91" t="n">
        <v>3321.55</v>
      </c>
      <c r="Y184" s="91" t="n">
        <v>3010.35</v>
      </c>
      <c r="Z184" s="91" t="n">
        <v>2892</v>
      </c>
      <c r="AA184" s="91" t="n">
        <v>2617.35</v>
      </c>
    </row>
    <row r="185" customFormat="false" ht="15" hidden="false" customHeight="false" outlineLevel="0" collapsed="false">
      <c r="A185" s="90" t="n">
        <v>39997</v>
      </c>
      <c r="B185" s="6" t="n">
        <f aca="false">SUM(D185:AA185)</f>
        <v>68548.875</v>
      </c>
      <c r="C185" s="6" t="n">
        <f aca="false">MAX(D185:AA185)</f>
        <v>3709.15</v>
      </c>
      <c r="D185" s="91" t="n">
        <v>2528.975</v>
      </c>
      <c r="E185" s="91" t="n">
        <v>2206.9</v>
      </c>
      <c r="F185" s="91" t="n">
        <v>2122.325</v>
      </c>
      <c r="G185" s="91" t="n">
        <v>2117.875</v>
      </c>
      <c r="H185" s="91" t="n">
        <v>2131.4</v>
      </c>
      <c r="I185" s="91" t="n">
        <v>2247.925</v>
      </c>
      <c r="J185" s="91" t="n">
        <v>2620.275</v>
      </c>
      <c r="K185" s="91" t="n">
        <v>3336.975</v>
      </c>
      <c r="L185" s="91" t="n">
        <v>3577.125</v>
      </c>
      <c r="M185" s="91" t="n">
        <v>3511.075</v>
      </c>
      <c r="N185" s="91" t="n">
        <v>3709.15</v>
      </c>
      <c r="O185" s="91" t="n">
        <v>3647.875</v>
      </c>
      <c r="P185" s="91" t="n">
        <v>3547.175</v>
      </c>
      <c r="Q185" s="91" t="n">
        <v>3590.425</v>
      </c>
      <c r="R185" s="91" t="n">
        <v>3292.9</v>
      </c>
      <c r="S185" s="91" t="n">
        <v>3185.45</v>
      </c>
      <c r="T185" s="91" t="n">
        <v>2974</v>
      </c>
      <c r="U185" s="91" t="n">
        <v>2799.75</v>
      </c>
      <c r="V185" s="91" t="n">
        <v>2733</v>
      </c>
      <c r="W185" s="91" t="n">
        <v>2728.475</v>
      </c>
      <c r="X185" s="91" t="n">
        <v>2658.775</v>
      </c>
      <c r="Y185" s="91" t="n">
        <v>2581.125</v>
      </c>
      <c r="Z185" s="91" t="n">
        <v>2435.075</v>
      </c>
      <c r="AA185" s="91" t="n">
        <v>2264.85</v>
      </c>
    </row>
    <row r="186" customFormat="false" ht="15" hidden="false" customHeight="false" outlineLevel="0" collapsed="false">
      <c r="A186" s="90" t="n">
        <v>39998</v>
      </c>
      <c r="B186" s="6" t="n">
        <f aca="false">SUM(D186:AA186)</f>
        <v>57567.825</v>
      </c>
      <c r="C186" s="6" t="n">
        <f aca="false">MAX(D186:AA186)</f>
        <v>2718.675</v>
      </c>
      <c r="D186" s="91" t="n">
        <v>2134.575</v>
      </c>
      <c r="E186" s="91" t="n">
        <v>2046.075</v>
      </c>
      <c r="F186" s="91" t="n">
        <v>2010.75</v>
      </c>
      <c r="G186" s="91" t="n">
        <v>2065.275</v>
      </c>
      <c r="H186" s="91" t="n">
        <v>2019.35</v>
      </c>
      <c r="I186" s="91" t="n">
        <v>1993.85</v>
      </c>
      <c r="J186" s="91" t="n">
        <v>2234.9</v>
      </c>
      <c r="K186" s="91" t="n">
        <v>2533.2</v>
      </c>
      <c r="L186" s="91" t="n">
        <v>2597.4</v>
      </c>
      <c r="M186" s="91" t="n">
        <v>2712.2</v>
      </c>
      <c r="N186" s="91" t="n">
        <v>2718.675</v>
      </c>
      <c r="O186" s="91" t="n">
        <v>2655.475</v>
      </c>
      <c r="P186" s="91" t="n">
        <v>2606.725</v>
      </c>
      <c r="Q186" s="91" t="n">
        <v>2615.55</v>
      </c>
      <c r="R186" s="91" t="n">
        <v>2550.125</v>
      </c>
      <c r="S186" s="91" t="n">
        <v>2491.8</v>
      </c>
      <c r="T186" s="91" t="n">
        <v>2571.825</v>
      </c>
      <c r="U186" s="91" t="n">
        <v>2549.55</v>
      </c>
      <c r="V186" s="91" t="n">
        <v>2506.875</v>
      </c>
      <c r="W186" s="91" t="n">
        <v>2404.1</v>
      </c>
      <c r="X186" s="91" t="n">
        <v>2461.2</v>
      </c>
      <c r="Y186" s="91" t="n">
        <v>2526.5</v>
      </c>
      <c r="Z186" s="91" t="n">
        <v>2372.15</v>
      </c>
      <c r="AA186" s="91" t="n">
        <v>2189.7</v>
      </c>
    </row>
    <row r="187" customFormat="false" ht="15" hidden="false" customHeight="false" outlineLevel="0" collapsed="false">
      <c r="A187" s="90" t="n">
        <v>39999</v>
      </c>
      <c r="B187" s="6" t="n">
        <f aca="false">SUM(D187:AA187)</f>
        <v>59943.325</v>
      </c>
      <c r="C187" s="6" t="n">
        <f aca="false">MAX(D187:AA187)</f>
        <v>2893.4</v>
      </c>
      <c r="D187" s="91" t="n">
        <v>2131.85</v>
      </c>
      <c r="E187" s="91" t="n">
        <v>2065.025</v>
      </c>
      <c r="F187" s="91" t="n">
        <v>1996.1</v>
      </c>
      <c r="G187" s="91" t="n">
        <v>1964.275</v>
      </c>
      <c r="H187" s="91" t="n">
        <v>2003.7</v>
      </c>
      <c r="I187" s="91" t="n">
        <v>1965.825</v>
      </c>
      <c r="J187" s="91" t="n">
        <v>2086.475</v>
      </c>
      <c r="K187" s="91" t="n">
        <v>2357.425</v>
      </c>
      <c r="L187" s="91" t="n">
        <v>2623.925</v>
      </c>
      <c r="M187" s="91" t="n">
        <v>2733.7</v>
      </c>
      <c r="N187" s="91" t="n">
        <v>2770.725</v>
      </c>
      <c r="O187" s="91" t="n">
        <v>2781.8</v>
      </c>
      <c r="P187" s="91" t="n">
        <v>2687.95</v>
      </c>
      <c r="Q187" s="91" t="n">
        <v>2671.9</v>
      </c>
      <c r="R187" s="91" t="n">
        <v>2771.075</v>
      </c>
      <c r="S187" s="91" t="n">
        <v>2816.95</v>
      </c>
      <c r="T187" s="91" t="n">
        <v>2893.4</v>
      </c>
      <c r="U187" s="91" t="n">
        <v>2737.025</v>
      </c>
      <c r="V187" s="91" t="n">
        <v>2777.7</v>
      </c>
      <c r="W187" s="91" t="n">
        <v>2830.8</v>
      </c>
      <c r="X187" s="91" t="n">
        <v>2869.35</v>
      </c>
      <c r="Y187" s="91" t="n">
        <v>2695.325</v>
      </c>
      <c r="Z187" s="91" t="n">
        <v>2459.725</v>
      </c>
      <c r="AA187" s="91" t="n">
        <v>2251.3</v>
      </c>
    </row>
    <row r="188" customFormat="false" ht="15" hidden="false" customHeight="false" outlineLevel="0" collapsed="false">
      <c r="A188" s="90" t="n">
        <v>40000</v>
      </c>
      <c r="B188" s="6" t="n">
        <f aca="false">SUM(D188:AA188)</f>
        <v>71592.05</v>
      </c>
      <c r="C188" s="6" t="n">
        <f aca="false">MAX(D188:AA188)</f>
        <v>3863.925</v>
      </c>
      <c r="D188" s="91" t="n">
        <v>2092.1</v>
      </c>
      <c r="E188" s="91" t="n">
        <v>2037.825</v>
      </c>
      <c r="F188" s="91" t="n">
        <v>2055.2</v>
      </c>
      <c r="G188" s="91" t="n">
        <v>2045.7</v>
      </c>
      <c r="H188" s="91" t="n">
        <v>2066.175</v>
      </c>
      <c r="I188" s="91" t="n">
        <v>2220.175</v>
      </c>
      <c r="J188" s="91" t="n">
        <v>2629.775</v>
      </c>
      <c r="K188" s="91" t="n">
        <v>3053.925</v>
      </c>
      <c r="L188" s="91" t="n">
        <v>3312.325</v>
      </c>
      <c r="M188" s="91" t="n">
        <v>3395.575</v>
      </c>
      <c r="N188" s="91" t="n">
        <v>3547.975</v>
      </c>
      <c r="O188" s="91" t="n">
        <v>3553.45</v>
      </c>
      <c r="P188" s="91" t="n">
        <v>3761</v>
      </c>
      <c r="Q188" s="91" t="n">
        <v>3596.75</v>
      </c>
      <c r="R188" s="91" t="n">
        <v>3863.925</v>
      </c>
      <c r="S188" s="91" t="n">
        <v>3819.875</v>
      </c>
      <c r="T188" s="91" t="n">
        <v>3663.175</v>
      </c>
      <c r="U188" s="91" t="n">
        <v>3359.15</v>
      </c>
      <c r="V188" s="91" t="n">
        <v>3180.7</v>
      </c>
      <c r="W188" s="91" t="n">
        <v>3100.2</v>
      </c>
      <c r="X188" s="91" t="n">
        <v>3058.125</v>
      </c>
      <c r="Y188" s="91" t="n">
        <v>3057.775</v>
      </c>
      <c r="Z188" s="91" t="n">
        <v>2651.925</v>
      </c>
      <c r="AA188" s="91" t="n">
        <v>2469.25</v>
      </c>
    </row>
    <row r="189" customFormat="false" ht="15" hidden="false" customHeight="false" outlineLevel="0" collapsed="false">
      <c r="A189" s="90" t="n">
        <v>40001</v>
      </c>
      <c r="B189" s="6" t="n">
        <f aca="false">SUM(D189:AA189)</f>
        <v>73759.475</v>
      </c>
      <c r="C189" s="6" t="n">
        <f aca="false">MAX(D189:AA189)</f>
        <v>3769.725</v>
      </c>
      <c r="D189" s="91" t="n">
        <v>2562.475</v>
      </c>
      <c r="E189" s="91" t="n">
        <v>2356.8</v>
      </c>
      <c r="F189" s="91" t="n">
        <v>2052.225</v>
      </c>
      <c r="G189" s="91" t="n">
        <v>2090.25</v>
      </c>
      <c r="H189" s="91" t="n">
        <v>2228.975</v>
      </c>
      <c r="I189" s="91" t="n">
        <v>2360.35</v>
      </c>
      <c r="J189" s="91" t="n">
        <v>2747.975</v>
      </c>
      <c r="K189" s="91" t="n">
        <v>3488.525</v>
      </c>
      <c r="L189" s="91" t="n">
        <v>3584.25</v>
      </c>
      <c r="M189" s="91" t="n">
        <v>3769.725</v>
      </c>
      <c r="N189" s="91" t="n">
        <v>3703.4</v>
      </c>
      <c r="O189" s="91" t="n">
        <v>3641.45</v>
      </c>
      <c r="P189" s="91" t="n">
        <v>3651.225</v>
      </c>
      <c r="Q189" s="91" t="n">
        <v>3671.95</v>
      </c>
      <c r="R189" s="91" t="n">
        <v>3714.675</v>
      </c>
      <c r="S189" s="91" t="n">
        <v>3707.275</v>
      </c>
      <c r="T189" s="91" t="n">
        <v>3405.4</v>
      </c>
      <c r="U189" s="91" t="n">
        <v>3209.3</v>
      </c>
      <c r="V189" s="91" t="n">
        <v>3081.225</v>
      </c>
      <c r="W189" s="91" t="n">
        <v>3109.55</v>
      </c>
      <c r="X189" s="91" t="n">
        <v>3172.3</v>
      </c>
      <c r="Y189" s="91" t="n">
        <v>3039.45</v>
      </c>
      <c r="Z189" s="91" t="n">
        <v>2808</v>
      </c>
      <c r="AA189" s="91" t="n">
        <v>2602.725</v>
      </c>
    </row>
    <row r="190" customFormat="false" ht="15" hidden="false" customHeight="false" outlineLevel="0" collapsed="false">
      <c r="A190" s="90" t="n">
        <v>40002</v>
      </c>
      <c r="B190" s="6" t="n">
        <f aca="false">SUM(D190:AA190)</f>
        <v>72393.525</v>
      </c>
      <c r="C190" s="6" t="n">
        <f aca="false">MAX(D190:AA190)</f>
        <v>3755.275</v>
      </c>
      <c r="D190" s="91" t="n">
        <v>2465.025</v>
      </c>
      <c r="E190" s="91" t="n">
        <v>2339.125</v>
      </c>
      <c r="F190" s="91" t="n">
        <v>2110.55</v>
      </c>
      <c r="G190" s="91" t="n">
        <v>2148.9</v>
      </c>
      <c r="H190" s="91" t="n">
        <v>2181.275</v>
      </c>
      <c r="I190" s="91" t="n">
        <v>2356.825</v>
      </c>
      <c r="J190" s="91" t="n">
        <v>2724.475</v>
      </c>
      <c r="K190" s="91" t="n">
        <v>3037.825</v>
      </c>
      <c r="L190" s="91" t="n">
        <v>3162.575</v>
      </c>
      <c r="M190" s="91" t="n">
        <v>3221.7</v>
      </c>
      <c r="N190" s="91" t="n">
        <v>3421.4</v>
      </c>
      <c r="O190" s="91" t="n">
        <v>3459.425</v>
      </c>
      <c r="P190" s="91" t="n">
        <v>3644.225</v>
      </c>
      <c r="Q190" s="91" t="n">
        <v>3565.075</v>
      </c>
      <c r="R190" s="91" t="n">
        <v>3598.475</v>
      </c>
      <c r="S190" s="91" t="n">
        <v>3755.275</v>
      </c>
      <c r="T190" s="91" t="n">
        <v>3597.775</v>
      </c>
      <c r="U190" s="91" t="n">
        <v>3307.1</v>
      </c>
      <c r="V190" s="91" t="n">
        <v>3177.05</v>
      </c>
      <c r="W190" s="91" t="n">
        <v>3141.825</v>
      </c>
      <c r="X190" s="91" t="n">
        <v>3250.825</v>
      </c>
      <c r="Y190" s="91" t="n">
        <v>3114</v>
      </c>
      <c r="Z190" s="91" t="n">
        <v>2884.425</v>
      </c>
      <c r="AA190" s="91" t="n">
        <v>2728.375</v>
      </c>
    </row>
    <row r="191" customFormat="false" ht="15" hidden="false" customHeight="false" outlineLevel="0" collapsed="false">
      <c r="A191" s="90" t="n">
        <v>40003</v>
      </c>
      <c r="B191" s="6" t="n">
        <f aca="false">SUM(D191:AA191)</f>
        <v>76889.025</v>
      </c>
      <c r="C191" s="6" t="n">
        <f aca="false">MAX(D191:AA191)</f>
        <v>3898.65</v>
      </c>
      <c r="D191" s="91" t="n">
        <v>2601.425</v>
      </c>
      <c r="E191" s="91" t="n">
        <v>2455.5</v>
      </c>
      <c r="F191" s="91" t="n">
        <v>2091.975</v>
      </c>
      <c r="G191" s="91" t="n">
        <v>2113.25</v>
      </c>
      <c r="H191" s="91" t="n">
        <v>2229.25</v>
      </c>
      <c r="I191" s="91" t="n">
        <v>2355.2</v>
      </c>
      <c r="J191" s="91" t="n">
        <v>2703.875</v>
      </c>
      <c r="K191" s="91" t="n">
        <v>3415.525</v>
      </c>
      <c r="L191" s="91" t="n">
        <v>3507.4</v>
      </c>
      <c r="M191" s="91" t="n">
        <v>3678.2</v>
      </c>
      <c r="N191" s="91" t="n">
        <v>3832.55</v>
      </c>
      <c r="O191" s="91" t="n">
        <v>3779.775</v>
      </c>
      <c r="P191" s="91" t="n">
        <v>3892.425</v>
      </c>
      <c r="Q191" s="91" t="n">
        <v>3861.675</v>
      </c>
      <c r="R191" s="91" t="n">
        <v>3811.425</v>
      </c>
      <c r="S191" s="91" t="n">
        <v>3898.65</v>
      </c>
      <c r="T191" s="91" t="n">
        <v>3623.25</v>
      </c>
      <c r="U191" s="91" t="n">
        <v>3554.975</v>
      </c>
      <c r="V191" s="91" t="n">
        <v>3490.55</v>
      </c>
      <c r="W191" s="91" t="n">
        <v>3447.025</v>
      </c>
      <c r="X191" s="91" t="n">
        <v>3466.5</v>
      </c>
      <c r="Y191" s="91" t="n">
        <v>3279.95</v>
      </c>
      <c r="Z191" s="91" t="n">
        <v>3031.475</v>
      </c>
      <c r="AA191" s="91" t="n">
        <v>2767.2</v>
      </c>
    </row>
    <row r="192" customFormat="false" ht="15" hidden="false" customHeight="false" outlineLevel="0" collapsed="false">
      <c r="A192" s="90" t="n">
        <v>40004</v>
      </c>
      <c r="B192" s="6" t="n">
        <f aca="false">SUM(D192:AA192)</f>
        <v>74810.1</v>
      </c>
      <c r="C192" s="6" t="n">
        <f aca="false">MAX(D192:AA192)</f>
        <v>4074.4</v>
      </c>
      <c r="D192" s="91" t="n">
        <v>2618.925</v>
      </c>
      <c r="E192" s="91" t="n">
        <v>2342.05</v>
      </c>
      <c r="F192" s="91" t="n">
        <v>2130.7</v>
      </c>
      <c r="G192" s="91" t="n">
        <v>2148.65</v>
      </c>
      <c r="H192" s="91" t="n">
        <v>2248.425</v>
      </c>
      <c r="I192" s="91" t="n">
        <v>2352.95</v>
      </c>
      <c r="J192" s="91" t="n">
        <v>2927.75</v>
      </c>
      <c r="K192" s="91" t="n">
        <v>3601.1</v>
      </c>
      <c r="L192" s="91" t="n">
        <v>3864.85</v>
      </c>
      <c r="M192" s="91" t="n">
        <v>3896.75</v>
      </c>
      <c r="N192" s="91" t="n">
        <v>4074.4</v>
      </c>
      <c r="O192" s="91" t="n">
        <v>3968.4</v>
      </c>
      <c r="P192" s="91" t="n">
        <v>3712.375</v>
      </c>
      <c r="Q192" s="91" t="n">
        <v>3745</v>
      </c>
      <c r="R192" s="91" t="n">
        <v>3633.125</v>
      </c>
      <c r="S192" s="91" t="n">
        <v>3606.2</v>
      </c>
      <c r="T192" s="91" t="n">
        <v>3383.175</v>
      </c>
      <c r="U192" s="91" t="n">
        <v>3153.85</v>
      </c>
      <c r="V192" s="91" t="n">
        <v>3010.325</v>
      </c>
      <c r="W192" s="91" t="n">
        <v>3050.5</v>
      </c>
      <c r="X192" s="91" t="n">
        <v>3098.425</v>
      </c>
      <c r="Y192" s="91" t="n">
        <v>2986.25</v>
      </c>
      <c r="Z192" s="91" t="n">
        <v>2722.1</v>
      </c>
      <c r="AA192" s="91" t="n">
        <v>2533.825</v>
      </c>
    </row>
    <row r="193" customFormat="false" ht="15" hidden="false" customHeight="false" outlineLevel="0" collapsed="false">
      <c r="A193" s="90" t="n">
        <v>40005</v>
      </c>
      <c r="B193" s="6" t="n">
        <f aca="false">SUM(D193:AA193)</f>
        <v>67192.825</v>
      </c>
      <c r="C193" s="6" t="n">
        <f aca="false">MAX(D193:AA193)</f>
        <v>3284.4</v>
      </c>
      <c r="D193" s="91" t="n">
        <v>2459.075</v>
      </c>
      <c r="E193" s="91" t="n">
        <v>2383.9</v>
      </c>
      <c r="F193" s="91" t="n">
        <v>2305.825</v>
      </c>
      <c r="G193" s="91" t="n">
        <v>2292.6</v>
      </c>
      <c r="H193" s="91" t="n">
        <v>2343.45</v>
      </c>
      <c r="I193" s="91" t="n">
        <v>2332.925</v>
      </c>
      <c r="J193" s="91" t="n">
        <v>2503.55</v>
      </c>
      <c r="K193" s="91" t="n">
        <v>2683.775</v>
      </c>
      <c r="L193" s="91" t="n">
        <v>3004.95</v>
      </c>
      <c r="M193" s="91" t="n">
        <v>3144.175</v>
      </c>
      <c r="N193" s="91" t="n">
        <v>3284.4</v>
      </c>
      <c r="O193" s="91" t="n">
        <v>3214.575</v>
      </c>
      <c r="P193" s="91" t="n">
        <v>3157.425</v>
      </c>
      <c r="Q193" s="91" t="n">
        <v>3206.225</v>
      </c>
      <c r="R193" s="91" t="n">
        <v>3165.125</v>
      </c>
      <c r="S193" s="91" t="n">
        <v>3156.775</v>
      </c>
      <c r="T193" s="91" t="n">
        <v>3256.475</v>
      </c>
      <c r="U193" s="91" t="n">
        <v>3174.65</v>
      </c>
      <c r="V193" s="91" t="n">
        <v>2943.225</v>
      </c>
      <c r="W193" s="91" t="n">
        <v>2754.7</v>
      </c>
      <c r="X193" s="91" t="n">
        <v>2796.225</v>
      </c>
      <c r="Y193" s="91" t="n">
        <v>2781.8</v>
      </c>
      <c r="Z193" s="91" t="n">
        <v>2516.575</v>
      </c>
      <c r="AA193" s="91" t="n">
        <v>2330.425</v>
      </c>
    </row>
    <row r="194" customFormat="false" ht="15" hidden="false" customHeight="false" outlineLevel="0" collapsed="false">
      <c r="A194" s="90" t="n">
        <v>40006</v>
      </c>
      <c r="B194" s="6" t="n">
        <f aca="false">SUM(D194:AA194)</f>
        <v>61055.875</v>
      </c>
      <c r="C194" s="6" t="n">
        <f aca="false">MAX(D194:AA194)</f>
        <v>2946.725</v>
      </c>
      <c r="D194" s="91" t="n">
        <v>2239.275</v>
      </c>
      <c r="E194" s="91" t="n">
        <v>2206.3</v>
      </c>
      <c r="F194" s="91" t="n">
        <v>2103.475</v>
      </c>
      <c r="G194" s="91" t="n">
        <v>2059.575</v>
      </c>
      <c r="H194" s="91" t="n">
        <v>2064.925</v>
      </c>
      <c r="I194" s="91" t="n">
        <v>2022.9</v>
      </c>
      <c r="J194" s="91" t="n">
        <v>2178.225</v>
      </c>
      <c r="K194" s="91" t="n">
        <v>2419.05</v>
      </c>
      <c r="L194" s="91" t="n">
        <v>2579.5</v>
      </c>
      <c r="M194" s="91" t="n">
        <v>2727</v>
      </c>
      <c r="N194" s="91" t="n">
        <v>2823.25</v>
      </c>
      <c r="O194" s="91" t="n">
        <v>2871.025</v>
      </c>
      <c r="P194" s="91" t="n">
        <v>2812.825</v>
      </c>
      <c r="Q194" s="91" t="n">
        <v>2763.025</v>
      </c>
      <c r="R194" s="91" t="n">
        <v>2717.425</v>
      </c>
      <c r="S194" s="91" t="n">
        <v>2900.25</v>
      </c>
      <c r="T194" s="91" t="n">
        <v>2946.725</v>
      </c>
      <c r="U194" s="91" t="n">
        <v>2865.425</v>
      </c>
      <c r="V194" s="91" t="n">
        <v>2710.7</v>
      </c>
      <c r="W194" s="91" t="n">
        <v>2690.05</v>
      </c>
      <c r="X194" s="91" t="n">
        <v>2874.8</v>
      </c>
      <c r="Y194" s="91" t="n">
        <v>2755.725</v>
      </c>
      <c r="Z194" s="91" t="n">
        <v>2476.475</v>
      </c>
      <c r="AA194" s="91" t="n">
        <v>2247.95</v>
      </c>
    </row>
    <row r="195" customFormat="false" ht="15" hidden="false" customHeight="false" outlineLevel="0" collapsed="false">
      <c r="A195" s="90" t="n">
        <v>40007</v>
      </c>
      <c r="B195" s="6" t="n">
        <f aca="false">SUM(D195:AA195)</f>
        <v>75090.45</v>
      </c>
      <c r="C195" s="6" t="n">
        <f aca="false">MAX(D195:AA195)</f>
        <v>3837.125</v>
      </c>
      <c r="D195" s="91" t="n">
        <v>2135.6</v>
      </c>
      <c r="E195" s="91" t="n">
        <v>2140.225</v>
      </c>
      <c r="F195" s="91" t="n">
        <v>2097.625</v>
      </c>
      <c r="G195" s="91" t="n">
        <v>2012.3</v>
      </c>
      <c r="H195" s="91" t="n">
        <v>2077.95</v>
      </c>
      <c r="I195" s="91" t="n">
        <v>2287.45</v>
      </c>
      <c r="J195" s="91" t="n">
        <v>3003.825</v>
      </c>
      <c r="K195" s="91" t="n">
        <v>3374.55</v>
      </c>
      <c r="L195" s="91" t="n">
        <v>3601.3</v>
      </c>
      <c r="M195" s="91" t="n">
        <v>3804.85</v>
      </c>
      <c r="N195" s="91" t="n">
        <v>3805.75</v>
      </c>
      <c r="O195" s="91" t="n">
        <v>3688.625</v>
      </c>
      <c r="P195" s="91" t="n">
        <v>3686.85</v>
      </c>
      <c r="Q195" s="91" t="n">
        <v>3816.375</v>
      </c>
      <c r="R195" s="91" t="n">
        <v>3740.575</v>
      </c>
      <c r="S195" s="91" t="n">
        <v>3837.125</v>
      </c>
      <c r="T195" s="91" t="n">
        <v>3604.05</v>
      </c>
      <c r="U195" s="91" t="n">
        <v>3531.35</v>
      </c>
      <c r="V195" s="91" t="n">
        <v>3375.95</v>
      </c>
      <c r="W195" s="91" t="n">
        <v>3315.275</v>
      </c>
      <c r="X195" s="91" t="n">
        <v>3232</v>
      </c>
      <c r="Y195" s="91" t="n">
        <v>3152.275</v>
      </c>
      <c r="Z195" s="91" t="n">
        <v>2959.825</v>
      </c>
      <c r="AA195" s="91" t="n">
        <v>2808.75</v>
      </c>
    </row>
    <row r="196" customFormat="false" ht="15" hidden="false" customHeight="false" outlineLevel="0" collapsed="false">
      <c r="A196" s="90" t="n">
        <v>40008</v>
      </c>
      <c r="B196" s="6" t="n">
        <f aca="false">SUM(D196:AA196)</f>
        <v>76857.775</v>
      </c>
      <c r="C196" s="6" t="n">
        <f aca="false">MAX(D196:AA196)</f>
        <v>3809.675</v>
      </c>
      <c r="D196" s="91" t="n">
        <v>2647.075</v>
      </c>
      <c r="E196" s="91" t="n">
        <v>2509.775</v>
      </c>
      <c r="F196" s="91" t="n">
        <v>2232.9</v>
      </c>
      <c r="G196" s="91" t="n">
        <v>2311.7</v>
      </c>
      <c r="H196" s="91" t="n">
        <v>2375.525</v>
      </c>
      <c r="I196" s="91" t="n">
        <v>2511.825</v>
      </c>
      <c r="J196" s="91" t="n">
        <v>3049.975</v>
      </c>
      <c r="K196" s="91" t="n">
        <v>3564.125</v>
      </c>
      <c r="L196" s="91" t="n">
        <v>3730.675</v>
      </c>
      <c r="M196" s="91" t="n">
        <v>3809.1</v>
      </c>
      <c r="N196" s="91" t="n">
        <v>3761.65</v>
      </c>
      <c r="O196" s="91" t="n">
        <v>3784.975</v>
      </c>
      <c r="P196" s="91" t="n">
        <v>3768.9</v>
      </c>
      <c r="Q196" s="91" t="n">
        <v>3690.45</v>
      </c>
      <c r="R196" s="91" t="n">
        <v>3806.475</v>
      </c>
      <c r="S196" s="91" t="n">
        <v>3809.675</v>
      </c>
      <c r="T196" s="91" t="n">
        <v>3495.2</v>
      </c>
      <c r="U196" s="91" t="n">
        <v>3353.15</v>
      </c>
      <c r="V196" s="91" t="n">
        <v>3298.7</v>
      </c>
      <c r="W196" s="91" t="n">
        <v>3352.475</v>
      </c>
      <c r="X196" s="91" t="n">
        <v>3317.35</v>
      </c>
      <c r="Y196" s="91" t="n">
        <v>3137.475</v>
      </c>
      <c r="Z196" s="91" t="n">
        <v>2889.525</v>
      </c>
      <c r="AA196" s="91" t="n">
        <v>2649.1</v>
      </c>
    </row>
    <row r="197" customFormat="false" ht="15" hidden="false" customHeight="false" outlineLevel="0" collapsed="false">
      <c r="A197" s="90" t="n">
        <v>40009</v>
      </c>
      <c r="B197" s="6" t="n">
        <f aca="false">SUM(D197:AA197)</f>
        <v>76572.975</v>
      </c>
      <c r="C197" s="6" t="n">
        <f aca="false">MAX(D197:AA197)</f>
        <v>3980.45</v>
      </c>
      <c r="D197" s="91" t="n">
        <v>2621.475</v>
      </c>
      <c r="E197" s="91" t="n">
        <v>2450.375</v>
      </c>
      <c r="F197" s="91" t="n">
        <v>2118.325</v>
      </c>
      <c r="G197" s="91" t="n">
        <v>2091.025</v>
      </c>
      <c r="H197" s="91" t="n">
        <v>2180.5</v>
      </c>
      <c r="I197" s="91" t="n">
        <v>2349.2</v>
      </c>
      <c r="J197" s="91" t="n">
        <v>2731.175</v>
      </c>
      <c r="K197" s="91" t="n">
        <v>3064.075</v>
      </c>
      <c r="L197" s="91" t="n">
        <v>3702.075</v>
      </c>
      <c r="M197" s="91" t="n">
        <v>3785.6</v>
      </c>
      <c r="N197" s="91" t="n">
        <v>3818.025</v>
      </c>
      <c r="O197" s="91" t="n">
        <v>3893.95</v>
      </c>
      <c r="P197" s="91" t="n">
        <v>3980.45</v>
      </c>
      <c r="Q197" s="91" t="n">
        <v>3869.05</v>
      </c>
      <c r="R197" s="91" t="n">
        <v>3884.575</v>
      </c>
      <c r="S197" s="91" t="n">
        <v>3834.225</v>
      </c>
      <c r="T197" s="91" t="n">
        <v>3706.875</v>
      </c>
      <c r="U197" s="91" t="n">
        <v>3457.65</v>
      </c>
      <c r="V197" s="91" t="n">
        <v>3294.7</v>
      </c>
      <c r="W197" s="91" t="n">
        <v>3396.675</v>
      </c>
      <c r="X197" s="91" t="n">
        <v>3368.5</v>
      </c>
      <c r="Y197" s="91" t="n">
        <v>3287.9</v>
      </c>
      <c r="Z197" s="91" t="n">
        <v>2938.475</v>
      </c>
      <c r="AA197" s="91" t="n">
        <v>2748.1</v>
      </c>
    </row>
    <row r="198" customFormat="false" ht="15" hidden="false" customHeight="false" outlineLevel="0" collapsed="false">
      <c r="A198" s="90" t="n">
        <v>40010</v>
      </c>
      <c r="B198" s="6" t="n">
        <f aca="false">SUM(D198:AA198)</f>
        <v>79313</v>
      </c>
      <c r="C198" s="6" t="n">
        <f aca="false">MAX(D198:AA198)</f>
        <v>4090.925</v>
      </c>
      <c r="D198" s="91" t="n">
        <v>2760.3</v>
      </c>
      <c r="E198" s="91" t="n">
        <v>2540.55</v>
      </c>
      <c r="F198" s="91" t="n">
        <v>2250.25</v>
      </c>
      <c r="G198" s="91" t="n">
        <v>2240.95</v>
      </c>
      <c r="H198" s="91" t="n">
        <v>2356.95</v>
      </c>
      <c r="I198" s="91" t="n">
        <v>2490.8</v>
      </c>
      <c r="J198" s="91" t="n">
        <v>2863.875</v>
      </c>
      <c r="K198" s="91" t="n">
        <v>3469.05</v>
      </c>
      <c r="L198" s="91" t="n">
        <v>3767.525</v>
      </c>
      <c r="M198" s="91" t="n">
        <v>3806.475</v>
      </c>
      <c r="N198" s="91" t="n">
        <v>3922.6</v>
      </c>
      <c r="O198" s="91" t="n">
        <v>3984.675</v>
      </c>
      <c r="P198" s="91" t="n">
        <v>3906.5</v>
      </c>
      <c r="Q198" s="91" t="n">
        <v>3936.05</v>
      </c>
      <c r="R198" s="91" t="n">
        <v>4064.675</v>
      </c>
      <c r="S198" s="91" t="n">
        <v>4090.925</v>
      </c>
      <c r="T198" s="91" t="n">
        <v>3863.525</v>
      </c>
      <c r="U198" s="91" t="n">
        <v>3487.675</v>
      </c>
      <c r="V198" s="91" t="n">
        <v>3534.5</v>
      </c>
      <c r="W198" s="91" t="n">
        <v>3457.625</v>
      </c>
      <c r="X198" s="91" t="n">
        <v>3485.675</v>
      </c>
      <c r="Y198" s="91" t="n">
        <v>3302.15</v>
      </c>
      <c r="Z198" s="91" t="n">
        <v>2934.35</v>
      </c>
      <c r="AA198" s="91" t="n">
        <v>2795.35</v>
      </c>
    </row>
    <row r="199" customFormat="false" ht="15" hidden="false" customHeight="false" outlineLevel="0" collapsed="false">
      <c r="A199" s="90" t="n">
        <v>40011</v>
      </c>
      <c r="B199" s="6" t="n">
        <f aca="false">SUM(D199:AA199)</f>
        <v>73221.975</v>
      </c>
      <c r="C199" s="6" t="n">
        <f aca="false">MAX(D199:AA199)</f>
        <v>3972.15</v>
      </c>
      <c r="D199" s="91" t="n">
        <v>2721.875</v>
      </c>
      <c r="E199" s="91" t="n">
        <v>2622.425</v>
      </c>
      <c r="F199" s="91" t="n">
        <v>2176.15</v>
      </c>
      <c r="G199" s="91" t="n">
        <v>2177.075</v>
      </c>
      <c r="H199" s="91" t="n">
        <v>2287.5</v>
      </c>
      <c r="I199" s="91" t="n">
        <v>2400.45</v>
      </c>
      <c r="J199" s="91" t="n">
        <v>3149.975</v>
      </c>
      <c r="K199" s="91" t="n">
        <v>3552.8</v>
      </c>
      <c r="L199" s="91" t="n">
        <v>3763.85</v>
      </c>
      <c r="M199" s="91" t="n">
        <v>3909.825</v>
      </c>
      <c r="N199" s="91" t="n">
        <v>3972.15</v>
      </c>
      <c r="O199" s="91" t="n">
        <v>3952.15</v>
      </c>
      <c r="P199" s="91" t="n">
        <v>3855.775</v>
      </c>
      <c r="Q199" s="91" t="n">
        <v>3770.125</v>
      </c>
      <c r="R199" s="91" t="n">
        <v>3656.7</v>
      </c>
      <c r="S199" s="91" t="n">
        <v>3396.35</v>
      </c>
      <c r="T199" s="91" t="n">
        <v>3127.25</v>
      </c>
      <c r="U199" s="91" t="n">
        <v>2886.875</v>
      </c>
      <c r="V199" s="91" t="n">
        <v>2833.775</v>
      </c>
      <c r="W199" s="91" t="n">
        <v>2747</v>
      </c>
      <c r="X199" s="91" t="n">
        <v>2748.375</v>
      </c>
      <c r="Y199" s="91" t="n">
        <v>2638.525</v>
      </c>
      <c r="Z199" s="91" t="n">
        <v>2537.15</v>
      </c>
      <c r="AA199" s="91" t="n">
        <v>2337.85</v>
      </c>
    </row>
    <row r="200" customFormat="false" ht="15" hidden="false" customHeight="false" outlineLevel="0" collapsed="false">
      <c r="A200" s="90" t="n">
        <v>40012</v>
      </c>
      <c r="B200" s="6" t="n">
        <f aca="false">SUM(D200:AA200)</f>
        <v>60206.65</v>
      </c>
      <c r="C200" s="6" t="n">
        <f aca="false">MAX(D200:AA200)</f>
        <v>2836</v>
      </c>
      <c r="D200" s="91" t="n">
        <v>2177.35</v>
      </c>
      <c r="E200" s="91" t="n">
        <v>2136.475</v>
      </c>
      <c r="F200" s="91" t="n">
        <v>2113.8</v>
      </c>
      <c r="G200" s="91" t="n">
        <v>2155.175</v>
      </c>
      <c r="H200" s="91" t="n">
        <v>2119.325</v>
      </c>
      <c r="I200" s="91" t="n">
        <v>2042.6</v>
      </c>
      <c r="J200" s="91" t="n">
        <v>2264.525</v>
      </c>
      <c r="K200" s="91" t="n">
        <v>2607.475</v>
      </c>
      <c r="L200" s="91" t="n">
        <v>2777</v>
      </c>
      <c r="M200" s="91" t="n">
        <v>2794.6</v>
      </c>
      <c r="N200" s="91" t="n">
        <v>2785.5</v>
      </c>
      <c r="O200" s="91" t="n">
        <v>2836</v>
      </c>
      <c r="P200" s="91" t="n">
        <v>2793.6</v>
      </c>
      <c r="Q200" s="91" t="n">
        <v>2706.25</v>
      </c>
      <c r="R200" s="91" t="n">
        <v>2639.1</v>
      </c>
      <c r="S200" s="91" t="n">
        <v>2632.025</v>
      </c>
      <c r="T200" s="91" t="n">
        <v>2733.325</v>
      </c>
      <c r="U200" s="91" t="n">
        <v>2685.925</v>
      </c>
      <c r="V200" s="91" t="n">
        <v>2610.25</v>
      </c>
      <c r="W200" s="91" t="n">
        <v>2539.575</v>
      </c>
      <c r="X200" s="91" t="n">
        <v>2608.975</v>
      </c>
      <c r="Y200" s="91" t="n">
        <v>2637.05</v>
      </c>
      <c r="Z200" s="91" t="n">
        <v>2505.45</v>
      </c>
      <c r="AA200" s="91" t="n">
        <v>2305.3</v>
      </c>
    </row>
    <row r="201" customFormat="false" ht="15" hidden="false" customHeight="false" outlineLevel="0" collapsed="false">
      <c r="A201" s="90" t="n">
        <v>40013</v>
      </c>
      <c r="B201" s="6" t="n">
        <f aca="false">SUM(D201:AA201)</f>
        <v>60955.325</v>
      </c>
      <c r="C201" s="6" t="n">
        <f aca="false">MAX(D201:AA201)</f>
        <v>2879.025</v>
      </c>
      <c r="D201" s="91" t="n">
        <v>2199.85</v>
      </c>
      <c r="E201" s="91" t="n">
        <v>2190.4</v>
      </c>
      <c r="F201" s="91" t="n">
        <v>2190.4</v>
      </c>
      <c r="G201" s="91" t="n">
        <v>2109.4</v>
      </c>
      <c r="H201" s="91" t="n">
        <v>2111.425</v>
      </c>
      <c r="I201" s="91" t="n">
        <v>2072.625</v>
      </c>
      <c r="J201" s="91" t="n">
        <v>2169.6</v>
      </c>
      <c r="K201" s="91" t="n">
        <v>2426.9</v>
      </c>
      <c r="L201" s="91" t="n">
        <v>2574.55</v>
      </c>
      <c r="M201" s="91" t="n">
        <v>2711.575</v>
      </c>
      <c r="N201" s="91" t="n">
        <v>2763.25</v>
      </c>
      <c r="O201" s="91" t="n">
        <v>2716.95</v>
      </c>
      <c r="P201" s="91" t="n">
        <v>2714.85</v>
      </c>
      <c r="Q201" s="91" t="n">
        <v>2748.975</v>
      </c>
      <c r="R201" s="91" t="n">
        <v>2786.05</v>
      </c>
      <c r="S201" s="91" t="n">
        <v>2846.375</v>
      </c>
      <c r="T201" s="91" t="n">
        <v>2879.025</v>
      </c>
      <c r="U201" s="91" t="n">
        <v>2869.75</v>
      </c>
      <c r="V201" s="91" t="n">
        <v>2848.175</v>
      </c>
      <c r="W201" s="91" t="n">
        <v>2785.7</v>
      </c>
      <c r="X201" s="91" t="n">
        <v>2825.2</v>
      </c>
      <c r="Y201" s="91" t="n">
        <v>2683.525</v>
      </c>
      <c r="Z201" s="91" t="n">
        <v>2486.7</v>
      </c>
      <c r="AA201" s="91" t="n">
        <v>2244.075</v>
      </c>
    </row>
    <row r="202" customFormat="false" ht="15" hidden="false" customHeight="false" outlineLevel="0" collapsed="false">
      <c r="A202" s="90" t="n">
        <v>40014</v>
      </c>
      <c r="B202" s="6" t="n">
        <f aca="false">SUM(D202:AA202)</f>
        <v>77116.85</v>
      </c>
      <c r="C202" s="6" t="n">
        <f aca="false">MAX(D202:AA202)</f>
        <v>4020.9</v>
      </c>
      <c r="D202" s="91" t="n">
        <v>2137.425</v>
      </c>
      <c r="E202" s="91" t="n">
        <v>2081.875</v>
      </c>
      <c r="F202" s="91" t="n">
        <v>2118.525</v>
      </c>
      <c r="G202" s="91" t="n">
        <v>2119.925</v>
      </c>
      <c r="H202" s="91" t="n">
        <v>2161.525</v>
      </c>
      <c r="I202" s="91" t="n">
        <v>2318.625</v>
      </c>
      <c r="J202" s="91" t="n">
        <v>3079.675</v>
      </c>
      <c r="K202" s="91" t="n">
        <v>3548.85</v>
      </c>
      <c r="L202" s="91" t="n">
        <v>3682.325</v>
      </c>
      <c r="M202" s="91" t="n">
        <v>3798.6</v>
      </c>
      <c r="N202" s="91" t="n">
        <v>4020.9</v>
      </c>
      <c r="O202" s="91" t="n">
        <v>3951.9</v>
      </c>
      <c r="P202" s="91" t="n">
        <v>3859.525</v>
      </c>
      <c r="Q202" s="91" t="n">
        <v>3836.1</v>
      </c>
      <c r="R202" s="91" t="n">
        <v>3855.575</v>
      </c>
      <c r="S202" s="91" t="n">
        <v>3916.325</v>
      </c>
      <c r="T202" s="91" t="n">
        <v>3764.825</v>
      </c>
      <c r="U202" s="91" t="n">
        <v>3728.25</v>
      </c>
      <c r="V202" s="91" t="n">
        <v>3457.1</v>
      </c>
      <c r="W202" s="91" t="n">
        <v>3256.65</v>
      </c>
      <c r="X202" s="91" t="n">
        <v>3499.85</v>
      </c>
      <c r="Y202" s="91" t="n">
        <v>3302.5</v>
      </c>
      <c r="Z202" s="91" t="n">
        <v>2903.025</v>
      </c>
      <c r="AA202" s="91" t="n">
        <v>2716.975</v>
      </c>
    </row>
    <row r="203" customFormat="false" ht="15" hidden="false" customHeight="false" outlineLevel="0" collapsed="false">
      <c r="A203" s="90" t="n">
        <v>40015</v>
      </c>
      <c r="B203" s="6" t="n">
        <f aca="false">SUM(D203:AA203)</f>
        <v>79356.275</v>
      </c>
      <c r="C203" s="6" t="n">
        <f aca="false">MAX(D203:AA203)</f>
        <v>3993.225</v>
      </c>
      <c r="D203" s="91" t="n">
        <v>2612.75</v>
      </c>
      <c r="E203" s="91" t="n">
        <v>2649.825</v>
      </c>
      <c r="F203" s="91" t="n">
        <v>2210.45</v>
      </c>
      <c r="G203" s="91" t="n">
        <v>2147.825</v>
      </c>
      <c r="H203" s="91" t="n">
        <v>2206.8</v>
      </c>
      <c r="I203" s="91" t="n">
        <v>2462.7</v>
      </c>
      <c r="J203" s="91" t="n">
        <v>3221.45</v>
      </c>
      <c r="K203" s="91" t="n">
        <v>3584.775</v>
      </c>
      <c r="L203" s="91" t="n">
        <v>3681.75</v>
      </c>
      <c r="M203" s="91" t="n">
        <v>3962.925</v>
      </c>
      <c r="N203" s="91" t="n">
        <v>3980.875</v>
      </c>
      <c r="O203" s="91" t="n">
        <v>3993.225</v>
      </c>
      <c r="P203" s="91" t="n">
        <v>3833.7</v>
      </c>
      <c r="Q203" s="91" t="n">
        <v>3759.325</v>
      </c>
      <c r="R203" s="91" t="n">
        <v>3887.825</v>
      </c>
      <c r="S203" s="91" t="n">
        <v>3905.625</v>
      </c>
      <c r="T203" s="91" t="n">
        <v>3915.425</v>
      </c>
      <c r="U203" s="91" t="n">
        <v>3612.45</v>
      </c>
      <c r="V203" s="91" t="n">
        <v>3475.35</v>
      </c>
      <c r="W203" s="91" t="n">
        <v>3409.325</v>
      </c>
      <c r="X203" s="91" t="n">
        <v>3567.6</v>
      </c>
      <c r="Y203" s="91" t="n">
        <v>3308.275</v>
      </c>
      <c r="Z203" s="91" t="n">
        <v>2988.55</v>
      </c>
      <c r="AA203" s="91" t="n">
        <v>2977.475</v>
      </c>
    </row>
    <row r="204" customFormat="false" ht="15" hidden="false" customHeight="false" outlineLevel="0" collapsed="false">
      <c r="A204" s="90" t="n">
        <v>40016</v>
      </c>
      <c r="B204" s="6" t="n">
        <f aca="false">SUM(D204:AA204)</f>
        <v>81359.225</v>
      </c>
      <c r="C204" s="6" t="n">
        <f aca="false">MAX(D204:AA204)</f>
        <v>4078.125</v>
      </c>
      <c r="D204" s="91" t="n">
        <v>2695.425</v>
      </c>
      <c r="E204" s="91" t="n">
        <v>2534.425</v>
      </c>
      <c r="F204" s="91" t="n">
        <v>2303.475</v>
      </c>
      <c r="G204" s="91" t="n">
        <v>2270.8</v>
      </c>
      <c r="H204" s="91" t="n">
        <v>2294.375</v>
      </c>
      <c r="I204" s="91" t="n">
        <v>2537.25</v>
      </c>
      <c r="J204" s="91" t="n">
        <v>3182.35</v>
      </c>
      <c r="K204" s="91" t="n">
        <v>3545.475</v>
      </c>
      <c r="L204" s="91" t="n">
        <v>3756.725</v>
      </c>
      <c r="M204" s="91" t="n">
        <v>3909.95</v>
      </c>
      <c r="N204" s="91" t="n">
        <v>3842.275</v>
      </c>
      <c r="O204" s="91" t="n">
        <v>4017.8</v>
      </c>
      <c r="P204" s="91" t="n">
        <v>4034.625</v>
      </c>
      <c r="Q204" s="91" t="n">
        <v>4078.125</v>
      </c>
      <c r="R204" s="91" t="n">
        <v>4025.2</v>
      </c>
      <c r="S204" s="91" t="n">
        <v>4028.625</v>
      </c>
      <c r="T204" s="91" t="n">
        <v>3903.975</v>
      </c>
      <c r="U204" s="91" t="n">
        <v>3773.05</v>
      </c>
      <c r="V204" s="91" t="n">
        <v>3672.625</v>
      </c>
      <c r="W204" s="91" t="n">
        <v>3562.875</v>
      </c>
      <c r="X204" s="91" t="n">
        <v>3600.1</v>
      </c>
      <c r="Y204" s="91" t="n">
        <v>3522.975</v>
      </c>
      <c r="Z204" s="91" t="n">
        <v>3285.825</v>
      </c>
      <c r="AA204" s="91" t="n">
        <v>2980.9</v>
      </c>
    </row>
    <row r="205" customFormat="false" ht="15" hidden="false" customHeight="false" outlineLevel="0" collapsed="false">
      <c r="A205" s="90" t="n">
        <v>40017</v>
      </c>
      <c r="B205" s="6" t="n">
        <f aca="false">SUM(D205:AA205)</f>
        <v>80914.325</v>
      </c>
      <c r="C205" s="6" t="n">
        <f aca="false">MAX(D205:AA205)</f>
        <v>4044.55</v>
      </c>
      <c r="D205" s="91" t="n">
        <v>2856.2</v>
      </c>
      <c r="E205" s="91" t="n">
        <v>2756.55</v>
      </c>
      <c r="F205" s="91" t="n">
        <v>2404.275</v>
      </c>
      <c r="G205" s="91" t="n">
        <v>2377.75</v>
      </c>
      <c r="H205" s="91" t="n">
        <v>2414.8</v>
      </c>
      <c r="I205" s="91" t="n">
        <v>2964.975</v>
      </c>
      <c r="J205" s="91" t="n">
        <v>3374.05</v>
      </c>
      <c r="K205" s="91" t="n">
        <v>3723.175</v>
      </c>
      <c r="L205" s="91" t="n">
        <v>3848.7</v>
      </c>
      <c r="M205" s="91" t="n">
        <v>3999.7</v>
      </c>
      <c r="N205" s="91" t="n">
        <v>3976.15</v>
      </c>
      <c r="O205" s="91" t="n">
        <v>4044.55</v>
      </c>
      <c r="P205" s="91" t="n">
        <v>3996.65</v>
      </c>
      <c r="Q205" s="91" t="n">
        <v>3909.875</v>
      </c>
      <c r="R205" s="91" t="n">
        <v>3891.175</v>
      </c>
      <c r="S205" s="91" t="n">
        <v>4010.7</v>
      </c>
      <c r="T205" s="91" t="n">
        <v>3821.4</v>
      </c>
      <c r="U205" s="91" t="n">
        <v>3445.775</v>
      </c>
      <c r="V205" s="91" t="n">
        <v>3408.6</v>
      </c>
      <c r="W205" s="91" t="n">
        <v>3326.5</v>
      </c>
      <c r="X205" s="91" t="n">
        <v>3476.575</v>
      </c>
      <c r="Y205" s="91" t="n">
        <v>3325.75</v>
      </c>
      <c r="Z205" s="91" t="n">
        <v>2903.6</v>
      </c>
      <c r="AA205" s="91" t="n">
        <v>2656.85</v>
      </c>
    </row>
    <row r="206" customFormat="false" ht="15" hidden="false" customHeight="false" outlineLevel="0" collapsed="false">
      <c r="A206" s="90" t="n">
        <v>40018</v>
      </c>
      <c r="B206" s="6" t="n">
        <f aca="false">SUM(D206:AA206)</f>
        <v>77319.375</v>
      </c>
      <c r="C206" s="6" t="n">
        <f aca="false">MAX(D206:AA206)</f>
        <v>3972.95</v>
      </c>
      <c r="D206" s="91" t="n">
        <v>2668.175</v>
      </c>
      <c r="E206" s="91" t="n">
        <v>2631.125</v>
      </c>
      <c r="F206" s="91" t="n">
        <v>2632.075</v>
      </c>
      <c r="G206" s="91" t="n">
        <v>2592.025</v>
      </c>
      <c r="H206" s="91" t="n">
        <v>2576.55</v>
      </c>
      <c r="I206" s="91" t="n">
        <v>2785.275</v>
      </c>
      <c r="J206" s="91" t="n">
        <v>3078.4</v>
      </c>
      <c r="K206" s="91" t="n">
        <v>3498.4</v>
      </c>
      <c r="L206" s="91" t="n">
        <v>3668</v>
      </c>
      <c r="M206" s="91" t="n">
        <v>3852.175</v>
      </c>
      <c r="N206" s="91" t="n">
        <v>3916.85</v>
      </c>
      <c r="O206" s="91" t="n">
        <v>3935.5</v>
      </c>
      <c r="P206" s="91" t="n">
        <v>3972.95</v>
      </c>
      <c r="Q206" s="91" t="n">
        <v>3940.575</v>
      </c>
      <c r="R206" s="91" t="n">
        <v>3903.2</v>
      </c>
      <c r="S206" s="91" t="n">
        <v>3840.625</v>
      </c>
      <c r="T206" s="91" t="n">
        <v>3379.15</v>
      </c>
      <c r="U206" s="91" t="n">
        <v>3177.625</v>
      </c>
      <c r="V206" s="91" t="n">
        <v>2965.125</v>
      </c>
      <c r="W206" s="91" t="n">
        <v>2987.2</v>
      </c>
      <c r="X206" s="91" t="n">
        <v>3120.075</v>
      </c>
      <c r="Y206" s="91" t="n">
        <v>2995.675</v>
      </c>
      <c r="Z206" s="91" t="n">
        <v>2695.575</v>
      </c>
      <c r="AA206" s="91" t="n">
        <v>2507.05</v>
      </c>
    </row>
    <row r="207" customFormat="false" ht="15" hidden="false" customHeight="false" outlineLevel="0" collapsed="false">
      <c r="A207" s="90" t="n">
        <v>40019</v>
      </c>
      <c r="B207" s="6" t="n">
        <f aca="false">SUM(D207:AA207)</f>
        <v>68617.175</v>
      </c>
      <c r="C207" s="6" t="n">
        <f aca="false">MAX(D207:AA207)</f>
        <v>3334.2</v>
      </c>
      <c r="D207" s="91" t="n">
        <v>2407.225</v>
      </c>
      <c r="E207" s="91" t="n">
        <v>2357.3</v>
      </c>
      <c r="F207" s="91" t="n">
        <v>2260.45</v>
      </c>
      <c r="G207" s="91" t="n">
        <v>2529.75</v>
      </c>
      <c r="H207" s="91" t="n">
        <v>2730.725</v>
      </c>
      <c r="I207" s="91" t="n">
        <v>2544.625</v>
      </c>
      <c r="J207" s="91" t="n">
        <v>2738.4</v>
      </c>
      <c r="K207" s="91" t="n">
        <v>3090.25</v>
      </c>
      <c r="L207" s="91" t="n">
        <v>3334.2</v>
      </c>
      <c r="M207" s="91" t="n">
        <v>3271.5</v>
      </c>
      <c r="N207" s="91" t="n">
        <v>3160.975</v>
      </c>
      <c r="O207" s="91" t="n">
        <v>3100.075</v>
      </c>
      <c r="P207" s="91" t="n">
        <v>3095.35</v>
      </c>
      <c r="Q207" s="91" t="n">
        <v>3064.675</v>
      </c>
      <c r="R207" s="91" t="n">
        <v>3078.9</v>
      </c>
      <c r="S207" s="91" t="n">
        <v>3038.025</v>
      </c>
      <c r="T207" s="91" t="n">
        <v>3074.475</v>
      </c>
      <c r="U207" s="91" t="n">
        <v>3051.4</v>
      </c>
      <c r="V207" s="91" t="n">
        <v>2948.725</v>
      </c>
      <c r="W207" s="91" t="n">
        <v>2819.05</v>
      </c>
      <c r="X207" s="91" t="n">
        <v>2993.35</v>
      </c>
      <c r="Y207" s="91" t="n">
        <v>2839.7</v>
      </c>
      <c r="Z207" s="91" t="n">
        <v>2642.6</v>
      </c>
      <c r="AA207" s="91" t="n">
        <v>2445.45</v>
      </c>
    </row>
    <row r="208" customFormat="false" ht="15" hidden="false" customHeight="false" outlineLevel="0" collapsed="false">
      <c r="A208" s="90" t="n">
        <v>40020</v>
      </c>
      <c r="B208" s="6" t="n">
        <f aca="false">SUM(D208:AA208)</f>
        <v>65346.175</v>
      </c>
      <c r="C208" s="6" t="n">
        <f aca="false">MAX(D208:AA208)</f>
        <v>3161.025</v>
      </c>
      <c r="D208" s="91" t="n">
        <v>2336.85</v>
      </c>
      <c r="E208" s="91" t="n">
        <v>2274.1</v>
      </c>
      <c r="F208" s="91" t="n">
        <v>2203.65</v>
      </c>
      <c r="G208" s="91" t="n">
        <v>2190.25</v>
      </c>
      <c r="H208" s="91" t="n">
        <v>2220.35</v>
      </c>
      <c r="I208" s="91" t="n">
        <v>2100</v>
      </c>
      <c r="J208" s="91" t="n">
        <v>2163.925</v>
      </c>
      <c r="K208" s="91" t="n">
        <v>2482.75</v>
      </c>
      <c r="L208" s="91" t="n">
        <v>2778.225</v>
      </c>
      <c r="M208" s="91" t="n">
        <v>3040.375</v>
      </c>
      <c r="N208" s="91" t="n">
        <v>3091.175</v>
      </c>
      <c r="O208" s="91" t="n">
        <v>3025.05</v>
      </c>
      <c r="P208" s="91" t="n">
        <v>3104.625</v>
      </c>
      <c r="Q208" s="91" t="n">
        <v>3048.475</v>
      </c>
      <c r="R208" s="91" t="n">
        <v>3118.725</v>
      </c>
      <c r="S208" s="91" t="n">
        <v>3161.025</v>
      </c>
      <c r="T208" s="91" t="n">
        <v>3143.15</v>
      </c>
      <c r="U208" s="91" t="n">
        <v>3080.85</v>
      </c>
      <c r="V208" s="91" t="n">
        <v>2994.75</v>
      </c>
      <c r="W208" s="91" t="n">
        <v>2949.225</v>
      </c>
      <c r="X208" s="91" t="n">
        <v>2972.3</v>
      </c>
      <c r="Y208" s="91" t="n">
        <v>2803.325</v>
      </c>
      <c r="Z208" s="91" t="n">
        <v>2612.675</v>
      </c>
      <c r="AA208" s="91" t="n">
        <v>2450.35</v>
      </c>
    </row>
    <row r="209" customFormat="false" ht="15" hidden="false" customHeight="false" outlineLevel="0" collapsed="false">
      <c r="A209" s="90" t="n">
        <v>40021</v>
      </c>
      <c r="B209" s="6" t="n">
        <f aca="false">SUM(D209:AA209)</f>
        <v>81588.175</v>
      </c>
      <c r="C209" s="6" t="n">
        <f aca="false">MAX(D209:AA209)</f>
        <v>4280.875</v>
      </c>
      <c r="D209" s="91" t="n">
        <v>2282.275</v>
      </c>
      <c r="E209" s="91" t="n">
        <v>2221.65</v>
      </c>
      <c r="F209" s="91" t="n">
        <v>2173.825</v>
      </c>
      <c r="G209" s="91" t="n">
        <v>2231.225</v>
      </c>
      <c r="H209" s="91" t="n">
        <v>2371.45</v>
      </c>
      <c r="I209" s="91" t="n">
        <v>2536.625</v>
      </c>
      <c r="J209" s="91" t="n">
        <v>3145.825</v>
      </c>
      <c r="K209" s="91" t="n">
        <v>3622.025</v>
      </c>
      <c r="L209" s="91" t="n">
        <v>3903.775</v>
      </c>
      <c r="M209" s="91" t="n">
        <v>3980.05</v>
      </c>
      <c r="N209" s="91" t="n">
        <v>3960.725</v>
      </c>
      <c r="O209" s="91" t="n">
        <v>4100.325</v>
      </c>
      <c r="P209" s="91" t="n">
        <v>4032.325</v>
      </c>
      <c r="Q209" s="91" t="n">
        <v>4077.725</v>
      </c>
      <c r="R209" s="91" t="n">
        <v>4026.675</v>
      </c>
      <c r="S209" s="91" t="n">
        <v>4280.875</v>
      </c>
      <c r="T209" s="91" t="n">
        <v>4124</v>
      </c>
      <c r="U209" s="91" t="n">
        <v>3901.15</v>
      </c>
      <c r="V209" s="91" t="n">
        <v>3638.6</v>
      </c>
      <c r="W209" s="91" t="n">
        <v>3491.1</v>
      </c>
      <c r="X209" s="91" t="n">
        <v>3680.45</v>
      </c>
      <c r="Y209" s="91" t="n">
        <v>3551.25</v>
      </c>
      <c r="Z209" s="91" t="n">
        <v>3241.125</v>
      </c>
      <c r="AA209" s="91" t="n">
        <v>3013.125</v>
      </c>
    </row>
    <row r="210" customFormat="false" ht="15" hidden="false" customHeight="false" outlineLevel="0" collapsed="false">
      <c r="A210" s="90" t="n">
        <v>40022</v>
      </c>
      <c r="B210" s="6" t="n">
        <f aca="false">SUM(D210:AA210)</f>
        <v>86974.925</v>
      </c>
      <c r="C210" s="6" t="n">
        <f aca="false">MAX(D210:AA210)</f>
        <v>4422.725</v>
      </c>
      <c r="D210" s="91" t="n">
        <v>2894.4</v>
      </c>
      <c r="E210" s="91" t="n">
        <v>2705.225</v>
      </c>
      <c r="F210" s="91" t="n">
        <v>2429</v>
      </c>
      <c r="G210" s="91" t="n">
        <v>2336.25</v>
      </c>
      <c r="H210" s="91" t="n">
        <v>2453.2</v>
      </c>
      <c r="I210" s="91" t="n">
        <v>2855.7</v>
      </c>
      <c r="J210" s="91" t="n">
        <v>3348.45</v>
      </c>
      <c r="K210" s="91" t="n">
        <v>3714.675</v>
      </c>
      <c r="L210" s="91" t="n">
        <v>4013.5</v>
      </c>
      <c r="M210" s="91" t="n">
        <v>4194.525</v>
      </c>
      <c r="N210" s="91" t="n">
        <v>4415.25</v>
      </c>
      <c r="O210" s="91" t="n">
        <v>4352.975</v>
      </c>
      <c r="P210" s="91" t="n">
        <v>4272.8</v>
      </c>
      <c r="Q210" s="91" t="n">
        <v>4236.95</v>
      </c>
      <c r="R210" s="91" t="n">
        <v>4287.575</v>
      </c>
      <c r="S210" s="91" t="n">
        <v>4422.725</v>
      </c>
      <c r="T210" s="91" t="n">
        <v>4264.675</v>
      </c>
      <c r="U210" s="91" t="n">
        <v>4111.375</v>
      </c>
      <c r="V210" s="91" t="n">
        <v>3945.975</v>
      </c>
      <c r="W210" s="91" t="n">
        <v>3836.575</v>
      </c>
      <c r="X210" s="91" t="n">
        <v>3936.175</v>
      </c>
      <c r="Y210" s="91" t="n">
        <v>3644.375</v>
      </c>
      <c r="Z210" s="91" t="n">
        <v>3299.725</v>
      </c>
      <c r="AA210" s="91" t="n">
        <v>3002.85</v>
      </c>
    </row>
    <row r="211" customFormat="false" ht="15" hidden="false" customHeight="false" outlineLevel="0" collapsed="false">
      <c r="A211" s="90" t="n">
        <v>40023</v>
      </c>
      <c r="B211" s="6" t="n">
        <f aca="false">SUM(D211:AA211)</f>
        <v>82243.175</v>
      </c>
      <c r="C211" s="6" t="n">
        <f aca="false">MAX(D211:AA211)</f>
        <v>4203.975</v>
      </c>
      <c r="D211" s="91" t="n">
        <v>2999.475</v>
      </c>
      <c r="E211" s="91" t="n">
        <v>2800.2</v>
      </c>
      <c r="F211" s="91" t="n">
        <v>2455.775</v>
      </c>
      <c r="G211" s="91" t="n">
        <v>2442.375</v>
      </c>
      <c r="H211" s="91" t="n">
        <v>2561.3</v>
      </c>
      <c r="I211" s="91" t="n">
        <v>2782.525</v>
      </c>
      <c r="J211" s="91" t="n">
        <v>3036.75</v>
      </c>
      <c r="K211" s="91" t="n">
        <v>3621.625</v>
      </c>
      <c r="L211" s="91" t="n">
        <v>3839.45</v>
      </c>
      <c r="M211" s="91" t="n">
        <v>3868.15</v>
      </c>
      <c r="N211" s="91" t="n">
        <v>4004.225</v>
      </c>
      <c r="O211" s="91" t="n">
        <v>3984.65</v>
      </c>
      <c r="P211" s="91" t="n">
        <v>4006.95</v>
      </c>
      <c r="Q211" s="91" t="n">
        <v>4171.35</v>
      </c>
      <c r="R211" s="91" t="n">
        <v>4187.75</v>
      </c>
      <c r="S211" s="91" t="n">
        <v>4203.975</v>
      </c>
      <c r="T211" s="91" t="n">
        <v>3973.1</v>
      </c>
      <c r="U211" s="91" t="n">
        <v>3775.6</v>
      </c>
      <c r="V211" s="91" t="n">
        <v>3561.7</v>
      </c>
      <c r="W211" s="91" t="n">
        <v>3377.25</v>
      </c>
      <c r="X211" s="91" t="n">
        <v>3473.75</v>
      </c>
      <c r="Y211" s="91" t="n">
        <v>3286.55</v>
      </c>
      <c r="Z211" s="91" t="n">
        <v>3067.075</v>
      </c>
      <c r="AA211" s="91" t="n">
        <v>2761.625</v>
      </c>
    </row>
    <row r="212" customFormat="false" ht="15" hidden="false" customHeight="false" outlineLevel="0" collapsed="false">
      <c r="A212" s="90" t="n">
        <v>40024</v>
      </c>
      <c r="B212" s="6" t="n">
        <f aca="false">SUM(D212:AA212)</f>
        <v>80257.825</v>
      </c>
      <c r="C212" s="6" t="n">
        <f aca="false">MAX(D212:AA212)</f>
        <v>4128.675</v>
      </c>
      <c r="D212" s="91" t="n">
        <v>2646.975</v>
      </c>
      <c r="E212" s="91" t="n">
        <v>2386.35</v>
      </c>
      <c r="F212" s="91" t="n">
        <v>2235.65</v>
      </c>
      <c r="G212" s="91" t="n">
        <v>2147.25</v>
      </c>
      <c r="H212" s="91" t="n">
        <v>2231.125</v>
      </c>
      <c r="I212" s="91" t="n">
        <v>2541.975</v>
      </c>
      <c r="J212" s="91" t="n">
        <v>3098.525</v>
      </c>
      <c r="K212" s="91" t="n">
        <v>3491.525</v>
      </c>
      <c r="L212" s="91" t="n">
        <v>3851.45</v>
      </c>
      <c r="M212" s="91" t="n">
        <v>4021.625</v>
      </c>
      <c r="N212" s="91" t="n">
        <v>3937.875</v>
      </c>
      <c r="O212" s="91" t="n">
        <v>3944.525</v>
      </c>
      <c r="P212" s="91" t="n">
        <v>4010.225</v>
      </c>
      <c r="Q212" s="91" t="n">
        <v>3993.25</v>
      </c>
      <c r="R212" s="91" t="n">
        <v>3966.275</v>
      </c>
      <c r="S212" s="91" t="n">
        <v>4128.675</v>
      </c>
      <c r="T212" s="91" t="n">
        <v>4021.4</v>
      </c>
      <c r="U212" s="91" t="n">
        <v>3817.75</v>
      </c>
      <c r="V212" s="91" t="n">
        <v>3690.325</v>
      </c>
      <c r="W212" s="91" t="n">
        <v>3555.725</v>
      </c>
      <c r="X212" s="91" t="n">
        <v>3533.025</v>
      </c>
      <c r="Y212" s="91" t="n">
        <v>3174.725</v>
      </c>
      <c r="Z212" s="91" t="n">
        <v>2997.95</v>
      </c>
      <c r="AA212" s="91" t="n">
        <v>2833.65</v>
      </c>
    </row>
    <row r="213" customFormat="false" ht="15" hidden="false" customHeight="false" outlineLevel="0" collapsed="false">
      <c r="A213" s="90" t="n">
        <v>40025</v>
      </c>
      <c r="B213" s="6" t="n">
        <f aca="false">SUM(D213:AA213)</f>
        <v>79871.225</v>
      </c>
      <c r="C213" s="6" t="n">
        <f aca="false">MAX(D213:AA213)</f>
        <v>4192.475</v>
      </c>
      <c r="D213" s="91" t="n">
        <v>2813.8</v>
      </c>
      <c r="E213" s="91" t="n">
        <v>2580.125</v>
      </c>
      <c r="F213" s="91" t="n">
        <v>2609.85</v>
      </c>
      <c r="G213" s="91" t="n">
        <v>2681.8</v>
      </c>
      <c r="H213" s="91" t="n">
        <v>2804.575</v>
      </c>
      <c r="I213" s="91" t="n">
        <v>2872.35</v>
      </c>
      <c r="J213" s="91" t="n">
        <v>3155.725</v>
      </c>
      <c r="K213" s="91" t="n">
        <v>3569.075</v>
      </c>
      <c r="L213" s="91" t="n">
        <v>3870.4</v>
      </c>
      <c r="M213" s="91" t="n">
        <v>4039.85</v>
      </c>
      <c r="N213" s="91" t="n">
        <v>4179.95</v>
      </c>
      <c r="O213" s="91" t="n">
        <v>4124.325</v>
      </c>
      <c r="P213" s="91" t="n">
        <v>4091.475</v>
      </c>
      <c r="Q213" s="91" t="n">
        <v>4192.475</v>
      </c>
      <c r="R213" s="91" t="n">
        <v>4191.75</v>
      </c>
      <c r="S213" s="91" t="n">
        <v>4069.35</v>
      </c>
      <c r="T213" s="91" t="n">
        <v>3770.6</v>
      </c>
      <c r="U213" s="91" t="n">
        <v>3218.35</v>
      </c>
      <c r="V213" s="91" t="n">
        <v>3091.875</v>
      </c>
      <c r="W213" s="91" t="n">
        <v>2958.925</v>
      </c>
      <c r="X213" s="91" t="n">
        <v>2980.125</v>
      </c>
      <c r="Y213" s="91" t="n">
        <v>2903.5</v>
      </c>
      <c r="Z213" s="91" t="n">
        <v>2667.75</v>
      </c>
      <c r="AA213" s="91" t="n">
        <v>2433.225</v>
      </c>
    </row>
    <row r="214" customFormat="false" ht="15" hidden="false" customHeight="false" outlineLevel="0" collapsed="false">
      <c r="A214" s="90" t="n">
        <v>40026</v>
      </c>
      <c r="B214" s="6" t="n">
        <f aca="false">SUM(D214:AA214)</f>
        <v>65570.125</v>
      </c>
      <c r="C214" s="6" t="n">
        <f aca="false">MAX(D214:AA214)</f>
        <v>3109.3</v>
      </c>
      <c r="D214" s="91" t="n">
        <v>2287.025</v>
      </c>
      <c r="E214" s="91" t="n">
        <v>2229.8</v>
      </c>
      <c r="F214" s="91" t="n">
        <v>2262.525</v>
      </c>
      <c r="G214" s="91" t="n">
        <v>2168.525</v>
      </c>
      <c r="H214" s="91" t="n">
        <v>2180.725</v>
      </c>
      <c r="I214" s="91" t="n">
        <v>2163.35</v>
      </c>
      <c r="J214" s="91" t="n">
        <v>2328.4</v>
      </c>
      <c r="K214" s="91" t="n">
        <v>2668.525</v>
      </c>
      <c r="L214" s="91" t="n">
        <v>2921.85</v>
      </c>
      <c r="M214" s="91" t="n">
        <v>3030.45</v>
      </c>
      <c r="N214" s="91" t="n">
        <v>3069.15</v>
      </c>
      <c r="O214" s="91" t="n">
        <v>3014.775</v>
      </c>
      <c r="P214" s="91" t="n">
        <v>2962.5</v>
      </c>
      <c r="Q214" s="91" t="n">
        <v>3030.875</v>
      </c>
      <c r="R214" s="91" t="n">
        <v>3044.775</v>
      </c>
      <c r="S214" s="91" t="n">
        <v>3065</v>
      </c>
      <c r="T214" s="91" t="n">
        <v>3109.3</v>
      </c>
      <c r="U214" s="91" t="n">
        <v>3031.425</v>
      </c>
      <c r="V214" s="91" t="n">
        <v>2970.15</v>
      </c>
      <c r="W214" s="91" t="n">
        <v>2926.05</v>
      </c>
      <c r="X214" s="91" t="n">
        <v>3019.85</v>
      </c>
      <c r="Y214" s="91" t="n">
        <v>2825.525</v>
      </c>
      <c r="Z214" s="91" t="n">
        <v>2673.375</v>
      </c>
      <c r="AA214" s="91" t="n">
        <v>2586.2</v>
      </c>
    </row>
    <row r="215" customFormat="false" ht="15" hidden="false" customHeight="false" outlineLevel="0" collapsed="false">
      <c r="A215" s="90" t="n">
        <v>40027</v>
      </c>
      <c r="B215" s="6" t="n">
        <f aca="false">SUM(D215:AA215)</f>
        <v>64258.625</v>
      </c>
      <c r="C215" s="6" t="n">
        <f aca="false">MAX(D215:AA215)</f>
        <v>3046.525</v>
      </c>
      <c r="D215" s="91" t="n">
        <v>2452.55</v>
      </c>
      <c r="E215" s="91" t="n">
        <v>2348.4</v>
      </c>
      <c r="F215" s="91" t="n">
        <v>2332.725</v>
      </c>
      <c r="G215" s="91" t="n">
        <v>2330.775</v>
      </c>
      <c r="H215" s="91" t="n">
        <v>2260.675</v>
      </c>
      <c r="I215" s="91" t="n">
        <v>2178.45</v>
      </c>
      <c r="J215" s="91" t="n">
        <v>2294.8</v>
      </c>
      <c r="K215" s="91" t="n">
        <v>2621.5</v>
      </c>
      <c r="L215" s="91" t="n">
        <v>2808.2</v>
      </c>
      <c r="M215" s="91" t="n">
        <v>2873.6</v>
      </c>
      <c r="N215" s="91" t="n">
        <v>2934.3</v>
      </c>
      <c r="O215" s="91" t="n">
        <v>2999.225</v>
      </c>
      <c r="P215" s="91" t="n">
        <v>2935.75</v>
      </c>
      <c r="Q215" s="91" t="n">
        <v>3004.325</v>
      </c>
      <c r="R215" s="91" t="n">
        <v>2910.85</v>
      </c>
      <c r="S215" s="91" t="n">
        <v>2967</v>
      </c>
      <c r="T215" s="91" t="n">
        <v>3046.525</v>
      </c>
      <c r="U215" s="91" t="n">
        <v>2965.875</v>
      </c>
      <c r="V215" s="91" t="n">
        <v>2840.625</v>
      </c>
      <c r="W215" s="91" t="n">
        <v>2716.225</v>
      </c>
      <c r="X215" s="91" t="n">
        <v>2793.225</v>
      </c>
      <c r="Y215" s="91" t="n">
        <v>2744.925</v>
      </c>
      <c r="Z215" s="91" t="n">
        <v>2553.5</v>
      </c>
      <c r="AA215" s="91" t="n">
        <v>2344.6</v>
      </c>
    </row>
    <row r="216" customFormat="false" ht="15" hidden="false" customHeight="false" outlineLevel="0" collapsed="false">
      <c r="A216" s="90" t="n">
        <v>40028</v>
      </c>
      <c r="B216" s="6" t="n">
        <f aca="false">SUM(D216:AA216)</f>
        <v>77876.675</v>
      </c>
      <c r="C216" s="6" t="n">
        <f aca="false">MAX(D216:AA216)</f>
        <v>4045.325</v>
      </c>
      <c r="D216" s="91" t="n">
        <v>2221.6</v>
      </c>
      <c r="E216" s="91" t="n">
        <v>2197.8</v>
      </c>
      <c r="F216" s="91" t="n">
        <v>2115.875</v>
      </c>
      <c r="G216" s="91" t="n">
        <v>2081.725</v>
      </c>
      <c r="H216" s="91" t="n">
        <v>2146.55</v>
      </c>
      <c r="I216" s="91" t="n">
        <v>2659.975</v>
      </c>
      <c r="J216" s="91" t="n">
        <v>2744.4</v>
      </c>
      <c r="K216" s="91" t="n">
        <v>3009.65</v>
      </c>
      <c r="L216" s="91" t="n">
        <v>3313.45</v>
      </c>
      <c r="M216" s="91" t="n">
        <v>3652.575</v>
      </c>
      <c r="N216" s="91" t="n">
        <v>3782.475</v>
      </c>
      <c r="O216" s="91" t="n">
        <v>3830.5</v>
      </c>
      <c r="P216" s="91" t="n">
        <v>3866.9</v>
      </c>
      <c r="Q216" s="91" t="n">
        <v>3828.625</v>
      </c>
      <c r="R216" s="91" t="n">
        <v>3901.475</v>
      </c>
      <c r="S216" s="91" t="n">
        <v>4041.7</v>
      </c>
      <c r="T216" s="91" t="n">
        <v>4045.325</v>
      </c>
      <c r="U216" s="91" t="n">
        <v>3994.525</v>
      </c>
      <c r="V216" s="91" t="n">
        <v>3849.85</v>
      </c>
      <c r="W216" s="91" t="n">
        <v>3692.9</v>
      </c>
      <c r="X216" s="91" t="n">
        <v>3457.05</v>
      </c>
      <c r="Y216" s="91" t="n">
        <v>3370.525</v>
      </c>
      <c r="Z216" s="91" t="n">
        <v>3106.875</v>
      </c>
      <c r="AA216" s="91" t="n">
        <v>2964.35</v>
      </c>
    </row>
    <row r="217" customFormat="false" ht="15" hidden="false" customHeight="false" outlineLevel="0" collapsed="false">
      <c r="A217" s="90" t="n">
        <v>40029</v>
      </c>
      <c r="B217" s="6" t="n">
        <f aca="false">SUM(D217:AA217)</f>
        <v>88269.6</v>
      </c>
      <c r="C217" s="6" t="n">
        <f aca="false">MAX(D217:AA217)</f>
        <v>4699.3</v>
      </c>
      <c r="D217" s="91" t="n">
        <v>2699.05</v>
      </c>
      <c r="E217" s="91" t="n">
        <v>2685.575</v>
      </c>
      <c r="F217" s="91" t="n">
        <v>2371.825</v>
      </c>
      <c r="G217" s="91" t="n">
        <v>2395.5</v>
      </c>
      <c r="H217" s="91" t="n">
        <v>2428.075</v>
      </c>
      <c r="I217" s="91" t="n">
        <v>2852.85</v>
      </c>
      <c r="J217" s="91" t="n">
        <v>3745.7</v>
      </c>
      <c r="K217" s="91" t="n">
        <v>4104.85</v>
      </c>
      <c r="L217" s="91" t="n">
        <v>4332.1</v>
      </c>
      <c r="M217" s="91" t="n">
        <v>4394.9</v>
      </c>
      <c r="N217" s="91" t="n">
        <v>4484.825</v>
      </c>
      <c r="O217" s="91" t="n">
        <v>4333.15</v>
      </c>
      <c r="P217" s="91" t="n">
        <v>4427.05</v>
      </c>
      <c r="Q217" s="91" t="n">
        <v>4484.025</v>
      </c>
      <c r="R217" s="91" t="n">
        <v>4521.55</v>
      </c>
      <c r="S217" s="91" t="n">
        <v>4699.3</v>
      </c>
      <c r="T217" s="91" t="n">
        <v>4506.55</v>
      </c>
      <c r="U217" s="91" t="n">
        <v>4394.825</v>
      </c>
      <c r="V217" s="91" t="n">
        <v>4073.625</v>
      </c>
      <c r="W217" s="91" t="n">
        <v>3709.35</v>
      </c>
      <c r="X217" s="91" t="n">
        <v>3561.275</v>
      </c>
      <c r="Y217" s="91" t="n">
        <v>3351.775</v>
      </c>
      <c r="Z217" s="91" t="n">
        <v>2959.125</v>
      </c>
      <c r="AA217" s="91" t="n">
        <v>2752.75</v>
      </c>
    </row>
    <row r="218" customFormat="false" ht="15" hidden="false" customHeight="false" outlineLevel="0" collapsed="false">
      <c r="A218" s="90" t="n">
        <v>40030</v>
      </c>
      <c r="B218" s="6" t="n">
        <f aca="false">SUM(D218:AA218)</f>
        <v>82204.475</v>
      </c>
      <c r="C218" s="6" t="n">
        <f aca="false">MAX(D218:AA218)</f>
        <v>4306.95</v>
      </c>
      <c r="D218" s="91" t="n">
        <v>2652.6</v>
      </c>
      <c r="E218" s="91" t="n">
        <v>2592.325</v>
      </c>
      <c r="F218" s="91" t="n">
        <v>2213.525</v>
      </c>
      <c r="G218" s="91" t="n">
        <v>2140.4</v>
      </c>
      <c r="H218" s="91" t="n">
        <v>2205.275</v>
      </c>
      <c r="I218" s="91" t="n">
        <v>2452.4</v>
      </c>
      <c r="J218" s="91" t="n">
        <v>3236.675</v>
      </c>
      <c r="K218" s="91" t="n">
        <v>3794.875</v>
      </c>
      <c r="L218" s="91" t="n">
        <v>3956.1</v>
      </c>
      <c r="M218" s="91" t="n">
        <v>4000.35</v>
      </c>
      <c r="N218" s="91" t="n">
        <v>4054.35</v>
      </c>
      <c r="O218" s="91" t="n">
        <v>4123.675</v>
      </c>
      <c r="P218" s="91" t="n">
        <v>4168.675</v>
      </c>
      <c r="Q218" s="91" t="n">
        <v>4174.8</v>
      </c>
      <c r="R218" s="91" t="n">
        <v>4244.775</v>
      </c>
      <c r="S218" s="91" t="n">
        <v>4306.95</v>
      </c>
      <c r="T218" s="91" t="n">
        <v>3891.425</v>
      </c>
      <c r="U218" s="91" t="n">
        <v>3869.7</v>
      </c>
      <c r="V218" s="91" t="n">
        <v>3752.375</v>
      </c>
      <c r="W218" s="91" t="n">
        <v>3724.225</v>
      </c>
      <c r="X218" s="91" t="n">
        <v>3807.95</v>
      </c>
      <c r="Y218" s="91" t="n">
        <v>3130.875</v>
      </c>
      <c r="Z218" s="91" t="n">
        <v>2906.625</v>
      </c>
      <c r="AA218" s="91" t="n">
        <v>2803.55</v>
      </c>
    </row>
    <row r="219" customFormat="false" ht="15" hidden="false" customHeight="false" outlineLevel="0" collapsed="false">
      <c r="A219" s="90" t="n">
        <v>40031</v>
      </c>
      <c r="B219" s="6" t="n">
        <f aca="false">SUM(D219:AA219)</f>
        <v>80995.525</v>
      </c>
      <c r="C219" s="6" t="n">
        <f aca="false">MAX(D219:AA219)</f>
        <v>4225.3</v>
      </c>
      <c r="D219" s="91" t="n">
        <v>2691.125</v>
      </c>
      <c r="E219" s="91" t="n">
        <v>2520.7</v>
      </c>
      <c r="F219" s="91" t="n">
        <v>2139.925</v>
      </c>
      <c r="G219" s="91" t="n">
        <v>2152.65</v>
      </c>
      <c r="H219" s="91" t="n">
        <v>2326.85</v>
      </c>
      <c r="I219" s="91" t="n">
        <v>2943.125</v>
      </c>
      <c r="J219" s="91" t="n">
        <v>3557.325</v>
      </c>
      <c r="K219" s="91" t="n">
        <v>3799.35</v>
      </c>
      <c r="L219" s="91" t="n">
        <v>4042.95</v>
      </c>
      <c r="M219" s="91" t="n">
        <v>4126.975</v>
      </c>
      <c r="N219" s="91" t="n">
        <v>4175.325</v>
      </c>
      <c r="O219" s="91" t="n">
        <v>4225.3</v>
      </c>
      <c r="P219" s="91" t="n">
        <v>3716.025</v>
      </c>
      <c r="Q219" s="91" t="n">
        <v>3812.725</v>
      </c>
      <c r="R219" s="91" t="n">
        <v>3862.8</v>
      </c>
      <c r="S219" s="91" t="n">
        <v>3956.35</v>
      </c>
      <c r="T219" s="91" t="n">
        <v>3965.5</v>
      </c>
      <c r="U219" s="91" t="n">
        <v>3738.925</v>
      </c>
      <c r="V219" s="91" t="n">
        <v>3385.15</v>
      </c>
      <c r="W219" s="91" t="n">
        <v>3430.025</v>
      </c>
      <c r="X219" s="91" t="n">
        <v>3397.275</v>
      </c>
      <c r="Y219" s="91" t="n">
        <v>3272.9</v>
      </c>
      <c r="Z219" s="91" t="n">
        <v>2954.8</v>
      </c>
      <c r="AA219" s="91" t="n">
        <v>2801.45</v>
      </c>
    </row>
    <row r="220" customFormat="false" ht="15" hidden="false" customHeight="false" outlineLevel="0" collapsed="false">
      <c r="A220" s="90" t="n">
        <v>40032</v>
      </c>
      <c r="B220" s="6" t="n">
        <f aca="false">SUM(D220:AA220)</f>
        <v>77400.175</v>
      </c>
      <c r="C220" s="6" t="n">
        <f aca="false">MAX(D220:AA220)</f>
        <v>4255.075</v>
      </c>
      <c r="D220" s="91" t="n">
        <v>2645.2</v>
      </c>
      <c r="E220" s="91" t="n">
        <v>2679.625</v>
      </c>
      <c r="F220" s="91" t="n">
        <v>2359.575</v>
      </c>
      <c r="G220" s="91" t="n">
        <v>2197.2</v>
      </c>
      <c r="H220" s="91" t="n">
        <v>2236.525</v>
      </c>
      <c r="I220" s="91" t="n">
        <v>2592.45</v>
      </c>
      <c r="J220" s="91" t="n">
        <v>3223.975</v>
      </c>
      <c r="K220" s="91" t="n">
        <v>3570.175</v>
      </c>
      <c r="L220" s="91" t="n">
        <v>3696.45</v>
      </c>
      <c r="M220" s="91" t="n">
        <v>4011.125</v>
      </c>
      <c r="N220" s="91" t="n">
        <v>4255.075</v>
      </c>
      <c r="O220" s="91" t="n">
        <v>4216.225</v>
      </c>
      <c r="P220" s="91" t="n">
        <v>4221.425</v>
      </c>
      <c r="Q220" s="91" t="n">
        <v>4047.7</v>
      </c>
      <c r="R220" s="91" t="n">
        <v>3924.975</v>
      </c>
      <c r="S220" s="91" t="n">
        <v>3708.775</v>
      </c>
      <c r="T220" s="91" t="n">
        <v>3582.325</v>
      </c>
      <c r="U220" s="91" t="n">
        <v>3242.425</v>
      </c>
      <c r="V220" s="91" t="n">
        <v>3127.75</v>
      </c>
      <c r="W220" s="91" t="n">
        <v>3239.8</v>
      </c>
      <c r="X220" s="91" t="n">
        <v>3162.35</v>
      </c>
      <c r="Y220" s="91" t="n">
        <v>2747.6</v>
      </c>
      <c r="Z220" s="91" t="n">
        <v>2428.3</v>
      </c>
      <c r="AA220" s="91" t="n">
        <v>2283.15</v>
      </c>
    </row>
    <row r="221" customFormat="false" ht="15" hidden="false" customHeight="false" outlineLevel="0" collapsed="false">
      <c r="A221" s="90" t="n">
        <v>40033</v>
      </c>
      <c r="B221" s="6" t="n">
        <f aca="false">SUM(D221:AA221)</f>
        <v>68427.725</v>
      </c>
      <c r="C221" s="6" t="n">
        <f aca="false">MAX(D221:AA221)</f>
        <v>3640.525</v>
      </c>
      <c r="D221" s="91" t="n">
        <v>2216.5</v>
      </c>
      <c r="E221" s="91" t="n">
        <v>2196.5</v>
      </c>
      <c r="F221" s="91" t="n">
        <v>2119.975</v>
      </c>
      <c r="G221" s="91" t="n">
        <v>2555.45</v>
      </c>
      <c r="H221" s="91" t="n">
        <v>2503.575</v>
      </c>
      <c r="I221" s="91" t="n">
        <v>2459.275</v>
      </c>
      <c r="J221" s="91" t="n">
        <v>2647.15</v>
      </c>
      <c r="K221" s="91" t="n">
        <v>3371.875</v>
      </c>
      <c r="L221" s="91" t="n">
        <v>3572.7</v>
      </c>
      <c r="M221" s="91" t="n">
        <v>3640.525</v>
      </c>
      <c r="N221" s="91" t="n">
        <v>3355.3</v>
      </c>
      <c r="O221" s="91" t="n">
        <v>3236.8</v>
      </c>
      <c r="P221" s="91" t="n">
        <v>3197.075</v>
      </c>
      <c r="Q221" s="91" t="n">
        <v>3228.5</v>
      </c>
      <c r="R221" s="91" t="n">
        <v>2961.8</v>
      </c>
      <c r="S221" s="91" t="n">
        <v>2952.275</v>
      </c>
      <c r="T221" s="91" t="n">
        <v>3060.125</v>
      </c>
      <c r="U221" s="91" t="n">
        <v>2876.8</v>
      </c>
      <c r="V221" s="91" t="n">
        <v>2831.175</v>
      </c>
      <c r="W221" s="91" t="n">
        <v>2890.525</v>
      </c>
      <c r="X221" s="91" t="n">
        <v>2882.625</v>
      </c>
      <c r="Y221" s="91" t="n">
        <v>2696.85</v>
      </c>
      <c r="Z221" s="91" t="n">
        <v>2554.775</v>
      </c>
      <c r="AA221" s="91" t="n">
        <v>2419.575</v>
      </c>
    </row>
    <row r="222" customFormat="false" ht="15" hidden="false" customHeight="false" outlineLevel="0" collapsed="false">
      <c r="A222" s="90" t="n">
        <v>40034</v>
      </c>
      <c r="B222" s="6" t="n">
        <f aca="false">SUM(D222:AA222)</f>
        <v>71511.85</v>
      </c>
      <c r="C222" s="6" t="n">
        <f aca="false">MAX(D222:AA222)</f>
        <v>3765.25</v>
      </c>
      <c r="D222" s="91" t="n">
        <v>2389.5</v>
      </c>
      <c r="E222" s="91" t="n">
        <v>2327.725</v>
      </c>
      <c r="F222" s="91" t="n">
        <v>2235.775</v>
      </c>
      <c r="G222" s="91" t="n">
        <v>2199.15</v>
      </c>
      <c r="H222" s="91" t="n">
        <v>2257.05</v>
      </c>
      <c r="I222" s="91" t="n">
        <v>2248.825</v>
      </c>
      <c r="J222" s="91" t="n">
        <v>2320.15</v>
      </c>
      <c r="K222" s="91" t="n">
        <v>2550.225</v>
      </c>
      <c r="L222" s="91" t="n">
        <v>2855.15</v>
      </c>
      <c r="M222" s="91" t="n">
        <v>2819.025</v>
      </c>
      <c r="N222" s="91" t="n">
        <v>2333.4</v>
      </c>
      <c r="O222" s="91" t="n">
        <v>2796.8</v>
      </c>
      <c r="P222" s="91" t="n">
        <v>3265.6</v>
      </c>
      <c r="Q222" s="91" t="n">
        <v>3378.775</v>
      </c>
      <c r="R222" s="91" t="n">
        <v>3516.25</v>
      </c>
      <c r="S222" s="91" t="n">
        <v>3651.95</v>
      </c>
      <c r="T222" s="91" t="n">
        <v>3761.525</v>
      </c>
      <c r="U222" s="91" t="n">
        <v>3711.2</v>
      </c>
      <c r="V222" s="91" t="n">
        <v>3725.1</v>
      </c>
      <c r="W222" s="91" t="n">
        <v>3756.35</v>
      </c>
      <c r="X222" s="91" t="n">
        <v>3765.25</v>
      </c>
      <c r="Y222" s="91" t="n">
        <v>3442.675</v>
      </c>
      <c r="Z222" s="91" t="n">
        <v>3200.85</v>
      </c>
      <c r="AA222" s="91" t="n">
        <v>3003.55</v>
      </c>
    </row>
    <row r="223" customFormat="false" ht="15" hidden="false" customHeight="false" outlineLevel="0" collapsed="false">
      <c r="A223" s="90" t="n">
        <v>40035</v>
      </c>
      <c r="B223" s="6" t="n">
        <f aca="false">SUM(D223:AA223)</f>
        <v>91641.75</v>
      </c>
      <c r="C223" s="6" t="n">
        <f aca="false">MAX(D223:AA223)</f>
        <v>4756.2</v>
      </c>
      <c r="D223" s="91" t="n">
        <v>2768.975</v>
      </c>
      <c r="E223" s="91" t="n">
        <v>2691.025</v>
      </c>
      <c r="F223" s="91" t="n">
        <v>2675.45</v>
      </c>
      <c r="G223" s="91" t="n">
        <v>2607.25</v>
      </c>
      <c r="H223" s="91" t="n">
        <v>2630.325</v>
      </c>
      <c r="I223" s="91" t="n">
        <v>2964.075</v>
      </c>
      <c r="J223" s="91" t="n">
        <v>3642.325</v>
      </c>
      <c r="K223" s="91" t="n">
        <v>3967.05</v>
      </c>
      <c r="L223" s="91" t="n">
        <v>4290.8</v>
      </c>
      <c r="M223" s="91" t="n">
        <v>4485.05</v>
      </c>
      <c r="N223" s="91" t="n">
        <v>4555.15</v>
      </c>
      <c r="O223" s="91" t="n">
        <v>4756.2</v>
      </c>
      <c r="P223" s="91" t="n">
        <v>4745.65</v>
      </c>
      <c r="Q223" s="91" t="n">
        <v>4711.325</v>
      </c>
      <c r="R223" s="91" t="n">
        <v>4608.825</v>
      </c>
      <c r="S223" s="91" t="n">
        <v>4695.4</v>
      </c>
      <c r="T223" s="91" t="n">
        <v>4640.05</v>
      </c>
      <c r="U223" s="91" t="n">
        <v>4237.525</v>
      </c>
      <c r="V223" s="91" t="n">
        <v>4077.775</v>
      </c>
      <c r="W223" s="91" t="n">
        <v>3828.725</v>
      </c>
      <c r="X223" s="91" t="n">
        <v>3848.1</v>
      </c>
      <c r="Y223" s="91" t="n">
        <v>3620.375</v>
      </c>
      <c r="Z223" s="91" t="n">
        <v>3480.75</v>
      </c>
      <c r="AA223" s="91" t="n">
        <v>3113.575</v>
      </c>
    </row>
    <row r="224" customFormat="false" ht="15" hidden="false" customHeight="false" outlineLevel="0" collapsed="false">
      <c r="A224" s="90" t="n">
        <v>40036</v>
      </c>
      <c r="B224" s="6" t="n">
        <f aca="false">SUM(D224:AA224)</f>
        <v>86777.825</v>
      </c>
      <c r="C224" s="6" t="n">
        <f aca="false">MAX(D224:AA224)</f>
        <v>4466.1</v>
      </c>
      <c r="D224" s="91" t="n">
        <v>2788.875</v>
      </c>
      <c r="E224" s="91" t="n">
        <v>2834.225</v>
      </c>
      <c r="F224" s="91" t="n">
        <v>2499.4</v>
      </c>
      <c r="G224" s="91" t="n">
        <v>2395.175</v>
      </c>
      <c r="H224" s="91" t="n">
        <v>2473.55</v>
      </c>
      <c r="I224" s="91" t="n">
        <v>2766.4</v>
      </c>
      <c r="J224" s="91" t="n">
        <v>3478.325</v>
      </c>
      <c r="K224" s="91" t="n">
        <v>3975.95</v>
      </c>
      <c r="L224" s="91" t="n">
        <v>4425.7</v>
      </c>
      <c r="M224" s="91" t="n">
        <v>4273.075</v>
      </c>
      <c r="N224" s="91" t="n">
        <v>4323.85</v>
      </c>
      <c r="O224" s="91" t="n">
        <v>4345.85</v>
      </c>
      <c r="P224" s="91" t="n">
        <v>4328.425</v>
      </c>
      <c r="Q224" s="91" t="n">
        <v>4259.55</v>
      </c>
      <c r="R224" s="91" t="n">
        <v>4317.5</v>
      </c>
      <c r="S224" s="91" t="n">
        <v>4466.1</v>
      </c>
      <c r="T224" s="91" t="n">
        <v>4165</v>
      </c>
      <c r="U224" s="91" t="n">
        <v>4040.925</v>
      </c>
      <c r="V224" s="91" t="n">
        <v>3808.95</v>
      </c>
      <c r="W224" s="91" t="n">
        <v>3681.975</v>
      </c>
      <c r="X224" s="91" t="n">
        <v>3657.45</v>
      </c>
      <c r="Y224" s="91" t="n">
        <v>3523.95</v>
      </c>
      <c r="Z224" s="91" t="n">
        <v>3102.2</v>
      </c>
      <c r="AA224" s="91" t="n">
        <v>2845.425</v>
      </c>
    </row>
    <row r="225" customFormat="false" ht="15" hidden="false" customHeight="false" outlineLevel="0" collapsed="false">
      <c r="A225" s="90" t="n">
        <v>40037</v>
      </c>
      <c r="B225" s="6" t="n">
        <f aca="false">SUM(D225:AA225)</f>
        <v>84417.45</v>
      </c>
      <c r="C225" s="6" t="n">
        <f aca="false">MAX(D225:AA225)</f>
        <v>4256.35</v>
      </c>
      <c r="D225" s="91" t="n">
        <v>2844.95</v>
      </c>
      <c r="E225" s="91" t="n">
        <v>2633.4</v>
      </c>
      <c r="F225" s="91" t="n">
        <v>2348.15</v>
      </c>
      <c r="G225" s="91" t="n">
        <v>2300.6</v>
      </c>
      <c r="H225" s="91" t="n">
        <v>2365.725</v>
      </c>
      <c r="I225" s="91" t="n">
        <v>2604.325</v>
      </c>
      <c r="J225" s="91" t="n">
        <v>3249.575</v>
      </c>
      <c r="K225" s="91" t="n">
        <v>3598.125</v>
      </c>
      <c r="L225" s="91" t="n">
        <v>3763.975</v>
      </c>
      <c r="M225" s="91" t="n">
        <v>4001.775</v>
      </c>
      <c r="N225" s="91" t="n">
        <v>4198.875</v>
      </c>
      <c r="O225" s="91" t="n">
        <v>4256.35</v>
      </c>
      <c r="P225" s="91" t="n">
        <v>4209.5</v>
      </c>
      <c r="Q225" s="91" t="n">
        <v>4133.025</v>
      </c>
      <c r="R225" s="91" t="n">
        <v>4199.225</v>
      </c>
      <c r="S225" s="91" t="n">
        <v>4251.75</v>
      </c>
      <c r="T225" s="91" t="n">
        <v>4244.075</v>
      </c>
      <c r="U225" s="91" t="n">
        <v>4113.15</v>
      </c>
      <c r="V225" s="91" t="n">
        <v>3894.475</v>
      </c>
      <c r="W225" s="91" t="n">
        <v>3671.55</v>
      </c>
      <c r="X225" s="91" t="n">
        <v>3734.65</v>
      </c>
      <c r="Y225" s="91" t="n">
        <v>3593.7</v>
      </c>
      <c r="Z225" s="91" t="n">
        <v>3237.775</v>
      </c>
      <c r="AA225" s="91" t="n">
        <v>2968.75</v>
      </c>
    </row>
    <row r="226" customFormat="false" ht="15" hidden="false" customHeight="false" outlineLevel="0" collapsed="false">
      <c r="A226" s="90" t="n">
        <v>40038</v>
      </c>
      <c r="B226" s="6" t="n">
        <f aca="false">SUM(D226:AA226)</f>
        <v>88087.675</v>
      </c>
      <c r="C226" s="6" t="n">
        <f aca="false">MAX(D226:AA226)</f>
        <v>4684.325</v>
      </c>
      <c r="D226" s="91" t="n">
        <v>2883.7</v>
      </c>
      <c r="E226" s="91" t="n">
        <v>2770.25</v>
      </c>
      <c r="F226" s="91" t="n">
        <v>2694.6</v>
      </c>
      <c r="G226" s="91" t="n">
        <v>2402.225</v>
      </c>
      <c r="H226" s="91" t="n">
        <v>2450.725</v>
      </c>
      <c r="I226" s="91" t="n">
        <v>2668.75</v>
      </c>
      <c r="J226" s="91" t="n">
        <v>3224.625</v>
      </c>
      <c r="K226" s="91" t="n">
        <v>3857.775</v>
      </c>
      <c r="L226" s="91" t="n">
        <v>3932</v>
      </c>
      <c r="M226" s="91" t="n">
        <v>4128.925</v>
      </c>
      <c r="N226" s="91" t="n">
        <v>4227.6</v>
      </c>
      <c r="O226" s="91" t="n">
        <v>4170.975</v>
      </c>
      <c r="P226" s="91" t="n">
        <v>4164.85</v>
      </c>
      <c r="Q226" s="91" t="n">
        <v>4295.55</v>
      </c>
      <c r="R226" s="91" t="n">
        <v>4278.475</v>
      </c>
      <c r="S226" s="91" t="n">
        <v>4684.325</v>
      </c>
      <c r="T226" s="91" t="n">
        <v>4392.75</v>
      </c>
      <c r="U226" s="91" t="n">
        <v>4182.35</v>
      </c>
      <c r="V226" s="91" t="n">
        <v>4066.55</v>
      </c>
      <c r="W226" s="91" t="n">
        <v>3955.75</v>
      </c>
      <c r="X226" s="91" t="n">
        <v>4118.225</v>
      </c>
      <c r="Y226" s="91" t="n">
        <v>3902.225</v>
      </c>
      <c r="Z226" s="91" t="n">
        <v>3458.7</v>
      </c>
      <c r="AA226" s="91" t="n">
        <v>3175.775</v>
      </c>
    </row>
    <row r="227" customFormat="false" ht="15" hidden="false" customHeight="false" outlineLevel="0" collapsed="false">
      <c r="A227" s="90" t="n">
        <v>40039</v>
      </c>
      <c r="B227" s="6" t="n">
        <f aca="false">SUM(D227:AA227)</f>
        <v>89239.85</v>
      </c>
      <c r="C227" s="6" t="n">
        <f aca="false">MAX(D227:AA227)</f>
        <v>4910.75</v>
      </c>
      <c r="D227" s="91" t="n">
        <v>3064.325</v>
      </c>
      <c r="E227" s="91" t="n">
        <v>3006.275</v>
      </c>
      <c r="F227" s="91" t="n">
        <v>2722.75</v>
      </c>
      <c r="G227" s="91" t="n">
        <v>2484.625</v>
      </c>
      <c r="H227" s="91" t="n">
        <v>2506.475</v>
      </c>
      <c r="I227" s="91" t="n">
        <v>2827.675</v>
      </c>
      <c r="J227" s="91" t="n">
        <v>3462.05</v>
      </c>
      <c r="K227" s="91" t="n">
        <v>4061.625</v>
      </c>
      <c r="L227" s="91" t="n">
        <v>4286.9</v>
      </c>
      <c r="M227" s="91" t="n">
        <v>4616.825</v>
      </c>
      <c r="N227" s="91" t="n">
        <v>4627.275</v>
      </c>
      <c r="O227" s="91" t="n">
        <v>4502.75</v>
      </c>
      <c r="P227" s="91" t="n">
        <v>4447.25</v>
      </c>
      <c r="Q227" s="91" t="n">
        <v>4532.575</v>
      </c>
      <c r="R227" s="91" t="n">
        <v>4858.375</v>
      </c>
      <c r="S227" s="91" t="n">
        <v>4910.75</v>
      </c>
      <c r="T227" s="91" t="n">
        <v>4297.45</v>
      </c>
      <c r="U227" s="91" t="n">
        <v>3846.825</v>
      </c>
      <c r="V227" s="91" t="n">
        <v>3658.15</v>
      </c>
      <c r="W227" s="91" t="n">
        <v>3613.45</v>
      </c>
      <c r="X227" s="91" t="n">
        <v>3566.6</v>
      </c>
      <c r="Y227" s="91" t="n">
        <v>3323.475</v>
      </c>
      <c r="Z227" s="91" t="n">
        <v>3106.6</v>
      </c>
      <c r="AA227" s="91" t="n">
        <v>2908.8</v>
      </c>
    </row>
    <row r="228" customFormat="false" ht="15" hidden="false" customHeight="false" outlineLevel="0" collapsed="false">
      <c r="A228" s="90" t="n">
        <v>40040</v>
      </c>
      <c r="B228" s="6" t="n">
        <f aca="false">SUM(D228:AA228)</f>
        <v>78376.575</v>
      </c>
      <c r="C228" s="6" t="n">
        <f aca="false">MAX(D228:AA228)</f>
        <v>3801.425</v>
      </c>
      <c r="D228" s="91" t="n">
        <v>2709.425</v>
      </c>
      <c r="E228" s="91" t="n">
        <v>2636.7</v>
      </c>
      <c r="F228" s="91" t="n">
        <v>2603.925</v>
      </c>
      <c r="G228" s="91" t="n">
        <v>2478.8</v>
      </c>
      <c r="H228" s="91" t="n">
        <v>2500.45</v>
      </c>
      <c r="I228" s="91" t="n">
        <v>2511.1</v>
      </c>
      <c r="J228" s="91" t="n">
        <v>3018.45</v>
      </c>
      <c r="K228" s="91" t="n">
        <v>3466.05</v>
      </c>
      <c r="L228" s="91" t="n">
        <v>3646.15</v>
      </c>
      <c r="M228" s="91" t="n">
        <v>3605.3</v>
      </c>
      <c r="N228" s="91" t="n">
        <v>3547.55</v>
      </c>
      <c r="O228" s="91" t="n">
        <v>3614.35</v>
      </c>
      <c r="P228" s="91" t="n">
        <v>3671.825</v>
      </c>
      <c r="Q228" s="91" t="n">
        <v>3686.475</v>
      </c>
      <c r="R228" s="91" t="n">
        <v>3668.45</v>
      </c>
      <c r="S228" s="91" t="n">
        <v>3715.025</v>
      </c>
      <c r="T228" s="91" t="n">
        <v>3801.425</v>
      </c>
      <c r="U228" s="91" t="n">
        <v>3713.875</v>
      </c>
      <c r="V228" s="91" t="n">
        <v>3606.925</v>
      </c>
      <c r="W228" s="91" t="n">
        <v>3460.125</v>
      </c>
      <c r="X228" s="91" t="n">
        <v>3508.725</v>
      </c>
      <c r="Y228" s="91" t="n">
        <v>3286.925</v>
      </c>
      <c r="Z228" s="91" t="n">
        <v>3114.875</v>
      </c>
      <c r="AA228" s="91" t="n">
        <v>2803.675</v>
      </c>
    </row>
    <row r="229" customFormat="false" ht="15" hidden="false" customHeight="false" outlineLevel="0" collapsed="false">
      <c r="A229" s="90" t="n">
        <v>40041</v>
      </c>
      <c r="B229" s="6" t="n">
        <f aca="false">SUM(D229:AA229)</f>
        <v>79298.125</v>
      </c>
      <c r="C229" s="6" t="n">
        <f aca="false">MAX(D229:AA229)</f>
        <v>4045.075</v>
      </c>
      <c r="D229" s="91" t="n">
        <v>2618.575</v>
      </c>
      <c r="E229" s="91" t="n">
        <v>2557.8</v>
      </c>
      <c r="F229" s="91" t="n">
        <v>2555.675</v>
      </c>
      <c r="G229" s="91" t="n">
        <v>2468.525</v>
      </c>
      <c r="H229" s="91" t="n">
        <v>2446.8</v>
      </c>
      <c r="I229" s="91" t="n">
        <v>2394.45</v>
      </c>
      <c r="J229" s="91" t="n">
        <v>2534.775</v>
      </c>
      <c r="K229" s="91" t="n">
        <v>2888.225</v>
      </c>
      <c r="L229" s="91" t="n">
        <v>3192.925</v>
      </c>
      <c r="M229" s="91" t="n">
        <v>3430.775</v>
      </c>
      <c r="N229" s="91" t="n">
        <v>3574.325</v>
      </c>
      <c r="O229" s="91" t="n">
        <v>3736.8</v>
      </c>
      <c r="P229" s="91" t="n">
        <v>3766.075</v>
      </c>
      <c r="Q229" s="91" t="n">
        <v>3891.625</v>
      </c>
      <c r="R229" s="91" t="n">
        <v>3940.825</v>
      </c>
      <c r="S229" s="91" t="n">
        <v>4023.125</v>
      </c>
      <c r="T229" s="91" t="n">
        <v>4045.075</v>
      </c>
      <c r="U229" s="91" t="n">
        <v>3954.875</v>
      </c>
      <c r="V229" s="91" t="n">
        <v>3881.875</v>
      </c>
      <c r="W229" s="91" t="n">
        <v>3895.625</v>
      </c>
      <c r="X229" s="91" t="n">
        <v>3880.25</v>
      </c>
      <c r="Y229" s="91" t="n">
        <v>3535.85</v>
      </c>
      <c r="Z229" s="91" t="n">
        <v>3153.15</v>
      </c>
      <c r="AA229" s="91" t="n">
        <v>2930.125</v>
      </c>
    </row>
    <row r="230" customFormat="false" ht="15" hidden="false" customHeight="false" outlineLevel="0" collapsed="false">
      <c r="A230" s="90" t="n">
        <v>40042</v>
      </c>
      <c r="B230" s="6" t="n">
        <f aca="false">SUM(D230:AA230)</f>
        <v>96740.225</v>
      </c>
      <c r="C230" s="6" t="n">
        <f aca="false">MAX(D230:AA230)</f>
        <v>5084.975</v>
      </c>
      <c r="D230" s="91" t="n">
        <v>2842.925</v>
      </c>
      <c r="E230" s="91" t="n">
        <v>2738.4</v>
      </c>
      <c r="F230" s="91" t="n">
        <v>2747.2</v>
      </c>
      <c r="G230" s="91" t="n">
        <v>2740.5</v>
      </c>
      <c r="H230" s="91" t="n">
        <v>2760.9</v>
      </c>
      <c r="I230" s="91" t="n">
        <v>3039.8</v>
      </c>
      <c r="J230" s="91" t="n">
        <v>3665.475</v>
      </c>
      <c r="K230" s="91" t="n">
        <v>4293</v>
      </c>
      <c r="L230" s="91" t="n">
        <v>4541.225</v>
      </c>
      <c r="M230" s="91" t="n">
        <v>4639.4</v>
      </c>
      <c r="N230" s="91" t="n">
        <v>4722.625</v>
      </c>
      <c r="O230" s="91" t="n">
        <v>4867.275</v>
      </c>
      <c r="P230" s="91" t="n">
        <v>5084.975</v>
      </c>
      <c r="Q230" s="91" t="n">
        <v>5030.025</v>
      </c>
      <c r="R230" s="91" t="n">
        <v>4968.175</v>
      </c>
      <c r="S230" s="91" t="n">
        <v>4998.325</v>
      </c>
      <c r="T230" s="91" t="n">
        <v>4767.55</v>
      </c>
      <c r="U230" s="91" t="n">
        <v>4597.775</v>
      </c>
      <c r="V230" s="91" t="n">
        <v>4411.65</v>
      </c>
      <c r="W230" s="91" t="n">
        <v>4200.525</v>
      </c>
      <c r="X230" s="91" t="n">
        <v>4175.7</v>
      </c>
      <c r="Y230" s="91" t="n">
        <v>3969.9</v>
      </c>
      <c r="Z230" s="91" t="n">
        <v>3586.325</v>
      </c>
      <c r="AA230" s="91" t="n">
        <v>3350.575</v>
      </c>
    </row>
    <row r="231" customFormat="false" ht="15" hidden="false" customHeight="false" outlineLevel="0" collapsed="false">
      <c r="A231" s="90" t="n">
        <v>40043</v>
      </c>
      <c r="B231" s="6" t="n">
        <f aca="false">SUM(D231:AA231)</f>
        <v>93728.825</v>
      </c>
      <c r="C231" s="6" t="n">
        <f aca="false">MAX(D231:AA231)</f>
        <v>4870.85</v>
      </c>
      <c r="D231" s="91" t="n">
        <v>3207.05</v>
      </c>
      <c r="E231" s="91" t="n">
        <v>3030.675</v>
      </c>
      <c r="F231" s="91" t="n">
        <v>2725.375</v>
      </c>
      <c r="G231" s="91" t="n">
        <v>2701.825</v>
      </c>
      <c r="H231" s="91" t="n">
        <v>2746.875</v>
      </c>
      <c r="I231" s="91" t="n">
        <v>2997.575</v>
      </c>
      <c r="J231" s="91" t="n">
        <v>3561.325</v>
      </c>
      <c r="K231" s="91" t="n">
        <v>4159.025</v>
      </c>
      <c r="L231" s="91" t="n">
        <v>4292.7</v>
      </c>
      <c r="M231" s="91" t="n">
        <v>4318.75</v>
      </c>
      <c r="N231" s="91" t="n">
        <v>4435.45</v>
      </c>
      <c r="O231" s="91" t="n">
        <v>4558.85</v>
      </c>
      <c r="P231" s="91" t="n">
        <v>4662.4</v>
      </c>
      <c r="Q231" s="91" t="n">
        <v>4757.3</v>
      </c>
      <c r="R231" s="91" t="n">
        <v>4837.375</v>
      </c>
      <c r="S231" s="91" t="n">
        <v>4870.85</v>
      </c>
      <c r="T231" s="91" t="n">
        <v>4480.75</v>
      </c>
      <c r="U231" s="91" t="n">
        <v>4401.575</v>
      </c>
      <c r="V231" s="91" t="n">
        <v>4194.075</v>
      </c>
      <c r="W231" s="91" t="n">
        <v>4054</v>
      </c>
      <c r="X231" s="91" t="n">
        <v>4132.625</v>
      </c>
      <c r="Y231" s="91" t="n">
        <v>3868.525</v>
      </c>
      <c r="Z231" s="91" t="n">
        <v>3489.475</v>
      </c>
      <c r="AA231" s="91" t="n">
        <v>3244.4</v>
      </c>
    </row>
    <row r="232" customFormat="false" ht="15" hidden="false" customHeight="false" outlineLevel="0" collapsed="false">
      <c r="A232" s="90" t="n">
        <v>40044</v>
      </c>
      <c r="B232" s="6" t="n">
        <f aca="false">SUM(D232:AA232)</f>
        <v>84410.625</v>
      </c>
      <c r="C232" s="6" t="n">
        <f aca="false">MAX(D232:AA232)</f>
        <v>4123.8</v>
      </c>
      <c r="D232" s="91" t="n">
        <v>3112.725</v>
      </c>
      <c r="E232" s="91" t="n">
        <v>2887.15</v>
      </c>
      <c r="F232" s="91" t="n">
        <v>2499</v>
      </c>
      <c r="G232" s="91" t="n">
        <v>2409.525</v>
      </c>
      <c r="H232" s="91" t="n">
        <v>2513</v>
      </c>
      <c r="I232" s="91" t="n">
        <v>2794.575</v>
      </c>
      <c r="J232" s="91" t="n">
        <v>3405.6</v>
      </c>
      <c r="K232" s="91" t="n">
        <v>3672.675</v>
      </c>
      <c r="L232" s="91" t="n">
        <v>3881.075</v>
      </c>
      <c r="M232" s="91" t="n">
        <v>3949.375</v>
      </c>
      <c r="N232" s="91" t="n">
        <v>4020.975</v>
      </c>
      <c r="O232" s="91" t="n">
        <v>4074.975</v>
      </c>
      <c r="P232" s="91" t="n">
        <v>4095.95</v>
      </c>
      <c r="Q232" s="91" t="n">
        <v>3940.475</v>
      </c>
      <c r="R232" s="91" t="n">
        <v>4031.025</v>
      </c>
      <c r="S232" s="91" t="n">
        <v>4123.8</v>
      </c>
      <c r="T232" s="91" t="n">
        <v>4109.175</v>
      </c>
      <c r="U232" s="91" t="n">
        <v>3843.075</v>
      </c>
      <c r="V232" s="91" t="n">
        <v>3771.025</v>
      </c>
      <c r="W232" s="91" t="n">
        <v>3746.675</v>
      </c>
      <c r="X232" s="91" t="n">
        <v>3695.925</v>
      </c>
      <c r="Y232" s="91" t="n">
        <v>3562.25</v>
      </c>
      <c r="Z232" s="91" t="n">
        <v>3274.275</v>
      </c>
      <c r="AA232" s="91" t="n">
        <v>2996.325</v>
      </c>
    </row>
    <row r="233" customFormat="false" ht="15" hidden="false" customHeight="false" outlineLevel="0" collapsed="false">
      <c r="A233" s="90" t="n">
        <v>40045</v>
      </c>
      <c r="B233" s="6" t="n">
        <f aca="false">SUM(D233:AA233)</f>
        <v>89278.25</v>
      </c>
      <c r="C233" s="6" t="n">
        <f aca="false">MAX(D233:AA233)</f>
        <v>4687.875</v>
      </c>
      <c r="D233" s="91" t="n">
        <v>2991.5</v>
      </c>
      <c r="E233" s="91" t="n">
        <v>2647.975</v>
      </c>
      <c r="F233" s="91" t="n">
        <v>2487.75</v>
      </c>
      <c r="G233" s="91" t="n">
        <v>2576.975</v>
      </c>
      <c r="H233" s="91" t="n">
        <v>2679.2</v>
      </c>
      <c r="I233" s="91" t="n">
        <v>2879.8</v>
      </c>
      <c r="J233" s="91" t="n">
        <v>3318.625</v>
      </c>
      <c r="K233" s="91" t="n">
        <v>3779.95</v>
      </c>
      <c r="L233" s="91" t="n">
        <v>4216.3</v>
      </c>
      <c r="M233" s="91" t="n">
        <v>4295.85</v>
      </c>
      <c r="N233" s="91" t="n">
        <v>4425.175</v>
      </c>
      <c r="O233" s="91" t="n">
        <v>4494.3</v>
      </c>
      <c r="P233" s="91" t="n">
        <v>4641.25</v>
      </c>
      <c r="Q233" s="91" t="n">
        <v>4563.5</v>
      </c>
      <c r="R233" s="91" t="n">
        <v>4687.875</v>
      </c>
      <c r="S233" s="91" t="n">
        <v>4569.075</v>
      </c>
      <c r="T233" s="91" t="n">
        <v>4316.525</v>
      </c>
      <c r="U233" s="91" t="n">
        <v>4107</v>
      </c>
      <c r="V233" s="91" t="n">
        <v>3957</v>
      </c>
      <c r="W233" s="91" t="n">
        <v>3932.975</v>
      </c>
      <c r="X233" s="91" t="n">
        <v>3785.2</v>
      </c>
      <c r="Y233" s="91" t="n">
        <v>3509.45</v>
      </c>
      <c r="Z233" s="91" t="n">
        <v>3385.6</v>
      </c>
      <c r="AA233" s="91" t="n">
        <v>3029.4</v>
      </c>
    </row>
    <row r="234" customFormat="false" ht="15" hidden="false" customHeight="false" outlineLevel="0" collapsed="false">
      <c r="A234" s="90" t="n">
        <v>40046</v>
      </c>
      <c r="B234" s="6" t="n">
        <f aca="false">SUM(D234:AA234)</f>
        <v>80007.775</v>
      </c>
      <c r="C234" s="6" t="n">
        <f aca="false">MAX(D234:AA234)</f>
        <v>4212.975</v>
      </c>
      <c r="D234" s="91" t="n">
        <v>2779.35</v>
      </c>
      <c r="E234" s="91" t="n">
        <v>2535.2</v>
      </c>
      <c r="F234" s="91" t="n">
        <v>2494.875</v>
      </c>
      <c r="G234" s="91" t="n">
        <v>2380.25</v>
      </c>
      <c r="H234" s="91" t="n">
        <v>2447.9</v>
      </c>
      <c r="I234" s="91" t="n">
        <v>2662.075</v>
      </c>
      <c r="J234" s="91" t="n">
        <v>3218.475</v>
      </c>
      <c r="K234" s="91" t="n">
        <v>3747.2</v>
      </c>
      <c r="L234" s="91" t="n">
        <v>4038.5</v>
      </c>
      <c r="M234" s="91" t="n">
        <v>3973.05</v>
      </c>
      <c r="N234" s="91" t="n">
        <v>4162.975</v>
      </c>
      <c r="O234" s="91" t="n">
        <v>4210.1</v>
      </c>
      <c r="P234" s="91" t="n">
        <v>4212.975</v>
      </c>
      <c r="Q234" s="91" t="n">
        <v>4208.15</v>
      </c>
      <c r="R234" s="91" t="n">
        <v>3865.625</v>
      </c>
      <c r="S234" s="91" t="n">
        <v>3845.125</v>
      </c>
      <c r="T234" s="91" t="n">
        <v>3628.925</v>
      </c>
      <c r="U234" s="91" t="n">
        <v>3399.05</v>
      </c>
      <c r="V234" s="91" t="n">
        <v>3270.375</v>
      </c>
      <c r="W234" s="91" t="n">
        <v>3328.85</v>
      </c>
      <c r="X234" s="91" t="n">
        <v>3180</v>
      </c>
      <c r="Y234" s="91" t="n">
        <v>2956.275</v>
      </c>
      <c r="Z234" s="91" t="n">
        <v>2805.425</v>
      </c>
      <c r="AA234" s="91" t="n">
        <v>2657.05</v>
      </c>
    </row>
    <row r="235" customFormat="false" ht="15" hidden="false" customHeight="false" outlineLevel="0" collapsed="false">
      <c r="A235" s="90" t="n">
        <v>40047</v>
      </c>
      <c r="B235" s="6" t="n">
        <f aca="false">SUM(D235:AA235)</f>
        <v>65074.5</v>
      </c>
      <c r="C235" s="6" t="n">
        <f aca="false">MAX(D235:AA235)</f>
        <v>3048.625</v>
      </c>
      <c r="D235" s="91" t="n">
        <v>2470.875</v>
      </c>
      <c r="E235" s="91" t="n">
        <v>2359.725</v>
      </c>
      <c r="F235" s="91" t="n">
        <v>2335.25</v>
      </c>
      <c r="G235" s="91" t="n">
        <v>2243.95</v>
      </c>
      <c r="H235" s="91" t="n">
        <v>2250.675</v>
      </c>
      <c r="I235" s="91" t="n">
        <v>2344.6</v>
      </c>
      <c r="J235" s="91" t="n">
        <v>2526.625</v>
      </c>
      <c r="K235" s="91" t="n">
        <v>2809.2</v>
      </c>
      <c r="L235" s="91" t="n">
        <v>3011.175</v>
      </c>
      <c r="M235" s="91" t="n">
        <v>2961</v>
      </c>
      <c r="N235" s="91" t="n">
        <v>3048.625</v>
      </c>
      <c r="O235" s="91" t="n">
        <v>3016.8</v>
      </c>
      <c r="P235" s="91" t="n">
        <v>2947.95</v>
      </c>
      <c r="Q235" s="91" t="n">
        <v>2869.55</v>
      </c>
      <c r="R235" s="91" t="n">
        <v>2878.75</v>
      </c>
      <c r="S235" s="91" t="n">
        <v>2865.625</v>
      </c>
      <c r="T235" s="91" t="n">
        <v>2838.95</v>
      </c>
      <c r="U235" s="91" t="n">
        <v>2745.475</v>
      </c>
      <c r="V235" s="91" t="n">
        <v>2765.675</v>
      </c>
      <c r="W235" s="91" t="n">
        <v>2886.125</v>
      </c>
      <c r="X235" s="91" t="n">
        <v>2805.275</v>
      </c>
      <c r="Y235" s="91" t="n">
        <v>2832.6</v>
      </c>
      <c r="Z235" s="91" t="n">
        <v>2689.85</v>
      </c>
      <c r="AA235" s="91" t="n">
        <v>2570.175</v>
      </c>
    </row>
    <row r="236" customFormat="false" ht="15" hidden="false" customHeight="false" outlineLevel="0" collapsed="false">
      <c r="A236" s="90" t="n">
        <v>40048</v>
      </c>
      <c r="B236" s="6" t="n">
        <f aca="false">SUM(D236:AA236)</f>
        <v>64557.825</v>
      </c>
      <c r="C236" s="6" t="n">
        <f aca="false">MAX(D236:AA236)</f>
        <v>3014.1</v>
      </c>
      <c r="D236" s="91" t="n">
        <v>2438.325</v>
      </c>
      <c r="E236" s="91" t="n">
        <v>2387.025</v>
      </c>
      <c r="F236" s="91" t="n">
        <v>2326.4</v>
      </c>
      <c r="G236" s="91" t="n">
        <v>2392.95</v>
      </c>
      <c r="H236" s="91" t="n">
        <v>2376.15</v>
      </c>
      <c r="I236" s="91" t="n">
        <v>2333.825</v>
      </c>
      <c r="J236" s="91" t="n">
        <v>2342.825</v>
      </c>
      <c r="K236" s="91" t="n">
        <v>2424.85</v>
      </c>
      <c r="L236" s="91" t="n">
        <v>2711.875</v>
      </c>
      <c r="M236" s="91" t="n">
        <v>2814.375</v>
      </c>
      <c r="N236" s="91" t="n">
        <v>2882.675</v>
      </c>
      <c r="O236" s="91" t="n">
        <v>2872.625</v>
      </c>
      <c r="P236" s="91" t="n">
        <v>2926.9</v>
      </c>
      <c r="Q236" s="91" t="n">
        <v>2917.6</v>
      </c>
      <c r="R236" s="91" t="n">
        <v>2954.9</v>
      </c>
      <c r="S236" s="91" t="n">
        <v>3014.1</v>
      </c>
      <c r="T236" s="91" t="n">
        <v>2989.8</v>
      </c>
      <c r="U236" s="91" t="n">
        <v>2938.5</v>
      </c>
      <c r="V236" s="91" t="n">
        <v>2852.3</v>
      </c>
      <c r="W236" s="91" t="n">
        <v>2922.7</v>
      </c>
      <c r="X236" s="91" t="n">
        <v>2820.125</v>
      </c>
      <c r="Y236" s="91" t="n">
        <v>2771.875</v>
      </c>
      <c r="Z236" s="91" t="n">
        <v>2639.525</v>
      </c>
      <c r="AA236" s="91" t="n">
        <v>2505.6</v>
      </c>
    </row>
    <row r="237" customFormat="false" ht="15" hidden="false" customHeight="false" outlineLevel="0" collapsed="false">
      <c r="A237" s="90" t="n">
        <v>40049</v>
      </c>
      <c r="B237" s="6" t="n">
        <f aca="false">SUM(D237:AA237)</f>
        <v>76905.325</v>
      </c>
      <c r="C237" s="6" t="n">
        <f aca="false">MAX(D237:AA237)</f>
        <v>3864.675</v>
      </c>
      <c r="D237" s="91" t="n">
        <v>2354.95</v>
      </c>
      <c r="E237" s="91" t="n">
        <v>2293.65</v>
      </c>
      <c r="F237" s="91" t="n">
        <v>2291.75</v>
      </c>
      <c r="G237" s="91" t="n">
        <v>2345.025</v>
      </c>
      <c r="H237" s="91" t="n">
        <v>2435.425</v>
      </c>
      <c r="I237" s="91" t="n">
        <v>2666.825</v>
      </c>
      <c r="J237" s="91" t="n">
        <v>2966.85</v>
      </c>
      <c r="K237" s="91" t="n">
        <v>3390.05</v>
      </c>
      <c r="L237" s="91" t="n">
        <v>3703.875</v>
      </c>
      <c r="M237" s="91" t="n">
        <v>3786.65</v>
      </c>
      <c r="N237" s="91" t="n">
        <v>3797.8</v>
      </c>
      <c r="O237" s="91" t="n">
        <v>3851.1</v>
      </c>
      <c r="P237" s="91" t="n">
        <v>3734.875</v>
      </c>
      <c r="Q237" s="91" t="n">
        <v>3835.15</v>
      </c>
      <c r="R237" s="91" t="n">
        <v>3864.675</v>
      </c>
      <c r="S237" s="91" t="n">
        <v>3758.65</v>
      </c>
      <c r="T237" s="91" t="n">
        <v>3600.925</v>
      </c>
      <c r="U237" s="91" t="n">
        <v>3454.275</v>
      </c>
      <c r="V237" s="91" t="n">
        <v>3388.35</v>
      </c>
      <c r="W237" s="91" t="n">
        <v>3306.7</v>
      </c>
      <c r="X237" s="91" t="n">
        <v>3331.6</v>
      </c>
      <c r="Y237" s="91" t="n">
        <v>3225.825</v>
      </c>
      <c r="Z237" s="91" t="n">
        <v>2862.5</v>
      </c>
      <c r="AA237" s="91" t="n">
        <v>2657.85</v>
      </c>
    </row>
    <row r="238" customFormat="false" ht="15" hidden="false" customHeight="false" outlineLevel="0" collapsed="false">
      <c r="A238" s="90" t="n">
        <v>40050</v>
      </c>
      <c r="B238" s="6" t="n">
        <f aca="false">SUM(D238:AA238)</f>
        <v>78980</v>
      </c>
      <c r="C238" s="6" t="n">
        <f aca="false">MAX(D238:AA238)</f>
        <v>4388.85</v>
      </c>
      <c r="D238" s="91" t="n">
        <v>2607.875</v>
      </c>
      <c r="E238" s="91" t="n">
        <v>2497.975</v>
      </c>
      <c r="F238" s="91" t="n">
        <v>2164.45</v>
      </c>
      <c r="G238" s="91" t="n">
        <v>2133.05</v>
      </c>
      <c r="H238" s="91" t="n">
        <v>2234.775</v>
      </c>
      <c r="I238" s="91" t="n">
        <v>2467.625</v>
      </c>
      <c r="J238" s="91" t="n">
        <v>2717.5</v>
      </c>
      <c r="K238" s="91" t="n">
        <v>3379.825</v>
      </c>
      <c r="L238" s="91" t="n">
        <v>3668.25</v>
      </c>
      <c r="M238" s="91" t="n">
        <v>3693.125</v>
      </c>
      <c r="N238" s="91" t="n">
        <v>4188.375</v>
      </c>
      <c r="O238" s="91" t="n">
        <v>4046.35</v>
      </c>
      <c r="P238" s="91" t="n">
        <v>3860.975</v>
      </c>
      <c r="Q238" s="91" t="n">
        <v>3828.125</v>
      </c>
      <c r="R238" s="91" t="n">
        <v>3972.05</v>
      </c>
      <c r="S238" s="91" t="n">
        <v>4388.85</v>
      </c>
      <c r="T238" s="91" t="n">
        <v>3939.35</v>
      </c>
      <c r="U238" s="91" t="n">
        <v>3607.825</v>
      </c>
      <c r="V238" s="91" t="n">
        <v>3489.375</v>
      </c>
      <c r="W238" s="91" t="n">
        <v>3690.125</v>
      </c>
      <c r="X238" s="91" t="n">
        <v>3531.45</v>
      </c>
      <c r="Y238" s="91" t="n">
        <v>3215.2</v>
      </c>
      <c r="Z238" s="91" t="n">
        <v>2913.075</v>
      </c>
      <c r="AA238" s="91" t="n">
        <v>2744.425</v>
      </c>
    </row>
    <row r="239" customFormat="false" ht="15" hidden="false" customHeight="false" outlineLevel="0" collapsed="false">
      <c r="A239" s="90" t="n">
        <v>40051</v>
      </c>
      <c r="B239" s="6" t="n">
        <f aca="false">SUM(D239:AA239)</f>
        <v>78832.625</v>
      </c>
      <c r="C239" s="6" t="n">
        <f aca="false">MAX(D239:AA239)</f>
        <v>4208.7</v>
      </c>
      <c r="D239" s="91" t="n">
        <v>2733.825</v>
      </c>
      <c r="E239" s="91" t="n">
        <v>2700.45</v>
      </c>
      <c r="F239" s="91" t="n">
        <v>2290.85</v>
      </c>
      <c r="G239" s="91" t="n">
        <v>2266.225</v>
      </c>
      <c r="H239" s="91" t="n">
        <v>2362.525</v>
      </c>
      <c r="I239" s="91" t="n">
        <v>2652.625</v>
      </c>
      <c r="J239" s="91" t="n">
        <v>2941.325</v>
      </c>
      <c r="K239" s="91" t="n">
        <v>3215.875</v>
      </c>
      <c r="L239" s="91" t="n">
        <v>3458.1</v>
      </c>
      <c r="M239" s="91" t="n">
        <v>3652.65</v>
      </c>
      <c r="N239" s="91" t="n">
        <v>3796.175</v>
      </c>
      <c r="O239" s="91" t="n">
        <v>4208.7</v>
      </c>
      <c r="P239" s="91" t="n">
        <v>4107</v>
      </c>
      <c r="Q239" s="91" t="n">
        <v>3957.75</v>
      </c>
      <c r="R239" s="91" t="n">
        <v>4031.575</v>
      </c>
      <c r="S239" s="91" t="n">
        <v>4070.325</v>
      </c>
      <c r="T239" s="91" t="n">
        <v>3866.875</v>
      </c>
      <c r="U239" s="91" t="n">
        <v>3538.975</v>
      </c>
      <c r="V239" s="91" t="n">
        <v>3273.1</v>
      </c>
      <c r="W239" s="91" t="n">
        <v>3548.825</v>
      </c>
      <c r="X239" s="91" t="n">
        <v>3365.525</v>
      </c>
      <c r="Y239" s="91" t="n">
        <v>3109.3</v>
      </c>
      <c r="Z239" s="91" t="n">
        <v>3006.425</v>
      </c>
      <c r="AA239" s="91" t="n">
        <v>2677.625</v>
      </c>
    </row>
    <row r="240" customFormat="false" ht="15" hidden="false" customHeight="false" outlineLevel="0" collapsed="false">
      <c r="A240" s="90" t="n">
        <v>40052</v>
      </c>
      <c r="B240" s="6" t="n">
        <f aca="false">SUM(D240:AA240)</f>
        <v>72635.725</v>
      </c>
      <c r="C240" s="6" t="n">
        <f aca="false">MAX(D240:AA240)</f>
        <v>3776.05</v>
      </c>
      <c r="D240" s="91" t="n">
        <v>2448.575</v>
      </c>
      <c r="E240" s="91" t="n">
        <v>2315.9</v>
      </c>
      <c r="F240" s="91" t="n">
        <v>2140.15</v>
      </c>
      <c r="G240" s="91" t="n">
        <v>2190.375</v>
      </c>
      <c r="H240" s="91" t="n">
        <v>2284.325</v>
      </c>
      <c r="I240" s="91" t="n">
        <v>2470.25</v>
      </c>
      <c r="J240" s="91" t="n">
        <v>2760.775</v>
      </c>
      <c r="K240" s="91" t="n">
        <v>3156.375</v>
      </c>
      <c r="L240" s="91" t="n">
        <v>3337.9</v>
      </c>
      <c r="M240" s="91" t="n">
        <v>3286.975</v>
      </c>
      <c r="N240" s="91" t="n">
        <v>3308.2</v>
      </c>
      <c r="O240" s="91" t="n">
        <v>3776.05</v>
      </c>
      <c r="P240" s="91" t="n">
        <v>3659.225</v>
      </c>
      <c r="Q240" s="91" t="n">
        <v>3682.95</v>
      </c>
      <c r="R240" s="91" t="n">
        <v>3723.6</v>
      </c>
      <c r="S240" s="91" t="n">
        <v>3662.15</v>
      </c>
      <c r="T240" s="91" t="n">
        <v>3599.175</v>
      </c>
      <c r="U240" s="91" t="n">
        <v>3271.975</v>
      </c>
      <c r="V240" s="91" t="n">
        <v>3109.8</v>
      </c>
      <c r="W240" s="91" t="n">
        <v>3199.225</v>
      </c>
      <c r="X240" s="91" t="n">
        <v>3030.775</v>
      </c>
      <c r="Y240" s="91" t="n">
        <v>2896.05</v>
      </c>
      <c r="Z240" s="91" t="n">
        <v>2808.2</v>
      </c>
      <c r="AA240" s="91" t="n">
        <v>2516.75</v>
      </c>
    </row>
    <row r="241" customFormat="false" ht="15" hidden="false" customHeight="false" outlineLevel="0" collapsed="false">
      <c r="A241" s="90" t="n">
        <v>40053</v>
      </c>
      <c r="B241" s="6" t="n">
        <f aca="false">SUM(D241:AA241)</f>
        <v>68886.975</v>
      </c>
      <c r="C241" s="6" t="n">
        <f aca="false">MAX(D241:AA241)</f>
        <v>3779.425</v>
      </c>
      <c r="D241" s="91" t="n">
        <v>2384.2</v>
      </c>
      <c r="E241" s="91" t="n">
        <v>2261.675</v>
      </c>
      <c r="F241" s="91" t="n">
        <v>2183.325</v>
      </c>
      <c r="G241" s="91" t="n">
        <v>2125.05</v>
      </c>
      <c r="H241" s="91" t="n">
        <v>2161.975</v>
      </c>
      <c r="I241" s="91" t="n">
        <v>2440.8</v>
      </c>
      <c r="J241" s="91" t="n">
        <v>2717.05</v>
      </c>
      <c r="K241" s="91" t="n">
        <v>3271.775</v>
      </c>
      <c r="L241" s="91" t="n">
        <v>3403.325</v>
      </c>
      <c r="M241" s="91" t="n">
        <v>3472.1</v>
      </c>
      <c r="N241" s="91" t="n">
        <v>3482.2</v>
      </c>
      <c r="O241" s="91" t="n">
        <v>3779.425</v>
      </c>
      <c r="P241" s="91" t="n">
        <v>3574.675</v>
      </c>
      <c r="Q241" s="91" t="n">
        <v>3566.05</v>
      </c>
      <c r="R241" s="91" t="n">
        <v>3499.9</v>
      </c>
      <c r="S241" s="91" t="n">
        <v>3159.625</v>
      </c>
      <c r="T241" s="91" t="n">
        <v>3025.55</v>
      </c>
      <c r="U241" s="91" t="n">
        <v>2819.875</v>
      </c>
      <c r="V241" s="91" t="n">
        <v>2724.775</v>
      </c>
      <c r="W241" s="91" t="n">
        <v>2766.625</v>
      </c>
      <c r="X241" s="91" t="n">
        <v>2671.975</v>
      </c>
      <c r="Y241" s="91" t="n">
        <v>2579.775</v>
      </c>
      <c r="Z241" s="91" t="n">
        <v>2464.1</v>
      </c>
      <c r="AA241" s="91" t="n">
        <v>2351.15</v>
      </c>
    </row>
    <row r="242" customFormat="false" ht="15" hidden="false" customHeight="false" outlineLevel="0" collapsed="false">
      <c r="A242" s="90" t="n">
        <v>40054</v>
      </c>
      <c r="B242" s="6" t="n">
        <f aca="false">SUM(D242:AA242)</f>
        <v>61065.05</v>
      </c>
      <c r="C242" s="6" t="n">
        <f aca="false">MAX(D242:AA242)</f>
        <v>2894.325</v>
      </c>
      <c r="D242" s="91" t="n">
        <v>2337.45</v>
      </c>
      <c r="E242" s="91" t="n">
        <v>2241.65</v>
      </c>
      <c r="F242" s="91" t="n">
        <v>2163.9</v>
      </c>
      <c r="G242" s="91" t="n">
        <v>2140.65</v>
      </c>
      <c r="H242" s="91" t="n">
        <v>2198.35</v>
      </c>
      <c r="I242" s="91" t="n">
        <v>2261.4</v>
      </c>
      <c r="J242" s="91" t="n">
        <v>2303.125</v>
      </c>
      <c r="K242" s="91" t="n">
        <v>2437.95</v>
      </c>
      <c r="L242" s="91" t="n">
        <v>2763</v>
      </c>
      <c r="M242" s="91" t="n">
        <v>2838.325</v>
      </c>
      <c r="N242" s="91" t="n">
        <v>2894.325</v>
      </c>
      <c r="O242" s="91" t="n">
        <v>2871.025</v>
      </c>
      <c r="P242" s="91" t="n">
        <v>2838.875</v>
      </c>
      <c r="Q242" s="91" t="n">
        <v>2785.4</v>
      </c>
      <c r="R242" s="91" t="n">
        <v>2697.875</v>
      </c>
      <c r="S242" s="91" t="n">
        <v>2732.325</v>
      </c>
      <c r="T242" s="91" t="n">
        <v>2740.775</v>
      </c>
      <c r="U242" s="91" t="n">
        <v>2636.975</v>
      </c>
      <c r="V242" s="91" t="n">
        <v>2596.55</v>
      </c>
      <c r="W242" s="91" t="n">
        <v>2718.425</v>
      </c>
      <c r="X242" s="91" t="n">
        <v>2682.975</v>
      </c>
      <c r="Y242" s="91" t="n">
        <v>2517.45</v>
      </c>
      <c r="Z242" s="91" t="n">
        <v>2392.375</v>
      </c>
      <c r="AA242" s="91" t="n">
        <v>2273.9</v>
      </c>
    </row>
    <row r="243" customFormat="false" ht="15" hidden="false" customHeight="false" outlineLevel="0" collapsed="false">
      <c r="A243" s="90" t="n">
        <v>40055</v>
      </c>
      <c r="B243" s="6" t="n">
        <f aca="false">SUM(D243:AA243)</f>
        <v>60207.05</v>
      </c>
      <c r="C243" s="6" t="n">
        <f aca="false">MAX(D243:AA243)</f>
        <v>2906.7</v>
      </c>
      <c r="D243" s="91" t="n">
        <v>2121.925</v>
      </c>
      <c r="E243" s="91" t="n">
        <v>2080.2</v>
      </c>
      <c r="F243" s="91" t="n">
        <v>2099.775</v>
      </c>
      <c r="G243" s="91" t="n">
        <v>2070.4</v>
      </c>
      <c r="H243" s="91" t="n">
        <v>2023.025</v>
      </c>
      <c r="I243" s="91" t="n">
        <v>2057.4</v>
      </c>
      <c r="J243" s="91" t="n">
        <v>2087.525</v>
      </c>
      <c r="K243" s="91" t="n">
        <v>2387.2</v>
      </c>
      <c r="L243" s="91" t="n">
        <v>2580.85</v>
      </c>
      <c r="M243" s="91" t="n">
        <v>2658.725</v>
      </c>
      <c r="N243" s="91" t="n">
        <v>2753.175</v>
      </c>
      <c r="O243" s="91" t="n">
        <v>2797.05</v>
      </c>
      <c r="P243" s="91" t="n">
        <v>2780</v>
      </c>
      <c r="Q243" s="91" t="n">
        <v>2674.475</v>
      </c>
      <c r="R243" s="91" t="n">
        <v>2760.65</v>
      </c>
      <c r="S243" s="91" t="n">
        <v>2848.2</v>
      </c>
      <c r="T243" s="91" t="n">
        <v>2841.75</v>
      </c>
      <c r="U243" s="91" t="n">
        <v>2777.85</v>
      </c>
      <c r="V243" s="91" t="n">
        <v>2789.825</v>
      </c>
      <c r="W243" s="91" t="n">
        <v>2906.7</v>
      </c>
      <c r="X243" s="91" t="n">
        <v>2847.4</v>
      </c>
      <c r="Y243" s="91" t="n">
        <v>2604.475</v>
      </c>
      <c r="Z243" s="91" t="n">
        <v>2387.7</v>
      </c>
      <c r="AA243" s="91" t="n">
        <v>2270.775</v>
      </c>
    </row>
    <row r="244" customFormat="false" ht="15" hidden="false" customHeight="false" outlineLevel="0" collapsed="false">
      <c r="A244" s="90" t="n">
        <v>40056</v>
      </c>
      <c r="B244" s="6" t="n">
        <f aca="false">SUM(D244:AA244)</f>
        <v>72323</v>
      </c>
      <c r="C244" s="6" t="n">
        <f aca="false">MAX(D244:AA244)</f>
        <v>3570.7</v>
      </c>
      <c r="D244" s="91" t="n">
        <v>2156.475</v>
      </c>
      <c r="E244" s="91" t="n">
        <v>2110.4</v>
      </c>
      <c r="F244" s="91" t="n">
        <v>2156.75</v>
      </c>
      <c r="G244" s="91" t="n">
        <v>2203.325</v>
      </c>
      <c r="H244" s="91" t="n">
        <v>2223.55</v>
      </c>
      <c r="I244" s="91" t="n">
        <v>2462.875</v>
      </c>
      <c r="J244" s="91" t="n">
        <v>2901.375</v>
      </c>
      <c r="K244" s="91" t="n">
        <v>3416.775</v>
      </c>
      <c r="L244" s="91" t="n">
        <v>3333.775</v>
      </c>
      <c r="M244" s="91" t="n">
        <v>3383.6</v>
      </c>
      <c r="N244" s="91" t="n">
        <v>3356.75</v>
      </c>
      <c r="O244" s="91" t="n">
        <v>3570.7</v>
      </c>
      <c r="P244" s="91" t="n">
        <v>3485.375</v>
      </c>
      <c r="Q244" s="91" t="n">
        <v>3434.35</v>
      </c>
      <c r="R244" s="91" t="n">
        <v>3326.95</v>
      </c>
      <c r="S244" s="91" t="n">
        <v>3470.225</v>
      </c>
      <c r="T244" s="91" t="n">
        <v>3461.75</v>
      </c>
      <c r="U244" s="91" t="n">
        <v>3402.075</v>
      </c>
      <c r="V244" s="91" t="n">
        <v>3247.55</v>
      </c>
      <c r="W244" s="91" t="n">
        <v>3429.825</v>
      </c>
      <c r="X244" s="91" t="n">
        <v>3225.575</v>
      </c>
      <c r="Y244" s="91" t="n">
        <v>2990.15</v>
      </c>
      <c r="Z244" s="91" t="n">
        <v>2896.025</v>
      </c>
      <c r="AA244" s="91" t="n">
        <v>2676.8</v>
      </c>
    </row>
    <row r="245" customFormat="false" ht="15" hidden="false" customHeight="false" outlineLevel="0" collapsed="false">
      <c r="A245" s="90" t="n">
        <v>40057</v>
      </c>
      <c r="B245" s="6" t="n">
        <f aca="false">SUM(D245:AA245)</f>
        <v>78687.95</v>
      </c>
      <c r="C245" s="6" t="n">
        <f aca="false">MAX(D245:AA245)</f>
        <v>3870.95</v>
      </c>
      <c r="D245" s="91" t="n">
        <v>2554.85</v>
      </c>
      <c r="E245" s="91" t="n">
        <v>2466.65</v>
      </c>
      <c r="F245" s="91" t="n">
        <v>2210.2</v>
      </c>
      <c r="G245" s="91" t="n">
        <v>2486.425</v>
      </c>
      <c r="H245" s="91" t="n">
        <v>2488.575</v>
      </c>
      <c r="I245" s="91" t="n">
        <v>2782</v>
      </c>
      <c r="J245" s="91" t="n">
        <v>3450.45</v>
      </c>
      <c r="K245" s="91" t="n">
        <v>3624.9</v>
      </c>
      <c r="L245" s="91" t="n">
        <v>3809.7</v>
      </c>
      <c r="M245" s="91" t="n">
        <v>3790.75</v>
      </c>
      <c r="N245" s="91" t="n">
        <v>3821.625</v>
      </c>
      <c r="O245" s="91" t="n">
        <v>3832.5</v>
      </c>
      <c r="P245" s="91" t="n">
        <v>3870.95</v>
      </c>
      <c r="Q245" s="91" t="n">
        <v>3866.125</v>
      </c>
      <c r="R245" s="91" t="n">
        <v>3679.5</v>
      </c>
      <c r="S245" s="91" t="n">
        <v>3804.175</v>
      </c>
      <c r="T245" s="91" t="n">
        <v>3753.575</v>
      </c>
      <c r="U245" s="91" t="n">
        <v>3445.6</v>
      </c>
      <c r="V245" s="91" t="n">
        <v>3321.475</v>
      </c>
      <c r="W245" s="91" t="n">
        <v>3351.475</v>
      </c>
      <c r="X245" s="91" t="n">
        <v>3428.075</v>
      </c>
      <c r="Y245" s="91" t="n">
        <v>3162.1</v>
      </c>
      <c r="Z245" s="91" t="n">
        <v>2970.975</v>
      </c>
      <c r="AA245" s="91" t="n">
        <v>2715.3</v>
      </c>
    </row>
    <row r="246" customFormat="false" ht="15" hidden="false" customHeight="false" outlineLevel="0" collapsed="false">
      <c r="A246" s="90" t="n">
        <v>40058</v>
      </c>
      <c r="B246" s="6" t="n">
        <f aca="false">SUM(D246:AA246)</f>
        <v>79051.775</v>
      </c>
      <c r="C246" s="6" t="n">
        <f aca="false">MAX(D246:AA246)</f>
        <v>4064.75</v>
      </c>
      <c r="D246" s="91" t="n">
        <v>2612.225</v>
      </c>
      <c r="E246" s="91" t="n">
        <v>2610.15</v>
      </c>
      <c r="F246" s="91" t="n">
        <v>2336.025</v>
      </c>
      <c r="G246" s="91" t="n">
        <v>2257.1</v>
      </c>
      <c r="H246" s="91" t="n">
        <v>2339.85</v>
      </c>
      <c r="I246" s="91" t="n">
        <v>2703.95</v>
      </c>
      <c r="J246" s="91" t="n">
        <v>3338.625</v>
      </c>
      <c r="K246" s="91" t="n">
        <v>3768.2</v>
      </c>
      <c r="L246" s="91" t="n">
        <v>3852.7</v>
      </c>
      <c r="M246" s="91" t="n">
        <v>3824.825</v>
      </c>
      <c r="N246" s="91" t="n">
        <v>3844.55</v>
      </c>
      <c r="O246" s="91" t="n">
        <v>3961.05</v>
      </c>
      <c r="P246" s="91" t="n">
        <v>4064.75</v>
      </c>
      <c r="Q246" s="91" t="n">
        <v>3924.425</v>
      </c>
      <c r="R246" s="91" t="n">
        <v>3785.525</v>
      </c>
      <c r="S246" s="91" t="n">
        <v>3851.3</v>
      </c>
      <c r="T246" s="91" t="n">
        <v>3749.45</v>
      </c>
      <c r="U246" s="91" t="n">
        <v>3428.325</v>
      </c>
      <c r="V246" s="91" t="n">
        <v>3349.6</v>
      </c>
      <c r="W246" s="91" t="n">
        <v>3446.1</v>
      </c>
      <c r="X246" s="91" t="n">
        <v>3263.775</v>
      </c>
      <c r="Y246" s="91" t="n">
        <v>3047.975</v>
      </c>
      <c r="Z246" s="91" t="n">
        <v>2961.45</v>
      </c>
      <c r="AA246" s="91" t="n">
        <v>2729.85</v>
      </c>
    </row>
    <row r="247" customFormat="false" ht="15" hidden="false" customHeight="false" outlineLevel="0" collapsed="false">
      <c r="A247" s="90" t="n">
        <v>40059</v>
      </c>
      <c r="B247" s="6" t="n">
        <f aca="false">SUM(D247:AA247)</f>
        <v>78135.95</v>
      </c>
      <c r="C247" s="6" t="n">
        <f aca="false">MAX(D247:AA247)</f>
        <v>3952.725</v>
      </c>
      <c r="D247" s="91" t="n">
        <v>2665.075</v>
      </c>
      <c r="E247" s="91" t="n">
        <v>2462.675</v>
      </c>
      <c r="F247" s="91" t="n">
        <v>2226.325</v>
      </c>
      <c r="G247" s="91" t="n">
        <v>2283.575</v>
      </c>
      <c r="H247" s="91" t="n">
        <v>2322.1</v>
      </c>
      <c r="I247" s="91" t="n">
        <v>2645.925</v>
      </c>
      <c r="J247" s="91" t="n">
        <v>3074.725</v>
      </c>
      <c r="K247" s="91" t="n">
        <v>3413.6</v>
      </c>
      <c r="L247" s="91" t="n">
        <v>3552.625</v>
      </c>
      <c r="M247" s="91" t="n">
        <v>3673.75</v>
      </c>
      <c r="N247" s="91" t="n">
        <v>3880</v>
      </c>
      <c r="O247" s="91" t="n">
        <v>3833.025</v>
      </c>
      <c r="P247" s="91" t="n">
        <v>3918.975</v>
      </c>
      <c r="Q247" s="91" t="n">
        <v>3849.95</v>
      </c>
      <c r="R247" s="91" t="n">
        <v>3944.55</v>
      </c>
      <c r="S247" s="91" t="n">
        <v>3952.725</v>
      </c>
      <c r="T247" s="91" t="n">
        <v>3822.725</v>
      </c>
      <c r="U247" s="91" t="n">
        <v>3547.175</v>
      </c>
      <c r="V247" s="91" t="n">
        <v>3402.6</v>
      </c>
      <c r="W247" s="91" t="n">
        <v>3421.175</v>
      </c>
      <c r="X247" s="91" t="n">
        <v>3451.575</v>
      </c>
      <c r="Y247" s="91" t="n">
        <v>3189.7</v>
      </c>
      <c r="Z247" s="91" t="n">
        <v>2949.3</v>
      </c>
      <c r="AA247" s="91" t="n">
        <v>2652.1</v>
      </c>
    </row>
    <row r="248" customFormat="false" ht="15" hidden="false" customHeight="false" outlineLevel="0" collapsed="false">
      <c r="A248" s="90" t="n">
        <v>40060</v>
      </c>
      <c r="B248" s="6" t="n">
        <f aca="false">SUM(D248:AA248)</f>
        <v>72605.55</v>
      </c>
      <c r="C248" s="6" t="n">
        <f aca="false">MAX(D248:AA248)</f>
        <v>3777.675</v>
      </c>
      <c r="D248" s="91" t="n">
        <v>2625.25</v>
      </c>
      <c r="E248" s="91" t="n">
        <v>2544.775</v>
      </c>
      <c r="F248" s="91" t="n">
        <v>2234.975</v>
      </c>
      <c r="G248" s="91" t="n">
        <v>2195.1</v>
      </c>
      <c r="H248" s="91" t="n">
        <v>2280.675</v>
      </c>
      <c r="I248" s="91" t="n">
        <v>2528.95</v>
      </c>
      <c r="J248" s="91" t="n">
        <v>2968.6</v>
      </c>
      <c r="K248" s="91" t="n">
        <v>3608.925</v>
      </c>
      <c r="L248" s="91" t="n">
        <v>3686.875</v>
      </c>
      <c r="M248" s="91" t="n">
        <v>3747.325</v>
      </c>
      <c r="N248" s="91" t="n">
        <v>3674.7</v>
      </c>
      <c r="O248" s="91" t="n">
        <v>3777.675</v>
      </c>
      <c r="P248" s="91" t="n">
        <v>3768.85</v>
      </c>
      <c r="Q248" s="91" t="n">
        <v>3743.575</v>
      </c>
      <c r="R248" s="91" t="n">
        <v>3377.75</v>
      </c>
      <c r="S248" s="91" t="n">
        <v>3370.05</v>
      </c>
      <c r="T248" s="91" t="n">
        <v>3147.05</v>
      </c>
      <c r="U248" s="91" t="n">
        <v>2975.025</v>
      </c>
      <c r="V248" s="91" t="n">
        <v>2814.075</v>
      </c>
      <c r="W248" s="91" t="n">
        <v>2942.125</v>
      </c>
      <c r="X248" s="91" t="n">
        <v>2910.85</v>
      </c>
      <c r="Y248" s="91" t="n">
        <v>2794.55</v>
      </c>
      <c r="Z248" s="91" t="n">
        <v>2538.125</v>
      </c>
      <c r="AA248" s="91" t="n">
        <v>2349.7</v>
      </c>
    </row>
    <row r="249" customFormat="false" ht="15" hidden="false" customHeight="false" outlineLevel="0" collapsed="false">
      <c r="A249" s="90" t="n">
        <v>40061</v>
      </c>
      <c r="B249" s="6" t="n">
        <f aca="false">SUM(D249:AA249)</f>
        <v>62028.65</v>
      </c>
      <c r="C249" s="6" t="n">
        <f aca="false">MAX(D249:AA249)</f>
        <v>2939.125</v>
      </c>
      <c r="D249" s="91" t="n">
        <v>2251.725</v>
      </c>
      <c r="E249" s="91" t="n">
        <v>2226.75</v>
      </c>
      <c r="F249" s="91" t="n">
        <v>2213.95</v>
      </c>
      <c r="G249" s="91" t="n">
        <v>2127.375</v>
      </c>
      <c r="H249" s="91" t="n">
        <v>2139.975</v>
      </c>
      <c r="I249" s="91" t="n">
        <v>2104.075</v>
      </c>
      <c r="J249" s="91" t="n">
        <v>2284.075</v>
      </c>
      <c r="K249" s="91" t="n">
        <v>2591.325</v>
      </c>
      <c r="L249" s="91" t="n">
        <v>2751.175</v>
      </c>
      <c r="M249" s="91" t="n">
        <v>2792.575</v>
      </c>
      <c r="N249" s="91" t="n">
        <v>2852.4</v>
      </c>
      <c r="O249" s="91" t="n">
        <v>2939.125</v>
      </c>
      <c r="P249" s="91" t="n">
        <v>2905.55</v>
      </c>
      <c r="Q249" s="91" t="n">
        <v>2788.875</v>
      </c>
      <c r="R249" s="91" t="n">
        <v>2724.4</v>
      </c>
      <c r="S249" s="91" t="n">
        <v>2829.35</v>
      </c>
      <c r="T249" s="91" t="n">
        <v>2892.45</v>
      </c>
      <c r="U249" s="91" t="n">
        <v>2826.275</v>
      </c>
      <c r="V249" s="91" t="n">
        <v>2689.25</v>
      </c>
      <c r="W249" s="91" t="n">
        <v>2782.425</v>
      </c>
      <c r="X249" s="91" t="n">
        <v>2781.125</v>
      </c>
      <c r="Y249" s="91" t="n">
        <v>2632.75</v>
      </c>
      <c r="Z249" s="91" t="n">
        <v>2511.35</v>
      </c>
      <c r="AA249" s="91" t="n">
        <v>2390.325</v>
      </c>
    </row>
    <row r="250" customFormat="false" ht="15" hidden="false" customHeight="false" outlineLevel="0" collapsed="false">
      <c r="A250" s="90" t="n">
        <v>40062</v>
      </c>
      <c r="B250" s="6" t="n">
        <f aca="false">SUM(D250:AA250)</f>
        <v>63322.275</v>
      </c>
      <c r="C250" s="6" t="n">
        <f aca="false">MAX(D250:AA250)</f>
        <v>3030.375</v>
      </c>
      <c r="D250" s="91" t="n">
        <v>2346.2</v>
      </c>
      <c r="E250" s="91" t="n">
        <v>2227.05</v>
      </c>
      <c r="F250" s="91" t="n">
        <v>2192.875</v>
      </c>
      <c r="G250" s="91" t="n">
        <v>2134.35</v>
      </c>
      <c r="H250" s="91" t="n">
        <v>2121.325</v>
      </c>
      <c r="I250" s="91" t="n">
        <v>2174.225</v>
      </c>
      <c r="J250" s="91" t="n">
        <v>2177.725</v>
      </c>
      <c r="K250" s="91" t="n">
        <v>2464.2</v>
      </c>
      <c r="L250" s="91" t="n">
        <v>2697.15</v>
      </c>
      <c r="M250" s="91" t="n">
        <v>2826.475</v>
      </c>
      <c r="N250" s="91" t="n">
        <v>2923.425</v>
      </c>
      <c r="O250" s="91" t="n">
        <v>2897.675</v>
      </c>
      <c r="P250" s="91" t="n">
        <v>2942.325</v>
      </c>
      <c r="Q250" s="91" t="n">
        <v>2936.6</v>
      </c>
      <c r="R250" s="91" t="n">
        <v>2939.825</v>
      </c>
      <c r="S250" s="91" t="n">
        <v>2946.1</v>
      </c>
      <c r="T250" s="91" t="n">
        <v>3030.375</v>
      </c>
      <c r="U250" s="91" t="n">
        <v>2940</v>
      </c>
      <c r="V250" s="91" t="n">
        <v>2874.875</v>
      </c>
      <c r="W250" s="91" t="n">
        <v>2928.625</v>
      </c>
      <c r="X250" s="91" t="n">
        <v>2855.975</v>
      </c>
      <c r="Y250" s="91" t="n">
        <v>2756.45</v>
      </c>
      <c r="Z250" s="91" t="n">
        <v>2576.475</v>
      </c>
      <c r="AA250" s="91" t="n">
        <v>2411.975</v>
      </c>
    </row>
    <row r="251" customFormat="false" ht="15" hidden="false" customHeight="false" outlineLevel="0" collapsed="false">
      <c r="A251" s="90" t="n">
        <v>40063</v>
      </c>
      <c r="B251" s="6" t="n">
        <f aca="false">SUM(D251:AA251)</f>
        <v>70549.35</v>
      </c>
      <c r="C251" s="6" t="n">
        <f aca="false">MAX(D251:AA251)</f>
        <v>3520.275</v>
      </c>
      <c r="D251" s="91" t="n">
        <v>2299.275</v>
      </c>
      <c r="E251" s="91" t="n">
        <v>2309.725</v>
      </c>
      <c r="F251" s="91" t="n">
        <v>2206.55</v>
      </c>
      <c r="G251" s="91" t="n">
        <v>2124.875</v>
      </c>
      <c r="H251" s="91" t="n">
        <v>2165.45</v>
      </c>
      <c r="I251" s="91" t="n">
        <v>2412.625</v>
      </c>
      <c r="J251" s="91" t="n">
        <v>2833.025</v>
      </c>
      <c r="K251" s="91" t="n">
        <v>2993.375</v>
      </c>
      <c r="L251" s="91" t="n">
        <v>3349.325</v>
      </c>
      <c r="M251" s="91" t="n">
        <v>3418.65</v>
      </c>
      <c r="N251" s="91" t="n">
        <v>3520.275</v>
      </c>
      <c r="O251" s="91" t="n">
        <v>3471.075</v>
      </c>
      <c r="P251" s="91" t="n">
        <v>3434.95</v>
      </c>
      <c r="Q251" s="91" t="n">
        <v>3474.075</v>
      </c>
      <c r="R251" s="91" t="n">
        <v>3174.775</v>
      </c>
      <c r="S251" s="91" t="n">
        <v>3253.175</v>
      </c>
      <c r="T251" s="91" t="n">
        <v>3237.6</v>
      </c>
      <c r="U251" s="91" t="n">
        <v>3199.425</v>
      </c>
      <c r="V251" s="91" t="n">
        <v>3147.925</v>
      </c>
      <c r="W251" s="91" t="n">
        <v>3346.625</v>
      </c>
      <c r="X251" s="91" t="n">
        <v>3164.55</v>
      </c>
      <c r="Y251" s="91" t="n">
        <v>2875.025</v>
      </c>
      <c r="Z251" s="91" t="n">
        <v>2646.6</v>
      </c>
      <c r="AA251" s="91" t="n">
        <v>2490.4</v>
      </c>
    </row>
    <row r="252" customFormat="false" ht="15" hidden="false" customHeight="false" outlineLevel="0" collapsed="false">
      <c r="A252" s="90" t="n">
        <v>40064</v>
      </c>
      <c r="B252" s="6" t="n">
        <f aca="false">SUM(D252:AA252)</f>
        <v>84924.575</v>
      </c>
      <c r="C252" s="6" t="n">
        <f aca="false">MAX(D252:AA252)</f>
        <v>4468.05</v>
      </c>
      <c r="D252" s="91" t="n">
        <v>2347.025</v>
      </c>
      <c r="E252" s="91" t="n">
        <v>2279.85</v>
      </c>
      <c r="F252" s="91" t="n">
        <v>2180.175</v>
      </c>
      <c r="G252" s="91" t="n">
        <v>2221.325</v>
      </c>
      <c r="H252" s="91" t="n">
        <v>2424.7</v>
      </c>
      <c r="I252" s="91" t="n">
        <v>2746.125</v>
      </c>
      <c r="J252" s="91" t="n">
        <v>3412.7</v>
      </c>
      <c r="K252" s="91" t="n">
        <v>3906.975</v>
      </c>
      <c r="L252" s="91" t="n">
        <v>4067.075</v>
      </c>
      <c r="M252" s="91" t="n">
        <v>4177.55</v>
      </c>
      <c r="N252" s="91" t="n">
        <v>4199.975</v>
      </c>
      <c r="O252" s="91" t="n">
        <v>4371.875</v>
      </c>
      <c r="P252" s="91" t="n">
        <v>4282.5</v>
      </c>
      <c r="Q252" s="91" t="n">
        <v>4329.225</v>
      </c>
      <c r="R252" s="91" t="n">
        <v>4292.55</v>
      </c>
      <c r="S252" s="91" t="n">
        <v>4468.05</v>
      </c>
      <c r="T252" s="91" t="n">
        <v>4277.175</v>
      </c>
      <c r="U252" s="91" t="n">
        <v>4003.875</v>
      </c>
      <c r="V252" s="91" t="n">
        <v>3939.725</v>
      </c>
      <c r="W252" s="91" t="n">
        <v>3955.825</v>
      </c>
      <c r="X252" s="91" t="n">
        <v>3661.75</v>
      </c>
      <c r="Y252" s="91" t="n">
        <v>3396.625</v>
      </c>
      <c r="Z252" s="91" t="n">
        <v>3134.825</v>
      </c>
      <c r="AA252" s="91" t="n">
        <v>2847.1</v>
      </c>
    </row>
    <row r="253" customFormat="false" ht="15" hidden="false" customHeight="false" outlineLevel="0" collapsed="false">
      <c r="A253" s="90" t="n">
        <v>40065</v>
      </c>
      <c r="B253" s="6" t="n">
        <f aca="false">SUM(D253:AA253)</f>
        <v>87014.65</v>
      </c>
      <c r="C253" s="6" t="n">
        <f aca="false">MAX(D253:AA253)</f>
        <v>4561.625</v>
      </c>
      <c r="D253" s="91" t="n">
        <v>2829.325</v>
      </c>
      <c r="E253" s="91" t="n">
        <v>2512.525</v>
      </c>
      <c r="F253" s="91" t="n">
        <v>2286.575</v>
      </c>
      <c r="G253" s="91" t="n">
        <v>2252.925</v>
      </c>
      <c r="H253" s="91" t="n">
        <v>2356.75</v>
      </c>
      <c r="I253" s="91" t="n">
        <v>2759.05</v>
      </c>
      <c r="J253" s="91" t="n">
        <v>3482.45</v>
      </c>
      <c r="K253" s="91" t="n">
        <v>3786.4</v>
      </c>
      <c r="L253" s="91" t="n">
        <v>4209.95</v>
      </c>
      <c r="M253" s="91" t="n">
        <v>4242.05</v>
      </c>
      <c r="N253" s="91" t="n">
        <v>4371.6</v>
      </c>
      <c r="O253" s="91" t="n">
        <v>4455.8</v>
      </c>
      <c r="P253" s="91" t="n">
        <v>4401.875</v>
      </c>
      <c r="Q253" s="91" t="n">
        <v>4308.55</v>
      </c>
      <c r="R253" s="91" t="n">
        <v>4378.05</v>
      </c>
      <c r="S253" s="91" t="n">
        <v>4561.625</v>
      </c>
      <c r="T253" s="91" t="n">
        <v>4367.925</v>
      </c>
      <c r="U253" s="91" t="n">
        <v>4045.7</v>
      </c>
      <c r="V253" s="91" t="n">
        <v>3956.075</v>
      </c>
      <c r="W253" s="91" t="n">
        <v>4042.35</v>
      </c>
      <c r="X253" s="91" t="n">
        <v>3915.3</v>
      </c>
      <c r="Y253" s="91" t="n">
        <v>3466.35</v>
      </c>
      <c r="Z253" s="91" t="n">
        <v>3140.95</v>
      </c>
      <c r="AA253" s="91" t="n">
        <v>2884.5</v>
      </c>
    </row>
    <row r="254" customFormat="false" ht="15" hidden="false" customHeight="false" outlineLevel="0" collapsed="false">
      <c r="A254" s="90" t="n">
        <v>40066</v>
      </c>
      <c r="B254" s="6" t="n">
        <f aca="false">SUM(D254:AA254)</f>
        <v>86315.525</v>
      </c>
      <c r="C254" s="6" t="n">
        <f aca="false">MAX(D254:AA254)</f>
        <v>4543.3</v>
      </c>
      <c r="D254" s="91" t="n">
        <v>2776.375</v>
      </c>
      <c r="E254" s="91" t="n">
        <v>2681.6</v>
      </c>
      <c r="F254" s="91" t="n">
        <v>2350.75</v>
      </c>
      <c r="G254" s="91" t="n">
        <v>2334.975</v>
      </c>
      <c r="H254" s="91" t="n">
        <v>2441.375</v>
      </c>
      <c r="I254" s="91" t="n">
        <v>2811.65</v>
      </c>
      <c r="J254" s="91" t="n">
        <v>3607.625</v>
      </c>
      <c r="K254" s="91" t="n">
        <v>3684.05</v>
      </c>
      <c r="L254" s="91" t="n">
        <v>4029.9</v>
      </c>
      <c r="M254" s="91" t="n">
        <v>4087.175</v>
      </c>
      <c r="N254" s="91" t="n">
        <v>4285.75</v>
      </c>
      <c r="O254" s="91" t="n">
        <v>4267.275</v>
      </c>
      <c r="P254" s="91" t="n">
        <v>4303.7</v>
      </c>
      <c r="Q254" s="91" t="n">
        <v>4322.925</v>
      </c>
      <c r="R254" s="91" t="n">
        <v>4448.65</v>
      </c>
      <c r="S254" s="91" t="n">
        <v>4543.3</v>
      </c>
      <c r="T254" s="91" t="n">
        <v>4295.475</v>
      </c>
      <c r="U254" s="91" t="n">
        <v>3914.15</v>
      </c>
      <c r="V254" s="91" t="n">
        <v>3831.725</v>
      </c>
      <c r="W254" s="91" t="n">
        <v>4042.325</v>
      </c>
      <c r="X254" s="91" t="n">
        <v>3724.55</v>
      </c>
      <c r="Y254" s="91" t="n">
        <v>3420.275</v>
      </c>
      <c r="Z254" s="91" t="n">
        <v>3201.625</v>
      </c>
      <c r="AA254" s="91" t="n">
        <v>2908.325</v>
      </c>
    </row>
    <row r="255" customFormat="false" ht="15" hidden="false" customHeight="false" outlineLevel="0" collapsed="false">
      <c r="A255" s="90" t="n">
        <v>40067</v>
      </c>
      <c r="B255" s="6" t="n">
        <f aca="false">SUM(D255:AA255)</f>
        <v>76846.325</v>
      </c>
      <c r="C255" s="6" t="n">
        <f aca="false">MAX(D255:AA255)</f>
        <v>4145.825</v>
      </c>
      <c r="D255" s="91" t="n">
        <v>2854.45</v>
      </c>
      <c r="E255" s="91" t="n">
        <v>2677.825</v>
      </c>
      <c r="F255" s="91" t="n">
        <v>2298.975</v>
      </c>
      <c r="G255" s="91" t="n">
        <v>2290.8</v>
      </c>
      <c r="H255" s="91" t="n">
        <v>2494.95</v>
      </c>
      <c r="I255" s="91" t="n">
        <v>2827.125</v>
      </c>
      <c r="J255" s="91" t="n">
        <v>3373.65</v>
      </c>
      <c r="K255" s="91" t="n">
        <v>3805.35</v>
      </c>
      <c r="L255" s="91" t="n">
        <v>3966.7</v>
      </c>
      <c r="M255" s="91" t="n">
        <v>4145.825</v>
      </c>
      <c r="N255" s="91" t="n">
        <v>4053.55</v>
      </c>
      <c r="O255" s="91" t="n">
        <v>3861.125</v>
      </c>
      <c r="P255" s="91" t="n">
        <v>3945.925</v>
      </c>
      <c r="Q255" s="91" t="n">
        <v>4091.825</v>
      </c>
      <c r="R255" s="91" t="n">
        <v>3891.35</v>
      </c>
      <c r="S255" s="91" t="n">
        <v>3472.95</v>
      </c>
      <c r="T255" s="91" t="n">
        <v>3304.475</v>
      </c>
      <c r="U255" s="91" t="n">
        <v>3066.8</v>
      </c>
      <c r="V255" s="91" t="n">
        <v>3042.325</v>
      </c>
      <c r="W255" s="91" t="n">
        <v>3077.425</v>
      </c>
      <c r="X255" s="91" t="n">
        <v>2867.2</v>
      </c>
      <c r="Y255" s="91" t="n">
        <v>2692.625</v>
      </c>
      <c r="Z255" s="91" t="n">
        <v>2466.325</v>
      </c>
      <c r="AA255" s="91" t="n">
        <v>2276.775</v>
      </c>
    </row>
    <row r="256" customFormat="false" ht="15" hidden="false" customHeight="false" outlineLevel="0" collapsed="false">
      <c r="A256" s="90" t="n">
        <v>40068</v>
      </c>
      <c r="B256" s="6" t="n">
        <f aca="false">SUM(D256:AA256)</f>
        <v>62737.3</v>
      </c>
      <c r="C256" s="6" t="n">
        <f aca="false">MAX(D256:AA256)</f>
        <v>2984.05</v>
      </c>
      <c r="D256" s="91" t="n">
        <v>2156.4</v>
      </c>
      <c r="E256" s="91" t="n">
        <v>2132.125</v>
      </c>
      <c r="F256" s="91" t="n">
        <v>2141.475</v>
      </c>
      <c r="G256" s="91" t="n">
        <v>2085.6</v>
      </c>
      <c r="H256" s="91" t="n">
        <v>2048.475</v>
      </c>
      <c r="I256" s="91" t="n">
        <v>2156.4</v>
      </c>
      <c r="J256" s="91" t="n">
        <v>2362.25</v>
      </c>
      <c r="K256" s="91" t="n">
        <v>2670.05</v>
      </c>
      <c r="L256" s="91" t="n">
        <v>2876.675</v>
      </c>
      <c r="M256" s="91" t="n">
        <v>2930.375</v>
      </c>
      <c r="N256" s="91" t="n">
        <v>2903.325</v>
      </c>
      <c r="O256" s="91" t="n">
        <v>2909.45</v>
      </c>
      <c r="P256" s="91" t="n">
        <v>2984.05</v>
      </c>
      <c r="Q256" s="91" t="n">
        <v>2892.85</v>
      </c>
      <c r="R256" s="91" t="n">
        <v>2866.35</v>
      </c>
      <c r="S256" s="91" t="n">
        <v>2860.825</v>
      </c>
      <c r="T256" s="91" t="n">
        <v>2976.4</v>
      </c>
      <c r="U256" s="91" t="n">
        <v>2892.475</v>
      </c>
      <c r="V256" s="91" t="n">
        <v>2801.6</v>
      </c>
      <c r="W256" s="91" t="n">
        <v>2929.15</v>
      </c>
      <c r="X256" s="91" t="n">
        <v>2753.2</v>
      </c>
      <c r="Y256" s="91" t="n">
        <v>2558.7</v>
      </c>
      <c r="Z256" s="91" t="n">
        <v>2498.875</v>
      </c>
      <c r="AA256" s="91" t="n">
        <v>2350.225</v>
      </c>
    </row>
    <row r="257" customFormat="false" ht="15" hidden="false" customHeight="false" outlineLevel="0" collapsed="false">
      <c r="A257" s="90" t="n">
        <v>40069</v>
      </c>
      <c r="B257" s="6" t="n">
        <f aca="false">SUM(D257:AA257)</f>
        <v>64127.7</v>
      </c>
      <c r="C257" s="6" t="n">
        <f aca="false">MAX(D257:AA257)</f>
        <v>3187.775</v>
      </c>
      <c r="D257" s="91" t="n">
        <v>2234.625</v>
      </c>
      <c r="E257" s="91" t="n">
        <v>2190.3</v>
      </c>
      <c r="F257" s="91" t="n">
        <v>2076.2</v>
      </c>
      <c r="G257" s="91" t="n">
        <v>2004.8</v>
      </c>
      <c r="H257" s="91" t="n">
        <v>2113.05</v>
      </c>
      <c r="I257" s="91" t="n">
        <v>2134.875</v>
      </c>
      <c r="J257" s="91" t="n">
        <v>2193.3</v>
      </c>
      <c r="K257" s="91" t="n">
        <v>2453.025</v>
      </c>
      <c r="L257" s="91" t="n">
        <v>2663.35</v>
      </c>
      <c r="M257" s="91" t="n">
        <v>2878.2</v>
      </c>
      <c r="N257" s="91" t="n">
        <v>3008.2</v>
      </c>
      <c r="O257" s="91" t="n">
        <v>2984.05</v>
      </c>
      <c r="P257" s="91" t="n">
        <v>2964.65</v>
      </c>
      <c r="Q257" s="91" t="n">
        <v>3015.95</v>
      </c>
      <c r="R257" s="91" t="n">
        <v>3036.175</v>
      </c>
      <c r="S257" s="91" t="n">
        <v>3095.3</v>
      </c>
      <c r="T257" s="91" t="n">
        <v>3148.525</v>
      </c>
      <c r="U257" s="91" t="n">
        <v>3106.15</v>
      </c>
      <c r="V257" s="91" t="n">
        <v>3068</v>
      </c>
      <c r="W257" s="91" t="n">
        <v>3187.775</v>
      </c>
      <c r="X257" s="91" t="n">
        <v>2967.3</v>
      </c>
      <c r="Y257" s="91" t="n">
        <v>2760</v>
      </c>
      <c r="Z257" s="91" t="n">
        <v>2540.625</v>
      </c>
      <c r="AA257" s="91" t="n">
        <v>2303.275</v>
      </c>
    </row>
    <row r="258" customFormat="false" ht="15" hidden="false" customHeight="false" outlineLevel="0" collapsed="false">
      <c r="A258" s="90" t="n">
        <v>40070</v>
      </c>
      <c r="B258" s="6" t="n">
        <f aca="false">SUM(D258:AA258)</f>
        <v>82268.225</v>
      </c>
      <c r="C258" s="6" t="n">
        <f aca="false">MAX(D258:AA258)</f>
        <v>4259.675</v>
      </c>
      <c r="D258" s="91" t="n">
        <v>2136.35</v>
      </c>
      <c r="E258" s="91" t="n">
        <v>2159.3</v>
      </c>
      <c r="F258" s="91" t="n">
        <v>2186.1</v>
      </c>
      <c r="G258" s="91" t="n">
        <v>2251.35</v>
      </c>
      <c r="H258" s="91" t="n">
        <v>2340.975</v>
      </c>
      <c r="I258" s="91" t="n">
        <v>2573.925</v>
      </c>
      <c r="J258" s="91" t="n">
        <v>3330.1</v>
      </c>
      <c r="K258" s="91" t="n">
        <v>3799.575</v>
      </c>
      <c r="L258" s="91" t="n">
        <v>4017</v>
      </c>
      <c r="M258" s="91" t="n">
        <v>4172.75</v>
      </c>
      <c r="N258" s="91" t="n">
        <v>4164.05</v>
      </c>
      <c r="O258" s="91" t="n">
        <v>4173.45</v>
      </c>
      <c r="P258" s="91" t="n">
        <v>4232.825</v>
      </c>
      <c r="Q258" s="91" t="n">
        <v>4224.4</v>
      </c>
      <c r="R258" s="91" t="n">
        <v>4091.9</v>
      </c>
      <c r="S258" s="91" t="n">
        <v>4256.075</v>
      </c>
      <c r="T258" s="91" t="n">
        <v>4259.675</v>
      </c>
      <c r="U258" s="91" t="n">
        <v>3885.925</v>
      </c>
      <c r="V258" s="91" t="n">
        <v>3796.5</v>
      </c>
      <c r="W258" s="91" t="n">
        <v>3760.05</v>
      </c>
      <c r="X258" s="91" t="n">
        <v>3489.475</v>
      </c>
      <c r="Y258" s="91" t="n">
        <v>3289.1</v>
      </c>
      <c r="Z258" s="91" t="n">
        <v>2954.425</v>
      </c>
      <c r="AA258" s="91" t="n">
        <v>2722.95</v>
      </c>
    </row>
    <row r="259" customFormat="false" ht="15" hidden="false" customHeight="false" outlineLevel="0" collapsed="false">
      <c r="A259" s="90" t="n">
        <v>40071</v>
      </c>
      <c r="B259" s="6" t="n">
        <f aca="false">SUM(D259:AA259)</f>
        <v>82852.25</v>
      </c>
      <c r="C259" s="6" t="n">
        <f aca="false">MAX(D259:AA259)</f>
        <v>4291.975</v>
      </c>
      <c r="D259" s="91" t="n">
        <v>2646.35</v>
      </c>
      <c r="E259" s="91" t="n">
        <v>2538.175</v>
      </c>
      <c r="F259" s="91" t="n">
        <v>2244.125</v>
      </c>
      <c r="G259" s="91" t="n">
        <v>2285.725</v>
      </c>
      <c r="H259" s="91" t="n">
        <v>2319.7</v>
      </c>
      <c r="I259" s="91" t="n">
        <v>2683.875</v>
      </c>
      <c r="J259" s="91" t="n">
        <v>3450</v>
      </c>
      <c r="K259" s="91" t="n">
        <v>3796.825</v>
      </c>
      <c r="L259" s="91" t="n">
        <v>4040.925</v>
      </c>
      <c r="M259" s="91" t="n">
        <v>4094.7</v>
      </c>
      <c r="N259" s="91" t="n">
        <v>4241.45</v>
      </c>
      <c r="O259" s="91" t="n">
        <v>4284.725</v>
      </c>
      <c r="P259" s="91" t="n">
        <v>4291.975</v>
      </c>
      <c r="Q259" s="91" t="n">
        <v>4180.35</v>
      </c>
      <c r="R259" s="91" t="n">
        <v>4095.775</v>
      </c>
      <c r="S259" s="91" t="n">
        <v>4281.35</v>
      </c>
      <c r="T259" s="91" t="n">
        <v>4080.675</v>
      </c>
      <c r="U259" s="91" t="n">
        <v>3721.35</v>
      </c>
      <c r="V259" s="91" t="n">
        <v>3666.95</v>
      </c>
      <c r="W259" s="91" t="n">
        <v>3639</v>
      </c>
      <c r="X259" s="91" t="n">
        <v>3430.2</v>
      </c>
      <c r="Y259" s="91" t="n">
        <v>3255.1</v>
      </c>
      <c r="Z259" s="91" t="n">
        <v>2858.05</v>
      </c>
      <c r="AA259" s="91" t="n">
        <v>2724.9</v>
      </c>
    </row>
    <row r="260" customFormat="false" ht="15" hidden="false" customHeight="false" outlineLevel="0" collapsed="false">
      <c r="A260" s="90" t="n">
        <v>40072</v>
      </c>
      <c r="B260" s="6" t="n">
        <f aca="false">SUM(D260:AA260)</f>
        <v>78394.8</v>
      </c>
      <c r="C260" s="6" t="n">
        <f aca="false">MAX(D260:AA260)</f>
        <v>3947.1</v>
      </c>
      <c r="D260" s="91" t="n">
        <v>2521.675</v>
      </c>
      <c r="E260" s="91" t="n">
        <v>2407.575</v>
      </c>
      <c r="F260" s="91" t="n">
        <v>2230.075</v>
      </c>
      <c r="G260" s="91" t="n">
        <v>2178.075</v>
      </c>
      <c r="H260" s="91" t="n">
        <v>2212.2</v>
      </c>
      <c r="I260" s="91" t="n">
        <v>2603.25</v>
      </c>
      <c r="J260" s="91" t="n">
        <v>3399.8</v>
      </c>
      <c r="K260" s="91" t="n">
        <v>3705.525</v>
      </c>
      <c r="L260" s="91" t="n">
        <v>3898.975</v>
      </c>
      <c r="M260" s="91" t="n">
        <v>3711.875</v>
      </c>
      <c r="N260" s="91" t="n">
        <v>3746.15</v>
      </c>
      <c r="O260" s="91" t="n">
        <v>3761.225</v>
      </c>
      <c r="P260" s="91" t="n">
        <v>3714.075</v>
      </c>
      <c r="Q260" s="91" t="n">
        <v>3854.575</v>
      </c>
      <c r="R260" s="91" t="n">
        <v>3873.65</v>
      </c>
      <c r="S260" s="91" t="n">
        <v>3947.1</v>
      </c>
      <c r="T260" s="91" t="n">
        <v>3849.325</v>
      </c>
      <c r="U260" s="91" t="n">
        <v>3500.9</v>
      </c>
      <c r="V260" s="91" t="n">
        <v>3429.875</v>
      </c>
      <c r="W260" s="91" t="n">
        <v>3601.85</v>
      </c>
      <c r="X260" s="91" t="n">
        <v>3294.1</v>
      </c>
      <c r="Y260" s="91" t="n">
        <v>3167.225</v>
      </c>
      <c r="Z260" s="91" t="n">
        <v>2995.35</v>
      </c>
      <c r="AA260" s="91" t="n">
        <v>2790.375</v>
      </c>
    </row>
    <row r="261" customFormat="false" ht="15" hidden="false" customHeight="false" outlineLevel="0" collapsed="false">
      <c r="A261" s="90" t="n">
        <v>40073</v>
      </c>
      <c r="B261" s="6" t="n">
        <f aca="false">SUM(D261:AA261)</f>
        <v>78101.85</v>
      </c>
      <c r="C261" s="6" t="n">
        <f aca="false">MAX(D261:AA261)</f>
        <v>3944.375</v>
      </c>
      <c r="D261" s="91" t="n">
        <v>2568.925</v>
      </c>
      <c r="E261" s="91" t="n">
        <v>2389.7</v>
      </c>
      <c r="F261" s="91" t="n">
        <v>2308.475</v>
      </c>
      <c r="G261" s="91" t="n">
        <v>2260.925</v>
      </c>
      <c r="H261" s="91" t="n">
        <v>2426.75</v>
      </c>
      <c r="I261" s="91" t="n">
        <v>2702.275</v>
      </c>
      <c r="J261" s="91" t="n">
        <v>3357.95</v>
      </c>
      <c r="K261" s="91" t="n">
        <v>3541.25</v>
      </c>
      <c r="L261" s="91" t="n">
        <v>3695.75</v>
      </c>
      <c r="M261" s="91" t="n">
        <v>3618.2</v>
      </c>
      <c r="N261" s="91" t="n">
        <v>3940.725</v>
      </c>
      <c r="O261" s="91" t="n">
        <v>3868.175</v>
      </c>
      <c r="P261" s="91" t="n">
        <v>3795.55</v>
      </c>
      <c r="Q261" s="91" t="n">
        <v>3852.2</v>
      </c>
      <c r="R261" s="91" t="n">
        <v>3944.375</v>
      </c>
      <c r="S261" s="91" t="n">
        <v>3899.675</v>
      </c>
      <c r="T261" s="91" t="n">
        <v>3763.25</v>
      </c>
      <c r="U261" s="91" t="n">
        <v>3542.65</v>
      </c>
      <c r="V261" s="91" t="n">
        <v>3434.725</v>
      </c>
      <c r="W261" s="91" t="n">
        <v>3466.1</v>
      </c>
      <c r="X261" s="91" t="n">
        <v>3307.375</v>
      </c>
      <c r="Y261" s="91" t="n">
        <v>3112.45</v>
      </c>
      <c r="Z261" s="91" t="n">
        <v>2732.3</v>
      </c>
      <c r="AA261" s="91" t="n">
        <v>2572.1</v>
      </c>
    </row>
    <row r="262" customFormat="false" ht="15" hidden="false" customHeight="false" outlineLevel="0" collapsed="false">
      <c r="A262" s="90" t="n">
        <v>40074</v>
      </c>
      <c r="B262" s="6" t="n">
        <f aca="false">SUM(D262:AA262)</f>
        <v>74943.45</v>
      </c>
      <c r="C262" s="6" t="n">
        <f aca="false">MAX(D262:AA262)</f>
        <v>4136.275</v>
      </c>
      <c r="D262" s="91" t="n">
        <v>2566.275</v>
      </c>
      <c r="E262" s="91" t="n">
        <v>2354.35</v>
      </c>
      <c r="F262" s="91" t="n">
        <v>2021.2</v>
      </c>
      <c r="G262" s="91" t="n">
        <v>2023.725</v>
      </c>
      <c r="H262" s="91" t="n">
        <v>2213.3</v>
      </c>
      <c r="I262" s="91" t="n">
        <v>2715.3</v>
      </c>
      <c r="J262" s="91" t="n">
        <v>3435.2</v>
      </c>
      <c r="K262" s="91" t="n">
        <v>3705.05</v>
      </c>
      <c r="L262" s="91" t="n">
        <v>3838.3</v>
      </c>
      <c r="M262" s="91" t="n">
        <v>3927.7</v>
      </c>
      <c r="N262" s="91" t="n">
        <v>4042.925</v>
      </c>
      <c r="O262" s="91" t="n">
        <v>4086.4</v>
      </c>
      <c r="P262" s="91" t="n">
        <v>4074.9</v>
      </c>
      <c r="Q262" s="91" t="n">
        <v>4136.275</v>
      </c>
      <c r="R262" s="91" t="n">
        <v>3821.65</v>
      </c>
      <c r="S262" s="91" t="n">
        <v>3731.375</v>
      </c>
      <c r="T262" s="91" t="n">
        <v>3167.875</v>
      </c>
      <c r="U262" s="91" t="n">
        <v>2970.2</v>
      </c>
      <c r="V262" s="91" t="n">
        <v>3000.825</v>
      </c>
      <c r="W262" s="91" t="n">
        <v>3004.325</v>
      </c>
      <c r="X262" s="91" t="n">
        <v>2762.5</v>
      </c>
      <c r="Y262" s="91" t="n">
        <v>2656.875</v>
      </c>
      <c r="Z262" s="91" t="n">
        <v>2466.325</v>
      </c>
      <c r="AA262" s="91" t="n">
        <v>2220.6</v>
      </c>
    </row>
    <row r="263" customFormat="false" ht="15" hidden="false" customHeight="false" outlineLevel="0" collapsed="false">
      <c r="A263" s="90" t="n">
        <v>40075</v>
      </c>
      <c r="B263" s="6" t="n">
        <f aca="false">SUM(D263:AA263)</f>
        <v>63838.65</v>
      </c>
      <c r="C263" s="6" t="n">
        <f aca="false">MAX(D263:AA263)</f>
        <v>3217.25</v>
      </c>
      <c r="D263" s="91" t="n">
        <v>2095.25</v>
      </c>
      <c r="E263" s="91" t="n">
        <v>2095.25</v>
      </c>
      <c r="F263" s="91" t="n">
        <v>2062.575</v>
      </c>
      <c r="G263" s="91" t="n">
        <v>2081.05</v>
      </c>
      <c r="H263" s="91" t="n">
        <v>2092.225</v>
      </c>
      <c r="I263" s="91" t="n">
        <v>2213.8</v>
      </c>
      <c r="J263" s="91" t="n">
        <v>2630.9</v>
      </c>
      <c r="K263" s="91" t="n">
        <v>3026.9</v>
      </c>
      <c r="L263" s="91" t="n">
        <v>3216.425</v>
      </c>
      <c r="M263" s="91" t="n">
        <v>3217.25</v>
      </c>
      <c r="N263" s="91" t="n">
        <v>3204.275</v>
      </c>
      <c r="O263" s="91" t="n">
        <v>3170.775</v>
      </c>
      <c r="P263" s="91" t="n">
        <v>3062.15</v>
      </c>
      <c r="Q263" s="91" t="n">
        <v>3115.475</v>
      </c>
      <c r="R263" s="91" t="n">
        <v>2795.125</v>
      </c>
      <c r="S263" s="91" t="n">
        <v>2663.55</v>
      </c>
      <c r="T263" s="91" t="n">
        <v>2772.775</v>
      </c>
      <c r="U263" s="91" t="n">
        <v>2766.65</v>
      </c>
      <c r="V263" s="91" t="n">
        <v>2741.075</v>
      </c>
      <c r="W263" s="91" t="n">
        <v>2853.825</v>
      </c>
      <c r="X263" s="91" t="n">
        <v>2715.425</v>
      </c>
      <c r="Y263" s="91" t="n">
        <v>2571.5</v>
      </c>
      <c r="Z263" s="91" t="n">
        <v>2383.3</v>
      </c>
      <c r="AA263" s="91" t="n">
        <v>2291.125</v>
      </c>
    </row>
    <row r="264" customFormat="false" ht="15" hidden="false" customHeight="false" outlineLevel="0" collapsed="false">
      <c r="A264" s="90" t="n">
        <v>40076</v>
      </c>
      <c r="B264" s="6" t="n">
        <f aca="false">SUM(D264:AA264)</f>
        <v>60747.975</v>
      </c>
      <c r="C264" s="6" t="n">
        <f aca="false">MAX(D264:AA264)</f>
        <v>3009.325</v>
      </c>
      <c r="D264" s="91" t="n">
        <v>2171.575</v>
      </c>
      <c r="E264" s="91" t="n">
        <v>2042.4</v>
      </c>
      <c r="F264" s="91" t="n">
        <v>2062.3</v>
      </c>
      <c r="G264" s="91" t="n">
        <v>2063.05</v>
      </c>
      <c r="H264" s="91" t="n">
        <v>2108.875</v>
      </c>
      <c r="I264" s="91" t="n">
        <v>2090.65</v>
      </c>
      <c r="J264" s="91" t="n">
        <v>2124.3</v>
      </c>
      <c r="K264" s="91" t="n">
        <v>2447.075</v>
      </c>
      <c r="L264" s="91" t="n">
        <v>2690.6</v>
      </c>
      <c r="M264" s="91" t="n">
        <v>2789.6</v>
      </c>
      <c r="N264" s="91" t="n">
        <v>2783.4</v>
      </c>
      <c r="O264" s="91" t="n">
        <v>2722.525</v>
      </c>
      <c r="P264" s="91" t="n">
        <v>2761.85</v>
      </c>
      <c r="Q264" s="91" t="n">
        <v>2800.05</v>
      </c>
      <c r="R264" s="91" t="n">
        <v>2769.8</v>
      </c>
      <c r="S264" s="91" t="n">
        <v>2861.7</v>
      </c>
      <c r="T264" s="91" t="n">
        <v>2796.6</v>
      </c>
      <c r="U264" s="91" t="n">
        <v>2805.175</v>
      </c>
      <c r="V264" s="91" t="n">
        <v>2868.35</v>
      </c>
      <c r="W264" s="91" t="n">
        <v>3009.325</v>
      </c>
      <c r="X264" s="91" t="n">
        <v>2807.75</v>
      </c>
      <c r="Y264" s="91" t="n">
        <v>2555.525</v>
      </c>
      <c r="Z264" s="91" t="n">
        <v>2361.95</v>
      </c>
      <c r="AA264" s="91" t="n">
        <v>2253.55</v>
      </c>
    </row>
    <row r="265" customFormat="false" ht="15" hidden="false" customHeight="false" outlineLevel="0" collapsed="false">
      <c r="A265" s="90" t="n">
        <v>40077</v>
      </c>
      <c r="B265" s="6" t="n">
        <f aca="false">SUM(D265:AA265)</f>
        <v>81649</v>
      </c>
      <c r="C265" s="6" t="n">
        <f aca="false">MAX(D265:AA265)</f>
        <v>4320.225</v>
      </c>
      <c r="D265" s="91" t="n">
        <v>2092.475</v>
      </c>
      <c r="E265" s="91" t="n">
        <v>1986.375</v>
      </c>
      <c r="F265" s="91" t="n">
        <v>2033.375</v>
      </c>
      <c r="G265" s="91" t="n">
        <v>2084.875</v>
      </c>
      <c r="H265" s="91" t="n">
        <v>2170.775</v>
      </c>
      <c r="I265" s="91" t="n">
        <v>2592.2</v>
      </c>
      <c r="J265" s="91" t="n">
        <v>3500.35</v>
      </c>
      <c r="K265" s="91" t="n">
        <v>4017.75</v>
      </c>
      <c r="L265" s="91" t="n">
        <v>4105.975</v>
      </c>
      <c r="M265" s="91" t="n">
        <v>3935.375</v>
      </c>
      <c r="N265" s="91" t="n">
        <v>4320.225</v>
      </c>
      <c r="O265" s="91" t="n">
        <v>4260</v>
      </c>
      <c r="P265" s="91" t="n">
        <v>4209.575</v>
      </c>
      <c r="Q265" s="91" t="n">
        <v>4168.375</v>
      </c>
      <c r="R265" s="91" t="n">
        <v>4225.475</v>
      </c>
      <c r="S265" s="91" t="n">
        <v>4137.65</v>
      </c>
      <c r="T265" s="91" t="n">
        <v>4077.375</v>
      </c>
      <c r="U265" s="91" t="n">
        <v>3793.125</v>
      </c>
      <c r="V265" s="91" t="n">
        <v>3843.975</v>
      </c>
      <c r="W265" s="91" t="n">
        <v>3879.45</v>
      </c>
      <c r="X265" s="91" t="n">
        <v>3407.7</v>
      </c>
      <c r="Y265" s="91" t="n">
        <v>3167.85</v>
      </c>
      <c r="Z265" s="91" t="n">
        <v>2891.15</v>
      </c>
      <c r="AA265" s="91" t="n">
        <v>2747.55</v>
      </c>
    </row>
    <row r="266" customFormat="false" ht="15" hidden="false" customHeight="false" outlineLevel="0" collapsed="false">
      <c r="A266" s="90" t="n">
        <v>40078</v>
      </c>
      <c r="B266" s="6" t="n">
        <f aca="false">SUM(D266:AA266)</f>
        <v>87421.15</v>
      </c>
      <c r="C266" s="6" t="n">
        <f aca="false">MAX(D266:AA266)</f>
        <v>4568.625</v>
      </c>
      <c r="D266" s="91" t="n">
        <v>2644.025</v>
      </c>
      <c r="E266" s="91" t="n">
        <v>2545.675</v>
      </c>
      <c r="F266" s="91" t="n">
        <v>2234.95</v>
      </c>
      <c r="G266" s="91" t="n">
        <v>2291.075</v>
      </c>
      <c r="H266" s="91" t="n">
        <v>2432.65</v>
      </c>
      <c r="I266" s="91" t="n">
        <v>2954.475</v>
      </c>
      <c r="J266" s="91" t="n">
        <v>3666.7</v>
      </c>
      <c r="K266" s="91" t="n">
        <v>4032.175</v>
      </c>
      <c r="L266" s="91" t="n">
        <v>4257.5</v>
      </c>
      <c r="M266" s="91" t="n">
        <v>4210.225</v>
      </c>
      <c r="N266" s="91" t="n">
        <v>4285.875</v>
      </c>
      <c r="O266" s="91" t="n">
        <v>4301.275</v>
      </c>
      <c r="P266" s="91" t="n">
        <v>4381.325</v>
      </c>
      <c r="Q266" s="91" t="n">
        <v>4568.625</v>
      </c>
      <c r="R266" s="91" t="n">
        <v>4343.475</v>
      </c>
      <c r="S266" s="91" t="n">
        <v>4518.425</v>
      </c>
      <c r="T266" s="91" t="n">
        <v>4387.275</v>
      </c>
      <c r="U266" s="91" t="n">
        <v>3963.375</v>
      </c>
      <c r="V266" s="91" t="n">
        <v>4003.65</v>
      </c>
      <c r="W266" s="91" t="n">
        <v>4069.075</v>
      </c>
      <c r="X266" s="91" t="n">
        <v>3734.4</v>
      </c>
      <c r="Y266" s="91" t="n">
        <v>3540.625</v>
      </c>
      <c r="Z266" s="91" t="n">
        <v>3189.775</v>
      </c>
      <c r="AA266" s="91" t="n">
        <v>2864.525</v>
      </c>
    </row>
    <row r="267" customFormat="false" ht="15" hidden="false" customHeight="false" outlineLevel="0" collapsed="false">
      <c r="A267" s="90" t="n">
        <v>40079</v>
      </c>
      <c r="B267" s="6" t="n">
        <f aca="false">SUM(D267:AA267)</f>
        <v>87291.025</v>
      </c>
      <c r="C267" s="6" t="n">
        <f aca="false">MAX(D267:AA267)</f>
        <v>4550</v>
      </c>
      <c r="D267" s="91" t="n">
        <v>2837.95</v>
      </c>
      <c r="E267" s="91" t="n">
        <v>2728.3</v>
      </c>
      <c r="F267" s="91" t="n">
        <v>2385.3</v>
      </c>
      <c r="G267" s="91" t="n">
        <v>2323.775</v>
      </c>
      <c r="H267" s="91" t="n">
        <v>2463.925</v>
      </c>
      <c r="I267" s="91" t="n">
        <v>3130.95</v>
      </c>
      <c r="J267" s="91" t="n">
        <v>3560.5</v>
      </c>
      <c r="K267" s="91" t="n">
        <v>4071.025</v>
      </c>
      <c r="L267" s="91" t="n">
        <v>4314.625</v>
      </c>
      <c r="M267" s="91" t="n">
        <v>4369.65</v>
      </c>
      <c r="N267" s="91" t="n">
        <v>4483</v>
      </c>
      <c r="O267" s="91" t="n">
        <v>4550</v>
      </c>
      <c r="P267" s="91" t="n">
        <v>4283.725</v>
      </c>
      <c r="Q267" s="91" t="n">
        <v>4333.775</v>
      </c>
      <c r="R267" s="91" t="n">
        <v>4211.4</v>
      </c>
      <c r="S267" s="91" t="n">
        <v>4368.4</v>
      </c>
      <c r="T267" s="91" t="n">
        <v>4307.05</v>
      </c>
      <c r="U267" s="91" t="n">
        <v>3901.975</v>
      </c>
      <c r="V267" s="91" t="n">
        <v>3979.9</v>
      </c>
      <c r="W267" s="91" t="n">
        <v>3928.75</v>
      </c>
      <c r="X267" s="91" t="n">
        <v>3697.15</v>
      </c>
      <c r="Y267" s="91" t="n">
        <v>3335.25</v>
      </c>
      <c r="Z267" s="91" t="n">
        <v>2955</v>
      </c>
      <c r="AA267" s="91" t="n">
        <v>2769.65</v>
      </c>
    </row>
    <row r="268" customFormat="false" ht="15" hidden="false" customHeight="false" outlineLevel="0" collapsed="false">
      <c r="A268" s="90" t="n">
        <v>40080</v>
      </c>
      <c r="B268" s="6" t="n">
        <f aca="false">SUM(D268:AA268)</f>
        <v>81273</v>
      </c>
      <c r="C268" s="6" t="n">
        <f aca="false">MAX(D268:AA268)</f>
        <v>4241.55</v>
      </c>
      <c r="D268" s="91" t="n">
        <v>2681.5</v>
      </c>
      <c r="E268" s="91" t="n">
        <v>2537.25</v>
      </c>
      <c r="F268" s="91" t="n">
        <v>2191.8</v>
      </c>
      <c r="G268" s="91" t="n">
        <v>2170.175</v>
      </c>
      <c r="H268" s="91" t="n">
        <v>2279.375</v>
      </c>
      <c r="I268" s="91" t="n">
        <v>2710.2</v>
      </c>
      <c r="J268" s="91" t="n">
        <v>3466.5</v>
      </c>
      <c r="K268" s="91" t="n">
        <v>3855.8</v>
      </c>
      <c r="L268" s="91" t="n">
        <v>3888.925</v>
      </c>
      <c r="M268" s="91" t="n">
        <v>4020.025</v>
      </c>
      <c r="N268" s="91" t="n">
        <v>4149.275</v>
      </c>
      <c r="O268" s="91" t="n">
        <v>4150.425</v>
      </c>
      <c r="P268" s="91" t="n">
        <v>4139.375</v>
      </c>
      <c r="Q268" s="91" t="n">
        <v>4241.55</v>
      </c>
      <c r="R268" s="91" t="n">
        <v>4105.825</v>
      </c>
      <c r="S268" s="91" t="n">
        <v>4002.4</v>
      </c>
      <c r="T268" s="91" t="n">
        <v>3798.075</v>
      </c>
      <c r="U268" s="91" t="n">
        <v>3613.575</v>
      </c>
      <c r="V268" s="91" t="n">
        <v>3654.825</v>
      </c>
      <c r="W268" s="91" t="n">
        <v>3623.55</v>
      </c>
      <c r="X268" s="91" t="n">
        <v>3393.15</v>
      </c>
      <c r="Y268" s="91" t="n">
        <v>3135.175</v>
      </c>
      <c r="Z268" s="91" t="n">
        <v>2841.325</v>
      </c>
      <c r="AA268" s="91" t="n">
        <v>2622.925</v>
      </c>
    </row>
    <row r="269" customFormat="false" ht="15" hidden="false" customHeight="false" outlineLevel="0" collapsed="false">
      <c r="A269" s="90" t="n">
        <v>40081</v>
      </c>
      <c r="B269" s="6" t="n">
        <f aca="false">SUM(D269:AA269)</f>
        <v>72909.275</v>
      </c>
      <c r="C269" s="6" t="n">
        <f aca="false">MAX(D269:AA269)</f>
        <v>3814.725</v>
      </c>
      <c r="D269" s="91" t="n">
        <v>2591.425</v>
      </c>
      <c r="E269" s="91" t="n">
        <v>2139.45</v>
      </c>
      <c r="F269" s="91" t="n">
        <v>2141</v>
      </c>
      <c r="G269" s="91" t="n">
        <v>2138.475</v>
      </c>
      <c r="H269" s="91" t="n">
        <v>2241.7</v>
      </c>
      <c r="I269" s="91" t="n">
        <v>2749.875</v>
      </c>
      <c r="J269" s="91" t="n">
        <v>3258.425</v>
      </c>
      <c r="K269" s="91" t="n">
        <v>3579.275</v>
      </c>
      <c r="L269" s="91" t="n">
        <v>3791.35</v>
      </c>
      <c r="M269" s="91" t="n">
        <v>3770.025</v>
      </c>
      <c r="N269" s="91" t="n">
        <v>3814.725</v>
      </c>
      <c r="O269" s="91" t="n">
        <v>3764.65</v>
      </c>
      <c r="P269" s="91" t="n">
        <v>3790.05</v>
      </c>
      <c r="Q269" s="91" t="n">
        <v>3773.7</v>
      </c>
      <c r="R269" s="91" t="n">
        <v>3618.8</v>
      </c>
      <c r="S269" s="91" t="n">
        <v>3600.825</v>
      </c>
      <c r="T269" s="91" t="n">
        <v>3112.05</v>
      </c>
      <c r="U269" s="91" t="n">
        <v>2910.725</v>
      </c>
      <c r="V269" s="91" t="n">
        <v>2874.5</v>
      </c>
      <c r="W269" s="91" t="n">
        <v>3013.25</v>
      </c>
      <c r="X269" s="91" t="n">
        <v>2902.2</v>
      </c>
      <c r="Y269" s="91" t="n">
        <v>2699.45</v>
      </c>
      <c r="Z269" s="91" t="n">
        <v>2414.6</v>
      </c>
      <c r="AA269" s="91" t="n">
        <v>2218.75</v>
      </c>
    </row>
    <row r="270" customFormat="false" ht="15" hidden="false" customHeight="false" outlineLevel="0" collapsed="false">
      <c r="A270" s="90" t="n">
        <v>40082</v>
      </c>
      <c r="B270" s="6" t="n">
        <f aca="false">SUM(D270:AA270)</f>
        <v>64832.175</v>
      </c>
      <c r="C270" s="6" t="n">
        <f aca="false">MAX(D270:AA270)</f>
        <v>3367.175</v>
      </c>
      <c r="D270" s="91" t="n">
        <v>2177.925</v>
      </c>
      <c r="E270" s="91" t="n">
        <v>2091.175</v>
      </c>
      <c r="F270" s="91" t="n">
        <v>2099.875</v>
      </c>
      <c r="G270" s="91" t="n">
        <v>2081.45</v>
      </c>
      <c r="H270" s="91" t="n">
        <v>2098.475</v>
      </c>
      <c r="I270" s="91" t="n">
        <v>2176.075</v>
      </c>
      <c r="J270" s="91" t="n">
        <v>2597.4</v>
      </c>
      <c r="K270" s="91" t="n">
        <v>3090.75</v>
      </c>
      <c r="L270" s="91" t="n">
        <v>3346.65</v>
      </c>
      <c r="M270" s="91" t="n">
        <v>3367.175</v>
      </c>
      <c r="N270" s="91" t="n">
        <v>3274.6</v>
      </c>
      <c r="O270" s="91" t="n">
        <v>3199.05</v>
      </c>
      <c r="P270" s="91" t="n">
        <v>3147.675</v>
      </c>
      <c r="Q270" s="91" t="n">
        <v>2800.1</v>
      </c>
      <c r="R270" s="91" t="n">
        <v>2855.5</v>
      </c>
      <c r="S270" s="91" t="n">
        <v>2839.1</v>
      </c>
      <c r="T270" s="91" t="n">
        <v>2932.7</v>
      </c>
      <c r="U270" s="91" t="n">
        <v>2874.475</v>
      </c>
      <c r="V270" s="91" t="n">
        <v>2866.425</v>
      </c>
      <c r="W270" s="91" t="n">
        <v>2843.2</v>
      </c>
      <c r="X270" s="91" t="n">
        <v>2789.75</v>
      </c>
      <c r="Y270" s="91" t="n">
        <v>2648.425</v>
      </c>
      <c r="Z270" s="91" t="n">
        <v>2384.375</v>
      </c>
      <c r="AA270" s="91" t="n">
        <v>2249.85</v>
      </c>
    </row>
    <row r="271" customFormat="false" ht="15" hidden="false" customHeight="false" outlineLevel="0" collapsed="false">
      <c r="A271" s="90" t="n">
        <v>40083</v>
      </c>
      <c r="B271" s="6" t="n">
        <f aca="false">SUM(D271:AA271)</f>
        <v>62347.25</v>
      </c>
      <c r="C271" s="6" t="n">
        <f aca="false">MAX(D271:AA271)</f>
        <v>3080.95</v>
      </c>
      <c r="D271" s="91" t="n">
        <v>2079.175</v>
      </c>
      <c r="E271" s="91" t="n">
        <v>2050.625</v>
      </c>
      <c r="F271" s="91" t="n">
        <v>2116.725</v>
      </c>
      <c r="G271" s="91" t="n">
        <v>2053.9</v>
      </c>
      <c r="H271" s="91" t="n">
        <v>2081.775</v>
      </c>
      <c r="I271" s="91" t="n">
        <v>2106.2</v>
      </c>
      <c r="J271" s="91" t="n">
        <v>2235.625</v>
      </c>
      <c r="K271" s="91" t="n">
        <v>2502.9</v>
      </c>
      <c r="L271" s="91" t="n">
        <v>2725.725</v>
      </c>
      <c r="M271" s="91" t="n">
        <v>2885.65</v>
      </c>
      <c r="N271" s="91" t="n">
        <v>2934.2</v>
      </c>
      <c r="O271" s="91" t="n">
        <v>2972.1</v>
      </c>
      <c r="P271" s="91" t="n">
        <v>2888</v>
      </c>
      <c r="Q271" s="91" t="n">
        <v>2808.65</v>
      </c>
      <c r="R271" s="91" t="n">
        <v>2893.65</v>
      </c>
      <c r="S271" s="91" t="n">
        <v>3000.775</v>
      </c>
      <c r="T271" s="91" t="n">
        <v>2969.95</v>
      </c>
      <c r="U271" s="91" t="n">
        <v>2876.3</v>
      </c>
      <c r="V271" s="91" t="n">
        <v>3001.325</v>
      </c>
      <c r="W271" s="91" t="n">
        <v>3080.95</v>
      </c>
      <c r="X271" s="91" t="n">
        <v>2897.675</v>
      </c>
      <c r="Y271" s="91" t="n">
        <v>2615.8</v>
      </c>
      <c r="Z271" s="91" t="n">
        <v>2359.25</v>
      </c>
      <c r="AA271" s="91" t="n">
        <v>2210.325</v>
      </c>
    </row>
    <row r="272" customFormat="false" ht="15" hidden="false" customHeight="false" outlineLevel="0" collapsed="false">
      <c r="A272" s="90" t="n">
        <v>40084</v>
      </c>
      <c r="B272" s="6" t="n">
        <f aca="false">SUM(D272:AA272)</f>
        <v>78634.1</v>
      </c>
      <c r="C272" s="6" t="n">
        <f aca="false">MAX(D272:AA272)</f>
        <v>4022.525</v>
      </c>
      <c r="D272" s="91" t="n">
        <v>2141.375</v>
      </c>
      <c r="E272" s="91" t="n">
        <v>2117.625</v>
      </c>
      <c r="F272" s="91" t="n">
        <v>2065.125</v>
      </c>
      <c r="G272" s="91" t="n">
        <v>2090.7</v>
      </c>
      <c r="H272" s="91" t="n">
        <v>2274.375</v>
      </c>
      <c r="I272" s="91" t="n">
        <v>2644.275</v>
      </c>
      <c r="J272" s="91" t="n">
        <v>3428.075</v>
      </c>
      <c r="K272" s="91" t="n">
        <v>3697.05</v>
      </c>
      <c r="L272" s="91" t="n">
        <v>3948.4</v>
      </c>
      <c r="M272" s="91" t="n">
        <v>4022.525</v>
      </c>
      <c r="N272" s="91" t="n">
        <v>3963.55</v>
      </c>
      <c r="O272" s="91" t="n">
        <v>3832.4</v>
      </c>
      <c r="P272" s="91" t="n">
        <v>3839.75</v>
      </c>
      <c r="Q272" s="91" t="n">
        <v>3931.525</v>
      </c>
      <c r="R272" s="91" t="n">
        <v>3953.575</v>
      </c>
      <c r="S272" s="91" t="n">
        <v>4009.025</v>
      </c>
      <c r="T272" s="91" t="n">
        <v>3849.975</v>
      </c>
      <c r="U272" s="91" t="n">
        <v>3717.175</v>
      </c>
      <c r="V272" s="91" t="n">
        <v>3760.65</v>
      </c>
      <c r="W272" s="91" t="n">
        <v>3604.85</v>
      </c>
      <c r="X272" s="91" t="n">
        <v>3280.825</v>
      </c>
      <c r="Y272" s="91" t="n">
        <v>3045.15</v>
      </c>
      <c r="Z272" s="91" t="n">
        <v>2845.05</v>
      </c>
      <c r="AA272" s="91" t="n">
        <v>2571.075</v>
      </c>
    </row>
    <row r="273" customFormat="false" ht="15" hidden="false" customHeight="false" outlineLevel="0" collapsed="false">
      <c r="A273" s="90" t="n">
        <v>40085</v>
      </c>
      <c r="B273" s="6" t="n">
        <f aca="false">SUM(D273:AA273)</f>
        <v>79008.125</v>
      </c>
      <c r="C273" s="6" t="n">
        <f aca="false">MAX(D273:AA273)</f>
        <v>3933.875</v>
      </c>
      <c r="D273" s="91" t="n">
        <v>2507.125</v>
      </c>
      <c r="E273" s="91" t="n">
        <v>2481.7</v>
      </c>
      <c r="F273" s="91" t="n">
        <v>2024.725</v>
      </c>
      <c r="G273" s="91" t="n">
        <v>2059.925</v>
      </c>
      <c r="H273" s="91" t="n">
        <v>2216.7</v>
      </c>
      <c r="I273" s="91" t="n">
        <v>2718.225</v>
      </c>
      <c r="J273" s="91" t="n">
        <v>3439.825</v>
      </c>
      <c r="K273" s="91" t="n">
        <v>3695.3</v>
      </c>
      <c r="L273" s="91" t="n">
        <v>3732.95</v>
      </c>
      <c r="M273" s="91" t="n">
        <v>3641.95</v>
      </c>
      <c r="N273" s="91" t="n">
        <v>3826.025</v>
      </c>
      <c r="O273" s="91" t="n">
        <v>3911.75</v>
      </c>
      <c r="P273" s="91" t="n">
        <v>3824.4</v>
      </c>
      <c r="Q273" s="91" t="n">
        <v>3933.875</v>
      </c>
      <c r="R273" s="91" t="n">
        <v>3861.575</v>
      </c>
      <c r="S273" s="91" t="n">
        <v>3925.825</v>
      </c>
      <c r="T273" s="91" t="n">
        <v>3922.55</v>
      </c>
      <c r="U273" s="91" t="n">
        <v>3825.025</v>
      </c>
      <c r="V273" s="91" t="n">
        <v>3807.125</v>
      </c>
      <c r="W273" s="91" t="n">
        <v>3658.2</v>
      </c>
      <c r="X273" s="91" t="n">
        <v>3431.025</v>
      </c>
      <c r="Y273" s="91" t="n">
        <v>3103.9</v>
      </c>
      <c r="Z273" s="91" t="n">
        <v>2918.95</v>
      </c>
      <c r="AA273" s="91" t="n">
        <v>2539.475</v>
      </c>
    </row>
    <row r="274" customFormat="false" ht="15" hidden="false" customHeight="false" outlineLevel="0" collapsed="false">
      <c r="A274" s="90" t="n">
        <v>40086</v>
      </c>
      <c r="B274" s="6" t="n">
        <f aca="false">SUM(D274:AA274)</f>
        <v>81166.975</v>
      </c>
      <c r="C274" s="6" t="n">
        <f aca="false">MAX(D274:AA274)</f>
        <v>4231.325</v>
      </c>
      <c r="D274" s="91" t="n">
        <v>2393.45</v>
      </c>
      <c r="E274" s="91" t="n">
        <v>2149.85</v>
      </c>
      <c r="F274" s="91" t="n">
        <v>2176.675</v>
      </c>
      <c r="G274" s="91" t="n">
        <v>2166.225</v>
      </c>
      <c r="H274" s="91" t="n">
        <v>2214.775</v>
      </c>
      <c r="I274" s="91" t="n">
        <v>2548.575</v>
      </c>
      <c r="J274" s="91" t="n">
        <v>3258.525</v>
      </c>
      <c r="K274" s="91" t="n">
        <v>3929.175</v>
      </c>
      <c r="L274" s="91" t="n">
        <v>3965.925</v>
      </c>
      <c r="M274" s="91" t="n">
        <v>3967.7</v>
      </c>
      <c r="N274" s="91" t="n">
        <v>3917.825</v>
      </c>
      <c r="O274" s="91" t="n">
        <v>4231.325</v>
      </c>
      <c r="P274" s="91" t="n">
        <v>4011.7</v>
      </c>
      <c r="Q274" s="91" t="n">
        <v>4088</v>
      </c>
      <c r="R274" s="91" t="n">
        <v>4186.775</v>
      </c>
      <c r="S274" s="91" t="n">
        <v>4188.125</v>
      </c>
      <c r="T274" s="91" t="n">
        <v>4062.525</v>
      </c>
      <c r="U274" s="91" t="n">
        <v>4002.575</v>
      </c>
      <c r="V274" s="91" t="n">
        <v>3886.175</v>
      </c>
      <c r="W274" s="91" t="n">
        <v>3736.175</v>
      </c>
      <c r="X274" s="91" t="n">
        <v>3422.725</v>
      </c>
      <c r="Y274" s="91" t="n">
        <v>3205.025</v>
      </c>
      <c r="Z274" s="91" t="n">
        <v>2803.7</v>
      </c>
      <c r="AA274" s="91" t="n">
        <v>2653.45</v>
      </c>
    </row>
    <row r="275" customFormat="false" ht="15" hidden="false" customHeight="false" outlineLevel="0" collapsed="false">
      <c r="A275" s="90" t="n">
        <v>40087</v>
      </c>
      <c r="B275" s="6" t="n">
        <f aca="false">SUM(D275:AA275)</f>
        <v>79461.5</v>
      </c>
      <c r="C275" s="6" t="n">
        <f aca="false">MAX(D275:AA275)</f>
        <v>4002.55</v>
      </c>
      <c r="D275" s="91" t="n">
        <v>2517.375</v>
      </c>
      <c r="E275" s="91" t="n">
        <v>2466.15</v>
      </c>
      <c r="F275" s="91" t="n">
        <v>2212.475</v>
      </c>
      <c r="G275" s="91" t="n">
        <v>2247.4</v>
      </c>
      <c r="H275" s="91" t="n">
        <v>2275.3</v>
      </c>
      <c r="I275" s="91" t="n">
        <v>2913.9</v>
      </c>
      <c r="J275" s="91" t="n">
        <v>3546.65</v>
      </c>
      <c r="K275" s="91" t="n">
        <v>3887.8</v>
      </c>
      <c r="L275" s="91" t="n">
        <v>4002.55</v>
      </c>
      <c r="M275" s="91" t="n">
        <v>3872.15</v>
      </c>
      <c r="N275" s="91" t="n">
        <v>3780.6</v>
      </c>
      <c r="O275" s="91" t="n">
        <v>3865.025</v>
      </c>
      <c r="P275" s="91" t="n">
        <v>3987.825</v>
      </c>
      <c r="Q275" s="91" t="n">
        <v>3921.85</v>
      </c>
      <c r="R275" s="91" t="n">
        <v>3827.1</v>
      </c>
      <c r="S275" s="91" t="n">
        <v>3771.575</v>
      </c>
      <c r="T275" s="91" t="n">
        <v>3702.175</v>
      </c>
      <c r="U275" s="91" t="n">
        <v>3336.525</v>
      </c>
      <c r="V275" s="91" t="n">
        <v>3612.175</v>
      </c>
      <c r="W275" s="91" t="n">
        <v>3605.925</v>
      </c>
      <c r="X275" s="91" t="n">
        <v>3484.025</v>
      </c>
      <c r="Y275" s="91" t="n">
        <v>3158.35</v>
      </c>
      <c r="Z275" s="91" t="n">
        <v>2859.1</v>
      </c>
      <c r="AA275" s="91" t="n">
        <v>2607.5</v>
      </c>
    </row>
    <row r="276" customFormat="false" ht="15" hidden="false" customHeight="false" outlineLevel="0" collapsed="false">
      <c r="A276" s="90" t="n">
        <v>40088</v>
      </c>
      <c r="B276" s="6" t="n">
        <f aca="false">SUM(D276:AA276)</f>
        <v>82346.825</v>
      </c>
      <c r="C276" s="6" t="n">
        <f aca="false">MAX(D276:AA276)</f>
        <v>4384.075</v>
      </c>
      <c r="D276" s="91" t="n">
        <v>2536.475</v>
      </c>
      <c r="E276" s="91" t="n">
        <v>2525.075</v>
      </c>
      <c r="F276" s="91" t="n">
        <v>2495.8</v>
      </c>
      <c r="G276" s="91" t="n">
        <v>2615.35</v>
      </c>
      <c r="H276" s="91" t="n">
        <v>2734.775</v>
      </c>
      <c r="I276" s="91" t="n">
        <v>3093.275</v>
      </c>
      <c r="J276" s="91" t="n">
        <v>3529.325</v>
      </c>
      <c r="K276" s="91" t="n">
        <v>4097.85</v>
      </c>
      <c r="L276" s="91" t="n">
        <v>4384.075</v>
      </c>
      <c r="M276" s="91" t="n">
        <v>4347.975</v>
      </c>
      <c r="N276" s="91" t="n">
        <v>4250.125</v>
      </c>
      <c r="O276" s="91" t="n">
        <v>4161.375</v>
      </c>
      <c r="P276" s="91" t="n">
        <v>4040.775</v>
      </c>
      <c r="Q276" s="91" t="n">
        <v>4054.45</v>
      </c>
      <c r="R276" s="91" t="n">
        <v>4023.975</v>
      </c>
      <c r="S276" s="91" t="n">
        <v>3934.8</v>
      </c>
      <c r="T276" s="91" t="n">
        <v>3906.45</v>
      </c>
      <c r="U276" s="91" t="n">
        <v>3729.175</v>
      </c>
      <c r="V276" s="91" t="n">
        <v>3784.325</v>
      </c>
      <c r="W276" s="91" t="n">
        <v>3326.575</v>
      </c>
      <c r="X276" s="91" t="n">
        <v>3055.6</v>
      </c>
      <c r="Y276" s="91" t="n">
        <v>2796.875</v>
      </c>
      <c r="Z276" s="91" t="n">
        <v>2546.05</v>
      </c>
      <c r="AA276" s="91" t="n">
        <v>2376.3</v>
      </c>
    </row>
    <row r="277" customFormat="false" ht="15" hidden="false" customHeight="false" outlineLevel="0" collapsed="false">
      <c r="A277" s="90" t="n">
        <v>40089</v>
      </c>
      <c r="B277" s="6" t="n">
        <f aca="false">SUM(D277:AA277)</f>
        <v>65033.55</v>
      </c>
      <c r="C277" s="6" t="n">
        <f aca="false">MAX(D277:AA277)</f>
        <v>3264.3</v>
      </c>
      <c r="D277" s="91" t="n">
        <v>2277.225</v>
      </c>
      <c r="E277" s="91" t="n">
        <v>2228.525</v>
      </c>
      <c r="F277" s="91" t="n">
        <v>2100.65</v>
      </c>
      <c r="G277" s="91" t="n">
        <v>2080.3</v>
      </c>
      <c r="H277" s="91" t="n">
        <v>2164.05</v>
      </c>
      <c r="I277" s="91" t="n">
        <v>2300.075</v>
      </c>
      <c r="J277" s="91" t="n">
        <v>2550.9</v>
      </c>
      <c r="K277" s="91" t="n">
        <v>2763.325</v>
      </c>
      <c r="L277" s="91" t="n">
        <v>2961.55</v>
      </c>
      <c r="M277" s="91" t="n">
        <v>3109.075</v>
      </c>
      <c r="N277" s="91" t="n">
        <v>3191.15</v>
      </c>
      <c r="O277" s="91" t="n">
        <v>3264.3</v>
      </c>
      <c r="P277" s="91" t="n">
        <v>3107.65</v>
      </c>
      <c r="Q277" s="91" t="n">
        <v>2960.75</v>
      </c>
      <c r="R277" s="91" t="n">
        <v>2944.8</v>
      </c>
      <c r="S277" s="91" t="n">
        <v>2988.775</v>
      </c>
      <c r="T277" s="91" t="n">
        <v>3058.15</v>
      </c>
      <c r="U277" s="91" t="n">
        <v>2888.525</v>
      </c>
      <c r="V277" s="91" t="n">
        <v>3027.4</v>
      </c>
      <c r="W277" s="91" t="n">
        <v>2967.95</v>
      </c>
      <c r="X277" s="91" t="n">
        <v>2786.875</v>
      </c>
      <c r="Y277" s="91" t="n">
        <v>2557.025</v>
      </c>
      <c r="Z277" s="91" t="n">
        <v>2432.55</v>
      </c>
      <c r="AA277" s="91" t="n">
        <v>2321.975</v>
      </c>
    </row>
    <row r="278" customFormat="false" ht="15" hidden="false" customHeight="false" outlineLevel="0" collapsed="false">
      <c r="A278" s="90" t="n">
        <v>40090</v>
      </c>
      <c r="B278" s="6" t="n">
        <f aca="false">SUM(D278:AA278)</f>
        <v>63243.7</v>
      </c>
      <c r="C278" s="6" t="n">
        <f aca="false">MAX(D278:AA278)</f>
        <v>3131.3</v>
      </c>
      <c r="D278" s="91" t="n">
        <v>2230</v>
      </c>
      <c r="E278" s="91" t="n">
        <v>2154.775</v>
      </c>
      <c r="F278" s="91" t="n">
        <v>2076.85</v>
      </c>
      <c r="G278" s="91" t="n">
        <v>2075.75</v>
      </c>
      <c r="H278" s="91" t="n">
        <v>2124.175</v>
      </c>
      <c r="I278" s="91" t="n">
        <v>2190.325</v>
      </c>
      <c r="J278" s="91" t="n">
        <v>2301</v>
      </c>
      <c r="K278" s="91" t="n">
        <v>2636.225</v>
      </c>
      <c r="L278" s="91" t="n">
        <v>2805.275</v>
      </c>
      <c r="M278" s="91" t="n">
        <v>2892.925</v>
      </c>
      <c r="N278" s="91" t="n">
        <v>2871.25</v>
      </c>
      <c r="O278" s="91" t="n">
        <v>2916.5</v>
      </c>
      <c r="P278" s="91" t="n">
        <v>2872.275</v>
      </c>
      <c r="Q278" s="91" t="n">
        <v>2778.45</v>
      </c>
      <c r="R278" s="91" t="n">
        <v>2755</v>
      </c>
      <c r="S278" s="91" t="n">
        <v>3011.425</v>
      </c>
      <c r="T278" s="91" t="n">
        <v>3131.3</v>
      </c>
      <c r="U278" s="91" t="n">
        <v>3032.75</v>
      </c>
      <c r="V278" s="91" t="n">
        <v>3051.85</v>
      </c>
      <c r="W278" s="91" t="n">
        <v>3061.575</v>
      </c>
      <c r="X278" s="91" t="n">
        <v>2925.5</v>
      </c>
      <c r="Y278" s="91" t="n">
        <v>2738.425</v>
      </c>
      <c r="Z278" s="91" t="n">
        <v>2416.475</v>
      </c>
      <c r="AA278" s="91" t="n">
        <v>2193.625</v>
      </c>
    </row>
    <row r="279" customFormat="false" ht="15" hidden="false" customHeight="false" outlineLevel="0" collapsed="false">
      <c r="A279" s="90" t="n">
        <v>40091</v>
      </c>
      <c r="B279" s="6" t="n">
        <f aca="false">SUM(D279:AA279)</f>
        <v>78239.275</v>
      </c>
      <c r="C279" s="6" t="n">
        <f aca="false">MAX(D279:AA279)</f>
        <v>4073.025</v>
      </c>
      <c r="D279" s="91" t="n">
        <v>2063.85</v>
      </c>
      <c r="E279" s="91" t="n">
        <v>2059.45</v>
      </c>
      <c r="F279" s="91" t="n">
        <v>2155.525</v>
      </c>
      <c r="G279" s="91" t="n">
        <v>2171.775</v>
      </c>
      <c r="H279" s="91" t="n">
        <v>2281.525</v>
      </c>
      <c r="I279" s="91" t="n">
        <v>2647.7</v>
      </c>
      <c r="J279" s="91" t="n">
        <v>3520.175</v>
      </c>
      <c r="K279" s="91" t="n">
        <v>3963.175</v>
      </c>
      <c r="L279" s="91" t="n">
        <v>3887.325</v>
      </c>
      <c r="M279" s="91" t="n">
        <v>3889.7</v>
      </c>
      <c r="N279" s="91" t="n">
        <v>3980.975</v>
      </c>
      <c r="O279" s="91" t="n">
        <v>3805.975</v>
      </c>
      <c r="P279" s="91" t="n">
        <v>3760.675</v>
      </c>
      <c r="Q279" s="91" t="n">
        <v>3736.475</v>
      </c>
      <c r="R279" s="91" t="n">
        <v>3851.225</v>
      </c>
      <c r="S279" s="91" t="n">
        <v>4073.025</v>
      </c>
      <c r="T279" s="91" t="n">
        <v>3994.9</v>
      </c>
      <c r="U279" s="91" t="n">
        <v>3610.725</v>
      </c>
      <c r="V279" s="91" t="n">
        <v>3591</v>
      </c>
      <c r="W279" s="91" t="n">
        <v>3519.975</v>
      </c>
      <c r="X279" s="91" t="n">
        <v>3414.775</v>
      </c>
      <c r="Y279" s="91" t="n">
        <v>2979.05</v>
      </c>
      <c r="Z279" s="91" t="n">
        <v>2749.85</v>
      </c>
      <c r="AA279" s="91" t="n">
        <v>2530.45</v>
      </c>
    </row>
    <row r="280" customFormat="false" ht="15" hidden="false" customHeight="false" outlineLevel="0" collapsed="false">
      <c r="A280" s="90" t="n">
        <v>40092</v>
      </c>
      <c r="B280" s="6" t="n">
        <f aca="false">SUM(D280:AA280)</f>
        <v>80860.675</v>
      </c>
      <c r="C280" s="6" t="n">
        <f aca="false">MAX(D280:AA280)</f>
        <v>4038.975</v>
      </c>
      <c r="D280" s="91" t="n">
        <v>2414.675</v>
      </c>
      <c r="E280" s="91" t="n">
        <v>2456.65</v>
      </c>
      <c r="F280" s="91" t="n">
        <v>2205.1</v>
      </c>
      <c r="G280" s="91" t="n">
        <v>2176.55</v>
      </c>
      <c r="H280" s="91" t="n">
        <v>2245.5</v>
      </c>
      <c r="I280" s="91" t="n">
        <v>2808.725</v>
      </c>
      <c r="J280" s="91" t="n">
        <v>3440.525</v>
      </c>
      <c r="K280" s="91" t="n">
        <v>3900.775</v>
      </c>
      <c r="L280" s="91" t="n">
        <v>3950.45</v>
      </c>
      <c r="M280" s="91" t="n">
        <v>4035.075</v>
      </c>
      <c r="N280" s="91" t="n">
        <v>4014.65</v>
      </c>
      <c r="O280" s="91" t="n">
        <v>4018.675</v>
      </c>
      <c r="P280" s="91" t="n">
        <v>3976.575</v>
      </c>
      <c r="Q280" s="91" t="n">
        <v>4037.25</v>
      </c>
      <c r="R280" s="91" t="n">
        <v>3927.225</v>
      </c>
      <c r="S280" s="91" t="n">
        <v>4038.975</v>
      </c>
      <c r="T280" s="91" t="n">
        <v>3961.575</v>
      </c>
      <c r="U280" s="91" t="n">
        <v>3876.475</v>
      </c>
      <c r="V280" s="91" t="n">
        <v>3846.75</v>
      </c>
      <c r="W280" s="91" t="n">
        <v>3560</v>
      </c>
      <c r="X280" s="91" t="n">
        <v>3321.575</v>
      </c>
      <c r="Y280" s="91" t="n">
        <v>3277.4</v>
      </c>
      <c r="Z280" s="91" t="n">
        <v>2786.4</v>
      </c>
      <c r="AA280" s="91" t="n">
        <v>2583.125</v>
      </c>
    </row>
    <row r="281" customFormat="false" ht="15" hidden="false" customHeight="false" outlineLevel="0" collapsed="false">
      <c r="A281" s="90" t="n">
        <v>40093</v>
      </c>
      <c r="B281" s="6" t="n">
        <f aca="false">SUM(D281:AA281)</f>
        <v>81845.5</v>
      </c>
      <c r="C281" s="6" t="n">
        <f aca="false">MAX(D281:AA281)</f>
        <v>4164.85</v>
      </c>
      <c r="D281" s="91" t="n">
        <v>2448.6</v>
      </c>
      <c r="E281" s="91" t="n">
        <v>2415.075</v>
      </c>
      <c r="F281" s="91" t="n">
        <v>2306.725</v>
      </c>
      <c r="G281" s="91" t="n">
        <v>2214.3</v>
      </c>
      <c r="H281" s="91" t="n">
        <v>2295.3</v>
      </c>
      <c r="I281" s="91" t="n">
        <v>2750.575</v>
      </c>
      <c r="J281" s="91" t="n">
        <v>3536.95</v>
      </c>
      <c r="K281" s="91" t="n">
        <v>3880.425</v>
      </c>
      <c r="L281" s="91" t="n">
        <v>4164.85</v>
      </c>
      <c r="M281" s="91" t="n">
        <v>4074.175</v>
      </c>
      <c r="N281" s="91" t="n">
        <v>4017.975</v>
      </c>
      <c r="O281" s="91" t="n">
        <v>4140.75</v>
      </c>
      <c r="P281" s="91" t="n">
        <v>4066.25</v>
      </c>
      <c r="Q281" s="91" t="n">
        <v>4007.125</v>
      </c>
      <c r="R281" s="91" t="n">
        <v>3993</v>
      </c>
      <c r="S281" s="91" t="n">
        <v>3987.8</v>
      </c>
      <c r="T281" s="91" t="n">
        <v>3858.625</v>
      </c>
      <c r="U281" s="91" t="n">
        <v>3688.75</v>
      </c>
      <c r="V281" s="91" t="n">
        <v>3948.675</v>
      </c>
      <c r="W281" s="91" t="n">
        <v>3906.1</v>
      </c>
      <c r="X281" s="91" t="n">
        <v>3526.2</v>
      </c>
      <c r="Y281" s="91" t="n">
        <v>3220.7</v>
      </c>
      <c r="Z281" s="91" t="n">
        <v>2810.125</v>
      </c>
      <c r="AA281" s="91" t="n">
        <v>2586.45</v>
      </c>
    </row>
    <row r="282" customFormat="false" ht="15" hidden="false" customHeight="false" outlineLevel="0" collapsed="false">
      <c r="A282" s="90" t="n">
        <v>40094</v>
      </c>
      <c r="B282" s="6" t="n">
        <f aca="false">SUM(D282:AA282)</f>
        <v>80017.95</v>
      </c>
      <c r="C282" s="6" t="n">
        <f aca="false">MAX(D282:AA282)</f>
        <v>3998.2</v>
      </c>
      <c r="D282" s="91" t="n">
        <v>2531.5</v>
      </c>
      <c r="E282" s="91" t="n">
        <v>2447.325</v>
      </c>
      <c r="F282" s="91" t="n">
        <v>2259.275</v>
      </c>
      <c r="G282" s="91" t="n">
        <v>2236.4</v>
      </c>
      <c r="H282" s="91" t="n">
        <v>2411.675</v>
      </c>
      <c r="I282" s="91" t="n">
        <v>2813.725</v>
      </c>
      <c r="J282" s="91" t="n">
        <v>3506.425</v>
      </c>
      <c r="K282" s="91" t="n">
        <v>3995</v>
      </c>
      <c r="L282" s="91" t="n">
        <v>3998.2</v>
      </c>
      <c r="M282" s="91" t="n">
        <v>3887.775</v>
      </c>
      <c r="N282" s="91" t="n">
        <v>3811.2</v>
      </c>
      <c r="O282" s="91" t="n">
        <v>3813.7</v>
      </c>
      <c r="P282" s="91" t="n">
        <v>3859.675</v>
      </c>
      <c r="Q282" s="91" t="n">
        <v>3842.6</v>
      </c>
      <c r="R282" s="91" t="n">
        <v>3688.05</v>
      </c>
      <c r="S282" s="91" t="n">
        <v>3890.925</v>
      </c>
      <c r="T282" s="91" t="n">
        <v>3809.675</v>
      </c>
      <c r="U282" s="91" t="n">
        <v>3753.325</v>
      </c>
      <c r="V282" s="91" t="n">
        <v>3676.1</v>
      </c>
      <c r="W282" s="91" t="n">
        <v>3518.05</v>
      </c>
      <c r="X282" s="91" t="n">
        <v>3469.65</v>
      </c>
      <c r="Y282" s="91" t="n">
        <v>3185.15</v>
      </c>
      <c r="Z282" s="91" t="n">
        <v>2887.625</v>
      </c>
      <c r="AA282" s="91" t="n">
        <v>2724.925</v>
      </c>
    </row>
    <row r="283" customFormat="false" ht="15" hidden="false" customHeight="false" outlineLevel="0" collapsed="false">
      <c r="A283" s="90" t="n">
        <v>40095</v>
      </c>
      <c r="B283" s="6" t="n">
        <f aca="false">SUM(D283:AA283)</f>
        <v>78222.85</v>
      </c>
      <c r="C283" s="6" t="n">
        <f aca="false">MAX(D283:AA283)</f>
        <v>4129.875</v>
      </c>
      <c r="D283" s="91" t="n">
        <v>2613.2</v>
      </c>
      <c r="E283" s="91" t="n">
        <v>2533.375</v>
      </c>
      <c r="F283" s="91" t="n">
        <v>2184.8</v>
      </c>
      <c r="G283" s="91" t="n">
        <v>2124.525</v>
      </c>
      <c r="H283" s="91" t="n">
        <v>2268.975</v>
      </c>
      <c r="I283" s="91" t="n">
        <v>2784.575</v>
      </c>
      <c r="J283" s="91" t="n">
        <v>3584.65</v>
      </c>
      <c r="K283" s="91" t="n">
        <v>3836.275</v>
      </c>
      <c r="L283" s="91" t="n">
        <v>3952.325</v>
      </c>
      <c r="M283" s="91" t="n">
        <v>3934.675</v>
      </c>
      <c r="N283" s="91" t="n">
        <v>4129.45</v>
      </c>
      <c r="O283" s="91" t="n">
        <v>4129.875</v>
      </c>
      <c r="P283" s="91" t="n">
        <v>4061.775</v>
      </c>
      <c r="Q283" s="91" t="n">
        <v>4067.45</v>
      </c>
      <c r="R283" s="91" t="n">
        <v>3959.9</v>
      </c>
      <c r="S283" s="91" t="n">
        <v>3556.375</v>
      </c>
      <c r="T283" s="91" t="n">
        <v>3446.35</v>
      </c>
      <c r="U283" s="91" t="n">
        <v>3416.425</v>
      </c>
      <c r="V283" s="91" t="n">
        <v>3412.4</v>
      </c>
      <c r="W283" s="91" t="n">
        <v>3239.175</v>
      </c>
      <c r="X283" s="91" t="n">
        <v>3080.825</v>
      </c>
      <c r="Y283" s="91" t="n">
        <v>2897.925</v>
      </c>
      <c r="Z283" s="91" t="n">
        <v>2640.7</v>
      </c>
      <c r="AA283" s="91" t="n">
        <v>2366.85</v>
      </c>
    </row>
    <row r="284" customFormat="false" ht="15" hidden="false" customHeight="false" outlineLevel="0" collapsed="false">
      <c r="A284" s="90" t="n">
        <v>40096</v>
      </c>
      <c r="B284" s="6" t="n">
        <f aca="false">SUM(D284:AA284)</f>
        <v>68554.575</v>
      </c>
      <c r="C284" s="6" t="n">
        <f aca="false">MAX(D284:AA284)</f>
        <v>3508.6</v>
      </c>
      <c r="D284" s="91" t="n">
        <v>2271.475</v>
      </c>
      <c r="E284" s="91" t="n">
        <v>2269.15</v>
      </c>
      <c r="F284" s="91" t="n">
        <v>2148.325</v>
      </c>
      <c r="G284" s="91" t="n">
        <v>2103.35</v>
      </c>
      <c r="H284" s="91" t="n">
        <v>2210.95</v>
      </c>
      <c r="I284" s="91" t="n">
        <v>2513.775</v>
      </c>
      <c r="J284" s="91" t="n">
        <v>3027.225</v>
      </c>
      <c r="K284" s="91" t="n">
        <v>3181.9</v>
      </c>
      <c r="L284" s="91" t="n">
        <v>3327.375</v>
      </c>
      <c r="M284" s="91" t="n">
        <v>3451.375</v>
      </c>
      <c r="N284" s="91" t="n">
        <v>3508.6</v>
      </c>
      <c r="O284" s="91" t="n">
        <v>3464.4</v>
      </c>
      <c r="P284" s="91" t="n">
        <v>3319.95</v>
      </c>
      <c r="Q284" s="91" t="n">
        <v>3133.325</v>
      </c>
      <c r="R284" s="91" t="n">
        <v>3165.5</v>
      </c>
      <c r="S284" s="91" t="n">
        <v>3165.4</v>
      </c>
      <c r="T284" s="91" t="n">
        <v>2949.175</v>
      </c>
      <c r="U284" s="91" t="n">
        <v>2882.45</v>
      </c>
      <c r="V284" s="91" t="n">
        <v>3038.7</v>
      </c>
      <c r="W284" s="91" t="n">
        <v>3021.65</v>
      </c>
      <c r="X284" s="91" t="n">
        <v>2829.6</v>
      </c>
      <c r="Y284" s="91" t="n">
        <v>2681.3</v>
      </c>
      <c r="Z284" s="91" t="n">
        <v>2499.075</v>
      </c>
      <c r="AA284" s="91" t="n">
        <v>2390.55</v>
      </c>
    </row>
    <row r="285" customFormat="false" ht="15" hidden="false" customHeight="false" outlineLevel="0" collapsed="false">
      <c r="A285" s="90" t="n">
        <v>40097</v>
      </c>
      <c r="B285" s="6" t="n">
        <f aca="false">SUM(D285:AA285)</f>
        <v>66773.275</v>
      </c>
      <c r="C285" s="6" t="n">
        <f aca="false">MAX(D285:AA285)</f>
        <v>3196.75</v>
      </c>
      <c r="D285" s="91" t="n">
        <v>2234.575</v>
      </c>
      <c r="E285" s="91" t="n">
        <v>2247.175</v>
      </c>
      <c r="F285" s="91" t="n">
        <v>2265.8</v>
      </c>
      <c r="G285" s="91" t="n">
        <v>2238.875</v>
      </c>
      <c r="H285" s="91" t="n">
        <v>2216.425</v>
      </c>
      <c r="I285" s="91" t="n">
        <v>2360.55</v>
      </c>
      <c r="J285" s="91" t="n">
        <v>2471.3</v>
      </c>
      <c r="K285" s="91" t="n">
        <v>2870.7</v>
      </c>
      <c r="L285" s="91" t="n">
        <v>3121</v>
      </c>
      <c r="M285" s="91" t="n">
        <v>3113.05</v>
      </c>
      <c r="N285" s="91" t="n">
        <v>3094.45</v>
      </c>
      <c r="O285" s="91" t="n">
        <v>3196.75</v>
      </c>
      <c r="P285" s="91" t="n">
        <v>3152.725</v>
      </c>
      <c r="Q285" s="91" t="n">
        <v>3020.8</v>
      </c>
      <c r="R285" s="91" t="n">
        <v>2979.95</v>
      </c>
      <c r="S285" s="91" t="n">
        <v>3026.3</v>
      </c>
      <c r="T285" s="91" t="n">
        <v>2945.575</v>
      </c>
      <c r="U285" s="91" t="n">
        <v>2974.15</v>
      </c>
      <c r="V285" s="91" t="n">
        <v>3190.025</v>
      </c>
      <c r="W285" s="91" t="n">
        <v>3099.425</v>
      </c>
      <c r="X285" s="91" t="n">
        <v>2994.525</v>
      </c>
      <c r="Y285" s="91" t="n">
        <v>2849.9</v>
      </c>
      <c r="Z285" s="91" t="n">
        <v>2660.875</v>
      </c>
      <c r="AA285" s="91" t="n">
        <v>2448.375</v>
      </c>
    </row>
    <row r="286" customFormat="false" ht="15" hidden="false" customHeight="false" outlineLevel="0" collapsed="false">
      <c r="A286" s="90" t="n">
        <v>40098</v>
      </c>
      <c r="B286" s="6" t="n">
        <f aca="false">SUM(D286:AA286)</f>
        <v>72248.975</v>
      </c>
      <c r="C286" s="6" t="n">
        <f aca="false">MAX(D286:AA286)</f>
        <v>3830.575</v>
      </c>
      <c r="D286" s="91" t="n">
        <v>2323.825</v>
      </c>
      <c r="E286" s="91" t="n">
        <v>2345.725</v>
      </c>
      <c r="F286" s="91" t="n">
        <v>2394.175</v>
      </c>
      <c r="G286" s="91" t="n">
        <v>2408.975</v>
      </c>
      <c r="H286" s="91" t="n">
        <v>2743.75</v>
      </c>
      <c r="I286" s="91" t="n">
        <v>2928.75</v>
      </c>
      <c r="J286" s="91" t="n">
        <v>2073.7</v>
      </c>
      <c r="K286" s="91" t="n">
        <v>3433.275</v>
      </c>
      <c r="L286" s="91" t="n">
        <v>3167.95</v>
      </c>
      <c r="M286" s="91" t="n">
        <v>3771.975</v>
      </c>
      <c r="N286" s="91" t="n">
        <v>3830.575</v>
      </c>
      <c r="O286" s="91" t="n">
        <v>3546.925</v>
      </c>
      <c r="P286" s="91" t="n">
        <v>3444.25</v>
      </c>
      <c r="Q286" s="91" t="n">
        <v>3569.025</v>
      </c>
      <c r="R286" s="91" t="n">
        <v>3493.35</v>
      </c>
      <c r="S286" s="91" t="n">
        <v>3597.725</v>
      </c>
      <c r="T286" s="91" t="n">
        <v>3177.5</v>
      </c>
      <c r="U286" s="91" t="n">
        <v>3117.75</v>
      </c>
      <c r="V286" s="91" t="n">
        <v>3229.975</v>
      </c>
      <c r="W286" s="91" t="n">
        <v>3097.675</v>
      </c>
      <c r="X286" s="91" t="n">
        <v>2976.3</v>
      </c>
      <c r="Y286" s="91" t="n">
        <v>2753.675</v>
      </c>
      <c r="Z286" s="91" t="n">
        <v>2512.15</v>
      </c>
      <c r="AA286" s="91" t="n">
        <v>2310</v>
      </c>
    </row>
    <row r="287" customFormat="false" ht="15" hidden="false" customHeight="false" outlineLevel="0" collapsed="false">
      <c r="A287" s="90" t="n">
        <v>40099</v>
      </c>
      <c r="B287" s="6" t="n">
        <f aca="false">SUM(D287:AA287)</f>
        <v>81744.55</v>
      </c>
      <c r="C287" s="6" t="n">
        <f aca="false">MAX(D287:AA287)</f>
        <v>4110.775</v>
      </c>
      <c r="D287" s="91" t="n">
        <v>2208.925</v>
      </c>
      <c r="E287" s="91" t="n">
        <v>2239.875</v>
      </c>
      <c r="F287" s="91" t="n">
        <v>2292.075</v>
      </c>
      <c r="G287" s="91" t="n">
        <v>2278.2</v>
      </c>
      <c r="H287" s="91" t="n">
        <v>2329.775</v>
      </c>
      <c r="I287" s="91" t="n">
        <v>2876.35</v>
      </c>
      <c r="J287" s="91" t="n">
        <v>3653.35</v>
      </c>
      <c r="K287" s="91" t="n">
        <v>4084.975</v>
      </c>
      <c r="L287" s="91" t="n">
        <v>4110.775</v>
      </c>
      <c r="M287" s="91" t="n">
        <v>3992.925</v>
      </c>
      <c r="N287" s="91" t="n">
        <v>4037.475</v>
      </c>
      <c r="O287" s="91" t="n">
        <v>4044.85</v>
      </c>
      <c r="P287" s="91" t="n">
        <v>3981.775</v>
      </c>
      <c r="Q287" s="91" t="n">
        <v>4000.325</v>
      </c>
      <c r="R287" s="91" t="n">
        <v>3938.4</v>
      </c>
      <c r="S287" s="91" t="n">
        <v>3966.05</v>
      </c>
      <c r="T287" s="91" t="n">
        <v>3778.125</v>
      </c>
      <c r="U287" s="91" t="n">
        <v>3686.6</v>
      </c>
      <c r="V287" s="91" t="n">
        <v>3848.05</v>
      </c>
      <c r="W287" s="91" t="n">
        <v>3760.175</v>
      </c>
      <c r="X287" s="91" t="n">
        <v>3568.7</v>
      </c>
      <c r="Y287" s="91" t="n">
        <v>3326.925</v>
      </c>
      <c r="Z287" s="91" t="n">
        <v>3017.15</v>
      </c>
      <c r="AA287" s="91" t="n">
        <v>2722.725</v>
      </c>
    </row>
    <row r="288" customFormat="false" ht="15" hidden="false" customHeight="false" outlineLevel="0" collapsed="false">
      <c r="A288" s="90" t="n">
        <v>40100</v>
      </c>
      <c r="B288" s="6" t="n">
        <f aca="false">SUM(D288:AA288)</f>
        <v>83166.65</v>
      </c>
      <c r="C288" s="6" t="n">
        <f aca="false">MAX(D288:AA288)</f>
        <v>4196.75</v>
      </c>
      <c r="D288" s="91" t="n">
        <v>2643.5</v>
      </c>
      <c r="E288" s="91" t="n">
        <v>2595.575</v>
      </c>
      <c r="F288" s="91" t="n">
        <v>2372.8</v>
      </c>
      <c r="G288" s="91" t="n">
        <v>2401.8</v>
      </c>
      <c r="H288" s="91" t="n">
        <v>2553.225</v>
      </c>
      <c r="I288" s="91" t="n">
        <v>3006.1</v>
      </c>
      <c r="J288" s="91" t="n">
        <v>3769.475</v>
      </c>
      <c r="K288" s="91" t="n">
        <v>4065.65</v>
      </c>
      <c r="L288" s="91" t="n">
        <v>4196.75</v>
      </c>
      <c r="M288" s="91" t="n">
        <v>4048.65</v>
      </c>
      <c r="N288" s="91" t="n">
        <v>3940.85</v>
      </c>
      <c r="O288" s="91" t="n">
        <v>3896.55</v>
      </c>
      <c r="P288" s="91" t="n">
        <v>3770.675</v>
      </c>
      <c r="Q288" s="91" t="n">
        <v>3695.25</v>
      </c>
      <c r="R288" s="91" t="n">
        <v>3853.575</v>
      </c>
      <c r="S288" s="91" t="n">
        <v>3950.325</v>
      </c>
      <c r="T288" s="91" t="n">
        <v>3901.55</v>
      </c>
      <c r="U288" s="91" t="n">
        <v>3747.35</v>
      </c>
      <c r="V288" s="91" t="n">
        <v>3885.825</v>
      </c>
      <c r="W288" s="91" t="n">
        <v>3878.725</v>
      </c>
      <c r="X288" s="91" t="n">
        <v>3678.725</v>
      </c>
      <c r="Y288" s="91" t="n">
        <v>3353.75</v>
      </c>
      <c r="Z288" s="91" t="n">
        <v>2999.25</v>
      </c>
      <c r="AA288" s="91" t="n">
        <v>2960.725</v>
      </c>
    </row>
    <row r="289" customFormat="false" ht="15" hidden="false" customHeight="false" outlineLevel="0" collapsed="false">
      <c r="A289" s="90" t="n">
        <v>40101</v>
      </c>
      <c r="B289" s="6" t="n">
        <f aca="false">SUM(D289:AA289)</f>
        <v>86486.3</v>
      </c>
      <c r="C289" s="6" t="n">
        <f aca="false">MAX(D289:AA289)</f>
        <v>4414.4</v>
      </c>
      <c r="D289" s="91" t="n">
        <v>2816.775</v>
      </c>
      <c r="E289" s="91" t="n">
        <v>2714.2</v>
      </c>
      <c r="F289" s="91" t="n">
        <v>2458.1</v>
      </c>
      <c r="G289" s="91" t="n">
        <v>2369.75</v>
      </c>
      <c r="H289" s="91" t="n">
        <v>2645.925</v>
      </c>
      <c r="I289" s="91" t="n">
        <v>3234.075</v>
      </c>
      <c r="J289" s="91" t="n">
        <v>4036.6</v>
      </c>
      <c r="K289" s="91" t="n">
        <v>4101.2</v>
      </c>
      <c r="L289" s="91" t="n">
        <v>4332.7</v>
      </c>
      <c r="M289" s="91" t="n">
        <v>4414.4</v>
      </c>
      <c r="N289" s="91" t="n">
        <v>4256.7</v>
      </c>
      <c r="O289" s="91" t="n">
        <v>4295.55</v>
      </c>
      <c r="P289" s="91" t="n">
        <v>3849.35</v>
      </c>
      <c r="Q289" s="91" t="n">
        <v>4163.8</v>
      </c>
      <c r="R289" s="91" t="n">
        <v>4049.175</v>
      </c>
      <c r="S289" s="91" t="n">
        <v>4009.225</v>
      </c>
      <c r="T289" s="91" t="n">
        <v>4035.325</v>
      </c>
      <c r="U289" s="91" t="n">
        <v>3984.45</v>
      </c>
      <c r="V289" s="91" t="n">
        <v>3950.85</v>
      </c>
      <c r="W289" s="91" t="n">
        <v>3981.825</v>
      </c>
      <c r="X289" s="91" t="n">
        <v>3663.75</v>
      </c>
      <c r="Y289" s="91" t="n">
        <v>3318.675</v>
      </c>
      <c r="Z289" s="91" t="n">
        <v>2994.1</v>
      </c>
      <c r="AA289" s="91" t="n">
        <v>2809.8</v>
      </c>
    </row>
    <row r="290" customFormat="false" ht="15" hidden="false" customHeight="false" outlineLevel="0" collapsed="false">
      <c r="A290" s="90" t="n">
        <v>40102</v>
      </c>
      <c r="B290" s="6" t="n">
        <f aca="false">SUM(D290:AA290)</f>
        <v>81592.2</v>
      </c>
      <c r="C290" s="6" t="n">
        <f aca="false">MAX(D290:AA290)</f>
        <v>4197.65</v>
      </c>
      <c r="D290" s="91" t="n">
        <v>2703.45</v>
      </c>
      <c r="E290" s="91" t="n">
        <v>2613.15</v>
      </c>
      <c r="F290" s="91" t="n">
        <v>2344.9</v>
      </c>
      <c r="G290" s="91" t="n">
        <v>2488.525</v>
      </c>
      <c r="H290" s="91" t="n">
        <v>2980.9</v>
      </c>
      <c r="I290" s="91" t="n">
        <v>3380.725</v>
      </c>
      <c r="J290" s="91" t="n">
        <v>4167.75</v>
      </c>
      <c r="K290" s="91" t="n">
        <v>4197.65</v>
      </c>
      <c r="L290" s="91" t="n">
        <v>4116.725</v>
      </c>
      <c r="M290" s="91" t="n">
        <v>4013.55</v>
      </c>
      <c r="N290" s="91" t="n">
        <v>4000.575</v>
      </c>
      <c r="O290" s="91" t="n">
        <v>4085.425</v>
      </c>
      <c r="P290" s="91" t="n">
        <v>3929.65</v>
      </c>
      <c r="Q290" s="91" t="n">
        <v>3848.25</v>
      </c>
      <c r="R290" s="91" t="n">
        <v>3745.5</v>
      </c>
      <c r="S290" s="91" t="n">
        <v>3852.225</v>
      </c>
      <c r="T290" s="91" t="n">
        <v>3656.8</v>
      </c>
      <c r="U290" s="91" t="n">
        <v>3313.55</v>
      </c>
      <c r="V290" s="91" t="n">
        <v>3488.95</v>
      </c>
      <c r="W290" s="91" t="n">
        <v>3343.625</v>
      </c>
      <c r="X290" s="91" t="n">
        <v>3118.3</v>
      </c>
      <c r="Y290" s="91" t="n">
        <v>2962.325</v>
      </c>
      <c r="Z290" s="91" t="n">
        <v>2762.775</v>
      </c>
      <c r="AA290" s="91" t="n">
        <v>2476.925</v>
      </c>
    </row>
    <row r="291" customFormat="false" ht="15" hidden="false" customHeight="false" outlineLevel="0" collapsed="false">
      <c r="A291" s="90" t="n">
        <v>40103</v>
      </c>
      <c r="B291" s="6" t="n">
        <f aca="false">SUM(D291:AA291)</f>
        <v>68844.825</v>
      </c>
      <c r="C291" s="6" t="n">
        <f aca="false">MAX(D291:AA291)</f>
        <v>3259.725</v>
      </c>
      <c r="D291" s="91" t="n">
        <v>2387.175</v>
      </c>
      <c r="E291" s="91" t="n">
        <v>2337.65</v>
      </c>
      <c r="F291" s="91" t="n">
        <v>2360.6</v>
      </c>
      <c r="G291" s="91" t="n">
        <v>2407.6</v>
      </c>
      <c r="H291" s="91" t="n">
        <v>2475.825</v>
      </c>
      <c r="I291" s="91" t="n">
        <v>2582.8</v>
      </c>
      <c r="J291" s="91" t="n">
        <v>2838.7</v>
      </c>
      <c r="K291" s="91" t="n">
        <v>3114.85</v>
      </c>
      <c r="L291" s="91" t="n">
        <v>3259.725</v>
      </c>
      <c r="M291" s="91" t="n">
        <v>3223.7</v>
      </c>
      <c r="N291" s="91" t="n">
        <v>3250.95</v>
      </c>
      <c r="O291" s="91" t="n">
        <v>3210.575</v>
      </c>
      <c r="P291" s="91" t="n">
        <v>3035.85</v>
      </c>
      <c r="Q291" s="91" t="n">
        <v>2924.05</v>
      </c>
      <c r="R291" s="91" t="n">
        <v>2923.875</v>
      </c>
      <c r="S291" s="91" t="n">
        <v>2985.4</v>
      </c>
      <c r="T291" s="91" t="n">
        <v>3236.025</v>
      </c>
      <c r="U291" s="91" t="n">
        <v>3231.45</v>
      </c>
      <c r="V291" s="91" t="n">
        <v>3195.125</v>
      </c>
      <c r="W291" s="91" t="n">
        <v>3048.475</v>
      </c>
      <c r="X291" s="91" t="n">
        <v>2941.05</v>
      </c>
      <c r="Y291" s="91" t="n">
        <v>2786.475</v>
      </c>
      <c r="Z291" s="91" t="n">
        <v>2603.35</v>
      </c>
      <c r="AA291" s="91" t="n">
        <v>2483.55</v>
      </c>
    </row>
    <row r="292" customFormat="false" ht="15" hidden="false" customHeight="false" outlineLevel="0" collapsed="false">
      <c r="A292" s="90" t="n">
        <v>40104</v>
      </c>
      <c r="B292" s="6" t="n">
        <f aca="false">SUM(D292:AA292)</f>
        <v>68005.25</v>
      </c>
      <c r="C292" s="6" t="n">
        <f aca="false">MAX(D292:AA292)</f>
        <v>3393.15</v>
      </c>
      <c r="D292" s="91" t="n">
        <v>2481.325</v>
      </c>
      <c r="E292" s="91" t="n">
        <v>2380.075</v>
      </c>
      <c r="F292" s="91" t="n">
        <v>2310.2</v>
      </c>
      <c r="G292" s="91" t="n">
        <v>2342.975</v>
      </c>
      <c r="H292" s="91" t="n">
        <v>2380.875</v>
      </c>
      <c r="I292" s="91" t="n">
        <v>2543.5</v>
      </c>
      <c r="J292" s="91" t="n">
        <v>2622.3</v>
      </c>
      <c r="K292" s="91" t="n">
        <v>2966.225</v>
      </c>
      <c r="L292" s="91" t="n">
        <v>3234</v>
      </c>
      <c r="M292" s="91" t="n">
        <v>3104.25</v>
      </c>
      <c r="N292" s="91" t="n">
        <v>3058.075</v>
      </c>
      <c r="O292" s="91" t="n">
        <v>2975.875</v>
      </c>
      <c r="P292" s="91" t="n">
        <v>2942.55</v>
      </c>
      <c r="Q292" s="91" t="n">
        <v>2935.25</v>
      </c>
      <c r="R292" s="91" t="n">
        <v>2949.475</v>
      </c>
      <c r="S292" s="91" t="n">
        <v>2962.575</v>
      </c>
      <c r="T292" s="91" t="n">
        <v>2962.375</v>
      </c>
      <c r="U292" s="91" t="n">
        <v>3212.775</v>
      </c>
      <c r="V292" s="91" t="n">
        <v>3393.15</v>
      </c>
      <c r="W292" s="91" t="n">
        <v>3213.4</v>
      </c>
      <c r="X292" s="91" t="n">
        <v>3104.825</v>
      </c>
      <c r="Y292" s="91" t="n">
        <v>2844.525</v>
      </c>
      <c r="Z292" s="91" t="n">
        <v>2650.1</v>
      </c>
      <c r="AA292" s="91" t="n">
        <v>2434.575</v>
      </c>
    </row>
    <row r="293" customFormat="false" ht="15" hidden="false" customHeight="false" outlineLevel="0" collapsed="false">
      <c r="A293" s="90" t="n">
        <v>40105</v>
      </c>
      <c r="B293" s="6" t="n">
        <f aca="false">SUM(D293:AA293)</f>
        <v>82376.475</v>
      </c>
      <c r="C293" s="6" t="n">
        <f aca="false">MAX(D293:AA293)</f>
        <v>4206.425</v>
      </c>
      <c r="D293" s="91" t="n">
        <v>2314.4</v>
      </c>
      <c r="E293" s="91" t="n">
        <v>2299.35</v>
      </c>
      <c r="F293" s="91" t="n">
        <v>2333.95</v>
      </c>
      <c r="G293" s="91" t="n">
        <v>2487.925</v>
      </c>
      <c r="H293" s="91" t="n">
        <v>2839.425</v>
      </c>
      <c r="I293" s="91" t="n">
        <v>3240.25</v>
      </c>
      <c r="J293" s="91" t="n">
        <v>3750.25</v>
      </c>
      <c r="K293" s="91" t="n">
        <v>4068.875</v>
      </c>
      <c r="L293" s="91" t="n">
        <v>4180.35</v>
      </c>
      <c r="M293" s="91" t="n">
        <v>4206.425</v>
      </c>
      <c r="N293" s="91" t="n">
        <v>4029.15</v>
      </c>
      <c r="O293" s="91" t="n">
        <v>3893.3</v>
      </c>
      <c r="P293" s="91" t="n">
        <v>3884.95</v>
      </c>
      <c r="Q293" s="91" t="n">
        <v>3852.15</v>
      </c>
      <c r="R293" s="91" t="n">
        <v>3886.55</v>
      </c>
      <c r="S293" s="91" t="n">
        <v>3986.325</v>
      </c>
      <c r="T293" s="91" t="n">
        <v>3942.15</v>
      </c>
      <c r="U293" s="91" t="n">
        <v>3827.05</v>
      </c>
      <c r="V293" s="91" t="n">
        <v>3887.05</v>
      </c>
      <c r="W293" s="91" t="n">
        <v>3715.875</v>
      </c>
      <c r="X293" s="91" t="n">
        <v>3377.1</v>
      </c>
      <c r="Y293" s="91" t="n">
        <v>3026.8</v>
      </c>
      <c r="Z293" s="91" t="n">
        <v>2724.6</v>
      </c>
      <c r="AA293" s="91" t="n">
        <v>2622.225</v>
      </c>
    </row>
    <row r="294" customFormat="false" ht="15" hidden="false" customHeight="false" outlineLevel="0" collapsed="false">
      <c r="A294" s="90" t="n">
        <v>40106</v>
      </c>
      <c r="B294" s="6" t="n">
        <f aca="false">SUM(D294:AA294)</f>
        <v>79328.8</v>
      </c>
      <c r="C294" s="6" t="n">
        <f aca="false">MAX(D294:AA294)</f>
        <v>4096.1</v>
      </c>
      <c r="D294" s="91" t="n">
        <v>2502.2</v>
      </c>
      <c r="E294" s="91" t="n">
        <v>2430.1</v>
      </c>
      <c r="F294" s="91" t="n">
        <v>2195.275</v>
      </c>
      <c r="G294" s="91" t="n">
        <v>2250.65</v>
      </c>
      <c r="H294" s="91" t="n">
        <v>2237.675</v>
      </c>
      <c r="I294" s="91" t="n">
        <v>2769.9</v>
      </c>
      <c r="J294" s="91" t="n">
        <v>3603.125</v>
      </c>
      <c r="K294" s="91" t="n">
        <v>3990.875</v>
      </c>
      <c r="L294" s="91" t="n">
        <v>4096.1</v>
      </c>
      <c r="M294" s="91" t="n">
        <v>3899.325</v>
      </c>
      <c r="N294" s="91" t="n">
        <v>3813.85</v>
      </c>
      <c r="O294" s="91" t="n">
        <v>3804.9</v>
      </c>
      <c r="P294" s="91" t="n">
        <v>3861.375</v>
      </c>
      <c r="Q294" s="91" t="n">
        <v>3712.825</v>
      </c>
      <c r="R294" s="91" t="n">
        <v>3699.775</v>
      </c>
      <c r="S294" s="91" t="n">
        <v>3862.9</v>
      </c>
      <c r="T294" s="91" t="n">
        <v>3938.7</v>
      </c>
      <c r="U294" s="91" t="n">
        <v>3693.3</v>
      </c>
      <c r="V294" s="91" t="n">
        <v>3676.675</v>
      </c>
      <c r="W294" s="91" t="n">
        <v>3613.15</v>
      </c>
      <c r="X294" s="91" t="n">
        <v>3352.225</v>
      </c>
      <c r="Y294" s="91" t="n">
        <v>3046.05</v>
      </c>
      <c r="Z294" s="91" t="n">
        <v>2681.6</v>
      </c>
      <c r="AA294" s="91" t="n">
        <v>2596.25</v>
      </c>
    </row>
    <row r="295" customFormat="false" ht="15" hidden="false" customHeight="false" outlineLevel="0" collapsed="false">
      <c r="A295" s="90" t="n">
        <v>40107</v>
      </c>
      <c r="B295" s="6" t="n">
        <f aca="false">SUM(D295:AA295)</f>
        <v>80161.325</v>
      </c>
      <c r="C295" s="6" t="n">
        <f aca="false">MAX(D295:AA295)</f>
        <v>4063.675</v>
      </c>
      <c r="D295" s="91" t="n">
        <v>2485.825</v>
      </c>
      <c r="E295" s="91" t="n">
        <v>2377.1</v>
      </c>
      <c r="F295" s="91" t="n">
        <v>2031.6</v>
      </c>
      <c r="G295" s="91" t="n">
        <v>2071.25</v>
      </c>
      <c r="H295" s="91" t="n">
        <v>2185.95</v>
      </c>
      <c r="I295" s="91" t="n">
        <v>2680.95</v>
      </c>
      <c r="J295" s="91" t="n">
        <v>3601.1</v>
      </c>
      <c r="K295" s="91" t="n">
        <v>3848.075</v>
      </c>
      <c r="L295" s="91" t="n">
        <v>3952.225</v>
      </c>
      <c r="M295" s="91" t="n">
        <v>3866.7</v>
      </c>
      <c r="N295" s="91" t="n">
        <v>4042.35</v>
      </c>
      <c r="O295" s="91" t="n">
        <v>4063.675</v>
      </c>
      <c r="P295" s="91" t="n">
        <v>3886.85</v>
      </c>
      <c r="Q295" s="91" t="n">
        <v>3749.75</v>
      </c>
      <c r="R295" s="91" t="n">
        <v>3710.9</v>
      </c>
      <c r="S295" s="91" t="n">
        <v>3925.275</v>
      </c>
      <c r="T295" s="91" t="n">
        <v>3893.15</v>
      </c>
      <c r="U295" s="91" t="n">
        <v>3799.35</v>
      </c>
      <c r="V295" s="91" t="n">
        <v>3815.525</v>
      </c>
      <c r="W295" s="91" t="n">
        <v>3845.575</v>
      </c>
      <c r="X295" s="91" t="n">
        <v>3479.55</v>
      </c>
      <c r="Y295" s="91" t="n">
        <v>3155.975</v>
      </c>
      <c r="Z295" s="91" t="n">
        <v>2935.725</v>
      </c>
      <c r="AA295" s="91" t="n">
        <v>2756.9</v>
      </c>
    </row>
    <row r="296" customFormat="false" ht="15" hidden="false" customHeight="false" outlineLevel="0" collapsed="false">
      <c r="A296" s="90" t="n">
        <v>40108</v>
      </c>
      <c r="B296" s="6" t="n">
        <f aca="false">SUM(D296:AA296)</f>
        <v>79945.225</v>
      </c>
      <c r="C296" s="6" t="n">
        <f aca="false">MAX(D296:AA296)</f>
        <v>4132.3</v>
      </c>
      <c r="D296" s="91" t="n">
        <v>2605.15</v>
      </c>
      <c r="E296" s="91" t="n">
        <v>2490.775</v>
      </c>
      <c r="F296" s="91" t="n">
        <v>2135.725</v>
      </c>
      <c r="G296" s="91" t="n">
        <v>2106.725</v>
      </c>
      <c r="H296" s="91" t="n">
        <v>2316.45</v>
      </c>
      <c r="I296" s="91" t="n">
        <v>2792.225</v>
      </c>
      <c r="J296" s="91" t="n">
        <v>3392.575</v>
      </c>
      <c r="K296" s="91" t="n">
        <v>3596.975</v>
      </c>
      <c r="L296" s="91" t="n">
        <v>3748.075</v>
      </c>
      <c r="M296" s="91" t="n">
        <v>3687.3</v>
      </c>
      <c r="N296" s="91" t="n">
        <v>3714.7</v>
      </c>
      <c r="O296" s="91" t="n">
        <v>3845.525</v>
      </c>
      <c r="P296" s="91" t="n">
        <v>3775.8</v>
      </c>
      <c r="Q296" s="91" t="n">
        <v>3812.675</v>
      </c>
      <c r="R296" s="91" t="n">
        <v>3874.35</v>
      </c>
      <c r="S296" s="91" t="n">
        <v>4132.3</v>
      </c>
      <c r="T296" s="91" t="n">
        <v>4015.025</v>
      </c>
      <c r="U296" s="91" t="n">
        <v>3972.35</v>
      </c>
      <c r="V296" s="91" t="n">
        <v>3995.475</v>
      </c>
      <c r="W296" s="91" t="n">
        <v>3669.2</v>
      </c>
      <c r="X296" s="91" t="n">
        <v>3398.15</v>
      </c>
      <c r="Y296" s="91" t="n">
        <v>3244.725</v>
      </c>
      <c r="Z296" s="91" t="n">
        <v>2926.35</v>
      </c>
      <c r="AA296" s="91" t="n">
        <v>2696.625</v>
      </c>
    </row>
    <row r="297" customFormat="false" ht="15" hidden="false" customHeight="false" outlineLevel="0" collapsed="false">
      <c r="A297" s="90" t="n">
        <v>40109</v>
      </c>
      <c r="B297" s="6" t="n">
        <f aca="false">SUM(D297:AA297)</f>
        <v>79955.925</v>
      </c>
      <c r="C297" s="6" t="n">
        <f aca="false">MAX(D297:AA297)</f>
        <v>4332.975</v>
      </c>
      <c r="D297" s="91" t="n">
        <v>2662.25</v>
      </c>
      <c r="E297" s="91" t="n">
        <v>2676.725</v>
      </c>
      <c r="F297" s="91" t="n">
        <v>2244.95</v>
      </c>
      <c r="G297" s="91" t="n">
        <v>2267.3</v>
      </c>
      <c r="H297" s="91" t="n">
        <v>2455.5</v>
      </c>
      <c r="I297" s="91" t="n">
        <v>2925.075</v>
      </c>
      <c r="J297" s="91" t="n">
        <v>3747.8</v>
      </c>
      <c r="K297" s="91" t="n">
        <v>4000.975</v>
      </c>
      <c r="L297" s="91" t="n">
        <v>4325.45</v>
      </c>
      <c r="M297" s="91" t="n">
        <v>4309.65</v>
      </c>
      <c r="N297" s="91" t="n">
        <v>4332.975</v>
      </c>
      <c r="O297" s="91" t="n">
        <v>4198.325</v>
      </c>
      <c r="P297" s="91" t="n">
        <v>3958.35</v>
      </c>
      <c r="Q297" s="91" t="n">
        <v>3741.5</v>
      </c>
      <c r="R297" s="91" t="n">
        <v>3743.775</v>
      </c>
      <c r="S297" s="91" t="n">
        <v>3697.1</v>
      </c>
      <c r="T297" s="91" t="n">
        <v>3563.5</v>
      </c>
      <c r="U297" s="91" t="n">
        <v>3441.3</v>
      </c>
      <c r="V297" s="91" t="n">
        <v>3399.2</v>
      </c>
      <c r="W297" s="91" t="n">
        <v>3243.45</v>
      </c>
      <c r="X297" s="91" t="n">
        <v>3067.925</v>
      </c>
      <c r="Y297" s="91" t="n">
        <v>2855.25</v>
      </c>
      <c r="Z297" s="91" t="n">
        <v>2641.6</v>
      </c>
      <c r="AA297" s="91" t="n">
        <v>2456</v>
      </c>
    </row>
    <row r="298" customFormat="false" ht="15" hidden="false" customHeight="false" outlineLevel="0" collapsed="false">
      <c r="A298" s="90" t="n">
        <v>40110</v>
      </c>
      <c r="B298" s="6" t="n">
        <f aca="false">SUM(D298:AA298)</f>
        <v>67105.35</v>
      </c>
      <c r="C298" s="6" t="n">
        <f aca="false">MAX(D298:AA298)</f>
        <v>3269.75</v>
      </c>
      <c r="D298" s="91" t="n">
        <v>2307.8</v>
      </c>
      <c r="E298" s="91" t="n">
        <v>2212.275</v>
      </c>
      <c r="F298" s="91" t="n">
        <v>2182.55</v>
      </c>
      <c r="G298" s="91" t="n">
        <v>2158.8</v>
      </c>
      <c r="H298" s="91" t="n">
        <v>2183.25</v>
      </c>
      <c r="I298" s="91" t="n">
        <v>2305.125</v>
      </c>
      <c r="J298" s="91" t="n">
        <v>2535.2</v>
      </c>
      <c r="K298" s="91" t="n">
        <v>2902.725</v>
      </c>
      <c r="L298" s="91" t="n">
        <v>3049.85</v>
      </c>
      <c r="M298" s="91" t="n">
        <v>3179.375</v>
      </c>
      <c r="N298" s="91" t="n">
        <v>3105.25</v>
      </c>
      <c r="O298" s="91" t="n">
        <v>3117.175</v>
      </c>
      <c r="P298" s="91" t="n">
        <v>3173.225</v>
      </c>
      <c r="Q298" s="91" t="n">
        <v>3109.675</v>
      </c>
      <c r="R298" s="91" t="n">
        <v>3019.525</v>
      </c>
      <c r="S298" s="91" t="n">
        <v>3211.6</v>
      </c>
      <c r="T298" s="91" t="n">
        <v>3256.375</v>
      </c>
      <c r="U298" s="91" t="n">
        <v>3269.75</v>
      </c>
      <c r="V298" s="91" t="n">
        <v>3233.2</v>
      </c>
      <c r="W298" s="91" t="n">
        <v>3096.85</v>
      </c>
      <c r="X298" s="91" t="n">
        <v>2938.725</v>
      </c>
      <c r="Y298" s="91" t="n">
        <v>2661.5</v>
      </c>
      <c r="Z298" s="91" t="n">
        <v>2536.6</v>
      </c>
      <c r="AA298" s="91" t="n">
        <v>2358.95</v>
      </c>
    </row>
    <row r="299" customFormat="false" ht="15" hidden="false" customHeight="false" outlineLevel="0" collapsed="false">
      <c r="A299" s="90" t="n">
        <v>40111</v>
      </c>
      <c r="B299" s="6" t="n">
        <f aca="false">SUM(D299:AA299)</f>
        <v>69305.025</v>
      </c>
      <c r="C299" s="6" t="n">
        <f aca="false">MAX(D299:AA299)</f>
        <v>3550.275</v>
      </c>
      <c r="D299" s="91" t="n">
        <v>2338.625</v>
      </c>
      <c r="E299" s="91" t="n">
        <v>2298.125</v>
      </c>
      <c r="F299" s="91" t="n">
        <v>2187.175</v>
      </c>
      <c r="G299" s="91" t="n">
        <v>2193.325</v>
      </c>
      <c r="H299" s="91" t="n">
        <v>2244.25</v>
      </c>
      <c r="I299" s="91" t="n">
        <v>2358.2</v>
      </c>
      <c r="J299" s="91" t="n">
        <v>2729.1</v>
      </c>
      <c r="K299" s="91" t="n">
        <v>2858.95</v>
      </c>
      <c r="L299" s="91" t="n">
        <v>3180</v>
      </c>
      <c r="M299" s="91" t="n">
        <v>3261.925</v>
      </c>
      <c r="N299" s="91" t="n">
        <v>3389.825</v>
      </c>
      <c r="O299" s="91" t="n">
        <v>3365.775</v>
      </c>
      <c r="P299" s="91" t="n">
        <v>3282.775</v>
      </c>
      <c r="Q299" s="91" t="n">
        <v>3162.35</v>
      </c>
      <c r="R299" s="91" t="n">
        <v>3122</v>
      </c>
      <c r="S299" s="91" t="n">
        <v>3267.55</v>
      </c>
      <c r="T299" s="91" t="n">
        <v>3321.525</v>
      </c>
      <c r="U299" s="91" t="n">
        <v>3402.7</v>
      </c>
      <c r="V299" s="91" t="n">
        <v>3550.275</v>
      </c>
      <c r="W299" s="91" t="n">
        <v>3475.8</v>
      </c>
      <c r="X299" s="91" t="n">
        <v>2879.275</v>
      </c>
      <c r="Y299" s="91" t="n">
        <v>2674.125</v>
      </c>
      <c r="Z299" s="91" t="n">
        <v>2488.2</v>
      </c>
      <c r="AA299" s="91" t="n">
        <v>2273.175</v>
      </c>
    </row>
    <row r="300" customFormat="false" ht="15" hidden="false" customHeight="false" outlineLevel="0" collapsed="false">
      <c r="A300" s="90" t="n">
        <v>40112</v>
      </c>
      <c r="B300" s="6" t="n">
        <f aca="false">SUM(D300:AA300)</f>
        <v>85788.525</v>
      </c>
      <c r="C300" s="6" t="n">
        <f aca="false">MAX(D300:AA300)</f>
        <v>4421.05</v>
      </c>
      <c r="D300" s="91" t="n">
        <v>2123.85</v>
      </c>
      <c r="E300" s="91" t="n">
        <v>2070.55</v>
      </c>
      <c r="F300" s="91" t="n">
        <v>2063.55</v>
      </c>
      <c r="G300" s="91" t="n">
        <v>2122.225</v>
      </c>
      <c r="H300" s="91" t="n">
        <v>2396.4</v>
      </c>
      <c r="I300" s="91" t="n">
        <v>3050.9</v>
      </c>
      <c r="J300" s="91" t="n">
        <v>3690.125</v>
      </c>
      <c r="K300" s="91" t="n">
        <v>4165.95</v>
      </c>
      <c r="L300" s="91" t="n">
        <v>4421.05</v>
      </c>
      <c r="M300" s="91" t="n">
        <v>4279.5</v>
      </c>
      <c r="N300" s="91" t="n">
        <v>4230.55</v>
      </c>
      <c r="O300" s="91" t="n">
        <v>4314</v>
      </c>
      <c r="P300" s="91" t="n">
        <v>4345.25</v>
      </c>
      <c r="Q300" s="91" t="n">
        <v>4141.275</v>
      </c>
      <c r="R300" s="91" t="n">
        <v>4121.225</v>
      </c>
      <c r="S300" s="91" t="n">
        <v>4206.725</v>
      </c>
      <c r="T300" s="91" t="n">
        <v>4192.35</v>
      </c>
      <c r="U300" s="91" t="n">
        <v>4124.775</v>
      </c>
      <c r="V300" s="91" t="n">
        <v>4186.125</v>
      </c>
      <c r="W300" s="91" t="n">
        <v>4039.9</v>
      </c>
      <c r="X300" s="91" t="n">
        <v>3748.875</v>
      </c>
      <c r="Y300" s="91" t="n">
        <v>3480.625</v>
      </c>
      <c r="Z300" s="91" t="n">
        <v>3251.075</v>
      </c>
      <c r="AA300" s="91" t="n">
        <v>3021.675</v>
      </c>
    </row>
    <row r="301" customFormat="false" ht="15" hidden="false" customHeight="false" outlineLevel="0" collapsed="false">
      <c r="A301" s="90" t="n">
        <v>40113</v>
      </c>
      <c r="B301" s="6" t="n">
        <f aca="false">SUM(D301:AA301)</f>
        <v>84151.225</v>
      </c>
      <c r="C301" s="6" t="n">
        <f aca="false">MAX(D301:AA301)</f>
        <v>4299.75</v>
      </c>
      <c r="D301" s="91" t="n">
        <v>2865.5</v>
      </c>
      <c r="E301" s="91" t="n">
        <v>2629.9</v>
      </c>
      <c r="F301" s="91" t="n">
        <v>2199.575</v>
      </c>
      <c r="G301" s="91" t="n">
        <v>2212.2</v>
      </c>
      <c r="H301" s="91" t="n">
        <v>2302.675</v>
      </c>
      <c r="I301" s="91" t="n">
        <v>2931.325</v>
      </c>
      <c r="J301" s="91" t="n">
        <v>3512.875</v>
      </c>
      <c r="K301" s="91" t="n">
        <v>3722.45</v>
      </c>
      <c r="L301" s="91" t="n">
        <v>3729.65</v>
      </c>
      <c r="M301" s="91" t="n">
        <v>3668.125</v>
      </c>
      <c r="N301" s="91" t="n">
        <v>3584.3</v>
      </c>
      <c r="O301" s="91" t="n">
        <v>3824.3</v>
      </c>
      <c r="P301" s="91" t="n">
        <v>4066.075</v>
      </c>
      <c r="Q301" s="91" t="n">
        <v>4112.925</v>
      </c>
      <c r="R301" s="91" t="n">
        <v>4108.75</v>
      </c>
      <c r="S301" s="91" t="n">
        <v>4258.4</v>
      </c>
      <c r="T301" s="91" t="n">
        <v>4299.75</v>
      </c>
      <c r="U301" s="91" t="n">
        <v>4228.075</v>
      </c>
      <c r="V301" s="91" t="n">
        <v>4086.925</v>
      </c>
      <c r="W301" s="91" t="n">
        <v>3990.725</v>
      </c>
      <c r="X301" s="91" t="n">
        <v>3832.825</v>
      </c>
      <c r="Y301" s="91" t="n">
        <v>3510.15</v>
      </c>
      <c r="Z301" s="91" t="n">
        <v>3327.475</v>
      </c>
      <c r="AA301" s="91" t="n">
        <v>3146.275</v>
      </c>
    </row>
    <row r="302" customFormat="false" ht="15" hidden="false" customHeight="false" outlineLevel="0" collapsed="false">
      <c r="A302" s="90" t="n">
        <v>40114</v>
      </c>
      <c r="B302" s="6" t="n">
        <f aca="false">SUM(D302:AA302)</f>
        <v>83543.125</v>
      </c>
      <c r="C302" s="6" t="n">
        <f aca="false">MAX(D302:AA302)</f>
        <v>4213.725</v>
      </c>
      <c r="D302" s="91" t="n">
        <v>2990.9</v>
      </c>
      <c r="E302" s="91" t="n">
        <v>3020.4</v>
      </c>
      <c r="F302" s="91" t="n">
        <v>2587.775</v>
      </c>
      <c r="G302" s="91" t="n">
        <v>2564.925</v>
      </c>
      <c r="H302" s="91" t="n">
        <v>2679.875</v>
      </c>
      <c r="I302" s="91" t="n">
        <v>3026.775</v>
      </c>
      <c r="J302" s="91" t="n">
        <v>3548.35</v>
      </c>
      <c r="K302" s="91" t="n">
        <v>3750.925</v>
      </c>
      <c r="L302" s="91" t="n">
        <v>3751.95</v>
      </c>
      <c r="M302" s="91" t="n">
        <v>3640.2</v>
      </c>
      <c r="N302" s="91" t="n">
        <v>3547.15</v>
      </c>
      <c r="O302" s="91" t="n">
        <v>3523.925</v>
      </c>
      <c r="P302" s="91" t="n">
        <v>3748.375</v>
      </c>
      <c r="Q302" s="91" t="n">
        <v>3674.075</v>
      </c>
      <c r="R302" s="91" t="n">
        <v>3526.2</v>
      </c>
      <c r="S302" s="91" t="n">
        <v>3721.8</v>
      </c>
      <c r="T302" s="91" t="n">
        <v>3892.225</v>
      </c>
      <c r="U302" s="91" t="n">
        <v>4185.2</v>
      </c>
      <c r="V302" s="91" t="n">
        <v>4213.725</v>
      </c>
      <c r="W302" s="91" t="n">
        <v>4117.1</v>
      </c>
      <c r="X302" s="91" t="n">
        <v>3856.075</v>
      </c>
      <c r="Y302" s="91" t="n">
        <v>3610.875</v>
      </c>
      <c r="Z302" s="91" t="n">
        <v>3325.575</v>
      </c>
      <c r="AA302" s="91" t="n">
        <v>3038.75</v>
      </c>
    </row>
    <row r="303" customFormat="false" ht="15" hidden="false" customHeight="false" outlineLevel="0" collapsed="false">
      <c r="A303" s="90" t="n">
        <v>40115</v>
      </c>
      <c r="B303" s="6" t="n">
        <f aca="false">SUM(D303:AA303)</f>
        <v>85807.375</v>
      </c>
      <c r="C303" s="6" t="n">
        <f aca="false">MAX(D303:AA303)</f>
        <v>4378.2</v>
      </c>
      <c r="D303" s="91" t="n">
        <v>2953.3</v>
      </c>
      <c r="E303" s="91" t="n">
        <v>2743.975</v>
      </c>
      <c r="F303" s="91" t="n">
        <v>2619.8</v>
      </c>
      <c r="G303" s="91" t="n">
        <v>2630.05</v>
      </c>
      <c r="H303" s="91" t="n">
        <v>2763.525</v>
      </c>
      <c r="I303" s="91" t="n">
        <v>3054.825</v>
      </c>
      <c r="J303" s="91" t="n">
        <v>3524.075</v>
      </c>
      <c r="K303" s="91" t="n">
        <v>3885.75</v>
      </c>
      <c r="L303" s="91" t="n">
        <v>3938.375</v>
      </c>
      <c r="M303" s="91" t="n">
        <v>3771</v>
      </c>
      <c r="N303" s="91" t="n">
        <v>3637.15</v>
      </c>
      <c r="O303" s="91" t="n">
        <v>3649.25</v>
      </c>
      <c r="P303" s="91" t="n">
        <v>3821.725</v>
      </c>
      <c r="Q303" s="91" t="n">
        <v>3965.85</v>
      </c>
      <c r="R303" s="91" t="n">
        <v>4049.5</v>
      </c>
      <c r="S303" s="91" t="n">
        <v>4315.575</v>
      </c>
      <c r="T303" s="91" t="n">
        <v>4378.2</v>
      </c>
      <c r="U303" s="91" t="n">
        <v>4360.2</v>
      </c>
      <c r="V303" s="91" t="n">
        <v>4319.975</v>
      </c>
      <c r="W303" s="91" t="n">
        <v>4215.65</v>
      </c>
      <c r="X303" s="91" t="n">
        <v>3915.35</v>
      </c>
      <c r="Y303" s="91" t="n">
        <v>3586.3</v>
      </c>
      <c r="Z303" s="91" t="n">
        <v>3074.875</v>
      </c>
      <c r="AA303" s="91" t="n">
        <v>2633.1</v>
      </c>
    </row>
    <row r="304" customFormat="false" ht="15" hidden="false" customHeight="false" outlineLevel="0" collapsed="false">
      <c r="A304" s="90" t="n">
        <v>40116</v>
      </c>
      <c r="B304" s="6" t="n">
        <f aca="false">SUM(D304:AA304)</f>
        <v>75384.3</v>
      </c>
      <c r="C304" s="6" t="n">
        <f aca="false">MAX(D304:AA304)</f>
        <v>4143.15</v>
      </c>
      <c r="D304" s="91" t="n">
        <v>2284.925</v>
      </c>
      <c r="E304" s="91" t="n">
        <v>2287.725</v>
      </c>
      <c r="F304" s="91" t="n">
        <v>2153.175</v>
      </c>
      <c r="G304" s="91" t="n">
        <v>2263.225</v>
      </c>
      <c r="H304" s="91" t="n">
        <v>2367.075</v>
      </c>
      <c r="I304" s="91" t="n">
        <v>2653.35</v>
      </c>
      <c r="J304" s="91" t="n">
        <v>3314.725</v>
      </c>
      <c r="K304" s="91" t="n">
        <v>3953.275</v>
      </c>
      <c r="L304" s="91" t="n">
        <v>4143.15</v>
      </c>
      <c r="M304" s="91" t="n">
        <v>4039.5</v>
      </c>
      <c r="N304" s="91" t="n">
        <v>4026.3</v>
      </c>
      <c r="O304" s="91" t="n">
        <v>4032.875</v>
      </c>
      <c r="P304" s="91" t="n">
        <v>3687.45</v>
      </c>
      <c r="Q304" s="91" t="n">
        <v>3544.4</v>
      </c>
      <c r="R304" s="91" t="n">
        <v>3498.95</v>
      </c>
      <c r="S304" s="91" t="n">
        <v>3509.075</v>
      </c>
      <c r="T304" s="91" t="n">
        <v>3372.775</v>
      </c>
      <c r="U304" s="91" t="n">
        <v>3307.8</v>
      </c>
      <c r="V304" s="91" t="n">
        <v>3192.925</v>
      </c>
      <c r="W304" s="91" t="n">
        <v>3147.2</v>
      </c>
      <c r="X304" s="91" t="n">
        <v>3042.175</v>
      </c>
      <c r="Y304" s="91" t="n">
        <v>2724.825</v>
      </c>
      <c r="Z304" s="91" t="n">
        <v>2497.6</v>
      </c>
      <c r="AA304" s="91" t="n">
        <v>2339.825</v>
      </c>
    </row>
    <row r="305" customFormat="false" ht="15" hidden="false" customHeight="false" outlineLevel="0" collapsed="false">
      <c r="A305" s="90" t="n">
        <v>40117</v>
      </c>
      <c r="B305" s="6" t="n">
        <f aca="false">SUM(D305:AA305)</f>
        <v>70032.725</v>
      </c>
      <c r="C305" s="6" t="n">
        <f aca="false">MAX(D305:AA305)</f>
        <v>3604.025</v>
      </c>
      <c r="D305" s="91" t="n">
        <v>2244.95</v>
      </c>
      <c r="E305" s="91" t="n">
        <v>2146.05</v>
      </c>
      <c r="F305" s="91" t="n">
        <v>2056.7</v>
      </c>
      <c r="G305" s="91" t="n">
        <v>2114.275</v>
      </c>
      <c r="H305" s="91" t="n">
        <v>2163.525</v>
      </c>
      <c r="I305" s="91" t="n">
        <v>2425.125</v>
      </c>
      <c r="J305" s="91" t="n">
        <v>2546.825</v>
      </c>
      <c r="K305" s="91" t="n">
        <v>2971.2</v>
      </c>
      <c r="L305" s="91" t="n">
        <v>3339.55</v>
      </c>
      <c r="M305" s="91" t="n">
        <v>3479.125</v>
      </c>
      <c r="N305" s="91" t="n">
        <v>3549.9</v>
      </c>
      <c r="O305" s="91" t="n">
        <v>3554.475</v>
      </c>
      <c r="P305" s="91" t="n">
        <v>3433.65</v>
      </c>
      <c r="Q305" s="91" t="n">
        <v>3373.05</v>
      </c>
      <c r="R305" s="91" t="n">
        <v>3427</v>
      </c>
      <c r="S305" s="91" t="n">
        <v>3604.025</v>
      </c>
      <c r="T305" s="91" t="n">
        <v>3461.025</v>
      </c>
      <c r="U305" s="91" t="n">
        <v>3296.475</v>
      </c>
      <c r="V305" s="91" t="n">
        <v>3215.625</v>
      </c>
      <c r="W305" s="91" t="n">
        <v>2951.375</v>
      </c>
      <c r="X305" s="91" t="n">
        <v>2836.275</v>
      </c>
      <c r="Y305" s="91" t="n">
        <v>2689.875</v>
      </c>
      <c r="Z305" s="91" t="n">
        <v>2643.6</v>
      </c>
      <c r="AA305" s="91" t="n">
        <v>2509.05</v>
      </c>
    </row>
    <row r="306" customFormat="false" ht="15" hidden="false" customHeight="false" outlineLevel="0" collapsed="false">
      <c r="A306" s="90" t="n">
        <v>40118</v>
      </c>
      <c r="B306" s="6" t="n">
        <f aca="false">SUM(D306:AA306)</f>
        <v>67430.75</v>
      </c>
      <c r="C306" s="6" t="n">
        <f aca="false">MAX(D306:AA306)</f>
        <v>3424.65</v>
      </c>
      <c r="D306" s="91" t="n">
        <v>2383.975</v>
      </c>
      <c r="E306" s="91" t="n">
        <v>2244.575</v>
      </c>
      <c r="F306" s="91" t="n">
        <v>2303.875</v>
      </c>
      <c r="G306" s="91" t="n">
        <v>2186.45</v>
      </c>
      <c r="H306" s="91" t="n">
        <v>2277.05</v>
      </c>
      <c r="I306" s="91" t="n">
        <v>2403.075</v>
      </c>
      <c r="J306" s="91" t="n">
        <v>2472.775</v>
      </c>
      <c r="K306" s="91" t="n">
        <v>2630.925</v>
      </c>
      <c r="L306" s="91" t="n">
        <v>2872.35</v>
      </c>
      <c r="M306" s="91" t="n">
        <v>3122.75</v>
      </c>
      <c r="N306" s="91" t="n">
        <v>3123.475</v>
      </c>
      <c r="O306" s="91" t="n">
        <v>3017.925</v>
      </c>
      <c r="P306" s="91" t="n">
        <v>2947.625</v>
      </c>
      <c r="Q306" s="91" t="n">
        <v>2904.425</v>
      </c>
      <c r="R306" s="91" t="n">
        <v>2969.05</v>
      </c>
      <c r="S306" s="91" t="n">
        <v>3046.175</v>
      </c>
      <c r="T306" s="91" t="n">
        <v>3121.525</v>
      </c>
      <c r="U306" s="91" t="n">
        <v>3367.1</v>
      </c>
      <c r="V306" s="91" t="n">
        <v>3424.65</v>
      </c>
      <c r="W306" s="91" t="n">
        <v>3305.75</v>
      </c>
      <c r="X306" s="91" t="n">
        <v>3127.425</v>
      </c>
      <c r="Y306" s="91" t="n">
        <v>2937.925</v>
      </c>
      <c r="Z306" s="91" t="n">
        <v>2712.725</v>
      </c>
      <c r="AA306" s="91" t="n">
        <v>2527.175</v>
      </c>
    </row>
    <row r="307" customFormat="false" ht="15" hidden="false" customHeight="false" outlineLevel="0" collapsed="false">
      <c r="A307" s="90" t="n">
        <v>40119</v>
      </c>
      <c r="B307" s="6" t="n">
        <f aca="false">SUM(D307:AA307)</f>
        <v>89261.975</v>
      </c>
      <c r="C307" s="6" t="n">
        <f aca="false">MAX(D307:AA307)</f>
        <v>4574.775</v>
      </c>
      <c r="D307" s="91" t="n">
        <v>2387.95</v>
      </c>
      <c r="E307" s="91" t="n">
        <v>2207.75</v>
      </c>
      <c r="F307" s="91" t="n">
        <v>2217.775</v>
      </c>
      <c r="G307" s="91" t="n">
        <v>2251.775</v>
      </c>
      <c r="H307" s="91" t="n">
        <v>2503.95</v>
      </c>
      <c r="I307" s="91" t="n">
        <v>2832.65</v>
      </c>
      <c r="J307" s="91" t="n">
        <v>3178.925</v>
      </c>
      <c r="K307" s="91" t="n">
        <v>3878.025</v>
      </c>
      <c r="L307" s="91" t="n">
        <v>4334.025</v>
      </c>
      <c r="M307" s="91" t="n">
        <v>4419.425</v>
      </c>
      <c r="N307" s="91" t="n">
        <v>4420.475</v>
      </c>
      <c r="O307" s="91" t="n">
        <v>4285.4</v>
      </c>
      <c r="P307" s="91" t="n">
        <v>4329.375</v>
      </c>
      <c r="Q307" s="91" t="n">
        <v>4297.225</v>
      </c>
      <c r="R307" s="91" t="n">
        <v>4422.425</v>
      </c>
      <c r="S307" s="91" t="n">
        <v>4363.425</v>
      </c>
      <c r="T307" s="91" t="n">
        <v>4497.775</v>
      </c>
      <c r="U307" s="91" t="n">
        <v>4574.775</v>
      </c>
      <c r="V307" s="91" t="n">
        <v>4438.625</v>
      </c>
      <c r="W307" s="91" t="n">
        <v>4286.575</v>
      </c>
      <c r="X307" s="91" t="n">
        <v>4185.55</v>
      </c>
      <c r="Y307" s="91" t="n">
        <v>3931.725</v>
      </c>
      <c r="Z307" s="91" t="n">
        <v>3670.075</v>
      </c>
      <c r="AA307" s="91" t="n">
        <v>3346.3</v>
      </c>
    </row>
    <row r="308" customFormat="false" ht="15" hidden="false" customHeight="false" outlineLevel="0" collapsed="false">
      <c r="A308" s="90" t="n">
        <v>40120</v>
      </c>
      <c r="B308" s="6" t="n">
        <f aca="false">SUM(D308:AA308)</f>
        <v>85407.3</v>
      </c>
      <c r="C308" s="6" t="n">
        <f aca="false">MAX(D308:AA308)</f>
        <v>4438.425</v>
      </c>
      <c r="D308" s="91" t="n">
        <v>3103.625</v>
      </c>
      <c r="E308" s="91" t="n">
        <v>2975.825</v>
      </c>
      <c r="F308" s="91" t="n">
        <v>2615.325</v>
      </c>
      <c r="G308" s="91" t="n">
        <v>2665.425</v>
      </c>
      <c r="H308" s="91" t="n">
        <v>2719.85</v>
      </c>
      <c r="I308" s="91" t="n">
        <v>2788.3</v>
      </c>
      <c r="J308" s="91" t="n">
        <v>3109.4</v>
      </c>
      <c r="K308" s="91" t="n">
        <v>3591.225</v>
      </c>
      <c r="L308" s="91" t="n">
        <v>3854.25</v>
      </c>
      <c r="M308" s="91" t="n">
        <v>3969</v>
      </c>
      <c r="N308" s="91" t="n">
        <v>3591.1</v>
      </c>
      <c r="O308" s="91" t="n">
        <v>3751.075</v>
      </c>
      <c r="P308" s="91" t="n">
        <v>3663.925</v>
      </c>
      <c r="Q308" s="91" t="n">
        <v>3651.925</v>
      </c>
      <c r="R308" s="91" t="n">
        <v>3828.225</v>
      </c>
      <c r="S308" s="91" t="n">
        <v>3989.725</v>
      </c>
      <c r="T308" s="91" t="n">
        <v>4405.3</v>
      </c>
      <c r="U308" s="91" t="n">
        <v>4438.425</v>
      </c>
      <c r="V308" s="91" t="n">
        <v>4370.475</v>
      </c>
      <c r="W308" s="91" t="n">
        <v>4207.2</v>
      </c>
      <c r="X308" s="91" t="n">
        <v>3994.3</v>
      </c>
      <c r="Y308" s="91" t="n">
        <v>3699.575</v>
      </c>
      <c r="Z308" s="91" t="n">
        <v>3367.875</v>
      </c>
      <c r="AA308" s="91" t="n">
        <v>3055.95</v>
      </c>
    </row>
    <row r="309" customFormat="false" ht="15" hidden="false" customHeight="false" outlineLevel="0" collapsed="false">
      <c r="A309" s="90" t="n">
        <v>40121</v>
      </c>
      <c r="B309" s="6" t="n">
        <f aca="false">SUM(D309:AA309)</f>
        <v>88983.3</v>
      </c>
      <c r="C309" s="6" t="n">
        <f aca="false">MAX(D309:AA309)</f>
        <v>4464.1</v>
      </c>
      <c r="D309" s="91" t="n">
        <v>2807.725</v>
      </c>
      <c r="E309" s="91" t="n">
        <v>2721.725</v>
      </c>
      <c r="F309" s="91" t="n">
        <v>2397.425</v>
      </c>
      <c r="G309" s="91" t="n">
        <v>2374.65</v>
      </c>
      <c r="H309" s="91" t="n">
        <v>2469.05</v>
      </c>
      <c r="I309" s="91" t="n">
        <v>2569.7</v>
      </c>
      <c r="J309" s="91" t="n">
        <v>2953.05</v>
      </c>
      <c r="K309" s="91" t="n">
        <v>3643.3</v>
      </c>
      <c r="L309" s="91" t="n">
        <v>3986</v>
      </c>
      <c r="M309" s="91" t="n">
        <v>4164.725</v>
      </c>
      <c r="N309" s="91" t="n">
        <v>4035.6</v>
      </c>
      <c r="O309" s="91" t="n">
        <v>4138.65</v>
      </c>
      <c r="P309" s="91" t="n">
        <v>4412.725</v>
      </c>
      <c r="Q309" s="91" t="n">
        <v>4266.2</v>
      </c>
      <c r="R309" s="91" t="n">
        <v>4267.325</v>
      </c>
      <c r="S309" s="91" t="n">
        <v>4252.9</v>
      </c>
      <c r="T309" s="91" t="n">
        <v>4274.9</v>
      </c>
      <c r="U309" s="91" t="n">
        <v>4372.5</v>
      </c>
      <c r="V309" s="91" t="n">
        <v>4386.55</v>
      </c>
      <c r="W309" s="91" t="n">
        <v>4464.1</v>
      </c>
      <c r="X309" s="91" t="n">
        <v>4372.225</v>
      </c>
      <c r="Y309" s="91" t="n">
        <v>4201.85</v>
      </c>
      <c r="Z309" s="91" t="n">
        <v>3857.05</v>
      </c>
      <c r="AA309" s="91" t="n">
        <v>3593.375</v>
      </c>
    </row>
    <row r="310" customFormat="false" ht="15" hidden="false" customHeight="false" outlineLevel="0" collapsed="false">
      <c r="A310" s="90" t="n">
        <v>40122</v>
      </c>
      <c r="B310" s="6" t="n">
        <f aca="false">SUM(D310:AA310)</f>
        <v>87028.175</v>
      </c>
      <c r="C310" s="6" t="n">
        <f aca="false">MAX(D310:AA310)</f>
        <v>4488.725</v>
      </c>
      <c r="D310" s="91" t="n">
        <v>3327.025</v>
      </c>
      <c r="E310" s="91" t="n">
        <v>3017.575</v>
      </c>
      <c r="F310" s="91" t="n">
        <v>2761.675</v>
      </c>
      <c r="G310" s="91" t="n">
        <v>2499</v>
      </c>
      <c r="H310" s="91" t="n">
        <v>2504.075</v>
      </c>
      <c r="I310" s="91" t="n">
        <v>2659.375</v>
      </c>
      <c r="J310" s="91" t="n">
        <v>2966.6</v>
      </c>
      <c r="K310" s="91" t="n">
        <v>3413.9</v>
      </c>
      <c r="L310" s="91" t="n">
        <v>3789.2</v>
      </c>
      <c r="M310" s="91" t="n">
        <v>4032.875</v>
      </c>
      <c r="N310" s="91" t="n">
        <v>4120.25</v>
      </c>
      <c r="O310" s="91" t="n">
        <v>4064.325</v>
      </c>
      <c r="P310" s="91" t="n">
        <v>4190.775</v>
      </c>
      <c r="Q310" s="91" t="n">
        <v>4151.125</v>
      </c>
      <c r="R310" s="91" t="n">
        <v>4058.725</v>
      </c>
      <c r="S310" s="91" t="n">
        <v>4256.825</v>
      </c>
      <c r="T310" s="91" t="n">
        <v>4488.725</v>
      </c>
      <c r="U310" s="91" t="n">
        <v>4459.525</v>
      </c>
      <c r="V310" s="91" t="n">
        <v>4224.5</v>
      </c>
      <c r="W310" s="91" t="n">
        <v>4023.875</v>
      </c>
      <c r="X310" s="91" t="n">
        <v>3973.925</v>
      </c>
      <c r="Y310" s="91" t="n">
        <v>3732.2</v>
      </c>
      <c r="Z310" s="91" t="n">
        <v>3292.925</v>
      </c>
      <c r="AA310" s="91" t="n">
        <v>3019.175</v>
      </c>
    </row>
    <row r="311" customFormat="false" ht="15" hidden="false" customHeight="false" outlineLevel="0" collapsed="false">
      <c r="A311" s="90" t="n">
        <v>40123</v>
      </c>
      <c r="B311" s="6" t="n">
        <f aca="false">SUM(D311:AA311)</f>
        <v>85417.2</v>
      </c>
      <c r="C311" s="6" t="n">
        <f aca="false">MAX(D311:AA311)</f>
        <v>4241.65</v>
      </c>
      <c r="D311" s="91" t="n">
        <v>2569.425</v>
      </c>
      <c r="E311" s="91" t="n">
        <v>2484.775</v>
      </c>
      <c r="F311" s="91" t="n">
        <v>2406.75</v>
      </c>
      <c r="G311" s="91" t="n">
        <v>2411.775</v>
      </c>
      <c r="H311" s="91" t="n">
        <v>2474.325</v>
      </c>
      <c r="I311" s="91" t="n">
        <v>2618.85</v>
      </c>
      <c r="J311" s="91" t="n">
        <v>3125.475</v>
      </c>
      <c r="K311" s="91" t="n">
        <v>3816.85</v>
      </c>
      <c r="L311" s="91" t="n">
        <v>4081.2</v>
      </c>
      <c r="M311" s="91" t="n">
        <v>4029.125</v>
      </c>
      <c r="N311" s="91" t="n">
        <v>4020.35</v>
      </c>
      <c r="O311" s="91" t="n">
        <v>4073.95</v>
      </c>
      <c r="P311" s="91" t="n">
        <v>4241.65</v>
      </c>
      <c r="Q311" s="91" t="n">
        <v>4134.525</v>
      </c>
      <c r="R311" s="91" t="n">
        <v>4226.45</v>
      </c>
      <c r="S311" s="91" t="n">
        <v>3961.625</v>
      </c>
      <c r="T311" s="91" t="n">
        <v>4073.95</v>
      </c>
      <c r="U311" s="91" t="n">
        <v>4189.425</v>
      </c>
      <c r="V311" s="91" t="n">
        <v>4037.275</v>
      </c>
      <c r="W311" s="91" t="n">
        <v>3890.4</v>
      </c>
      <c r="X311" s="91" t="n">
        <v>3966.15</v>
      </c>
      <c r="Y311" s="91" t="n">
        <v>3811.75</v>
      </c>
      <c r="Z311" s="91" t="n">
        <v>3487.45</v>
      </c>
      <c r="AA311" s="91" t="n">
        <v>3283.7</v>
      </c>
    </row>
    <row r="312" customFormat="false" ht="15" hidden="false" customHeight="false" outlineLevel="0" collapsed="false">
      <c r="A312" s="90" t="n">
        <v>40124</v>
      </c>
      <c r="B312" s="6" t="n">
        <f aca="false">SUM(D312:AA312)</f>
        <v>76750.65</v>
      </c>
      <c r="C312" s="6" t="n">
        <f aca="false">MAX(D312:AA312)</f>
        <v>3696.375</v>
      </c>
      <c r="D312" s="91" t="n">
        <v>3160.025</v>
      </c>
      <c r="E312" s="91" t="n">
        <v>2917.1</v>
      </c>
      <c r="F312" s="91" t="n">
        <v>2852.775</v>
      </c>
      <c r="G312" s="91" t="n">
        <v>2763.675</v>
      </c>
      <c r="H312" s="91" t="n">
        <v>2795.125</v>
      </c>
      <c r="I312" s="91" t="n">
        <v>2974.45</v>
      </c>
      <c r="J312" s="91" t="n">
        <v>3010.7</v>
      </c>
      <c r="K312" s="91" t="n">
        <v>3116.125</v>
      </c>
      <c r="L312" s="91" t="n">
        <v>3432.1</v>
      </c>
      <c r="M312" s="91" t="n">
        <v>3389.425</v>
      </c>
      <c r="N312" s="91" t="n">
        <v>3444.75</v>
      </c>
      <c r="O312" s="91" t="n">
        <v>3373.05</v>
      </c>
      <c r="P312" s="91" t="n">
        <v>3293.25</v>
      </c>
      <c r="Q312" s="91" t="n">
        <v>3289.725</v>
      </c>
      <c r="R312" s="91" t="n">
        <v>3205.275</v>
      </c>
      <c r="S312" s="91" t="n">
        <v>3138.6</v>
      </c>
      <c r="T312" s="91" t="n">
        <v>3272.925</v>
      </c>
      <c r="U312" s="91" t="n">
        <v>3696.375</v>
      </c>
      <c r="V312" s="91" t="n">
        <v>3664.6</v>
      </c>
      <c r="W312" s="91" t="n">
        <v>3520.925</v>
      </c>
      <c r="X312" s="91" t="n">
        <v>3371.025</v>
      </c>
      <c r="Y312" s="91" t="n">
        <v>3142.25</v>
      </c>
      <c r="Z312" s="91" t="n">
        <v>3059.4</v>
      </c>
      <c r="AA312" s="91" t="n">
        <v>2867</v>
      </c>
    </row>
    <row r="313" customFormat="false" ht="15" hidden="false" customHeight="false" outlineLevel="0" collapsed="false">
      <c r="A313" s="90" t="n">
        <v>40125</v>
      </c>
      <c r="B313" s="6" t="n">
        <f aca="false">SUM(D313:AA313)</f>
        <v>74330.225</v>
      </c>
      <c r="C313" s="6" t="n">
        <f aca="false">MAX(D313:AA313)</f>
        <v>3743.8</v>
      </c>
      <c r="D313" s="91" t="n">
        <v>2748.025</v>
      </c>
      <c r="E313" s="91" t="n">
        <v>2666.85</v>
      </c>
      <c r="F313" s="91" t="n">
        <v>2653.525</v>
      </c>
      <c r="G313" s="91" t="n">
        <v>2628.75</v>
      </c>
      <c r="H313" s="91" t="n">
        <v>2549.525</v>
      </c>
      <c r="I313" s="91" t="n">
        <v>2575.65</v>
      </c>
      <c r="J313" s="91" t="n">
        <v>2707.9</v>
      </c>
      <c r="K313" s="91" t="n">
        <v>2898.2</v>
      </c>
      <c r="L313" s="91" t="n">
        <v>3180.35</v>
      </c>
      <c r="M313" s="91" t="n">
        <v>3277.125</v>
      </c>
      <c r="N313" s="91" t="n">
        <v>3313.45</v>
      </c>
      <c r="O313" s="91" t="n">
        <v>3236</v>
      </c>
      <c r="P313" s="91" t="n">
        <v>3238.875</v>
      </c>
      <c r="Q313" s="91" t="n">
        <v>3226.35</v>
      </c>
      <c r="R313" s="91" t="n">
        <v>3164.3</v>
      </c>
      <c r="S313" s="91" t="n">
        <v>3171.775</v>
      </c>
      <c r="T313" s="91" t="n">
        <v>3352.25</v>
      </c>
      <c r="U313" s="91" t="n">
        <v>3743.8</v>
      </c>
      <c r="V313" s="91" t="n">
        <v>3655.825</v>
      </c>
      <c r="W313" s="91" t="n">
        <v>3571.775</v>
      </c>
      <c r="X313" s="91" t="n">
        <v>3478.15</v>
      </c>
      <c r="Y313" s="91" t="n">
        <v>3325.725</v>
      </c>
      <c r="Z313" s="91" t="n">
        <v>3057.75</v>
      </c>
      <c r="AA313" s="91" t="n">
        <v>2908.3</v>
      </c>
    </row>
    <row r="314" customFormat="false" ht="15" hidden="false" customHeight="false" outlineLevel="0" collapsed="false">
      <c r="A314" s="90" t="n">
        <v>40126</v>
      </c>
      <c r="B314" s="6" t="n">
        <f aca="false">SUM(D314:AA314)</f>
        <v>87903.65</v>
      </c>
      <c r="C314" s="6" t="n">
        <f aca="false">MAX(D314:AA314)</f>
        <v>4347.6</v>
      </c>
      <c r="D314" s="91" t="n">
        <v>2762.275</v>
      </c>
      <c r="E314" s="91" t="n">
        <v>2675.075</v>
      </c>
      <c r="F314" s="91" t="n">
        <v>2510.75</v>
      </c>
      <c r="G314" s="91" t="n">
        <v>2517.75</v>
      </c>
      <c r="H314" s="91" t="n">
        <v>2600.125</v>
      </c>
      <c r="I314" s="91" t="n">
        <v>2789.6</v>
      </c>
      <c r="J314" s="91" t="n">
        <v>3155.6</v>
      </c>
      <c r="K314" s="91" t="n">
        <v>3777.25</v>
      </c>
      <c r="L314" s="91" t="n">
        <v>4038.95</v>
      </c>
      <c r="M314" s="91" t="n">
        <v>4165.35</v>
      </c>
      <c r="N314" s="91" t="n">
        <v>4201.675</v>
      </c>
      <c r="O314" s="91" t="n">
        <v>4270.05</v>
      </c>
      <c r="P314" s="91" t="n">
        <v>4148.9</v>
      </c>
      <c r="Q314" s="91" t="n">
        <v>4109.275</v>
      </c>
      <c r="R314" s="91" t="n">
        <v>4072.05</v>
      </c>
      <c r="S314" s="91" t="n">
        <v>4038</v>
      </c>
      <c r="T314" s="91" t="n">
        <v>4224.5</v>
      </c>
      <c r="U314" s="91" t="n">
        <v>4347.6</v>
      </c>
      <c r="V314" s="91" t="n">
        <v>4246.375</v>
      </c>
      <c r="W314" s="91" t="n">
        <v>4288.525</v>
      </c>
      <c r="X314" s="91" t="n">
        <v>4197.65</v>
      </c>
      <c r="Y314" s="91" t="n">
        <v>3880.475</v>
      </c>
      <c r="Z314" s="91" t="n">
        <v>3606.55</v>
      </c>
      <c r="AA314" s="91" t="n">
        <v>3279.3</v>
      </c>
    </row>
    <row r="315" customFormat="false" ht="15" hidden="false" customHeight="false" outlineLevel="0" collapsed="false">
      <c r="A315" s="90" t="n">
        <v>40127</v>
      </c>
      <c r="B315" s="6" t="n">
        <f aca="false">SUM(D315:AA315)</f>
        <v>92731.925</v>
      </c>
      <c r="C315" s="6" t="n">
        <f aca="false">MAX(D315:AA315)</f>
        <v>4693.375</v>
      </c>
      <c r="D315" s="91" t="n">
        <v>3040.4</v>
      </c>
      <c r="E315" s="91" t="n">
        <v>3029.425</v>
      </c>
      <c r="F315" s="91" t="n">
        <v>2941.925</v>
      </c>
      <c r="G315" s="91" t="n">
        <v>2868.275</v>
      </c>
      <c r="H315" s="91" t="n">
        <v>2906.425</v>
      </c>
      <c r="I315" s="91" t="n">
        <v>2995.025</v>
      </c>
      <c r="J315" s="91" t="n">
        <v>3411.05</v>
      </c>
      <c r="K315" s="91" t="n">
        <v>3964.675</v>
      </c>
      <c r="L315" s="91" t="n">
        <v>4152.45</v>
      </c>
      <c r="M315" s="91" t="n">
        <v>4338.2</v>
      </c>
      <c r="N315" s="91" t="n">
        <v>4298.775</v>
      </c>
      <c r="O315" s="91" t="n">
        <v>4282.725</v>
      </c>
      <c r="P315" s="91" t="n">
        <v>4280.975</v>
      </c>
      <c r="Q315" s="91" t="n">
        <v>4145.125</v>
      </c>
      <c r="R315" s="91" t="n">
        <v>4000.8</v>
      </c>
      <c r="S315" s="91" t="n">
        <v>3927.2</v>
      </c>
      <c r="T315" s="91" t="n">
        <v>4310.625</v>
      </c>
      <c r="U315" s="91" t="n">
        <v>4622.325</v>
      </c>
      <c r="V315" s="91" t="n">
        <v>4693.375</v>
      </c>
      <c r="W315" s="91" t="n">
        <v>4521.225</v>
      </c>
      <c r="X315" s="91" t="n">
        <v>4266.925</v>
      </c>
      <c r="Y315" s="91" t="n">
        <v>4204.6</v>
      </c>
      <c r="Z315" s="91" t="n">
        <v>3943.5</v>
      </c>
      <c r="AA315" s="91" t="n">
        <v>3585.9</v>
      </c>
    </row>
    <row r="316" customFormat="false" ht="15" hidden="false" customHeight="false" outlineLevel="0" collapsed="false">
      <c r="A316" s="90" t="n">
        <v>40128</v>
      </c>
      <c r="B316" s="6" t="n">
        <f aca="false">SUM(D316:AA316)</f>
        <v>97524.275</v>
      </c>
      <c r="C316" s="6" t="n">
        <f aca="false">MAX(D316:AA316)</f>
        <v>4721.175</v>
      </c>
      <c r="D316" s="91" t="n">
        <v>3438.15</v>
      </c>
      <c r="E316" s="91" t="n">
        <v>3248.825</v>
      </c>
      <c r="F316" s="91" t="n">
        <v>3296.15</v>
      </c>
      <c r="G316" s="91" t="n">
        <v>2946.525</v>
      </c>
      <c r="H316" s="91" t="n">
        <v>3041.7</v>
      </c>
      <c r="I316" s="91" t="n">
        <v>3194.95</v>
      </c>
      <c r="J316" s="91" t="n">
        <v>3496.2</v>
      </c>
      <c r="K316" s="91" t="n">
        <v>4077.45</v>
      </c>
      <c r="L316" s="91" t="n">
        <v>4498.375</v>
      </c>
      <c r="M316" s="91" t="n">
        <v>4637.325</v>
      </c>
      <c r="N316" s="91" t="n">
        <v>4529.475</v>
      </c>
      <c r="O316" s="91" t="n">
        <v>4536.175</v>
      </c>
      <c r="P316" s="91" t="n">
        <v>4545.675</v>
      </c>
      <c r="Q316" s="91" t="n">
        <v>4485.475</v>
      </c>
      <c r="R316" s="91" t="n">
        <v>4357.175</v>
      </c>
      <c r="S316" s="91" t="n">
        <v>4333.7</v>
      </c>
      <c r="T316" s="91" t="n">
        <v>4471.825</v>
      </c>
      <c r="U316" s="91" t="n">
        <v>4721.175</v>
      </c>
      <c r="V316" s="91" t="n">
        <v>4632.05</v>
      </c>
      <c r="W316" s="91" t="n">
        <v>4512.35</v>
      </c>
      <c r="X316" s="91" t="n">
        <v>4450.525</v>
      </c>
      <c r="Y316" s="91" t="n">
        <v>4244.775</v>
      </c>
      <c r="Z316" s="91" t="n">
        <v>4041.325</v>
      </c>
      <c r="AA316" s="91" t="n">
        <v>3786.925</v>
      </c>
    </row>
    <row r="317" customFormat="false" ht="15" hidden="false" customHeight="false" outlineLevel="0" collapsed="false">
      <c r="A317" s="90" t="n">
        <v>40129</v>
      </c>
      <c r="B317" s="6" t="n">
        <f aca="false">SUM(D317:AA317)</f>
        <v>99603.75</v>
      </c>
      <c r="C317" s="6" t="n">
        <f aca="false">MAX(D317:AA317)</f>
        <v>4883.625</v>
      </c>
      <c r="D317" s="91" t="n">
        <v>3514.7</v>
      </c>
      <c r="E317" s="91" t="n">
        <v>3497.625</v>
      </c>
      <c r="F317" s="91" t="n">
        <v>3433.15</v>
      </c>
      <c r="G317" s="91" t="n">
        <v>3107.95</v>
      </c>
      <c r="H317" s="91" t="n">
        <v>3165.1</v>
      </c>
      <c r="I317" s="91" t="n">
        <v>3356.95</v>
      </c>
      <c r="J317" s="91" t="n">
        <v>3757.225</v>
      </c>
      <c r="K317" s="91" t="n">
        <v>4374.6</v>
      </c>
      <c r="L317" s="91" t="n">
        <v>4779.75</v>
      </c>
      <c r="M317" s="91" t="n">
        <v>4833.675</v>
      </c>
      <c r="N317" s="91" t="n">
        <v>4883.625</v>
      </c>
      <c r="O317" s="91" t="n">
        <v>4679.8</v>
      </c>
      <c r="P317" s="91" t="n">
        <v>4685.575</v>
      </c>
      <c r="Q317" s="91" t="n">
        <v>4594.1</v>
      </c>
      <c r="R317" s="91" t="n">
        <v>4540.175</v>
      </c>
      <c r="S317" s="91" t="n">
        <v>4333.15</v>
      </c>
      <c r="T317" s="91" t="n">
        <v>4436.7</v>
      </c>
      <c r="U317" s="91" t="n">
        <v>4693.45</v>
      </c>
      <c r="V317" s="91" t="n">
        <v>4581.85</v>
      </c>
      <c r="W317" s="91" t="n">
        <v>4368.575</v>
      </c>
      <c r="X317" s="91" t="n">
        <v>4397.275</v>
      </c>
      <c r="Y317" s="91" t="n">
        <v>4210.9</v>
      </c>
      <c r="Z317" s="91" t="n">
        <v>3858.625</v>
      </c>
      <c r="AA317" s="91" t="n">
        <v>3519.225</v>
      </c>
    </row>
    <row r="318" customFormat="false" ht="15" hidden="false" customHeight="false" outlineLevel="0" collapsed="false">
      <c r="A318" s="90" t="n">
        <v>40130</v>
      </c>
      <c r="B318" s="6" t="n">
        <f aca="false">SUM(D318:AA318)</f>
        <v>92163.55</v>
      </c>
      <c r="C318" s="6" t="n">
        <f aca="false">MAX(D318:AA318)</f>
        <v>4606.725</v>
      </c>
      <c r="D318" s="91" t="n">
        <v>3302.275</v>
      </c>
      <c r="E318" s="91" t="n">
        <v>3220.575</v>
      </c>
      <c r="F318" s="91" t="n">
        <v>3266.725</v>
      </c>
      <c r="G318" s="91" t="n">
        <v>2960.65</v>
      </c>
      <c r="H318" s="91" t="n">
        <v>2904.7</v>
      </c>
      <c r="I318" s="91" t="n">
        <v>3118.125</v>
      </c>
      <c r="J318" s="91" t="n">
        <v>3523.575</v>
      </c>
      <c r="K318" s="91" t="n">
        <v>4226.85</v>
      </c>
      <c r="L318" s="91" t="n">
        <v>4501.575</v>
      </c>
      <c r="M318" s="91" t="n">
        <v>4606.725</v>
      </c>
      <c r="N318" s="91" t="n">
        <v>4598.425</v>
      </c>
      <c r="O318" s="91" t="n">
        <v>4523.7</v>
      </c>
      <c r="P318" s="91" t="n">
        <v>4465.975</v>
      </c>
      <c r="Q318" s="91" t="n">
        <v>4331.25</v>
      </c>
      <c r="R318" s="91" t="n">
        <v>4187.25</v>
      </c>
      <c r="S318" s="91" t="n">
        <v>4169.55</v>
      </c>
      <c r="T318" s="91" t="n">
        <v>4061.475</v>
      </c>
      <c r="U318" s="91" t="n">
        <v>4195.75</v>
      </c>
      <c r="V318" s="91" t="n">
        <v>3907.8</v>
      </c>
      <c r="W318" s="91" t="n">
        <v>3818.9</v>
      </c>
      <c r="X318" s="91" t="n">
        <v>3714.15</v>
      </c>
      <c r="Y318" s="91" t="n">
        <v>3595.55</v>
      </c>
      <c r="Z318" s="91" t="n">
        <v>3522.25</v>
      </c>
      <c r="AA318" s="91" t="n">
        <v>3439.75</v>
      </c>
    </row>
    <row r="319" customFormat="false" ht="15" hidden="false" customHeight="false" outlineLevel="0" collapsed="false">
      <c r="A319" s="90" t="n">
        <v>40131</v>
      </c>
      <c r="B319" s="6" t="n">
        <f aca="false">SUM(D319:AA319)</f>
        <v>80623.1</v>
      </c>
      <c r="C319" s="6" t="n">
        <f aca="false">MAX(D319:AA319)</f>
        <v>3752.3</v>
      </c>
      <c r="D319" s="91" t="n">
        <v>3218.1</v>
      </c>
      <c r="E319" s="91" t="n">
        <v>3057.075</v>
      </c>
      <c r="F319" s="91" t="n">
        <v>2992.025</v>
      </c>
      <c r="G319" s="91" t="n">
        <v>3028.825</v>
      </c>
      <c r="H319" s="91" t="n">
        <v>2972.35</v>
      </c>
      <c r="I319" s="91" t="n">
        <v>3092.925</v>
      </c>
      <c r="J319" s="91" t="n">
        <v>3133.825</v>
      </c>
      <c r="K319" s="91" t="n">
        <v>3350.675</v>
      </c>
      <c r="L319" s="91" t="n">
        <v>3558.725</v>
      </c>
      <c r="M319" s="91" t="n">
        <v>3693.775</v>
      </c>
      <c r="N319" s="91" t="n">
        <v>3752.3</v>
      </c>
      <c r="O319" s="91" t="n">
        <v>3726.45</v>
      </c>
      <c r="P319" s="91" t="n">
        <v>3596.9</v>
      </c>
      <c r="Q319" s="91" t="n">
        <v>3414.1</v>
      </c>
      <c r="R319" s="91" t="n">
        <v>3250.425</v>
      </c>
      <c r="S319" s="91" t="n">
        <v>3269.35</v>
      </c>
      <c r="T319" s="91" t="n">
        <v>3360.85</v>
      </c>
      <c r="U319" s="91" t="n">
        <v>3709.95</v>
      </c>
      <c r="V319" s="91" t="n">
        <v>3663.675</v>
      </c>
      <c r="W319" s="91" t="n">
        <v>3672.225</v>
      </c>
      <c r="X319" s="91" t="n">
        <v>3568.225</v>
      </c>
      <c r="Y319" s="91" t="n">
        <v>3321.875</v>
      </c>
      <c r="Z319" s="91" t="n">
        <v>3196.05</v>
      </c>
      <c r="AA319" s="91" t="n">
        <v>3022.425</v>
      </c>
    </row>
    <row r="320" customFormat="false" ht="15" hidden="false" customHeight="false" outlineLevel="0" collapsed="false">
      <c r="A320" s="90" t="n">
        <v>40132</v>
      </c>
      <c r="B320" s="6" t="n">
        <f aca="false">SUM(D320:AA320)</f>
        <v>80840.625</v>
      </c>
      <c r="C320" s="6" t="n">
        <f aca="false">MAX(D320:AA320)</f>
        <v>3836.95</v>
      </c>
      <c r="D320" s="91" t="n">
        <v>2894.625</v>
      </c>
      <c r="E320" s="91" t="n">
        <v>2782.575</v>
      </c>
      <c r="F320" s="91" t="n">
        <v>2764.225</v>
      </c>
      <c r="G320" s="91" t="n">
        <v>2714.85</v>
      </c>
      <c r="H320" s="91" t="n">
        <v>2767.825</v>
      </c>
      <c r="I320" s="91" t="n">
        <v>2977.8</v>
      </c>
      <c r="J320" s="91" t="n">
        <v>3012</v>
      </c>
      <c r="K320" s="91" t="n">
        <v>3192.025</v>
      </c>
      <c r="L320" s="91" t="n">
        <v>3439.225</v>
      </c>
      <c r="M320" s="91" t="n">
        <v>3691</v>
      </c>
      <c r="N320" s="91" t="n">
        <v>3756.3</v>
      </c>
      <c r="O320" s="91" t="n">
        <v>3773.5</v>
      </c>
      <c r="P320" s="91" t="n">
        <v>3746.075</v>
      </c>
      <c r="Q320" s="91" t="n">
        <v>3743.675</v>
      </c>
      <c r="R320" s="91" t="n">
        <v>3720.775</v>
      </c>
      <c r="S320" s="91" t="n">
        <v>3658.375</v>
      </c>
      <c r="T320" s="91" t="n">
        <v>3566.25</v>
      </c>
      <c r="U320" s="91" t="n">
        <v>3835.55</v>
      </c>
      <c r="V320" s="91" t="n">
        <v>3836.95</v>
      </c>
      <c r="W320" s="91" t="n">
        <v>3813.775</v>
      </c>
      <c r="X320" s="91" t="n">
        <v>3582.025</v>
      </c>
      <c r="Y320" s="91" t="n">
        <v>3343.325</v>
      </c>
      <c r="Z320" s="91" t="n">
        <v>3228.2</v>
      </c>
      <c r="AA320" s="91" t="n">
        <v>2999.7</v>
      </c>
    </row>
    <row r="321" customFormat="false" ht="15" hidden="false" customHeight="false" outlineLevel="0" collapsed="false">
      <c r="A321" s="90" t="n">
        <v>40133</v>
      </c>
      <c r="B321" s="6" t="n">
        <f aca="false">SUM(D321:AA321)</f>
        <v>93795.5</v>
      </c>
      <c r="C321" s="6" t="n">
        <f aca="false">MAX(D321:AA321)</f>
        <v>4785.85</v>
      </c>
      <c r="D321" s="91" t="n">
        <v>2772.2</v>
      </c>
      <c r="E321" s="91" t="n">
        <v>2610.15</v>
      </c>
      <c r="F321" s="91" t="n">
        <v>2621.275</v>
      </c>
      <c r="G321" s="91" t="n">
        <v>2688.675</v>
      </c>
      <c r="H321" s="91" t="n">
        <v>2812.65</v>
      </c>
      <c r="I321" s="91" t="n">
        <v>2891.2</v>
      </c>
      <c r="J321" s="91" t="n">
        <v>3477.95</v>
      </c>
      <c r="K321" s="91" t="n">
        <v>4020.075</v>
      </c>
      <c r="L321" s="91" t="n">
        <v>4392.3</v>
      </c>
      <c r="M321" s="91" t="n">
        <v>4527.6</v>
      </c>
      <c r="N321" s="91" t="n">
        <v>4338.675</v>
      </c>
      <c r="O321" s="91" t="n">
        <v>4358.875</v>
      </c>
      <c r="P321" s="91" t="n">
        <v>4270.825</v>
      </c>
      <c r="Q321" s="91" t="n">
        <v>4031.75</v>
      </c>
      <c r="R321" s="91" t="n">
        <v>4084.1</v>
      </c>
      <c r="S321" s="91" t="n">
        <v>4233.45</v>
      </c>
      <c r="T321" s="91" t="n">
        <v>4514.8</v>
      </c>
      <c r="U321" s="91" t="n">
        <v>4778.9</v>
      </c>
      <c r="V321" s="91" t="n">
        <v>4620.25</v>
      </c>
      <c r="W321" s="91" t="n">
        <v>4785.85</v>
      </c>
      <c r="X321" s="91" t="n">
        <v>4699.55</v>
      </c>
      <c r="Y321" s="91" t="n">
        <v>4372.4</v>
      </c>
      <c r="Z321" s="91" t="n">
        <v>4098.175</v>
      </c>
      <c r="AA321" s="91" t="n">
        <v>3793.825</v>
      </c>
    </row>
    <row r="322" customFormat="false" ht="15" hidden="false" customHeight="false" outlineLevel="0" collapsed="false">
      <c r="A322" s="90" t="n">
        <v>40134</v>
      </c>
      <c r="B322" s="6" t="n">
        <f aca="false">SUM(D322:AA322)</f>
        <v>99751.55</v>
      </c>
      <c r="C322" s="6" t="n">
        <f aca="false">MAX(D322:AA322)</f>
        <v>4851.95</v>
      </c>
      <c r="D322" s="91" t="n">
        <v>3631.5</v>
      </c>
      <c r="E322" s="91" t="n">
        <v>3588.25</v>
      </c>
      <c r="F322" s="91" t="n">
        <v>3486.075</v>
      </c>
      <c r="G322" s="91" t="n">
        <v>3187.35</v>
      </c>
      <c r="H322" s="91" t="n">
        <v>3287.9</v>
      </c>
      <c r="I322" s="91" t="n">
        <v>3493.875</v>
      </c>
      <c r="J322" s="91" t="n">
        <v>3831.35</v>
      </c>
      <c r="K322" s="91" t="n">
        <v>4230.025</v>
      </c>
      <c r="L322" s="91" t="n">
        <v>4640.775</v>
      </c>
      <c r="M322" s="91" t="n">
        <v>4797.7</v>
      </c>
      <c r="N322" s="91" t="n">
        <v>4831.975</v>
      </c>
      <c r="O322" s="91" t="n">
        <v>4851.95</v>
      </c>
      <c r="P322" s="91" t="n">
        <v>4688.95</v>
      </c>
      <c r="Q322" s="91" t="n">
        <v>4455.425</v>
      </c>
      <c r="R322" s="91" t="n">
        <v>4564.45</v>
      </c>
      <c r="S322" s="91" t="n">
        <v>4539.775</v>
      </c>
      <c r="T322" s="91" t="n">
        <v>4518.525</v>
      </c>
      <c r="U322" s="91" t="n">
        <v>4645.5</v>
      </c>
      <c r="V322" s="91" t="n">
        <v>4456.825</v>
      </c>
      <c r="W322" s="91" t="n">
        <v>4279.725</v>
      </c>
      <c r="X322" s="91" t="n">
        <v>4324.4</v>
      </c>
      <c r="Y322" s="91" t="n">
        <v>4117.2</v>
      </c>
      <c r="Z322" s="91" t="n">
        <v>3884.725</v>
      </c>
      <c r="AA322" s="91" t="n">
        <v>3417.325</v>
      </c>
    </row>
    <row r="323" customFormat="false" ht="15" hidden="false" customHeight="false" outlineLevel="0" collapsed="false">
      <c r="A323" s="90" t="n">
        <v>40135</v>
      </c>
      <c r="B323" s="6" t="n">
        <f aca="false">SUM(D323:AA323)</f>
        <v>98405.675</v>
      </c>
      <c r="C323" s="6" t="n">
        <f aca="false">MAX(D323:AA323)</f>
        <v>5078.025</v>
      </c>
      <c r="D323" s="91" t="n">
        <v>3299.4</v>
      </c>
      <c r="E323" s="91" t="n">
        <v>3040.825</v>
      </c>
      <c r="F323" s="91" t="n">
        <v>3102.375</v>
      </c>
      <c r="G323" s="91" t="n">
        <v>2832.375</v>
      </c>
      <c r="H323" s="91" t="n">
        <v>2768.875</v>
      </c>
      <c r="I323" s="91" t="n">
        <v>2945.075</v>
      </c>
      <c r="J323" s="91" t="n">
        <v>3336.15</v>
      </c>
      <c r="K323" s="91" t="n">
        <v>3986.375</v>
      </c>
      <c r="L323" s="91" t="n">
        <v>4482.55</v>
      </c>
      <c r="M323" s="91" t="n">
        <v>4909.325</v>
      </c>
      <c r="N323" s="91" t="n">
        <v>4724.975</v>
      </c>
      <c r="O323" s="91" t="n">
        <v>4645.9</v>
      </c>
      <c r="P323" s="91" t="n">
        <v>4681.9</v>
      </c>
      <c r="Q323" s="91" t="n">
        <v>4662.925</v>
      </c>
      <c r="R323" s="91" t="n">
        <v>4627</v>
      </c>
      <c r="S323" s="91" t="n">
        <v>4590.85</v>
      </c>
      <c r="T323" s="91" t="n">
        <v>4821.35</v>
      </c>
      <c r="U323" s="91" t="n">
        <v>5078.025</v>
      </c>
      <c r="V323" s="91" t="n">
        <v>4905.6</v>
      </c>
      <c r="W323" s="91" t="n">
        <v>4736.2</v>
      </c>
      <c r="X323" s="91" t="n">
        <v>4493.05</v>
      </c>
      <c r="Y323" s="91" t="n">
        <v>4143.25</v>
      </c>
      <c r="Z323" s="91" t="n">
        <v>3927.3</v>
      </c>
      <c r="AA323" s="91" t="n">
        <v>3664.025</v>
      </c>
    </row>
    <row r="324" customFormat="false" ht="15" hidden="false" customHeight="false" outlineLevel="0" collapsed="false">
      <c r="A324" s="90" t="n">
        <v>40136</v>
      </c>
      <c r="B324" s="6" t="n">
        <f aca="false">SUM(D324:AA324)</f>
        <v>102303.375</v>
      </c>
      <c r="C324" s="6" t="n">
        <f aca="false">MAX(D324:AA324)</f>
        <v>5004.8</v>
      </c>
      <c r="D324" s="91" t="n">
        <v>3564.425</v>
      </c>
      <c r="E324" s="91" t="n">
        <v>3507.125</v>
      </c>
      <c r="F324" s="91" t="n">
        <v>3479.15</v>
      </c>
      <c r="G324" s="91" t="n">
        <v>3119.125</v>
      </c>
      <c r="H324" s="91" t="n">
        <v>3209.2</v>
      </c>
      <c r="I324" s="91" t="n">
        <v>3301.975</v>
      </c>
      <c r="J324" s="91" t="n">
        <v>3595.925</v>
      </c>
      <c r="K324" s="91" t="n">
        <v>4251.5</v>
      </c>
      <c r="L324" s="91" t="n">
        <v>4844.4</v>
      </c>
      <c r="M324" s="91" t="n">
        <v>4756.975</v>
      </c>
      <c r="N324" s="91" t="n">
        <v>4765.4</v>
      </c>
      <c r="O324" s="91" t="n">
        <v>4818.85</v>
      </c>
      <c r="P324" s="91" t="n">
        <v>4895.825</v>
      </c>
      <c r="Q324" s="91" t="n">
        <v>4842.35</v>
      </c>
      <c r="R324" s="91" t="n">
        <v>4739.45</v>
      </c>
      <c r="S324" s="91" t="n">
        <v>4652.075</v>
      </c>
      <c r="T324" s="91" t="n">
        <v>4876.5</v>
      </c>
      <c r="U324" s="91" t="n">
        <v>5004.8</v>
      </c>
      <c r="V324" s="91" t="n">
        <v>4827.675</v>
      </c>
      <c r="W324" s="91" t="n">
        <v>4611.925</v>
      </c>
      <c r="X324" s="91" t="n">
        <v>4488.75</v>
      </c>
      <c r="Y324" s="91" t="n">
        <v>4344.475</v>
      </c>
      <c r="Z324" s="91" t="n">
        <v>4028.325</v>
      </c>
      <c r="AA324" s="91" t="n">
        <v>3777.175</v>
      </c>
    </row>
    <row r="325" customFormat="false" ht="15" hidden="false" customHeight="false" outlineLevel="0" collapsed="false">
      <c r="A325" s="90" t="n">
        <v>40137</v>
      </c>
      <c r="B325" s="6" t="n">
        <f aca="false">SUM(D325:AA325)</f>
        <v>94173.3</v>
      </c>
      <c r="C325" s="6" t="n">
        <f aca="false">MAX(D325:AA325)</f>
        <v>4743.35</v>
      </c>
      <c r="D325" s="91" t="n">
        <v>3601.65</v>
      </c>
      <c r="E325" s="91" t="n">
        <v>3448.275</v>
      </c>
      <c r="F325" s="91" t="n">
        <v>3398.025</v>
      </c>
      <c r="G325" s="91" t="n">
        <v>3039.95</v>
      </c>
      <c r="H325" s="91" t="n">
        <v>3047.375</v>
      </c>
      <c r="I325" s="91" t="n">
        <v>3256.3</v>
      </c>
      <c r="J325" s="91" t="n">
        <v>3597.55</v>
      </c>
      <c r="K325" s="91" t="n">
        <v>4284.85</v>
      </c>
      <c r="L325" s="91" t="n">
        <v>4684.525</v>
      </c>
      <c r="M325" s="91" t="n">
        <v>4743.35</v>
      </c>
      <c r="N325" s="91" t="n">
        <v>4669.6</v>
      </c>
      <c r="O325" s="91" t="n">
        <v>4735.8</v>
      </c>
      <c r="P325" s="91" t="n">
        <v>4730.85</v>
      </c>
      <c r="Q325" s="91" t="n">
        <v>4295.825</v>
      </c>
      <c r="R325" s="91" t="n">
        <v>4193.225</v>
      </c>
      <c r="S325" s="91" t="n">
        <v>4254.375</v>
      </c>
      <c r="T325" s="91" t="n">
        <v>4449.925</v>
      </c>
      <c r="U325" s="91" t="n">
        <v>4492.15</v>
      </c>
      <c r="V325" s="91" t="n">
        <v>3989.525</v>
      </c>
      <c r="W325" s="91" t="n">
        <v>3920.75</v>
      </c>
      <c r="X325" s="91" t="n">
        <v>3691</v>
      </c>
      <c r="Y325" s="91" t="n">
        <v>3401.45</v>
      </c>
      <c r="Z325" s="91" t="n">
        <v>3217.5</v>
      </c>
      <c r="AA325" s="91" t="n">
        <v>3029.475</v>
      </c>
    </row>
    <row r="326" customFormat="false" ht="15" hidden="false" customHeight="false" outlineLevel="0" collapsed="false">
      <c r="A326" s="90" t="n">
        <v>40138</v>
      </c>
      <c r="B326" s="6" t="n">
        <f aca="false">SUM(D326:AA326)</f>
        <v>80764.225</v>
      </c>
      <c r="C326" s="6" t="n">
        <f aca="false">MAX(D326:AA326)</f>
        <v>4264.575</v>
      </c>
      <c r="D326" s="91" t="n">
        <v>2843.825</v>
      </c>
      <c r="E326" s="91" t="n">
        <v>2633.875</v>
      </c>
      <c r="F326" s="91" t="n">
        <v>2597.875</v>
      </c>
      <c r="G326" s="91" t="n">
        <v>2541.9</v>
      </c>
      <c r="H326" s="91" t="n">
        <v>2663.25</v>
      </c>
      <c r="I326" s="91" t="n">
        <v>2696.225</v>
      </c>
      <c r="J326" s="91" t="n">
        <v>2789.1</v>
      </c>
      <c r="K326" s="91" t="n">
        <v>2903.2</v>
      </c>
      <c r="L326" s="91" t="n">
        <v>3157.675</v>
      </c>
      <c r="M326" s="91" t="n">
        <v>3379.05</v>
      </c>
      <c r="N326" s="91" t="n">
        <v>3431.8</v>
      </c>
      <c r="O326" s="91" t="n">
        <v>3569.725</v>
      </c>
      <c r="P326" s="91" t="n">
        <v>3665.75</v>
      </c>
      <c r="Q326" s="91" t="n">
        <v>3558.375</v>
      </c>
      <c r="R326" s="91" t="n">
        <v>3629.1</v>
      </c>
      <c r="S326" s="91" t="n">
        <v>3898.15</v>
      </c>
      <c r="T326" s="91" t="n">
        <v>4048.625</v>
      </c>
      <c r="U326" s="91" t="n">
        <v>4264.575</v>
      </c>
      <c r="V326" s="91" t="n">
        <v>4021.625</v>
      </c>
      <c r="W326" s="91" t="n">
        <v>3940.975</v>
      </c>
      <c r="X326" s="91" t="n">
        <v>3814.25</v>
      </c>
      <c r="Y326" s="91" t="n">
        <v>3745.2</v>
      </c>
      <c r="Z326" s="91" t="n">
        <v>3604.85</v>
      </c>
      <c r="AA326" s="91" t="n">
        <v>3365.25</v>
      </c>
    </row>
    <row r="327" customFormat="false" ht="15" hidden="false" customHeight="false" outlineLevel="0" collapsed="false">
      <c r="A327" s="90" t="n">
        <v>40139</v>
      </c>
      <c r="B327" s="6" t="n">
        <f aca="false">SUM(D327:AA327)</f>
        <v>84921.6</v>
      </c>
      <c r="C327" s="6" t="n">
        <f aca="false">MAX(D327:AA327)</f>
        <v>4346.35</v>
      </c>
      <c r="D327" s="91" t="n">
        <v>3168.55</v>
      </c>
      <c r="E327" s="91" t="n">
        <v>3022.85</v>
      </c>
      <c r="F327" s="91" t="n">
        <v>3022</v>
      </c>
      <c r="G327" s="91" t="n">
        <v>2913.65</v>
      </c>
      <c r="H327" s="91" t="n">
        <v>2632.025</v>
      </c>
      <c r="I327" s="91" t="n">
        <v>2559.3</v>
      </c>
      <c r="J327" s="91" t="n">
        <v>2623.6</v>
      </c>
      <c r="K327" s="91" t="n">
        <v>2728.825</v>
      </c>
      <c r="L327" s="91" t="n">
        <v>3445.55</v>
      </c>
      <c r="M327" s="91" t="n">
        <v>3761.125</v>
      </c>
      <c r="N327" s="91" t="n">
        <v>3809.625</v>
      </c>
      <c r="O327" s="91" t="n">
        <v>3752.025</v>
      </c>
      <c r="P327" s="91" t="n">
        <v>3782.725</v>
      </c>
      <c r="Q327" s="91" t="n">
        <v>3821.375</v>
      </c>
      <c r="R327" s="91" t="n">
        <v>3813.75</v>
      </c>
      <c r="S327" s="91" t="n">
        <v>3818.975</v>
      </c>
      <c r="T327" s="91" t="n">
        <v>4004.1</v>
      </c>
      <c r="U327" s="91" t="n">
        <v>4346.35</v>
      </c>
      <c r="V327" s="91" t="n">
        <v>4342.875</v>
      </c>
      <c r="W327" s="91" t="n">
        <v>4256.375</v>
      </c>
      <c r="X327" s="91" t="n">
        <v>4162.45</v>
      </c>
      <c r="Y327" s="91" t="n">
        <v>3955.225</v>
      </c>
      <c r="Z327" s="91" t="n">
        <v>3708.025</v>
      </c>
      <c r="AA327" s="91" t="n">
        <v>3470.25</v>
      </c>
    </row>
    <row r="328" customFormat="false" ht="15" hidden="false" customHeight="false" outlineLevel="0" collapsed="false">
      <c r="A328" s="90" t="n">
        <v>40140</v>
      </c>
      <c r="B328" s="6" t="n">
        <f aca="false">SUM(D328:AA328)</f>
        <v>103138.725</v>
      </c>
      <c r="C328" s="6" t="n">
        <f aca="false">MAX(D328:AA328)</f>
        <v>5272.375</v>
      </c>
      <c r="D328" s="91" t="n">
        <v>3201.625</v>
      </c>
      <c r="E328" s="91" t="n">
        <v>3163.75</v>
      </c>
      <c r="F328" s="91" t="n">
        <v>3207.225</v>
      </c>
      <c r="G328" s="91" t="n">
        <v>3214.1</v>
      </c>
      <c r="H328" s="91" t="n">
        <v>3166.225</v>
      </c>
      <c r="I328" s="91" t="n">
        <v>3310.925</v>
      </c>
      <c r="J328" s="91" t="n">
        <v>3986.025</v>
      </c>
      <c r="K328" s="91" t="n">
        <v>4540.35</v>
      </c>
      <c r="L328" s="91" t="n">
        <v>4776.6</v>
      </c>
      <c r="M328" s="91" t="n">
        <v>4694.675</v>
      </c>
      <c r="N328" s="91" t="n">
        <v>4713</v>
      </c>
      <c r="O328" s="91" t="n">
        <v>4647.075</v>
      </c>
      <c r="P328" s="91" t="n">
        <v>4658.775</v>
      </c>
      <c r="Q328" s="91" t="n">
        <v>4667.575</v>
      </c>
      <c r="R328" s="91" t="n">
        <v>4732.525</v>
      </c>
      <c r="S328" s="91" t="n">
        <v>4825.325</v>
      </c>
      <c r="T328" s="91" t="n">
        <v>5167.875</v>
      </c>
      <c r="U328" s="91" t="n">
        <v>5272.375</v>
      </c>
      <c r="V328" s="91" t="n">
        <v>5000.425</v>
      </c>
      <c r="W328" s="91" t="n">
        <v>4914.3</v>
      </c>
      <c r="X328" s="91" t="n">
        <v>4809.925</v>
      </c>
      <c r="Y328" s="91" t="n">
        <v>4519.15</v>
      </c>
      <c r="Z328" s="91" t="n">
        <v>4160.925</v>
      </c>
      <c r="AA328" s="91" t="n">
        <v>3787.975</v>
      </c>
    </row>
    <row r="329" customFormat="false" ht="15" hidden="false" customHeight="false" outlineLevel="0" collapsed="false">
      <c r="A329" s="90" t="n">
        <v>40141</v>
      </c>
      <c r="B329" s="6" t="n">
        <f aca="false">SUM(D329:AA329)</f>
        <v>103221.7</v>
      </c>
      <c r="C329" s="6" t="n">
        <f aca="false">MAX(D329:AA329)</f>
        <v>5176.45</v>
      </c>
      <c r="D329" s="91" t="n">
        <v>3611.125</v>
      </c>
      <c r="E329" s="91" t="n">
        <v>3636.925</v>
      </c>
      <c r="F329" s="91" t="n">
        <v>3384.7</v>
      </c>
      <c r="G329" s="91" t="n">
        <v>3080.175</v>
      </c>
      <c r="H329" s="91" t="n">
        <v>3169.175</v>
      </c>
      <c r="I329" s="91" t="n">
        <v>3271.925</v>
      </c>
      <c r="J329" s="91" t="n">
        <v>3637.4</v>
      </c>
      <c r="K329" s="91" t="n">
        <v>4443.375</v>
      </c>
      <c r="L329" s="91" t="n">
        <v>4672.35</v>
      </c>
      <c r="M329" s="91" t="n">
        <v>4847.75</v>
      </c>
      <c r="N329" s="91" t="n">
        <v>4797.325</v>
      </c>
      <c r="O329" s="91" t="n">
        <v>4800.3</v>
      </c>
      <c r="P329" s="91" t="n">
        <v>4827.6</v>
      </c>
      <c r="Q329" s="91" t="n">
        <v>4787</v>
      </c>
      <c r="R329" s="91" t="n">
        <v>4739.275</v>
      </c>
      <c r="S329" s="91" t="n">
        <v>4750.125</v>
      </c>
      <c r="T329" s="91" t="n">
        <v>4985.175</v>
      </c>
      <c r="U329" s="91" t="n">
        <v>5176.45</v>
      </c>
      <c r="V329" s="91" t="n">
        <v>4931.1</v>
      </c>
      <c r="W329" s="91" t="n">
        <v>4701.5</v>
      </c>
      <c r="X329" s="91" t="n">
        <v>4581.775</v>
      </c>
      <c r="Y329" s="91" t="n">
        <v>4378.05</v>
      </c>
      <c r="Z329" s="91" t="n">
        <v>4189.075</v>
      </c>
      <c r="AA329" s="91" t="n">
        <v>3822.05</v>
      </c>
    </row>
    <row r="330" customFormat="false" ht="15" hidden="false" customHeight="false" outlineLevel="0" collapsed="false">
      <c r="A330" s="90" t="n">
        <v>40142</v>
      </c>
      <c r="B330" s="6" t="n">
        <f aca="false">SUM(D330:AA330)</f>
        <v>95769.525</v>
      </c>
      <c r="C330" s="6" t="n">
        <f aca="false">MAX(D330:AA330)</f>
        <v>4640.1</v>
      </c>
      <c r="D330" s="91" t="n">
        <v>3523.45</v>
      </c>
      <c r="E330" s="91" t="n">
        <v>3408.375</v>
      </c>
      <c r="F330" s="91" t="n">
        <v>3320.85</v>
      </c>
      <c r="G330" s="91" t="n">
        <v>3190.4</v>
      </c>
      <c r="H330" s="91" t="n">
        <v>3091</v>
      </c>
      <c r="I330" s="91" t="n">
        <v>3207</v>
      </c>
      <c r="J330" s="91" t="n">
        <v>3737.25</v>
      </c>
      <c r="K330" s="91" t="n">
        <v>4234.575</v>
      </c>
      <c r="L330" s="91" t="n">
        <v>4477.1</v>
      </c>
      <c r="M330" s="91" t="n">
        <v>4640.1</v>
      </c>
      <c r="N330" s="91" t="n">
        <v>4598.15</v>
      </c>
      <c r="O330" s="91" t="n">
        <v>4518.125</v>
      </c>
      <c r="P330" s="91" t="n">
        <v>4577.9</v>
      </c>
      <c r="Q330" s="91" t="n">
        <v>4328.6</v>
      </c>
      <c r="R330" s="91" t="n">
        <v>4361.85</v>
      </c>
      <c r="S330" s="91" t="n">
        <v>4144.85</v>
      </c>
      <c r="T330" s="91" t="n">
        <v>4518.125</v>
      </c>
      <c r="U330" s="91" t="n">
        <v>4619</v>
      </c>
      <c r="V330" s="91" t="n">
        <v>4445.3</v>
      </c>
      <c r="W330" s="91" t="n">
        <v>4236.1</v>
      </c>
      <c r="X330" s="91" t="n">
        <v>4104.95</v>
      </c>
      <c r="Y330" s="91" t="n">
        <v>3863.025</v>
      </c>
      <c r="Z330" s="91" t="n">
        <v>3515.25</v>
      </c>
      <c r="AA330" s="91" t="n">
        <v>3108.2</v>
      </c>
    </row>
    <row r="331" customFormat="false" ht="15" hidden="false" customHeight="false" outlineLevel="0" collapsed="false">
      <c r="A331" s="90" t="n">
        <v>40143</v>
      </c>
      <c r="B331" s="6" t="n">
        <f aca="false">SUM(D331:AA331)</f>
        <v>90093.65</v>
      </c>
      <c r="C331" s="6" t="n">
        <f aca="false">MAX(D331:AA331)</f>
        <v>4752.975</v>
      </c>
      <c r="D331" s="91" t="n">
        <v>2857.35</v>
      </c>
      <c r="E331" s="91" t="n">
        <v>2882.55</v>
      </c>
      <c r="F331" s="91" t="n">
        <v>2694.75</v>
      </c>
      <c r="G331" s="91" t="n">
        <v>2361.075</v>
      </c>
      <c r="H331" s="91" t="n">
        <v>2395.375</v>
      </c>
      <c r="I331" s="91" t="n">
        <v>2635.1</v>
      </c>
      <c r="J331" s="91" t="n">
        <v>3130.875</v>
      </c>
      <c r="K331" s="91" t="n">
        <v>3804.125</v>
      </c>
      <c r="L331" s="91" t="n">
        <v>4154.175</v>
      </c>
      <c r="M331" s="91" t="n">
        <v>4090.55</v>
      </c>
      <c r="N331" s="91" t="n">
        <v>4103.75</v>
      </c>
      <c r="O331" s="91" t="n">
        <v>4146.275</v>
      </c>
      <c r="P331" s="91" t="n">
        <v>4025.8</v>
      </c>
      <c r="Q331" s="91" t="n">
        <v>3950.95</v>
      </c>
      <c r="R331" s="91" t="n">
        <v>4059.8</v>
      </c>
      <c r="S331" s="91" t="n">
        <v>4163.875</v>
      </c>
      <c r="T331" s="91" t="n">
        <v>4576.225</v>
      </c>
      <c r="U331" s="91" t="n">
        <v>4752.975</v>
      </c>
      <c r="V331" s="91" t="n">
        <v>4700.25</v>
      </c>
      <c r="W331" s="91" t="n">
        <v>4477.3</v>
      </c>
      <c r="X331" s="91" t="n">
        <v>4384.925</v>
      </c>
      <c r="Y331" s="91" t="n">
        <v>4261.65</v>
      </c>
      <c r="Z331" s="91" t="n">
        <v>3996.35</v>
      </c>
      <c r="AA331" s="91" t="n">
        <v>3487.6</v>
      </c>
    </row>
    <row r="332" customFormat="false" ht="15" hidden="false" customHeight="false" outlineLevel="0" collapsed="false">
      <c r="A332" s="90" t="n">
        <v>40144</v>
      </c>
      <c r="B332" s="6" t="n">
        <f aca="false">SUM(D332:AA332)</f>
        <v>96704.45</v>
      </c>
      <c r="C332" s="6" t="n">
        <f aca="false">MAX(D332:AA332)</f>
        <v>4980.725</v>
      </c>
      <c r="D332" s="91" t="n">
        <v>3288.025</v>
      </c>
      <c r="E332" s="91" t="n">
        <v>3127.05</v>
      </c>
      <c r="F332" s="91" t="n">
        <v>3180.2</v>
      </c>
      <c r="G332" s="91" t="n">
        <v>3148.225</v>
      </c>
      <c r="H332" s="91" t="n">
        <v>3161.75</v>
      </c>
      <c r="I332" s="91" t="n">
        <v>3351.65</v>
      </c>
      <c r="J332" s="91" t="n">
        <v>3853.2</v>
      </c>
      <c r="K332" s="91" t="n">
        <v>4174.875</v>
      </c>
      <c r="L332" s="91" t="n">
        <v>4498.85</v>
      </c>
      <c r="M332" s="91" t="n">
        <v>4652.1</v>
      </c>
      <c r="N332" s="91" t="n">
        <v>4869.05</v>
      </c>
      <c r="O332" s="91" t="n">
        <v>4980.725</v>
      </c>
      <c r="P332" s="91" t="n">
        <v>4892.675</v>
      </c>
      <c r="Q332" s="91" t="n">
        <v>4683.075</v>
      </c>
      <c r="R332" s="91" t="n">
        <v>4503.95</v>
      </c>
      <c r="S332" s="91" t="n">
        <v>4251.75</v>
      </c>
      <c r="T332" s="91" t="n">
        <v>4393.825</v>
      </c>
      <c r="U332" s="91" t="n">
        <v>4666</v>
      </c>
      <c r="V332" s="91" t="n">
        <v>4595.8</v>
      </c>
      <c r="W332" s="91" t="n">
        <v>4319.45</v>
      </c>
      <c r="X332" s="91" t="n">
        <v>3898.075</v>
      </c>
      <c r="Y332" s="91" t="n">
        <v>3617.45</v>
      </c>
      <c r="Z332" s="91" t="n">
        <v>3377.625</v>
      </c>
      <c r="AA332" s="91" t="n">
        <v>3219.075</v>
      </c>
    </row>
    <row r="333" customFormat="false" ht="15" hidden="false" customHeight="false" outlineLevel="0" collapsed="false">
      <c r="A333" s="90" t="n">
        <v>40145</v>
      </c>
      <c r="B333" s="6" t="n">
        <f aca="false">SUM(D333:AA333)</f>
        <v>81984.7</v>
      </c>
      <c r="C333" s="6" t="n">
        <f aca="false">MAX(D333:AA333)</f>
        <v>4118.775</v>
      </c>
      <c r="D333" s="91" t="n">
        <v>3001.65</v>
      </c>
      <c r="E333" s="91" t="n">
        <v>2860.25</v>
      </c>
      <c r="F333" s="91" t="n">
        <v>2777.525</v>
      </c>
      <c r="G333" s="91" t="n">
        <v>2724.875</v>
      </c>
      <c r="H333" s="91" t="n">
        <v>2790.975</v>
      </c>
      <c r="I333" s="91" t="n">
        <v>2926.775</v>
      </c>
      <c r="J333" s="91" t="n">
        <v>3005.025</v>
      </c>
      <c r="K333" s="91" t="n">
        <v>3266.3</v>
      </c>
      <c r="L333" s="91" t="n">
        <v>3502.3</v>
      </c>
      <c r="M333" s="91" t="n">
        <v>3728.75</v>
      </c>
      <c r="N333" s="91" t="n">
        <v>3793.875</v>
      </c>
      <c r="O333" s="91" t="n">
        <v>3729.875</v>
      </c>
      <c r="P333" s="91" t="n">
        <v>3768.875</v>
      </c>
      <c r="Q333" s="91" t="n">
        <v>3588.925</v>
      </c>
      <c r="R333" s="91" t="n">
        <v>3471.475</v>
      </c>
      <c r="S333" s="91" t="n">
        <v>3450.45</v>
      </c>
      <c r="T333" s="91" t="n">
        <v>3715.3</v>
      </c>
      <c r="U333" s="91" t="n">
        <v>4118.775</v>
      </c>
      <c r="V333" s="91" t="n">
        <v>4008.325</v>
      </c>
      <c r="W333" s="91" t="n">
        <v>3867.175</v>
      </c>
      <c r="X333" s="91" t="n">
        <v>3797.5</v>
      </c>
      <c r="Y333" s="91" t="n">
        <v>3657.375</v>
      </c>
      <c r="Z333" s="91" t="n">
        <v>3316.325</v>
      </c>
      <c r="AA333" s="91" t="n">
        <v>3116.025</v>
      </c>
    </row>
    <row r="334" customFormat="false" ht="15" hidden="false" customHeight="false" outlineLevel="0" collapsed="false">
      <c r="A334" s="90" t="n">
        <v>40146</v>
      </c>
      <c r="B334" s="6" t="n">
        <f aca="false">SUM(D334:AA334)</f>
        <v>82495.525</v>
      </c>
      <c r="C334" s="6" t="n">
        <f aca="false">MAX(D334:AA334)</f>
        <v>4147.325</v>
      </c>
      <c r="D334" s="91" t="n">
        <v>3044.1</v>
      </c>
      <c r="E334" s="91" t="n">
        <v>2900.025</v>
      </c>
      <c r="F334" s="91" t="n">
        <v>2844.925</v>
      </c>
      <c r="G334" s="91" t="n">
        <v>2817.875</v>
      </c>
      <c r="H334" s="91" t="n">
        <v>2807.25</v>
      </c>
      <c r="I334" s="91" t="n">
        <v>2884.2</v>
      </c>
      <c r="J334" s="91" t="n">
        <v>2937.875</v>
      </c>
      <c r="K334" s="91" t="n">
        <v>3083.875</v>
      </c>
      <c r="L334" s="91" t="n">
        <v>3342.025</v>
      </c>
      <c r="M334" s="91" t="n">
        <v>3680.525</v>
      </c>
      <c r="N334" s="91" t="n">
        <v>3749.85</v>
      </c>
      <c r="O334" s="91" t="n">
        <v>3648.3</v>
      </c>
      <c r="P334" s="91" t="n">
        <v>3592.75</v>
      </c>
      <c r="Q334" s="91" t="n">
        <v>3749.6</v>
      </c>
      <c r="R334" s="91" t="n">
        <v>3718.35</v>
      </c>
      <c r="S334" s="91" t="n">
        <v>3850.875</v>
      </c>
      <c r="T334" s="91" t="n">
        <v>3897.675</v>
      </c>
      <c r="U334" s="91" t="n">
        <v>4147.325</v>
      </c>
      <c r="V334" s="91" t="n">
        <v>3990.55</v>
      </c>
      <c r="W334" s="91" t="n">
        <v>3915</v>
      </c>
      <c r="X334" s="91" t="n">
        <v>3859.225</v>
      </c>
      <c r="Y334" s="91" t="n">
        <v>3642.275</v>
      </c>
      <c r="Z334" s="91" t="n">
        <v>3291.05</v>
      </c>
      <c r="AA334" s="91" t="n">
        <v>3100.025</v>
      </c>
    </row>
    <row r="335" customFormat="false" ht="15" hidden="false" customHeight="false" outlineLevel="0" collapsed="false">
      <c r="A335" s="90" t="n">
        <v>40147</v>
      </c>
      <c r="B335" s="6" t="n">
        <f aca="false">SUM(D335:AA335)</f>
        <v>98672.5</v>
      </c>
      <c r="C335" s="6" t="n">
        <f aca="false">MAX(D335:AA335)</f>
        <v>5299.075</v>
      </c>
      <c r="D335" s="91" t="n">
        <v>2855.175</v>
      </c>
      <c r="E335" s="91" t="n">
        <v>2730.175</v>
      </c>
      <c r="F335" s="91" t="n">
        <v>2708.1</v>
      </c>
      <c r="G335" s="91" t="n">
        <v>2784.175</v>
      </c>
      <c r="H335" s="91" t="n">
        <v>2822.9</v>
      </c>
      <c r="I335" s="91" t="n">
        <v>2997.25</v>
      </c>
      <c r="J335" s="91" t="n">
        <v>3364.75</v>
      </c>
      <c r="K335" s="91" t="n">
        <v>4279.1</v>
      </c>
      <c r="L335" s="91" t="n">
        <v>4485.275</v>
      </c>
      <c r="M335" s="91" t="n">
        <v>4644.325</v>
      </c>
      <c r="N335" s="91" t="n">
        <v>4674.55</v>
      </c>
      <c r="O335" s="91" t="n">
        <v>4698.25</v>
      </c>
      <c r="P335" s="91" t="n">
        <v>4763.9</v>
      </c>
      <c r="Q335" s="91" t="n">
        <v>4749.375</v>
      </c>
      <c r="R335" s="91" t="n">
        <v>4692.45</v>
      </c>
      <c r="S335" s="91" t="n">
        <v>4824.5</v>
      </c>
      <c r="T335" s="91" t="n">
        <v>5096.525</v>
      </c>
      <c r="U335" s="91" t="n">
        <v>5299.075</v>
      </c>
      <c r="V335" s="91" t="n">
        <v>4994.125</v>
      </c>
      <c r="W335" s="91" t="n">
        <v>4804.675</v>
      </c>
      <c r="X335" s="91" t="n">
        <v>4616.55</v>
      </c>
      <c r="Y335" s="91" t="n">
        <v>4295.95</v>
      </c>
      <c r="Z335" s="91" t="n">
        <v>3943.275</v>
      </c>
      <c r="AA335" s="91" t="n">
        <v>3548.075</v>
      </c>
    </row>
    <row r="336" customFormat="false" ht="15" hidden="false" customHeight="false" outlineLevel="0" collapsed="false">
      <c r="A336" s="90" t="n">
        <v>40148</v>
      </c>
      <c r="B336" s="6" t="n">
        <f aca="false">SUM(D336:AA336)</f>
        <v>96795.5</v>
      </c>
      <c r="C336" s="6" t="n">
        <f aca="false">MAX(D336:AA336)</f>
        <v>4792.725</v>
      </c>
      <c r="D336" s="91" t="n">
        <v>3273.675</v>
      </c>
      <c r="E336" s="91" t="n">
        <v>3232</v>
      </c>
      <c r="F336" s="91" t="n">
        <v>3208.475</v>
      </c>
      <c r="G336" s="91" t="n">
        <v>3239.05</v>
      </c>
      <c r="H336" s="91" t="n">
        <v>3091.375</v>
      </c>
      <c r="I336" s="91" t="n">
        <v>3126.975</v>
      </c>
      <c r="J336" s="91" t="n">
        <v>3537.725</v>
      </c>
      <c r="K336" s="91" t="n">
        <v>4202.725</v>
      </c>
      <c r="L336" s="91" t="n">
        <v>4271.45</v>
      </c>
      <c r="M336" s="91" t="n">
        <v>4488.625</v>
      </c>
      <c r="N336" s="91" t="n">
        <v>4397.75</v>
      </c>
      <c r="O336" s="91" t="n">
        <v>4606.7</v>
      </c>
      <c r="P336" s="91" t="n">
        <v>4377.975</v>
      </c>
      <c r="Q336" s="91" t="n">
        <v>4406.375</v>
      </c>
      <c r="R336" s="91" t="n">
        <v>4308.05</v>
      </c>
      <c r="S336" s="91" t="n">
        <v>4235.9</v>
      </c>
      <c r="T336" s="91" t="n">
        <v>4485.025</v>
      </c>
      <c r="U336" s="91" t="n">
        <v>4792.725</v>
      </c>
      <c r="V336" s="91" t="n">
        <v>4707.275</v>
      </c>
      <c r="W336" s="91" t="n">
        <v>4585.575</v>
      </c>
      <c r="X336" s="91" t="n">
        <v>4558.075</v>
      </c>
      <c r="Y336" s="91" t="n">
        <v>4281.975</v>
      </c>
      <c r="Z336" s="91" t="n">
        <v>3793.875</v>
      </c>
      <c r="AA336" s="91" t="n">
        <v>3586.15</v>
      </c>
    </row>
    <row r="337" customFormat="false" ht="15" hidden="false" customHeight="false" outlineLevel="0" collapsed="false">
      <c r="A337" s="90" t="n">
        <v>40149</v>
      </c>
      <c r="B337" s="6" t="n">
        <f aca="false">SUM(D337:AA337)</f>
        <v>98875.825</v>
      </c>
      <c r="C337" s="6" t="n">
        <f aca="false">MAX(D337:AA337)</f>
        <v>4955.75</v>
      </c>
      <c r="D337" s="91" t="n">
        <v>3397.55</v>
      </c>
      <c r="E337" s="91" t="n">
        <v>3226.7</v>
      </c>
      <c r="F337" s="91" t="n">
        <v>3103.3</v>
      </c>
      <c r="G337" s="91" t="n">
        <v>2777.2</v>
      </c>
      <c r="H337" s="91" t="n">
        <v>2874.6</v>
      </c>
      <c r="I337" s="91" t="n">
        <v>3022.9</v>
      </c>
      <c r="J337" s="91" t="n">
        <v>3511.475</v>
      </c>
      <c r="K337" s="91" t="n">
        <v>4361.275</v>
      </c>
      <c r="L337" s="91" t="n">
        <v>4726.05</v>
      </c>
      <c r="M337" s="91" t="n">
        <v>4933.9</v>
      </c>
      <c r="N337" s="91" t="n">
        <v>4786.975</v>
      </c>
      <c r="O337" s="91" t="n">
        <v>4753.275</v>
      </c>
      <c r="P337" s="91" t="n">
        <v>4837.675</v>
      </c>
      <c r="Q337" s="91" t="n">
        <v>4761.825</v>
      </c>
      <c r="R337" s="91" t="n">
        <v>4616.7</v>
      </c>
      <c r="S337" s="91" t="n">
        <v>4578.85</v>
      </c>
      <c r="T337" s="91" t="n">
        <v>4687.725</v>
      </c>
      <c r="U337" s="91" t="n">
        <v>4955.75</v>
      </c>
      <c r="V337" s="91" t="n">
        <v>4784.05</v>
      </c>
      <c r="W337" s="91" t="n">
        <v>4517.875</v>
      </c>
      <c r="X337" s="91" t="n">
        <v>4323.65</v>
      </c>
      <c r="Y337" s="91" t="n">
        <v>4145.6</v>
      </c>
      <c r="Z337" s="91" t="n">
        <v>3766.525</v>
      </c>
      <c r="AA337" s="91" t="n">
        <v>3424.4</v>
      </c>
    </row>
    <row r="338" customFormat="false" ht="15" hidden="false" customHeight="false" outlineLevel="0" collapsed="false">
      <c r="A338" s="90" t="n">
        <v>40150</v>
      </c>
      <c r="B338" s="6" t="n">
        <f aca="false">SUM(D338:AA338)</f>
        <v>98994.125</v>
      </c>
      <c r="C338" s="6" t="n">
        <f aca="false">MAX(D338:AA338)</f>
        <v>5095.425</v>
      </c>
      <c r="D338" s="91" t="n">
        <v>3192.725</v>
      </c>
      <c r="E338" s="91" t="n">
        <v>3161.6</v>
      </c>
      <c r="F338" s="91" t="n">
        <v>3040.275</v>
      </c>
      <c r="G338" s="91" t="n">
        <v>2689.45</v>
      </c>
      <c r="H338" s="91" t="n">
        <v>2725.3</v>
      </c>
      <c r="I338" s="91" t="n">
        <v>2914.075</v>
      </c>
      <c r="J338" s="91" t="n">
        <v>3517.95</v>
      </c>
      <c r="K338" s="91" t="n">
        <v>4273.05</v>
      </c>
      <c r="L338" s="91" t="n">
        <v>4471.275</v>
      </c>
      <c r="M338" s="91" t="n">
        <v>4543.825</v>
      </c>
      <c r="N338" s="91" t="n">
        <v>4548.5</v>
      </c>
      <c r="O338" s="91" t="n">
        <v>4628.125</v>
      </c>
      <c r="P338" s="91" t="n">
        <v>4686.75</v>
      </c>
      <c r="Q338" s="91" t="n">
        <v>4704.7</v>
      </c>
      <c r="R338" s="91" t="n">
        <v>4697.475</v>
      </c>
      <c r="S338" s="91" t="n">
        <v>4748.75</v>
      </c>
      <c r="T338" s="91" t="n">
        <v>5073.55</v>
      </c>
      <c r="U338" s="91" t="n">
        <v>5095.425</v>
      </c>
      <c r="V338" s="91" t="n">
        <v>4992.45</v>
      </c>
      <c r="W338" s="91" t="n">
        <v>4829.45</v>
      </c>
      <c r="X338" s="91" t="n">
        <v>4561.5</v>
      </c>
      <c r="Y338" s="91" t="n">
        <v>4283.3</v>
      </c>
      <c r="Z338" s="91" t="n">
        <v>3951.225</v>
      </c>
      <c r="AA338" s="91" t="n">
        <v>3663.4</v>
      </c>
    </row>
    <row r="339" customFormat="false" ht="15" hidden="false" customHeight="false" outlineLevel="0" collapsed="false">
      <c r="A339" s="90" t="n">
        <v>40151</v>
      </c>
      <c r="B339" s="6" t="n">
        <f aca="false">SUM(D339:AA339)</f>
        <v>97927.475</v>
      </c>
      <c r="C339" s="6" t="n">
        <f aca="false">MAX(D339:AA339)</f>
        <v>4677.6</v>
      </c>
      <c r="D339" s="91" t="n">
        <v>3336.125</v>
      </c>
      <c r="E339" s="91" t="n">
        <v>3324.9</v>
      </c>
      <c r="F339" s="91" t="n">
        <v>3383.85</v>
      </c>
      <c r="G339" s="91" t="n">
        <v>3281.625</v>
      </c>
      <c r="H339" s="91" t="n">
        <v>3324.025</v>
      </c>
      <c r="I339" s="91" t="n">
        <v>3470.125</v>
      </c>
      <c r="J339" s="91" t="n">
        <v>3774.45</v>
      </c>
      <c r="K339" s="91" t="n">
        <v>4249.6</v>
      </c>
      <c r="L339" s="91" t="n">
        <v>4519.075</v>
      </c>
      <c r="M339" s="91" t="n">
        <v>4620.6</v>
      </c>
      <c r="N339" s="91" t="n">
        <v>4643.3</v>
      </c>
      <c r="O339" s="91" t="n">
        <v>4636.475</v>
      </c>
      <c r="P339" s="91" t="n">
        <v>4677.6</v>
      </c>
      <c r="Q339" s="91" t="n">
        <v>4452.15</v>
      </c>
      <c r="R339" s="91" t="n">
        <v>4550.325</v>
      </c>
      <c r="S339" s="91" t="n">
        <v>4486.825</v>
      </c>
      <c r="T339" s="91" t="n">
        <v>4566.7</v>
      </c>
      <c r="U339" s="91" t="n">
        <v>4545.825</v>
      </c>
      <c r="V339" s="91" t="n">
        <v>4446.425</v>
      </c>
      <c r="W339" s="91" t="n">
        <v>4228.65</v>
      </c>
      <c r="X339" s="91" t="n">
        <v>4185.375</v>
      </c>
      <c r="Y339" s="91" t="n">
        <v>3957.375</v>
      </c>
      <c r="Z339" s="91" t="n">
        <v>3809.175</v>
      </c>
      <c r="AA339" s="91" t="n">
        <v>3456.9</v>
      </c>
    </row>
    <row r="340" customFormat="false" ht="15" hidden="false" customHeight="false" outlineLevel="0" collapsed="false">
      <c r="A340" s="90" t="n">
        <v>40152</v>
      </c>
      <c r="B340" s="6" t="n">
        <f aca="false">SUM(D340:AA340)</f>
        <v>90588.125</v>
      </c>
      <c r="C340" s="6" t="n">
        <f aca="false">MAX(D340:AA340)</f>
        <v>4480.4</v>
      </c>
      <c r="D340" s="91" t="n">
        <v>3181.8</v>
      </c>
      <c r="E340" s="91" t="n">
        <v>3046.65</v>
      </c>
      <c r="F340" s="91" t="n">
        <v>3002.8</v>
      </c>
      <c r="G340" s="91" t="n">
        <v>3078.675</v>
      </c>
      <c r="H340" s="91" t="n">
        <v>3460.45</v>
      </c>
      <c r="I340" s="91" t="n">
        <v>3604.975</v>
      </c>
      <c r="J340" s="91" t="n">
        <v>3648.45</v>
      </c>
      <c r="K340" s="91" t="n">
        <v>3761.175</v>
      </c>
      <c r="L340" s="91" t="n">
        <v>3985</v>
      </c>
      <c r="M340" s="91" t="n">
        <v>4133.85</v>
      </c>
      <c r="N340" s="91" t="n">
        <v>3904.775</v>
      </c>
      <c r="O340" s="91" t="n">
        <v>3991.65</v>
      </c>
      <c r="P340" s="91" t="n">
        <v>3932.575</v>
      </c>
      <c r="Q340" s="91" t="n">
        <v>3838.775</v>
      </c>
      <c r="R340" s="91" t="n">
        <v>3695.8</v>
      </c>
      <c r="S340" s="91" t="n">
        <v>3883.35</v>
      </c>
      <c r="T340" s="91" t="n">
        <v>4182.925</v>
      </c>
      <c r="U340" s="91" t="n">
        <v>4480.4</v>
      </c>
      <c r="V340" s="91" t="n">
        <v>4346.35</v>
      </c>
      <c r="W340" s="91" t="n">
        <v>4223.325</v>
      </c>
      <c r="X340" s="91" t="n">
        <v>4167.55</v>
      </c>
      <c r="Y340" s="91" t="n">
        <v>3935.55</v>
      </c>
      <c r="Z340" s="91" t="n">
        <v>3665.1</v>
      </c>
      <c r="AA340" s="91" t="n">
        <v>3436.175</v>
      </c>
    </row>
    <row r="341" customFormat="false" ht="15" hidden="false" customHeight="false" outlineLevel="0" collapsed="false">
      <c r="A341" s="90" t="n">
        <v>40153</v>
      </c>
      <c r="B341" s="6" t="n">
        <f aca="false">SUM(D341:AA341)</f>
        <v>88045.275</v>
      </c>
      <c r="C341" s="6" t="n">
        <f aca="false">MAX(D341:AA341)</f>
        <v>4463.75</v>
      </c>
      <c r="D341" s="91" t="n">
        <v>3259.45</v>
      </c>
      <c r="E341" s="91" t="n">
        <v>3267.15</v>
      </c>
      <c r="F341" s="91" t="n">
        <v>3096.275</v>
      </c>
      <c r="G341" s="91" t="n">
        <v>3033.2</v>
      </c>
      <c r="H341" s="91" t="n">
        <v>3050.075</v>
      </c>
      <c r="I341" s="91" t="n">
        <v>3101</v>
      </c>
      <c r="J341" s="91" t="n">
        <v>3242.325</v>
      </c>
      <c r="K341" s="91" t="n">
        <v>3407.475</v>
      </c>
      <c r="L341" s="91" t="n">
        <v>3601.45</v>
      </c>
      <c r="M341" s="91" t="n">
        <v>3885.325</v>
      </c>
      <c r="N341" s="91" t="n">
        <v>3908.35</v>
      </c>
      <c r="O341" s="91" t="n">
        <v>3829.7</v>
      </c>
      <c r="P341" s="91" t="n">
        <v>3756.7</v>
      </c>
      <c r="Q341" s="91" t="n">
        <v>3812.525</v>
      </c>
      <c r="R341" s="91" t="n">
        <v>3817.05</v>
      </c>
      <c r="S341" s="91" t="n">
        <v>3795.25</v>
      </c>
      <c r="T341" s="91" t="n">
        <v>4018.25</v>
      </c>
      <c r="U341" s="91" t="n">
        <v>4463.75</v>
      </c>
      <c r="V341" s="91" t="n">
        <v>4447.325</v>
      </c>
      <c r="W341" s="91" t="n">
        <v>4320.775</v>
      </c>
      <c r="X341" s="91" t="n">
        <v>4144.15</v>
      </c>
      <c r="Y341" s="91" t="n">
        <v>3908.9</v>
      </c>
      <c r="Z341" s="91" t="n">
        <v>3642.35</v>
      </c>
      <c r="AA341" s="91" t="n">
        <v>3236.475</v>
      </c>
    </row>
    <row r="342" customFormat="false" ht="15" hidden="false" customHeight="false" outlineLevel="0" collapsed="false">
      <c r="A342" s="90" t="n">
        <v>40154</v>
      </c>
      <c r="B342" s="6" t="n">
        <f aca="false">SUM(D342:AA342)</f>
        <v>102980.8</v>
      </c>
      <c r="C342" s="6" t="n">
        <f aca="false">MAX(D342:AA342)</f>
        <v>5340.325</v>
      </c>
      <c r="D342" s="91" t="n">
        <v>3030.85</v>
      </c>
      <c r="E342" s="91" t="n">
        <v>2965.95</v>
      </c>
      <c r="F342" s="91" t="n">
        <v>3020.525</v>
      </c>
      <c r="G342" s="91" t="n">
        <v>3067.575</v>
      </c>
      <c r="H342" s="91" t="n">
        <v>3106.825</v>
      </c>
      <c r="I342" s="91" t="n">
        <v>3213.85</v>
      </c>
      <c r="J342" s="91" t="n">
        <v>3664.3</v>
      </c>
      <c r="K342" s="91" t="n">
        <v>4425.575</v>
      </c>
      <c r="L342" s="91" t="n">
        <v>4864.325</v>
      </c>
      <c r="M342" s="91" t="n">
        <v>5046.15</v>
      </c>
      <c r="N342" s="91" t="n">
        <v>4803.125</v>
      </c>
      <c r="O342" s="91" t="n">
        <v>4677.425</v>
      </c>
      <c r="P342" s="91" t="n">
        <v>4834.35</v>
      </c>
      <c r="Q342" s="91" t="n">
        <v>4901.45</v>
      </c>
      <c r="R342" s="91" t="n">
        <v>4840.175</v>
      </c>
      <c r="S342" s="91" t="n">
        <v>4882.75</v>
      </c>
      <c r="T342" s="91" t="n">
        <v>5032.6</v>
      </c>
      <c r="U342" s="91" t="n">
        <v>5340.325</v>
      </c>
      <c r="V342" s="91" t="n">
        <v>5167.75</v>
      </c>
      <c r="W342" s="91" t="n">
        <v>4972.55</v>
      </c>
      <c r="X342" s="91" t="n">
        <v>4816.6</v>
      </c>
      <c r="Y342" s="91" t="n">
        <v>4490.8</v>
      </c>
      <c r="Z342" s="91" t="n">
        <v>4130.7</v>
      </c>
      <c r="AA342" s="91" t="n">
        <v>3684.275</v>
      </c>
    </row>
    <row r="343" customFormat="false" ht="15" hidden="false" customHeight="false" outlineLevel="0" collapsed="false">
      <c r="A343" s="90" t="n">
        <v>40155</v>
      </c>
      <c r="B343" s="6" t="n">
        <f aca="false">SUM(D343:AA343)</f>
        <v>104804.3</v>
      </c>
      <c r="C343" s="6" t="n">
        <f aca="false">MAX(D343:AA343)</f>
        <v>5260.125</v>
      </c>
      <c r="D343" s="91" t="n">
        <v>3369.95</v>
      </c>
      <c r="E343" s="91" t="n">
        <v>3338.525</v>
      </c>
      <c r="F343" s="91" t="n">
        <v>3321.475</v>
      </c>
      <c r="G343" s="91" t="n">
        <v>3011.35</v>
      </c>
      <c r="H343" s="91" t="n">
        <v>3056.675</v>
      </c>
      <c r="I343" s="91" t="n">
        <v>3257.825</v>
      </c>
      <c r="J343" s="91" t="n">
        <v>3727.475</v>
      </c>
      <c r="K343" s="91" t="n">
        <v>4477.25</v>
      </c>
      <c r="L343" s="91" t="n">
        <v>4777.325</v>
      </c>
      <c r="M343" s="91" t="n">
        <v>5208.35</v>
      </c>
      <c r="N343" s="91" t="n">
        <v>5085.325</v>
      </c>
      <c r="O343" s="91" t="n">
        <v>5179.1</v>
      </c>
      <c r="P343" s="91" t="n">
        <v>5209.875</v>
      </c>
      <c r="Q343" s="91" t="n">
        <v>5001.35</v>
      </c>
      <c r="R343" s="91" t="n">
        <v>4639.65</v>
      </c>
      <c r="S343" s="91" t="n">
        <v>4642.6</v>
      </c>
      <c r="T343" s="91" t="n">
        <v>4799.125</v>
      </c>
      <c r="U343" s="91" t="n">
        <v>5260.125</v>
      </c>
      <c r="V343" s="91" t="n">
        <v>5133.275</v>
      </c>
      <c r="W343" s="91" t="n">
        <v>4974.85</v>
      </c>
      <c r="X343" s="91" t="n">
        <v>4820.375</v>
      </c>
      <c r="Y343" s="91" t="n">
        <v>4523.325</v>
      </c>
      <c r="Z343" s="91" t="n">
        <v>4203.225</v>
      </c>
      <c r="AA343" s="91" t="n">
        <v>3785.9</v>
      </c>
    </row>
    <row r="344" customFormat="false" ht="15" hidden="false" customHeight="false" outlineLevel="0" collapsed="false">
      <c r="A344" s="90" t="n">
        <v>40156</v>
      </c>
      <c r="B344" s="6" t="n">
        <f aca="false">SUM(D344:AA344)</f>
        <v>99695.925</v>
      </c>
      <c r="C344" s="6" t="n">
        <f aca="false">MAX(D344:AA344)</f>
        <v>5191.4</v>
      </c>
      <c r="D344" s="91" t="n">
        <v>3465.475</v>
      </c>
      <c r="E344" s="91" t="n">
        <v>3414.425</v>
      </c>
      <c r="F344" s="91" t="n">
        <v>3439.425</v>
      </c>
      <c r="G344" s="91" t="n">
        <v>3083.2</v>
      </c>
      <c r="H344" s="91" t="n">
        <v>3144.2</v>
      </c>
      <c r="I344" s="91" t="n">
        <v>3333.925</v>
      </c>
      <c r="J344" s="91" t="n">
        <v>3730.975</v>
      </c>
      <c r="K344" s="91" t="n">
        <v>4497.775</v>
      </c>
      <c r="L344" s="91" t="n">
        <v>4670.75</v>
      </c>
      <c r="M344" s="91" t="n">
        <v>4504.125</v>
      </c>
      <c r="N344" s="91" t="n">
        <v>4410.475</v>
      </c>
      <c r="O344" s="91" t="n">
        <v>4334.35</v>
      </c>
      <c r="P344" s="91" t="n">
        <v>4267.8</v>
      </c>
      <c r="Q344" s="91" t="n">
        <v>4245.575</v>
      </c>
      <c r="R344" s="91" t="n">
        <v>4169.775</v>
      </c>
      <c r="S344" s="91" t="n">
        <v>4221.75</v>
      </c>
      <c r="T344" s="91" t="n">
        <v>4550.05</v>
      </c>
      <c r="U344" s="91" t="n">
        <v>5191.4</v>
      </c>
      <c r="V344" s="91" t="n">
        <v>4867.95</v>
      </c>
      <c r="W344" s="91" t="n">
        <v>4813.175</v>
      </c>
      <c r="X344" s="91" t="n">
        <v>4818.55</v>
      </c>
      <c r="Y344" s="91" t="n">
        <v>4511.975</v>
      </c>
      <c r="Z344" s="91" t="n">
        <v>4134.425</v>
      </c>
      <c r="AA344" s="91" t="n">
        <v>3874.4</v>
      </c>
    </row>
    <row r="345" customFormat="false" ht="15" hidden="false" customHeight="false" outlineLevel="0" collapsed="false">
      <c r="A345" s="90" t="n">
        <v>40157</v>
      </c>
      <c r="B345" s="6" t="n">
        <f aca="false">SUM(D345:AA345)</f>
        <v>110214.9</v>
      </c>
      <c r="C345" s="6" t="n">
        <f aca="false">MAX(D345:AA345)</f>
        <v>5728</v>
      </c>
      <c r="D345" s="91" t="n">
        <v>3554.175</v>
      </c>
      <c r="E345" s="91" t="n">
        <v>3472.725</v>
      </c>
      <c r="F345" s="91" t="n">
        <v>3508.1</v>
      </c>
      <c r="G345" s="91" t="n">
        <v>3158.475</v>
      </c>
      <c r="H345" s="91" t="n">
        <v>3190.25</v>
      </c>
      <c r="I345" s="91" t="n">
        <v>3421.25</v>
      </c>
      <c r="J345" s="91" t="n">
        <v>3853.375</v>
      </c>
      <c r="K345" s="91" t="n">
        <v>4699.15</v>
      </c>
      <c r="L345" s="91" t="n">
        <v>4839.725</v>
      </c>
      <c r="M345" s="91" t="n">
        <v>5094.275</v>
      </c>
      <c r="N345" s="91" t="n">
        <v>5155.75</v>
      </c>
      <c r="O345" s="91" t="n">
        <v>5156.475</v>
      </c>
      <c r="P345" s="91" t="n">
        <v>5156.025</v>
      </c>
      <c r="Q345" s="91" t="n">
        <v>5281.4</v>
      </c>
      <c r="R345" s="91" t="n">
        <v>5276.925</v>
      </c>
      <c r="S345" s="91" t="n">
        <v>5126.55</v>
      </c>
      <c r="T345" s="91" t="n">
        <v>5335.75</v>
      </c>
      <c r="U345" s="91" t="n">
        <v>5728</v>
      </c>
      <c r="V345" s="91" t="n">
        <v>5427.65</v>
      </c>
      <c r="W345" s="91" t="n">
        <v>5307.425</v>
      </c>
      <c r="X345" s="91" t="n">
        <v>5088.925</v>
      </c>
      <c r="Y345" s="91" t="n">
        <v>4801.2</v>
      </c>
      <c r="Z345" s="91" t="n">
        <v>4485.375</v>
      </c>
      <c r="AA345" s="91" t="n">
        <v>4095.95</v>
      </c>
    </row>
    <row r="346" customFormat="false" ht="15" hidden="false" customHeight="false" outlineLevel="0" collapsed="false">
      <c r="A346" s="90" t="n">
        <v>40158</v>
      </c>
      <c r="B346" s="6" t="n">
        <f aca="false">SUM(D346:AA346)</f>
        <v>109652.875</v>
      </c>
      <c r="C346" s="6" t="n">
        <f aca="false">MAX(D346:AA346)</f>
        <v>5340.8</v>
      </c>
      <c r="D346" s="91" t="n">
        <v>3851.525</v>
      </c>
      <c r="E346" s="91" t="n">
        <v>3861.425</v>
      </c>
      <c r="F346" s="91" t="n">
        <v>3903.575</v>
      </c>
      <c r="G346" s="91" t="n">
        <v>3586.825</v>
      </c>
      <c r="H346" s="91" t="n">
        <v>3489.55</v>
      </c>
      <c r="I346" s="91" t="n">
        <v>3674.05</v>
      </c>
      <c r="J346" s="91" t="n">
        <v>4158.125</v>
      </c>
      <c r="K346" s="91" t="n">
        <v>4553.275</v>
      </c>
      <c r="L346" s="91" t="n">
        <v>5194.725</v>
      </c>
      <c r="M346" s="91" t="n">
        <v>5264.375</v>
      </c>
      <c r="N346" s="91" t="n">
        <v>5261.75</v>
      </c>
      <c r="O346" s="91" t="n">
        <v>5286.75</v>
      </c>
      <c r="P346" s="91" t="n">
        <v>5340.8</v>
      </c>
      <c r="Q346" s="91" t="n">
        <v>5217.75</v>
      </c>
      <c r="R346" s="91" t="n">
        <v>5089.325</v>
      </c>
      <c r="S346" s="91" t="n">
        <v>5122.175</v>
      </c>
      <c r="T346" s="91" t="n">
        <v>5146.3</v>
      </c>
      <c r="U346" s="91" t="n">
        <v>5054.175</v>
      </c>
      <c r="V346" s="91" t="n">
        <v>4911.2</v>
      </c>
      <c r="W346" s="91" t="n">
        <v>4842.025</v>
      </c>
      <c r="X346" s="91" t="n">
        <v>4568.6</v>
      </c>
      <c r="Y346" s="91" t="n">
        <v>4275.125</v>
      </c>
      <c r="Z346" s="91" t="n">
        <v>4108.45</v>
      </c>
      <c r="AA346" s="91" t="n">
        <v>3891</v>
      </c>
    </row>
    <row r="347" customFormat="false" ht="15" hidden="false" customHeight="false" outlineLevel="0" collapsed="false">
      <c r="A347" s="90" t="n">
        <v>40159</v>
      </c>
      <c r="B347" s="6" t="n">
        <f aca="false">SUM(D347:AA347)</f>
        <v>92899.625</v>
      </c>
      <c r="C347" s="6" t="n">
        <f aca="false">MAX(D347:AA347)</f>
        <v>4435.8</v>
      </c>
      <c r="D347" s="91" t="n">
        <v>3595.9</v>
      </c>
      <c r="E347" s="91" t="n">
        <v>3474.5</v>
      </c>
      <c r="F347" s="91" t="n">
        <v>3427.4</v>
      </c>
      <c r="G347" s="91" t="n">
        <v>3403.6</v>
      </c>
      <c r="H347" s="91" t="n">
        <v>3442.1</v>
      </c>
      <c r="I347" s="91" t="n">
        <v>3454.3</v>
      </c>
      <c r="J347" s="91" t="n">
        <v>3532.6</v>
      </c>
      <c r="K347" s="91" t="n">
        <v>3786.1</v>
      </c>
      <c r="L347" s="91" t="n">
        <v>4065.275</v>
      </c>
      <c r="M347" s="91" t="n">
        <v>4111.15</v>
      </c>
      <c r="N347" s="91" t="n">
        <v>4159.9</v>
      </c>
      <c r="O347" s="91" t="n">
        <v>4135.675</v>
      </c>
      <c r="P347" s="91" t="n">
        <v>3925.675</v>
      </c>
      <c r="Q347" s="91" t="n">
        <v>3835.45</v>
      </c>
      <c r="R347" s="91" t="n">
        <v>3801.75</v>
      </c>
      <c r="S347" s="91" t="n">
        <v>3829.3</v>
      </c>
      <c r="T347" s="91" t="n">
        <v>3999.05</v>
      </c>
      <c r="U347" s="91" t="n">
        <v>4435.775</v>
      </c>
      <c r="V347" s="91" t="n">
        <v>4341.4</v>
      </c>
      <c r="W347" s="91" t="n">
        <v>4435.8</v>
      </c>
      <c r="X347" s="91" t="n">
        <v>4225.875</v>
      </c>
      <c r="Y347" s="91" t="n">
        <v>4052.425</v>
      </c>
      <c r="Z347" s="91" t="n">
        <v>3860.625</v>
      </c>
      <c r="AA347" s="91" t="n">
        <v>3568</v>
      </c>
    </row>
    <row r="348" customFormat="false" ht="15" hidden="false" customHeight="false" outlineLevel="0" collapsed="false">
      <c r="A348" s="90" t="n">
        <v>40160</v>
      </c>
      <c r="B348" s="6" t="n">
        <f aca="false">SUM(D348:AA348)</f>
        <v>84181.075</v>
      </c>
      <c r="C348" s="6" t="n">
        <f aca="false">MAX(D348:AA348)</f>
        <v>4272</v>
      </c>
      <c r="D348" s="91" t="n">
        <v>3382.975</v>
      </c>
      <c r="E348" s="91" t="n">
        <v>3288.55</v>
      </c>
      <c r="F348" s="91" t="n">
        <v>3244.975</v>
      </c>
      <c r="G348" s="91" t="n">
        <v>3206.325</v>
      </c>
      <c r="H348" s="91" t="n">
        <v>3132.375</v>
      </c>
      <c r="I348" s="91" t="n">
        <v>3160.15</v>
      </c>
      <c r="J348" s="91" t="n">
        <v>3207.525</v>
      </c>
      <c r="K348" s="91" t="n">
        <v>3464.9</v>
      </c>
      <c r="L348" s="91" t="n">
        <v>3405.4</v>
      </c>
      <c r="M348" s="91" t="n">
        <v>3472.575</v>
      </c>
      <c r="N348" s="91" t="n">
        <v>3566.2</v>
      </c>
      <c r="O348" s="91" t="n">
        <v>3667.05</v>
      </c>
      <c r="P348" s="91" t="n">
        <v>3650.075</v>
      </c>
      <c r="Q348" s="91" t="n">
        <v>3500.25</v>
      </c>
      <c r="R348" s="91" t="n">
        <v>3562.75</v>
      </c>
      <c r="S348" s="91" t="n">
        <v>3569.125</v>
      </c>
      <c r="T348" s="91" t="n">
        <v>3927.975</v>
      </c>
      <c r="U348" s="91" t="n">
        <v>4272</v>
      </c>
      <c r="V348" s="91" t="n">
        <v>3964.4</v>
      </c>
      <c r="W348" s="91" t="n">
        <v>3920.55</v>
      </c>
      <c r="X348" s="91" t="n">
        <v>3855.425</v>
      </c>
      <c r="Y348" s="91" t="n">
        <v>3571.175</v>
      </c>
      <c r="Z348" s="91" t="n">
        <v>3268.025</v>
      </c>
      <c r="AA348" s="91" t="n">
        <v>2920.325</v>
      </c>
    </row>
    <row r="349" customFormat="false" ht="15" hidden="false" customHeight="false" outlineLevel="0" collapsed="false">
      <c r="A349" s="90" t="n">
        <v>40161</v>
      </c>
      <c r="B349" s="6" t="n">
        <f aca="false">SUM(D349:AA349)</f>
        <v>93164.425</v>
      </c>
      <c r="C349" s="6" t="n">
        <f aca="false">MAX(D349:AA349)</f>
        <v>4904.85</v>
      </c>
      <c r="D349" s="91" t="n">
        <v>2688.925</v>
      </c>
      <c r="E349" s="91" t="n">
        <v>2570.15</v>
      </c>
      <c r="F349" s="91" t="n">
        <v>2565.2</v>
      </c>
      <c r="G349" s="91" t="n">
        <v>2580.25</v>
      </c>
      <c r="H349" s="91" t="n">
        <v>2639.95</v>
      </c>
      <c r="I349" s="91" t="n">
        <v>2900.5</v>
      </c>
      <c r="J349" s="91" t="n">
        <v>3344.675</v>
      </c>
      <c r="K349" s="91" t="n">
        <v>3920.4</v>
      </c>
      <c r="L349" s="91" t="n">
        <v>4402.35</v>
      </c>
      <c r="M349" s="91" t="n">
        <v>4473.95</v>
      </c>
      <c r="N349" s="91" t="n">
        <v>4426.45</v>
      </c>
      <c r="O349" s="91" t="n">
        <v>4505.275</v>
      </c>
      <c r="P349" s="91" t="n">
        <v>4524.8</v>
      </c>
      <c r="Q349" s="91" t="n">
        <v>4421.3</v>
      </c>
      <c r="R349" s="91" t="n">
        <v>4340.1</v>
      </c>
      <c r="S349" s="91" t="n">
        <v>4536.5</v>
      </c>
      <c r="T349" s="91" t="n">
        <v>4835.875</v>
      </c>
      <c r="U349" s="91" t="n">
        <v>4904.85</v>
      </c>
      <c r="V349" s="91" t="n">
        <v>4710.65</v>
      </c>
      <c r="W349" s="91" t="n">
        <v>4490.85</v>
      </c>
      <c r="X349" s="91" t="n">
        <v>4343.8</v>
      </c>
      <c r="Y349" s="91" t="n">
        <v>4078.15</v>
      </c>
      <c r="Z349" s="91" t="n">
        <v>3648.35</v>
      </c>
      <c r="AA349" s="91" t="n">
        <v>3311.125</v>
      </c>
    </row>
    <row r="350" customFormat="false" ht="15" hidden="false" customHeight="false" outlineLevel="0" collapsed="false">
      <c r="A350" s="90" t="n">
        <v>40162</v>
      </c>
      <c r="B350" s="6" t="n">
        <f aca="false">SUM(D350:AA350)</f>
        <v>99900.175</v>
      </c>
      <c r="C350" s="6" t="n">
        <f aca="false">MAX(D350:AA350)</f>
        <v>5406.55</v>
      </c>
      <c r="D350" s="91" t="n">
        <v>2916.55</v>
      </c>
      <c r="E350" s="91" t="n">
        <v>2893.75</v>
      </c>
      <c r="F350" s="91" t="n">
        <v>2890.075</v>
      </c>
      <c r="G350" s="91" t="n">
        <v>2628.7</v>
      </c>
      <c r="H350" s="91" t="n">
        <v>2605.45</v>
      </c>
      <c r="I350" s="91" t="n">
        <v>2800.875</v>
      </c>
      <c r="J350" s="91" t="n">
        <v>3282.875</v>
      </c>
      <c r="K350" s="91" t="n">
        <v>3989.8</v>
      </c>
      <c r="L350" s="91" t="n">
        <v>4388.625</v>
      </c>
      <c r="M350" s="91" t="n">
        <v>4811</v>
      </c>
      <c r="N350" s="91" t="n">
        <v>4788.2</v>
      </c>
      <c r="O350" s="91" t="n">
        <v>4710.775</v>
      </c>
      <c r="P350" s="91" t="n">
        <v>4717.35</v>
      </c>
      <c r="Q350" s="91" t="n">
        <v>4751.325</v>
      </c>
      <c r="R350" s="91" t="n">
        <v>4641.3</v>
      </c>
      <c r="S350" s="91" t="n">
        <v>4897.625</v>
      </c>
      <c r="T350" s="91" t="n">
        <v>5204.25</v>
      </c>
      <c r="U350" s="91" t="n">
        <v>5406.55</v>
      </c>
      <c r="V350" s="91" t="n">
        <v>5138.1</v>
      </c>
      <c r="W350" s="91" t="n">
        <v>4896.425</v>
      </c>
      <c r="X350" s="91" t="n">
        <v>4969.45</v>
      </c>
      <c r="Y350" s="91" t="n">
        <v>4614.2</v>
      </c>
      <c r="Z350" s="91" t="n">
        <v>4147.15</v>
      </c>
      <c r="AA350" s="91" t="n">
        <v>3809.775</v>
      </c>
    </row>
    <row r="351" customFormat="false" ht="15" hidden="false" customHeight="false" outlineLevel="0" collapsed="false">
      <c r="A351" s="90" t="n">
        <v>40163</v>
      </c>
      <c r="B351" s="6" t="n">
        <f aca="false">SUM(D351:AA351)</f>
        <v>110487.525</v>
      </c>
      <c r="C351" s="6" t="n">
        <f aca="false">MAX(D351:AA351)</f>
        <v>5534.575</v>
      </c>
      <c r="D351" s="91" t="n">
        <v>3550.625</v>
      </c>
      <c r="E351" s="91" t="n">
        <v>3636.625</v>
      </c>
      <c r="F351" s="91" t="n">
        <v>3673.625</v>
      </c>
      <c r="G351" s="91" t="n">
        <v>3290.875</v>
      </c>
      <c r="H351" s="91" t="n">
        <v>3303.5</v>
      </c>
      <c r="I351" s="91" t="n">
        <v>3419</v>
      </c>
      <c r="J351" s="91" t="n">
        <v>4102.425</v>
      </c>
      <c r="K351" s="91" t="n">
        <v>4942.175</v>
      </c>
      <c r="L351" s="91" t="n">
        <v>5101.425</v>
      </c>
      <c r="M351" s="91" t="n">
        <v>5235.375</v>
      </c>
      <c r="N351" s="91" t="n">
        <v>5170.45</v>
      </c>
      <c r="O351" s="91" t="n">
        <v>5061.6</v>
      </c>
      <c r="P351" s="91" t="n">
        <v>5155.225</v>
      </c>
      <c r="Q351" s="91" t="n">
        <v>5243.875</v>
      </c>
      <c r="R351" s="91" t="n">
        <v>4999.6</v>
      </c>
      <c r="S351" s="91" t="n">
        <v>5104.7</v>
      </c>
      <c r="T351" s="91" t="n">
        <v>5382.275</v>
      </c>
      <c r="U351" s="91" t="n">
        <v>5534.575</v>
      </c>
      <c r="V351" s="91" t="n">
        <v>5311.15</v>
      </c>
      <c r="W351" s="91" t="n">
        <v>5108.15</v>
      </c>
      <c r="X351" s="91" t="n">
        <v>5023.15</v>
      </c>
      <c r="Y351" s="91" t="n">
        <v>4772.075</v>
      </c>
      <c r="Z351" s="91" t="n">
        <v>4323.625</v>
      </c>
      <c r="AA351" s="91" t="n">
        <v>4041.425</v>
      </c>
    </row>
    <row r="352" customFormat="false" ht="15" hidden="false" customHeight="false" outlineLevel="0" collapsed="false">
      <c r="A352" s="90" t="n">
        <v>40164</v>
      </c>
      <c r="B352" s="6" t="n">
        <f aca="false">SUM(D352:AA352)</f>
        <v>107516.075</v>
      </c>
      <c r="C352" s="6" t="n">
        <f aca="false">MAX(D352:AA352)</f>
        <v>5373.9</v>
      </c>
      <c r="D352" s="91" t="n">
        <v>3815.3</v>
      </c>
      <c r="E352" s="91" t="n">
        <v>3654.625</v>
      </c>
      <c r="F352" s="91" t="n">
        <v>3473.175</v>
      </c>
      <c r="G352" s="91" t="n">
        <v>3181.875</v>
      </c>
      <c r="H352" s="91" t="n">
        <v>3264.9</v>
      </c>
      <c r="I352" s="91" t="n">
        <v>3450.7</v>
      </c>
      <c r="J352" s="91" t="n">
        <v>3853.725</v>
      </c>
      <c r="K352" s="91" t="n">
        <v>4515.375</v>
      </c>
      <c r="L352" s="91" t="n">
        <v>4762.35</v>
      </c>
      <c r="M352" s="91" t="n">
        <v>4792.65</v>
      </c>
      <c r="N352" s="91" t="n">
        <v>4994.35</v>
      </c>
      <c r="O352" s="91" t="n">
        <v>4898.075</v>
      </c>
      <c r="P352" s="91" t="n">
        <v>4944.95</v>
      </c>
      <c r="Q352" s="91" t="n">
        <v>5022.15</v>
      </c>
      <c r="R352" s="91" t="n">
        <v>4933.875</v>
      </c>
      <c r="S352" s="91" t="n">
        <v>4925.65</v>
      </c>
      <c r="T352" s="91" t="n">
        <v>5019</v>
      </c>
      <c r="U352" s="91" t="n">
        <v>5373.9</v>
      </c>
      <c r="V352" s="91" t="n">
        <v>5272.55</v>
      </c>
      <c r="W352" s="91" t="n">
        <v>5219.425</v>
      </c>
      <c r="X352" s="91" t="n">
        <v>5075.15</v>
      </c>
      <c r="Y352" s="91" t="n">
        <v>4652.625</v>
      </c>
      <c r="Z352" s="91" t="n">
        <v>4318.825</v>
      </c>
      <c r="AA352" s="91" t="n">
        <v>4100.875</v>
      </c>
    </row>
    <row r="353" customFormat="false" ht="15" hidden="false" customHeight="false" outlineLevel="0" collapsed="false">
      <c r="A353" s="90" t="n">
        <v>40165</v>
      </c>
      <c r="B353" s="6" t="n">
        <f aca="false">SUM(D353:AA353)</f>
        <v>105813.65</v>
      </c>
      <c r="C353" s="6" t="n">
        <f aca="false">MAX(D353:AA353)</f>
        <v>5196.5</v>
      </c>
      <c r="D353" s="91" t="n">
        <v>3842.9</v>
      </c>
      <c r="E353" s="91" t="n">
        <v>3655.05</v>
      </c>
      <c r="F353" s="91" t="n">
        <v>3541.9</v>
      </c>
      <c r="G353" s="91" t="n">
        <v>3368.65</v>
      </c>
      <c r="H353" s="91" t="n">
        <v>3425.725</v>
      </c>
      <c r="I353" s="91" t="n">
        <v>3504.35</v>
      </c>
      <c r="J353" s="91" t="n">
        <v>3909.425</v>
      </c>
      <c r="K353" s="91" t="n">
        <v>4764.9</v>
      </c>
      <c r="L353" s="91" t="n">
        <v>4987.75</v>
      </c>
      <c r="M353" s="91" t="n">
        <v>5177.05</v>
      </c>
      <c r="N353" s="91" t="n">
        <v>5196.5</v>
      </c>
      <c r="O353" s="91" t="n">
        <v>5000.35</v>
      </c>
      <c r="P353" s="91" t="n">
        <v>5091.5</v>
      </c>
      <c r="Q353" s="91" t="n">
        <v>4973.275</v>
      </c>
      <c r="R353" s="91" t="n">
        <v>4900.1</v>
      </c>
      <c r="S353" s="91" t="n">
        <v>4838.55</v>
      </c>
      <c r="T353" s="91" t="n">
        <v>4737.775</v>
      </c>
      <c r="U353" s="91" t="n">
        <v>4825.6</v>
      </c>
      <c r="V353" s="91" t="n">
        <v>4829.7</v>
      </c>
      <c r="W353" s="91" t="n">
        <v>4697.425</v>
      </c>
      <c r="X353" s="91" t="n">
        <v>4603.35</v>
      </c>
      <c r="Y353" s="91" t="n">
        <v>4269.35</v>
      </c>
      <c r="Z353" s="91" t="n">
        <v>4024.3</v>
      </c>
      <c r="AA353" s="91" t="n">
        <v>3648.175</v>
      </c>
    </row>
    <row r="354" customFormat="false" ht="15" hidden="false" customHeight="false" outlineLevel="0" collapsed="false">
      <c r="A354" s="90" t="n">
        <v>40166</v>
      </c>
      <c r="B354" s="6" t="n">
        <f aca="false">SUM(D354:AA354)</f>
        <v>93103.625</v>
      </c>
      <c r="C354" s="6" t="n">
        <f aca="false">MAX(D354:AA354)</f>
        <v>4483.825</v>
      </c>
      <c r="D354" s="91" t="n">
        <v>3418.575</v>
      </c>
      <c r="E354" s="91" t="n">
        <v>3352.85</v>
      </c>
      <c r="F354" s="91" t="n">
        <v>3220.3</v>
      </c>
      <c r="G354" s="91" t="n">
        <v>3213.05</v>
      </c>
      <c r="H354" s="91" t="n">
        <v>3249.375</v>
      </c>
      <c r="I354" s="91" t="n">
        <v>3396.75</v>
      </c>
      <c r="J354" s="91" t="n">
        <v>3496.95</v>
      </c>
      <c r="K354" s="91" t="n">
        <v>3698.45</v>
      </c>
      <c r="L354" s="91" t="n">
        <v>3966.65</v>
      </c>
      <c r="M354" s="91" t="n">
        <v>4166.025</v>
      </c>
      <c r="N354" s="91" t="n">
        <v>4268.5</v>
      </c>
      <c r="O354" s="91" t="n">
        <v>4322.375</v>
      </c>
      <c r="P354" s="91" t="n">
        <v>4145.375</v>
      </c>
      <c r="Q354" s="91" t="n">
        <v>3965.8</v>
      </c>
      <c r="R354" s="91" t="n">
        <v>3951.75</v>
      </c>
      <c r="S354" s="91" t="n">
        <v>3958.725</v>
      </c>
      <c r="T354" s="91" t="n">
        <v>4042.675</v>
      </c>
      <c r="U354" s="91" t="n">
        <v>4483.825</v>
      </c>
      <c r="V354" s="91" t="n">
        <v>4464.975</v>
      </c>
      <c r="W354" s="91" t="n">
        <v>4383.525</v>
      </c>
      <c r="X354" s="91" t="n">
        <v>4254.8</v>
      </c>
      <c r="Y354" s="91" t="n">
        <v>4203.7</v>
      </c>
      <c r="Z354" s="91" t="n">
        <v>3902.575</v>
      </c>
      <c r="AA354" s="91" t="n">
        <v>3576.05</v>
      </c>
    </row>
    <row r="355" customFormat="false" ht="15" hidden="false" customHeight="false" outlineLevel="0" collapsed="false">
      <c r="A355" s="90" t="n">
        <v>40167</v>
      </c>
      <c r="B355" s="6" t="n">
        <f aca="false">SUM(D355:AA355)</f>
        <v>90300.8</v>
      </c>
      <c r="C355" s="6" t="n">
        <f aca="false">MAX(D355:AA355)</f>
        <v>4511.675</v>
      </c>
      <c r="D355" s="91" t="n">
        <v>3347.775</v>
      </c>
      <c r="E355" s="91" t="n">
        <v>3195.75</v>
      </c>
      <c r="F355" s="91" t="n">
        <v>3191.525</v>
      </c>
      <c r="G355" s="91" t="n">
        <v>3123</v>
      </c>
      <c r="H355" s="91" t="n">
        <v>3076.4</v>
      </c>
      <c r="I355" s="91" t="n">
        <v>3201.375</v>
      </c>
      <c r="J355" s="91" t="n">
        <v>3208.775</v>
      </c>
      <c r="K355" s="91" t="n">
        <v>3455.25</v>
      </c>
      <c r="L355" s="91" t="n">
        <v>3756.175</v>
      </c>
      <c r="M355" s="91" t="n">
        <v>3974.325</v>
      </c>
      <c r="N355" s="91" t="n">
        <v>4021.675</v>
      </c>
      <c r="O355" s="91" t="n">
        <v>4025.25</v>
      </c>
      <c r="P355" s="91" t="n">
        <v>4178.55</v>
      </c>
      <c r="Q355" s="91" t="n">
        <v>4010.425</v>
      </c>
      <c r="R355" s="91" t="n">
        <v>3822.775</v>
      </c>
      <c r="S355" s="91" t="n">
        <v>3834.525</v>
      </c>
      <c r="T355" s="91" t="n">
        <v>4097.85</v>
      </c>
      <c r="U355" s="91" t="n">
        <v>4511.675</v>
      </c>
      <c r="V355" s="91" t="n">
        <v>4453.3</v>
      </c>
      <c r="W355" s="91" t="n">
        <v>4358.45</v>
      </c>
      <c r="X355" s="91" t="n">
        <v>4236.95</v>
      </c>
      <c r="Y355" s="91" t="n">
        <v>4082.675</v>
      </c>
      <c r="Z355" s="91" t="n">
        <v>3746.6</v>
      </c>
      <c r="AA355" s="91" t="n">
        <v>3389.75</v>
      </c>
    </row>
    <row r="356" customFormat="false" ht="15" hidden="false" customHeight="false" outlineLevel="0" collapsed="false">
      <c r="A356" s="90" t="n">
        <v>40168</v>
      </c>
      <c r="B356" s="6" t="n">
        <f aca="false">SUM(D356:AA356)</f>
        <v>102116.3</v>
      </c>
      <c r="C356" s="6" t="n">
        <f aca="false">MAX(D356:AA356)</f>
        <v>5159.275</v>
      </c>
      <c r="D356" s="91" t="n">
        <v>3147.725</v>
      </c>
      <c r="E356" s="91" t="n">
        <v>3089.7</v>
      </c>
      <c r="F356" s="91" t="n">
        <v>3000.55</v>
      </c>
      <c r="G356" s="91" t="n">
        <v>3079.225</v>
      </c>
      <c r="H356" s="91" t="n">
        <v>3204.075</v>
      </c>
      <c r="I356" s="91" t="n">
        <v>3264.75</v>
      </c>
      <c r="J356" s="91" t="n">
        <v>3642.1</v>
      </c>
      <c r="K356" s="91" t="n">
        <v>4395.35</v>
      </c>
      <c r="L356" s="91" t="n">
        <v>4680.125</v>
      </c>
      <c r="M356" s="91" t="n">
        <v>4824.175</v>
      </c>
      <c r="N356" s="91" t="n">
        <v>4742.075</v>
      </c>
      <c r="O356" s="91" t="n">
        <v>4706.775</v>
      </c>
      <c r="P356" s="91" t="n">
        <v>4806.425</v>
      </c>
      <c r="Q356" s="91" t="n">
        <v>4699.975</v>
      </c>
      <c r="R356" s="91" t="n">
        <v>4613.425</v>
      </c>
      <c r="S356" s="91" t="n">
        <v>4722.6</v>
      </c>
      <c r="T356" s="91" t="n">
        <v>4804.3</v>
      </c>
      <c r="U356" s="91" t="n">
        <v>5159.275</v>
      </c>
      <c r="V356" s="91" t="n">
        <v>5120.4</v>
      </c>
      <c r="W356" s="91" t="n">
        <v>5021.4</v>
      </c>
      <c r="X356" s="91" t="n">
        <v>4864.625</v>
      </c>
      <c r="Y356" s="91" t="n">
        <v>4591.775</v>
      </c>
      <c r="Z356" s="91" t="n">
        <v>4191.25</v>
      </c>
      <c r="AA356" s="91" t="n">
        <v>3744.225</v>
      </c>
    </row>
    <row r="357" customFormat="false" ht="15" hidden="false" customHeight="false" outlineLevel="0" collapsed="false">
      <c r="A357" s="90" t="n">
        <v>40169</v>
      </c>
      <c r="B357" s="6" t="n">
        <f aca="false">SUM(D357:AA357)</f>
        <v>103736.5</v>
      </c>
      <c r="C357" s="6" t="n">
        <f aca="false">MAX(D357:AA357)</f>
        <v>5237.55</v>
      </c>
      <c r="D357" s="91" t="n">
        <v>3421.375</v>
      </c>
      <c r="E357" s="91" t="n">
        <v>3393.4</v>
      </c>
      <c r="F357" s="91" t="n">
        <v>3376.5</v>
      </c>
      <c r="G357" s="91" t="n">
        <v>3114.275</v>
      </c>
      <c r="H357" s="91" t="n">
        <v>3132.05</v>
      </c>
      <c r="I357" s="91" t="n">
        <v>3288.625</v>
      </c>
      <c r="J357" s="91" t="n">
        <v>3705.025</v>
      </c>
      <c r="K357" s="91" t="n">
        <v>4436.925</v>
      </c>
      <c r="L357" s="91" t="n">
        <v>4688.3</v>
      </c>
      <c r="M357" s="91" t="n">
        <v>4701.5</v>
      </c>
      <c r="N357" s="91" t="n">
        <v>4872.5</v>
      </c>
      <c r="O357" s="91" t="n">
        <v>4847.9</v>
      </c>
      <c r="P357" s="91" t="n">
        <v>4729.75</v>
      </c>
      <c r="Q357" s="91" t="n">
        <v>4639.65</v>
      </c>
      <c r="R357" s="91" t="n">
        <v>4474.125</v>
      </c>
      <c r="S357" s="91" t="n">
        <v>4595.825</v>
      </c>
      <c r="T357" s="91" t="n">
        <v>4878.725</v>
      </c>
      <c r="U357" s="91" t="n">
        <v>5237.55</v>
      </c>
      <c r="V357" s="91" t="n">
        <v>5188.2</v>
      </c>
      <c r="W357" s="91" t="n">
        <v>5064.775</v>
      </c>
      <c r="X357" s="91" t="n">
        <v>4895.55</v>
      </c>
      <c r="Y357" s="91" t="n">
        <v>4710.625</v>
      </c>
      <c r="Z357" s="91" t="n">
        <v>4326.85</v>
      </c>
      <c r="AA357" s="91" t="n">
        <v>4016.5</v>
      </c>
    </row>
    <row r="358" customFormat="false" ht="15" hidden="false" customHeight="false" outlineLevel="0" collapsed="false">
      <c r="A358" s="90" t="n">
        <v>40170</v>
      </c>
      <c r="B358" s="6" t="n">
        <f aca="false">SUM(D358:AA358)</f>
        <v>105672.05</v>
      </c>
      <c r="C358" s="6" t="n">
        <f aca="false">MAX(D358:AA358)</f>
        <v>5234.125</v>
      </c>
      <c r="D358" s="91" t="n">
        <v>3841.225</v>
      </c>
      <c r="E358" s="91" t="n">
        <v>3616.275</v>
      </c>
      <c r="F358" s="91" t="n">
        <v>3615.9</v>
      </c>
      <c r="G358" s="91" t="n">
        <v>3253.075</v>
      </c>
      <c r="H358" s="91" t="n">
        <v>3256.775</v>
      </c>
      <c r="I358" s="91" t="n">
        <v>3633.55</v>
      </c>
      <c r="J358" s="91" t="n">
        <v>4101.975</v>
      </c>
      <c r="K358" s="91" t="n">
        <v>4388</v>
      </c>
      <c r="L358" s="91" t="n">
        <v>4728.45</v>
      </c>
      <c r="M358" s="91" t="n">
        <v>4959.975</v>
      </c>
      <c r="N358" s="91" t="n">
        <v>4821.025</v>
      </c>
      <c r="O358" s="91" t="n">
        <v>4753.8</v>
      </c>
      <c r="P358" s="91" t="n">
        <v>4690.675</v>
      </c>
      <c r="Q358" s="91" t="n">
        <v>4576.4</v>
      </c>
      <c r="R358" s="91" t="n">
        <v>4529.225</v>
      </c>
      <c r="S358" s="91" t="n">
        <v>4599.925</v>
      </c>
      <c r="T358" s="91" t="n">
        <v>4897.55</v>
      </c>
      <c r="U358" s="91" t="n">
        <v>5234.125</v>
      </c>
      <c r="V358" s="91" t="n">
        <v>5130.825</v>
      </c>
      <c r="W358" s="91" t="n">
        <v>5073.7</v>
      </c>
      <c r="X358" s="91" t="n">
        <v>4953.05</v>
      </c>
      <c r="Y358" s="91" t="n">
        <v>4745.55</v>
      </c>
      <c r="Z358" s="91" t="n">
        <v>4374.725</v>
      </c>
      <c r="AA358" s="91" t="n">
        <v>3896.275</v>
      </c>
    </row>
    <row r="359" customFormat="false" ht="15" hidden="false" customHeight="false" outlineLevel="0" collapsed="false">
      <c r="A359" s="90" t="n">
        <v>40171</v>
      </c>
      <c r="B359" s="6" t="n">
        <f aca="false">SUM(D359:AA359)</f>
        <v>97978.55</v>
      </c>
      <c r="C359" s="6" t="n">
        <f aca="false">MAX(D359:AA359)</f>
        <v>5013.2</v>
      </c>
      <c r="D359" s="91" t="n">
        <v>3667.925</v>
      </c>
      <c r="E359" s="91" t="n">
        <v>3723.9</v>
      </c>
      <c r="F359" s="91" t="n">
        <v>3633.925</v>
      </c>
      <c r="G359" s="91" t="n">
        <v>3561.65</v>
      </c>
      <c r="H359" s="91" t="n">
        <v>3547.25</v>
      </c>
      <c r="I359" s="91" t="n">
        <v>3704.825</v>
      </c>
      <c r="J359" s="91" t="n">
        <v>4130.275</v>
      </c>
      <c r="K359" s="91" t="n">
        <v>4498.4</v>
      </c>
      <c r="L359" s="91" t="n">
        <v>4751.8</v>
      </c>
      <c r="M359" s="91" t="n">
        <v>4917.275</v>
      </c>
      <c r="N359" s="91" t="n">
        <v>5013.2</v>
      </c>
      <c r="O359" s="91" t="n">
        <v>4844.65</v>
      </c>
      <c r="P359" s="91" t="n">
        <v>4755.275</v>
      </c>
      <c r="Q359" s="91" t="n">
        <v>4407.175</v>
      </c>
      <c r="R359" s="91" t="n">
        <v>4035.05</v>
      </c>
      <c r="S359" s="91" t="n">
        <v>3898.05</v>
      </c>
      <c r="T359" s="91" t="n">
        <v>4052.45</v>
      </c>
      <c r="U359" s="91" t="n">
        <v>4353.225</v>
      </c>
      <c r="V359" s="91" t="n">
        <v>4143.875</v>
      </c>
      <c r="W359" s="91" t="n">
        <v>3984.175</v>
      </c>
      <c r="X359" s="91" t="n">
        <v>3903.175</v>
      </c>
      <c r="Y359" s="91" t="n">
        <v>3671.425</v>
      </c>
      <c r="Z359" s="91" t="n">
        <v>3496.875</v>
      </c>
      <c r="AA359" s="91" t="n">
        <v>3282.725</v>
      </c>
    </row>
    <row r="360" customFormat="false" ht="15" hidden="false" customHeight="false" outlineLevel="0" collapsed="false">
      <c r="A360" s="90" t="n">
        <v>40172</v>
      </c>
      <c r="B360" s="6" t="n">
        <f aca="false">SUM(D360:AA360)</f>
        <v>82012.95</v>
      </c>
      <c r="C360" s="6" t="n">
        <f aca="false">MAX(D360:AA360)</f>
        <v>3913.375</v>
      </c>
      <c r="D360" s="91" t="n">
        <v>3025.875</v>
      </c>
      <c r="E360" s="91" t="n">
        <v>2910.7</v>
      </c>
      <c r="F360" s="91" t="n">
        <v>2818.9</v>
      </c>
      <c r="G360" s="91" t="n">
        <v>2817.975</v>
      </c>
      <c r="H360" s="91" t="n">
        <v>2839.325</v>
      </c>
      <c r="I360" s="91" t="n">
        <v>2884.825</v>
      </c>
      <c r="J360" s="91" t="n">
        <v>3077.95</v>
      </c>
      <c r="K360" s="91" t="n">
        <v>3320.525</v>
      </c>
      <c r="L360" s="91" t="n">
        <v>3627.25</v>
      </c>
      <c r="M360" s="91" t="n">
        <v>3863.025</v>
      </c>
      <c r="N360" s="91" t="n">
        <v>3825.55</v>
      </c>
      <c r="O360" s="91" t="n">
        <v>3797.9</v>
      </c>
      <c r="P360" s="91" t="n">
        <v>3857.125</v>
      </c>
      <c r="Q360" s="91" t="n">
        <v>3722.375</v>
      </c>
      <c r="R360" s="91" t="n">
        <v>3688.025</v>
      </c>
      <c r="S360" s="91" t="n">
        <v>3572.525</v>
      </c>
      <c r="T360" s="91" t="n">
        <v>3758.5</v>
      </c>
      <c r="U360" s="91" t="n">
        <v>3913.375</v>
      </c>
      <c r="V360" s="91" t="n">
        <v>3712.475</v>
      </c>
      <c r="W360" s="91" t="n">
        <v>3551.725</v>
      </c>
      <c r="X360" s="91" t="n">
        <v>3580.5</v>
      </c>
      <c r="Y360" s="91" t="n">
        <v>3501.025</v>
      </c>
      <c r="Z360" s="91" t="n">
        <v>3334.15</v>
      </c>
      <c r="AA360" s="91" t="n">
        <v>3011.35</v>
      </c>
    </row>
    <row r="361" customFormat="false" ht="15" hidden="false" customHeight="false" outlineLevel="0" collapsed="false">
      <c r="A361" s="90" t="n">
        <v>40173</v>
      </c>
      <c r="B361" s="6" t="n">
        <f aca="false">SUM(D361:AA361)</f>
        <v>77412.3</v>
      </c>
      <c r="C361" s="6" t="n">
        <f aca="false">MAX(D361:AA361)</f>
        <v>3861.1</v>
      </c>
      <c r="D361" s="91" t="n">
        <v>2896.2</v>
      </c>
      <c r="E361" s="91" t="n">
        <v>2756.325</v>
      </c>
      <c r="F361" s="91" t="n">
        <v>2547.575</v>
      </c>
      <c r="G361" s="91" t="n">
        <v>2524.05</v>
      </c>
      <c r="H361" s="91" t="n">
        <v>2575.175</v>
      </c>
      <c r="I361" s="91" t="n">
        <v>2673.575</v>
      </c>
      <c r="J361" s="91" t="n">
        <v>2795.025</v>
      </c>
      <c r="K361" s="91" t="n">
        <v>2978.65</v>
      </c>
      <c r="L361" s="91" t="n">
        <v>3165.675</v>
      </c>
      <c r="M361" s="91" t="n">
        <v>3385.1</v>
      </c>
      <c r="N361" s="91" t="n">
        <v>3447.075</v>
      </c>
      <c r="O361" s="91" t="n">
        <v>3518.15</v>
      </c>
      <c r="P361" s="91" t="n">
        <v>3425.025</v>
      </c>
      <c r="Q361" s="91" t="n">
        <v>3318.55</v>
      </c>
      <c r="R361" s="91" t="n">
        <v>3449.525</v>
      </c>
      <c r="S361" s="91" t="n">
        <v>3312.65</v>
      </c>
      <c r="T361" s="91" t="n">
        <v>3400.25</v>
      </c>
      <c r="U361" s="91" t="n">
        <v>3793.6</v>
      </c>
      <c r="V361" s="91" t="n">
        <v>3780.925</v>
      </c>
      <c r="W361" s="91" t="n">
        <v>3861.1</v>
      </c>
      <c r="X361" s="91" t="n">
        <v>3765.025</v>
      </c>
      <c r="Y361" s="91" t="n">
        <v>3595.4</v>
      </c>
      <c r="Z361" s="91" t="n">
        <v>3402.85</v>
      </c>
      <c r="AA361" s="91" t="n">
        <v>3044.825</v>
      </c>
    </row>
    <row r="362" customFormat="false" ht="15" hidden="false" customHeight="false" outlineLevel="0" collapsed="false">
      <c r="A362" s="90" t="n">
        <v>40174</v>
      </c>
      <c r="B362" s="6" t="n">
        <f aca="false">SUM(D362:AA362)</f>
        <v>79442</v>
      </c>
      <c r="C362" s="6" t="n">
        <f aca="false">MAX(D362:AA362)</f>
        <v>3998.425</v>
      </c>
      <c r="D362" s="91" t="n">
        <v>2831.175</v>
      </c>
      <c r="E362" s="91" t="n">
        <v>2702.975</v>
      </c>
      <c r="F362" s="91" t="n">
        <v>2712.975</v>
      </c>
      <c r="G362" s="91" t="n">
        <v>2728.2</v>
      </c>
      <c r="H362" s="91" t="n">
        <v>2631.45</v>
      </c>
      <c r="I362" s="91" t="n">
        <v>2657.575</v>
      </c>
      <c r="J362" s="91" t="n">
        <v>2781.75</v>
      </c>
      <c r="K362" s="91" t="n">
        <v>3017.35</v>
      </c>
      <c r="L362" s="91" t="n">
        <v>3204.175</v>
      </c>
      <c r="M362" s="91" t="n">
        <v>3542.725</v>
      </c>
      <c r="N362" s="91" t="n">
        <v>3625</v>
      </c>
      <c r="O362" s="91" t="n">
        <v>3566.525</v>
      </c>
      <c r="P362" s="91" t="n">
        <v>3590.375</v>
      </c>
      <c r="Q362" s="91" t="n">
        <v>3466.325</v>
      </c>
      <c r="R362" s="91" t="n">
        <v>3458.825</v>
      </c>
      <c r="S362" s="91" t="n">
        <v>3402.125</v>
      </c>
      <c r="T362" s="91" t="n">
        <v>3600.025</v>
      </c>
      <c r="U362" s="91" t="n">
        <v>3936</v>
      </c>
      <c r="V362" s="91" t="n">
        <v>3998.425</v>
      </c>
      <c r="W362" s="91" t="n">
        <v>3894.225</v>
      </c>
      <c r="X362" s="91" t="n">
        <v>3849.125</v>
      </c>
      <c r="Y362" s="91" t="n">
        <v>3670.225</v>
      </c>
      <c r="Z362" s="91" t="n">
        <v>3440.5</v>
      </c>
      <c r="AA362" s="91" t="n">
        <v>3133.95</v>
      </c>
    </row>
    <row r="363" customFormat="false" ht="15" hidden="false" customHeight="false" outlineLevel="0" collapsed="false">
      <c r="A363" s="90" t="n">
        <v>40175</v>
      </c>
      <c r="B363" s="6" t="n">
        <f aca="false">SUM(D363:AA363)</f>
        <v>92752.3</v>
      </c>
      <c r="C363" s="6" t="n">
        <f aca="false">MAX(D363:AA363)</f>
        <v>4916.9</v>
      </c>
      <c r="D363" s="91" t="n">
        <v>2845.4</v>
      </c>
      <c r="E363" s="91" t="n">
        <v>2739.5</v>
      </c>
      <c r="F363" s="91" t="n">
        <v>2704.25</v>
      </c>
      <c r="G363" s="91" t="n">
        <v>2726.575</v>
      </c>
      <c r="H363" s="91" t="n">
        <v>2890.325</v>
      </c>
      <c r="I363" s="91" t="n">
        <v>2869.95</v>
      </c>
      <c r="J363" s="91" t="n">
        <v>3090.525</v>
      </c>
      <c r="K363" s="91" t="n">
        <v>3623.225</v>
      </c>
      <c r="L363" s="91" t="n">
        <v>3943.2</v>
      </c>
      <c r="M363" s="91" t="n">
        <v>4291.925</v>
      </c>
      <c r="N363" s="91" t="n">
        <v>4349.875</v>
      </c>
      <c r="O363" s="91" t="n">
        <v>4442.55</v>
      </c>
      <c r="P363" s="91" t="n">
        <v>4439.825</v>
      </c>
      <c r="Q363" s="91" t="n">
        <v>4393.3</v>
      </c>
      <c r="R363" s="91" t="n">
        <v>4297.925</v>
      </c>
      <c r="S363" s="91" t="n">
        <v>4212.775</v>
      </c>
      <c r="T363" s="91" t="n">
        <v>4482.175</v>
      </c>
      <c r="U363" s="91" t="n">
        <v>4916.9</v>
      </c>
      <c r="V363" s="91" t="n">
        <v>4717.325</v>
      </c>
      <c r="W363" s="91" t="n">
        <v>4604.625</v>
      </c>
      <c r="X363" s="91" t="n">
        <v>4392.975</v>
      </c>
      <c r="Y363" s="91" t="n">
        <v>4141.675</v>
      </c>
      <c r="Z363" s="91" t="n">
        <v>3980.15</v>
      </c>
      <c r="AA363" s="91" t="n">
        <v>3655.35</v>
      </c>
    </row>
    <row r="364" customFormat="false" ht="15" hidden="false" customHeight="false" outlineLevel="0" collapsed="false">
      <c r="A364" s="90" t="n">
        <v>40176</v>
      </c>
      <c r="B364" s="6" t="n">
        <f aca="false">SUM(D364:AA364)</f>
        <v>99133.25</v>
      </c>
      <c r="C364" s="6" t="n">
        <f aca="false">MAX(D364:AA364)</f>
        <v>4908.375</v>
      </c>
      <c r="D364" s="91" t="n">
        <v>3445.175</v>
      </c>
      <c r="E364" s="91" t="n">
        <v>3391.125</v>
      </c>
      <c r="F364" s="91" t="n">
        <v>3387.825</v>
      </c>
      <c r="G364" s="91" t="n">
        <v>2979.7</v>
      </c>
      <c r="H364" s="91" t="n">
        <v>3008.15</v>
      </c>
      <c r="I364" s="91" t="n">
        <v>3117</v>
      </c>
      <c r="J364" s="91" t="n">
        <v>3412.725</v>
      </c>
      <c r="K364" s="91" t="n">
        <v>4196.625</v>
      </c>
      <c r="L364" s="91" t="n">
        <v>4375.8</v>
      </c>
      <c r="M364" s="91" t="n">
        <v>4582.55</v>
      </c>
      <c r="N364" s="91" t="n">
        <v>4771.75</v>
      </c>
      <c r="O364" s="91" t="n">
        <v>4652.875</v>
      </c>
      <c r="P364" s="91" t="n">
        <v>4650.525</v>
      </c>
      <c r="Q364" s="91" t="n">
        <v>4652.9</v>
      </c>
      <c r="R364" s="91" t="n">
        <v>4638.625</v>
      </c>
      <c r="S364" s="91" t="n">
        <v>4617.15</v>
      </c>
      <c r="T364" s="91" t="n">
        <v>4631.7</v>
      </c>
      <c r="U364" s="91" t="n">
        <v>4908.375</v>
      </c>
      <c r="V364" s="91" t="n">
        <v>4727.625</v>
      </c>
      <c r="W364" s="91" t="n">
        <v>4757.3</v>
      </c>
      <c r="X364" s="91" t="n">
        <v>4439.3</v>
      </c>
      <c r="Y364" s="91" t="n">
        <v>4150.675</v>
      </c>
      <c r="Z364" s="91" t="n">
        <v>3947.425</v>
      </c>
      <c r="AA364" s="91" t="n">
        <v>3690.35</v>
      </c>
    </row>
    <row r="365" customFormat="false" ht="15" hidden="false" customHeight="false" outlineLevel="0" collapsed="false">
      <c r="A365" s="90" t="n">
        <v>40177</v>
      </c>
      <c r="B365" s="6" t="n">
        <f aca="false">SUM(D365:AA365)</f>
        <v>96479.375</v>
      </c>
      <c r="C365" s="6" t="n">
        <f aca="false">MAX(D365:AA365)</f>
        <v>4804.475</v>
      </c>
      <c r="D365" s="91" t="n">
        <v>3352.05</v>
      </c>
      <c r="E365" s="91" t="n">
        <v>3269.225</v>
      </c>
      <c r="F365" s="91" t="n">
        <v>3303.125</v>
      </c>
      <c r="G365" s="91" t="n">
        <v>3102.425</v>
      </c>
      <c r="H365" s="91" t="n">
        <v>3007.2</v>
      </c>
      <c r="I365" s="91" t="n">
        <v>3077.925</v>
      </c>
      <c r="J365" s="91" t="n">
        <v>3369.4</v>
      </c>
      <c r="K365" s="91" t="n">
        <v>3948.325</v>
      </c>
      <c r="L365" s="91" t="n">
        <v>4409.025</v>
      </c>
      <c r="M365" s="91" t="n">
        <v>4463.4</v>
      </c>
      <c r="N365" s="91" t="n">
        <v>4534.2</v>
      </c>
      <c r="O365" s="91" t="n">
        <v>4534.95</v>
      </c>
      <c r="P365" s="91" t="n">
        <v>4501.325</v>
      </c>
      <c r="Q365" s="91" t="n">
        <v>4402.4</v>
      </c>
      <c r="R365" s="91" t="n">
        <v>4255.3</v>
      </c>
      <c r="S365" s="91" t="n">
        <v>4286.375</v>
      </c>
      <c r="T365" s="91" t="n">
        <v>4413.325</v>
      </c>
      <c r="U365" s="91" t="n">
        <v>4804.475</v>
      </c>
      <c r="V365" s="91" t="n">
        <v>4799.45</v>
      </c>
      <c r="W365" s="91" t="n">
        <v>4502.325</v>
      </c>
      <c r="X365" s="91" t="n">
        <v>4410.45</v>
      </c>
      <c r="Y365" s="91" t="n">
        <v>4168.725</v>
      </c>
      <c r="Z365" s="91" t="n">
        <v>3977</v>
      </c>
      <c r="AA365" s="91" t="n">
        <v>3586.975</v>
      </c>
    </row>
    <row r="366" customFormat="false" ht="15" hidden="false" customHeight="false" outlineLevel="0" collapsed="false">
      <c r="A366" s="90" t="n">
        <v>40178</v>
      </c>
      <c r="B366" s="6" t="n">
        <f aca="false">SUM(D366:AA366)</f>
        <v>88345.225</v>
      </c>
      <c r="C366" s="6" t="n">
        <f aca="false">MAX(D366:AA366)</f>
        <v>4333.45</v>
      </c>
      <c r="D366" s="91" t="n">
        <v>3509.475</v>
      </c>
      <c r="E366" s="91" t="n">
        <v>3216.425</v>
      </c>
      <c r="F366" s="91" t="n">
        <v>3150.7</v>
      </c>
      <c r="G366" s="91" t="n">
        <v>2868.3</v>
      </c>
      <c r="H366" s="91" t="n">
        <v>2891.275</v>
      </c>
      <c r="I366" s="91" t="n">
        <v>2915.6</v>
      </c>
      <c r="J366" s="91" t="n">
        <v>3201.05</v>
      </c>
      <c r="K366" s="91" t="n">
        <v>3901.675</v>
      </c>
      <c r="L366" s="91" t="n">
        <v>4226.775</v>
      </c>
      <c r="M366" s="91" t="n">
        <v>4292.175</v>
      </c>
      <c r="N366" s="91" t="n">
        <v>4273.95</v>
      </c>
      <c r="O366" s="91" t="n">
        <v>4281.625</v>
      </c>
      <c r="P366" s="91" t="n">
        <v>4333.45</v>
      </c>
      <c r="Q366" s="91" t="n">
        <v>4205.475</v>
      </c>
      <c r="R366" s="91" t="n">
        <v>3870.05</v>
      </c>
      <c r="S366" s="91" t="n">
        <v>3694.2</v>
      </c>
      <c r="T366" s="91" t="n">
        <v>3804.125</v>
      </c>
      <c r="U366" s="91" t="n">
        <v>4179.175</v>
      </c>
      <c r="V366" s="91" t="n">
        <v>4091.125</v>
      </c>
      <c r="W366" s="91" t="n">
        <v>3803.575</v>
      </c>
      <c r="X366" s="91" t="n">
        <v>3631.9</v>
      </c>
      <c r="Y366" s="91" t="n">
        <v>3526.05</v>
      </c>
      <c r="Z366" s="91" t="n">
        <v>3314.2</v>
      </c>
      <c r="AA366" s="91" t="n">
        <v>3162.875</v>
      </c>
    </row>
    <row r="367" customFormat="false" ht="15" hidden="false" customHeight="false" outlineLevel="0" collapsed="false">
      <c r="A367" s="1" t="s">
        <v>155</v>
      </c>
      <c r="B367" s="6" t="n">
        <f aca="false">SUM(B2:B366)</f>
        <v>30180709.375</v>
      </c>
      <c r="C367" s="6" t="n">
        <f aca="false">MAX(C2:C366)</f>
        <v>5728</v>
      </c>
    </row>
    <row r="368" customFormat="false" ht="15" hidden="false" customHeight="false" outlineLevel="0" collapsed="false">
      <c r="A368" s="1" t="s">
        <v>133</v>
      </c>
      <c r="B368" s="65" t="n">
        <f aca="false">B367/8760/C367</f>
        <v>0.601481574429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57" activePane="bottomRight" state="frozen"/>
      <selection pane="topLeft" activeCell="A1" activeCellId="0" sqref="A1"/>
      <selection pane="topRight" activeCell="C1" activeCellId="0" sqref="C1"/>
      <selection pane="bottomLeft" activeCell="A357" activeCellId="0" sqref="A357"/>
      <selection pane="bottomRight" activeCell="A1" activeCellId="0" sqref="A1:O36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99"/>
    <col collapsed="false" customWidth="true" hidden="false" outlineLevel="0" max="4" min="4" style="1" width="16.7"/>
    <col collapsed="false" customWidth="true" hidden="false" outlineLevel="0" max="6" min="6" style="1" width="14.56"/>
    <col collapsed="false" customWidth="true" hidden="false" outlineLevel="0" max="8" min="8" style="1" width="16.42"/>
    <col collapsed="false" customWidth="true" hidden="false" outlineLevel="0" max="11" min="11" style="1" width="10.71"/>
  </cols>
  <sheetData>
    <row r="1" customFormat="false" ht="15" hidden="false" customHeight="false" outlineLevel="0" collapsed="false">
      <c r="A1" s="1" t="s">
        <v>0</v>
      </c>
      <c r="B1" s="1" t="n">
        <v>2007</v>
      </c>
      <c r="C1" s="1" t="s">
        <v>1</v>
      </c>
      <c r="D1" s="1" t="s">
        <v>2</v>
      </c>
      <c r="F1" s="1" t="s">
        <v>3</v>
      </c>
      <c r="G1" s="1" t="n">
        <v>18</v>
      </c>
      <c r="H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H2" s="1" t="s">
        <v>7</v>
      </c>
      <c r="I2" s="1" t="s">
        <v>8</v>
      </c>
      <c r="K2" s="1" t="s">
        <v>6</v>
      </c>
      <c r="L2" s="1" t="s">
        <v>7</v>
      </c>
      <c r="M2" s="1" t="s">
        <v>8</v>
      </c>
    </row>
    <row r="3" customFormat="false" ht="15" hidden="false" customHeight="false" outlineLevel="0" collapsed="false">
      <c r="A3" s="1" t="n">
        <v>1</v>
      </c>
      <c r="B3" s="2" t="n">
        <v>39083</v>
      </c>
      <c r="C3" s="1" t="n">
        <v>75596.52</v>
      </c>
      <c r="D3" s="1" t="n">
        <v>3925.7</v>
      </c>
      <c r="E3" s="3" t="n">
        <v>11.5833333333333</v>
      </c>
      <c r="F3" s="4" t="n">
        <v>0</v>
      </c>
      <c r="H3" s="1" t="n">
        <v>76854.6</v>
      </c>
      <c r="I3" s="1" t="n">
        <v>3925.7</v>
      </c>
      <c r="K3" s="5" t="n">
        <f aca="false">B3</f>
        <v>39083</v>
      </c>
      <c r="L3" s="1" t="n">
        <f aca="false">H3-C3</f>
        <v>1258.08</v>
      </c>
      <c r="M3" s="1" t="n">
        <f aca="false">I3-D3</f>
        <v>0</v>
      </c>
    </row>
    <row r="4" customFormat="false" ht="15" hidden="false" customHeight="false" outlineLevel="0" collapsed="false">
      <c r="A4" s="1" t="n">
        <f aca="false">A3+1</f>
        <v>2</v>
      </c>
      <c r="B4" s="2" t="n">
        <f aca="false">B3+1</f>
        <v>39084</v>
      </c>
      <c r="C4" s="1" t="n">
        <v>89149.81</v>
      </c>
      <c r="D4" s="1" t="n">
        <v>4641.1</v>
      </c>
      <c r="E4" s="3" t="n">
        <v>16.1958333333333</v>
      </c>
      <c r="F4" s="4" t="n">
        <v>0</v>
      </c>
      <c r="H4" s="1" t="n">
        <v>90333.44</v>
      </c>
      <c r="I4" s="1" t="n">
        <v>4724.6</v>
      </c>
      <c r="K4" s="5" t="n">
        <f aca="false">B4</f>
        <v>39084</v>
      </c>
      <c r="L4" s="1" t="n">
        <f aca="false">H4-C4</f>
        <v>1183.63</v>
      </c>
      <c r="M4" s="1" t="n">
        <f aca="false">I4-D4</f>
        <v>83.5</v>
      </c>
    </row>
    <row r="5" customFormat="false" ht="15" hidden="false" customHeight="false" outlineLevel="0" collapsed="false">
      <c r="A5" s="1" t="n">
        <f aca="false">A4+1</f>
        <v>3</v>
      </c>
      <c r="B5" s="2" t="n">
        <f aca="false">B4+1</f>
        <v>39085</v>
      </c>
      <c r="C5" s="1" t="n">
        <v>93129.2</v>
      </c>
      <c r="D5" s="1" t="n">
        <v>4624.4</v>
      </c>
      <c r="E5" s="3" t="n">
        <v>14.2791666666667</v>
      </c>
      <c r="F5" s="4" t="n">
        <v>0</v>
      </c>
      <c r="H5" s="1" t="n">
        <v>94311.21</v>
      </c>
      <c r="I5" s="1" t="n">
        <v>4675.3</v>
      </c>
      <c r="K5" s="5" t="n">
        <f aca="false">B5</f>
        <v>39085</v>
      </c>
      <c r="L5" s="1" t="n">
        <f aca="false">H5-C5</f>
        <v>1182.01000000001</v>
      </c>
      <c r="M5" s="1" t="n">
        <f aca="false">I5-D5</f>
        <v>50.9000000000005</v>
      </c>
    </row>
    <row r="6" customFormat="false" ht="15" hidden="false" customHeight="false" outlineLevel="0" collapsed="false">
      <c r="A6" s="1" t="n">
        <f aca="false">A5+1</f>
        <v>4</v>
      </c>
      <c r="B6" s="2" t="n">
        <f aca="false">B5+1</f>
        <v>39086</v>
      </c>
      <c r="C6" s="1" t="n">
        <v>87731.9</v>
      </c>
      <c r="D6" s="1" t="n">
        <v>4570.9</v>
      </c>
      <c r="E6" s="3" t="n">
        <v>10.3375</v>
      </c>
      <c r="F6" s="4" t="n">
        <v>0</v>
      </c>
      <c r="H6" s="1" t="n">
        <v>88959.51</v>
      </c>
      <c r="I6" s="1" t="n">
        <v>4570.9</v>
      </c>
      <c r="K6" s="5" t="n">
        <f aca="false">B6</f>
        <v>39086</v>
      </c>
      <c r="L6" s="1" t="n">
        <f aca="false">H6-C6</f>
        <v>1227.61</v>
      </c>
      <c r="M6" s="1" t="n">
        <f aca="false">I6-D6</f>
        <v>0</v>
      </c>
    </row>
    <row r="7" customFormat="false" ht="15" hidden="false" customHeight="false" outlineLevel="0" collapsed="false">
      <c r="A7" s="1" t="n">
        <f aca="false">A6+1</f>
        <v>5</v>
      </c>
      <c r="B7" s="2" t="n">
        <f aca="false">B6+1</f>
        <v>39087</v>
      </c>
      <c r="C7" s="1" t="n">
        <v>81779.77</v>
      </c>
      <c r="D7" s="1" t="n">
        <v>4438.7</v>
      </c>
      <c r="E7" s="3" t="n">
        <v>8.24583333333334</v>
      </c>
      <c r="F7" s="4" t="n">
        <v>0</v>
      </c>
      <c r="H7" s="1" t="n">
        <v>83051.96</v>
      </c>
      <c r="I7" s="1" t="n">
        <v>4438.7</v>
      </c>
      <c r="K7" s="5" t="n">
        <f aca="false">B7</f>
        <v>39087</v>
      </c>
      <c r="L7" s="1" t="n">
        <f aca="false">H7-C7</f>
        <v>1272.19</v>
      </c>
      <c r="M7" s="1" t="n">
        <f aca="false">I7-D7</f>
        <v>0</v>
      </c>
    </row>
    <row r="8" customFormat="false" ht="15" hidden="false" customHeight="false" outlineLevel="0" collapsed="false">
      <c r="A8" s="1" t="n">
        <f aca="false">A7+1</f>
        <v>6</v>
      </c>
      <c r="B8" s="2" t="n">
        <f aca="false">B7+1</f>
        <v>39088</v>
      </c>
      <c r="C8" s="1" t="n">
        <v>75839.59</v>
      </c>
      <c r="D8" s="1" t="n">
        <v>4198.7</v>
      </c>
      <c r="E8" s="3" t="n">
        <v>11.4041666666667</v>
      </c>
      <c r="F8" s="4" t="n">
        <v>0</v>
      </c>
      <c r="H8" s="1" t="n">
        <v>77047.48</v>
      </c>
      <c r="I8" s="1" t="n">
        <v>4198.7</v>
      </c>
      <c r="K8" s="5" t="n">
        <f aca="false">B8</f>
        <v>39088</v>
      </c>
      <c r="L8" s="1" t="n">
        <f aca="false">H8-C8</f>
        <v>1207.89</v>
      </c>
      <c r="M8" s="1" t="n">
        <f aca="false">I8-D8</f>
        <v>0</v>
      </c>
    </row>
    <row r="9" customFormat="false" ht="15" hidden="false" customHeight="false" outlineLevel="0" collapsed="false">
      <c r="A9" s="1" t="n">
        <f aca="false">A8+1</f>
        <v>7</v>
      </c>
      <c r="B9" s="2" t="n">
        <f aca="false">B8+1</f>
        <v>39089</v>
      </c>
      <c r="C9" s="1" t="n">
        <v>73073.97</v>
      </c>
      <c r="D9" s="1" t="n">
        <v>3805.9</v>
      </c>
      <c r="E9" s="3" t="n">
        <v>14.7541666666667</v>
      </c>
      <c r="F9" s="4" t="n">
        <v>0</v>
      </c>
      <c r="H9" s="1" t="n">
        <v>74316.7</v>
      </c>
      <c r="I9" s="1" t="n">
        <v>3889.4</v>
      </c>
      <c r="K9" s="5" t="n">
        <f aca="false">B9</f>
        <v>39089</v>
      </c>
      <c r="L9" s="1" t="n">
        <f aca="false">H9-C9</f>
        <v>1242.73</v>
      </c>
      <c r="M9" s="1" t="n">
        <f aca="false">I9-D9</f>
        <v>83.5</v>
      </c>
    </row>
    <row r="10" customFormat="false" ht="15" hidden="false" customHeight="false" outlineLevel="0" collapsed="false">
      <c r="A10" s="1" t="n">
        <f aca="false">A9+1</f>
        <v>8</v>
      </c>
      <c r="B10" s="2" t="n">
        <f aca="false">B9+1</f>
        <v>39090</v>
      </c>
      <c r="C10" s="1" t="n">
        <v>96982.7</v>
      </c>
      <c r="D10" s="1" t="n">
        <v>5386.2</v>
      </c>
      <c r="E10" s="3" t="n">
        <v>15.7625</v>
      </c>
      <c r="F10" s="4" t="n">
        <v>0</v>
      </c>
      <c r="H10" s="1" t="n">
        <v>98175.61</v>
      </c>
      <c r="I10" s="1" t="n">
        <v>5390.7</v>
      </c>
      <c r="K10" s="5" t="n">
        <f aca="false">B10</f>
        <v>39090</v>
      </c>
      <c r="L10" s="1" t="n">
        <f aca="false">H10-C10</f>
        <v>1192.91</v>
      </c>
      <c r="M10" s="1" t="n">
        <f aca="false">I10-D10</f>
        <v>4.5</v>
      </c>
    </row>
    <row r="11" customFormat="false" ht="15" hidden="false" customHeight="false" outlineLevel="0" collapsed="false">
      <c r="A11" s="1" t="n">
        <f aca="false">A10+1</f>
        <v>9</v>
      </c>
      <c r="B11" s="2" t="n">
        <f aca="false">B10+1</f>
        <v>39091</v>
      </c>
      <c r="C11" s="1" t="n">
        <v>103716.37</v>
      </c>
      <c r="D11" s="1" t="n">
        <v>5524.1</v>
      </c>
      <c r="E11" s="3" t="n">
        <v>19.3833333333333</v>
      </c>
      <c r="F11" s="4" t="n">
        <v>0</v>
      </c>
      <c r="H11" s="1" t="n">
        <v>104908.77</v>
      </c>
      <c r="I11" s="1" t="n">
        <v>5607.6</v>
      </c>
      <c r="K11" s="5" t="n">
        <f aca="false">B11</f>
        <v>39091</v>
      </c>
      <c r="L11" s="1" t="n">
        <f aca="false">H11-C11</f>
        <v>1192.40000000001</v>
      </c>
      <c r="M11" s="1" t="n">
        <f aca="false">I11-D11</f>
        <v>83.5</v>
      </c>
    </row>
    <row r="12" customFormat="false" ht="15" hidden="false" customHeight="false" outlineLevel="0" collapsed="false">
      <c r="A12" s="1" t="n">
        <f aca="false">A11+1</f>
        <v>10</v>
      </c>
      <c r="B12" s="2" t="n">
        <f aca="false">B11+1</f>
        <v>39092</v>
      </c>
      <c r="C12" s="1" t="n">
        <v>106033.76</v>
      </c>
      <c r="D12" s="1" t="n">
        <v>5334</v>
      </c>
      <c r="E12" s="3" t="n">
        <v>23.1083333333333</v>
      </c>
      <c r="F12" s="4" t="n">
        <v>0</v>
      </c>
      <c r="H12" s="1" t="n">
        <v>107217.95</v>
      </c>
      <c r="I12" s="1" t="n">
        <v>5335.4</v>
      </c>
      <c r="K12" s="5" t="n">
        <f aca="false">B12</f>
        <v>39092</v>
      </c>
      <c r="L12" s="1" t="n">
        <f aca="false">H12-C12</f>
        <v>1184.19</v>
      </c>
      <c r="M12" s="1" t="n">
        <f aca="false">I12-D12</f>
        <v>1.39999999999964</v>
      </c>
    </row>
    <row r="13" customFormat="false" ht="15" hidden="false" customHeight="false" outlineLevel="0" collapsed="false">
      <c r="A13" s="1" t="n">
        <f aca="false">A12+1</f>
        <v>11</v>
      </c>
      <c r="B13" s="2" t="n">
        <f aca="false">B12+1</f>
        <v>39093</v>
      </c>
      <c r="C13" s="1" t="n">
        <v>98859.7</v>
      </c>
      <c r="D13" s="1" t="n">
        <v>4907.9</v>
      </c>
      <c r="E13" s="3" t="n">
        <v>16.3791666666667</v>
      </c>
      <c r="F13" s="4" t="n">
        <v>0</v>
      </c>
      <c r="H13" s="1" t="n">
        <v>100074.04</v>
      </c>
      <c r="I13" s="1" t="n">
        <v>4973.1</v>
      </c>
      <c r="K13" s="5" t="n">
        <f aca="false">B13</f>
        <v>39093</v>
      </c>
      <c r="L13" s="1" t="n">
        <f aca="false">H13-C13</f>
        <v>1214.34</v>
      </c>
      <c r="M13" s="1" t="n">
        <f aca="false">I13-D13</f>
        <v>65.2000000000007</v>
      </c>
    </row>
    <row r="14" customFormat="false" ht="15" hidden="false" customHeight="false" outlineLevel="0" collapsed="false">
      <c r="A14" s="1" t="n">
        <f aca="false">A13+1</f>
        <v>12</v>
      </c>
      <c r="B14" s="2" t="n">
        <f aca="false">B13+1</f>
        <v>39094</v>
      </c>
      <c r="C14" s="1" t="n">
        <v>87534.69</v>
      </c>
      <c r="D14" s="1" t="n">
        <v>4699.5</v>
      </c>
      <c r="E14" s="3" t="n">
        <v>12.475</v>
      </c>
      <c r="F14" s="4" t="n">
        <v>0</v>
      </c>
      <c r="H14" s="1" t="n">
        <v>88771.99</v>
      </c>
      <c r="I14" s="1" t="n">
        <v>4699.5</v>
      </c>
      <c r="K14" s="5" t="n">
        <f aca="false">B14</f>
        <v>39094</v>
      </c>
      <c r="L14" s="1" t="n">
        <f aca="false">H14-C14</f>
        <v>1237.3</v>
      </c>
      <c r="M14" s="1" t="n">
        <f aca="false">I14-D14</f>
        <v>0</v>
      </c>
    </row>
    <row r="15" customFormat="false" ht="15" hidden="false" customHeight="false" outlineLevel="0" collapsed="false">
      <c r="A15" s="1" t="n">
        <f aca="false">A14+1</f>
        <v>13</v>
      </c>
      <c r="B15" s="2" t="n">
        <f aca="false">B14+1</f>
        <v>39095</v>
      </c>
      <c r="C15" s="1" t="n">
        <v>76090</v>
      </c>
      <c r="D15" s="1" t="n">
        <v>3925.3</v>
      </c>
      <c r="E15" s="3" t="n">
        <v>19.3875</v>
      </c>
      <c r="F15" s="4" t="n">
        <v>0</v>
      </c>
      <c r="H15" s="1" t="n">
        <v>77334.49</v>
      </c>
      <c r="I15" s="1" t="n">
        <v>4008.8</v>
      </c>
      <c r="K15" s="5" t="n">
        <f aca="false">B15</f>
        <v>39095</v>
      </c>
      <c r="L15" s="1" t="n">
        <f aca="false">H15-C15</f>
        <v>1244.49000000001</v>
      </c>
      <c r="M15" s="1" t="n">
        <f aca="false">I15-D15</f>
        <v>83.5</v>
      </c>
    </row>
    <row r="16" customFormat="false" ht="15" hidden="false" customHeight="false" outlineLevel="0" collapsed="false">
      <c r="A16" s="1" t="n">
        <f aca="false">A15+1</f>
        <v>14</v>
      </c>
      <c r="B16" s="2" t="n">
        <f aca="false">B15+1</f>
        <v>39096</v>
      </c>
      <c r="C16" s="1" t="n">
        <v>78187.76</v>
      </c>
      <c r="D16" s="1" t="n">
        <v>4015.5</v>
      </c>
      <c r="E16" s="3" t="n">
        <v>19.7041666666667</v>
      </c>
      <c r="F16" s="4" t="n">
        <v>0</v>
      </c>
      <c r="H16" s="1" t="n">
        <v>79436.01</v>
      </c>
      <c r="I16" s="1" t="n">
        <v>4099</v>
      </c>
      <c r="K16" s="5" t="n">
        <f aca="false">B16</f>
        <v>39096</v>
      </c>
      <c r="L16" s="1" t="n">
        <f aca="false">H16-C16</f>
        <v>1248.25</v>
      </c>
      <c r="M16" s="1" t="n">
        <f aca="false">I16-D16</f>
        <v>83.5</v>
      </c>
    </row>
    <row r="17" customFormat="false" ht="15" hidden="false" customHeight="false" outlineLevel="0" collapsed="false">
      <c r="A17" s="1" t="n">
        <f aca="false">A16+1</f>
        <v>15</v>
      </c>
      <c r="B17" s="2" t="n">
        <f aca="false">B16+1</f>
        <v>39097</v>
      </c>
      <c r="C17" s="1" t="n">
        <v>96509.94</v>
      </c>
      <c r="D17" s="1" t="n">
        <v>5190.4</v>
      </c>
      <c r="E17" s="3" t="n">
        <v>21.6875</v>
      </c>
      <c r="F17" s="4" t="n">
        <v>0</v>
      </c>
      <c r="H17" s="1" t="n">
        <v>97743.53</v>
      </c>
      <c r="I17" s="1" t="n">
        <v>5273.9</v>
      </c>
      <c r="K17" s="5" t="n">
        <f aca="false">B17</f>
        <v>39097</v>
      </c>
      <c r="L17" s="1" t="n">
        <f aca="false">H17-C17</f>
        <v>1233.59</v>
      </c>
      <c r="M17" s="1" t="n">
        <f aca="false">I17-D17</f>
        <v>83.5</v>
      </c>
    </row>
    <row r="18" customFormat="false" ht="15" hidden="false" customHeight="false" outlineLevel="0" collapsed="false">
      <c r="A18" s="1" t="n">
        <f aca="false">A17+1</f>
        <v>16</v>
      </c>
      <c r="B18" s="2" t="n">
        <f aca="false">B17+1</f>
        <v>39098</v>
      </c>
      <c r="C18" s="1" t="n">
        <v>104611.56</v>
      </c>
      <c r="D18" s="1" t="n">
        <v>5358.1</v>
      </c>
      <c r="E18" s="3" t="n">
        <v>27.8541666666667</v>
      </c>
      <c r="F18" s="4" t="n">
        <v>0</v>
      </c>
      <c r="H18" s="1" t="n">
        <v>105773.67</v>
      </c>
      <c r="I18" s="1" t="n">
        <v>5358.1</v>
      </c>
      <c r="K18" s="5" t="n">
        <f aca="false">B18</f>
        <v>39098</v>
      </c>
      <c r="L18" s="1" t="n">
        <f aca="false">H18-C18</f>
        <v>1162.11</v>
      </c>
      <c r="M18" s="1" t="n">
        <f aca="false">I18-D18</f>
        <v>0</v>
      </c>
    </row>
    <row r="19" customFormat="false" ht="15" hidden="false" customHeight="false" outlineLevel="0" collapsed="false">
      <c r="A19" s="1" t="n">
        <f aca="false">A18+1</f>
        <v>17</v>
      </c>
      <c r="B19" s="2" t="n">
        <f aca="false">B18+1</f>
        <v>39099</v>
      </c>
      <c r="C19" s="1" t="n">
        <v>96797.53</v>
      </c>
      <c r="D19" s="1" t="n">
        <v>4972</v>
      </c>
      <c r="E19" s="3" t="n">
        <v>24.5875</v>
      </c>
      <c r="F19" s="4" t="n">
        <v>0</v>
      </c>
      <c r="H19" s="1" t="n">
        <v>97951.28</v>
      </c>
      <c r="I19" s="1" t="n">
        <v>4981.8</v>
      </c>
      <c r="K19" s="5" t="n">
        <f aca="false">B19</f>
        <v>39099</v>
      </c>
      <c r="L19" s="1" t="n">
        <f aca="false">H19-C19</f>
        <v>1153.75</v>
      </c>
      <c r="M19" s="1" t="n">
        <f aca="false">I19-D19</f>
        <v>9.80000000000018</v>
      </c>
    </row>
    <row r="20" customFormat="false" ht="15" hidden="false" customHeight="false" outlineLevel="0" collapsed="false">
      <c r="A20" s="1" t="n">
        <f aca="false">A19+1</f>
        <v>18</v>
      </c>
      <c r="B20" s="2" t="n">
        <f aca="false">B19+1</f>
        <v>39100</v>
      </c>
      <c r="C20" s="1" t="n">
        <v>98801.65</v>
      </c>
      <c r="D20" s="1" t="n">
        <v>4995.1</v>
      </c>
      <c r="E20" s="3" t="n">
        <v>19.5791666666667</v>
      </c>
      <c r="F20" s="4" t="n">
        <v>0</v>
      </c>
      <c r="H20" s="1" t="n">
        <v>100009.36</v>
      </c>
      <c r="I20" s="1" t="n">
        <v>5078.6</v>
      </c>
      <c r="K20" s="5" t="n">
        <f aca="false">B20</f>
        <v>39100</v>
      </c>
      <c r="L20" s="1" t="n">
        <f aca="false">H20-C20</f>
        <v>1207.71000000001</v>
      </c>
      <c r="M20" s="1" t="n">
        <f aca="false">I20-D20</f>
        <v>83.5</v>
      </c>
    </row>
    <row r="21" customFormat="false" ht="15" hidden="false" customHeight="false" outlineLevel="0" collapsed="false">
      <c r="A21" s="1" t="n">
        <f aca="false">A20+1</f>
        <v>19</v>
      </c>
      <c r="B21" s="2" t="n">
        <f aca="false">B20+1</f>
        <v>39101</v>
      </c>
      <c r="C21" s="1" t="n">
        <v>94942.57</v>
      </c>
      <c r="D21" s="1" t="n">
        <v>4992.8</v>
      </c>
      <c r="E21" s="3" t="n">
        <v>19.7166666666667</v>
      </c>
      <c r="F21" s="4" t="n">
        <v>0</v>
      </c>
      <c r="H21" s="1" t="n">
        <v>96166.52</v>
      </c>
      <c r="I21" s="1" t="n">
        <v>4992.8</v>
      </c>
      <c r="K21" s="5" t="n">
        <f aca="false">B21</f>
        <v>39101</v>
      </c>
      <c r="L21" s="1" t="n">
        <f aca="false">H21-C21</f>
        <v>1223.95</v>
      </c>
      <c r="M21" s="1" t="n">
        <f aca="false">I21-D21</f>
        <v>0</v>
      </c>
    </row>
    <row r="22" customFormat="false" ht="15" hidden="false" customHeight="false" outlineLevel="0" collapsed="false">
      <c r="A22" s="1" t="n">
        <f aca="false">A21+1</f>
        <v>20</v>
      </c>
      <c r="B22" s="2" t="n">
        <f aca="false">B21+1</f>
        <v>39102</v>
      </c>
      <c r="C22" s="1" t="n">
        <v>84055.64</v>
      </c>
      <c r="D22" s="1" t="n">
        <v>4218.3</v>
      </c>
      <c r="E22" s="3" t="n">
        <v>26.7958333333333</v>
      </c>
      <c r="F22" s="4" t="n">
        <v>0</v>
      </c>
      <c r="H22" s="1" t="n">
        <v>85219.74</v>
      </c>
      <c r="I22" s="1" t="n">
        <v>4301.8</v>
      </c>
      <c r="K22" s="5" t="n">
        <f aca="false">B22</f>
        <v>39102</v>
      </c>
      <c r="L22" s="1" t="n">
        <f aca="false">H22-C22</f>
        <v>1164.10000000001</v>
      </c>
      <c r="M22" s="1" t="n">
        <f aca="false">I22-D22</f>
        <v>83.5</v>
      </c>
    </row>
    <row r="23" customFormat="false" ht="15" hidden="false" customHeight="false" outlineLevel="0" collapsed="false">
      <c r="A23" s="1" t="n">
        <f aca="false">A22+1</f>
        <v>21</v>
      </c>
      <c r="B23" s="2" t="n">
        <f aca="false">B22+1</f>
        <v>39103</v>
      </c>
      <c r="C23" s="1" t="n">
        <v>85369.81</v>
      </c>
      <c r="D23" s="1" t="n">
        <v>4269.3</v>
      </c>
      <c r="E23" s="3" t="n">
        <v>26.2208333333333</v>
      </c>
      <c r="F23" s="4" t="n">
        <v>0</v>
      </c>
      <c r="H23" s="1" t="n">
        <v>86567.22</v>
      </c>
      <c r="I23" s="1" t="n">
        <v>4350.6</v>
      </c>
      <c r="K23" s="5" t="n">
        <f aca="false">B23</f>
        <v>39103</v>
      </c>
      <c r="L23" s="1" t="n">
        <f aca="false">H23-C23</f>
        <v>1197.41</v>
      </c>
      <c r="M23" s="1" t="n">
        <f aca="false">I23-D23</f>
        <v>81.3000000000002</v>
      </c>
    </row>
    <row r="24" customFormat="false" ht="15" hidden="false" customHeight="false" outlineLevel="0" collapsed="false">
      <c r="A24" s="1" t="n">
        <f aca="false">A23+1</f>
        <v>22</v>
      </c>
      <c r="B24" s="2" t="n">
        <f aca="false">B23+1</f>
        <v>39104</v>
      </c>
      <c r="C24" s="1" t="n">
        <v>98229.87</v>
      </c>
      <c r="D24" s="1" t="n">
        <v>5082.4</v>
      </c>
      <c r="E24" s="3" t="n">
        <v>24.15</v>
      </c>
      <c r="F24" s="4" t="n">
        <v>0</v>
      </c>
      <c r="H24" s="1" t="n">
        <v>99396.2</v>
      </c>
      <c r="I24" s="1" t="n">
        <v>5082.4</v>
      </c>
      <c r="K24" s="5" t="n">
        <f aca="false">B24</f>
        <v>39104</v>
      </c>
      <c r="L24" s="1" t="n">
        <f aca="false">H24-C24</f>
        <v>1166.33</v>
      </c>
      <c r="M24" s="1" t="n">
        <f aca="false">I24-D24</f>
        <v>0</v>
      </c>
    </row>
    <row r="25" customFormat="false" ht="15" hidden="false" customHeight="false" outlineLevel="0" collapsed="false">
      <c r="A25" s="1" t="n">
        <f aca="false">A24+1</f>
        <v>23</v>
      </c>
      <c r="B25" s="2" t="n">
        <f aca="false">B24+1</f>
        <v>39105</v>
      </c>
      <c r="C25" s="1" t="n">
        <v>98573.25</v>
      </c>
      <c r="D25" s="1" t="n">
        <v>4978.4</v>
      </c>
      <c r="E25" s="3" t="n">
        <v>20.9083333333333</v>
      </c>
      <c r="F25" s="4" t="n">
        <v>0</v>
      </c>
      <c r="H25" s="1" t="n">
        <v>99760.5</v>
      </c>
      <c r="I25" s="1" t="n">
        <v>5040.2</v>
      </c>
      <c r="K25" s="5" t="n">
        <f aca="false">B25</f>
        <v>39105</v>
      </c>
      <c r="L25" s="1" t="n">
        <f aca="false">H25-C25</f>
        <v>1187.25</v>
      </c>
      <c r="M25" s="1" t="n">
        <f aca="false">I25-D25</f>
        <v>61.8000000000002</v>
      </c>
    </row>
    <row r="26" customFormat="false" ht="15" hidden="false" customHeight="false" outlineLevel="0" collapsed="false">
      <c r="A26" s="1" t="n">
        <f aca="false">A25+1</f>
        <v>24</v>
      </c>
      <c r="B26" s="2" t="n">
        <f aca="false">B25+1</f>
        <v>39106</v>
      </c>
      <c r="C26" s="1" t="n">
        <v>96783.68</v>
      </c>
      <c r="D26" s="1" t="n">
        <v>4923.7</v>
      </c>
      <c r="E26" s="3" t="n">
        <v>23.9833333333333</v>
      </c>
      <c r="F26" s="4" t="n">
        <v>0</v>
      </c>
      <c r="H26" s="1" t="n">
        <v>97970.09</v>
      </c>
      <c r="I26" s="1" t="n">
        <v>4967.9</v>
      </c>
      <c r="K26" s="5" t="n">
        <f aca="false">B26</f>
        <v>39106</v>
      </c>
      <c r="L26" s="1" t="n">
        <f aca="false">H26-C26</f>
        <v>1186.41</v>
      </c>
      <c r="M26" s="1" t="n">
        <f aca="false">I26-D26</f>
        <v>44.1999999999998</v>
      </c>
    </row>
    <row r="27" customFormat="false" ht="15" hidden="false" customHeight="false" outlineLevel="0" collapsed="false">
      <c r="A27" s="1" t="n">
        <f aca="false">A26+1</f>
        <v>25</v>
      </c>
      <c r="B27" s="2" t="n">
        <f aca="false">B26+1</f>
        <v>39107</v>
      </c>
      <c r="C27" s="1" t="n">
        <v>104134.06</v>
      </c>
      <c r="D27" s="1" t="n">
        <v>5354</v>
      </c>
      <c r="E27" s="3" t="n">
        <v>31.8291666666667</v>
      </c>
      <c r="F27" s="4" t="n">
        <v>0</v>
      </c>
      <c r="H27" s="1" t="n">
        <v>105262.02</v>
      </c>
      <c r="I27" s="1" t="n">
        <v>5354</v>
      </c>
      <c r="K27" s="5" t="n">
        <f aca="false">B27</f>
        <v>39107</v>
      </c>
      <c r="L27" s="1" t="n">
        <f aca="false">H27-C27</f>
        <v>1127.96000000001</v>
      </c>
      <c r="M27" s="1" t="n">
        <f aca="false">I27-D27</f>
        <v>0</v>
      </c>
    </row>
    <row r="28" customFormat="false" ht="15" hidden="false" customHeight="false" outlineLevel="0" collapsed="false">
      <c r="A28" s="1" t="n">
        <f aca="false">A27+1</f>
        <v>26</v>
      </c>
      <c r="B28" s="2" t="n">
        <f aca="false">B27+1</f>
        <v>39108</v>
      </c>
      <c r="C28" s="1" t="n">
        <v>100116.19</v>
      </c>
      <c r="D28" s="1" t="n">
        <v>5213.5</v>
      </c>
      <c r="E28" s="3" t="n">
        <v>30.625</v>
      </c>
      <c r="F28" s="4" t="n">
        <v>0</v>
      </c>
      <c r="H28" s="1" t="n">
        <v>101264.15</v>
      </c>
      <c r="I28" s="1" t="n">
        <v>5213.5</v>
      </c>
      <c r="K28" s="5" t="n">
        <f aca="false">B28</f>
        <v>39108</v>
      </c>
      <c r="L28" s="1" t="n">
        <f aca="false">H28-C28</f>
        <v>1147.95999999999</v>
      </c>
      <c r="M28" s="1" t="n">
        <f aca="false">I28-D28</f>
        <v>0</v>
      </c>
    </row>
    <row r="29" customFormat="false" ht="15" hidden="false" customHeight="false" outlineLevel="0" collapsed="false">
      <c r="A29" s="1" t="n">
        <f aca="false">A28+1</f>
        <v>27</v>
      </c>
      <c r="B29" s="2" t="n">
        <f aca="false">B28+1</f>
        <v>39109</v>
      </c>
      <c r="C29" s="1" t="n">
        <v>83954.66</v>
      </c>
      <c r="D29" s="1" t="n">
        <v>4370.9</v>
      </c>
      <c r="E29" s="3" t="n">
        <v>20.8291666666667</v>
      </c>
      <c r="F29" s="4" t="n">
        <v>0</v>
      </c>
      <c r="H29" s="1" t="n">
        <v>85120.99</v>
      </c>
      <c r="I29" s="1" t="n">
        <v>4370.9</v>
      </c>
      <c r="K29" s="5" t="n">
        <f aca="false">B29</f>
        <v>39109</v>
      </c>
      <c r="L29" s="1" t="n">
        <f aca="false">H29-C29</f>
        <v>1166.33</v>
      </c>
      <c r="M29" s="1" t="n">
        <f aca="false">I29-D29</f>
        <v>0</v>
      </c>
    </row>
    <row r="30" customFormat="false" ht="15" hidden="false" customHeight="false" outlineLevel="0" collapsed="false">
      <c r="A30" s="1" t="n">
        <f aca="false">A29+1</f>
        <v>28</v>
      </c>
      <c r="B30" s="2" t="n">
        <f aca="false">B29+1</f>
        <v>39110</v>
      </c>
      <c r="C30" s="1" t="n">
        <v>81796.03</v>
      </c>
      <c r="D30" s="1" t="n">
        <v>4194.2</v>
      </c>
      <c r="E30" s="3" t="n">
        <v>26.6208333333333</v>
      </c>
      <c r="F30" s="4" t="n">
        <v>0</v>
      </c>
      <c r="H30" s="1" t="n">
        <v>82941.57</v>
      </c>
      <c r="I30" s="1" t="n">
        <v>4277.7</v>
      </c>
      <c r="K30" s="5" t="n">
        <f aca="false">B30</f>
        <v>39110</v>
      </c>
      <c r="L30" s="1" t="n">
        <f aca="false">H30-C30</f>
        <v>1145.54000000001</v>
      </c>
      <c r="M30" s="1" t="n">
        <f aca="false">I30-D30</f>
        <v>83.5</v>
      </c>
    </row>
    <row r="31" customFormat="false" ht="15" hidden="false" customHeight="false" outlineLevel="0" collapsed="false">
      <c r="A31" s="1" t="n">
        <f aca="false">A30+1</f>
        <v>29</v>
      </c>
      <c r="B31" s="2" t="n">
        <f aca="false">B30+1</f>
        <v>39111</v>
      </c>
      <c r="C31" s="1" t="n">
        <v>101017.45</v>
      </c>
      <c r="D31" s="1" t="n">
        <v>5279.8</v>
      </c>
      <c r="E31" s="3" t="n">
        <v>28.6375</v>
      </c>
      <c r="F31" s="4" t="n">
        <v>0</v>
      </c>
      <c r="H31" s="1" t="n">
        <v>102161.56</v>
      </c>
      <c r="I31" s="1" t="n">
        <v>5279.8</v>
      </c>
      <c r="K31" s="5" t="n">
        <f aca="false">B31</f>
        <v>39111</v>
      </c>
      <c r="L31" s="1" t="n">
        <f aca="false">H31-C31</f>
        <v>1144.11</v>
      </c>
      <c r="M31" s="1" t="n">
        <f aca="false">I31-D31</f>
        <v>0</v>
      </c>
    </row>
    <row r="32" customFormat="false" ht="15" hidden="false" customHeight="false" outlineLevel="0" collapsed="false">
      <c r="A32" s="1" t="n">
        <f aca="false">A31+1</f>
        <v>30</v>
      </c>
      <c r="B32" s="2" t="n">
        <f aca="false">B31+1</f>
        <v>39112</v>
      </c>
      <c r="C32" s="1" t="n">
        <v>101156.76</v>
      </c>
      <c r="D32" s="1" t="n">
        <v>5104.6</v>
      </c>
      <c r="E32" s="3" t="n">
        <v>27.2375</v>
      </c>
      <c r="F32" s="4" t="n">
        <v>0</v>
      </c>
      <c r="H32" s="1" t="n">
        <v>102295.12</v>
      </c>
      <c r="I32" s="1" t="n">
        <v>5167</v>
      </c>
      <c r="K32" s="5" t="n">
        <f aca="false">B32</f>
        <v>39112</v>
      </c>
      <c r="L32" s="1" t="n">
        <f aca="false">H32-C32</f>
        <v>1138.36</v>
      </c>
      <c r="M32" s="1" t="n">
        <f aca="false">I32-D32</f>
        <v>62.3999999999996</v>
      </c>
    </row>
    <row r="33" customFormat="false" ht="15" hidden="false" customHeight="false" outlineLevel="0" collapsed="false">
      <c r="A33" s="1" t="n">
        <f aca="false">A32+1</f>
        <v>31</v>
      </c>
      <c r="B33" s="2" t="n">
        <f aca="false">B32+1</f>
        <v>39113</v>
      </c>
      <c r="C33" s="1" t="n">
        <v>101191.74</v>
      </c>
      <c r="D33" s="1" t="n">
        <v>5026.7</v>
      </c>
      <c r="E33" s="3" t="n">
        <v>26</v>
      </c>
      <c r="F33" s="4" t="n">
        <v>0</v>
      </c>
      <c r="H33" s="1" t="n">
        <v>102325.74</v>
      </c>
      <c r="I33" s="1" t="n">
        <v>5026.7</v>
      </c>
      <c r="K33" s="5" t="n">
        <f aca="false">B33</f>
        <v>39113</v>
      </c>
      <c r="L33" s="1" t="n">
        <f aca="false">H33-C33</f>
        <v>1134</v>
      </c>
      <c r="M33" s="1" t="n">
        <f aca="false">I33-D33</f>
        <v>0</v>
      </c>
    </row>
    <row r="34" customFormat="false" ht="15" hidden="false" customHeight="false" outlineLevel="0" collapsed="false">
      <c r="A34" s="1" t="n">
        <f aca="false">A33+1</f>
        <v>32</v>
      </c>
      <c r="B34" s="2" t="n">
        <f aca="false">B33+1</f>
        <v>39114</v>
      </c>
      <c r="C34" s="1" t="n">
        <v>99921.14</v>
      </c>
      <c r="D34" s="1" t="n">
        <v>4989.4</v>
      </c>
      <c r="E34" s="3" t="n">
        <v>23.2666666666667</v>
      </c>
      <c r="F34" s="4" t="n">
        <v>0</v>
      </c>
      <c r="H34" s="1" t="n">
        <v>101062.6</v>
      </c>
      <c r="I34" s="1" t="n">
        <v>4989.4</v>
      </c>
      <c r="K34" s="5" t="n">
        <f aca="false">B34</f>
        <v>39114</v>
      </c>
      <c r="L34" s="1" t="n">
        <f aca="false">H34-C34</f>
        <v>1141.46000000001</v>
      </c>
      <c r="M34" s="1" t="n">
        <f aca="false">I34-D34</f>
        <v>0</v>
      </c>
    </row>
    <row r="35" customFormat="false" ht="15" hidden="false" customHeight="false" outlineLevel="0" collapsed="false">
      <c r="A35" s="1" t="n">
        <f aca="false">A34+1</f>
        <v>33</v>
      </c>
      <c r="B35" s="2" t="n">
        <f aca="false">B34+1</f>
        <v>39115</v>
      </c>
      <c r="C35" s="1" t="n">
        <v>95018.43</v>
      </c>
      <c r="D35" s="1" t="n">
        <v>4959.9</v>
      </c>
      <c r="E35" s="3" t="n">
        <v>22.9958333333333</v>
      </c>
      <c r="F35" s="4" t="n">
        <v>0</v>
      </c>
      <c r="H35" s="1" t="n">
        <v>96145.14</v>
      </c>
      <c r="I35" s="1" t="n">
        <v>4959.9</v>
      </c>
      <c r="K35" s="5" t="n">
        <f aca="false">B35</f>
        <v>39115</v>
      </c>
      <c r="L35" s="1" t="n">
        <f aca="false">H35-C35</f>
        <v>1126.71000000001</v>
      </c>
      <c r="M35" s="1" t="n">
        <f aca="false">I35-D35</f>
        <v>0</v>
      </c>
    </row>
    <row r="36" customFormat="false" ht="15" hidden="false" customHeight="false" outlineLevel="0" collapsed="false">
      <c r="A36" s="1" t="n">
        <f aca="false">A35+1</f>
        <v>34</v>
      </c>
      <c r="B36" s="2" t="n">
        <f aca="false">B35+1</f>
        <v>39116</v>
      </c>
      <c r="C36" s="1" t="n">
        <v>89761.18</v>
      </c>
      <c r="D36" s="1" t="n">
        <v>4490.6</v>
      </c>
      <c r="E36" s="3" t="n">
        <v>28.8333333333333</v>
      </c>
      <c r="F36" s="4" t="n">
        <v>0</v>
      </c>
      <c r="H36" s="1" t="n">
        <v>90875.14</v>
      </c>
      <c r="I36" s="1" t="n">
        <v>4574.1</v>
      </c>
      <c r="K36" s="5" t="n">
        <f aca="false">B36</f>
        <v>39116</v>
      </c>
      <c r="L36" s="1" t="n">
        <f aca="false">H36-C36</f>
        <v>1113.96000000001</v>
      </c>
      <c r="M36" s="1" t="n">
        <f aca="false">I36-D36</f>
        <v>83.5</v>
      </c>
    </row>
    <row r="37" customFormat="false" ht="15" hidden="false" customHeight="false" outlineLevel="0" collapsed="false">
      <c r="A37" s="1" t="n">
        <f aca="false">A36+1</f>
        <v>35</v>
      </c>
      <c r="B37" s="2" t="n">
        <f aca="false">B36+1</f>
        <v>39117</v>
      </c>
      <c r="C37" s="1" t="n">
        <v>96222.31</v>
      </c>
      <c r="D37" s="1" t="n">
        <v>4769.9</v>
      </c>
      <c r="E37" s="3" t="n">
        <v>33.2041666666667</v>
      </c>
      <c r="F37" s="4" t="n">
        <v>0</v>
      </c>
      <c r="H37" s="1" t="n">
        <v>97335.16</v>
      </c>
      <c r="I37" s="1" t="n">
        <v>4807.5</v>
      </c>
      <c r="K37" s="5" t="n">
        <f aca="false">B37</f>
        <v>39117</v>
      </c>
      <c r="L37" s="1" t="n">
        <f aca="false">H37-C37</f>
        <v>1112.85000000001</v>
      </c>
      <c r="M37" s="1" t="n">
        <f aca="false">I37-D37</f>
        <v>37.6000000000004</v>
      </c>
    </row>
    <row r="38" customFormat="false" ht="15" hidden="false" customHeight="false" outlineLevel="0" collapsed="false">
      <c r="A38" s="1" t="n">
        <f aca="false">A37+1</f>
        <v>36</v>
      </c>
      <c r="B38" s="2" t="n">
        <f aca="false">B37+1</f>
        <v>39118</v>
      </c>
      <c r="C38" s="1" t="n">
        <v>108876.94</v>
      </c>
      <c r="D38" s="1" t="n">
        <v>5532.9</v>
      </c>
      <c r="E38" s="3" t="n">
        <v>31.4083333333333</v>
      </c>
      <c r="F38" s="4" t="n">
        <v>0</v>
      </c>
      <c r="H38" s="1" t="n">
        <v>109986.91</v>
      </c>
      <c r="I38" s="1" t="n">
        <v>5532.9</v>
      </c>
      <c r="K38" s="5" t="n">
        <f aca="false">B38</f>
        <v>39118</v>
      </c>
      <c r="L38" s="1" t="n">
        <f aca="false">H38-C38</f>
        <v>1109.97</v>
      </c>
      <c r="M38" s="1" t="n">
        <f aca="false">I38-D38</f>
        <v>0</v>
      </c>
    </row>
    <row r="39" customFormat="false" ht="15" hidden="false" customHeight="false" outlineLevel="0" collapsed="false">
      <c r="A39" s="1" t="n">
        <f aca="false">A38+1</f>
        <v>37</v>
      </c>
      <c r="B39" s="2" t="n">
        <f aca="false">B38+1</f>
        <v>39119</v>
      </c>
      <c r="C39" s="1" t="n">
        <v>108676.71</v>
      </c>
      <c r="D39" s="1" t="n">
        <v>5443.7</v>
      </c>
      <c r="E39" s="3" t="n">
        <v>30.95</v>
      </c>
      <c r="F39" s="4" t="n">
        <v>0</v>
      </c>
      <c r="H39" s="1" t="n">
        <v>109795.49</v>
      </c>
      <c r="I39" s="1" t="n">
        <v>5443.7</v>
      </c>
      <c r="K39" s="5" t="n">
        <f aca="false">B39</f>
        <v>39119</v>
      </c>
      <c r="L39" s="1" t="n">
        <f aca="false">H39-C39</f>
        <v>1118.78</v>
      </c>
      <c r="M39" s="1" t="n">
        <f aca="false">I39-D39</f>
        <v>0</v>
      </c>
    </row>
    <row r="40" customFormat="false" ht="15" hidden="false" customHeight="false" outlineLevel="0" collapsed="false">
      <c r="A40" s="1" t="n">
        <f aca="false">A39+1</f>
        <v>38</v>
      </c>
      <c r="B40" s="2" t="n">
        <f aca="false">B39+1</f>
        <v>39120</v>
      </c>
      <c r="C40" s="1" t="n">
        <v>108106.76</v>
      </c>
      <c r="D40" s="1" t="n">
        <v>5338.7</v>
      </c>
      <c r="E40" s="3" t="n">
        <v>29.4958333333333</v>
      </c>
      <c r="F40" s="4" t="n">
        <v>0</v>
      </c>
      <c r="H40" s="1" t="n">
        <v>109199.75</v>
      </c>
      <c r="I40" s="1" t="n">
        <v>5338.7</v>
      </c>
      <c r="K40" s="5" t="n">
        <f aca="false">B40</f>
        <v>39120</v>
      </c>
      <c r="L40" s="1" t="n">
        <f aca="false">H40-C40</f>
        <v>1092.99000000001</v>
      </c>
      <c r="M40" s="1" t="n">
        <f aca="false">I40-D40</f>
        <v>0</v>
      </c>
    </row>
    <row r="41" customFormat="false" ht="15" hidden="false" customHeight="false" outlineLevel="0" collapsed="false">
      <c r="A41" s="1" t="n">
        <f aca="false">A40+1</f>
        <v>39</v>
      </c>
      <c r="B41" s="2" t="n">
        <f aca="false">B40+1</f>
        <v>39121</v>
      </c>
      <c r="C41" s="1" t="n">
        <v>103518.29</v>
      </c>
      <c r="D41" s="1" t="n">
        <v>5089.8</v>
      </c>
      <c r="E41" s="3" t="n">
        <v>26.1666666666667</v>
      </c>
      <c r="F41" s="4" t="n">
        <v>0</v>
      </c>
      <c r="H41" s="1" t="n">
        <v>104610.72</v>
      </c>
      <c r="I41" s="1" t="n">
        <v>5129.1</v>
      </c>
      <c r="K41" s="5" t="n">
        <f aca="false">B41</f>
        <v>39121</v>
      </c>
      <c r="L41" s="1" t="n">
        <f aca="false">H41-C41</f>
        <v>1092.43000000001</v>
      </c>
      <c r="M41" s="1" t="n">
        <f aca="false">I41-D41</f>
        <v>39.3000000000002</v>
      </c>
    </row>
    <row r="42" customFormat="false" ht="15" hidden="false" customHeight="false" outlineLevel="0" collapsed="false">
      <c r="A42" s="1" t="n">
        <f aca="false">A41+1</f>
        <v>40</v>
      </c>
      <c r="B42" s="2" t="n">
        <f aca="false">B41+1</f>
        <v>39122</v>
      </c>
      <c r="C42" s="1" t="n">
        <v>99604.88</v>
      </c>
      <c r="D42" s="1" t="n">
        <v>5195.3</v>
      </c>
      <c r="E42" s="3" t="n">
        <v>26.1</v>
      </c>
      <c r="F42" s="4" t="n">
        <v>0</v>
      </c>
      <c r="H42" s="1" t="n">
        <v>100698.24</v>
      </c>
      <c r="I42" s="1" t="n">
        <v>5195.3</v>
      </c>
      <c r="K42" s="5" t="n">
        <f aca="false">B42</f>
        <v>39122</v>
      </c>
      <c r="L42" s="1" t="n">
        <f aca="false">H42-C42</f>
        <v>1093.36</v>
      </c>
      <c r="M42" s="1" t="n">
        <f aca="false">I42-D42</f>
        <v>0</v>
      </c>
    </row>
    <row r="43" customFormat="false" ht="15" hidden="false" customHeight="false" outlineLevel="0" collapsed="false">
      <c r="A43" s="1" t="n">
        <f aca="false">A42+1</f>
        <v>41</v>
      </c>
      <c r="B43" s="2" t="n">
        <f aca="false">B42+1</f>
        <v>39123</v>
      </c>
      <c r="C43" s="1" t="n">
        <v>88168.48</v>
      </c>
      <c r="D43" s="1" t="n">
        <v>4357.3</v>
      </c>
      <c r="E43" s="3" t="n">
        <v>26.05</v>
      </c>
      <c r="F43" s="4" t="n">
        <v>0</v>
      </c>
      <c r="H43" s="1" t="n">
        <v>89252.37</v>
      </c>
      <c r="I43" s="1" t="n">
        <v>4357.3</v>
      </c>
      <c r="K43" s="5" t="n">
        <f aca="false">B43</f>
        <v>39123</v>
      </c>
      <c r="L43" s="1" t="n">
        <f aca="false">H43-C43</f>
        <v>1083.89</v>
      </c>
      <c r="M43" s="1" t="n">
        <f aca="false">I43-D43</f>
        <v>0</v>
      </c>
    </row>
    <row r="44" customFormat="false" ht="15" hidden="false" customHeight="false" outlineLevel="0" collapsed="false">
      <c r="A44" s="1" t="n">
        <f aca="false">A43+1</f>
        <v>42</v>
      </c>
      <c r="B44" s="2" t="n">
        <f aca="false">B43+1</f>
        <v>39124</v>
      </c>
      <c r="C44" s="1" t="n">
        <v>87546.85</v>
      </c>
      <c r="D44" s="1" t="n">
        <v>4182.8</v>
      </c>
      <c r="E44" s="3" t="n">
        <v>26.1666666666667</v>
      </c>
      <c r="F44" s="4" t="n">
        <v>0</v>
      </c>
      <c r="H44" s="1" t="n">
        <v>88666.88</v>
      </c>
      <c r="I44" s="1" t="n">
        <v>4266.3</v>
      </c>
      <c r="K44" s="5" t="n">
        <f aca="false">B44</f>
        <v>39124</v>
      </c>
      <c r="L44" s="1" t="n">
        <f aca="false">H44-C44</f>
        <v>1120.03</v>
      </c>
      <c r="M44" s="1" t="n">
        <f aca="false">I44-D44</f>
        <v>83.5</v>
      </c>
    </row>
    <row r="45" customFormat="false" ht="15" hidden="false" customHeight="false" outlineLevel="0" collapsed="false">
      <c r="A45" s="1" t="n">
        <f aca="false">A44+1</f>
        <v>43</v>
      </c>
      <c r="B45" s="2" t="n">
        <f aca="false">B44+1</f>
        <v>39125</v>
      </c>
      <c r="C45" s="1" t="n">
        <v>101259.02</v>
      </c>
      <c r="D45" s="1" t="n">
        <v>5055.9</v>
      </c>
      <c r="E45" s="3" t="n">
        <v>26.3375</v>
      </c>
      <c r="F45" s="4" t="n">
        <v>0</v>
      </c>
      <c r="H45" s="1" t="n">
        <v>102369.77</v>
      </c>
      <c r="I45" s="1" t="n">
        <v>5100</v>
      </c>
      <c r="K45" s="5" t="n">
        <f aca="false">B45</f>
        <v>39125</v>
      </c>
      <c r="L45" s="1" t="n">
        <f aca="false">H45-C45</f>
        <v>1110.75</v>
      </c>
      <c r="M45" s="1" t="n">
        <f aca="false">I45-D45</f>
        <v>44.1000000000004</v>
      </c>
    </row>
    <row r="46" customFormat="false" ht="15" hidden="false" customHeight="false" outlineLevel="0" collapsed="false">
      <c r="A46" s="1" t="n">
        <f aca="false">A45+1</f>
        <v>44</v>
      </c>
      <c r="B46" s="2" t="n">
        <f aca="false">B45+1</f>
        <v>39126</v>
      </c>
      <c r="C46" s="1" t="n">
        <v>111510.98</v>
      </c>
      <c r="D46" s="1" t="n">
        <v>5513.4</v>
      </c>
      <c r="E46" s="3" t="n">
        <v>33.6041666666667</v>
      </c>
      <c r="F46" s="4" t="n">
        <v>0</v>
      </c>
      <c r="H46" s="1" t="n">
        <v>112635.33</v>
      </c>
      <c r="I46" s="1" t="n">
        <v>5532.9</v>
      </c>
      <c r="K46" s="5" t="n">
        <f aca="false">B46</f>
        <v>39126</v>
      </c>
      <c r="L46" s="1" t="n">
        <f aca="false">H46-C46</f>
        <v>1124.35000000001</v>
      </c>
      <c r="M46" s="1" t="n">
        <f aca="false">I46-D46</f>
        <v>19.5</v>
      </c>
    </row>
    <row r="47" customFormat="false" ht="15" hidden="false" customHeight="false" outlineLevel="0" collapsed="false">
      <c r="A47" s="1" t="n">
        <f aca="false">A46+1</f>
        <v>45</v>
      </c>
      <c r="B47" s="2" t="n">
        <f aca="false">B46+1</f>
        <v>39127</v>
      </c>
      <c r="C47" s="1" t="n">
        <v>108711.81</v>
      </c>
      <c r="D47" s="1" t="n">
        <v>5361.3</v>
      </c>
      <c r="E47" s="3" t="n">
        <v>31.8125</v>
      </c>
      <c r="F47" s="4" t="n">
        <v>0</v>
      </c>
      <c r="H47" s="1" t="n">
        <v>109783.9</v>
      </c>
      <c r="I47" s="1" t="n">
        <v>5361.3</v>
      </c>
      <c r="K47" s="5" t="n">
        <f aca="false">B47</f>
        <v>39127</v>
      </c>
      <c r="L47" s="1" t="n">
        <f aca="false">H47-C47</f>
        <v>1072.09</v>
      </c>
      <c r="M47" s="1" t="n">
        <f aca="false">I47-D47</f>
        <v>0</v>
      </c>
    </row>
    <row r="48" customFormat="false" ht="15" hidden="false" customHeight="false" outlineLevel="0" collapsed="false">
      <c r="A48" s="1" t="n">
        <f aca="false">A47+1</f>
        <v>46</v>
      </c>
      <c r="B48" s="2" t="n">
        <f aca="false">B47+1</f>
        <v>39128</v>
      </c>
      <c r="C48" s="1" t="n">
        <v>102822.72</v>
      </c>
      <c r="D48" s="1" t="n">
        <v>5036.8</v>
      </c>
      <c r="E48" s="3" t="n">
        <v>32.4083333333333</v>
      </c>
      <c r="F48" s="4" t="n">
        <v>0</v>
      </c>
      <c r="H48" s="1" t="n">
        <v>103902.49</v>
      </c>
      <c r="I48" s="1" t="n">
        <v>5093.5</v>
      </c>
      <c r="K48" s="5" t="n">
        <f aca="false">B48</f>
        <v>39128</v>
      </c>
      <c r="L48" s="1" t="n">
        <f aca="false">H48-C48</f>
        <v>1079.77</v>
      </c>
      <c r="M48" s="1" t="n">
        <f aca="false">I48-D48</f>
        <v>56.6999999999998</v>
      </c>
    </row>
    <row r="49" customFormat="false" ht="15" hidden="false" customHeight="false" outlineLevel="0" collapsed="false">
      <c r="A49" s="1" t="n">
        <f aca="false">A48+1</f>
        <v>47</v>
      </c>
      <c r="B49" s="2" t="n">
        <f aca="false">B48+1</f>
        <v>39129</v>
      </c>
      <c r="C49" s="1" t="n">
        <v>99099.76</v>
      </c>
      <c r="D49" s="1" t="n">
        <v>5072.8</v>
      </c>
      <c r="E49" s="3" t="n">
        <v>26.5083333333333</v>
      </c>
      <c r="F49" s="4" t="n">
        <v>0</v>
      </c>
      <c r="H49" s="1" t="n">
        <v>100167.05</v>
      </c>
      <c r="I49" s="1" t="n">
        <v>5072.8</v>
      </c>
      <c r="K49" s="5" t="n">
        <f aca="false">B49</f>
        <v>39129</v>
      </c>
      <c r="L49" s="1" t="n">
        <f aca="false">H49-C49</f>
        <v>1067.29000000001</v>
      </c>
      <c r="M49" s="1" t="n">
        <f aca="false">I49-D49</f>
        <v>0</v>
      </c>
    </row>
    <row r="50" customFormat="false" ht="15" hidden="false" customHeight="false" outlineLevel="0" collapsed="false">
      <c r="A50" s="1" t="n">
        <f aca="false">A49+1</f>
        <v>48</v>
      </c>
      <c r="B50" s="2" t="n">
        <f aca="false">B49+1</f>
        <v>39130</v>
      </c>
      <c r="C50" s="1" t="n">
        <v>88537.68</v>
      </c>
      <c r="D50" s="1" t="n">
        <v>4225.5</v>
      </c>
      <c r="E50" s="3" t="n">
        <v>26.3583333333333</v>
      </c>
      <c r="F50" s="4" t="n">
        <v>0</v>
      </c>
      <c r="H50" s="1" t="n">
        <v>89614.57</v>
      </c>
      <c r="I50" s="1" t="n">
        <v>4240.2</v>
      </c>
      <c r="K50" s="5" t="n">
        <f aca="false">B50</f>
        <v>39130</v>
      </c>
      <c r="L50" s="1" t="n">
        <f aca="false">H50-C50</f>
        <v>1076.89000000001</v>
      </c>
      <c r="M50" s="1" t="n">
        <f aca="false">I50-D50</f>
        <v>14.6999999999998</v>
      </c>
    </row>
    <row r="51" customFormat="false" ht="15" hidden="false" customHeight="false" outlineLevel="0" collapsed="false">
      <c r="A51" s="1" t="n">
        <f aca="false">A50+1</f>
        <v>49</v>
      </c>
      <c r="B51" s="2" t="n">
        <f aca="false">B50+1</f>
        <v>39131</v>
      </c>
      <c r="C51" s="1" t="n">
        <v>87397.64</v>
      </c>
      <c r="D51" s="1" t="n">
        <v>4251.6</v>
      </c>
      <c r="E51" s="3" t="n">
        <v>29.2875</v>
      </c>
      <c r="F51" s="4" t="n">
        <v>0</v>
      </c>
      <c r="H51" s="1" t="n">
        <v>88453.2</v>
      </c>
      <c r="I51" s="1" t="n">
        <v>4324.6</v>
      </c>
      <c r="K51" s="5" t="n">
        <f aca="false">B51</f>
        <v>39131</v>
      </c>
      <c r="L51" s="1" t="n">
        <f aca="false">H51-C51</f>
        <v>1055.56</v>
      </c>
      <c r="M51" s="1" t="n">
        <f aca="false">I51-D51</f>
        <v>73</v>
      </c>
    </row>
    <row r="52" customFormat="false" ht="15" hidden="false" customHeight="false" outlineLevel="0" collapsed="false">
      <c r="A52" s="1" t="n">
        <f aca="false">A51+1</f>
        <v>50</v>
      </c>
      <c r="B52" s="2" t="n">
        <f aca="false">B51+1</f>
        <v>39132</v>
      </c>
      <c r="C52" s="1" t="n">
        <v>103559.89</v>
      </c>
      <c r="D52" s="1" t="n">
        <v>5321</v>
      </c>
      <c r="E52" s="3" t="n">
        <v>26.9</v>
      </c>
      <c r="F52" s="4" t="n">
        <v>0</v>
      </c>
      <c r="H52" s="1" t="n">
        <v>104638.64</v>
      </c>
      <c r="I52" s="1" t="n">
        <v>5321</v>
      </c>
      <c r="K52" s="5" t="n">
        <f aca="false">B52</f>
        <v>39132</v>
      </c>
      <c r="L52" s="1" t="n">
        <f aca="false">H52-C52</f>
        <v>1078.75</v>
      </c>
      <c r="M52" s="1" t="n">
        <f aca="false">I52-D52</f>
        <v>0</v>
      </c>
    </row>
    <row r="53" customFormat="false" ht="15" hidden="false" customHeight="false" outlineLevel="0" collapsed="false">
      <c r="A53" s="1" t="n">
        <f aca="false">A52+1</f>
        <v>51</v>
      </c>
      <c r="B53" s="2" t="n">
        <f aca="false">B52+1</f>
        <v>39133</v>
      </c>
      <c r="C53" s="1" t="n">
        <v>96544.48</v>
      </c>
      <c r="D53" s="1" t="n">
        <v>4827.9</v>
      </c>
      <c r="E53" s="3" t="n">
        <v>15.8166666666667</v>
      </c>
      <c r="F53" s="4" t="n">
        <v>0</v>
      </c>
      <c r="H53" s="1" t="n">
        <v>97621.19</v>
      </c>
      <c r="I53" s="1" t="n">
        <v>4827.9</v>
      </c>
      <c r="K53" s="5" t="n">
        <f aca="false">B53</f>
        <v>39133</v>
      </c>
      <c r="L53" s="1" t="n">
        <f aca="false">H53-C53</f>
        <v>1076.71000000001</v>
      </c>
      <c r="M53" s="1" t="n">
        <f aca="false">I53-D53</f>
        <v>0</v>
      </c>
    </row>
    <row r="54" customFormat="false" ht="15" hidden="false" customHeight="false" outlineLevel="0" collapsed="false">
      <c r="A54" s="1" t="n">
        <f aca="false">A53+1</f>
        <v>52</v>
      </c>
      <c r="B54" s="2" t="n">
        <f aca="false">B53+1</f>
        <v>39134</v>
      </c>
      <c r="C54" s="1" t="n">
        <v>94144.54</v>
      </c>
      <c r="D54" s="1" t="n">
        <v>4774.6</v>
      </c>
      <c r="E54" s="3" t="n">
        <v>18.9625</v>
      </c>
      <c r="F54" s="4" t="n">
        <v>0</v>
      </c>
      <c r="H54" s="1" t="n">
        <v>95225.15</v>
      </c>
      <c r="I54" s="1" t="n">
        <v>4774.6</v>
      </c>
      <c r="K54" s="5" t="n">
        <f aca="false">B54</f>
        <v>39134</v>
      </c>
      <c r="L54" s="1" t="n">
        <f aca="false">H54-C54</f>
        <v>1080.61</v>
      </c>
      <c r="M54" s="1" t="n">
        <f aca="false">I54-D54</f>
        <v>0</v>
      </c>
    </row>
    <row r="55" customFormat="false" ht="15" hidden="false" customHeight="false" outlineLevel="0" collapsed="false">
      <c r="A55" s="1" t="n">
        <f aca="false">A54+1</f>
        <v>53</v>
      </c>
      <c r="B55" s="2" t="n">
        <f aca="false">B54+1</f>
        <v>39135</v>
      </c>
      <c r="C55" s="1" t="n">
        <v>97972.82</v>
      </c>
      <c r="D55" s="1" t="n">
        <v>4907.7</v>
      </c>
      <c r="E55" s="3" t="n">
        <v>18.325</v>
      </c>
      <c r="F55" s="4" t="n">
        <v>0</v>
      </c>
      <c r="H55" s="1" t="n">
        <v>99016.68</v>
      </c>
      <c r="I55" s="1" t="n">
        <v>4907.7</v>
      </c>
      <c r="K55" s="5" t="n">
        <f aca="false">B55</f>
        <v>39135</v>
      </c>
      <c r="L55" s="1" t="n">
        <f aca="false">H55-C55</f>
        <v>1043.85999999999</v>
      </c>
      <c r="M55" s="1" t="n">
        <f aca="false">I55-D55</f>
        <v>0</v>
      </c>
    </row>
    <row r="56" customFormat="false" ht="15" hidden="false" customHeight="false" outlineLevel="0" collapsed="false">
      <c r="A56" s="1" t="n">
        <f aca="false">A55+1</f>
        <v>54</v>
      </c>
      <c r="B56" s="2" t="n">
        <f aca="false">B55+1</f>
        <v>39136</v>
      </c>
      <c r="C56" s="1" t="n">
        <v>96645.95</v>
      </c>
      <c r="D56" s="1" t="n">
        <v>5050.2</v>
      </c>
      <c r="E56" s="3" t="n">
        <v>26.9083333333333</v>
      </c>
      <c r="F56" s="4" t="n">
        <v>0</v>
      </c>
      <c r="H56" s="1" t="n">
        <v>97682.86</v>
      </c>
      <c r="I56" s="1" t="n">
        <v>5050.2</v>
      </c>
      <c r="K56" s="5" t="n">
        <f aca="false">B56</f>
        <v>39136</v>
      </c>
      <c r="L56" s="1" t="n">
        <f aca="false">H56-C56</f>
        <v>1036.91</v>
      </c>
      <c r="M56" s="1" t="n">
        <f aca="false">I56-D56</f>
        <v>0</v>
      </c>
    </row>
    <row r="57" customFormat="false" ht="15" hidden="false" customHeight="false" outlineLevel="0" collapsed="false">
      <c r="A57" s="1" t="n">
        <f aca="false">A56+1</f>
        <v>55</v>
      </c>
      <c r="B57" s="2" t="n">
        <f aca="false">B56+1</f>
        <v>39137</v>
      </c>
      <c r="C57" s="1" t="n">
        <v>87848.7</v>
      </c>
      <c r="D57" s="1" t="n">
        <v>4508.6</v>
      </c>
      <c r="E57" s="3" t="n">
        <v>26.7416666666667</v>
      </c>
      <c r="F57" s="4" t="n">
        <v>0</v>
      </c>
      <c r="H57" s="1" t="n">
        <v>88920.3</v>
      </c>
      <c r="I57" s="1" t="n">
        <v>4508.6</v>
      </c>
      <c r="K57" s="5" t="n">
        <f aca="false">B57</f>
        <v>39137</v>
      </c>
      <c r="L57" s="1" t="n">
        <f aca="false">H57-C57</f>
        <v>1071.60000000001</v>
      </c>
      <c r="M57" s="1" t="n">
        <f aca="false">I57-D57</f>
        <v>0</v>
      </c>
    </row>
    <row r="58" customFormat="false" ht="15" hidden="false" customHeight="false" outlineLevel="0" collapsed="false">
      <c r="A58" s="1" t="n">
        <f aca="false">A57+1</f>
        <v>56</v>
      </c>
      <c r="B58" s="2" t="n">
        <f aca="false">B57+1</f>
        <v>39138</v>
      </c>
      <c r="C58" s="1" t="n">
        <v>87798.19</v>
      </c>
      <c r="D58" s="1" t="n">
        <v>4323.5</v>
      </c>
      <c r="E58" s="3" t="n">
        <v>22.4041666666667</v>
      </c>
      <c r="F58" s="4" t="n">
        <v>0</v>
      </c>
      <c r="H58" s="1" t="n">
        <v>88924.53</v>
      </c>
      <c r="I58" s="1" t="n">
        <v>4323.5</v>
      </c>
      <c r="K58" s="5" t="n">
        <f aca="false">B58</f>
        <v>39138</v>
      </c>
      <c r="L58" s="1" t="n">
        <f aca="false">H58-C58</f>
        <v>1126.34</v>
      </c>
      <c r="M58" s="1" t="n">
        <f aca="false">I58-D58</f>
        <v>0</v>
      </c>
    </row>
    <row r="59" customFormat="false" ht="15" hidden="false" customHeight="false" outlineLevel="0" collapsed="false">
      <c r="A59" s="1" t="n">
        <f aca="false">A58+1</f>
        <v>57</v>
      </c>
      <c r="B59" s="2" t="n">
        <f aca="false">B58+1</f>
        <v>39139</v>
      </c>
      <c r="C59" s="1" t="n">
        <v>96612.49</v>
      </c>
      <c r="D59" s="1" t="n">
        <v>4990.7</v>
      </c>
      <c r="E59" s="3" t="n">
        <v>20.8166666666667</v>
      </c>
      <c r="F59" s="4" t="n">
        <v>0</v>
      </c>
      <c r="H59" s="1" t="n">
        <v>97677.04</v>
      </c>
      <c r="I59" s="1" t="n">
        <v>4990.7</v>
      </c>
      <c r="K59" s="5" t="n">
        <f aca="false">B59</f>
        <v>39139</v>
      </c>
      <c r="L59" s="1" t="n">
        <f aca="false">H59-C59</f>
        <v>1064.54999999999</v>
      </c>
      <c r="M59" s="1" t="n">
        <f aca="false">I59-D59</f>
        <v>0</v>
      </c>
    </row>
    <row r="60" customFormat="false" ht="15" hidden="false" customHeight="false" outlineLevel="0" collapsed="false">
      <c r="A60" s="1" t="n">
        <f aca="false">A59+1</f>
        <v>58</v>
      </c>
      <c r="B60" s="2" t="n">
        <f aca="false">B59+1</f>
        <v>39140</v>
      </c>
      <c r="C60" s="1" t="n">
        <v>95072.04</v>
      </c>
      <c r="D60" s="1" t="n">
        <v>4768</v>
      </c>
      <c r="E60" s="3" t="n">
        <v>20.2083333333333</v>
      </c>
      <c r="F60" s="4" t="n">
        <v>0</v>
      </c>
      <c r="H60" s="1" t="n">
        <v>96142.76</v>
      </c>
      <c r="I60" s="1" t="n">
        <v>4768</v>
      </c>
      <c r="K60" s="5" t="n">
        <f aca="false">B60</f>
        <v>39140</v>
      </c>
      <c r="L60" s="1" t="n">
        <f aca="false">H60-C60</f>
        <v>1070.72</v>
      </c>
      <c r="M60" s="1" t="n">
        <f aca="false">I60-D60</f>
        <v>0</v>
      </c>
    </row>
    <row r="61" customFormat="false" ht="15" hidden="false" customHeight="false" outlineLevel="0" collapsed="false">
      <c r="A61" s="1" t="n">
        <f aca="false">A60+1</f>
        <v>59</v>
      </c>
      <c r="B61" s="2" t="n">
        <f aca="false">B60+1</f>
        <v>39141</v>
      </c>
      <c r="C61" s="1" t="n">
        <v>92917.96</v>
      </c>
      <c r="D61" s="1" t="n">
        <v>4670.9</v>
      </c>
      <c r="E61" s="3" t="n">
        <v>19.8208333333333</v>
      </c>
      <c r="F61" s="4" t="n">
        <v>0</v>
      </c>
      <c r="H61" s="1" t="n">
        <v>93989.42</v>
      </c>
      <c r="I61" s="1" t="n">
        <v>4670.9</v>
      </c>
      <c r="K61" s="5" t="n">
        <f aca="false">B61</f>
        <v>39141</v>
      </c>
      <c r="L61" s="1" t="n">
        <f aca="false">H61-C61</f>
        <v>1071.45999999999</v>
      </c>
      <c r="M61" s="1" t="n">
        <f aca="false">I61-D61</f>
        <v>0</v>
      </c>
    </row>
    <row r="62" customFormat="false" ht="15" hidden="false" customHeight="false" outlineLevel="0" collapsed="false">
      <c r="A62" s="1" t="n">
        <f aca="false">A61+1</f>
        <v>60</v>
      </c>
      <c r="B62" s="2" t="n">
        <f aca="false">B61+1</f>
        <v>39142</v>
      </c>
      <c r="C62" s="1" t="n">
        <v>93824.84</v>
      </c>
      <c r="D62" s="1" t="n">
        <v>5057.5</v>
      </c>
      <c r="E62" s="3" t="n">
        <v>21.325</v>
      </c>
      <c r="F62" s="4" t="n">
        <v>0</v>
      </c>
      <c r="H62" s="1" t="n">
        <v>94914.25</v>
      </c>
      <c r="I62" s="1" t="n">
        <v>5057.5</v>
      </c>
      <c r="K62" s="5" t="n">
        <f aca="false">B62</f>
        <v>39142</v>
      </c>
      <c r="L62" s="1" t="n">
        <f aca="false">H62-C62</f>
        <v>1089.41</v>
      </c>
      <c r="M62" s="1" t="n">
        <f aca="false">I62-D62</f>
        <v>0</v>
      </c>
    </row>
    <row r="63" customFormat="false" ht="15" hidden="false" customHeight="false" outlineLevel="0" collapsed="false">
      <c r="A63" s="1" t="n">
        <f aca="false">A62+1</f>
        <v>61</v>
      </c>
      <c r="B63" s="2" t="n">
        <f aca="false">B62+1</f>
        <v>39143</v>
      </c>
      <c r="C63" s="1" t="n">
        <v>81582.6</v>
      </c>
      <c r="D63" s="1" t="n">
        <v>4623.2</v>
      </c>
      <c r="E63" s="3" t="n">
        <v>17.2875</v>
      </c>
      <c r="F63" s="4" t="n">
        <v>0</v>
      </c>
      <c r="H63" s="1" t="n">
        <v>82630.55</v>
      </c>
      <c r="I63" s="1" t="n">
        <v>4706.7</v>
      </c>
      <c r="K63" s="5" t="n">
        <f aca="false">B63</f>
        <v>39143</v>
      </c>
      <c r="L63" s="1" t="n">
        <f aca="false">H63-C63</f>
        <v>1047.95</v>
      </c>
      <c r="M63" s="1" t="n">
        <f aca="false">I63-D63</f>
        <v>83.5</v>
      </c>
    </row>
    <row r="64" customFormat="false" ht="15" hidden="false" customHeight="false" outlineLevel="0" collapsed="false">
      <c r="A64" s="1" t="n">
        <f aca="false">A63+1</f>
        <v>62</v>
      </c>
      <c r="B64" s="2" t="n">
        <f aca="false">B63+1</f>
        <v>39144</v>
      </c>
      <c r="C64" s="1" t="n">
        <v>83751.09</v>
      </c>
      <c r="D64" s="1" t="n">
        <v>4527.6</v>
      </c>
      <c r="E64" s="3" t="n">
        <v>18.9875</v>
      </c>
      <c r="F64" s="4" t="n">
        <v>0</v>
      </c>
      <c r="H64" s="1" t="n">
        <v>84785.36</v>
      </c>
      <c r="I64" s="1" t="n">
        <v>4527.6</v>
      </c>
      <c r="K64" s="5" t="n">
        <f aca="false">B64</f>
        <v>39144</v>
      </c>
      <c r="L64" s="1" t="n">
        <f aca="false">H64-C64</f>
        <v>1034.27</v>
      </c>
      <c r="M64" s="1" t="n">
        <f aca="false">I64-D64</f>
        <v>0</v>
      </c>
    </row>
    <row r="65" customFormat="false" ht="15" hidden="false" customHeight="false" outlineLevel="0" collapsed="false">
      <c r="A65" s="1" t="n">
        <f aca="false">A64+1</f>
        <v>63</v>
      </c>
      <c r="B65" s="2" t="n">
        <f aca="false">B64+1</f>
        <v>39145</v>
      </c>
      <c r="C65" s="1" t="n">
        <v>79864.29</v>
      </c>
      <c r="D65" s="1" t="n">
        <v>3809.9</v>
      </c>
      <c r="E65" s="3" t="n">
        <v>20.75</v>
      </c>
      <c r="F65" s="4" t="n">
        <v>0</v>
      </c>
      <c r="H65" s="1" t="n">
        <v>80885.15</v>
      </c>
      <c r="I65" s="1" t="n">
        <v>3893.4</v>
      </c>
      <c r="K65" s="5" t="n">
        <f aca="false">B65</f>
        <v>39145</v>
      </c>
      <c r="L65" s="1" t="n">
        <f aca="false">H65-C65</f>
        <v>1020.86</v>
      </c>
      <c r="M65" s="1" t="n">
        <f aca="false">I65-D65</f>
        <v>83.5</v>
      </c>
    </row>
    <row r="66" customFormat="false" ht="15" hidden="false" customHeight="false" outlineLevel="0" collapsed="false">
      <c r="A66" s="1" t="n">
        <f aca="false">A65+1</f>
        <v>64</v>
      </c>
      <c r="B66" s="2" t="n">
        <f aca="false">B65+1</f>
        <v>39146</v>
      </c>
      <c r="C66" s="1" t="n">
        <v>96302.63</v>
      </c>
      <c r="D66" s="1" t="n">
        <v>4928.3</v>
      </c>
      <c r="E66" s="3" t="n">
        <v>24.9791666666667</v>
      </c>
      <c r="F66" s="4" t="n">
        <v>0</v>
      </c>
      <c r="H66" s="1" t="n">
        <v>97311.61</v>
      </c>
      <c r="I66" s="1" t="n">
        <v>4928.3</v>
      </c>
      <c r="K66" s="5" t="n">
        <f aca="false">B66</f>
        <v>39146</v>
      </c>
      <c r="L66" s="1" t="n">
        <f aca="false">H66-C66</f>
        <v>1008.98</v>
      </c>
      <c r="M66" s="1" t="n">
        <f aca="false">I66-D66</f>
        <v>0</v>
      </c>
    </row>
    <row r="67" customFormat="false" ht="15" hidden="false" customHeight="false" outlineLevel="0" collapsed="false">
      <c r="A67" s="1" t="n">
        <f aca="false">A66+1</f>
        <v>65</v>
      </c>
      <c r="B67" s="2" t="n">
        <f aca="false">B66+1</f>
        <v>39147</v>
      </c>
      <c r="C67" s="1" t="n">
        <v>102559.64</v>
      </c>
      <c r="D67" s="1" t="n">
        <v>4942.9</v>
      </c>
      <c r="E67" s="3" t="n">
        <v>35.0125</v>
      </c>
      <c r="F67" s="4" t="n">
        <v>0</v>
      </c>
      <c r="H67" s="1" t="n">
        <v>103584.34</v>
      </c>
      <c r="I67" s="1" t="n">
        <v>5026.4</v>
      </c>
      <c r="K67" s="5" t="n">
        <f aca="false">B67</f>
        <v>39147</v>
      </c>
      <c r="L67" s="1" t="n">
        <f aca="false">H67-C67</f>
        <v>1024.7</v>
      </c>
      <c r="M67" s="1" t="n">
        <f aca="false">I67-D67</f>
        <v>83.5</v>
      </c>
    </row>
    <row r="68" customFormat="false" ht="15" hidden="false" customHeight="false" outlineLevel="0" collapsed="false">
      <c r="A68" s="1" t="n">
        <f aca="false">A67+1</f>
        <v>66</v>
      </c>
      <c r="B68" s="2" t="n">
        <f aca="false">B67+1</f>
        <v>39148</v>
      </c>
      <c r="C68" s="1" t="n">
        <v>100640.13</v>
      </c>
      <c r="D68" s="1" t="n">
        <v>4915.2</v>
      </c>
      <c r="E68" s="3" t="n">
        <v>28.5375</v>
      </c>
      <c r="F68" s="4" t="n">
        <v>0</v>
      </c>
      <c r="H68" s="1" t="n">
        <v>101641.18</v>
      </c>
      <c r="I68" s="1" t="n">
        <v>4915.2</v>
      </c>
      <c r="K68" s="5" t="n">
        <f aca="false">B68</f>
        <v>39148</v>
      </c>
      <c r="L68" s="1" t="n">
        <f aca="false">H68-C68</f>
        <v>1001.04999999999</v>
      </c>
      <c r="M68" s="1" t="n">
        <f aca="false">I68-D68</f>
        <v>0</v>
      </c>
    </row>
    <row r="69" customFormat="false" ht="15" hidden="false" customHeight="false" outlineLevel="0" collapsed="false">
      <c r="A69" s="1" t="n">
        <f aca="false">A68+1</f>
        <v>67</v>
      </c>
      <c r="B69" s="2" t="n">
        <f aca="false">B68+1</f>
        <v>39149</v>
      </c>
      <c r="C69" s="1" t="n">
        <v>100656.98</v>
      </c>
      <c r="D69" s="1" t="n">
        <v>4912.3</v>
      </c>
      <c r="E69" s="3" t="n">
        <v>25.3583333333333</v>
      </c>
      <c r="F69" s="4" t="n">
        <v>0</v>
      </c>
      <c r="H69" s="1" t="n">
        <v>101644.49</v>
      </c>
      <c r="I69" s="1" t="n">
        <v>4912.3</v>
      </c>
      <c r="K69" s="5" t="n">
        <f aca="false">B69</f>
        <v>39149</v>
      </c>
      <c r="L69" s="1" t="n">
        <f aca="false">H69-C69</f>
        <v>987.510000000009</v>
      </c>
      <c r="M69" s="1" t="n">
        <f aca="false">I69-D69</f>
        <v>0</v>
      </c>
    </row>
    <row r="70" customFormat="false" ht="15" hidden="false" customHeight="false" outlineLevel="0" collapsed="false">
      <c r="A70" s="1" t="n">
        <f aca="false">A69+1</f>
        <v>68</v>
      </c>
      <c r="B70" s="2" t="n">
        <f aca="false">B69+1</f>
        <v>39150</v>
      </c>
      <c r="C70" s="1" t="n">
        <v>88705.66</v>
      </c>
      <c r="D70" s="1" t="n">
        <v>4500.2</v>
      </c>
      <c r="E70" s="3" t="n">
        <v>21.0125</v>
      </c>
      <c r="F70" s="4" t="n">
        <v>0</v>
      </c>
      <c r="H70" s="1" t="n">
        <v>89706.25</v>
      </c>
      <c r="I70" s="1" t="n">
        <v>4500.2</v>
      </c>
      <c r="K70" s="5" t="n">
        <f aca="false">B70</f>
        <v>39150</v>
      </c>
      <c r="L70" s="1" t="n">
        <f aca="false">H70-C70</f>
        <v>1000.59</v>
      </c>
      <c r="M70" s="1" t="n">
        <f aca="false">I70-D70</f>
        <v>0</v>
      </c>
    </row>
    <row r="71" customFormat="false" ht="15" hidden="false" customHeight="false" outlineLevel="0" collapsed="false">
      <c r="A71" s="1" t="n">
        <f aca="false">A70+1</f>
        <v>69</v>
      </c>
      <c r="B71" s="2" t="n">
        <f aca="false">B70+1</f>
        <v>39151</v>
      </c>
      <c r="C71" s="1" t="n">
        <v>77137.33</v>
      </c>
      <c r="D71" s="1" t="n">
        <v>4164.1</v>
      </c>
      <c r="E71" s="3" t="n">
        <v>16.0125</v>
      </c>
      <c r="F71" s="4" t="n">
        <v>0</v>
      </c>
      <c r="H71" s="1" t="n">
        <v>78136.85</v>
      </c>
      <c r="I71" s="1" t="n">
        <v>4164.1</v>
      </c>
      <c r="K71" s="5" t="n">
        <f aca="false">B71</f>
        <v>39151</v>
      </c>
      <c r="L71" s="1" t="n">
        <f aca="false">H71-C71</f>
        <v>999.520000000004</v>
      </c>
      <c r="M71" s="1" t="n">
        <f aca="false">I71-D71</f>
        <v>0</v>
      </c>
    </row>
    <row r="72" customFormat="false" ht="15" hidden="false" customHeight="false" outlineLevel="0" collapsed="false">
      <c r="A72" s="1" t="n">
        <f aca="false">A71+1</f>
        <v>70</v>
      </c>
      <c r="B72" s="2" t="n">
        <f aca="false">B71+1</f>
        <v>39152</v>
      </c>
      <c r="C72" s="1" t="n">
        <v>73174.46</v>
      </c>
      <c r="D72" s="1" t="n">
        <v>3528</v>
      </c>
      <c r="E72" s="3" t="n">
        <v>16.5708333333333</v>
      </c>
      <c r="F72" s="4" t="n">
        <v>0</v>
      </c>
      <c r="H72" s="1" t="n">
        <v>74147.4</v>
      </c>
      <c r="I72" s="1" t="n">
        <v>3539.1</v>
      </c>
      <c r="K72" s="5" t="n">
        <f aca="false">B72</f>
        <v>39152</v>
      </c>
      <c r="L72" s="1" t="n">
        <f aca="false">H72-C72</f>
        <v>972.939999999988</v>
      </c>
      <c r="M72" s="1" t="n">
        <f aca="false">I72-D72</f>
        <v>11.0999999999999</v>
      </c>
    </row>
    <row r="73" customFormat="false" ht="15" hidden="false" customHeight="false" outlineLevel="0" collapsed="false">
      <c r="A73" s="1" t="n">
        <f aca="false">A72+1</f>
        <v>71</v>
      </c>
      <c r="B73" s="2" t="n">
        <f aca="false">B72+1</f>
        <v>39153</v>
      </c>
      <c r="C73" s="1" t="n">
        <v>90352.26</v>
      </c>
      <c r="D73" s="1" t="n">
        <v>4616.9</v>
      </c>
      <c r="E73" s="3" t="n">
        <v>14.8958333333333</v>
      </c>
      <c r="F73" s="4" t="n">
        <v>0</v>
      </c>
      <c r="H73" s="1" t="n">
        <v>91347.1</v>
      </c>
      <c r="I73" s="1" t="n">
        <v>4616.9</v>
      </c>
      <c r="K73" s="5" t="n">
        <f aca="false">B73</f>
        <v>39153</v>
      </c>
      <c r="L73" s="1" t="n">
        <f aca="false">H73-C73</f>
        <v>994.840000000011</v>
      </c>
      <c r="M73" s="1" t="n">
        <f aca="false">I73-D73</f>
        <v>0</v>
      </c>
    </row>
    <row r="74" customFormat="false" ht="15" hidden="false" customHeight="false" outlineLevel="0" collapsed="false">
      <c r="A74" s="1" t="n">
        <f aca="false">A73+1</f>
        <v>72</v>
      </c>
      <c r="B74" s="2" t="n">
        <f aca="false">B73+1</f>
        <v>39154</v>
      </c>
      <c r="C74" s="1" t="n">
        <v>84920.35</v>
      </c>
      <c r="D74" s="1" t="n">
        <v>4377.2</v>
      </c>
      <c r="E74" s="3" t="n">
        <v>8.65833333333333</v>
      </c>
      <c r="F74" s="4" t="n">
        <v>0</v>
      </c>
      <c r="H74" s="1" t="n">
        <v>85892.08</v>
      </c>
      <c r="I74" s="1" t="n">
        <v>4377.2</v>
      </c>
      <c r="K74" s="5" t="n">
        <f aca="false">B74</f>
        <v>39154</v>
      </c>
      <c r="L74" s="1" t="n">
        <f aca="false">H74-C74</f>
        <v>971.729999999996</v>
      </c>
      <c r="M74" s="1" t="n">
        <f aca="false">I74-D74</f>
        <v>0</v>
      </c>
    </row>
    <row r="75" customFormat="false" ht="15" hidden="false" customHeight="false" outlineLevel="0" collapsed="false">
      <c r="A75" s="1" t="n">
        <f aca="false">A74+1</f>
        <v>73</v>
      </c>
      <c r="B75" s="2" t="n">
        <f aca="false">B74+1</f>
        <v>39155</v>
      </c>
      <c r="C75" s="1" t="n">
        <v>84952.89</v>
      </c>
      <c r="D75" s="1" t="n">
        <v>4270.8</v>
      </c>
      <c r="E75" s="3" t="n">
        <v>7.51666666666667</v>
      </c>
      <c r="F75" s="4" t="n">
        <v>0</v>
      </c>
      <c r="H75" s="1" t="n">
        <v>86007.66</v>
      </c>
      <c r="I75" s="1" t="n">
        <v>4270.8</v>
      </c>
      <c r="K75" s="5" t="n">
        <f aca="false">B75</f>
        <v>39155</v>
      </c>
      <c r="L75" s="1" t="n">
        <f aca="false">H75-C75</f>
        <v>1054.77</v>
      </c>
      <c r="M75" s="1" t="n">
        <f aca="false">I75-D75</f>
        <v>0</v>
      </c>
    </row>
    <row r="76" customFormat="false" ht="15" hidden="false" customHeight="false" outlineLevel="0" collapsed="false">
      <c r="A76" s="1" t="n">
        <f aca="false">A75+1</f>
        <v>74</v>
      </c>
      <c r="B76" s="2" t="n">
        <f aca="false">B75+1</f>
        <v>39156</v>
      </c>
      <c r="C76" s="1" t="n">
        <v>89082.15</v>
      </c>
      <c r="D76" s="1" t="n">
        <v>4514.8</v>
      </c>
      <c r="E76" s="3" t="n">
        <v>17.525</v>
      </c>
      <c r="F76" s="4" t="n">
        <v>0</v>
      </c>
      <c r="H76" s="1" t="n">
        <v>90064.46</v>
      </c>
      <c r="I76" s="1" t="n">
        <v>4514.8</v>
      </c>
      <c r="K76" s="5" t="n">
        <f aca="false">B76</f>
        <v>39156</v>
      </c>
      <c r="L76" s="1" t="n">
        <f aca="false">H76-C76</f>
        <v>982.310000000012</v>
      </c>
      <c r="M76" s="1" t="n">
        <f aca="false">I76-D76</f>
        <v>0</v>
      </c>
    </row>
    <row r="77" customFormat="false" ht="15" hidden="false" customHeight="false" outlineLevel="0" collapsed="false">
      <c r="A77" s="1" t="n">
        <f aca="false">A76+1</f>
        <v>75</v>
      </c>
      <c r="B77" s="2" t="n">
        <f aca="false">B76+1</f>
        <v>39157</v>
      </c>
      <c r="C77" s="1" t="n">
        <v>85029.03</v>
      </c>
      <c r="D77" s="1" t="n">
        <v>4564.3</v>
      </c>
      <c r="E77" s="3" t="n">
        <v>21.9583333333333</v>
      </c>
      <c r="F77" s="4" t="n">
        <v>0</v>
      </c>
      <c r="H77" s="1" t="n">
        <v>85997.19</v>
      </c>
      <c r="I77" s="1" t="n">
        <v>4564.3</v>
      </c>
      <c r="K77" s="5" t="n">
        <f aca="false">B77</f>
        <v>39157</v>
      </c>
      <c r="L77" s="1" t="n">
        <f aca="false">H77-C77</f>
        <v>968.160000000004</v>
      </c>
      <c r="M77" s="1" t="n">
        <f aca="false">I77-D77</f>
        <v>0</v>
      </c>
    </row>
    <row r="78" customFormat="false" ht="15" hidden="false" customHeight="false" outlineLevel="0" collapsed="false">
      <c r="A78" s="1" t="n">
        <f aca="false">A77+1</f>
        <v>76</v>
      </c>
      <c r="B78" s="2" t="n">
        <f aca="false">B77+1</f>
        <v>39158</v>
      </c>
      <c r="C78" s="1" t="n">
        <v>77731.64</v>
      </c>
      <c r="D78" s="1" t="n">
        <v>3780.9</v>
      </c>
      <c r="E78" s="3" t="n">
        <v>21.7416666666667</v>
      </c>
      <c r="F78" s="4" t="n">
        <v>0</v>
      </c>
      <c r="H78" s="1" t="n">
        <v>78687.6</v>
      </c>
      <c r="I78" s="1" t="n">
        <v>3780.9</v>
      </c>
      <c r="K78" s="5" t="n">
        <f aca="false">B78</f>
        <v>39158</v>
      </c>
      <c r="L78" s="1" t="n">
        <f aca="false">H78-C78</f>
        <v>955.960000000006</v>
      </c>
      <c r="M78" s="1" t="n">
        <f aca="false">I78-D78</f>
        <v>0</v>
      </c>
    </row>
    <row r="79" customFormat="false" ht="15" hidden="false" customHeight="false" outlineLevel="0" collapsed="false">
      <c r="A79" s="1" t="n">
        <f aca="false">A78+1</f>
        <v>77</v>
      </c>
      <c r="B79" s="2" t="n">
        <f aca="false">B78+1</f>
        <v>39159</v>
      </c>
      <c r="C79" s="1" t="n">
        <v>75920.95</v>
      </c>
      <c r="D79" s="1" t="n">
        <v>3633.3</v>
      </c>
      <c r="E79" s="3" t="n">
        <v>20.0666666666667</v>
      </c>
      <c r="F79" s="4" t="n">
        <v>0</v>
      </c>
      <c r="H79" s="1" t="n">
        <v>76874.27</v>
      </c>
      <c r="I79" s="1" t="n">
        <v>3660.3</v>
      </c>
      <c r="K79" s="5" t="n">
        <f aca="false">B79</f>
        <v>39159</v>
      </c>
      <c r="L79" s="1" t="n">
        <f aca="false">H79-C79</f>
        <v>953.320000000007</v>
      </c>
      <c r="M79" s="1" t="n">
        <f aca="false">I79-D79</f>
        <v>27</v>
      </c>
    </row>
    <row r="80" customFormat="false" ht="15" hidden="false" customHeight="false" outlineLevel="0" collapsed="false">
      <c r="A80" s="1" t="n">
        <f aca="false">A79+1</f>
        <v>78</v>
      </c>
      <c r="B80" s="2" t="n">
        <f aca="false">B79+1</f>
        <v>39160</v>
      </c>
      <c r="C80" s="1" t="n">
        <v>94261.09</v>
      </c>
      <c r="D80" s="1" t="n">
        <v>4934</v>
      </c>
      <c r="E80" s="3" t="n">
        <v>18.6791666666667</v>
      </c>
      <c r="F80" s="4" t="n">
        <v>0</v>
      </c>
      <c r="H80" s="1" t="n">
        <v>95239.32</v>
      </c>
      <c r="I80" s="1" t="n">
        <v>4934</v>
      </c>
      <c r="K80" s="5" t="n">
        <f aca="false">B80</f>
        <v>39160</v>
      </c>
      <c r="L80" s="1" t="n">
        <f aca="false">H80-C80</f>
        <v>978.230000000011</v>
      </c>
      <c r="M80" s="1" t="n">
        <f aca="false">I80-D80</f>
        <v>0</v>
      </c>
    </row>
    <row r="81" customFormat="false" ht="15" hidden="false" customHeight="false" outlineLevel="0" collapsed="false">
      <c r="A81" s="1" t="n">
        <f aca="false">A80+1</f>
        <v>79</v>
      </c>
      <c r="B81" s="2" t="n">
        <f aca="false">B80+1</f>
        <v>39161</v>
      </c>
      <c r="C81" s="1" t="n">
        <v>92277.25</v>
      </c>
      <c r="D81" s="1" t="n">
        <v>4676.4</v>
      </c>
      <c r="E81" s="3" t="n">
        <v>23.2166666666667</v>
      </c>
      <c r="F81" s="4" t="n">
        <v>0</v>
      </c>
      <c r="H81" s="1" t="n">
        <v>93222.73</v>
      </c>
      <c r="I81" s="1" t="n">
        <v>4676.4</v>
      </c>
      <c r="K81" s="5" t="n">
        <f aca="false">B81</f>
        <v>39161</v>
      </c>
      <c r="L81" s="1" t="n">
        <f aca="false">H81-C81</f>
        <v>945.479999999996</v>
      </c>
      <c r="M81" s="1" t="n">
        <f aca="false">I81-D81</f>
        <v>0</v>
      </c>
    </row>
    <row r="82" customFormat="false" ht="15" hidden="false" customHeight="false" outlineLevel="0" collapsed="false">
      <c r="A82" s="1" t="n">
        <f aca="false">A81+1</f>
        <v>80</v>
      </c>
      <c r="B82" s="2" t="n">
        <f aca="false">B81+1</f>
        <v>39162</v>
      </c>
      <c r="C82" s="1" t="n">
        <v>93310.29</v>
      </c>
      <c r="D82" s="1" t="n">
        <v>4759.6</v>
      </c>
      <c r="E82" s="3" t="n">
        <v>18.8125</v>
      </c>
      <c r="F82" s="4" t="n">
        <v>0</v>
      </c>
      <c r="H82" s="1" t="n">
        <v>94272.24</v>
      </c>
      <c r="I82" s="1" t="n">
        <v>4759.6</v>
      </c>
      <c r="K82" s="5" t="n">
        <f aca="false">B82</f>
        <v>39162</v>
      </c>
      <c r="L82" s="1" t="n">
        <f aca="false">H82-C82</f>
        <v>961.950000000012</v>
      </c>
      <c r="M82" s="1" t="n">
        <f aca="false">I82-D82</f>
        <v>0</v>
      </c>
    </row>
    <row r="83" customFormat="false" ht="15" hidden="false" customHeight="false" outlineLevel="0" collapsed="false">
      <c r="A83" s="1" t="n">
        <f aca="false">A82+1</f>
        <v>81</v>
      </c>
      <c r="B83" s="2" t="n">
        <f aca="false">B82+1</f>
        <v>39163</v>
      </c>
      <c r="C83" s="1" t="n">
        <v>85469.31</v>
      </c>
      <c r="D83" s="1" t="n">
        <v>4575.2</v>
      </c>
      <c r="E83" s="3" t="n">
        <v>9.30833333333333</v>
      </c>
      <c r="F83" s="4" t="n">
        <v>0</v>
      </c>
      <c r="H83" s="1" t="n">
        <v>86413.26</v>
      </c>
      <c r="I83" s="1" t="n">
        <v>4575.2</v>
      </c>
      <c r="K83" s="5" t="n">
        <f aca="false">B83</f>
        <v>39163</v>
      </c>
      <c r="L83" s="1" t="n">
        <f aca="false">H83-C83</f>
        <v>943.949999999997</v>
      </c>
      <c r="M83" s="1" t="n">
        <f aca="false">I83-D83</f>
        <v>0</v>
      </c>
    </row>
    <row r="84" customFormat="false" ht="15" hidden="false" customHeight="false" outlineLevel="0" collapsed="false">
      <c r="A84" s="1" t="n">
        <f aca="false">A83+1</f>
        <v>82</v>
      </c>
      <c r="B84" s="2" t="n">
        <f aca="false">B83+1</f>
        <v>39164</v>
      </c>
      <c r="C84" s="1" t="n">
        <v>77290.75</v>
      </c>
      <c r="D84" s="1" t="n">
        <v>4128.2</v>
      </c>
      <c r="E84" s="3" t="n">
        <v>12.9958333333333</v>
      </c>
      <c r="F84" s="4" t="n">
        <v>0</v>
      </c>
      <c r="H84" s="1" t="n">
        <v>78258.49</v>
      </c>
      <c r="I84" s="1" t="n">
        <v>4128.2</v>
      </c>
      <c r="K84" s="5" t="n">
        <f aca="false">B84</f>
        <v>39164</v>
      </c>
      <c r="L84" s="1" t="n">
        <f aca="false">H84-C84</f>
        <v>967.740000000005</v>
      </c>
      <c r="M84" s="1" t="n">
        <f aca="false">I84-D84</f>
        <v>0</v>
      </c>
    </row>
    <row r="85" customFormat="false" ht="15" hidden="false" customHeight="false" outlineLevel="0" collapsed="false">
      <c r="A85" s="1" t="n">
        <f aca="false">A84+1</f>
        <v>83</v>
      </c>
      <c r="B85" s="2" t="n">
        <f aca="false">B84+1</f>
        <v>39165</v>
      </c>
      <c r="C85" s="1" t="n">
        <v>70943.82</v>
      </c>
      <c r="D85" s="1" t="n">
        <v>3591</v>
      </c>
      <c r="E85" s="3" t="n">
        <v>13.65</v>
      </c>
      <c r="F85" s="4" t="n">
        <v>0</v>
      </c>
      <c r="H85" s="1" t="n">
        <v>71879.47</v>
      </c>
      <c r="I85" s="1" t="n">
        <v>3591</v>
      </c>
      <c r="K85" s="5" t="n">
        <f aca="false">B85</f>
        <v>39165</v>
      </c>
      <c r="L85" s="1" t="n">
        <f aca="false">H85-C85</f>
        <v>935.649999999994</v>
      </c>
      <c r="M85" s="1" t="n">
        <f aca="false">I85-D85</f>
        <v>0</v>
      </c>
    </row>
    <row r="86" customFormat="false" ht="15" hidden="false" customHeight="false" outlineLevel="0" collapsed="false">
      <c r="A86" s="1" t="n">
        <f aca="false">A85+1</f>
        <v>84</v>
      </c>
      <c r="B86" s="2" t="n">
        <f aca="false">B85+1</f>
        <v>39166</v>
      </c>
      <c r="C86" s="1" t="n">
        <v>71279.13</v>
      </c>
      <c r="D86" s="1" t="n">
        <v>3430.2</v>
      </c>
      <c r="E86" s="3" t="n">
        <v>16.1083333333333</v>
      </c>
      <c r="F86" s="4" t="n">
        <v>0</v>
      </c>
      <c r="H86" s="1" t="n">
        <v>72232.91</v>
      </c>
      <c r="I86" s="1" t="n">
        <v>3430.2</v>
      </c>
      <c r="K86" s="5" t="n">
        <f aca="false">B86</f>
        <v>39166</v>
      </c>
      <c r="L86" s="1" t="n">
        <f aca="false">H86-C86</f>
        <v>953.779999999999</v>
      </c>
      <c r="M86" s="1" t="n">
        <f aca="false">I86-D86</f>
        <v>0</v>
      </c>
    </row>
    <row r="87" customFormat="false" ht="15" hidden="false" customHeight="false" outlineLevel="0" collapsed="false">
      <c r="A87" s="1" t="n">
        <f aca="false">A86+1</f>
        <v>85</v>
      </c>
      <c r="B87" s="2" t="n">
        <f aca="false">B86+1</f>
        <v>39167</v>
      </c>
      <c r="C87" s="1" t="n">
        <v>81456.06</v>
      </c>
      <c r="D87" s="1" t="n">
        <v>4273.7</v>
      </c>
      <c r="E87" s="3" t="n">
        <v>8.63333333333334</v>
      </c>
      <c r="F87" s="4" t="n">
        <v>0</v>
      </c>
      <c r="H87" s="1" t="n">
        <v>82406.64</v>
      </c>
      <c r="I87" s="1" t="n">
        <v>4273.7</v>
      </c>
      <c r="K87" s="5" t="n">
        <f aca="false">B87</f>
        <v>39167</v>
      </c>
      <c r="L87" s="1" t="n">
        <f aca="false">H87-C87</f>
        <v>950.580000000002</v>
      </c>
      <c r="M87" s="1" t="n">
        <f aca="false">I87-D87</f>
        <v>0</v>
      </c>
    </row>
    <row r="88" customFormat="false" ht="15" hidden="false" customHeight="false" outlineLevel="0" collapsed="false">
      <c r="A88" s="1" t="n">
        <f aca="false">A87+1</f>
        <v>86</v>
      </c>
      <c r="B88" s="2" t="n">
        <f aca="false">B87+1</f>
        <v>39168</v>
      </c>
      <c r="C88" s="1" t="n">
        <v>80533.03</v>
      </c>
      <c r="D88" s="1" t="n">
        <v>4077.2</v>
      </c>
      <c r="E88" s="3" t="n">
        <v>6.72083333333333</v>
      </c>
      <c r="F88" s="4" t="n">
        <v>0</v>
      </c>
      <c r="H88" s="1" t="n">
        <v>81522.35</v>
      </c>
      <c r="I88" s="1" t="n">
        <v>4077.2</v>
      </c>
      <c r="K88" s="5" t="n">
        <f aca="false">B88</f>
        <v>39168</v>
      </c>
      <c r="L88" s="1" t="n">
        <f aca="false">H88-C88</f>
        <v>989.320000000007</v>
      </c>
      <c r="M88" s="1" t="n">
        <f aca="false">I88-D88</f>
        <v>0</v>
      </c>
    </row>
    <row r="89" customFormat="false" ht="15" hidden="false" customHeight="false" outlineLevel="0" collapsed="false">
      <c r="A89" s="1" t="n">
        <f aca="false">A88+1</f>
        <v>87</v>
      </c>
      <c r="B89" s="2" t="n">
        <f aca="false">B88+1</f>
        <v>39169</v>
      </c>
      <c r="C89" s="1" t="n">
        <v>81822.01</v>
      </c>
      <c r="D89" s="1" t="n">
        <v>4277.6</v>
      </c>
      <c r="E89" s="3" t="n">
        <v>12.6041666666667</v>
      </c>
      <c r="F89" s="4" t="n">
        <v>0</v>
      </c>
      <c r="H89" s="1" t="n">
        <v>82755.29</v>
      </c>
      <c r="I89" s="1" t="n">
        <v>4277.6</v>
      </c>
      <c r="K89" s="5" t="n">
        <f aca="false">B89</f>
        <v>39169</v>
      </c>
      <c r="L89" s="1" t="n">
        <f aca="false">H89-C89</f>
        <v>933.279999999999</v>
      </c>
      <c r="M89" s="1" t="n">
        <f aca="false">I89-D89</f>
        <v>0</v>
      </c>
    </row>
    <row r="90" customFormat="false" ht="15" hidden="false" customHeight="false" outlineLevel="0" collapsed="false">
      <c r="A90" s="1" t="n">
        <f aca="false">A89+1</f>
        <v>88</v>
      </c>
      <c r="B90" s="2" t="n">
        <f aca="false">B89+1</f>
        <v>39170</v>
      </c>
      <c r="C90" s="1" t="n">
        <v>83111.02</v>
      </c>
      <c r="D90" s="1" t="n">
        <v>4390.3</v>
      </c>
      <c r="E90" s="3" t="n">
        <v>14.4041666666667</v>
      </c>
      <c r="F90" s="4" t="n">
        <v>0</v>
      </c>
      <c r="H90" s="1" t="n">
        <v>84014.28</v>
      </c>
      <c r="I90" s="1" t="n">
        <v>4390.3</v>
      </c>
      <c r="K90" s="5" t="n">
        <f aca="false">B90</f>
        <v>39170</v>
      </c>
      <c r="L90" s="1" t="n">
        <f aca="false">H90-C90</f>
        <v>903.259999999995</v>
      </c>
      <c r="M90" s="1" t="n">
        <f aca="false">I90-D90</f>
        <v>0</v>
      </c>
    </row>
    <row r="91" customFormat="false" ht="15" hidden="false" customHeight="false" outlineLevel="0" collapsed="false">
      <c r="A91" s="1" t="n">
        <f aca="false">A90+1</f>
        <v>89</v>
      </c>
      <c r="B91" s="2" t="n">
        <f aca="false">B90+1</f>
        <v>39171</v>
      </c>
      <c r="C91" s="1" t="n">
        <v>78422.94</v>
      </c>
      <c r="D91" s="1" t="n">
        <v>4358.2</v>
      </c>
      <c r="E91" s="3" t="n">
        <v>12.5875</v>
      </c>
      <c r="F91" s="4" t="n">
        <v>0</v>
      </c>
      <c r="H91" s="1" t="n">
        <v>79353.16</v>
      </c>
      <c r="I91" s="1" t="n">
        <v>4358.2</v>
      </c>
      <c r="K91" s="5" t="n">
        <f aca="false">B91</f>
        <v>39171</v>
      </c>
      <c r="L91" s="1" t="n">
        <f aca="false">H91-C91</f>
        <v>930.220000000001</v>
      </c>
      <c r="M91" s="1" t="n">
        <f aca="false">I91-D91</f>
        <v>0</v>
      </c>
    </row>
    <row r="92" customFormat="false" ht="15" hidden="false" customHeight="false" outlineLevel="0" collapsed="false">
      <c r="A92" s="1" t="n">
        <f aca="false">A91+1</f>
        <v>90</v>
      </c>
      <c r="B92" s="2" t="n">
        <f aca="false">B91+1</f>
        <v>39172</v>
      </c>
      <c r="C92" s="1" t="n">
        <v>68652.88</v>
      </c>
      <c r="D92" s="1" t="n">
        <v>3782.5</v>
      </c>
      <c r="E92" s="3" t="n">
        <v>13.6833333333333</v>
      </c>
      <c r="F92" s="4" t="n">
        <v>0</v>
      </c>
      <c r="H92" s="1" t="n">
        <v>69602.77</v>
      </c>
      <c r="I92" s="1" t="n">
        <v>3782.5</v>
      </c>
      <c r="K92" s="5" t="n">
        <f aca="false">B92</f>
        <v>39172</v>
      </c>
      <c r="L92" s="1" t="n">
        <f aca="false">H92-C92</f>
        <v>949.889999999999</v>
      </c>
      <c r="M92" s="1" t="n">
        <f aca="false">I92-D92</f>
        <v>0</v>
      </c>
    </row>
    <row r="93" customFormat="false" ht="15" hidden="false" customHeight="false" outlineLevel="0" collapsed="false">
      <c r="A93" s="1" t="n">
        <f aca="false">A92+1</f>
        <v>91</v>
      </c>
      <c r="B93" s="2" t="n">
        <f aca="false">B92+1</f>
        <v>39173</v>
      </c>
      <c r="C93" s="1" t="n">
        <v>66790.92</v>
      </c>
      <c r="D93" s="1" t="n">
        <v>3342.8</v>
      </c>
      <c r="E93" s="3" t="n">
        <v>12.0125</v>
      </c>
      <c r="F93" s="4" t="n">
        <v>0</v>
      </c>
      <c r="H93" s="1" t="n">
        <v>67726</v>
      </c>
      <c r="I93" s="1" t="n">
        <v>3342.8</v>
      </c>
      <c r="K93" s="5" t="n">
        <f aca="false">B93</f>
        <v>39173</v>
      </c>
      <c r="L93" s="1" t="n">
        <f aca="false">H93-C93</f>
        <v>935.080000000002</v>
      </c>
      <c r="M93" s="1" t="n">
        <f aca="false">I93-D93</f>
        <v>0</v>
      </c>
    </row>
    <row r="94" customFormat="false" ht="15" hidden="false" customHeight="false" outlineLevel="0" collapsed="false">
      <c r="A94" s="1" t="n">
        <f aca="false">A93+1</f>
        <v>92</v>
      </c>
      <c r="B94" s="2" t="n">
        <f aca="false">B93+1</f>
        <v>39174</v>
      </c>
      <c r="C94" s="1" t="n">
        <v>81898.57</v>
      </c>
      <c r="D94" s="1" t="n">
        <v>4289.5</v>
      </c>
      <c r="E94" s="3" t="n">
        <v>9.1375</v>
      </c>
      <c r="F94" s="4" t="n">
        <v>0</v>
      </c>
      <c r="H94" s="1" t="n">
        <v>82799.23</v>
      </c>
      <c r="I94" s="1" t="n">
        <v>4289.5</v>
      </c>
      <c r="K94" s="5" t="n">
        <f aca="false">B94</f>
        <v>39174</v>
      </c>
      <c r="L94" s="1" t="n">
        <f aca="false">H94-C94</f>
        <v>900.659999999989</v>
      </c>
      <c r="M94" s="1" t="n">
        <f aca="false">I94-D94</f>
        <v>0</v>
      </c>
    </row>
    <row r="95" customFormat="false" ht="15" hidden="false" customHeight="false" outlineLevel="0" collapsed="false">
      <c r="A95" s="1" t="n">
        <f aca="false">A94+1</f>
        <v>93</v>
      </c>
      <c r="B95" s="2" t="n">
        <f aca="false">B94+1</f>
        <v>39175</v>
      </c>
      <c r="C95" s="1" t="n">
        <v>84882.33</v>
      </c>
      <c r="D95" s="1" t="n">
        <v>4357.3</v>
      </c>
      <c r="E95" s="3" t="n">
        <v>12.0666666666667</v>
      </c>
      <c r="F95" s="4" t="n">
        <v>0</v>
      </c>
      <c r="H95" s="1" t="n">
        <v>85815.24</v>
      </c>
      <c r="I95" s="1" t="n">
        <v>4357.3</v>
      </c>
      <c r="K95" s="5" t="n">
        <f aca="false">B95</f>
        <v>39175</v>
      </c>
      <c r="L95" s="1" t="n">
        <f aca="false">H95-C95</f>
        <v>932.910000000004</v>
      </c>
      <c r="M95" s="1" t="n">
        <f aca="false">I95-D95</f>
        <v>0</v>
      </c>
    </row>
    <row r="96" customFormat="false" ht="15" hidden="false" customHeight="false" outlineLevel="0" collapsed="false">
      <c r="A96" s="1" t="n">
        <f aca="false">A95+1</f>
        <v>94</v>
      </c>
      <c r="B96" s="2" t="n">
        <f aca="false">B95+1</f>
        <v>39176</v>
      </c>
      <c r="C96" s="1" t="n">
        <v>86492.25</v>
      </c>
      <c r="D96" s="1" t="n">
        <v>4487.7</v>
      </c>
      <c r="E96" s="3" t="n">
        <v>13.6541666666667</v>
      </c>
      <c r="F96" s="4" t="n">
        <v>0</v>
      </c>
      <c r="H96" s="1" t="n">
        <v>87416.06</v>
      </c>
      <c r="I96" s="1" t="n">
        <v>4487.7</v>
      </c>
      <c r="K96" s="5" t="n">
        <f aca="false">B96</f>
        <v>39176</v>
      </c>
      <c r="L96" s="1" t="n">
        <f aca="false">H96-C96</f>
        <v>923.809999999998</v>
      </c>
      <c r="M96" s="1" t="n">
        <f aca="false">I96-D96</f>
        <v>0</v>
      </c>
    </row>
    <row r="97" customFormat="false" ht="15" hidden="false" customHeight="false" outlineLevel="0" collapsed="false">
      <c r="A97" s="1" t="n">
        <f aca="false">A96+1</f>
        <v>95</v>
      </c>
      <c r="B97" s="2" t="n">
        <f aca="false">B96+1</f>
        <v>39177</v>
      </c>
      <c r="C97" s="1" t="n">
        <v>92745.79</v>
      </c>
      <c r="D97" s="1" t="n">
        <v>4747.4</v>
      </c>
      <c r="E97" s="3" t="n">
        <v>22.7791666666667</v>
      </c>
      <c r="F97" s="4" t="n">
        <v>0</v>
      </c>
      <c r="H97" s="1" t="n">
        <v>93660.6</v>
      </c>
      <c r="I97" s="1" t="n">
        <v>4747.4</v>
      </c>
      <c r="K97" s="5" t="n">
        <f aca="false">B97</f>
        <v>39177</v>
      </c>
      <c r="L97" s="1" t="n">
        <f aca="false">H97-C97</f>
        <v>914.810000000012</v>
      </c>
      <c r="M97" s="1" t="n">
        <f aca="false">I97-D97</f>
        <v>0</v>
      </c>
    </row>
    <row r="98" customFormat="false" ht="15" hidden="false" customHeight="false" outlineLevel="0" collapsed="false">
      <c r="A98" s="1" t="n">
        <f aca="false">A97+1</f>
        <v>96</v>
      </c>
      <c r="B98" s="2" t="n">
        <f aca="false">B97+1</f>
        <v>39178</v>
      </c>
      <c r="C98" s="1" t="n">
        <v>77757.48</v>
      </c>
      <c r="D98" s="1" t="n">
        <v>3768</v>
      </c>
      <c r="E98" s="3" t="n">
        <v>23.25</v>
      </c>
      <c r="F98" s="4" t="n">
        <v>0</v>
      </c>
      <c r="H98" s="1" t="n">
        <v>78659.59</v>
      </c>
      <c r="I98" s="1" t="n">
        <v>3768</v>
      </c>
      <c r="K98" s="5" t="n">
        <f aca="false">B98</f>
        <v>39178</v>
      </c>
      <c r="L98" s="1" t="n">
        <f aca="false">H98-C98</f>
        <v>902.110000000001</v>
      </c>
      <c r="M98" s="1" t="n">
        <f aca="false">I98-D98</f>
        <v>0</v>
      </c>
    </row>
    <row r="99" customFormat="false" ht="15" hidden="false" customHeight="false" outlineLevel="0" collapsed="false">
      <c r="A99" s="1" t="n">
        <f aca="false">A98+1</f>
        <v>97</v>
      </c>
      <c r="B99" s="2" t="n">
        <f aca="false">B98+1</f>
        <v>39179</v>
      </c>
      <c r="C99" s="1" t="n">
        <v>76794.37</v>
      </c>
      <c r="D99" s="1" t="n">
        <v>3663.2</v>
      </c>
      <c r="E99" s="3" t="n">
        <v>22.2041666666667</v>
      </c>
      <c r="F99" s="4" t="n">
        <v>0</v>
      </c>
      <c r="H99" s="1" t="n">
        <v>77688.31</v>
      </c>
      <c r="I99" s="1" t="n">
        <v>3663.2</v>
      </c>
      <c r="K99" s="5" t="n">
        <f aca="false">B99</f>
        <v>39179</v>
      </c>
      <c r="L99" s="1" t="n">
        <f aca="false">H99-C99</f>
        <v>893.940000000002</v>
      </c>
      <c r="M99" s="1" t="n">
        <f aca="false">I99-D99</f>
        <v>0</v>
      </c>
    </row>
    <row r="100" customFormat="false" ht="15" hidden="false" customHeight="false" outlineLevel="0" collapsed="false">
      <c r="A100" s="1" t="n">
        <f aca="false">A99+1</f>
        <v>98</v>
      </c>
      <c r="B100" s="2" t="n">
        <f aca="false">B99+1</f>
        <v>39180</v>
      </c>
      <c r="C100" s="1" t="n">
        <v>73832.48</v>
      </c>
      <c r="D100" s="1" t="n">
        <v>3509.9</v>
      </c>
      <c r="E100" s="3" t="n">
        <v>19.9833333333333</v>
      </c>
      <c r="F100" s="4" t="n">
        <v>0</v>
      </c>
      <c r="H100" s="1" t="n">
        <v>74739.08</v>
      </c>
      <c r="I100" s="1" t="n">
        <v>3509.9</v>
      </c>
      <c r="K100" s="5" t="n">
        <f aca="false">B100</f>
        <v>39180</v>
      </c>
      <c r="L100" s="1" t="n">
        <f aca="false">H100-C100</f>
        <v>906.600000000006</v>
      </c>
      <c r="M100" s="1" t="n">
        <f aca="false">I100-D100</f>
        <v>0</v>
      </c>
    </row>
    <row r="101" customFormat="false" ht="15" hidden="false" customHeight="false" outlineLevel="0" collapsed="false">
      <c r="A101" s="1" t="n">
        <f aca="false">A100+1</f>
        <v>99</v>
      </c>
      <c r="B101" s="2" t="n">
        <f aca="false">B100+1</f>
        <v>39181</v>
      </c>
      <c r="C101" s="1" t="n">
        <v>84393.68</v>
      </c>
      <c r="D101" s="1" t="n">
        <v>4309.2</v>
      </c>
      <c r="E101" s="3" t="n">
        <v>18.2791666666667</v>
      </c>
      <c r="F101" s="4" t="n">
        <v>0</v>
      </c>
      <c r="H101" s="1" t="n">
        <v>85270.06</v>
      </c>
      <c r="I101" s="1" t="n">
        <v>4309.2</v>
      </c>
      <c r="K101" s="5" t="n">
        <f aca="false">B101</f>
        <v>39181</v>
      </c>
      <c r="L101" s="1" t="n">
        <f aca="false">H101-C101</f>
        <v>876.380000000005</v>
      </c>
      <c r="M101" s="1" t="n">
        <f aca="false">I101-D101</f>
        <v>0</v>
      </c>
    </row>
    <row r="102" customFormat="false" ht="15" hidden="false" customHeight="false" outlineLevel="0" collapsed="false">
      <c r="A102" s="1" t="n">
        <f aca="false">A101+1</f>
        <v>100</v>
      </c>
      <c r="B102" s="2" t="n">
        <f aca="false">B101+1</f>
        <v>39182</v>
      </c>
      <c r="C102" s="1" t="n">
        <v>85705.46</v>
      </c>
      <c r="D102" s="1" t="n">
        <v>4264.2</v>
      </c>
      <c r="E102" s="3" t="n">
        <v>17.325</v>
      </c>
      <c r="F102" s="4" t="n">
        <v>0</v>
      </c>
      <c r="H102" s="1" t="n">
        <v>86570.59</v>
      </c>
      <c r="I102" s="1" t="n">
        <v>4264.2</v>
      </c>
      <c r="K102" s="5" t="n">
        <f aca="false">B102</f>
        <v>39182</v>
      </c>
      <c r="L102" s="1" t="n">
        <f aca="false">H102-C102</f>
        <v>865.12999999999</v>
      </c>
      <c r="M102" s="1" t="n">
        <f aca="false">I102-D102</f>
        <v>0</v>
      </c>
    </row>
    <row r="103" customFormat="false" ht="15" hidden="false" customHeight="false" outlineLevel="0" collapsed="false">
      <c r="A103" s="1" t="n">
        <f aca="false">A102+1</f>
        <v>101</v>
      </c>
      <c r="B103" s="2" t="n">
        <f aca="false">B102+1</f>
        <v>39183</v>
      </c>
      <c r="C103" s="1" t="n">
        <v>91456.87</v>
      </c>
      <c r="D103" s="1" t="n">
        <v>4691.9</v>
      </c>
      <c r="E103" s="3" t="n">
        <v>16.9916666666667</v>
      </c>
      <c r="F103" s="4" t="n">
        <v>0</v>
      </c>
      <c r="H103" s="1" t="n">
        <v>92407.45</v>
      </c>
      <c r="I103" s="1" t="n">
        <v>4691.9</v>
      </c>
      <c r="K103" s="5" t="n">
        <f aca="false">B103</f>
        <v>39183</v>
      </c>
      <c r="L103" s="1" t="n">
        <f aca="false">H103-C103</f>
        <v>950.580000000002</v>
      </c>
      <c r="M103" s="1" t="n">
        <f aca="false">I103-D103</f>
        <v>0</v>
      </c>
    </row>
    <row r="104" customFormat="false" ht="15" hidden="false" customHeight="false" outlineLevel="0" collapsed="false">
      <c r="A104" s="1" t="n">
        <f aca="false">A103+1</f>
        <v>102</v>
      </c>
      <c r="B104" s="2" t="n">
        <f aca="false">B103+1</f>
        <v>39184</v>
      </c>
      <c r="C104" s="1" t="n">
        <v>88520.06</v>
      </c>
      <c r="D104" s="1" t="n">
        <v>4387.5</v>
      </c>
      <c r="E104" s="3" t="n">
        <v>13.0375</v>
      </c>
      <c r="F104" s="4" t="n">
        <v>0</v>
      </c>
      <c r="H104" s="1" t="n">
        <v>89432.37</v>
      </c>
      <c r="I104" s="1" t="n">
        <v>4387.5</v>
      </c>
      <c r="K104" s="5" t="n">
        <f aca="false">B104</f>
        <v>39184</v>
      </c>
      <c r="L104" s="1" t="n">
        <f aca="false">H104-C104</f>
        <v>912.309999999998</v>
      </c>
      <c r="M104" s="1" t="n">
        <f aca="false">I104-D104</f>
        <v>0</v>
      </c>
    </row>
    <row r="105" customFormat="false" ht="15" hidden="false" customHeight="false" outlineLevel="0" collapsed="false">
      <c r="A105" s="1" t="n">
        <f aca="false">A104+1</f>
        <v>103</v>
      </c>
      <c r="B105" s="2" t="n">
        <f aca="false">B104+1</f>
        <v>39185</v>
      </c>
      <c r="C105" s="1" t="n">
        <v>86300.86</v>
      </c>
      <c r="D105" s="1" t="n">
        <v>4739.3</v>
      </c>
      <c r="E105" s="3" t="n">
        <v>15.5625</v>
      </c>
      <c r="F105" s="4" t="n">
        <v>0</v>
      </c>
      <c r="H105" s="1" t="n">
        <v>87153.01</v>
      </c>
      <c r="I105" s="1" t="n">
        <v>4739.3</v>
      </c>
      <c r="K105" s="5" t="n">
        <f aca="false">B105</f>
        <v>39185</v>
      </c>
      <c r="L105" s="1" t="n">
        <f aca="false">H105-C105</f>
        <v>852.149999999994</v>
      </c>
      <c r="M105" s="1" t="n">
        <f aca="false">I105-D105</f>
        <v>0</v>
      </c>
    </row>
    <row r="106" customFormat="false" ht="15" hidden="false" customHeight="false" outlineLevel="0" collapsed="false">
      <c r="A106" s="1" t="n">
        <f aca="false">A105+1</f>
        <v>104</v>
      </c>
      <c r="B106" s="2" t="n">
        <f aca="false">B105+1</f>
        <v>39186</v>
      </c>
      <c r="C106" s="1" t="n">
        <v>71222.24</v>
      </c>
      <c r="D106" s="1" t="n">
        <v>3454.7</v>
      </c>
      <c r="E106" s="3" t="n">
        <v>15.1</v>
      </c>
      <c r="F106" s="4" t="n">
        <v>0</v>
      </c>
      <c r="H106" s="1" t="n">
        <v>72100.36</v>
      </c>
      <c r="I106" s="1" t="n">
        <v>3454.7</v>
      </c>
      <c r="K106" s="5" t="n">
        <f aca="false">B106</f>
        <v>39186</v>
      </c>
      <c r="L106" s="1" t="n">
        <f aca="false">H106-C106</f>
        <v>878.119999999995</v>
      </c>
      <c r="M106" s="1" t="n">
        <f aca="false">I106-D106</f>
        <v>0</v>
      </c>
    </row>
    <row r="107" customFormat="false" ht="15" hidden="false" customHeight="false" outlineLevel="0" collapsed="false">
      <c r="A107" s="1" t="n">
        <f aca="false">A106+1</f>
        <v>105</v>
      </c>
      <c r="B107" s="2" t="n">
        <f aca="false">B106+1</f>
        <v>39187</v>
      </c>
      <c r="C107" s="1" t="n">
        <v>68462.85</v>
      </c>
      <c r="D107" s="1" t="n">
        <v>3214.8</v>
      </c>
      <c r="E107" s="3" t="n">
        <v>14.125</v>
      </c>
      <c r="F107" s="4" t="n">
        <v>0</v>
      </c>
      <c r="H107" s="1" t="n">
        <v>69303.03</v>
      </c>
      <c r="I107" s="1" t="n">
        <v>3274.5</v>
      </c>
      <c r="K107" s="5" t="n">
        <f aca="false">B107</f>
        <v>39187</v>
      </c>
      <c r="L107" s="1" t="n">
        <f aca="false">H107-C107</f>
        <v>840.179999999993</v>
      </c>
      <c r="M107" s="1" t="n">
        <f aca="false">I107-D107</f>
        <v>59.6999999999998</v>
      </c>
    </row>
    <row r="108" customFormat="false" ht="15" hidden="false" customHeight="false" outlineLevel="0" collapsed="false">
      <c r="A108" s="1" t="n">
        <f aca="false">A107+1</f>
        <v>106</v>
      </c>
      <c r="B108" s="2" t="n">
        <f aca="false">B107+1</f>
        <v>39188</v>
      </c>
      <c r="C108" s="1" t="n">
        <v>89079.72</v>
      </c>
      <c r="D108" s="1" t="n">
        <v>4605.8</v>
      </c>
      <c r="E108" s="3" t="n">
        <v>13.8208333333333</v>
      </c>
      <c r="F108" s="4" t="n">
        <v>0</v>
      </c>
      <c r="H108" s="1" t="n">
        <v>89923.15</v>
      </c>
      <c r="I108" s="1" t="n">
        <v>4605.8</v>
      </c>
      <c r="K108" s="5" t="n">
        <f aca="false">B108</f>
        <v>39188</v>
      </c>
      <c r="L108" s="1" t="n">
        <f aca="false">H108-C108</f>
        <v>843.429999999993</v>
      </c>
      <c r="M108" s="1" t="n">
        <f aca="false">I108-D108</f>
        <v>0</v>
      </c>
    </row>
    <row r="109" customFormat="false" ht="15" hidden="false" customHeight="false" outlineLevel="0" collapsed="false">
      <c r="A109" s="1" t="n">
        <f aca="false">A108+1</f>
        <v>107</v>
      </c>
      <c r="B109" s="2" t="n">
        <f aca="false">B108+1</f>
        <v>39189</v>
      </c>
      <c r="C109" s="1" t="n">
        <v>87775.36</v>
      </c>
      <c r="D109" s="1" t="n">
        <v>4418.9</v>
      </c>
      <c r="E109" s="3" t="n">
        <v>11.9583333333333</v>
      </c>
      <c r="F109" s="4" t="n">
        <v>0</v>
      </c>
      <c r="H109" s="1" t="n">
        <v>88620.64</v>
      </c>
      <c r="I109" s="1" t="n">
        <v>4418.9</v>
      </c>
      <c r="K109" s="5" t="n">
        <f aca="false">B109</f>
        <v>39189</v>
      </c>
      <c r="L109" s="1" t="n">
        <f aca="false">H109-C109</f>
        <v>845.279999999999</v>
      </c>
      <c r="M109" s="1" t="n">
        <f aca="false">I109-D109</f>
        <v>0</v>
      </c>
    </row>
    <row r="110" customFormat="false" ht="15" hidden="false" customHeight="false" outlineLevel="0" collapsed="false">
      <c r="A110" s="1" t="n">
        <f aca="false">A109+1</f>
        <v>108</v>
      </c>
      <c r="B110" s="2" t="n">
        <f aca="false">B109+1</f>
        <v>39190</v>
      </c>
      <c r="C110" s="1" t="n">
        <v>83017.17</v>
      </c>
      <c r="D110" s="1" t="n">
        <v>4339</v>
      </c>
      <c r="E110" s="3" t="n">
        <v>11.025</v>
      </c>
      <c r="F110" s="4" t="n">
        <v>0</v>
      </c>
      <c r="H110" s="1" t="n">
        <v>83881.88</v>
      </c>
      <c r="I110" s="1" t="n">
        <v>4339</v>
      </c>
      <c r="K110" s="5" t="n">
        <f aca="false">B110</f>
        <v>39190</v>
      </c>
      <c r="L110" s="1" t="n">
        <f aca="false">H110-C110</f>
        <v>864.710000000006</v>
      </c>
      <c r="M110" s="1" t="n">
        <f aca="false">I110-D110</f>
        <v>0</v>
      </c>
    </row>
    <row r="111" customFormat="false" ht="15" hidden="false" customHeight="false" outlineLevel="0" collapsed="false">
      <c r="A111" s="1" t="n">
        <f aca="false">A110+1</f>
        <v>109</v>
      </c>
      <c r="B111" s="2" t="n">
        <f aca="false">B110+1</f>
        <v>39191</v>
      </c>
      <c r="C111" s="1" t="n">
        <v>79711.03</v>
      </c>
      <c r="D111" s="1" t="n">
        <v>4239.3</v>
      </c>
      <c r="E111" s="3" t="n">
        <v>8.7875</v>
      </c>
      <c r="F111" s="4" t="n">
        <v>0</v>
      </c>
      <c r="H111" s="1" t="n">
        <v>80530.75</v>
      </c>
      <c r="I111" s="1" t="n">
        <v>4239.3</v>
      </c>
      <c r="K111" s="5" t="n">
        <f aca="false">B111</f>
        <v>39191</v>
      </c>
      <c r="L111" s="1" t="n">
        <f aca="false">H111-C111</f>
        <v>819.720000000001</v>
      </c>
      <c r="M111" s="1" t="n">
        <f aca="false">I111-D111</f>
        <v>0</v>
      </c>
    </row>
    <row r="112" customFormat="false" ht="15" hidden="false" customHeight="false" outlineLevel="0" collapsed="false">
      <c r="A112" s="1" t="n">
        <f aca="false">A111+1</f>
        <v>110</v>
      </c>
      <c r="B112" s="2" t="n">
        <f aca="false">B111+1</f>
        <v>39192</v>
      </c>
      <c r="C112" s="1" t="n">
        <v>72764.68</v>
      </c>
      <c r="D112" s="1" t="n">
        <v>3997</v>
      </c>
      <c r="E112" s="3" t="n">
        <v>4.1</v>
      </c>
      <c r="F112" s="4" t="n">
        <v>0</v>
      </c>
      <c r="H112" s="1" t="n">
        <v>73581.99</v>
      </c>
      <c r="I112" s="1" t="n">
        <v>3997</v>
      </c>
      <c r="K112" s="5" t="n">
        <f aca="false">B112</f>
        <v>39192</v>
      </c>
      <c r="L112" s="1" t="n">
        <f aca="false">H112-C112</f>
        <v>817.310000000012</v>
      </c>
      <c r="M112" s="1" t="n">
        <f aca="false">I112-D112</f>
        <v>0</v>
      </c>
    </row>
    <row r="113" customFormat="false" ht="15" hidden="false" customHeight="false" outlineLevel="0" collapsed="false">
      <c r="A113" s="1" t="n">
        <f aca="false">A112+1</f>
        <v>111</v>
      </c>
      <c r="B113" s="2" t="n">
        <f aca="false">B112+1</f>
        <v>39193</v>
      </c>
      <c r="C113" s="1" t="n">
        <v>62666.04</v>
      </c>
      <c r="D113" s="1" t="n">
        <v>3433.7</v>
      </c>
      <c r="E113" s="3" t="n">
        <v>3.02083333333334</v>
      </c>
      <c r="F113" s="4" t="n">
        <v>0</v>
      </c>
      <c r="H113" s="1" t="n">
        <v>63482.09</v>
      </c>
      <c r="I113" s="1" t="n">
        <v>3433.7</v>
      </c>
      <c r="K113" s="5" t="n">
        <f aca="false">B113</f>
        <v>39193</v>
      </c>
      <c r="L113" s="1" t="n">
        <f aca="false">H113-C113</f>
        <v>816.049999999996</v>
      </c>
      <c r="M113" s="1" t="n">
        <f aca="false">I113-D113</f>
        <v>0</v>
      </c>
    </row>
    <row r="114" customFormat="false" ht="15" hidden="false" customHeight="false" outlineLevel="0" collapsed="false">
      <c r="A114" s="1" t="n">
        <f aca="false">A113+1</f>
        <v>112</v>
      </c>
      <c r="B114" s="2" t="n">
        <f aca="false">B113+1</f>
        <v>39194</v>
      </c>
      <c r="C114" s="1" t="n">
        <v>57614.86</v>
      </c>
      <c r="D114" s="1" t="n">
        <v>2797.4</v>
      </c>
      <c r="E114" s="3" t="n">
        <v>0.354166666666668</v>
      </c>
      <c r="F114" s="4" t="n">
        <v>0</v>
      </c>
      <c r="H114" s="1" t="n">
        <v>58435.69</v>
      </c>
      <c r="I114" s="1" t="n">
        <v>2880.9</v>
      </c>
      <c r="K114" s="5" t="n">
        <f aca="false">B114</f>
        <v>39194</v>
      </c>
      <c r="L114" s="1" t="n">
        <f aca="false">H114-C114</f>
        <v>820.830000000002</v>
      </c>
      <c r="M114" s="1" t="n">
        <f aca="false">I114-D114</f>
        <v>83.5</v>
      </c>
    </row>
    <row r="115" customFormat="false" ht="15" hidden="false" customHeight="false" outlineLevel="0" collapsed="false">
      <c r="A115" s="1" t="n">
        <f aca="false">A114+1</f>
        <v>113</v>
      </c>
      <c r="B115" s="2" t="n">
        <f aca="false">B114+1</f>
        <v>39195</v>
      </c>
      <c r="C115" s="1" t="n">
        <v>76246.81</v>
      </c>
      <c r="D115" s="1" t="n">
        <v>4112.6</v>
      </c>
      <c r="E115" s="3" t="n">
        <v>1.62916666666667</v>
      </c>
      <c r="F115" s="4" t="n">
        <v>0</v>
      </c>
      <c r="H115" s="1" t="n">
        <v>77073.02</v>
      </c>
      <c r="I115" s="1" t="n">
        <v>4112.6</v>
      </c>
      <c r="K115" s="5" t="n">
        <f aca="false">B115</f>
        <v>39195</v>
      </c>
      <c r="L115" s="1" t="n">
        <f aca="false">H115-C115</f>
        <v>826.210000000006</v>
      </c>
      <c r="M115" s="1" t="n">
        <f aca="false">I115-D115</f>
        <v>0</v>
      </c>
    </row>
    <row r="116" customFormat="false" ht="15" hidden="false" customHeight="false" outlineLevel="0" collapsed="false">
      <c r="A116" s="1" t="n">
        <f aca="false">A115+1</f>
        <v>114</v>
      </c>
      <c r="B116" s="2" t="n">
        <f aca="false">B115+1</f>
        <v>39196</v>
      </c>
      <c r="C116" s="1" t="n">
        <v>77751.83</v>
      </c>
      <c r="D116" s="1" t="n">
        <v>4125</v>
      </c>
      <c r="E116" s="3" t="n">
        <v>7.75833333333333</v>
      </c>
      <c r="F116" s="4" t="n">
        <v>0</v>
      </c>
      <c r="H116" s="1" t="n">
        <v>78565</v>
      </c>
      <c r="I116" s="1" t="n">
        <v>4125</v>
      </c>
      <c r="K116" s="5" t="n">
        <f aca="false">B116</f>
        <v>39196</v>
      </c>
      <c r="L116" s="1" t="n">
        <f aca="false">H116-C116</f>
        <v>813.169999999998</v>
      </c>
      <c r="M116" s="1" t="n">
        <f aca="false">I116-D116</f>
        <v>0</v>
      </c>
    </row>
    <row r="117" customFormat="false" ht="15" hidden="false" customHeight="false" outlineLevel="0" collapsed="false">
      <c r="A117" s="1" t="n">
        <f aca="false">A116+1</f>
        <v>115</v>
      </c>
      <c r="B117" s="2" t="n">
        <f aca="false">B116+1</f>
        <v>39197</v>
      </c>
      <c r="C117" s="1" t="n">
        <v>76185.34</v>
      </c>
      <c r="D117" s="1" t="n">
        <v>4017.7</v>
      </c>
      <c r="E117" s="3" t="n">
        <v>8.9625</v>
      </c>
      <c r="F117" s="4" t="n">
        <v>0</v>
      </c>
      <c r="H117" s="1" t="n">
        <v>77053.77</v>
      </c>
      <c r="I117" s="1" t="n">
        <v>4017.7</v>
      </c>
      <c r="K117" s="5" t="n">
        <f aca="false">B117</f>
        <v>39197</v>
      </c>
      <c r="L117" s="1" t="n">
        <f aca="false">H117-C117</f>
        <v>868.430000000008</v>
      </c>
      <c r="M117" s="1" t="n">
        <f aca="false">I117-D117</f>
        <v>0</v>
      </c>
    </row>
    <row r="118" customFormat="false" ht="15" hidden="false" customHeight="false" outlineLevel="0" collapsed="false">
      <c r="A118" s="1" t="n">
        <f aca="false">A117+1</f>
        <v>116</v>
      </c>
      <c r="B118" s="2" t="n">
        <f aca="false">B117+1</f>
        <v>39198</v>
      </c>
      <c r="C118" s="1" t="n">
        <v>79807.4</v>
      </c>
      <c r="D118" s="1" t="n">
        <v>4162.2</v>
      </c>
      <c r="E118" s="3" t="n">
        <v>10.1625</v>
      </c>
      <c r="F118" s="4" t="n">
        <v>0</v>
      </c>
      <c r="H118" s="1" t="n">
        <v>80698.78</v>
      </c>
      <c r="I118" s="1" t="n">
        <v>4162.2</v>
      </c>
      <c r="K118" s="5" t="n">
        <f aca="false">B118</f>
        <v>39198</v>
      </c>
      <c r="L118" s="1" t="n">
        <f aca="false">H118-C118</f>
        <v>891.380000000005</v>
      </c>
      <c r="M118" s="1" t="n">
        <f aca="false">I118-D118</f>
        <v>0</v>
      </c>
    </row>
    <row r="119" customFormat="false" ht="15" hidden="false" customHeight="false" outlineLevel="0" collapsed="false">
      <c r="A119" s="1" t="n">
        <f aca="false">A118+1</f>
        <v>117</v>
      </c>
      <c r="B119" s="2" t="n">
        <f aca="false">B118+1</f>
        <v>39199</v>
      </c>
      <c r="C119" s="1" t="n">
        <v>74603.42</v>
      </c>
      <c r="D119" s="1" t="n">
        <v>4190.2</v>
      </c>
      <c r="E119" s="3" t="n">
        <v>6.2125</v>
      </c>
      <c r="F119" s="4" t="n">
        <v>0</v>
      </c>
      <c r="H119" s="1" t="n">
        <v>75462.01</v>
      </c>
      <c r="I119" s="1" t="n">
        <v>4190.2</v>
      </c>
      <c r="K119" s="5" t="n">
        <f aca="false">B119</f>
        <v>39199</v>
      </c>
      <c r="L119" s="1" t="n">
        <f aca="false">H119-C119</f>
        <v>858.589999999997</v>
      </c>
      <c r="M119" s="1" t="n">
        <f aca="false">I119-D119</f>
        <v>0</v>
      </c>
    </row>
    <row r="120" customFormat="false" ht="15" hidden="false" customHeight="false" outlineLevel="0" collapsed="false">
      <c r="A120" s="1" t="n">
        <f aca="false">A119+1</f>
        <v>118</v>
      </c>
      <c r="B120" s="2" t="n">
        <f aca="false">B119+1</f>
        <v>39200</v>
      </c>
      <c r="C120" s="1" t="n">
        <v>61661.09</v>
      </c>
      <c r="D120" s="1" t="n">
        <v>3307.9</v>
      </c>
      <c r="E120" s="3" t="n">
        <v>8.68333333333333</v>
      </c>
      <c r="F120" s="4" t="n">
        <v>0</v>
      </c>
      <c r="H120" s="1" t="n">
        <v>62516.16</v>
      </c>
      <c r="I120" s="1" t="n">
        <v>3307.9</v>
      </c>
      <c r="K120" s="5" t="n">
        <f aca="false">B120</f>
        <v>39200</v>
      </c>
      <c r="L120" s="1" t="n">
        <f aca="false">H120-C120</f>
        <v>855.070000000007</v>
      </c>
      <c r="M120" s="1" t="n">
        <f aca="false">I120-D120</f>
        <v>0</v>
      </c>
    </row>
    <row r="121" customFormat="false" ht="15" hidden="false" customHeight="false" outlineLevel="0" collapsed="false">
      <c r="A121" s="1" t="n">
        <f aca="false">A120+1</f>
        <v>119</v>
      </c>
      <c r="B121" s="2" t="n">
        <f aca="false">B120+1</f>
        <v>39201</v>
      </c>
      <c r="C121" s="1" t="n">
        <v>57605.39</v>
      </c>
      <c r="D121" s="1" t="n">
        <v>2713.1</v>
      </c>
      <c r="E121" s="3" t="n">
        <v>4.15833333333333</v>
      </c>
      <c r="F121" s="4" t="n">
        <v>0</v>
      </c>
      <c r="H121" s="1" t="n">
        <v>58394.03</v>
      </c>
      <c r="I121" s="1" t="n">
        <v>2732.9</v>
      </c>
      <c r="K121" s="5" t="n">
        <f aca="false">B121</f>
        <v>39201</v>
      </c>
      <c r="L121" s="1" t="n">
        <f aca="false">H121-C121</f>
        <v>788.639999999999</v>
      </c>
      <c r="M121" s="1" t="n">
        <f aca="false">I121-D121</f>
        <v>19.8000000000002</v>
      </c>
    </row>
    <row r="122" customFormat="false" ht="15" hidden="false" customHeight="false" outlineLevel="0" collapsed="false">
      <c r="A122" s="1" t="n">
        <f aca="false">A121+1</f>
        <v>120</v>
      </c>
      <c r="B122" s="2" t="n">
        <f aca="false">B121+1</f>
        <v>39202</v>
      </c>
      <c r="C122" s="1" t="n">
        <v>73855.33</v>
      </c>
      <c r="D122" s="1" t="n">
        <v>4089.6</v>
      </c>
      <c r="E122" s="3" t="n">
        <v>5.22916666666667</v>
      </c>
      <c r="F122" s="4" t="n">
        <v>0</v>
      </c>
      <c r="H122" s="1" t="n">
        <v>74685.85</v>
      </c>
      <c r="I122" s="1" t="n">
        <v>4089.6</v>
      </c>
      <c r="K122" s="5" t="n">
        <f aca="false">B122</f>
        <v>39202</v>
      </c>
      <c r="L122" s="1" t="n">
        <f aca="false">H122-C122</f>
        <v>830.520000000004</v>
      </c>
      <c r="M122" s="1" t="n">
        <f aca="false">I122-D122</f>
        <v>0</v>
      </c>
    </row>
    <row r="123" customFormat="false" ht="15" hidden="false" customHeight="false" outlineLevel="0" collapsed="false">
      <c r="A123" s="1" t="n">
        <f aca="false">A122+1</f>
        <v>121</v>
      </c>
      <c r="B123" s="2" t="n">
        <f aca="false">B122+1</f>
        <v>39203</v>
      </c>
      <c r="C123" s="1" t="n">
        <v>76809.59</v>
      </c>
      <c r="D123" s="1" t="n">
        <v>4038.3</v>
      </c>
      <c r="E123" s="3" t="n">
        <v>9.3125</v>
      </c>
      <c r="F123" s="4" t="n">
        <v>0</v>
      </c>
      <c r="H123" s="1" t="n">
        <v>77607.97</v>
      </c>
      <c r="I123" s="1" t="n">
        <v>4038.3</v>
      </c>
      <c r="K123" s="5" t="n">
        <f aca="false">B123</f>
        <v>39203</v>
      </c>
      <c r="L123" s="1" t="n">
        <f aca="false">H123-C123</f>
        <v>798.380000000005</v>
      </c>
      <c r="M123" s="1" t="n">
        <f aca="false">I123-D123</f>
        <v>0</v>
      </c>
    </row>
    <row r="124" customFormat="false" ht="15" hidden="false" customHeight="false" outlineLevel="0" collapsed="false">
      <c r="A124" s="1" t="n">
        <f aca="false">A123+1</f>
        <v>122</v>
      </c>
      <c r="B124" s="2" t="n">
        <f aca="false">B123+1</f>
        <v>39204</v>
      </c>
      <c r="C124" s="1" t="n">
        <v>75774.82</v>
      </c>
      <c r="D124" s="1" t="n">
        <v>3838</v>
      </c>
      <c r="E124" s="3" t="n">
        <v>7.21666666666666</v>
      </c>
      <c r="F124" s="4" t="n">
        <v>0</v>
      </c>
      <c r="H124" s="1" t="n">
        <v>76561.7</v>
      </c>
      <c r="I124" s="1" t="n">
        <v>3838</v>
      </c>
      <c r="K124" s="5" t="n">
        <f aca="false">B124</f>
        <v>39204</v>
      </c>
      <c r="L124" s="1" t="n">
        <f aca="false">H124-C124</f>
        <v>786.87999999999</v>
      </c>
      <c r="M124" s="1" t="n">
        <f aca="false">I124-D124</f>
        <v>0</v>
      </c>
    </row>
    <row r="125" customFormat="false" ht="15" hidden="false" customHeight="false" outlineLevel="0" collapsed="false">
      <c r="A125" s="1" t="n">
        <f aca="false">A124+1</f>
        <v>123</v>
      </c>
      <c r="B125" s="2" t="n">
        <f aca="false">B124+1</f>
        <v>39205</v>
      </c>
      <c r="C125" s="1" t="n">
        <v>76925.59</v>
      </c>
      <c r="D125" s="1" t="n">
        <v>3905.1</v>
      </c>
      <c r="E125" s="3" t="n">
        <v>7.70416666666667</v>
      </c>
      <c r="F125" s="4" t="n">
        <v>0</v>
      </c>
      <c r="H125" s="1" t="n">
        <v>77691.69</v>
      </c>
      <c r="I125" s="1" t="n">
        <v>3905.1</v>
      </c>
      <c r="K125" s="5" t="n">
        <f aca="false">B125</f>
        <v>39205</v>
      </c>
      <c r="L125" s="1" t="n">
        <f aca="false">H125-C125</f>
        <v>766.100000000006</v>
      </c>
      <c r="M125" s="1" t="n">
        <f aca="false">I125-D125</f>
        <v>0</v>
      </c>
    </row>
    <row r="126" customFormat="false" ht="15" hidden="false" customHeight="false" outlineLevel="0" collapsed="false">
      <c r="A126" s="1" t="n">
        <f aca="false">A125+1</f>
        <v>124</v>
      </c>
      <c r="B126" s="2" t="n">
        <f aca="false">B125+1</f>
        <v>39206</v>
      </c>
      <c r="C126" s="1" t="n">
        <v>68525.98</v>
      </c>
      <c r="D126" s="1" t="n">
        <v>3825</v>
      </c>
      <c r="E126" s="3" t="n">
        <v>6</v>
      </c>
      <c r="F126" s="4" t="n">
        <v>0</v>
      </c>
      <c r="H126" s="1" t="n">
        <v>69299.45</v>
      </c>
      <c r="I126" s="1" t="n">
        <v>3825</v>
      </c>
      <c r="K126" s="5" t="n">
        <f aca="false">B126</f>
        <v>39206</v>
      </c>
      <c r="L126" s="1" t="n">
        <f aca="false">H126-C126</f>
        <v>773.470000000001</v>
      </c>
      <c r="M126" s="1" t="n">
        <f aca="false">I126-D126</f>
        <v>0</v>
      </c>
    </row>
    <row r="127" customFormat="false" ht="15" hidden="false" customHeight="false" outlineLevel="0" collapsed="false">
      <c r="A127" s="1" t="n">
        <f aca="false">A126+1</f>
        <v>125</v>
      </c>
      <c r="B127" s="2" t="n">
        <f aca="false">B126+1</f>
        <v>39207</v>
      </c>
      <c r="C127" s="1" t="n">
        <v>58958.36</v>
      </c>
      <c r="D127" s="1" t="n">
        <v>3187.8</v>
      </c>
      <c r="E127" s="3" t="n">
        <v>4.8625</v>
      </c>
      <c r="F127" s="4" t="n">
        <v>0</v>
      </c>
      <c r="H127" s="1" t="n">
        <v>59730.29</v>
      </c>
      <c r="I127" s="1" t="n">
        <v>3187.8</v>
      </c>
      <c r="K127" s="5" t="n">
        <f aca="false">B127</f>
        <v>39207</v>
      </c>
      <c r="L127" s="1" t="n">
        <f aca="false">H127-C127</f>
        <v>771.93</v>
      </c>
      <c r="M127" s="1" t="n">
        <f aca="false">I127-D127</f>
        <v>0</v>
      </c>
    </row>
    <row r="128" customFormat="false" ht="15" hidden="false" customHeight="false" outlineLevel="0" collapsed="false">
      <c r="A128" s="1" t="n">
        <f aca="false">A127+1</f>
        <v>126</v>
      </c>
      <c r="B128" s="2" t="n">
        <f aca="false">B127+1</f>
        <v>39208</v>
      </c>
      <c r="C128" s="1" t="n">
        <v>56021.87</v>
      </c>
      <c r="D128" s="1" t="n">
        <v>2659.5</v>
      </c>
      <c r="E128" s="3" t="n">
        <v>8.30833333333334</v>
      </c>
      <c r="F128" s="4" t="n">
        <v>0</v>
      </c>
      <c r="H128" s="1" t="n">
        <v>56785.13</v>
      </c>
      <c r="I128" s="1" t="n">
        <v>2737</v>
      </c>
      <c r="K128" s="5" t="n">
        <f aca="false">B128</f>
        <v>39208</v>
      </c>
      <c r="L128" s="1" t="n">
        <f aca="false">H128-C128</f>
        <v>763.259999999995</v>
      </c>
      <c r="M128" s="1" t="n">
        <f aca="false">I128-D128</f>
        <v>77.5</v>
      </c>
    </row>
    <row r="129" customFormat="false" ht="15" hidden="false" customHeight="false" outlineLevel="0" collapsed="false">
      <c r="A129" s="1" t="n">
        <f aca="false">A128+1</f>
        <v>127</v>
      </c>
      <c r="B129" s="2" t="n">
        <f aca="false">B128+1</f>
        <v>39209</v>
      </c>
      <c r="C129" s="1" t="n">
        <v>75418.03</v>
      </c>
      <c r="D129" s="1" t="n">
        <v>4119.7</v>
      </c>
      <c r="E129" s="3" t="n">
        <v>6.67083333333333</v>
      </c>
      <c r="F129" s="4" t="n">
        <v>0</v>
      </c>
      <c r="H129" s="1" t="n">
        <v>76172.62</v>
      </c>
      <c r="I129" s="1" t="n">
        <v>4119.7</v>
      </c>
      <c r="K129" s="5" t="n">
        <f aca="false">B129</f>
        <v>39209</v>
      </c>
      <c r="L129" s="1" t="n">
        <f aca="false">H129-C129</f>
        <v>754.589999999997</v>
      </c>
      <c r="M129" s="1" t="n">
        <f aca="false">I129-D129</f>
        <v>0</v>
      </c>
    </row>
    <row r="130" customFormat="false" ht="15" hidden="false" customHeight="false" outlineLevel="0" collapsed="false">
      <c r="A130" s="1" t="n">
        <f aca="false">A129+1</f>
        <v>128</v>
      </c>
      <c r="B130" s="2" t="n">
        <f aca="false">B129+1</f>
        <v>39210</v>
      </c>
      <c r="C130" s="1" t="n">
        <v>77526.58</v>
      </c>
      <c r="D130" s="1" t="n">
        <v>4102.3</v>
      </c>
      <c r="E130" s="3" t="n">
        <v>0</v>
      </c>
      <c r="F130" s="4" t="n">
        <v>0.741666666666671</v>
      </c>
      <c r="H130" s="1" t="n">
        <v>78293.42</v>
      </c>
      <c r="I130" s="1" t="n">
        <v>4102.3</v>
      </c>
      <c r="K130" s="5" t="n">
        <f aca="false">B130</f>
        <v>39210</v>
      </c>
      <c r="L130" s="1" t="n">
        <f aca="false">H130-C130</f>
        <v>766.839999999997</v>
      </c>
      <c r="M130" s="1" t="n">
        <f aca="false">I130-D130</f>
        <v>0</v>
      </c>
    </row>
    <row r="131" customFormat="false" ht="15" hidden="false" customHeight="false" outlineLevel="0" collapsed="false">
      <c r="A131" s="1" t="n">
        <f aca="false">A130+1</f>
        <v>129</v>
      </c>
      <c r="B131" s="2" t="n">
        <f aca="false">B130+1</f>
        <v>39211</v>
      </c>
      <c r="C131" s="1" t="n">
        <v>78924.29</v>
      </c>
      <c r="D131" s="1" t="n">
        <v>4205.8</v>
      </c>
      <c r="E131" s="3" t="n">
        <v>0</v>
      </c>
      <c r="F131" s="4" t="n">
        <v>0.799999999999997</v>
      </c>
      <c r="H131" s="1" t="n">
        <v>79714.41</v>
      </c>
      <c r="I131" s="1" t="n">
        <v>4205.8</v>
      </c>
      <c r="K131" s="5" t="n">
        <f aca="false">B131</f>
        <v>39211</v>
      </c>
      <c r="L131" s="1" t="n">
        <f aca="false">H131-C131</f>
        <v>790.12000000001</v>
      </c>
      <c r="M131" s="1" t="n">
        <f aca="false">I131-D131</f>
        <v>0</v>
      </c>
    </row>
    <row r="132" customFormat="false" ht="15" hidden="false" customHeight="false" outlineLevel="0" collapsed="false">
      <c r="A132" s="1" t="n">
        <f aca="false">A131+1</f>
        <v>130</v>
      </c>
      <c r="B132" s="2" t="n">
        <f aca="false">B131+1</f>
        <v>39212</v>
      </c>
      <c r="C132" s="1" t="n">
        <v>76253.57</v>
      </c>
      <c r="D132" s="1" t="n">
        <v>4031.9</v>
      </c>
      <c r="E132" s="3" t="n">
        <v>0</v>
      </c>
      <c r="F132" s="4" t="n">
        <v>1.14166666666667</v>
      </c>
      <c r="H132" s="1" t="n">
        <v>77014.19</v>
      </c>
      <c r="I132" s="1" t="n">
        <v>4031.9</v>
      </c>
      <c r="K132" s="5" t="n">
        <f aca="false">B132</f>
        <v>39212</v>
      </c>
      <c r="L132" s="1" t="n">
        <f aca="false">H132-C132</f>
        <v>760.619999999995</v>
      </c>
      <c r="M132" s="1" t="n">
        <f aca="false">I132-D132</f>
        <v>0</v>
      </c>
    </row>
    <row r="133" customFormat="false" ht="15" hidden="false" customHeight="false" outlineLevel="0" collapsed="false">
      <c r="A133" s="1" t="n">
        <f aca="false">A132+1</f>
        <v>131</v>
      </c>
      <c r="B133" s="2" t="n">
        <f aca="false">B132+1</f>
        <v>39213</v>
      </c>
      <c r="C133" s="1" t="n">
        <v>72066.55</v>
      </c>
      <c r="D133" s="1" t="n">
        <v>4070.6</v>
      </c>
      <c r="E133" s="3" t="n">
        <v>1.2625</v>
      </c>
      <c r="F133" s="4" t="n">
        <v>0</v>
      </c>
      <c r="H133" s="1" t="n">
        <v>72823.09</v>
      </c>
      <c r="I133" s="1" t="n">
        <v>4070.6</v>
      </c>
      <c r="K133" s="5" t="n">
        <f aca="false">B133</f>
        <v>39213</v>
      </c>
      <c r="L133" s="1" t="n">
        <f aca="false">H133-C133</f>
        <v>756.539999999994</v>
      </c>
      <c r="M133" s="1" t="n">
        <f aca="false">I133-D133</f>
        <v>0</v>
      </c>
    </row>
    <row r="134" customFormat="false" ht="15" hidden="false" customHeight="false" outlineLevel="0" collapsed="false">
      <c r="A134" s="1" t="n">
        <f aca="false">A133+1</f>
        <v>132</v>
      </c>
      <c r="B134" s="2" t="n">
        <f aca="false">B133+1</f>
        <v>39214</v>
      </c>
      <c r="C134" s="1" t="n">
        <v>60895.27</v>
      </c>
      <c r="D134" s="1" t="n">
        <v>3410.4</v>
      </c>
      <c r="E134" s="3" t="n">
        <v>7.275</v>
      </c>
      <c r="F134" s="4" t="n">
        <v>0</v>
      </c>
      <c r="H134" s="1" t="n">
        <v>61643.87</v>
      </c>
      <c r="I134" s="1" t="n">
        <v>3410.4</v>
      </c>
      <c r="K134" s="5" t="n">
        <f aca="false">B134</f>
        <v>39214</v>
      </c>
      <c r="L134" s="1" t="n">
        <f aca="false">H134-C134</f>
        <v>748.600000000006</v>
      </c>
      <c r="M134" s="1" t="n">
        <f aca="false">I134-D134</f>
        <v>0</v>
      </c>
    </row>
    <row r="135" customFormat="false" ht="15" hidden="false" customHeight="false" outlineLevel="0" collapsed="false">
      <c r="A135" s="1" t="n">
        <f aca="false">A134+1</f>
        <v>133</v>
      </c>
      <c r="B135" s="2" t="n">
        <f aca="false">B134+1</f>
        <v>39215</v>
      </c>
      <c r="C135" s="1" t="n">
        <v>57433.09</v>
      </c>
      <c r="D135" s="1" t="n">
        <v>2777.9</v>
      </c>
      <c r="E135" s="3" t="n">
        <v>8.075</v>
      </c>
      <c r="F135" s="4" t="n">
        <v>0</v>
      </c>
      <c r="H135" s="1" t="n">
        <v>58183.92</v>
      </c>
      <c r="I135" s="1" t="n">
        <v>2796.2</v>
      </c>
      <c r="K135" s="5" t="n">
        <f aca="false">B135</f>
        <v>39215</v>
      </c>
      <c r="L135" s="1" t="n">
        <f aca="false">H135-C135</f>
        <v>750.830000000002</v>
      </c>
      <c r="M135" s="1" t="n">
        <f aca="false">I135-D135</f>
        <v>18.2999999999997</v>
      </c>
    </row>
    <row r="136" customFormat="false" ht="15" hidden="false" customHeight="false" outlineLevel="0" collapsed="false">
      <c r="A136" s="1" t="n">
        <f aca="false">A135+1</f>
        <v>134</v>
      </c>
      <c r="B136" s="2" t="n">
        <f aca="false">B135+1</f>
        <v>39216</v>
      </c>
      <c r="C136" s="1" t="n">
        <v>77675.53</v>
      </c>
      <c r="D136" s="1" t="n">
        <v>4092.4</v>
      </c>
      <c r="E136" s="3" t="n">
        <v>5.18333333333334</v>
      </c>
      <c r="F136" s="4" t="n">
        <v>0</v>
      </c>
      <c r="H136" s="1" t="n">
        <v>78431</v>
      </c>
      <c r="I136" s="1" t="n">
        <v>4092.4</v>
      </c>
      <c r="K136" s="5" t="n">
        <f aca="false">B136</f>
        <v>39216</v>
      </c>
      <c r="L136" s="1" t="n">
        <f aca="false">H136-C136</f>
        <v>755.470000000001</v>
      </c>
      <c r="M136" s="1" t="n">
        <f aca="false">I136-D136</f>
        <v>0</v>
      </c>
    </row>
    <row r="137" customFormat="false" ht="15" hidden="false" customHeight="false" outlineLevel="0" collapsed="false">
      <c r="A137" s="1" t="n">
        <f aca="false">A136+1</f>
        <v>135</v>
      </c>
      <c r="B137" s="2" t="n">
        <f aca="false">B136+1</f>
        <v>39217</v>
      </c>
      <c r="C137" s="1" t="n">
        <v>76627.26</v>
      </c>
      <c r="D137" s="1" t="n">
        <v>4164.5</v>
      </c>
      <c r="E137" s="3" t="n">
        <v>0</v>
      </c>
      <c r="F137" s="4" t="n">
        <v>2.6875</v>
      </c>
      <c r="H137" s="1" t="n">
        <v>77481.08</v>
      </c>
      <c r="I137" s="1" t="n">
        <v>4164.5</v>
      </c>
      <c r="K137" s="5" t="n">
        <f aca="false">B137</f>
        <v>39217</v>
      </c>
      <c r="L137" s="1" t="n">
        <f aca="false">H137-C137</f>
        <v>853.820000000007</v>
      </c>
      <c r="M137" s="1" t="n">
        <f aca="false">I137-D137</f>
        <v>0</v>
      </c>
    </row>
    <row r="138" customFormat="false" ht="15" hidden="false" customHeight="false" outlineLevel="0" collapsed="false">
      <c r="A138" s="1" t="n">
        <f aca="false">A137+1</f>
        <v>136</v>
      </c>
      <c r="B138" s="2" t="n">
        <f aca="false">B137+1</f>
        <v>39218</v>
      </c>
      <c r="C138" s="1" t="n">
        <v>71837.93</v>
      </c>
      <c r="D138" s="1" t="n">
        <v>3739.5</v>
      </c>
      <c r="E138" s="3" t="n">
        <v>6.75416666666667</v>
      </c>
      <c r="F138" s="4" t="n">
        <v>0</v>
      </c>
      <c r="H138" s="1" t="n">
        <v>72586.91</v>
      </c>
      <c r="I138" s="1" t="n">
        <v>3739.5</v>
      </c>
      <c r="K138" s="5" t="n">
        <f aca="false">B138</f>
        <v>39218</v>
      </c>
      <c r="L138" s="1" t="n">
        <f aca="false">H138-C138</f>
        <v>748.980000000011</v>
      </c>
      <c r="M138" s="1" t="n">
        <f aca="false">I138-D138</f>
        <v>0</v>
      </c>
    </row>
    <row r="139" customFormat="false" ht="15" hidden="false" customHeight="false" outlineLevel="0" collapsed="false">
      <c r="A139" s="1" t="n">
        <f aca="false">A138+1</f>
        <v>137</v>
      </c>
      <c r="B139" s="2" t="n">
        <f aca="false">B138+1</f>
        <v>39219</v>
      </c>
      <c r="C139" s="1" t="n">
        <v>75069.69</v>
      </c>
      <c r="D139" s="1" t="n">
        <v>4022.1</v>
      </c>
      <c r="E139" s="3" t="n">
        <v>8.7375</v>
      </c>
      <c r="F139" s="4" t="n">
        <v>0</v>
      </c>
      <c r="H139" s="1" t="n">
        <v>75809.9</v>
      </c>
      <c r="I139" s="1" t="n">
        <v>4022.1</v>
      </c>
      <c r="K139" s="5" t="n">
        <f aca="false">B139</f>
        <v>39219</v>
      </c>
      <c r="L139" s="1" t="n">
        <f aca="false">H139-C139</f>
        <v>740.209999999992</v>
      </c>
      <c r="M139" s="1" t="n">
        <f aca="false">I139-D139</f>
        <v>0</v>
      </c>
    </row>
    <row r="140" customFormat="false" ht="15" hidden="false" customHeight="false" outlineLevel="0" collapsed="false">
      <c r="A140" s="1" t="n">
        <f aca="false">A139+1</f>
        <v>138</v>
      </c>
      <c r="B140" s="2" t="n">
        <f aca="false">B139+1</f>
        <v>39220</v>
      </c>
      <c r="C140" s="1" t="n">
        <v>69161.06</v>
      </c>
      <c r="D140" s="1" t="n">
        <v>3857</v>
      </c>
      <c r="E140" s="3" t="n">
        <v>7.35416666666667</v>
      </c>
      <c r="F140" s="4" t="n">
        <v>0</v>
      </c>
      <c r="H140" s="1" t="n">
        <v>69888.33</v>
      </c>
      <c r="I140" s="1" t="n">
        <v>3857</v>
      </c>
      <c r="K140" s="5" t="n">
        <f aca="false">B140</f>
        <v>39220</v>
      </c>
      <c r="L140" s="1" t="n">
        <f aca="false">H140-C140</f>
        <v>727.270000000004</v>
      </c>
      <c r="M140" s="1" t="n">
        <f aca="false">I140-D140</f>
        <v>0</v>
      </c>
    </row>
    <row r="141" customFormat="false" ht="15" hidden="false" customHeight="false" outlineLevel="0" collapsed="false">
      <c r="A141" s="1" t="n">
        <f aca="false">A140+1</f>
        <v>139</v>
      </c>
      <c r="B141" s="2" t="n">
        <f aca="false">B140+1</f>
        <v>39221</v>
      </c>
      <c r="C141" s="1" t="n">
        <v>59269.85</v>
      </c>
      <c r="D141" s="1" t="n">
        <v>3110</v>
      </c>
      <c r="E141" s="3" t="n">
        <v>2.3625</v>
      </c>
      <c r="F141" s="4" t="n">
        <v>0</v>
      </c>
      <c r="H141" s="1" t="n">
        <v>60019.24</v>
      </c>
      <c r="I141" s="1" t="n">
        <v>3110</v>
      </c>
      <c r="K141" s="5" t="n">
        <f aca="false">B141</f>
        <v>39221</v>
      </c>
      <c r="L141" s="1" t="n">
        <f aca="false">H141-C141</f>
        <v>749.389999999999</v>
      </c>
      <c r="M141" s="1" t="n">
        <f aca="false">I141-D141</f>
        <v>0</v>
      </c>
    </row>
    <row r="142" customFormat="false" ht="15" hidden="false" customHeight="false" outlineLevel="0" collapsed="false">
      <c r="A142" s="1" t="n">
        <f aca="false">A141+1</f>
        <v>140</v>
      </c>
      <c r="B142" s="2" t="n">
        <f aca="false">B141+1</f>
        <v>39222</v>
      </c>
      <c r="C142" s="1" t="n">
        <v>56676.64</v>
      </c>
      <c r="D142" s="1" t="n">
        <v>2755.1</v>
      </c>
      <c r="E142" s="3" t="n">
        <v>7.12916666666667</v>
      </c>
      <c r="F142" s="4" t="n">
        <v>0</v>
      </c>
      <c r="H142" s="1" t="n">
        <v>57408.83</v>
      </c>
      <c r="I142" s="1" t="n">
        <v>2755.1</v>
      </c>
      <c r="K142" s="5" t="n">
        <f aca="false">B142</f>
        <v>39222</v>
      </c>
      <c r="L142" s="1" t="n">
        <f aca="false">H142-C142</f>
        <v>732.190000000002</v>
      </c>
      <c r="M142" s="1" t="n">
        <f aca="false">I142-D142</f>
        <v>0</v>
      </c>
    </row>
    <row r="143" customFormat="false" ht="15" hidden="false" customHeight="false" outlineLevel="0" collapsed="false">
      <c r="A143" s="1" t="n">
        <f aca="false">A142+1</f>
        <v>141</v>
      </c>
      <c r="B143" s="2" t="n">
        <f aca="false">B142+1</f>
        <v>39223</v>
      </c>
      <c r="C143" s="1" t="n">
        <v>64560.87</v>
      </c>
      <c r="D143" s="1" t="n">
        <v>3345</v>
      </c>
      <c r="E143" s="3" t="n">
        <v>6.8625</v>
      </c>
      <c r="F143" s="4" t="n">
        <v>0</v>
      </c>
      <c r="H143" s="1" t="n">
        <v>65282.2</v>
      </c>
      <c r="I143" s="1" t="n">
        <v>3345</v>
      </c>
      <c r="K143" s="5" t="n">
        <f aca="false">B143</f>
        <v>39223</v>
      </c>
      <c r="L143" s="1" t="n">
        <f aca="false">H143-C143</f>
        <v>721.329999999995</v>
      </c>
      <c r="M143" s="1" t="n">
        <f aca="false">I143-D143</f>
        <v>0</v>
      </c>
    </row>
    <row r="144" customFormat="false" ht="15" hidden="false" customHeight="false" outlineLevel="0" collapsed="false">
      <c r="A144" s="1" t="n">
        <f aca="false">A143+1</f>
        <v>142</v>
      </c>
      <c r="B144" s="2" t="n">
        <f aca="false">B143+1</f>
        <v>39224</v>
      </c>
      <c r="C144" s="1" t="n">
        <v>76674.64</v>
      </c>
      <c r="D144" s="1" t="n">
        <v>4046.8</v>
      </c>
      <c r="E144" s="3" t="n">
        <v>3.37916666666666</v>
      </c>
      <c r="F144" s="4" t="n">
        <v>0</v>
      </c>
      <c r="H144" s="1" t="n">
        <v>77400.1</v>
      </c>
      <c r="I144" s="1" t="n">
        <v>4046.8</v>
      </c>
      <c r="K144" s="5" t="n">
        <f aca="false">B144</f>
        <v>39224</v>
      </c>
      <c r="L144" s="1" t="n">
        <f aca="false">H144-C144</f>
        <v>725.460000000006</v>
      </c>
      <c r="M144" s="1" t="n">
        <f aca="false">I144-D144</f>
        <v>0</v>
      </c>
    </row>
    <row r="145" customFormat="false" ht="15" hidden="false" customHeight="false" outlineLevel="0" collapsed="false">
      <c r="A145" s="1" t="n">
        <f aca="false">A144+1</f>
        <v>143</v>
      </c>
      <c r="B145" s="2" t="n">
        <f aca="false">B144+1</f>
        <v>39225</v>
      </c>
      <c r="C145" s="1" t="n">
        <v>78846.55</v>
      </c>
      <c r="D145" s="1" t="n">
        <v>4153.3</v>
      </c>
      <c r="E145" s="3" t="n">
        <v>0.808333333333334</v>
      </c>
      <c r="F145" s="4" t="n">
        <v>0</v>
      </c>
      <c r="H145" s="1" t="n">
        <v>79573.96</v>
      </c>
      <c r="I145" s="1" t="n">
        <v>4153.3</v>
      </c>
      <c r="K145" s="5" t="n">
        <f aca="false">B145</f>
        <v>39225</v>
      </c>
      <c r="L145" s="1" t="n">
        <f aca="false">H145-C145</f>
        <v>727.410000000004</v>
      </c>
      <c r="M145" s="1" t="n">
        <f aca="false">I145-D145</f>
        <v>0</v>
      </c>
    </row>
    <row r="146" customFormat="false" ht="15" hidden="false" customHeight="false" outlineLevel="0" collapsed="false">
      <c r="A146" s="1" t="n">
        <f aca="false">A145+1</f>
        <v>144</v>
      </c>
      <c r="B146" s="2" t="n">
        <f aca="false">B145+1</f>
        <v>39226</v>
      </c>
      <c r="C146" s="1" t="n">
        <v>85390.21</v>
      </c>
      <c r="D146" s="1" t="n">
        <v>4645.2</v>
      </c>
      <c r="E146" s="3" t="n">
        <v>0</v>
      </c>
      <c r="F146" s="4" t="n">
        <v>5.26666666666667</v>
      </c>
      <c r="H146" s="1" t="n">
        <v>86113.49</v>
      </c>
      <c r="I146" s="1" t="n">
        <v>4645.2</v>
      </c>
      <c r="K146" s="5" t="n">
        <f aca="false">B146</f>
        <v>39226</v>
      </c>
      <c r="L146" s="1" t="n">
        <f aca="false">H146-C146</f>
        <v>723.279999999999</v>
      </c>
      <c r="M146" s="1" t="n">
        <f aca="false">I146-D146</f>
        <v>0</v>
      </c>
    </row>
    <row r="147" customFormat="false" ht="15" hidden="false" customHeight="false" outlineLevel="0" collapsed="false">
      <c r="A147" s="1" t="n">
        <f aca="false">A146+1</f>
        <v>145</v>
      </c>
      <c r="B147" s="2" t="n">
        <f aca="false">B146+1</f>
        <v>39227</v>
      </c>
      <c r="C147" s="1" t="n">
        <v>76882.02</v>
      </c>
      <c r="D147" s="1" t="n">
        <v>4463</v>
      </c>
      <c r="E147" s="3" t="n">
        <v>0</v>
      </c>
      <c r="F147" s="4" t="n">
        <v>3.98333333333333</v>
      </c>
      <c r="H147" s="1" t="n">
        <v>77602.65</v>
      </c>
      <c r="I147" s="1" t="n">
        <v>4463</v>
      </c>
      <c r="K147" s="5" t="n">
        <f aca="false">B147</f>
        <v>39227</v>
      </c>
      <c r="L147" s="1" t="n">
        <f aca="false">H147-C147</f>
        <v>720.62999999999</v>
      </c>
      <c r="M147" s="1" t="n">
        <f aca="false">I147-D147</f>
        <v>0</v>
      </c>
    </row>
    <row r="148" customFormat="false" ht="15" hidden="false" customHeight="false" outlineLevel="0" collapsed="false">
      <c r="A148" s="1" t="n">
        <f aca="false">A147+1</f>
        <v>146</v>
      </c>
      <c r="B148" s="2" t="n">
        <f aca="false">B147+1</f>
        <v>39228</v>
      </c>
      <c r="C148" s="1" t="n">
        <v>58562.1</v>
      </c>
      <c r="D148" s="1" t="n">
        <v>2921.3</v>
      </c>
      <c r="E148" s="3" t="n">
        <v>1.83333333333333</v>
      </c>
      <c r="F148" s="4" t="n">
        <v>0</v>
      </c>
      <c r="H148" s="1" t="n">
        <v>59331.95</v>
      </c>
      <c r="I148" s="1" t="n">
        <v>2921.3</v>
      </c>
      <c r="K148" s="5" t="n">
        <f aca="false">B148</f>
        <v>39228</v>
      </c>
      <c r="L148" s="1" t="n">
        <f aca="false">H148-C148</f>
        <v>769.849999999999</v>
      </c>
      <c r="M148" s="1" t="n">
        <f aca="false">I148-D148</f>
        <v>0</v>
      </c>
    </row>
    <row r="149" customFormat="false" ht="15" hidden="false" customHeight="false" outlineLevel="0" collapsed="false">
      <c r="A149" s="1" t="n">
        <f aca="false">A148+1</f>
        <v>147</v>
      </c>
      <c r="B149" s="2" t="n">
        <f aca="false">B148+1</f>
        <v>39229</v>
      </c>
      <c r="C149" s="1" t="n">
        <v>59234.54</v>
      </c>
      <c r="D149" s="1" t="n">
        <v>2967.2</v>
      </c>
      <c r="E149" s="3" t="n">
        <v>2.3875</v>
      </c>
      <c r="F149" s="4" t="n">
        <v>0</v>
      </c>
      <c r="H149" s="1" t="n">
        <v>59961.16</v>
      </c>
      <c r="I149" s="1" t="n">
        <v>2967.2</v>
      </c>
      <c r="K149" s="5" t="n">
        <f aca="false">B149</f>
        <v>39229</v>
      </c>
      <c r="L149" s="1" t="n">
        <f aca="false">H149-C149</f>
        <v>726.620000000003</v>
      </c>
      <c r="M149" s="1" t="n">
        <f aca="false">I149-D149</f>
        <v>0</v>
      </c>
    </row>
    <row r="150" customFormat="false" ht="15" hidden="false" customHeight="false" outlineLevel="0" collapsed="false">
      <c r="A150" s="1" t="n">
        <f aca="false">A149+1</f>
        <v>148</v>
      </c>
      <c r="B150" s="2" t="n">
        <f aca="false">B149+1</f>
        <v>39230</v>
      </c>
      <c r="C150" s="1" t="n">
        <v>75252.94</v>
      </c>
      <c r="D150" s="1" t="n">
        <v>4083.4</v>
      </c>
      <c r="E150" s="3" t="n">
        <v>2.1625</v>
      </c>
      <c r="F150" s="4" t="n">
        <v>0</v>
      </c>
      <c r="H150" s="1" t="n">
        <v>75952.88</v>
      </c>
      <c r="I150" s="1" t="n">
        <v>4083.4</v>
      </c>
      <c r="K150" s="5" t="n">
        <f aca="false">B150</f>
        <v>39230</v>
      </c>
      <c r="L150" s="1" t="n">
        <f aca="false">H150-C150</f>
        <v>699.940000000002</v>
      </c>
      <c r="M150" s="1" t="n">
        <f aca="false">I150-D150</f>
        <v>0</v>
      </c>
    </row>
    <row r="151" customFormat="false" ht="15" hidden="false" customHeight="false" outlineLevel="0" collapsed="false">
      <c r="A151" s="1" t="n">
        <f aca="false">A150+1</f>
        <v>149</v>
      </c>
      <c r="B151" s="2" t="n">
        <f aca="false">B150+1</f>
        <v>39231</v>
      </c>
      <c r="C151" s="1" t="n">
        <v>78028.86</v>
      </c>
      <c r="D151" s="1" t="n">
        <v>4195.8</v>
      </c>
      <c r="E151" s="3" t="n">
        <v>2.325</v>
      </c>
      <c r="F151" s="4" t="n">
        <v>0</v>
      </c>
      <c r="H151" s="1" t="n">
        <v>78736.79</v>
      </c>
      <c r="I151" s="1" t="n">
        <v>4195.8</v>
      </c>
      <c r="K151" s="5" t="n">
        <f aca="false">B151</f>
        <v>39231</v>
      </c>
      <c r="L151" s="1" t="n">
        <f aca="false">H151-C151</f>
        <v>707.929999999993</v>
      </c>
      <c r="M151" s="1" t="n">
        <f aca="false">I151-D151</f>
        <v>0</v>
      </c>
    </row>
    <row r="152" customFormat="false" ht="15" hidden="false" customHeight="false" outlineLevel="0" collapsed="false">
      <c r="A152" s="1" t="n">
        <f aca="false">A151+1</f>
        <v>150</v>
      </c>
      <c r="B152" s="2" t="n">
        <f aca="false">B151+1</f>
        <v>39232</v>
      </c>
      <c r="C152" s="1" t="n">
        <v>84780.18</v>
      </c>
      <c r="D152" s="1" t="n">
        <v>4638.5</v>
      </c>
      <c r="E152" s="3" t="n">
        <v>0</v>
      </c>
      <c r="F152" s="4" t="n">
        <v>3.79583333333333</v>
      </c>
      <c r="H152" s="1" t="n">
        <v>85500.12</v>
      </c>
      <c r="I152" s="1" t="n">
        <v>4638.5</v>
      </c>
      <c r="K152" s="5" t="n">
        <f aca="false">B152</f>
        <v>39232</v>
      </c>
      <c r="L152" s="1" t="n">
        <f aca="false">H152-C152</f>
        <v>719.940000000002</v>
      </c>
      <c r="M152" s="1" t="n">
        <f aca="false">I152-D152</f>
        <v>0</v>
      </c>
    </row>
    <row r="153" customFormat="false" ht="15" hidden="false" customHeight="false" outlineLevel="0" collapsed="false">
      <c r="A153" s="1" t="n">
        <f aca="false">A152+1</f>
        <v>151</v>
      </c>
      <c r="B153" s="2" t="n">
        <f aca="false">B152+1</f>
        <v>39233</v>
      </c>
      <c r="C153" s="1" t="n">
        <v>92416.15</v>
      </c>
      <c r="D153" s="1" t="n">
        <v>4978.5</v>
      </c>
      <c r="E153" s="3" t="n">
        <v>0</v>
      </c>
      <c r="F153" s="4" t="n">
        <v>5.47083333333333</v>
      </c>
      <c r="H153" s="1" t="n">
        <v>93144.62</v>
      </c>
      <c r="I153" s="1" t="n">
        <v>4978.5</v>
      </c>
      <c r="K153" s="5" t="n">
        <f aca="false">B153</f>
        <v>39233</v>
      </c>
      <c r="L153" s="1" t="n">
        <f aca="false">H153-C153</f>
        <v>728.470000000001</v>
      </c>
      <c r="M153" s="1" t="n">
        <f aca="false">I153-D153</f>
        <v>0</v>
      </c>
    </row>
    <row r="154" customFormat="false" ht="15" hidden="false" customHeight="false" outlineLevel="0" collapsed="false">
      <c r="A154" s="1" t="n">
        <f aca="false">A153+1</f>
        <v>152</v>
      </c>
      <c r="B154" s="2" t="n">
        <f aca="false">B153+1</f>
        <v>39234</v>
      </c>
      <c r="C154" s="1" t="n">
        <v>88629.58</v>
      </c>
      <c r="D154" s="1" t="n">
        <v>4848.6</v>
      </c>
      <c r="E154" s="3" t="n">
        <v>0</v>
      </c>
      <c r="F154" s="4" t="n">
        <v>5.125</v>
      </c>
      <c r="H154" s="1" t="n">
        <v>89360.46</v>
      </c>
      <c r="I154" s="1" t="n">
        <v>4848.6</v>
      </c>
      <c r="K154" s="5" t="n">
        <f aca="false">B154</f>
        <v>39234</v>
      </c>
      <c r="L154" s="1" t="n">
        <f aca="false">H154-C154</f>
        <v>730.880000000005</v>
      </c>
      <c r="M154" s="1" t="n">
        <f aca="false">I154-D154</f>
        <v>0</v>
      </c>
    </row>
    <row r="155" customFormat="false" ht="15" hidden="false" customHeight="false" outlineLevel="0" collapsed="false">
      <c r="A155" s="1" t="n">
        <f aca="false">A154+1</f>
        <v>153</v>
      </c>
      <c r="B155" s="2" t="n">
        <f aca="false">B154+1</f>
        <v>39235</v>
      </c>
      <c r="C155" s="1" t="n">
        <v>80996.85</v>
      </c>
      <c r="D155" s="1" t="n">
        <v>4197.8</v>
      </c>
      <c r="E155" s="3" t="n">
        <v>0</v>
      </c>
      <c r="F155" s="4" t="n">
        <v>5.84583333333334</v>
      </c>
      <c r="H155" s="1" t="n">
        <v>81702.22</v>
      </c>
      <c r="I155" s="1" t="n">
        <v>4197.8</v>
      </c>
      <c r="K155" s="5" t="n">
        <f aca="false">B155</f>
        <v>39235</v>
      </c>
      <c r="L155" s="1" t="n">
        <f aca="false">H155-C155</f>
        <v>705.369999999995</v>
      </c>
      <c r="M155" s="1" t="n">
        <f aca="false">I155-D155</f>
        <v>0</v>
      </c>
    </row>
    <row r="156" customFormat="false" ht="15" hidden="false" customHeight="false" outlineLevel="0" collapsed="false">
      <c r="A156" s="1" t="n">
        <f aca="false">A155+1</f>
        <v>154</v>
      </c>
      <c r="B156" s="2" t="n">
        <f aca="false">B155+1</f>
        <v>39236</v>
      </c>
      <c r="C156" s="1" t="n">
        <v>69631.52</v>
      </c>
      <c r="D156" s="1" t="n">
        <v>3395.6</v>
      </c>
      <c r="E156" s="3" t="n">
        <v>0</v>
      </c>
      <c r="F156" s="4" t="n">
        <v>2.30416666666667</v>
      </c>
      <c r="H156" s="1" t="n">
        <v>70393.62</v>
      </c>
      <c r="I156" s="1" t="n">
        <v>3395.6</v>
      </c>
      <c r="K156" s="5" t="n">
        <f aca="false">B156</f>
        <v>39236</v>
      </c>
      <c r="L156" s="1" t="n">
        <f aca="false">H156-C156</f>
        <v>762.099999999991</v>
      </c>
      <c r="M156" s="1" t="n">
        <f aca="false">I156-D156</f>
        <v>0</v>
      </c>
    </row>
    <row r="157" customFormat="false" ht="15" hidden="false" customHeight="false" outlineLevel="0" collapsed="false">
      <c r="A157" s="1" t="n">
        <f aca="false">A156+1</f>
        <v>155</v>
      </c>
      <c r="B157" s="2" t="n">
        <f aca="false">B156+1</f>
        <v>39237</v>
      </c>
      <c r="C157" s="1" t="n">
        <v>84276.35</v>
      </c>
      <c r="D157" s="1" t="n">
        <v>4503.2</v>
      </c>
      <c r="E157" s="3" t="n">
        <v>0</v>
      </c>
      <c r="F157" s="4" t="n">
        <v>0.454166666666662</v>
      </c>
      <c r="H157" s="1" t="n">
        <v>85006.87</v>
      </c>
      <c r="I157" s="1" t="n">
        <v>4503.2</v>
      </c>
      <c r="K157" s="5" t="n">
        <f aca="false">B157</f>
        <v>39237</v>
      </c>
      <c r="L157" s="1" t="n">
        <f aca="false">H157-C157</f>
        <v>730.51999999999</v>
      </c>
      <c r="M157" s="1" t="n">
        <f aca="false">I157-D157</f>
        <v>0</v>
      </c>
    </row>
    <row r="158" customFormat="false" ht="15" hidden="false" customHeight="false" outlineLevel="0" collapsed="false">
      <c r="A158" s="1" t="n">
        <f aca="false">A157+1</f>
        <v>156</v>
      </c>
      <c r="B158" s="2" t="n">
        <f aca="false">B157+1</f>
        <v>39238</v>
      </c>
      <c r="C158" s="1" t="n">
        <v>76234.67</v>
      </c>
      <c r="D158" s="1" t="n">
        <v>3967.3</v>
      </c>
      <c r="E158" s="3" t="n">
        <v>5.89583333333333</v>
      </c>
      <c r="F158" s="4" t="n">
        <v>0</v>
      </c>
      <c r="H158" s="1" t="n">
        <v>76955.4</v>
      </c>
      <c r="I158" s="1" t="n">
        <v>3967.3</v>
      </c>
      <c r="K158" s="5" t="n">
        <f aca="false">B158</f>
        <v>39238</v>
      </c>
      <c r="L158" s="1" t="n">
        <f aca="false">H158-C158</f>
        <v>720.729999999996</v>
      </c>
      <c r="M158" s="1" t="n">
        <f aca="false">I158-D158</f>
        <v>0</v>
      </c>
    </row>
    <row r="159" customFormat="false" ht="15" hidden="false" customHeight="false" outlineLevel="0" collapsed="false">
      <c r="A159" s="1" t="n">
        <f aca="false">A158+1</f>
        <v>157</v>
      </c>
      <c r="B159" s="2" t="n">
        <f aca="false">B158+1</f>
        <v>39239</v>
      </c>
      <c r="C159" s="1" t="n">
        <v>75854.17</v>
      </c>
      <c r="D159" s="1" t="n">
        <v>4013.5</v>
      </c>
      <c r="E159" s="3" t="n">
        <v>5.20833333333333</v>
      </c>
      <c r="F159" s="4" t="n">
        <v>0</v>
      </c>
      <c r="H159" s="1" t="n">
        <v>76558.84</v>
      </c>
      <c r="I159" s="1" t="n">
        <v>4013.5</v>
      </c>
      <c r="K159" s="5" t="n">
        <f aca="false">B159</f>
        <v>39239</v>
      </c>
      <c r="L159" s="1" t="n">
        <f aca="false">H159-C159</f>
        <v>704.669999999998</v>
      </c>
      <c r="M159" s="1" t="n">
        <f aca="false">I159-D159</f>
        <v>0</v>
      </c>
    </row>
    <row r="160" customFormat="false" ht="15" hidden="false" customHeight="false" outlineLevel="0" collapsed="false">
      <c r="A160" s="1" t="n">
        <f aca="false">A159+1</f>
        <v>158</v>
      </c>
      <c r="B160" s="2" t="n">
        <f aca="false">B159+1</f>
        <v>39240</v>
      </c>
      <c r="C160" s="1" t="n">
        <v>83605.33</v>
      </c>
      <c r="D160" s="1" t="n">
        <v>4270.1</v>
      </c>
      <c r="E160" s="3" t="n">
        <v>1.15</v>
      </c>
      <c r="F160" s="4" t="n">
        <v>0</v>
      </c>
      <c r="H160" s="1" t="n">
        <v>84310.47</v>
      </c>
      <c r="I160" s="1" t="n">
        <v>4270.1</v>
      </c>
      <c r="K160" s="5" t="n">
        <f aca="false">B160</f>
        <v>39240</v>
      </c>
      <c r="L160" s="1" t="n">
        <f aca="false">H160-C160</f>
        <v>705.139999999999</v>
      </c>
      <c r="M160" s="1" t="n">
        <f aca="false">I160-D160</f>
        <v>0</v>
      </c>
    </row>
    <row r="161" customFormat="false" ht="15" hidden="false" customHeight="false" outlineLevel="0" collapsed="false">
      <c r="A161" s="1" t="n">
        <f aca="false">A160+1</f>
        <v>159</v>
      </c>
      <c r="B161" s="2" t="n">
        <f aca="false">B160+1</f>
        <v>39241</v>
      </c>
      <c r="C161" s="1" t="n">
        <v>88017.16</v>
      </c>
      <c r="D161" s="1" t="n">
        <v>5312.9</v>
      </c>
      <c r="E161" s="3" t="n">
        <v>0</v>
      </c>
      <c r="F161" s="4" t="n">
        <v>4.5</v>
      </c>
      <c r="H161" s="1" t="n">
        <v>88705.55</v>
      </c>
      <c r="I161" s="1" t="n">
        <v>5312.9</v>
      </c>
      <c r="K161" s="5" t="n">
        <f aca="false">B161</f>
        <v>39241</v>
      </c>
      <c r="L161" s="1" t="n">
        <f aca="false">H161-C161</f>
        <v>688.389999999999</v>
      </c>
      <c r="M161" s="1" t="n">
        <f aca="false">I161-D161</f>
        <v>0</v>
      </c>
    </row>
    <row r="162" customFormat="false" ht="15" hidden="false" customHeight="false" outlineLevel="0" collapsed="false">
      <c r="A162" s="1" t="n">
        <f aca="false">A161+1</f>
        <v>160</v>
      </c>
      <c r="B162" s="2" t="n">
        <f aca="false">B161+1</f>
        <v>39242</v>
      </c>
      <c r="C162" s="1" t="n">
        <v>64689.57</v>
      </c>
      <c r="D162" s="1" t="n">
        <v>3754.9</v>
      </c>
      <c r="E162" s="3" t="n">
        <v>1.25833333333333</v>
      </c>
      <c r="F162" s="4" t="n">
        <v>0</v>
      </c>
      <c r="H162" s="1" t="n">
        <v>65366.41</v>
      </c>
      <c r="I162" s="1" t="n">
        <v>3754.9</v>
      </c>
      <c r="K162" s="5" t="n">
        <f aca="false">B162</f>
        <v>39242</v>
      </c>
      <c r="L162" s="1" t="n">
        <f aca="false">H162-C162</f>
        <v>676.840000000004</v>
      </c>
      <c r="M162" s="1" t="n">
        <f aca="false">I162-D162</f>
        <v>0</v>
      </c>
    </row>
    <row r="163" customFormat="false" ht="15" hidden="false" customHeight="false" outlineLevel="0" collapsed="false">
      <c r="A163" s="1" t="n">
        <f aca="false">A162+1</f>
        <v>161</v>
      </c>
      <c r="B163" s="2" t="n">
        <f aca="false">B162+1</f>
        <v>39243</v>
      </c>
      <c r="C163" s="1" t="n">
        <v>59834.24</v>
      </c>
      <c r="D163" s="1" t="n">
        <v>2998.3</v>
      </c>
      <c r="E163" s="3" t="n">
        <v>0</v>
      </c>
      <c r="F163" s="4" t="n">
        <v>0.604166666666668</v>
      </c>
      <c r="H163" s="1" t="n">
        <v>60515.3</v>
      </c>
      <c r="I163" s="1" t="n">
        <v>2998.3</v>
      </c>
      <c r="K163" s="5" t="n">
        <f aca="false">B163</f>
        <v>39243</v>
      </c>
      <c r="L163" s="1" t="n">
        <f aca="false">H163-C163</f>
        <v>681.060000000005</v>
      </c>
      <c r="M163" s="1" t="n">
        <f aca="false">I163-D163</f>
        <v>0</v>
      </c>
    </row>
    <row r="164" customFormat="false" ht="15" hidden="false" customHeight="false" outlineLevel="0" collapsed="false">
      <c r="A164" s="1" t="n">
        <f aca="false">A163+1</f>
        <v>162</v>
      </c>
      <c r="B164" s="2" t="n">
        <f aca="false">B163+1</f>
        <v>39244</v>
      </c>
      <c r="C164" s="1" t="n">
        <v>83149.94</v>
      </c>
      <c r="D164" s="1" t="n">
        <v>4470.5</v>
      </c>
      <c r="E164" s="3" t="n">
        <v>0</v>
      </c>
      <c r="F164" s="4" t="n">
        <v>3.4</v>
      </c>
      <c r="H164" s="1" t="n">
        <v>83828.32</v>
      </c>
      <c r="I164" s="1" t="n">
        <v>4470.5</v>
      </c>
      <c r="K164" s="5" t="n">
        <f aca="false">B164</f>
        <v>39244</v>
      </c>
      <c r="L164" s="1" t="n">
        <f aca="false">H164-C164</f>
        <v>678.380000000005</v>
      </c>
      <c r="M164" s="1" t="n">
        <f aca="false">I164-D164</f>
        <v>0</v>
      </c>
    </row>
    <row r="165" customFormat="false" ht="15" hidden="false" customHeight="false" outlineLevel="0" collapsed="false">
      <c r="A165" s="1" t="n">
        <f aca="false">A164+1</f>
        <v>163</v>
      </c>
      <c r="B165" s="2" t="n">
        <f aca="false">B164+1</f>
        <v>39245</v>
      </c>
      <c r="C165" s="1" t="n">
        <v>88440.95</v>
      </c>
      <c r="D165" s="1" t="n">
        <v>4794.8</v>
      </c>
      <c r="E165" s="3" t="n">
        <v>0</v>
      </c>
      <c r="F165" s="4" t="n">
        <v>6.5</v>
      </c>
      <c r="H165" s="1" t="n">
        <v>89112.09</v>
      </c>
      <c r="I165" s="1" t="n">
        <v>4794.8</v>
      </c>
      <c r="K165" s="5" t="n">
        <f aca="false">B165</f>
        <v>39245</v>
      </c>
      <c r="L165" s="1" t="n">
        <f aca="false">H165-C165</f>
        <v>671.139999999999</v>
      </c>
      <c r="M165" s="1" t="n">
        <f aca="false">I165-D165</f>
        <v>0</v>
      </c>
    </row>
    <row r="166" customFormat="false" ht="15" hidden="false" customHeight="false" outlineLevel="0" collapsed="false">
      <c r="A166" s="1" t="n">
        <f aca="false">A165+1</f>
        <v>164</v>
      </c>
      <c r="B166" s="2" t="n">
        <f aca="false">B165+1</f>
        <v>39246</v>
      </c>
      <c r="C166" s="1" t="n">
        <v>93503.18</v>
      </c>
      <c r="D166" s="1" t="n">
        <v>5070.5</v>
      </c>
      <c r="E166" s="3" t="n">
        <v>0</v>
      </c>
      <c r="F166" s="4" t="n">
        <v>6.27916666666667</v>
      </c>
      <c r="H166" s="1" t="n">
        <v>94178.91</v>
      </c>
      <c r="I166" s="1" t="n">
        <v>5070.5</v>
      </c>
      <c r="K166" s="5" t="n">
        <f aca="false">B166</f>
        <v>39246</v>
      </c>
      <c r="L166" s="1" t="n">
        <f aca="false">H166-C166</f>
        <v>675.730000000011</v>
      </c>
      <c r="M166" s="1" t="n">
        <f aca="false">I166-D166</f>
        <v>0</v>
      </c>
    </row>
    <row r="167" customFormat="false" ht="15" hidden="false" customHeight="false" outlineLevel="0" collapsed="false">
      <c r="A167" s="1" t="n">
        <f aca="false">A166+1</f>
        <v>165</v>
      </c>
      <c r="B167" s="2" t="n">
        <f aca="false">B166+1</f>
        <v>39247</v>
      </c>
      <c r="C167" s="1" t="n">
        <v>96841.88</v>
      </c>
      <c r="D167" s="1" t="n">
        <v>5190.3</v>
      </c>
      <c r="E167" s="3" t="n">
        <v>0</v>
      </c>
      <c r="F167" s="4" t="n">
        <v>3.1875</v>
      </c>
      <c r="H167" s="1" t="n">
        <v>97515.99</v>
      </c>
      <c r="I167" s="1" t="n">
        <v>5190.3</v>
      </c>
      <c r="K167" s="5" t="n">
        <f aca="false">B167</f>
        <v>39247</v>
      </c>
      <c r="L167" s="1" t="n">
        <f aca="false">H167-C167</f>
        <v>674.110000000001</v>
      </c>
      <c r="M167" s="1" t="n">
        <f aca="false">I167-D167</f>
        <v>0</v>
      </c>
    </row>
    <row r="168" customFormat="false" ht="15" hidden="false" customHeight="false" outlineLevel="0" collapsed="false">
      <c r="A168" s="1" t="n">
        <f aca="false">A167+1</f>
        <v>166</v>
      </c>
      <c r="B168" s="2" t="n">
        <f aca="false">B167+1</f>
        <v>39248</v>
      </c>
      <c r="C168" s="1" t="n">
        <v>89725.2</v>
      </c>
      <c r="D168" s="1" t="n">
        <v>4855.1</v>
      </c>
      <c r="E168" s="3" t="n">
        <v>0</v>
      </c>
      <c r="F168" s="4" t="n">
        <v>3.76666666666667</v>
      </c>
      <c r="H168" s="1" t="n">
        <v>90402.83</v>
      </c>
      <c r="I168" s="1" t="n">
        <v>4855.1</v>
      </c>
      <c r="K168" s="5" t="n">
        <f aca="false">B168</f>
        <v>39248</v>
      </c>
      <c r="L168" s="1" t="n">
        <f aca="false">H168-C168</f>
        <v>677.630000000005</v>
      </c>
      <c r="M168" s="1" t="n">
        <f aca="false">I168-D168</f>
        <v>0</v>
      </c>
    </row>
    <row r="169" customFormat="false" ht="15" hidden="false" customHeight="false" outlineLevel="0" collapsed="false">
      <c r="A169" s="1" t="n">
        <f aca="false">A168+1</f>
        <v>167</v>
      </c>
      <c r="B169" s="2" t="n">
        <f aca="false">B168+1</f>
        <v>39249</v>
      </c>
      <c r="C169" s="1" t="n">
        <v>78121.25</v>
      </c>
      <c r="D169" s="1" t="n">
        <v>4104.8</v>
      </c>
      <c r="E169" s="3" t="n">
        <v>0</v>
      </c>
      <c r="F169" s="4" t="n">
        <v>5.30833333333333</v>
      </c>
      <c r="H169" s="1" t="n">
        <v>78812.71</v>
      </c>
      <c r="I169" s="1" t="n">
        <v>4104.8</v>
      </c>
      <c r="K169" s="5" t="n">
        <f aca="false">B169</f>
        <v>39249</v>
      </c>
      <c r="L169" s="1" t="n">
        <f aca="false">H169-C169</f>
        <v>691.460000000006</v>
      </c>
      <c r="M169" s="1" t="n">
        <f aca="false">I169-D169</f>
        <v>0</v>
      </c>
    </row>
    <row r="170" customFormat="false" ht="15" hidden="false" customHeight="false" outlineLevel="0" collapsed="false">
      <c r="A170" s="1" t="n">
        <f aca="false">A169+1</f>
        <v>168</v>
      </c>
      <c r="B170" s="2" t="n">
        <f aca="false">B169+1</f>
        <v>39250</v>
      </c>
      <c r="C170" s="1" t="n">
        <v>70280.97</v>
      </c>
      <c r="D170" s="1" t="n">
        <v>3485</v>
      </c>
      <c r="E170" s="3" t="n">
        <v>0</v>
      </c>
      <c r="F170" s="4" t="n">
        <v>5.6375</v>
      </c>
      <c r="H170" s="1" t="n">
        <v>70965.89</v>
      </c>
      <c r="I170" s="1" t="n">
        <v>3485</v>
      </c>
      <c r="K170" s="5" t="n">
        <f aca="false">B170</f>
        <v>39250</v>
      </c>
      <c r="L170" s="1" t="n">
        <f aca="false">H170-C170</f>
        <v>684.919999999998</v>
      </c>
      <c r="M170" s="1" t="n">
        <f aca="false">I170-D170</f>
        <v>0</v>
      </c>
    </row>
    <row r="171" customFormat="false" ht="15" hidden="false" customHeight="false" outlineLevel="0" collapsed="false">
      <c r="A171" s="1" t="n">
        <f aca="false">A170+1</f>
        <v>169</v>
      </c>
      <c r="B171" s="2" t="n">
        <f aca="false">B170+1</f>
        <v>39251</v>
      </c>
      <c r="C171" s="1" t="n">
        <v>97431.96</v>
      </c>
      <c r="D171" s="1" t="n">
        <v>5501.8</v>
      </c>
      <c r="E171" s="3" t="n">
        <v>0</v>
      </c>
      <c r="F171" s="4" t="n">
        <v>4.12083333333333</v>
      </c>
      <c r="H171" s="1" t="n">
        <v>98124.44</v>
      </c>
      <c r="I171" s="1" t="n">
        <v>5501.8</v>
      </c>
      <c r="K171" s="5" t="n">
        <f aca="false">B171</f>
        <v>39251</v>
      </c>
      <c r="L171" s="1" t="n">
        <f aca="false">H171-C171</f>
        <v>692.479999999996</v>
      </c>
      <c r="M171" s="1" t="n">
        <f aca="false">I171-D171</f>
        <v>0</v>
      </c>
    </row>
    <row r="172" customFormat="false" ht="15" hidden="false" customHeight="false" outlineLevel="0" collapsed="false">
      <c r="A172" s="1" t="n">
        <f aca="false">A171+1</f>
        <v>170</v>
      </c>
      <c r="B172" s="2" t="n">
        <f aca="false">B171+1</f>
        <v>39252</v>
      </c>
      <c r="C172" s="1" t="n">
        <v>93279.67</v>
      </c>
      <c r="D172" s="1" t="n">
        <v>4901.4</v>
      </c>
      <c r="E172" s="3" t="n">
        <v>0</v>
      </c>
      <c r="F172" s="4" t="n">
        <v>4.99166666666667</v>
      </c>
      <c r="H172" s="1" t="n">
        <v>93955.35</v>
      </c>
      <c r="I172" s="1" t="n">
        <v>4901.4</v>
      </c>
      <c r="K172" s="5" t="n">
        <f aca="false">B172</f>
        <v>39252</v>
      </c>
      <c r="L172" s="1" t="n">
        <f aca="false">H172-C172</f>
        <v>675.680000000008</v>
      </c>
      <c r="M172" s="1" t="n">
        <f aca="false">I172-D172</f>
        <v>0</v>
      </c>
    </row>
    <row r="173" customFormat="false" ht="15" hidden="false" customHeight="false" outlineLevel="0" collapsed="false">
      <c r="A173" s="1" t="n">
        <f aca="false">A172+1</f>
        <v>171</v>
      </c>
      <c r="B173" s="2" t="n">
        <f aca="false">B172+1</f>
        <v>39253</v>
      </c>
      <c r="C173" s="1" t="n">
        <v>79769.37</v>
      </c>
      <c r="D173" s="1" t="n">
        <v>4268.8</v>
      </c>
      <c r="E173" s="3" t="n">
        <v>0.0416666666666679</v>
      </c>
      <c r="F173" s="4" t="n">
        <v>0</v>
      </c>
      <c r="H173" s="1" t="n">
        <v>80453.17</v>
      </c>
      <c r="I173" s="1" t="n">
        <v>4268.8</v>
      </c>
      <c r="K173" s="5" t="n">
        <f aca="false">B173</f>
        <v>39253</v>
      </c>
      <c r="L173" s="1" t="n">
        <f aca="false">H173-C173</f>
        <v>683.800000000003</v>
      </c>
      <c r="M173" s="1" t="n">
        <f aca="false">I173-D173</f>
        <v>0</v>
      </c>
    </row>
    <row r="174" customFormat="false" ht="15" hidden="false" customHeight="false" outlineLevel="0" collapsed="false">
      <c r="A174" s="1" t="n">
        <f aca="false">A173+1</f>
        <v>172</v>
      </c>
      <c r="B174" s="2" t="n">
        <f aca="false">B173+1</f>
        <v>39254</v>
      </c>
      <c r="C174" s="1" t="n">
        <v>82923.33</v>
      </c>
      <c r="D174" s="1" t="n">
        <v>4349.1</v>
      </c>
      <c r="E174" s="3" t="n">
        <v>0</v>
      </c>
      <c r="F174" s="4" t="n">
        <v>2.45416666666667</v>
      </c>
      <c r="H174" s="1" t="n">
        <v>83600.96</v>
      </c>
      <c r="I174" s="1" t="n">
        <v>4349.1</v>
      </c>
      <c r="K174" s="5" t="n">
        <f aca="false">B174</f>
        <v>39254</v>
      </c>
      <c r="L174" s="1" t="n">
        <f aca="false">H174-C174</f>
        <v>677.630000000005</v>
      </c>
      <c r="M174" s="1" t="n">
        <f aca="false">I174-D174</f>
        <v>0</v>
      </c>
    </row>
    <row r="175" customFormat="false" ht="15" hidden="false" customHeight="false" outlineLevel="0" collapsed="false">
      <c r="A175" s="1" t="n">
        <f aca="false">A174+1</f>
        <v>173</v>
      </c>
      <c r="B175" s="2" t="n">
        <f aca="false">B174+1</f>
        <v>39255</v>
      </c>
      <c r="C175" s="1" t="n">
        <v>71187.47</v>
      </c>
      <c r="D175" s="1" t="n">
        <v>4046.6</v>
      </c>
      <c r="E175" s="3" t="n">
        <v>1.375</v>
      </c>
      <c r="F175" s="4" t="n">
        <v>0</v>
      </c>
      <c r="H175" s="1" t="n">
        <v>71855.64</v>
      </c>
      <c r="I175" s="1" t="n">
        <v>4046.6</v>
      </c>
      <c r="K175" s="5" t="n">
        <f aca="false">B175</f>
        <v>39255</v>
      </c>
      <c r="L175" s="1" t="n">
        <f aca="false">H175-C175</f>
        <v>668.169999999998</v>
      </c>
      <c r="M175" s="1" t="n">
        <f aca="false">I175-D175</f>
        <v>0</v>
      </c>
    </row>
    <row r="176" customFormat="false" ht="15" hidden="false" customHeight="false" outlineLevel="0" collapsed="false">
      <c r="A176" s="1" t="n">
        <f aca="false">A175+1</f>
        <v>174</v>
      </c>
      <c r="B176" s="2" t="n">
        <f aca="false">B175+1</f>
        <v>39256</v>
      </c>
      <c r="C176" s="1" t="n">
        <v>65828.63</v>
      </c>
      <c r="D176" s="1" t="n">
        <v>3565.4</v>
      </c>
      <c r="E176" s="3" t="n">
        <v>1.2625</v>
      </c>
      <c r="F176" s="4" t="n">
        <v>0</v>
      </c>
      <c r="H176" s="1" t="n">
        <v>66496.24</v>
      </c>
      <c r="I176" s="1" t="n">
        <v>3565.4</v>
      </c>
      <c r="K176" s="5" t="n">
        <f aca="false">B176</f>
        <v>39256</v>
      </c>
      <c r="L176" s="1" t="n">
        <f aca="false">H176-C176</f>
        <v>667.610000000001</v>
      </c>
      <c r="M176" s="1" t="n">
        <f aca="false">I176-D176</f>
        <v>0</v>
      </c>
    </row>
    <row r="177" customFormat="false" ht="15" hidden="false" customHeight="false" outlineLevel="0" collapsed="false">
      <c r="A177" s="1" t="n">
        <f aca="false">A176+1</f>
        <v>175</v>
      </c>
      <c r="B177" s="2" t="n">
        <f aca="false">B176+1</f>
        <v>39257</v>
      </c>
      <c r="C177" s="1" t="n">
        <v>65278.23</v>
      </c>
      <c r="D177" s="1" t="n">
        <v>3233.2</v>
      </c>
      <c r="E177" s="3" t="n">
        <v>0</v>
      </c>
      <c r="F177" s="4" t="n">
        <v>4.85833333333333</v>
      </c>
      <c r="H177" s="1" t="n">
        <v>65966.98</v>
      </c>
      <c r="I177" s="1" t="n">
        <v>3233.2</v>
      </c>
      <c r="K177" s="5" t="n">
        <f aca="false">B177</f>
        <v>39257</v>
      </c>
      <c r="L177" s="1" t="n">
        <f aca="false">H177-C177</f>
        <v>688.749999999993</v>
      </c>
      <c r="M177" s="1" t="n">
        <f aca="false">I177-D177</f>
        <v>0</v>
      </c>
    </row>
    <row r="178" customFormat="false" ht="15" hidden="false" customHeight="false" outlineLevel="0" collapsed="false">
      <c r="A178" s="1" t="n">
        <f aca="false">A177+1</f>
        <v>176</v>
      </c>
      <c r="B178" s="2" t="n">
        <f aca="false">B177+1</f>
        <v>39258</v>
      </c>
      <c r="C178" s="1" t="n">
        <v>93810.21</v>
      </c>
      <c r="D178" s="1" t="n">
        <v>5203.8</v>
      </c>
      <c r="E178" s="3" t="n">
        <v>0</v>
      </c>
      <c r="F178" s="4" t="n">
        <v>7.59166666666667</v>
      </c>
      <c r="H178" s="1" t="n">
        <v>94482.55</v>
      </c>
      <c r="I178" s="1" t="n">
        <v>5203.8</v>
      </c>
      <c r="K178" s="5" t="n">
        <f aca="false">B178</f>
        <v>39258</v>
      </c>
      <c r="L178" s="1" t="n">
        <f aca="false">H178-C178</f>
        <v>672.339999999997</v>
      </c>
      <c r="M178" s="1" t="n">
        <f aca="false">I178-D178</f>
        <v>0</v>
      </c>
    </row>
    <row r="179" customFormat="false" ht="15" hidden="false" customHeight="false" outlineLevel="0" collapsed="false">
      <c r="A179" s="1" t="n">
        <f aca="false">A178+1</f>
        <v>177</v>
      </c>
      <c r="B179" s="2" t="n">
        <f aca="false">B178+1</f>
        <v>39259</v>
      </c>
      <c r="C179" s="1" t="n">
        <v>101010.44</v>
      </c>
      <c r="D179" s="1" t="n">
        <v>5442.6</v>
      </c>
      <c r="E179" s="3" t="n">
        <v>0</v>
      </c>
      <c r="F179" s="4" t="n">
        <v>9.82916666666667</v>
      </c>
      <c r="H179" s="1" t="n">
        <v>101694.2</v>
      </c>
      <c r="I179" s="1" t="n">
        <v>5442.6</v>
      </c>
      <c r="K179" s="5" t="n">
        <f aca="false">B179</f>
        <v>39259</v>
      </c>
      <c r="L179" s="1" t="n">
        <f aca="false">H179-C179</f>
        <v>683.759999999995</v>
      </c>
      <c r="M179" s="1" t="n">
        <f aca="false">I179-D179</f>
        <v>0</v>
      </c>
    </row>
    <row r="180" customFormat="false" ht="15" hidden="false" customHeight="false" outlineLevel="0" collapsed="false">
      <c r="A180" s="1" t="n">
        <f aca="false">A179+1</f>
        <v>178</v>
      </c>
      <c r="B180" s="2" t="n">
        <f aca="false">B179+1</f>
        <v>39260</v>
      </c>
      <c r="C180" s="1" t="n">
        <v>99668.77</v>
      </c>
      <c r="D180" s="1" t="n">
        <v>5379.5</v>
      </c>
      <c r="E180" s="3" t="n">
        <v>0</v>
      </c>
      <c r="F180" s="4" t="n">
        <v>9.36666666666666</v>
      </c>
      <c r="H180" s="1" t="n">
        <v>100381.47</v>
      </c>
      <c r="I180" s="1" t="n">
        <v>5379.5</v>
      </c>
      <c r="K180" s="5" t="n">
        <f aca="false">B180</f>
        <v>39260</v>
      </c>
      <c r="L180" s="1" t="n">
        <f aca="false">H180-C180</f>
        <v>712.699999999997</v>
      </c>
      <c r="M180" s="1" t="n">
        <f aca="false">I180-D180</f>
        <v>0</v>
      </c>
    </row>
    <row r="181" customFormat="false" ht="15" hidden="false" customHeight="false" outlineLevel="0" collapsed="false">
      <c r="A181" s="1" t="n">
        <f aca="false">A180+1</f>
        <v>179</v>
      </c>
      <c r="B181" s="2" t="n">
        <f aca="false">B180+1</f>
        <v>39261</v>
      </c>
      <c r="C181" s="1" t="n">
        <v>83904.78</v>
      </c>
      <c r="D181" s="1" t="n">
        <v>4453.4</v>
      </c>
      <c r="E181" s="3" t="n">
        <v>0</v>
      </c>
      <c r="F181" s="4" t="n">
        <v>3.57916666666667</v>
      </c>
      <c r="H181" s="1" t="n">
        <v>84580.52</v>
      </c>
      <c r="I181" s="1" t="n">
        <v>4453.4</v>
      </c>
      <c r="K181" s="5" t="n">
        <f aca="false">B181</f>
        <v>39261</v>
      </c>
      <c r="L181" s="1" t="n">
        <f aca="false">H181-C181</f>
        <v>675.740000000005</v>
      </c>
      <c r="M181" s="1" t="n">
        <f aca="false">I181-D181</f>
        <v>0</v>
      </c>
    </row>
    <row r="182" customFormat="false" ht="15" hidden="false" customHeight="false" outlineLevel="0" collapsed="false">
      <c r="A182" s="1" t="n">
        <f aca="false">A181+1</f>
        <v>180</v>
      </c>
      <c r="B182" s="2" t="n">
        <f aca="false">B181+1</f>
        <v>39262</v>
      </c>
      <c r="C182" s="1" t="n">
        <v>73048.88</v>
      </c>
      <c r="D182" s="1" t="n">
        <v>4167</v>
      </c>
      <c r="E182" s="3" t="n">
        <v>0</v>
      </c>
      <c r="F182" s="4" t="n">
        <v>0.6875</v>
      </c>
      <c r="H182" s="1" t="n">
        <v>73711.67</v>
      </c>
      <c r="I182" s="1" t="n">
        <v>4167</v>
      </c>
      <c r="K182" s="5" t="n">
        <f aca="false">B182</f>
        <v>39262</v>
      </c>
      <c r="L182" s="1" t="n">
        <f aca="false">H182-C182</f>
        <v>662.789999999994</v>
      </c>
      <c r="M182" s="1" t="n">
        <f aca="false">I182-D182</f>
        <v>0</v>
      </c>
    </row>
    <row r="183" customFormat="false" ht="15" hidden="false" customHeight="false" outlineLevel="0" collapsed="false">
      <c r="A183" s="1" t="n">
        <f aca="false">A182+1</f>
        <v>181</v>
      </c>
      <c r="B183" s="2" t="n">
        <f aca="false">B182+1</f>
        <v>39263</v>
      </c>
      <c r="C183" s="1" t="n">
        <v>62307.06</v>
      </c>
      <c r="D183" s="1" t="n">
        <v>3410.7</v>
      </c>
      <c r="E183" s="3" t="n">
        <v>0</v>
      </c>
      <c r="F183" s="4" t="n">
        <v>0.675000000000004</v>
      </c>
      <c r="H183" s="1" t="n">
        <v>62982.7</v>
      </c>
      <c r="I183" s="1" t="n">
        <v>3410.7</v>
      </c>
      <c r="K183" s="5" t="n">
        <f aca="false">B183</f>
        <v>39263</v>
      </c>
      <c r="L183" s="1" t="n">
        <f aca="false">H183-C183</f>
        <v>675.639999999999</v>
      </c>
      <c r="M183" s="1" t="n">
        <f aca="false">I183-D183</f>
        <v>0</v>
      </c>
    </row>
    <row r="184" customFormat="false" ht="15" hidden="false" customHeight="false" outlineLevel="0" collapsed="false">
      <c r="A184" s="1" t="n">
        <f aca="false">A183+1</f>
        <v>182</v>
      </c>
      <c r="B184" s="2" t="n">
        <f aca="false">B183+1</f>
        <v>39264</v>
      </c>
      <c r="C184" s="1" t="n">
        <v>55690.75</v>
      </c>
      <c r="D184" s="1" t="n">
        <v>2706.5</v>
      </c>
      <c r="E184" s="3" t="n">
        <v>2.125</v>
      </c>
      <c r="F184" s="4" t="n">
        <v>0</v>
      </c>
      <c r="H184" s="1" t="n">
        <v>56363.05</v>
      </c>
      <c r="I184" s="1" t="n">
        <v>2706.5</v>
      </c>
      <c r="K184" s="5" t="n">
        <f aca="false">B184</f>
        <v>39264</v>
      </c>
      <c r="L184" s="1" t="n">
        <f aca="false">H184-C184</f>
        <v>672.300000000003</v>
      </c>
      <c r="M184" s="1" t="n">
        <f aca="false">I184-D184</f>
        <v>0</v>
      </c>
    </row>
    <row r="185" customFormat="false" ht="15" hidden="false" customHeight="false" outlineLevel="0" collapsed="false">
      <c r="A185" s="1" t="n">
        <f aca="false">A184+1</f>
        <v>183</v>
      </c>
      <c r="B185" s="2" t="n">
        <f aca="false">B184+1</f>
        <v>39265</v>
      </c>
      <c r="C185" s="1" t="n">
        <v>63003.45</v>
      </c>
      <c r="D185" s="1" t="n">
        <v>3433.5</v>
      </c>
      <c r="E185" s="3" t="n">
        <v>0.416666666666668</v>
      </c>
      <c r="F185" s="4" t="n">
        <v>0</v>
      </c>
      <c r="H185" s="1" t="n">
        <v>63698.38</v>
      </c>
      <c r="I185" s="1" t="n">
        <v>3433.5</v>
      </c>
      <c r="K185" s="5" t="n">
        <f aca="false">B185</f>
        <v>39265</v>
      </c>
      <c r="L185" s="1" t="n">
        <f aca="false">H185-C185</f>
        <v>694.93</v>
      </c>
      <c r="M185" s="1" t="n">
        <f aca="false">I185-D185</f>
        <v>0</v>
      </c>
    </row>
    <row r="186" customFormat="false" ht="15" hidden="false" customHeight="false" outlineLevel="0" collapsed="false">
      <c r="A186" s="1" t="n">
        <f aca="false">A185+1</f>
        <v>184</v>
      </c>
      <c r="B186" s="2" t="n">
        <f aca="false">B185+1</f>
        <v>39266</v>
      </c>
      <c r="C186" s="1" t="n">
        <v>76488.61</v>
      </c>
      <c r="D186" s="1" t="n">
        <v>4112.4</v>
      </c>
      <c r="E186" s="3" t="n">
        <v>0</v>
      </c>
      <c r="F186" s="4" t="n">
        <v>1.2375</v>
      </c>
      <c r="H186" s="1" t="n">
        <v>77206.98</v>
      </c>
      <c r="I186" s="1" t="n">
        <v>4112.4</v>
      </c>
      <c r="K186" s="5" t="n">
        <f aca="false">B186</f>
        <v>39266</v>
      </c>
      <c r="L186" s="1" t="n">
        <f aca="false">H186-C186</f>
        <v>718.369999999995</v>
      </c>
      <c r="M186" s="1" t="n">
        <f aca="false">I186-D186</f>
        <v>0</v>
      </c>
    </row>
    <row r="187" customFormat="false" ht="15" hidden="false" customHeight="false" outlineLevel="0" collapsed="false">
      <c r="A187" s="1" t="n">
        <f aca="false">A186+1</f>
        <v>185</v>
      </c>
      <c r="B187" s="2" t="n">
        <f aca="false">B186+1</f>
        <v>39267</v>
      </c>
      <c r="C187" s="1" t="n">
        <v>77828.11</v>
      </c>
      <c r="D187" s="1" t="n">
        <v>4071.7</v>
      </c>
      <c r="E187" s="3" t="n">
        <v>0.0791666666666693</v>
      </c>
      <c r="F187" s="4" t="n">
        <v>0</v>
      </c>
      <c r="H187" s="1" t="n">
        <v>78543.74</v>
      </c>
      <c r="I187" s="1" t="n">
        <v>4071.7</v>
      </c>
      <c r="K187" s="5" t="n">
        <f aca="false">B187</f>
        <v>39267</v>
      </c>
      <c r="L187" s="1" t="n">
        <f aca="false">H187-C187</f>
        <v>715.630000000005</v>
      </c>
      <c r="M187" s="1" t="n">
        <f aca="false">I187-D187</f>
        <v>0</v>
      </c>
    </row>
    <row r="188" customFormat="false" ht="15" hidden="false" customHeight="false" outlineLevel="0" collapsed="false">
      <c r="A188" s="1" t="n">
        <f aca="false">A187+1</f>
        <v>186</v>
      </c>
      <c r="B188" s="2" t="n">
        <f aca="false">B187+1</f>
        <v>39268</v>
      </c>
      <c r="C188" s="1" t="n">
        <v>82063.37</v>
      </c>
      <c r="D188" s="1" t="n">
        <v>4369.6</v>
      </c>
      <c r="E188" s="3" t="n">
        <v>0</v>
      </c>
      <c r="F188" s="4" t="n">
        <v>3.34166666666667</v>
      </c>
      <c r="H188" s="1" t="n">
        <v>82753.9</v>
      </c>
      <c r="I188" s="1" t="n">
        <v>4369.6</v>
      </c>
      <c r="K188" s="5" t="n">
        <f aca="false">B188</f>
        <v>39268</v>
      </c>
      <c r="L188" s="1" t="n">
        <f aca="false">H188-C188</f>
        <v>690.529999999999</v>
      </c>
      <c r="M188" s="1" t="n">
        <f aca="false">I188-D188</f>
        <v>0</v>
      </c>
    </row>
    <row r="189" customFormat="false" ht="15" hidden="false" customHeight="false" outlineLevel="0" collapsed="false">
      <c r="A189" s="1" t="n">
        <f aca="false">A188+1</f>
        <v>187</v>
      </c>
      <c r="B189" s="2" t="n">
        <f aca="false">B188+1</f>
        <v>39269</v>
      </c>
      <c r="C189" s="1" t="n">
        <v>77594.61</v>
      </c>
      <c r="D189" s="1" t="n">
        <v>4348.4</v>
      </c>
      <c r="E189" s="3" t="n">
        <v>0</v>
      </c>
      <c r="F189" s="4" t="n">
        <v>4.49583333333333</v>
      </c>
      <c r="H189" s="1" t="n">
        <v>78276.28</v>
      </c>
      <c r="I189" s="1" t="n">
        <v>4348.4</v>
      </c>
      <c r="K189" s="5" t="n">
        <f aca="false">B189</f>
        <v>39269</v>
      </c>
      <c r="L189" s="1" t="n">
        <f aca="false">H189-C189</f>
        <v>681.669999999998</v>
      </c>
      <c r="M189" s="1" t="n">
        <f aca="false">I189-D189</f>
        <v>0</v>
      </c>
    </row>
    <row r="190" customFormat="false" ht="15" hidden="false" customHeight="false" outlineLevel="0" collapsed="false">
      <c r="A190" s="1" t="n">
        <f aca="false">A189+1</f>
        <v>188</v>
      </c>
      <c r="B190" s="2" t="n">
        <f aca="false">B189+1</f>
        <v>39270</v>
      </c>
      <c r="C190" s="1" t="n">
        <v>73948.43</v>
      </c>
      <c r="D190" s="1" t="n">
        <v>3797</v>
      </c>
      <c r="E190" s="3" t="n">
        <v>0</v>
      </c>
      <c r="F190" s="4" t="n">
        <v>6.1625</v>
      </c>
      <c r="H190" s="1" t="n">
        <v>74637.06</v>
      </c>
      <c r="I190" s="1" t="n">
        <v>3797</v>
      </c>
      <c r="K190" s="5" t="n">
        <f aca="false">B190</f>
        <v>39270</v>
      </c>
      <c r="L190" s="1" t="n">
        <f aca="false">H190-C190</f>
        <v>688.630000000005</v>
      </c>
      <c r="M190" s="1" t="n">
        <f aca="false">I190-D190</f>
        <v>0</v>
      </c>
    </row>
    <row r="191" customFormat="false" ht="15" hidden="false" customHeight="false" outlineLevel="0" collapsed="false">
      <c r="A191" s="1" t="n">
        <f aca="false">A190+1</f>
        <v>189</v>
      </c>
      <c r="B191" s="2" t="n">
        <f aca="false">B190+1</f>
        <v>39271</v>
      </c>
      <c r="C191" s="1" t="n">
        <v>77898.18</v>
      </c>
      <c r="D191" s="1" t="n">
        <v>4090.2</v>
      </c>
      <c r="E191" s="3" t="n">
        <v>0</v>
      </c>
      <c r="F191" s="4" t="n">
        <v>5.875</v>
      </c>
      <c r="H191" s="1" t="n">
        <v>78598.03</v>
      </c>
      <c r="I191" s="1" t="n">
        <v>4090.2</v>
      </c>
      <c r="K191" s="5" t="n">
        <f aca="false">B191</f>
        <v>39271</v>
      </c>
      <c r="L191" s="1" t="n">
        <f aca="false">H191-C191</f>
        <v>699.850000000006</v>
      </c>
      <c r="M191" s="1" t="n">
        <f aca="false">I191-D191</f>
        <v>0</v>
      </c>
    </row>
    <row r="192" customFormat="false" ht="15" hidden="false" customHeight="false" outlineLevel="0" collapsed="false">
      <c r="A192" s="1" t="n">
        <f aca="false">A191+1</f>
        <v>190</v>
      </c>
      <c r="B192" s="2" t="n">
        <f aca="false">B191+1</f>
        <v>39272</v>
      </c>
      <c r="C192" s="1" t="n">
        <v>97827.49</v>
      </c>
      <c r="D192" s="1" t="n">
        <v>5207.2</v>
      </c>
      <c r="E192" s="3" t="n">
        <v>0</v>
      </c>
      <c r="F192" s="4" t="n">
        <v>9.95416666666666</v>
      </c>
      <c r="H192" s="1" t="n">
        <v>98538.34</v>
      </c>
      <c r="I192" s="1" t="n">
        <v>5207.2</v>
      </c>
      <c r="K192" s="5" t="n">
        <f aca="false">B192</f>
        <v>39272</v>
      </c>
      <c r="L192" s="1" t="n">
        <f aca="false">H192-C192</f>
        <v>710.849999999991</v>
      </c>
      <c r="M192" s="1" t="n">
        <f aca="false">I192-D192</f>
        <v>0</v>
      </c>
    </row>
    <row r="193" customFormat="false" ht="15" hidden="false" customHeight="false" outlineLevel="0" collapsed="false">
      <c r="A193" s="1" t="n">
        <f aca="false">A192+1</f>
        <v>191</v>
      </c>
      <c r="B193" s="2" t="n">
        <f aca="false">B192+1</f>
        <v>39273</v>
      </c>
      <c r="C193" s="1" t="n">
        <v>98967.57</v>
      </c>
      <c r="D193" s="1" t="n">
        <v>5273.8</v>
      </c>
      <c r="E193" s="3" t="n">
        <v>0</v>
      </c>
      <c r="F193" s="4" t="n">
        <v>8.52916666666667</v>
      </c>
      <c r="H193" s="1" t="n">
        <v>99671.37</v>
      </c>
      <c r="I193" s="1" t="n">
        <v>5273.8</v>
      </c>
      <c r="K193" s="5" t="n">
        <f aca="false">B193</f>
        <v>39273</v>
      </c>
      <c r="L193" s="1" t="n">
        <f aca="false">H193-C193</f>
        <v>703.799999999988</v>
      </c>
      <c r="M193" s="1" t="n">
        <f aca="false">I193-D193</f>
        <v>0</v>
      </c>
    </row>
    <row r="194" customFormat="false" ht="15" hidden="false" customHeight="false" outlineLevel="0" collapsed="false">
      <c r="A194" s="1" t="n">
        <f aca="false">A193+1</f>
        <v>192</v>
      </c>
      <c r="B194" s="2" t="n">
        <f aca="false">B193+1</f>
        <v>39274</v>
      </c>
      <c r="C194" s="1" t="n">
        <v>82554.51</v>
      </c>
      <c r="D194" s="1" t="n">
        <v>4235.1</v>
      </c>
      <c r="E194" s="3" t="n">
        <v>0</v>
      </c>
      <c r="F194" s="4" t="n">
        <v>4.44583333333334</v>
      </c>
      <c r="H194" s="1" t="n">
        <v>83258.07</v>
      </c>
      <c r="I194" s="1" t="n">
        <v>4235.1</v>
      </c>
      <c r="K194" s="5" t="n">
        <f aca="false">B194</f>
        <v>39274</v>
      </c>
      <c r="L194" s="1" t="n">
        <f aca="false">H194-C194</f>
        <v>703.560000000012</v>
      </c>
      <c r="M194" s="1" t="n">
        <f aca="false">I194-D194</f>
        <v>0</v>
      </c>
    </row>
    <row r="195" customFormat="false" ht="15" hidden="false" customHeight="false" outlineLevel="0" collapsed="false">
      <c r="A195" s="1" t="n">
        <f aca="false">A194+1</f>
        <v>193</v>
      </c>
      <c r="B195" s="2" t="n">
        <f aca="false">B194+1</f>
        <v>39275</v>
      </c>
      <c r="C195" s="1" t="n">
        <v>74457</v>
      </c>
      <c r="D195" s="1" t="n">
        <v>4013.8</v>
      </c>
      <c r="E195" s="3" t="n">
        <v>0</v>
      </c>
      <c r="F195" s="4" t="n">
        <v>1.70833333333333</v>
      </c>
      <c r="H195" s="1" t="n">
        <v>75144.67</v>
      </c>
      <c r="I195" s="1" t="n">
        <v>4013.8</v>
      </c>
      <c r="K195" s="5" t="n">
        <f aca="false">B195</f>
        <v>39275</v>
      </c>
      <c r="L195" s="1" t="n">
        <f aca="false">H195-C195</f>
        <v>687.669999999998</v>
      </c>
      <c r="M195" s="1" t="n">
        <f aca="false">I195-D195</f>
        <v>0</v>
      </c>
    </row>
    <row r="196" customFormat="false" ht="15" hidden="false" customHeight="false" outlineLevel="0" collapsed="false">
      <c r="A196" s="1" t="n">
        <f aca="false">A195+1</f>
        <v>194</v>
      </c>
      <c r="B196" s="2" t="n">
        <f aca="false">B195+1</f>
        <v>39276</v>
      </c>
      <c r="C196" s="1" t="n">
        <v>70535.03</v>
      </c>
      <c r="D196" s="1" t="n">
        <v>3886.2</v>
      </c>
      <c r="E196" s="3" t="n">
        <v>0</v>
      </c>
      <c r="F196" s="4" t="n">
        <v>0.358333333333331</v>
      </c>
      <c r="H196" s="1" t="n">
        <v>71233.21</v>
      </c>
      <c r="I196" s="1" t="n">
        <v>3886.2</v>
      </c>
      <c r="K196" s="5" t="n">
        <f aca="false">B196</f>
        <v>39276</v>
      </c>
      <c r="L196" s="1" t="n">
        <f aca="false">H196-C196</f>
        <v>698.180000000008</v>
      </c>
      <c r="M196" s="1" t="n">
        <f aca="false">I196-D196</f>
        <v>0</v>
      </c>
    </row>
    <row r="197" customFormat="false" ht="15" hidden="false" customHeight="false" outlineLevel="0" collapsed="false">
      <c r="A197" s="1" t="n">
        <f aca="false">A196+1</f>
        <v>195</v>
      </c>
      <c r="B197" s="2" t="n">
        <f aca="false">B196+1</f>
        <v>39277</v>
      </c>
      <c r="C197" s="1" t="n">
        <v>63298.7</v>
      </c>
      <c r="D197" s="1" t="n">
        <v>3467.1</v>
      </c>
      <c r="E197" s="3" t="n">
        <v>0.729166666666668</v>
      </c>
      <c r="F197" s="4" t="n">
        <v>0</v>
      </c>
      <c r="H197" s="1" t="n">
        <v>64004.91</v>
      </c>
      <c r="I197" s="1" t="n">
        <v>3467.1</v>
      </c>
      <c r="K197" s="5" t="n">
        <f aca="false">B197</f>
        <v>39277</v>
      </c>
      <c r="L197" s="1" t="n">
        <f aca="false">H197-C197</f>
        <v>706.210000000006</v>
      </c>
      <c r="M197" s="1" t="n">
        <f aca="false">I197-D197</f>
        <v>0</v>
      </c>
    </row>
    <row r="198" customFormat="false" ht="15" hidden="false" customHeight="false" outlineLevel="0" collapsed="false">
      <c r="A198" s="1" t="n">
        <f aca="false">A197+1</f>
        <v>196</v>
      </c>
      <c r="B198" s="2" t="n">
        <f aca="false">B197+1</f>
        <v>39278</v>
      </c>
      <c r="C198" s="1" t="n">
        <v>58490.45</v>
      </c>
      <c r="D198" s="1" t="n">
        <v>2871.4</v>
      </c>
      <c r="E198" s="3" t="n">
        <v>0</v>
      </c>
      <c r="F198" s="4" t="n">
        <v>1.2125</v>
      </c>
      <c r="H198" s="1" t="n">
        <v>59187.29</v>
      </c>
      <c r="I198" s="1" t="n">
        <v>2871.4</v>
      </c>
      <c r="K198" s="5" t="n">
        <f aca="false">B198</f>
        <v>39278</v>
      </c>
      <c r="L198" s="1" t="n">
        <f aca="false">H198-C198</f>
        <v>696.840000000004</v>
      </c>
      <c r="M198" s="1" t="n">
        <f aca="false">I198-D198</f>
        <v>0</v>
      </c>
    </row>
    <row r="199" customFormat="false" ht="15" hidden="false" customHeight="false" outlineLevel="0" collapsed="false">
      <c r="A199" s="1" t="n">
        <f aca="false">A198+1</f>
        <v>197</v>
      </c>
      <c r="B199" s="2" t="n">
        <f aca="false">B198+1</f>
        <v>39279</v>
      </c>
      <c r="C199" s="1" t="n">
        <v>79230.46</v>
      </c>
      <c r="D199" s="1" t="n">
        <v>4173.4</v>
      </c>
      <c r="E199" s="3" t="n">
        <v>0</v>
      </c>
      <c r="F199" s="4" t="n">
        <v>1.94583333333334</v>
      </c>
      <c r="H199" s="1" t="n">
        <v>79976.74</v>
      </c>
      <c r="I199" s="1" t="n">
        <v>4173.4</v>
      </c>
      <c r="K199" s="5" t="n">
        <f aca="false">B199</f>
        <v>39279</v>
      </c>
      <c r="L199" s="1" t="n">
        <f aca="false">H199-C199</f>
        <v>746.279999999999</v>
      </c>
      <c r="M199" s="1" t="n">
        <f aca="false">I199-D199</f>
        <v>0</v>
      </c>
    </row>
    <row r="200" customFormat="false" ht="15" hidden="false" customHeight="false" outlineLevel="0" collapsed="false">
      <c r="A200" s="1" t="n">
        <f aca="false">A199+1</f>
        <v>198</v>
      </c>
      <c r="B200" s="2" t="n">
        <f aca="false">B199+1</f>
        <v>39280</v>
      </c>
      <c r="C200" s="1" t="n">
        <v>76661.54</v>
      </c>
      <c r="D200" s="1" t="n">
        <v>3941.4</v>
      </c>
      <c r="E200" s="3" t="n">
        <v>0</v>
      </c>
      <c r="F200" s="4" t="n">
        <v>3.42916666666667</v>
      </c>
      <c r="H200" s="1" t="n">
        <v>77376.46</v>
      </c>
      <c r="I200" s="1" t="n">
        <v>3941.4</v>
      </c>
      <c r="K200" s="5" t="n">
        <f aca="false">B200</f>
        <v>39280</v>
      </c>
      <c r="L200" s="1" t="n">
        <f aca="false">H200-C200</f>
        <v>714.920000000013</v>
      </c>
      <c r="M200" s="1" t="n">
        <f aca="false">I200-D200</f>
        <v>0</v>
      </c>
    </row>
    <row r="201" customFormat="false" ht="15" hidden="false" customHeight="false" outlineLevel="0" collapsed="false">
      <c r="A201" s="1" t="n">
        <f aca="false">A200+1</f>
        <v>199</v>
      </c>
      <c r="B201" s="2" t="n">
        <f aca="false">B200+1</f>
        <v>39281</v>
      </c>
      <c r="C201" s="1" t="n">
        <v>82382.19</v>
      </c>
      <c r="D201" s="1" t="n">
        <v>4399</v>
      </c>
      <c r="E201" s="3" t="n">
        <v>0</v>
      </c>
      <c r="F201" s="4" t="n">
        <v>4.15416666666667</v>
      </c>
      <c r="H201" s="1" t="n">
        <v>83112.66</v>
      </c>
      <c r="I201" s="1" t="n">
        <v>4399</v>
      </c>
      <c r="K201" s="5" t="n">
        <f aca="false">B201</f>
        <v>39281</v>
      </c>
      <c r="L201" s="1" t="n">
        <f aca="false">H201-C201</f>
        <v>730.470000000001</v>
      </c>
      <c r="M201" s="1" t="n">
        <f aca="false">I201-D201</f>
        <v>0</v>
      </c>
    </row>
    <row r="202" customFormat="false" ht="15" hidden="false" customHeight="false" outlineLevel="0" collapsed="false">
      <c r="A202" s="1" t="n">
        <f aca="false">A201+1</f>
        <v>200</v>
      </c>
      <c r="B202" s="2" t="n">
        <f aca="false">B201+1</f>
        <v>39282</v>
      </c>
      <c r="C202" s="1" t="n">
        <v>85371.96</v>
      </c>
      <c r="D202" s="1" t="n">
        <v>4495.2</v>
      </c>
      <c r="E202" s="3" t="n">
        <v>0</v>
      </c>
      <c r="F202" s="4" t="n">
        <v>3.27916666666667</v>
      </c>
      <c r="H202" s="1" t="n">
        <v>86093.61</v>
      </c>
      <c r="I202" s="1" t="n">
        <v>4495.2</v>
      </c>
      <c r="K202" s="5" t="n">
        <f aca="false">B202</f>
        <v>39282</v>
      </c>
      <c r="L202" s="1" t="n">
        <f aca="false">H202-C202</f>
        <v>721.649999999994</v>
      </c>
      <c r="M202" s="1" t="n">
        <f aca="false">I202-D202</f>
        <v>0</v>
      </c>
    </row>
    <row r="203" customFormat="false" ht="15" hidden="false" customHeight="false" outlineLevel="0" collapsed="false">
      <c r="A203" s="1" t="n">
        <f aca="false">A202+1</f>
        <v>201</v>
      </c>
      <c r="B203" s="2" t="n">
        <f aca="false">B202+1</f>
        <v>39283</v>
      </c>
      <c r="C203" s="1" t="n">
        <v>76071.41</v>
      </c>
      <c r="D203" s="1" t="n">
        <v>4057.6</v>
      </c>
      <c r="E203" s="3" t="n">
        <v>0</v>
      </c>
      <c r="F203" s="4" t="n">
        <v>0.766666666666662</v>
      </c>
      <c r="H203" s="1" t="n">
        <v>76781.61</v>
      </c>
      <c r="I203" s="1" t="n">
        <v>4057.6</v>
      </c>
      <c r="K203" s="5" t="n">
        <f aca="false">B203</f>
        <v>39283</v>
      </c>
      <c r="L203" s="1" t="n">
        <f aca="false">H203-C203</f>
        <v>710.199999999997</v>
      </c>
      <c r="M203" s="1" t="n">
        <f aca="false">I203-D203</f>
        <v>0</v>
      </c>
    </row>
    <row r="204" customFormat="false" ht="15" hidden="false" customHeight="false" outlineLevel="0" collapsed="false">
      <c r="A204" s="1" t="n">
        <f aca="false">A203+1</f>
        <v>202</v>
      </c>
      <c r="B204" s="2" t="n">
        <f aca="false">B203+1</f>
        <v>39284</v>
      </c>
      <c r="C204" s="1" t="n">
        <v>65294.77</v>
      </c>
      <c r="D204" s="1" t="n">
        <v>3378</v>
      </c>
      <c r="E204" s="3" t="n">
        <v>0</v>
      </c>
      <c r="F204" s="4" t="n">
        <v>2.02083333333333</v>
      </c>
      <c r="H204" s="1" t="n">
        <v>66003.48</v>
      </c>
      <c r="I204" s="1" t="n">
        <v>3378</v>
      </c>
      <c r="K204" s="5" t="n">
        <f aca="false">B204</f>
        <v>39284</v>
      </c>
      <c r="L204" s="1" t="n">
        <f aca="false">H204-C204</f>
        <v>708.709999999999</v>
      </c>
      <c r="M204" s="1" t="n">
        <f aca="false">I204-D204</f>
        <v>0</v>
      </c>
    </row>
    <row r="205" customFormat="false" ht="15" hidden="false" customHeight="false" outlineLevel="0" collapsed="false">
      <c r="A205" s="1" t="n">
        <f aca="false">A204+1</f>
        <v>203</v>
      </c>
      <c r="B205" s="2" t="n">
        <f aca="false">B204+1</f>
        <v>39285</v>
      </c>
      <c r="C205" s="1" t="n">
        <v>65267.89</v>
      </c>
      <c r="D205" s="1" t="n">
        <v>3279</v>
      </c>
      <c r="E205" s="3" t="n">
        <v>0</v>
      </c>
      <c r="F205" s="4" t="n">
        <v>3.68333333333333</v>
      </c>
      <c r="H205" s="1" t="n">
        <v>65984.67</v>
      </c>
      <c r="I205" s="1" t="n">
        <v>3279</v>
      </c>
      <c r="K205" s="5" t="n">
        <f aca="false">B205</f>
        <v>39285</v>
      </c>
      <c r="L205" s="1" t="n">
        <f aca="false">H205-C205</f>
        <v>716.779999999999</v>
      </c>
      <c r="M205" s="1" t="n">
        <f aca="false">I205-D205</f>
        <v>0</v>
      </c>
    </row>
    <row r="206" customFormat="false" ht="15" hidden="false" customHeight="false" outlineLevel="0" collapsed="false">
      <c r="A206" s="1" t="n">
        <f aca="false">A205+1</f>
        <v>204</v>
      </c>
      <c r="B206" s="2" t="n">
        <f aca="false">B205+1</f>
        <v>39286</v>
      </c>
      <c r="C206" s="1" t="n">
        <v>79782.88</v>
      </c>
      <c r="D206" s="1" t="n">
        <v>4307.8</v>
      </c>
      <c r="E206" s="3" t="n">
        <v>0</v>
      </c>
      <c r="F206" s="4" t="n">
        <v>3.07500000000001</v>
      </c>
      <c r="H206" s="1" t="n">
        <v>80505.83</v>
      </c>
      <c r="I206" s="1" t="n">
        <v>4307.8</v>
      </c>
      <c r="K206" s="5" t="n">
        <f aca="false">B206</f>
        <v>39286</v>
      </c>
      <c r="L206" s="1" t="n">
        <f aca="false">H206-C206</f>
        <v>722.949999999997</v>
      </c>
      <c r="M206" s="1" t="n">
        <f aca="false">I206-D206</f>
        <v>0</v>
      </c>
    </row>
    <row r="207" customFormat="false" ht="15" hidden="false" customHeight="false" outlineLevel="0" collapsed="false">
      <c r="A207" s="1" t="n">
        <f aca="false">A206+1</f>
        <v>205</v>
      </c>
      <c r="B207" s="2" t="n">
        <f aca="false">B206+1</f>
        <v>39287</v>
      </c>
      <c r="C207" s="1" t="n">
        <v>83578.55</v>
      </c>
      <c r="D207" s="1" t="n">
        <v>4859.5</v>
      </c>
      <c r="E207" s="3" t="n">
        <v>0</v>
      </c>
      <c r="F207" s="4" t="n">
        <v>2.71666666666667</v>
      </c>
      <c r="H207" s="1" t="n">
        <v>84329.2</v>
      </c>
      <c r="I207" s="1" t="n">
        <v>4859.5</v>
      </c>
      <c r="K207" s="5" t="n">
        <f aca="false">B207</f>
        <v>39287</v>
      </c>
      <c r="L207" s="1" t="n">
        <f aca="false">H207-C207</f>
        <v>750.649999999994</v>
      </c>
      <c r="M207" s="1" t="n">
        <f aca="false">I207-D207</f>
        <v>0</v>
      </c>
    </row>
    <row r="208" customFormat="false" ht="15" hidden="false" customHeight="false" outlineLevel="0" collapsed="false">
      <c r="A208" s="1" t="n">
        <f aca="false">A207+1</f>
        <v>206</v>
      </c>
      <c r="B208" s="2" t="n">
        <f aca="false">B207+1</f>
        <v>39288</v>
      </c>
      <c r="C208" s="1" t="n">
        <v>83502.87</v>
      </c>
      <c r="D208" s="1" t="n">
        <v>4355</v>
      </c>
      <c r="E208" s="3" t="n">
        <v>0</v>
      </c>
      <c r="F208" s="4" t="n">
        <v>3.53333333333334</v>
      </c>
      <c r="H208" s="1" t="n">
        <v>84243.41</v>
      </c>
      <c r="I208" s="1" t="n">
        <v>4355</v>
      </c>
      <c r="K208" s="5" t="n">
        <f aca="false">B208</f>
        <v>39288</v>
      </c>
      <c r="L208" s="1" t="n">
        <f aca="false">H208-C208</f>
        <v>740.540000000008</v>
      </c>
      <c r="M208" s="1" t="n">
        <f aca="false">I208-D208</f>
        <v>0</v>
      </c>
    </row>
    <row r="209" customFormat="false" ht="15" hidden="false" customHeight="false" outlineLevel="0" collapsed="false">
      <c r="A209" s="1" t="n">
        <f aca="false">A208+1</f>
        <v>207</v>
      </c>
      <c r="B209" s="2" t="n">
        <f aca="false">B208+1</f>
        <v>39289</v>
      </c>
      <c r="C209" s="1" t="n">
        <v>82637.52</v>
      </c>
      <c r="D209" s="1" t="n">
        <v>4213.1</v>
      </c>
      <c r="E209" s="3" t="n">
        <v>0</v>
      </c>
      <c r="F209" s="4" t="n">
        <v>4.68333333333334</v>
      </c>
      <c r="H209" s="1" t="n">
        <v>83393.59</v>
      </c>
      <c r="I209" s="1" t="n">
        <v>4213.1</v>
      </c>
      <c r="K209" s="5" t="n">
        <f aca="false">B209</f>
        <v>39289</v>
      </c>
      <c r="L209" s="1" t="n">
        <f aca="false">H209-C209</f>
        <v>756.069999999992</v>
      </c>
      <c r="M209" s="1" t="n">
        <f aca="false">I209-D209</f>
        <v>0</v>
      </c>
    </row>
    <row r="210" customFormat="false" ht="15" hidden="false" customHeight="false" outlineLevel="0" collapsed="false">
      <c r="A210" s="1" t="n">
        <f aca="false">A209+1</f>
        <v>208</v>
      </c>
      <c r="B210" s="2" t="n">
        <f aca="false">B209+1</f>
        <v>39290</v>
      </c>
      <c r="C210" s="1" t="n">
        <v>81932.9</v>
      </c>
      <c r="D210" s="1" t="n">
        <v>4573.1</v>
      </c>
      <c r="E210" s="3" t="n">
        <v>0</v>
      </c>
      <c r="F210" s="4" t="n">
        <v>3.55833333333334</v>
      </c>
      <c r="H210" s="1" t="n">
        <v>82691.34</v>
      </c>
      <c r="I210" s="1" t="n">
        <v>4573.1</v>
      </c>
      <c r="K210" s="5" t="n">
        <f aca="false">B210</f>
        <v>39290</v>
      </c>
      <c r="L210" s="1" t="n">
        <f aca="false">H210-C210</f>
        <v>758.440000000002</v>
      </c>
      <c r="M210" s="1" t="n">
        <f aca="false">I210-D210</f>
        <v>0</v>
      </c>
    </row>
    <row r="211" customFormat="false" ht="15" hidden="false" customHeight="false" outlineLevel="0" collapsed="false">
      <c r="A211" s="1" t="n">
        <f aca="false">A210+1</f>
        <v>209</v>
      </c>
      <c r="B211" s="2" t="n">
        <f aca="false">B210+1</f>
        <v>39291</v>
      </c>
      <c r="C211" s="1" t="n">
        <v>77566.75</v>
      </c>
      <c r="D211" s="1" t="n">
        <v>4240.3</v>
      </c>
      <c r="E211" s="3" t="n">
        <v>0</v>
      </c>
      <c r="F211" s="4" t="n">
        <v>5.54583333333333</v>
      </c>
      <c r="H211" s="1" t="n">
        <v>78299.4</v>
      </c>
      <c r="I211" s="1" t="n">
        <v>4240.3</v>
      </c>
      <c r="K211" s="5" t="n">
        <f aca="false">B211</f>
        <v>39291</v>
      </c>
      <c r="L211" s="1" t="n">
        <f aca="false">H211-C211</f>
        <v>732.649999999994</v>
      </c>
      <c r="M211" s="1" t="n">
        <f aca="false">I211-D211</f>
        <v>0</v>
      </c>
    </row>
    <row r="212" customFormat="false" ht="15" hidden="false" customHeight="false" outlineLevel="0" collapsed="false">
      <c r="A212" s="1" t="n">
        <f aca="false">A211+1</f>
        <v>210</v>
      </c>
      <c r="B212" s="2" t="n">
        <f aca="false">B211+1</f>
        <v>39292</v>
      </c>
      <c r="C212" s="1" t="n">
        <v>69360.47</v>
      </c>
      <c r="D212" s="1" t="n">
        <v>3621.9</v>
      </c>
      <c r="E212" s="3" t="n">
        <v>0</v>
      </c>
      <c r="F212" s="4" t="n">
        <v>5.34166666666667</v>
      </c>
      <c r="H212" s="1" t="n">
        <v>70110.33</v>
      </c>
      <c r="I212" s="1" t="n">
        <v>3621.9</v>
      </c>
      <c r="K212" s="5" t="n">
        <f aca="false">B212</f>
        <v>39292</v>
      </c>
      <c r="L212" s="1" t="n">
        <f aca="false">H212-C212</f>
        <v>749.860000000001</v>
      </c>
      <c r="M212" s="1" t="n">
        <f aca="false">I212-D212</f>
        <v>0</v>
      </c>
    </row>
    <row r="213" customFormat="false" ht="15" hidden="false" customHeight="false" outlineLevel="0" collapsed="false">
      <c r="A213" s="1" t="n">
        <f aca="false">A212+1</f>
        <v>211</v>
      </c>
      <c r="B213" s="2" t="n">
        <f aca="false">B212+1</f>
        <v>39293</v>
      </c>
      <c r="C213" s="1" t="n">
        <v>87443.6</v>
      </c>
      <c r="D213" s="1" t="n">
        <v>4763.8</v>
      </c>
      <c r="E213" s="3" t="n">
        <v>0</v>
      </c>
      <c r="F213" s="4" t="n">
        <v>5.74583333333334</v>
      </c>
      <c r="H213" s="1" t="n">
        <v>88177.73</v>
      </c>
      <c r="I213" s="1" t="n">
        <v>4763.8</v>
      </c>
      <c r="K213" s="5" t="n">
        <f aca="false">B213</f>
        <v>39293</v>
      </c>
      <c r="L213" s="1" t="n">
        <f aca="false">H213-C213</f>
        <v>734.12999999999</v>
      </c>
      <c r="M213" s="1" t="n">
        <f aca="false">I213-D213</f>
        <v>0</v>
      </c>
    </row>
    <row r="214" customFormat="false" ht="15" hidden="false" customHeight="false" outlineLevel="0" collapsed="false">
      <c r="A214" s="1" t="n">
        <f aca="false">A213+1</f>
        <v>212</v>
      </c>
      <c r="B214" s="2" t="n">
        <f aca="false">B213+1</f>
        <v>39294</v>
      </c>
      <c r="C214" s="1" t="n">
        <v>95822.6</v>
      </c>
      <c r="D214" s="1" t="n">
        <v>5176.9</v>
      </c>
      <c r="E214" s="3" t="n">
        <v>0</v>
      </c>
      <c r="F214" s="4" t="n">
        <v>8.7125</v>
      </c>
      <c r="H214" s="1" t="n">
        <v>96567.64</v>
      </c>
      <c r="I214" s="1" t="n">
        <v>5176.9</v>
      </c>
      <c r="K214" s="5" t="n">
        <f aca="false">B214</f>
        <v>39294</v>
      </c>
      <c r="L214" s="1" t="n">
        <f aca="false">H214-C214</f>
        <v>745.039999999994</v>
      </c>
      <c r="M214" s="1" t="n">
        <f aca="false">I214-D214</f>
        <v>0</v>
      </c>
    </row>
    <row r="215" customFormat="false" ht="15" hidden="false" customHeight="false" outlineLevel="0" collapsed="false">
      <c r="A215" s="1" t="n">
        <f aca="false">A214+1</f>
        <v>213</v>
      </c>
      <c r="B215" s="2" t="n">
        <f aca="false">B214+1</f>
        <v>39295</v>
      </c>
      <c r="C215" s="1" t="n">
        <v>97596.33</v>
      </c>
      <c r="D215" s="1" t="n">
        <v>5290.2</v>
      </c>
      <c r="E215" s="3" t="n">
        <v>0</v>
      </c>
      <c r="F215" s="4" t="n">
        <v>9.64166666666666</v>
      </c>
      <c r="H215" s="1" t="n">
        <v>98349.99</v>
      </c>
      <c r="I215" s="1" t="n">
        <v>5290.2</v>
      </c>
      <c r="K215" s="5" t="n">
        <f aca="false">B215</f>
        <v>39295</v>
      </c>
      <c r="L215" s="1" t="n">
        <f aca="false">H215-C215</f>
        <v>753.660000000004</v>
      </c>
      <c r="M215" s="1" t="n">
        <f aca="false">I215-D215</f>
        <v>0</v>
      </c>
    </row>
    <row r="216" customFormat="false" ht="15" hidden="false" customHeight="false" outlineLevel="0" collapsed="false">
      <c r="A216" s="1" t="n">
        <f aca="false">A215+1</f>
        <v>214</v>
      </c>
      <c r="B216" s="2" t="n">
        <f aca="false">B215+1</f>
        <v>39296</v>
      </c>
      <c r="C216" s="1" t="n">
        <v>102508.15</v>
      </c>
      <c r="D216" s="1" t="n">
        <v>5458.5</v>
      </c>
      <c r="E216" s="3" t="n">
        <v>0</v>
      </c>
      <c r="F216" s="4" t="n">
        <v>10.9375</v>
      </c>
      <c r="H216" s="1" t="n">
        <v>103266.82</v>
      </c>
      <c r="I216" s="1" t="n">
        <v>5458.5</v>
      </c>
      <c r="K216" s="5" t="n">
        <f aca="false">B216</f>
        <v>39296</v>
      </c>
      <c r="L216" s="1" t="n">
        <f aca="false">H216-C216</f>
        <v>758.670000000013</v>
      </c>
      <c r="M216" s="1" t="n">
        <f aca="false">I216-D216</f>
        <v>0</v>
      </c>
    </row>
    <row r="217" customFormat="false" ht="15" hidden="false" customHeight="false" outlineLevel="0" collapsed="false">
      <c r="A217" s="1" t="n">
        <f aca="false">A216+1</f>
        <v>215</v>
      </c>
      <c r="B217" s="2" t="n">
        <f aca="false">B216+1</f>
        <v>39297</v>
      </c>
      <c r="C217" s="1" t="n">
        <v>92738.7</v>
      </c>
      <c r="D217" s="1" t="n">
        <v>5061.4</v>
      </c>
      <c r="E217" s="3" t="n">
        <v>0</v>
      </c>
      <c r="F217" s="4" t="n">
        <v>9.50416666666667</v>
      </c>
      <c r="H217" s="1" t="n">
        <v>93488.37</v>
      </c>
      <c r="I217" s="1" t="n">
        <v>5061.4</v>
      </c>
      <c r="K217" s="5" t="n">
        <f aca="false">B217</f>
        <v>39297</v>
      </c>
      <c r="L217" s="1" t="n">
        <f aca="false">H217-C217</f>
        <v>749.669999999998</v>
      </c>
      <c r="M217" s="1" t="n">
        <f aca="false">I217-D217</f>
        <v>0</v>
      </c>
    </row>
    <row r="218" customFormat="false" ht="15" hidden="false" customHeight="false" outlineLevel="0" collapsed="false">
      <c r="A218" s="1" t="n">
        <f aca="false">A217+1</f>
        <v>216</v>
      </c>
      <c r="B218" s="2" t="n">
        <f aca="false">B217+1</f>
        <v>39298</v>
      </c>
      <c r="C218" s="1" t="n">
        <v>73549.58</v>
      </c>
      <c r="D218" s="1" t="n">
        <v>3835.3</v>
      </c>
      <c r="E218" s="3" t="n">
        <v>0</v>
      </c>
      <c r="F218" s="4" t="n">
        <v>4.19166666666666</v>
      </c>
      <c r="H218" s="1" t="n">
        <v>74303.57</v>
      </c>
      <c r="I218" s="1" t="n">
        <v>3835.3</v>
      </c>
      <c r="K218" s="5" t="n">
        <f aca="false">B218</f>
        <v>39298</v>
      </c>
      <c r="L218" s="1" t="n">
        <f aca="false">H218-C218</f>
        <v>753.990000000005</v>
      </c>
      <c r="M218" s="1" t="n">
        <f aca="false">I218-D218</f>
        <v>0</v>
      </c>
    </row>
    <row r="219" customFormat="false" ht="15" hidden="false" customHeight="false" outlineLevel="0" collapsed="false">
      <c r="A219" s="1" t="n">
        <f aca="false">A218+1</f>
        <v>217</v>
      </c>
      <c r="B219" s="2" t="n">
        <f aca="false">B218+1</f>
        <v>39299</v>
      </c>
      <c r="C219" s="1" t="n">
        <v>62910.72</v>
      </c>
      <c r="D219" s="1" t="n">
        <v>2981.6</v>
      </c>
      <c r="E219" s="3" t="n">
        <v>0</v>
      </c>
      <c r="F219" s="4" t="n">
        <v>3.72916666666667</v>
      </c>
      <c r="H219" s="1" t="n">
        <v>63701.21</v>
      </c>
      <c r="I219" s="1" t="n">
        <v>2981.6</v>
      </c>
      <c r="K219" s="5" t="n">
        <f aca="false">B219</f>
        <v>39299</v>
      </c>
      <c r="L219" s="1" t="n">
        <f aca="false">H219-C219</f>
        <v>790.489999999998</v>
      </c>
      <c r="M219" s="1" t="n">
        <f aca="false">I219-D219</f>
        <v>0</v>
      </c>
    </row>
    <row r="220" customFormat="false" ht="15" hidden="false" customHeight="false" outlineLevel="0" collapsed="false">
      <c r="A220" s="1" t="n">
        <f aca="false">A219+1</f>
        <v>218</v>
      </c>
      <c r="B220" s="2" t="n">
        <f aca="false">B219+1</f>
        <v>39300</v>
      </c>
      <c r="C220" s="1" t="n">
        <v>76603.16</v>
      </c>
      <c r="D220" s="1" t="n">
        <v>4240</v>
      </c>
      <c r="E220" s="3" t="n">
        <v>0</v>
      </c>
      <c r="F220" s="4" t="n">
        <v>7.4375</v>
      </c>
      <c r="H220" s="1" t="n">
        <v>77378.86</v>
      </c>
      <c r="I220" s="1" t="n">
        <v>4240</v>
      </c>
      <c r="K220" s="5" t="n">
        <f aca="false">B220</f>
        <v>39300</v>
      </c>
      <c r="L220" s="1" t="n">
        <f aca="false">H220-C220</f>
        <v>775.699999999997</v>
      </c>
      <c r="M220" s="1" t="n">
        <f aca="false">I220-D220</f>
        <v>0</v>
      </c>
    </row>
    <row r="221" customFormat="false" ht="15" hidden="false" customHeight="false" outlineLevel="0" collapsed="false">
      <c r="A221" s="1" t="n">
        <f aca="false">A220+1</f>
        <v>219</v>
      </c>
      <c r="B221" s="2" t="n">
        <f aca="false">B220+1</f>
        <v>39301</v>
      </c>
      <c r="C221" s="1" t="n">
        <v>86472.43</v>
      </c>
      <c r="D221" s="1" t="n">
        <v>4567.5</v>
      </c>
      <c r="E221" s="3" t="n">
        <v>0</v>
      </c>
      <c r="F221" s="4" t="n">
        <v>4.58333333333333</v>
      </c>
      <c r="H221" s="1" t="n">
        <v>87272.52</v>
      </c>
      <c r="I221" s="1" t="n">
        <v>4567.5</v>
      </c>
      <c r="K221" s="5" t="n">
        <f aca="false">B221</f>
        <v>39301</v>
      </c>
      <c r="L221" s="1" t="n">
        <f aca="false">H221-C221</f>
        <v>800.090000000011</v>
      </c>
      <c r="M221" s="1" t="n">
        <f aca="false">I221-D221</f>
        <v>0</v>
      </c>
    </row>
    <row r="222" customFormat="false" ht="15" hidden="false" customHeight="false" outlineLevel="0" collapsed="false">
      <c r="A222" s="1" t="n">
        <f aca="false">A221+1</f>
        <v>220</v>
      </c>
      <c r="B222" s="2" t="n">
        <f aca="false">B221+1</f>
        <v>39302</v>
      </c>
      <c r="C222" s="1" t="n">
        <v>86968</v>
      </c>
      <c r="D222" s="1" t="n">
        <v>4588.8</v>
      </c>
      <c r="E222" s="3" t="n">
        <v>0</v>
      </c>
      <c r="F222" s="4" t="n">
        <v>7.76249999999999</v>
      </c>
      <c r="H222" s="1" t="n">
        <v>87748.33</v>
      </c>
      <c r="I222" s="1" t="n">
        <v>4588.8</v>
      </c>
      <c r="K222" s="5" t="n">
        <f aca="false">B222</f>
        <v>39302</v>
      </c>
      <c r="L222" s="1" t="n">
        <f aca="false">H222-C222</f>
        <v>780.330000000002</v>
      </c>
      <c r="M222" s="1" t="n">
        <f aca="false">I222-D222</f>
        <v>0</v>
      </c>
    </row>
    <row r="223" customFormat="false" ht="15" hidden="false" customHeight="false" outlineLevel="0" collapsed="false">
      <c r="A223" s="1" t="n">
        <f aca="false">A222+1</f>
        <v>221</v>
      </c>
      <c r="B223" s="2" t="n">
        <f aca="false">B222+1</f>
        <v>39303</v>
      </c>
      <c r="C223" s="1" t="n">
        <v>85442.13</v>
      </c>
      <c r="D223" s="1" t="n">
        <v>4586</v>
      </c>
      <c r="E223" s="3" t="n">
        <v>0</v>
      </c>
      <c r="F223" s="4" t="n">
        <v>3.29166666666667</v>
      </c>
      <c r="H223" s="1" t="n">
        <v>86258.97</v>
      </c>
      <c r="I223" s="1" t="n">
        <v>4586</v>
      </c>
      <c r="K223" s="5" t="n">
        <f aca="false">B223</f>
        <v>39303</v>
      </c>
      <c r="L223" s="1" t="n">
        <f aca="false">H223-C223</f>
        <v>816.839999999997</v>
      </c>
      <c r="M223" s="1" t="n">
        <f aca="false">I223-D223</f>
        <v>0</v>
      </c>
    </row>
    <row r="224" customFormat="false" ht="15" hidden="false" customHeight="false" outlineLevel="0" collapsed="false">
      <c r="A224" s="1" t="n">
        <f aca="false">A223+1</f>
        <v>222</v>
      </c>
      <c r="B224" s="2" t="n">
        <f aca="false">B223+1</f>
        <v>39304</v>
      </c>
      <c r="C224" s="1" t="n">
        <v>79617.68</v>
      </c>
      <c r="D224" s="1" t="n">
        <v>4415.5</v>
      </c>
      <c r="E224" s="3" t="n">
        <v>0</v>
      </c>
      <c r="F224" s="4" t="n">
        <v>4.92083333333333</v>
      </c>
      <c r="H224" s="1" t="n">
        <v>80411.94</v>
      </c>
      <c r="I224" s="1" t="n">
        <v>4415.5</v>
      </c>
      <c r="K224" s="5" t="n">
        <f aca="false">B224</f>
        <v>39304</v>
      </c>
      <c r="L224" s="1" t="n">
        <f aca="false">H224-C224</f>
        <v>794.260000000009</v>
      </c>
      <c r="M224" s="1" t="n">
        <f aca="false">I224-D224</f>
        <v>0</v>
      </c>
    </row>
    <row r="225" customFormat="false" ht="15" hidden="false" customHeight="false" outlineLevel="0" collapsed="false">
      <c r="A225" s="1" t="n">
        <f aca="false">A224+1</f>
        <v>223</v>
      </c>
      <c r="B225" s="2" t="n">
        <f aca="false">B224+1</f>
        <v>39305</v>
      </c>
      <c r="C225" s="1" t="n">
        <v>70395.28</v>
      </c>
      <c r="D225" s="1" t="n">
        <v>3798.6</v>
      </c>
      <c r="E225" s="3" t="n">
        <v>0</v>
      </c>
      <c r="F225" s="4" t="n">
        <v>5.875</v>
      </c>
      <c r="H225" s="1" t="n">
        <v>71175.06</v>
      </c>
      <c r="I225" s="1" t="n">
        <v>3798.6</v>
      </c>
      <c r="K225" s="5" t="n">
        <f aca="false">B225</f>
        <v>39305</v>
      </c>
      <c r="L225" s="1" t="n">
        <f aca="false">H225-C225</f>
        <v>779.779999999999</v>
      </c>
      <c r="M225" s="1" t="n">
        <f aca="false">I225-D225</f>
        <v>0</v>
      </c>
    </row>
    <row r="226" customFormat="false" ht="15" hidden="false" customHeight="false" outlineLevel="0" collapsed="false">
      <c r="A226" s="1" t="n">
        <f aca="false">A225+1</f>
        <v>224</v>
      </c>
      <c r="B226" s="2" t="n">
        <f aca="false">B225+1</f>
        <v>39306</v>
      </c>
      <c r="C226" s="1" t="n">
        <v>66046.65</v>
      </c>
      <c r="D226" s="1" t="n">
        <v>3298.4</v>
      </c>
      <c r="E226" s="3" t="n">
        <v>0</v>
      </c>
      <c r="F226" s="4" t="n">
        <v>4.77083333333333</v>
      </c>
      <c r="H226" s="1" t="n">
        <v>66832.09</v>
      </c>
      <c r="I226" s="1" t="n">
        <v>3298.4</v>
      </c>
      <c r="K226" s="5" t="n">
        <f aca="false">B226</f>
        <v>39306</v>
      </c>
      <c r="L226" s="1" t="n">
        <f aca="false">H226-C226</f>
        <v>785.440000000002</v>
      </c>
      <c r="M226" s="1" t="n">
        <f aca="false">I226-D226</f>
        <v>0</v>
      </c>
    </row>
    <row r="227" customFormat="false" ht="15" hidden="false" customHeight="false" outlineLevel="0" collapsed="false">
      <c r="A227" s="1" t="n">
        <f aca="false">A226+1</f>
        <v>225</v>
      </c>
      <c r="B227" s="2" t="n">
        <f aca="false">B226+1</f>
        <v>39307</v>
      </c>
      <c r="C227" s="1" t="n">
        <v>81293.27</v>
      </c>
      <c r="D227" s="1" t="n">
        <v>4345.9</v>
      </c>
      <c r="E227" s="3" t="n">
        <v>0</v>
      </c>
      <c r="F227" s="4" t="n">
        <v>4.03333333333333</v>
      </c>
      <c r="H227" s="1" t="n">
        <v>82080.8</v>
      </c>
      <c r="I227" s="1" t="n">
        <v>4345.9</v>
      </c>
      <c r="K227" s="5" t="n">
        <f aca="false">B227</f>
        <v>39307</v>
      </c>
      <c r="L227" s="1" t="n">
        <f aca="false">H227-C227</f>
        <v>787.529999999999</v>
      </c>
      <c r="M227" s="1" t="n">
        <f aca="false">I227-D227</f>
        <v>0</v>
      </c>
    </row>
    <row r="228" customFormat="false" ht="15" hidden="false" customHeight="false" outlineLevel="0" collapsed="false">
      <c r="A228" s="1" t="n">
        <f aca="false">A227+1</f>
        <v>226</v>
      </c>
      <c r="B228" s="2" t="n">
        <f aca="false">B227+1</f>
        <v>39308</v>
      </c>
      <c r="C228" s="1" t="n">
        <v>82438.04</v>
      </c>
      <c r="D228" s="1" t="n">
        <v>4308.2</v>
      </c>
      <c r="E228" s="3" t="n">
        <v>0</v>
      </c>
      <c r="F228" s="4" t="n">
        <v>3.35</v>
      </c>
      <c r="H228" s="1" t="n">
        <v>83250.71</v>
      </c>
      <c r="I228" s="1" t="n">
        <v>4308.2</v>
      </c>
      <c r="K228" s="5" t="n">
        <f aca="false">B228</f>
        <v>39308</v>
      </c>
      <c r="L228" s="1" t="n">
        <f aca="false">H228-C228</f>
        <v>812.670000000013</v>
      </c>
      <c r="M228" s="1" t="n">
        <f aca="false">I228-D228</f>
        <v>0</v>
      </c>
    </row>
    <row r="229" customFormat="false" ht="15" hidden="false" customHeight="false" outlineLevel="0" collapsed="false">
      <c r="A229" s="1" t="n">
        <f aca="false">A228+1</f>
        <v>227</v>
      </c>
      <c r="B229" s="2" t="n">
        <f aca="false">B228+1</f>
        <v>39309</v>
      </c>
      <c r="C229" s="1" t="n">
        <v>77732.75</v>
      </c>
      <c r="D229" s="1" t="n">
        <v>3981.2</v>
      </c>
      <c r="E229" s="3" t="n">
        <v>0</v>
      </c>
      <c r="F229" s="4" t="n">
        <v>5.19166666666667</v>
      </c>
      <c r="H229" s="1" t="n">
        <v>78554.69</v>
      </c>
      <c r="I229" s="1" t="n">
        <v>3981.2</v>
      </c>
      <c r="K229" s="5" t="n">
        <f aca="false">B229</f>
        <v>39309</v>
      </c>
      <c r="L229" s="1" t="n">
        <f aca="false">H229-C229</f>
        <v>821.940000000002</v>
      </c>
      <c r="M229" s="1" t="n">
        <f aca="false">I229-D229</f>
        <v>0</v>
      </c>
    </row>
    <row r="230" customFormat="false" ht="15" hidden="false" customHeight="false" outlineLevel="0" collapsed="false">
      <c r="A230" s="1" t="n">
        <f aca="false">A229+1</f>
        <v>228</v>
      </c>
      <c r="B230" s="2" t="n">
        <f aca="false">B229+1</f>
        <v>39310</v>
      </c>
      <c r="C230" s="1" t="n">
        <v>79222.21</v>
      </c>
      <c r="D230" s="1" t="n">
        <v>4213.7</v>
      </c>
      <c r="E230" s="3" t="n">
        <v>0</v>
      </c>
      <c r="F230" s="4" t="n">
        <v>5.71666666666667</v>
      </c>
      <c r="H230" s="1" t="n">
        <v>80022.35</v>
      </c>
      <c r="I230" s="1" t="n">
        <v>4213.7</v>
      </c>
      <c r="K230" s="5" t="n">
        <f aca="false">B230</f>
        <v>39310</v>
      </c>
      <c r="L230" s="1" t="n">
        <f aca="false">H230-C230</f>
        <v>800.139999999999</v>
      </c>
      <c r="M230" s="1" t="n">
        <f aca="false">I230-D230</f>
        <v>0</v>
      </c>
    </row>
    <row r="231" customFormat="false" ht="15" hidden="false" customHeight="false" outlineLevel="0" collapsed="false">
      <c r="A231" s="1" t="n">
        <f aca="false">A230+1</f>
        <v>229</v>
      </c>
      <c r="B231" s="2" t="n">
        <f aca="false">B230+1</f>
        <v>39311</v>
      </c>
      <c r="C231" s="1" t="n">
        <v>70440.71</v>
      </c>
      <c r="D231" s="1" t="n">
        <v>3954.4</v>
      </c>
      <c r="E231" s="3" t="n">
        <v>0</v>
      </c>
      <c r="F231" s="4" t="n">
        <v>0.929166666666664</v>
      </c>
      <c r="H231" s="1" t="n">
        <v>71244.01</v>
      </c>
      <c r="I231" s="1" t="n">
        <v>3954.4</v>
      </c>
      <c r="K231" s="5" t="n">
        <f aca="false">B231</f>
        <v>39311</v>
      </c>
      <c r="L231" s="1" t="n">
        <f aca="false">H231-C231</f>
        <v>803.299999999988</v>
      </c>
      <c r="M231" s="1" t="n">
        <f aca="false">I231-D231</f>
        <v>0</v>
      </c>
    </row>
    <row r="232" customFormat="false" ht="15" hidden="false" customHeight="false" outlineLevel="0" collapsed="false">
      <c r="A232" s="1" t="n">
        <f aca="false">A231+1</f>
        <v>230</v>
      </c>
      <c r="B232" s="2" t="n">
        <f aca="false">B231+1</f>
        <v>39312</v>
      </c>
      <c r="C232" s="1" t="n">
        <v>60984.03</v>
      </c>
      <c r="D232" s="1" t="n">
        <v>3177.7</v>
      </c>
      <c r="E232" s="3" t="n">
        <v>1.7625</v>
      </c>
      <c r="F232" s="4" t="n">
        <v>0</v>
      </c>
      <c r="H232" s="1" t="n">
        <v>61822.58</v>
      </c>
      <c r="I232" s="1" t="n">
        <v>3177.7</v>
      </c>
      <c r="K232" s="5" t="n">
        <f aca="false">B232</f>
        <v>39312</v>
      </c>
      <c r="L232" s="1" t="n">
        <f aca="false">H232-C232</f>
        <v>838.550000000003</v>
      </c>
      <c r="M232" s="1" t="n">
        <f aca="false">I232-D232</f>
        <v>0</v>
      </c>
    </row>
    <row r="233" customFormat="false" ht="15" hidden="false" customHeight="false" outlineLevel="0" collapsed="false">
      <c r="A233" s="1" t="n">
        <f aca="false">A232+1</f>
        <v>231</v>
      </c>
      <c r="B233" s="2" t="n">
        <f aca="false">B232+1</f>
        <v>39313</v>
      </c>
      <c r="C233" s="1" t="n">
        <v>57159.23</v>
      </c>
      <c r="D233" s="1" t="n">
        <v>2769.4</v>
      </c>
      <c r="E233" s="3" t="n">
        <v>0.574999999999999</v>
      </c>
      <c r="F233" s="4" t="n">
        <v>0</v>
      </c>
      <c r="H233" s="1" t="n">
        <v>58040.87</v>
      </c>
      <c r="I233" s="1" t="n">
        <v>2812.6</v>
      </c>
      <c r="K233" s="5" t="n">
        <f aca="false">B233</f>
        <v>39313</v>
      </c>
      <c r="L233" s="1" t="n">
        <f aca="false">H233-C233</f>
        <v>881.639999999999</v>
      </c>
      <c r="M233" s="1" t="n">
        <f aca="false">I233-D233</f>
        <v>43.1999999999998</v>
      </c>
    </row>
    <row r="234" customFormat="false" ht="15" hidden="false" customHeight="false" outlineLevel="0" collapsed="false">
      <c r="A234" s="1" t="n">
        <f aca="false">A233+1</f>
        <v>232</v>
      </c>
      <c r="B234" s="2" t="n">
        <f aca="false">B233+1</f>
        <v>39314</v>
      </c>
      <c r="C234" s="1" t="n">
        <v>75021.18</v>
      </c>
      <c r="D234" s="1" t="n">
        <v>3953.9</v>
      </c>
      <c r="E234" s="3" t="n">
        <v>1.22083333333333</v>
      </c>
      <c r="F234" s="4" t="n">
        <v>0</v>
      </c>
      <c r="H234" s="1" t="n">
        <v>75929.87</v>
      </c>
      <c r="I234" s="1" t="n">
        <v>3953.9</v>
      </c>
      <c r="K234" s="5" t="n">
        <f aca="false">B234</f>
        <v>39314</v>
      </c>
      <c r="L234" s="1" t="n">
        <f aca="false">H234-C234</f>
        <v>908.690000000002</v>
      </c>
      <c r="M234" s="1" t="n">
        <f aca="false">I234-D234</f>
        <v>0</v>
      </c>
    </row>
    <row r="235" customFormat="false" ht="15" hidden="false" customHeight="false" outlineLevel="0" collapsed="false">
      <c r="A235" s="1" t="n">
        <f aca="false">A234+1</f>
        <v>233</v>
      </c>
      <c r="B235" s="2" t="n">
        <f aca="false">B234+1</f>
        <v>39315</v>
      </c>
      <c r="C235" s="1" t="n">
        <v>76867.57</v>
      </c>
      <c r="D235" s="1" t="n">
        <v>4043.4</v>
      </c>
      <c r="E235" s="3" t="n">
        <v>1.14166666666667</v>
      </c>
      <c r="F235" s="4" t="n">
        <v>0</v>
      </c>
      <c r="H235" s="1" t="n">
        <v>77738.06</v>
      </c>
      <c r="I235" s="1" t="n">
        <v>4043.4</v>
      </c>
      <c r="K235" s="5" t="n">
        <f aca="false">B235</f>
        <v>39315</v>
      </c>
      <c r="L235" s="1" t="n">
        <f aca="false">H235-C235</f>
        <v>870.489999999991</v>
      </c>
      <c r="M235" s="1" t="n">
        <f aca="false">I235-D235</f>
        <v>0</v>
      </c>
    </row>
    <row r="236" customFormat="false" ht="15" hidden="false" customHeight="false" outlineLevel="0" collapsed="false">
      <c r="A236" s="1" t="n">
        <f aca="false">A235+1</f>
        <v>234</v>
      </c>
      <c r="B236" s="2" t="n">
        <f aca="false">B235+1</f>
        <v>39316</v>
      </c>
      <c r="C236" s="1" t="n">
        <v>79763.74</v>
      </c>
      <c r="D236" s="1" t="n">
        <v>4209.3</v>
      </c>
      <c r="E236" s="3" t="n">
        <v>0</v>
      </c>
      <c r="F236" s="4" t="n">
        <v>0.983333333333334</v>
      </c>
      <c r="H236" s="1" t="n">
        <v>80597</v>
      </c>
      <c r="I236" s="1" t="n">
        <v>4209.3</v>
      </c>
      <c r="K236" s="5" t="n">
        <f aca="false">B236</f>
        <v>39316</v>
      </c>
      <c r="L236" s="1" t="n">
        <f aca="false">H236-C236</f>
        <v>833.259999999995</v>
      </c>
      <c r="M236" s="1" t="n">
        <f aca="false">I236-D236</f>
        <v>0</v>
      </c>
    </row>
    <row r="237" customFormat="false" ht="15" hidden="false" customHeight="false" outlineLevel="0" collapsed="false">
      <c r="A237" s="1" t="n">
        <f aca="false">A236+1</f>
        <v>235</v>
      </c>
      <c r="B237" s="2" t="n">
        <f aca="false">B236+1</f>
        <v>39317</v>
      </c>
      <c r="C237" s="1" t="n">
        <v>88837.22</v>
      </c>
      <c r="D237" s="1" t="n">
        <v>4597.8</v>
      </c>
      <c r="E237" s="3" t="n">
        <v>0</v>
      </c>
      <c r="F237" s="4" t="n">
        <v>5.525</v>
      </c>
      <c r="H237" s="1" t="n">
        <v>89697.94</v>
      </c>
      <c r="I237" s="1" t="n">
        <v>4597.8</v>
      </c>
      <c r="K237" s="5" t="n">
        <f aca="false">B237</f>
        <v>39317</v>
      </c>
      <c r="L237" s="1" t="n">
        <f aca="false">H237-C237</f>
        <v>860.720000000001</v>
      </c>
      <c r="M237" s="1" t="n">
        <f aca="false">I237-D237</f>
        <v>0</v>
      </c>
    </row>
    <row r="238" customFormat="false" ht="15" hidden="false" customHeight="false" outlineLevel="0" collapsed="false">
      <c r="A238" s="1" t="n">
        <f aca="false">A237+1</f>
        <v>236</v>
      </c>
      <c r="B238" s="2" t="n">
        <f aca="false">B237+1</f>
        <v>39318</v>
      </c>
      <c r="C238" s="1" t="n">
        <v>87328.05</v>
      </c>
      <c r="D238" s="1" t="n">
        <v>4710.5</v>
      </c>
      <c r="E238" s="3" t="n">
        <v>0</v>
      </c>
      <c r="F238" s="4" t="n">
        <v>9.15833333333334</v>
      </c>
      <c r="H238" s="1" t="n">
        <v>88289.81</v>
      </c>
      <c r="I238" s="1" t="n">
        <v>4710.5</v>
      </c>
      <c r="K238" s="5" t="n">
        <f aca="false">B238</f>
        <v>39318</v>
      </c>
      <c r="L238" s="1" t="n">
        <f aca="false">H238-C238</f>
        <v>961.759999999995</v>
      </c>
      <c r="M238" s="1" t="n">
        <f aca="false">I238-D238</f>
        <v>0</v>
      </c>
    </row>
    <row r="239" customFormat="false" ht="15" hidden="false" customHeight="false" outlineLevel="0" collapsed="false">
      <c r="A239" s="1" t="n">
        <f aca="false">A238+1</f>
        <v>237</v>
      </c>
      <c r="B239" s="2" t="n">
        <f aca="false">B238+1</f>
        <v>39319</v>
      </c>
      <c r="C239" s="1" t="n">
        <v>71348.29</v>
      </c>
      <c r="D239" s="1" t="n">
        <v>3995.2</v>
      </c>
      <c r="E239" s="3" t="n">
        <v>0</v>
      </c>
      <c r="F239" s="4" t="n">
        <v>4.475</v>
      </c>
      <c r="H239" s="1" t="n">
        <v>72191.58</v>
      </c>
      <c r="I239" s="1" t="n">
        <v>3995.2</v>
      </c>
      <c r="K239" s="5" t="n">
        <f aca="false">B239</f>
        <v>39319</v>
      </c>
      <c r="L239" s="1" t="n">
        <f aca="false">H239-C239</f>
        <v>843.290000000008</v>
      </c>
      <c r="M239" s="1" t="n">
        <f aca="false">I239-D239</f>
        <v>0</v>
      </c>
    </row>
    <row r="240" customFormat="false" ht="15" hidden="false" customHeight="false" outlineLevel="0" collapsed="false">
      <c r="A240" s="1" t="n">
        <f aca="false">A239+1</f>
        <v>238</v>
      </c>
      <c r="B240" s="2" t="n">
        <f aca="false">B239+1</f>
        <v>39320</v>
      </c>
      <c r="C240" s="1" t="n">
        <v>62247.21</v>
      </c>
      <c r="D240" s="1" t="n">
        <v>3105.1</v>
      </c>
      <c r="E240" s="3" t="n">
        <v>0</v>
      </c>
      <c r="F240" s="4" t="n">
        <v>2.10833333333333</v>
      </c>
      <c r="H240" s="1" t="n">
        <v>63080.61</v>
      </c>
      <c r="I240" s="1" t="n">
        <v>3105.1</v>
      </c>
      <c r="K240" s="5" t="n">
        <f aca="false">B240</f>
        <v>39320</v>
      </c>
      <c r="L240" s="1" t="n">
        <f aca="false">H240-C240</f>
        <v>833.400000000002</v>
      </c>
      <c r="M240" s="1" t="n">
        <f aca="false">I240-D240</f>
        <v>0</v>
      </c>
    </row>
    <row r="241" customFormat="false" ht="15" hidden="false" customHeight="false" outlineLevel="0" collapsed="false">
      <c r="A241" s="1" t="n">
        <f aca="false">A240+1</f>
        <v>239</v>
      </c>
      <c r="B241" s="2" t="n">
        <f aca="false">B240+1</f>
        <v>39321</v>
      </c>
      <c r="C241" s="1" t="n">
        <v>79226.75</v>
      </c>
      <c r="D241" s="1" t="n">
        <v>4176.5</v>
      </c>
      <c r="E241" s="3" t="n">
        <v>0</v>
      </c>
      <c r="F241" s="4" t="n">
        <v>2.70416666666667</v>
      </c>
      <c r="H241" s="1" t="n">
        <v>80057.6</v>
      </c>
      <c r="I241" s="1" t="n">
        <v>4176.5</v>
      </c>
      <c r="K241" s="5" t="n">
        <f aca="false">B241</f>
        <v>39321</v>
      </c>
      <c r="L241" s="1" t="n">
        <f aca="false">H241-C241</f>
        <v>830.850000000006</v>
      </c>
      <c r="M241" s="1" t="n">
        <f aca="false">I241-D241</f>
        <v>0</v>
      </c>
    </row>
    <row r="242" customFormat="false" ht="15" hidden="false" customHeight="false" outlineLevel="0" collapsed="false">
      <c r="A242" s="1" t="n">
        <f aca="false">A241+1</f>
        <v>240</v>
      </c>
      <c r="B242" s="2" t="n">
        <f aca="false">B241+1</f>
        <v>39322</v>
      </c>
      <c r="C242" s="1" t="n">
        <v>82834.18</v>
      </c>
      <c r="D242" s="1" t="n">
        <v>4389.3</v>
      </c>
      <c r="E242" s="3" t="n">
        <v>0</v>
      </c>
      <c r="F242" s="4" t="n">
        <v>4.34583333333333</v>
      </c>
      <c r="H242" s="1" t="n">
        <v>83677.7</v>
      </c>
      <c r="I242" s="1" t="n">
        <v>4389.3</v>
      </c>
      <c r="K242" s="5" t="n">
        <f aca="false">B242</f>
        <v>39322</v>
      </c>
      <c r="L242" s="1" t="n">
        <f aca="false">H242-C242</f>
        <v>843.520000000004</v>
      </c>
      <c r="M242" s="1" t="n">
        <f aca="false">I242-D242</f>
        <v>0</v>
      </c>
    </row>
    <row r="243" customFormat="false" ht="15" hidden="false" customHeight="false" outlineLevel="0" collapsed="false">
      <c r="A243" s="1" t="n">
        <f aca="false">A242+1</f>
        <v>241</v>
      </c>
      <c r="B243" s="2" t="n">
        <f aca="false">B242+1</f>
        <v>39323</v>
      </c>
      <c r="C243" s="1" t="n">
        <v>86876.14</v>
      </c>
      <c r="D243" s="1" t="n">
        <v>5109.1</v>
      </c>
      <c r="E243" s="3" t="n">
        <v>0</v>
      </c>
      <c r="F243" s="4" t="n">
        <v>8.29583333333333</v>
      </c>
      <c r="H243" s="1" t="n">
        <v>87756.96</v>
      </c>
      <c r="I243" s="1" t="n">
        <v>5109.1</v>
      </c>
      <c r="K243" s="5" t="n">
        <f aca="false">B243</f>
        <v>39323</v>
      </c>
      <c r="L243" s="1" t="n">
        <f aca="false">H243-C243</f>
        <v>880.820000000007</v>
      </c>
      <c r="M243" s="1" t="n">
        <f aca="false">I243-D243</f>
        <v>0</v>
      </c>
    </row>
    <row r="244" customFormat="false" ht="15" hidden="false" customHeight="false" outlineLevel="0" collapsed="false">
      <c r="A244" s="1" t="n">
        <f aca="false">A243+1</f>
        <v>242</v>
      </c>
      <c r="B244" s="2" t="n">
        <f aca="false">B243+1</f>
        <v>39324</v>
      </c>
      <c r="C244" s="1" t="n">
        <v>76030.35</v>
      </c>
      <c r="D244" s="1" t="n">
        <v>4140.1</v>
      </c>
      <c r="E244" s="3" t="n">
        <v>0</v>
      </c>
      <c r="F244" s="4" t="n">
        <v>2.30833333333333</v>
      </c>
      <c r="H244" s="1" t="n">
        <v>76881.29</v>
      </c>
      <c r="I244" s="1" t="n">
        <v>4140.1</v>
      </c>
      <c r="K244" s="5" t="n">
        <f aca="false">B244</f>
        <v>39324</v>
      </c>
      <c r="L244" s="1" t="n">
        <f aca="false">H244-C244</f>
        <v>850.939999999988</v>
      </c>
      <c r="M244" s="1" t="n">
        <f aca="false">I244-D244</f>
        <v>0</v>
      </c>
    </row>
    <row r="245" customFormat="false" ht="15" hidden="false" customHeight="false" outlineLevel="0" collapsed="false">
      <c r="A245" s="1" t="n">
        <f aca="false">A244+1</f>
        <v>243</v>
      </c>
      <c r="B245" s="2" t="n">
        <f aca="false">B244+1</f>
        <v>39325</v>
      </c>
      <c r="C245" s="1" t="n">
        <v>74826.75</v>
      </c>
      <c r="D245" s="1" t="n">
        <v>4031.2</v>
      </c>
      <c r="E245" s="3" t="n">
        <v>0</v>
      </c>
      <c r="F245" s="4" t="n">
        <v>1.40833333333333</v>
      </c>
      <c r="H245" s="1" t="n">
        <v>75669.61</v>
      </c>
      <c r="I245" s="1" t="n">
        <v>4031.2</v>
      </c>
      <c r="K245" s="5" t="n">
        <f aca="false">B245</f>
        <v>39325</v>
      </c>
      <c r="L245" s="1" t="n">
        <f aca="false">H245-C245</f>
        <v>842.860000000001</v>
      </c>
      <c r="M245" s="1" t="n">
        <f aca="false">I245-D245</f>
        <v>0</v>
      </c>
    </row>
    <row r="246" customFormat="false" ht="15" hidden="false" customHeight="false" outlineLevel="0" collapsed="false">
      <c r="A246" s="1" t="n">
        <f aca="false">A245+1</f>
        <v>244</v>
      </c>
      <c r="B246" s="2" t="n">
        <f aca="false">B245+1</f>
        <v>39326</v>
      </c>
      <c r="C246" s="1" t="n">
        <v>63271.67</v>
      </c>
      <c r="D246" s="1" t="n">
        <v>3405.4</v>
      </c>
      <c r="E246" s="3" t="n">
        <v>0</v>
      </c>
      <c r="F246" s="4" t="n">
        <v>0.0166666666666657</v>
      </c>
      <c r="H246" s="1" t="n">
        <v>64121.08</v>
      </c>
      <c r="I246" s="1" t="n">
        <v>3405.4</v>
      </c>
      <c r="K246" s="5" t="n">
        <f aca="false">B246</f>
        <v>39326</v>
      </c>
      <c r="L246" s="1" t="n">
        <f aca="false">H246-C246</f>
        <v>849.410000000004</v>
      </c>
      <c r="M246" s="1" t="n">
        <f aca="false">I246-D246</f>
        <v>0</v>
      </c>
    </row>
    <row r="247" customFormat="false" ht="15" hidden="false" customHeight="false" outlineLevel="0" collapsed="false">
      <c r="A247" s="1" t="n">
        <f aca="false">A246+1</f>
        <v>245</v>
      </c>
      <c r="B247" s="2" t="n">
        <f aca="false">B246+1</f>
        <v>39327</v>
      </c>
      <c r="C247" s="1" t="n">
        <v>59975.74</v>
      </c>
      <c r="D247" s="1" t="n">
        <v>3071.6</v>
      </c>
      <c r="E247" s="3" t="n">
        <v>0</v>
      </c>
      <c r="F247" s="4" t="n">
        <v>1.84166666666667</v>
      </c>
      <c r="H247" s="1" t="n">
        <v>60829.32</v>
      </c>
      <c r="I247" s="1" t="n">
        <v>3071.6</v>
      </c>
      <c r="K247" s="5" t="n">
        <f aca="false">B247</f>
        <v>39327</v>
      </c>
      <c r="L247" s="1" t="n">
        <f aca="false">H247-C247</f>
        <v>853.580000000002</v>
      </c>
      <c r="M247" s="1" t="n">
        <f aca="false">I247-D247</f>
        <v>0</v>
      </c>
    </row>
    <row r="248" customFormat="false" ht="15" hidden="false" customHeight="false" outlineLevel="0" collapsed="false">
      <c r="A248" s="1" t="n">
        <f aca="false">A247+1</f>
        <v>246</v>
      </c>
      <c r="B248" s="2" t="n">
        <f aca="false">B247+1</f>
        <v>39328</v>
      </c>
      <c r="C248" s="1" t="n">
        <v>70742.11</v>
      </c>
      <c r="D248" s="1" t="n">
        <v>3762.4</v>
      </c>
      <c r="E248" s="3" t="n">
        <v>0</v>
      </c>
      <c r="F248" s="4" t="n">
        <v>3.9875</v>
      </c>
      <c r="H248" s="1" t="n">
        <v>71603.02</v>
      </c>
      <c r="I248" s="1" t="n">
        <v>3762.4</v>
      </c>
      <c r="K248" s="5" t="n">
        <f aca="false">B248</f>
        <v>39328</v>
      </c>
      <c r="L248" s="1" t="n">
        <f aca="false">H248-C248</f>
        <v>860.910000000004</v>
      </c>
      <c r="M248" s="1" t="n">
        <f aca="false">I248-D248</f>
        <v>0</v>
      </c>
    </row>
    <row r="249" customFormat="false" ht="15" hidden="false" customHeight="false" outlineLevel="0" collapsed="false">
      <c r="A249" s="1" t="n">
        <f aca="false">A248+1</f>
        <v>247</v>
      </c>
      <c r="B249" s="2" t="n">
        <f aca="false">B248+1</f>
        <v>39329</v>
      </c>
      <c r="C249" s="1" t="n">
        <v>80985.27</v>
      </c>
      <c r="D249" s="1" t="n">
        <v>4288</v>
      </c>
      <c r="E249" s="3" t="n">
        <v>0</v>
      </c>
      <c r="F249" s="4" t="n">
        <v>0.529166666666669</v>
      </c>
      <c r="H249" s="1" t="n">
        <v>81856.67</v>
      </c>
      <c r="I249" s="1" t="n">
        <v>4288</v>
      </c>
      <c r="K249" s="5" t="n">
        <f aca="false">B249</f>
        <v>39329</v>
      </c>
      <c r="L249" s="1" t="n">
        <f aca="false">H249-C249</f>
        <v>871.399999999994</v>
      </c>
      <c r="M249" s="1" t="n">
        <f aca="false">I249-D249</f>
        <v>0</v>
      </c>
    </row>
    <row r="250" customFormat="false" ht="15" hidden="false" customHeight="false" outlineLevel="0" collapsed="false">
      <c r="A250" s="1" t="n">
        <f aca="false">A249+1</f>
        <v>248</v>
      </c>
      <c r="B250" s="2" t="n">
        <f aca="false">B249+1</f>
        <v>39330</v>
      </c>
      <c r="C250" s="1" t="n">
        <v>91045.52</v>
      </c>
      <c r="D250" s="1" t="n">
        <v>4965.1</v>
      </c>
      <c r="E250" s="3" t="n">
        <v>0</v>
      </c>
      <c r="F250" s="4" t="n">
        <v>1.3625</v>
      </c>
      <c r="H250" s="1" t="n">
        <v>91925.03</v>
      </c>
      <c r="I250" s="1" t="n">
        <v>4965.1</v>
      </c>
      <c r="K250" s="5" t="n">
        <f aca="false">B250</f>
        <v>39330</v>
      </c>
      <c r="L250" s="1" t="n">
        <f aca="false">H250-C250</f>
        <v>879.509999999995</v>
      </c>
      <c r="M250" s="1" t="n">
        <f aca="false">I250-D250</f>
        <v>0</v>
      </c>
    </row>
    <row r="251" customFormat="false" ht="15" hidden="false" customHeight="false" outlineLevel="0" collapsed="false">
      <c r="A251" s="1" t="n">
        <f aca="false">A250+1</f>
        <v>249</v>
      </c>
      <c r="B251" s="2" t="n">
        <f aca="false">B250+1</f>
        <v>39331</v>
      </c>
      <c r="C251" s="1" t="n">
        <v>97522.29</v>
      </c>
      <c r="D251" s="1" t="n">
        <v>5294.9</v>
      </c>
      <c r="E251" s="3" t="n">
        <v>0</v>
      </c>
      <c r="F251" s="4" t="n">
        <v>6.975</v>
      </c>
      <c r="H251" s="1" t="n">
        <v>98413.45</v>
      </c>
      <c r="I251" s="1" t="n">
        <v>5294.9</v>
      </c>
      <c r="K251" s="5" t="n">
        <f aca="false">B251</f>
        <v>39331</v>
      </c>
      <c r="L251" s="1" t="n">
        <f aca="false">H251-C251</f>
        <v>891.160000000004</v>
      </c>
      <c r="M251" s="1" t="n">
        <f aca="false">I251-D251</f>
        <v>0</v>
      </c>
    </row>
    <row r="252" customFormat="false" ht="15" hidden="false" customHeight="false" outlineLevel="0" collapsed="false">
      <c r="A252" s="1" t="n">
        <f aca="false">A251+1</f>
        <v>250</v>
      </c>
      <c r="B252" s="2" t="n">
        <f aca="false">B251+1</f>
        <v>39332</v>
      </c>
      <c r="C252" s="1" t="n">
        <v>92860.51</v>
      </c>
      <c r="D252" s="1" t="n">
        <v>5222.5</v>
      </c>
      <c r="E252" s="3" t="n">
        <v>0</v>
      </c>
      <c r="F252" s="4" t="n">
        <v>8.92083333333332</v>
      </c>
      <c r="H252" s="1" t="n">
        <v>93764.89</v>
      </c>
      <c r="I252" s="1" t="n">
        <v>5222.5</v>
      </c>
      <c r="K252" s="5" t="n">
        <f aca="false">B252</f>
        <v>39332</v>
      </c>
      <c r="L252" s="1" t="n">
        <f aca="false">H252-C252</f>
        <v>904.380000000005</v>
      </c>
      <c r="M252" s="1" t="n">
        <f aca="false">I252-D252</f>
        <v>0</v>
      </c>
    </row>
    <row r="253" customFormat="false" ht="15" hidden="false" customHeight="false" outlineLevel="0" collapsed="false">
      <c r="A253" s="1" t="n">
        <f aca="false">A252+1</f>
        <v>251</v>
      </c>
      <c r="B253" s="2" t="n">
        <f aca="false">B252+1</f>
        <v>39333</v>
      </c>
      <c r="C253" s="1" t="n">
        <v>74240.56</v>
      </c>
      <c r="D253" s="1" t="n">
        <v>3890</v>
      </c>
      <c r="E253" s="3" t="n">
        <v>0</v>
      </c>
      <c r="F253" s="4" t="n">
        <v>3.9</v>
      </c>
      <c r="H253" s="1" t="n">
        <v>75139.41</v>
      </c>
      <c r="I253" s="1" t="n">
        <v>3890</v>
      </c>
      <c r="K253" s="5" t="n">
        <f aca="false">B253</f>
        <v>39333</v>
      </c>
      <c r="L253" s="1" t="n">
        <f aca="false">H253-C253</f>
        <v>898.850000000006</v>
      </c>
      <c r="M253" s="1" t="n">
        <f aca="false">I253-D253</f>
        <v>0</v>
      </c>
    </row>
    <row r="254" customFormat="false" ht="15" hidden="false" customHeight="false" outlineLevel="0" collapsed="false">
      <c r="A254" s="1" t="n">
        <f aca="false">A253+1</f>
        <v>252</v>
      </c>
      <c r="B254" s="2" t="n">
        <f aca="false">B253+1</f>
        <v>39334</v>
      </c>
      <c r="C254" s="1" t="n">
        <v>68251.36</v>
      </c>
      <c r="D254" s="1" t="n">
        <v>3402.9</v>
      </c>
      <c r="E254" s="3" t="n">
        <v>0.783333333333339</v>
      </c>
      <c r="F254" s="4" t="n">
        <v>0</v>
      </c>
      <c r="H254" s="1" t="n">
        <v>69156.44</v>
      </c>
      <c r="I254" s="1" t="n">
        <v>3402.9</v>
      </c>
      <c r="K254" s="5" t="n">
        <f aca="false">B254</f>
        <v>39334</v>
      </c>
      <c r="L254" s="1" t="n">
        <f aca="false">H254-C254</f>
        <v>905.080000000002</v>
      </c>
      <c r="M254" s="1" t="n">
        <f aca="false">I254-D254</f>
        <v>0</v>
      </c>
    </row>
    <row r="255" customFormat="false" ht="15" hidden="false" customHeight="false" outlineLevel="0" collapsed="false">
      <c r="A255" s="1" t="n">
        <f aca="false">A254+1</f>
        <v>253</v>
      </c>
      <c r="B255" s="2" t="n">
        <f aca="false">B254+1</f>
        <v>39335</v>
      </c>
      <c r="C255" s="1" t="n">
        <v>86189.01</v>
      </c>
      <c r="D255" s="1" t="n">
        <v>4607.4</v>
      </c>
      <c r="E255" s="3" t="n">
        <v>0</v>
      </c>
      <c r="F255" s="4" t="n">
        <v>0.0541666666666671</v>
      </c>
      <c r="H255" s="1" t="n">
        <v>87102.81</v>
      </c>
      <c r="I255" s="1" t="n">
        <v>4607.4</v>
      </c>
      <c r="K255" s="5" t="n">
        <f aca="false">B255</f>
        <v>39335</v>
      </c>
      <c r="L255" s="1" t="n">
        <f aca="false">H255-C255</f>
        <v>913.800000000003</v>
      </c>
      <c r="M255" s="1" t="n">
        <f aca="false">I255-D255</f>
        <v>0</v>
      </c>
    </row>
    <row r="256" customFormat="false" ht="15" hidden="false" customHeight="false" outlineLevel="0" collapsed="false">
      <c r="A256" s="1" t="n">
        <f aca="false">A255+1</f>
        <v>254</v>
      </c>
      <c r="B256" s="2" t="n">
        <f aca="false">B255+1</f>
        <v>39336</v>
      </c>
      <c r="C256" s="1" t="n">
        <v>81215.35</v>
      </c>
      <c r="D256" s="1" t="n">
        <v>4242</v>
      </c>
      <c r="E256" s="3" t="n">
        <v>1.04166666666666</v>
      </c>
      <c r="F256" s="4" t="n">
        <v>0</v>
      </c>
      <c r="H256" s="1" t="n">
        <v>82124.37</v>
      </c>
      <c r="I256" s="1" t="n">
        <v>4242</v>
      </c>
      <c r="K256" s="5" t="n">
        <f aca="false">B256</f>
        <v>39336</v>
      </c>
      <c r="L256" s="1" t="n">
        <f aca="false">H256-C256</f>
        <v>909.01999999999</v>
      </c>
      <c r="M256" s="1" t="n">
        <f aca="false">I256-D256</f>
        <v>0</v>
      </c>
    </row>
    <row r="257" customFormat="false" ht="15" hidden="false" customHeight="false" outlineLevel="0" collapsed="false">
      <c r="A257" s="1" t="n">
        <f aca="false">A256+1</f>
        <v>255</v>
      </c>
      <c r="B257" s="2" t="n">
        <f aca="false">B256+1</f>
        <v>39337</v>
      </c>
      <c r="C257" s="1" t="n">
        <v>77946.17</v>
      </c>
      <c r="D257" s="1" t="n">
        <v>3989.3</v>
      </c>
      <c r="E257" s="3" t="n">
        <v>3.05833333333333</v>
      </c>
      <c r="F257" s="4" t="n">
        <v>0</v>
      </c>
      <c r="H257" s="1" t="n">
        <v>78851.15</v>
      </c>
      <c r="I257" s="1" t="n">
        <v>3989.3</v>
      </c>
      <c r="K257" s="5" t="n">
        <f aca="false">B257</f>
        <v>39337</v>
      </c>
      <c r="L257" s="1" t="n">
        <f aca="false">H257-C257</f>
        <v>904.979999999996</v>
      </c>
      <c r="M257" s="1" t="n">
        <f aca="false">I257-D257</f>
        <v>0</v>
      </c>
    </row>
    <row r="258" customFormat="false" ht="15" hidden="false" customHeight="false" outlineLevel="0" collapsed="false">
      <c r="A258" s="1" t="n">
        <f aca="false">A257+1</f>
        <v>256</v>
      </c>
      <c r="B258" s="2" t="n">
        <f aca="false">B257+1</f>
        <v>39338</v>
      </c>
      <c r="C258" s="1" t="n">
        <v>80273.73</v>
      </c>
      <c r="D258" s="1" t="n">
        <v>4184.9</v>
      </c>
      <c r="E258" s="3" t="n">
        <v>2.575</v>
      </c>
      <c r="F258" s="4" t="n">
        <v>0</v>
      </c>
      <c r="H258" s="1" t="n">
        <v>81170.04</v>
      </c>
      <c r="I258" s="1" t="n">
        <v>4184.9</v>
      </c>
      <c r="K258" s="5" t="n">
        <f aca="false">B258</f>
        <v>39338</v>
      </c>
      <c r="L258" s="1" t="n">
        <f aca="false">H258-C258</f>
        <v>896.309999999998</v>
      </c>
      <c r="M258" s="1" t="n">
        <f aca="false">I258-D258</f>
        <v>0</v>
      </c>
    </row>
    <row r="259" customFormat="false" ht="15" hidden="false" customHeight="false" outlineLevel="0" collapsed="false">
      <c r="A259" s="1" t="n">
        <f aca="false">A258+1</f>
        <v>257</v>
      </c>
      <c r="B259" s="2" t="n">
        <f aca="false">B258+1</f>
        <v>39339</v>
      </c>
      <c r="C259" s="1" t="n">
        <v>76748.77</v>
      </c>
      <c r="D259" s="1" t="n">
        <v>4222.9</v>
      </c>
      <c r="E259" s="3" t="n">
        <v>0</v>
      </c>
      <c r="F259" s="4" t="n">
        <v>0.291666666666668</v>
      </c>
      <c r="H259" s="1" t="n">
        <v>77649.25</v>
      </c>
      <c r="I259" s="1" t="n">
        <v>4222.9</v>
      </c>
      <c r="K259" s="5" t="n">
        <f aca="false">B259</f>
        <v>39339</v>
      </c>
      <c r="L259" s="1" t="n">
        <f aca="false">H259-C259</f>
        <v>900.479999999996</v>
      </c>
      <c r="M259" s="1" t="n">
        <f aca="false">I259-D259</f>
        <v>0</v>
      </c>
    </row>
    <row r="260" customFormat="false" ht="15" hidden="false" customHeight="false" outlineLevel="0" collapsed="false">
      <c r="A260" s="1" t="n">
        <f aca="false">A259+1</f>
        <v>258</v>
      </c>
      <c r="B260" s="2" t="n">
        <f aca="false">B259+1</f>
        <v>39340</v>
      </c>
      <c r="C260" s="1" t="n">
        <v>65792.59</v>
      </c>
      <c r="D260" s="1" t="n">
        <v>3570.5</v>
      </c>
      <c r="E260" s="3" t="n">
        <v>7.39583333333333</v>
      </c>
      <c r="F260" s="4" t="n">
        <v>0</v>
      </c>
      <c r="H260" s="1" t="n">
        <v>66701.56</v>
      </c>
      <c r="I260" s="1" t="n">
        <v>3570.5</v>
      </c>
      <c r="K260" s="5" t="n">
        <f aca="false">B260</f>
        <v>39340</v>
      </c>
      <c r="L260" s="1" t="n">
        <f aca="false">H260-C260</f>
        <v>908.970000000001</v>
      </c>
      <c r="M260" s="1" t="n">
        <f aca="false">I260-D260</f>
        <v>0</v>
      </c>
    </row>
    <row r="261" customFormat="false" ht="15" hidden="false" customHeight="false" outlineLevel="0" collapsed="false">
      <c r="A261" s="1" t="n">
        <f aca="false">A260+1</f>
        <v>259</v>
      </c>
      <c r="B261" s="2" t="n">
        <f aca="false">B260+1</f>
        <v>39341</v>
      </c>
      <c r="C261" s="1" t="n">
        <v>59451.05</v>
      </c>
      <c r="D261" s="1" t="n">
        <v>2931.2</v>
      </c>
      <c r="E261" s="3" t="n">
        <v>5.8625</v>
      </c>
      <c r="F261" s="4" t="n">
        <v>0</v>
      </c>
      <c r="H261" s="1" t="n">
        <v>60360.02</v>
      </c>
      <c r="I261" s="1" t="n">
        <v>2980.2</v>
      </c>
      <c r="K261" s="5" t="n">
        <f aca="false">B261</f>
        <v>39341</v>
      </c>
      <c r="L261" s="1" t="n">
        <f aca="false">H261-C261</f>
        <v>908.969999999994</v>
      </c>
      <c r="M261" s="1" t="n">
        <f aca="false">I261-D261</f>
        <v>49</v>
      </c>
    </row>
    <row r="262" customFormat="false" ht="15" hidden="false" customHeight="false" outlineLevel="0" collapsed="false">
      <c r="A262" s="1" t="n">
        <f aca="false">A261+1</f>
        <v>260</v>
      </c>
      <c r="B262" s="2" t="n">
        <f aca="false">B261+1</f>
        <v>39342</v>
      </c>
      <c r="C262" s="1" t="n">
        <v>79003.82</v>
      </c>
      <c r="D262" s="1" t="n">
        <v>4126</v>
      </c>
      <c r="E262" s="3" t="n">
        <v>3.7875</v>
      </c>
      <c r="F262" s="4" t="n">
        <v>0</v>
      </c>
      <c r="H262" s="1" t="n">
        <v>79923.83</v>
      </c>
      <c r="I262" s="1" t="n">
        <v>4126</v>
      </c>
      <c r="K262" s="5" t="n">
        <f aca="false">B262</f>
        <v>39342</v>
      </c>
      <c r="L262" s="1" t="n">
        <f aca="false">H262-C262</f>
        <v>920.009999999995</v>
      </c>
      <c r="M262" s="1" t="n">
        <f aca="false">I262-D262</f>
        <v>0</v>
      </c>
    </row>
    <row r="263" customFormat="false" ht="15" hidden="false" customHeight="false" outlineLevel="0" collapsed="false">
      <c r="A263" s="1" t="n">
        <f aca="false">A262+1</f>
        <v>261</v>
      </c>
      <c r="B263" s="2" t="n">
        <f aca="false">B262+1</f>
        <v>39343</v>
      </c>
      <c r="C263" s="1" t="n">
        <v>78163.54</v>
      </c>
      <c r="D263" s="1" t="n">
        <v>4048.9</v>
      </c>
      <c r="E263" s="3" t="n">
        <v>1.68333333333333</v>
      </c>
      <c r="F263" s="4" t="n">
        <v>0</v>
      </c>
      <c r="H263" s="1" t="n">
        <v>79086.84</v>
      </c>
      <c r="I263" s="1" t="n">
        <v>4048.9</v>
      </c>
      <c r="K263" s="5" t="n">
        <f aca="false">B263</f>
        <v>39343</v>
      </c>
      <c r="L263" s="1" t="n">
        <f aca="false">H263-C263</f>
        <v>923.300000000003</v>
      </c>
      <c r="M263" s="1" t="n">
        <f aca="false">I263-D263</f>
        <v>0</v>
      </c>
    </row>
    <row r="264" customFormat="false" ht="15" hidden="false" customHeight="false" outlineLevel="0" collapsed="false">
      <c r="A264" s="1" t="n">
        <f aca="false">A263+1</f>
        <v>262</v>
      </c>
      <c r="B264" s="2" t="n">
        <f aca="false">B263+1</f>
        <v>39344</v>
      </c>
      <c r="C264" s="1" t="n">
        <v>84462.65</v>
      </c>
      <c r="D264" s="1" t="n">
        <v>4529</v>
      </c>
      <c r="E264" s="3" t="n">
        <v>0</v>
      </c>
      <c r="F264" s="4" t="n">
        <v>1.64166666666667</v>
      </c>
      <c r="H264" s="1" t="n">
        <v>85389.25</v>
      </c>
      <c r="I264" s="1" t="n">
        <v>4529</v>
      </c>
      <c r="K264" s="5" t="n">
        <f aca="false">B264</f>
        <v>39344</v>
      </c>
      <c r="L264" s="1" t="n">
        <f aca="false">H264-C264</f>
        <v>926.600000000006</v>
      </c>
      <c r="M264" s="1" t="n">
        <f aca="false">I264-D264</f>
        <v>0</v>
      </c>
    </row>
    <row r="265" customFormat="false" ht="15" hidden="false" customHeight="false" outlineLevel="0" collapsed="false">
      <c r="A265" s="1" t="n">
        <f aca="false">A264+1</f>
        <v>263</v>
      </c>
      <c r="B265" s="2" t="n">
        <f aca="false">B264+1</f>
        <v>39345</v>
      </c>
      <c r="C265" s="1" t="n">
        <v>85671.1</v>
      </c>
      <c r="D265" s="1" t="n">
        <v>4536.4</v>
      </c>
      <c r="E265" s="3" t="n">
        <v>0</v>
      </c>
      <c r="F265" s="4" t="n">
        <v>2.03333333333333</v>
      </c>
      <c r="H265" s="1" t="n">
        <v>86594.13</v>
      </c>
      <c r="I265" s="1" t="n">
        <v>4536.4</v>
      </c>
      <c r="K265" s="5" t="n">
        <f aca="false">B265</f>
        <v>39345</v>
      </c>
      <c r="L265" s="1" t="n">
        <f aca="false">H265-C265</f>
        <v>923.029999999999</v>
      </c>
      <c r="M265" s="1" t="n">
        <f aca="false">I265-D265</f>
        <v>0</v>
      </c>
    </row>
    <row r="266" customFormat="false" ht="15" hidden="false" customHeight="false" outlineLevel="0" collapsed="false">
      <c r="A266" s="1" t="n">
        <f aca="false">A265+1</f>
        <v>264</v>
      </c>
      <c r="B266" s="2" t="n">
        <f aca="false">B265+1</f>
        <v>39346</v>
      </c>
      <c r="C266" s="1" t="n">
        <v>79923.29</v>
      </c>
      <c r="D266" s="1" t="n">
        <v>4552</v>
      </c>
      <c r="E266" s="3" t="n">
        <v>0</v>
      </c>
      <c r="F266" s="4" t="n">
        <v>1.4875</v>
      </c>
      <c r="H266" s="1" t="n">
        <v>80865.19</v>
      </c>
      <c r="I266" s="1" t="n">
        <v>4552</v>
      </c>
      <c r="K266" s="5" t="n">
        <f aca="false">B266</f>
        <v>39346</v>
      </c>
      <c r="L266" s="1" t="n">
        <f aca="false">H266-C266</f>
        <v>941.900000000009</v>
      </c>
      <c r="M266" s="1" t="n">
        <f aca="false">I266-D266</f>
        <v>0</v>
      </c>
    </row>
    <row r="267" customFormat="false" ht="15" hidden="false" customHeight="false" outlineLevel="0" collapsed="false">
      <c r="A267" s="1" t="n">
        <f aca="false">A266+1</f>
        <v>265</v>
      </c>
      <c r="B267" s="2" t="n">
        <f aca="false">B266+1</f>
        <v>39347</v>
      </c>
      <c r="C267" s="1" t="n">
        <v>66135.02</v>
      </c>
      <c r="D267" s="1" t="n">
        <v>3627.1</v>
      </c>
      <c r="E267" s="3" t="n">
        <v>0</v>
      </c>
      <c r="F267" s="4" t="n">
        <v>2.81666666666666</v>
      </c>
      <c r="H267" s="1" t="n">
        <v>67071.31</v>
      </c>
      <c r="I267" s="1" t="n">
        <v>3627.1</v>
      </c>
      <c r="K267" s="5" t="n">
        <f aca="false">B267</f>
        <v>39347</v>
      </c>
      <c r="L267" s="1" t="n">
        <f aca="false">H267-C267</f>
        <v>936.289999999994</v>
      </c>
      <c r="M267" s="1" t="n">
        <f aca="false">I267-D267</f>
        <v>0</v>
      </c>
    </row>
    <row r="268" customFormat="false" ht="15" hidden="false" customHeight="false" outlineLevel="0" collapsed="false">
      <c r="A268" s="1" t="n">
        <f aca="false">A267+1</f>
        <v>266</v>
      </c>
      <c r="B268" s="2" t="n">
        <f aca="false">B267+1</f>
        <v>39348</v>
      </c>
      <c r="C268" s="1" t="n">
        <v>60439.34</v>
      </c>
      <c r="D268" s="1" t="n">
        <v>3125.1</v>
      </c>
      <c r="E268" s="3" t="n">
        <v>0.595833333333328</v>
      </c>
      <c r="F268" s="4" t="n">
        <v>0</v>
      </c>
      <c r="H268" s="1" t="n">
        <v>61369.28</v>
      </c>
      <c r="I268" s="1" t="n">
        <v>3125.1</v>
      </c>
      <c r="K268" s="5" t="n">
        <f aca="false">B268</f>
        <v>39348</v>
      </c>
      <c r="L268" s="1" t="n">
        <f aca="false">H268-C268</f>
        <v>929.940000000002</v>
      </c>
      <c r="M268" s="1" t="n">
        <f aca="false">I268-D268</f>
        <v>0</v>
      </c>
    </row>
    <row r="269" customFormat="false" ht="15" hidden="false" customHeight="false" outlineLevel="0" collapsed="false">
      <c r="A269" s="1" t="n">
        <f aca="false">A268+1</f>
        <v>267</v>
      </c>
      <c r="B269" s="2" t="n">
        <f aca="false">B268+1</f>
        <v>39349</v>
      </c>
      <c r="C269" s="1" t="n">
        <v>81772.13</v>
      </c>
      <c r="D269" s="1" t="n">
        <v>4584.4</v>
      </c>
      <c r="E269" s="3" t="n">
        <v>0</v>
      </c>
      <c r="F269" s="4" t="n">
        <v>1.55</v>
      </c>
      <c r="H269" s="1" t="n">
        <v>82718.95</v>
      </c>
      <c r="I269" s="1" t="n">
        <v>4584.4</v>
      </c>
      <c r="K269" s="5" t="n">
        <f aca="false">B269</f>
        <v>39349</v>
      </c>
      <c r="L269" s="1" t="n">
        <f aca="false">H269-C269</f>
        <v>946.819999999992</v>
      </c>
      <c r="M269" s="1" t="n">
        <f aca="false">I269-D269</f>
        <v>0</v>
      </c>
    </row>
    <row r="270" customFormat="false" ht="15" hidden="false" customHeight="false" outlineLevel="0" collapsed="false">
      <c r="A270" s="1" t="n">
        <f aca="false">A269+1</f>
        <v>268</v>
      </c>
      <c r="B270" s="2" t="n">
        <f aca="false">B269+1</f>
        <v>39350</v>
      </c>
      <c r="C270" s="1" t="n">
        <v>91970.73</v>
      </c>
      <c r="D270" s="1" t="n">
        <v>5068.9</v>
      </c>
      <c r="E270" s="3" t="n">
        <v>0</v>
      </c>
      <c r="F270" s="4" t="n">
        <v>7.50833333333334</v>
      </c>
      <c r="H270" s="1" t="n">
        <v>92936.01</v>
      </c>
      <c r="I270" s="1" t="n">
        <v>5068.9</v>
      </c>
      <c r="K270" s="5" t="n">
        <f aca="false">B270</f>
        <v>39350</v>
      </c>
      <c r="L270" s="1" t="n">
        <f aca="false">H270-C270</f>
        <v>965.279999999999</v>
      </c>
      <c r="M270" s="1" t="n">
        <f aca="false">I270-D270</f>
        <v>0</v>
      </c>
    </row>
    <row r="271" customFormat="false" ht="15" hidden="false" customHeight="false" outlineLevel="0" collapsed="false">
      <c r="A271" s="1" t="n">
        <f aca="false">A270+1</f>
        <v>269</v>
      </c>
      <c r="B271" s="2" t="n">
        <f aca="false">B270+1</f>
        <v>39351</v>
      </c>
      <c r="C271" s="1" t="n">
        <v>83362.15</v>
      </c>
      <c r="D271" s="1" t="n">
        <v>4340.1</v>
      </c>
      <c r="E271" s="3" t="n">
        <v>0</v>
      </c>
      <c r="F271" s="4" t="n">
        <v>1.96250000000001</v>
      </c>
      <c r="H271" s="1" t="n">
        <v>84337.97</v>
      </c>
      <c r="I271" s="1" t="n">
        <v>4340.1</v>
      </c>
      <c r="K271" s="5" t="n">
        <f aca="false">B271</f>
        <v>39351</v>
      </c>
      <c r="L271" s="1" t="n">
        <f aca="false">H271-C271</f>
        <v>975.820000000007</v>
      </c>
      <c r="M271" s="1" t="n">
        <f aca="false">I271-D271</f>
        <v>0</v>
      </c>
    </row>
    <row r="272" customFormat="false" ht="15" hidden="false" customHeight="false" outlineLevel="0" collapsed="false">
      <c r="A272" s="1" t="n">
        <f aca="false">A271+1</f>
        <v>270</v>
      </c>
      <c r="B272" s="2" t="n">
        <f aca="false">B271+1</f>
        <v>39352</v>
      </c>
      <c r="C272" s="1" t="n">
        <v>79311.99</v>
      </c>
      <c r="D272" s="1" t="n">
        <v>4296.7</v>
      </c>
      <c r="E272" s="3" t="n">
        <v>2.93333333333333</v>
      </c>
      <c r="F272" s="4" t="n">
        <v>0</v>
      </c>
      <c r="H272" s="1" t="n">
        <v>80289.61</v>
      </c>
      <c r="I272" s="1" t="n">
        <v>4296.7</v>
      </c>
      <c r="K272" s="5" t="n">
        <f aca="false">B272</f>
        <v>39352</v>
      </c>
      <c r="L272" s="1" t="n">
        <f aca="false">H272-C272</f>
        <v>977.619999999995</v>
      </c>
      <c r="M272" s="1" t="n">
        <f aca="false">I272-D272</f>
        <v>0</v>
      </c>
    </row>
    <row r="273" customFormat="false" ht="15" hidden="false" customHeight="false" outlineLevel="0" collapsed="false">
      <c r="A273" s="1" t="n">
        <f aca="false">A272+1</f>
        <v>271</v>
      </c>
      <c r="B273" s="2" t="n">
        <f aca="false">B272+1</f>
        <v>39353</v>
      </c>
      <c r="C273" s="1" t="n">
        <v>74873.03</v>
      </c>
      <c r="D273" s="1" t="n">
        <v>4149.9</v>
      </c>
      <c r="E273" s="3" t="n">
        <v>2.77083333333333</v>
      </c>
      <c r="F273" s="4" t="n">
        <v>0</v>
      </c>
      <c r="H273" s="1" t="n">
        <v>75834.79</v>
      </c>
      <c r="I273" s="1" t="n">
        <v>4149.9</v>
      </c>
      <c r="K273" s="5" t="n">
        <f aca="false">B273</f>
        <v>39353</v>
      </c>
      <c r="L273" s="1" t="n">
        <f aca="false">H273-C273</f>
        <v>961.759999999995</v>
      </c>
      <c r="M273" s="1" t="n">
        <f aca="false">I273-D273</f>
        <v>0</v>
      </c>
    </row>
    <row r="274" customFormat="false" ht="15" hidden="false" customHeight="false" outlineLevel="0" collapsed="false">
      <c r="A274" s="1" t="n">
        <f aca="false">A273+1</f>
        <v>272</v>
      </c>
      <c r="B274" s="2" t="n">
        <f aca="false">B273+1</f>
        <v>39354</v>
      </c>
      <c r="C274" s="1" t="n">
        <v>63547.34</v>
      </c>
      <c r="D274" s="1" t="n">
        <v>3629.6</v>
      </c>
      <c r="E274" s="3" t="n">
        <v>3.25</v>
      </c>
      <c r="F274" s="4" t="n">
        <v>0</v>
      </c>
      <c r="H274" s="1" t="n">
        <v>64517.21</v>
      </c>
      <c r="I274" s="1" t="n">
        <v>3629.6</v>
      </c>
      <c r="K274" s="5" t="n">
        <f aca="false">B274</f>
        <v>39354</v>
      </c>
      <c r="L274" s="1" t="n">
        <f aca="false">H274-C274</f>
        <v>969.870000000003</v>
      </c>
      <c r="M274" s="1" t="n">
        <f aca="false">I274-D274</f>
        <v>0</v>
      </c>
    </row>
    <row r="275" customFormat="false" ht="15" hidden="false" customHeight="false" outlineLevel="0" collapsed="false">
      <c r="A275" s="1" t="n">
        <f aca="false">A274+1</f>
        <v>273</v>
      </c>
      <c r="B275" s="2" t="n">
        <f aca="false">B274+1</f>
        <v>39355</v>
      </c>
      <c r="C275" s="1" t="n">
        <v>60012.06</v>
      </c>
      <c r="D275" s="1" t="n">
        <v>2957</v>
      </c>
      <c r="E275" s="3" t="n">
        <v>0.979166666666668</v>
      </c>
      <c r="F275" s="4" t="n">
        <v>0</v>
      </c>
      <c r="H275" s="1" t="n">
        <v>60993.86</v>
      </c>
      <c r="I275" s="1" t="n">
        <v>3024.4</v>
      </c>
      <c r="K275" s="5" t="n">
        <f aca="false">B275</f>
        <v>39355</v>
      </c>
      <c r="L275" s="1" t="n">
        <f aca="false">H275-C275</f>
        <v>981.800000000003</v>
      </c>
      <c r="M275" s="1" t="n">
        <f aca="false">I275-D275</f>
        <v>67.4000000000001</v>
      </c>
    </row>
    <row r="276" customFormat="false" ht="15" hidden="false" customHeight="false" outlineLevel="0" collapsed="false">
      <c r="A276" s="1" t="n">
        <f aca="false">A275+1</f>
        <v>274</v>
      </c>
      <c r="B276" s="2" t="n">
        <f aca="false">B275+1</f>
        <v>39356</v>
      </c>
      <c r="C276" s="1" t="n">
        <v>88094.24</v>
      </c>
      <c r="D276" s="1" t="n">
        <v>4580.8</v>
      </c>
      <c r="E276" s="3" t="n">
        <v>0</v>
      </c>
      <c r="F276" s="4" t="n">
        <v>1.65</v>
      </c>
      <c r="H276" s="1" t="n">
        <v>78525.68</v>
      </c>
      <c r="I276" s="1" t="n">
        <v>4033</v>
      </c>
      <c r="K276" s="5" t="n">
        <f aca="false">B276</f>
        <v>39356</v>
      </c>
      <c r="L276" s="1" t="n">
        <f aca="false">H276-C276</f>
        <v>-9568.56000000001</v>
      </c>
      <c r="M276" s="1" t="n">
        <f aca="false">I276-D276</f>
        <v>-547.8</v>
      </c>
    </row>
    <row r="277" customFormat="false" ht="15" hidden="false" customHeight="false" outlineLevel="0" collapsed="false">
      <c r="A277" s="1" t="n">
        <f aca="false">A276+1</f>
        <v>275</v>
      </c>
      <c r="B277" s="2" t="n">
        <f aca="false">B276+1</f>
        <v>39357</v>
      </c>
      <c r="C277" s="1" t="n">
        <v>88234.24</v>
      </c>
      <c r="D277" s="1" t="n">
        <v>4648.1</v>
      </c>
      <c r="E277" s="3" t="n">
        <v>0.195833333333329</v>
      </c>
      <c r="F277" s="4" t="n">
        <v>0</v>
      </c>
      <c r="H277" s="1" t="n">
        <v>79360.68</v>
      </c>
      <c r="I277" s="1" t="n">
        <v>4091.9</v>
      </c>
      <c r="K277" s="5" t="n">
        <f aca="false">B277</f>
        <v>39357</v>
      </c>
      <c r="L277" s="1" t="n">
        <f aca="false">H277-C277</f>
        <v>-8873.56000000001</v>
      </c>
      <c r="M277" s="1" t="n">
        <f aca="false">I277-D277</f>
        <v>-556.2</v>
      </c>
    </row>
    <row r="278" customFormat="false" ht="15" hidden="false" customHeight="false" outlineLevel="0" collapsed="false">
      <c r="A278" s="1" t="n">
        <f aca="false">A277+1</f>
        <v>276</v>
      </c>
      <c r="B278" s="2" t="n">
        <f aca="false">B277+1</f>
        <v>39358</v>
      </c>
      <c r="C278" s="1" t="n">
        <v>90081.65</v>
      </c>
      <c r="D278" s="1" t="n">
        <v>4726.5</v>
      </c>
      <c r="E278" s="3" t="n">
        <v>0</v>
      </c>
      <c r="F278" s="4" t="n">
        <v>1.95833333333333</v>
      </c>
      <c r="H278" s="1" t="n">
        <v>79204.55</v>
      </c>
      <c r="I278" s="1" t="n">
        <v>4025.6</v>
      </c>
      <c r="K278" s="5" t="n">
        <f aca="false">B278</f>
        <v>39358</v>
      </c>
      <c r="L278" s="1" t="n">
        <f aca="false">H278-C278</f>
        <v>-10877.1</v>
      </c>
      <c r="M278" s="1" t="n">
        <f aca="false">I278-D278</f>
        <v>-700.9</v>
      </c>
    </row>
    <row r="279" customFormat="false" ht="15" hidden="false" customHeight="false" outlineLevel="0" collapsed="false">
      <c r="A279" s="1" t="n">
        <f aca="false">A278+1</f>
        <v>277</v>
      </c>
      <c r="B279" s="2" t="n">
        <f aca="false">B278+1</f>
        <v>39359</v>
      </c>
      <c r="C279" s="1" t="n">
        <v>97939.45</v>
      </c>
      <c r="D279" s="1" t="n">
        <v>5235.2</v>
      </c>
      <c r="E279" s="3" t="n">
        <v>2.06666666666666</v>
      </c>
      <c r="F279" s="4" t="n">
        <v>0</v>
      </c>
      <c r="H279" s="1" t="n">
        <v>83576.51</v>
      </c>
      <c r="I279" s="1" t="n">
        <v>4385.2</v>
      </c>
      <c r="K279" s="5" t="n">
        <f aca="false">B279</f>
        <v>39359</v>
      </c>
      <c r="L279" s="1" t="n">
        <f aca="false">H279-C279</f>
        <v>-14362.94</v>
      </c>
      <c r="M279" s="1" t="n">
        <f aca="false">I279-D279</f>
        <v>-850</v>
      </c>
    </row>
    <row r="280" customFormat="false" ht="15" hidden="false" customHeight="false" outlineLevel="0" collapsed="false">
      <c r="A280" s="1" t="n">
        <f aca="false">A279+1</f>
        <v>278</v>
      </c>
      <c r="B280" s="2" t="n">
        <f aca="false">B279+1</f>
        <v>39360</v>
      </c>
      <c r="C280" s="1" t="n">
        <v>92390.54</v>
      </c>
      <c r="D280" s="1" t="n">
        <v>5402.3</v>
      </c>
      <c r="E280" s="3" t="n">
        <v>0</v>
      </c>
      <c r="F280" s="4" t="n">
        <v>1.05416666666667</v>
      </c>
      <c r="H280" s="1" t="n">
        <v>83902.89</v>
      </c>
      <c r="I280" s="1" t="n">
        <v>4632.2</v>
      </c>
      <c r="K280" s="5" t="n">
        <f aca="false">B280</f>
        <v>39360</v>
      </c>
      <c r="L280" s="1" t="n">
        <f aca="false">H280-C280</f>
        <v>-8487.64999999999</v>
      </c>
      <c r="M280" s="1" t="n">
        <f aca="false">I280-D280</f>
        <v>-770.1</v>
      </c>
    </row>
    <row r="281" customFormat="false" ht="15" hidden="false" customHeight="false" outlineLevel="0" collapsed="false">
      <c r="A281" s="1" t="n">
        <f aca="false">A280+1</f>
        <v>279</v>
      </c>
      <c r="B281" s="2" t="n">
        <f aca="false">B280+1</f>
        <v>39361</v>
      </c>
      <c r="C281" s="1" t="n">
        <v>89558.58</v>
      </c>
      <c r="D281" s="1" t="n">
        <v>5402.2</v>
      </c>
      <c r="E281" s="3" t="n">
        <v>0</v>
      </c>
      <c r="F281" s="4" t="n">
        <v>3.25416666666667</v>
      </c>
      <c r="H281" s="1" t="n">
        <v>81803.22</v>
      </c>
      <c r="I281" s="1" t="n">
        <v>4401.1</v>
      </c>
      <c r="K281" s="5" t="n">
        <f aca="false">B281</f>
        <v>39361</v>
      </c>
      <c r="L281" s="1" t="n">
        <f aca="false">H281-C281</f>
        <v>-7755.36</v>
      </c>
      <c r="M281" s="1" t="n">
        <f aca="false">I281-D281</f>
        <v>-1001.1</v>
      </c>
    </row>
    <row r="282" customFormat="false" ht="15" hidden="false" customHeight="false" outlineLevel="0" collapsed="false">
      <c r="A282" s="1" t="n">
        <f aca="false">A281+1</f>
        <v>280</v>
      </c>
      <c r="B282" s="2" t="n">
        <f aca="false">B281+1</f>
        <v>39362</v>
      </c>
      <c r="C282" s="1" t="n">
        <v>76796</v>
      </c>
      <c r="D282" s="1" t="n">
        <v>3998</v>
      </c>
      <c r="E282" s="3" t="n">
        <v>0.874999999999996</v>
      </c>
      <c r="F282" s="4" t="n">
        <v>0</v>
      </c>
      <c r="H282" s="1" t="n">
        <v>76244.1</v>
      </c>
      <c r="I282" s="1" t="n">
        <v>3888.9</v>
      </c>
      <c r="K282" s="5" t="n">
        <f aca="false">B282</f>
        <v>39362</v>
      </c>
      <c r="L282" s="1" t="n">
        <f aca="false">H282-C282</f>
        <v>-551.899999999994</v>
      </c>
      <c r="M282" s="1" t="n">
        <f aca="false">I282-D282</f>
        <v>-109.1</v>
      </c>
    </row>
    <row r="283" customFormat="false" ht="15" hidden="false" customHeight="false" outlineLevel="0" collapsed="false">
      <c r="A283" s="1" t="n">
        <f aca="false">A282+1</f>
        <v>281</v>
      </c>
      <c r="B283" s="2" t="n">
        <f aca="false">B282+1</f>
        <v>39363</v>
      </c>
      <c r="C283" s="1" t="n">
        <v>108785.73</v>
      </c>
      <c r="D283" s="1" t="n">
        <v>5960.1</v>
      </c>
      <c r="E283" s="3" t="n">
        <v>0</v>
      </c>
      <c r="F283" s="4" t="n">
        <v>5.19166666666667</v>
      </c>
      <c r="H283" s="1" t="n">
        <v>93341.74</v>
      </c>
      <c r="I283" s="1" t="n">
        <v>4819.6</v>
      </c>
      <c r="K283" s="5" t="n">
        <f aca="false">B283</f>
        <v>39363</v>
      </c>
      <c r="L283" s="1" t="n">
        <f aca="false">H283-C283</f>
        <v>-15443.99</v>
      </c>
      <c r="M283" s="1" t="n">
        <f aca="false">I283-D283</f>
        <v>-1140.5</v>
      </c>
    </row>
    <row r="284" customFormat="false" ht="15" hidden="false" customHeight="false" outlineLevel="0" collapsed="false">
      <c r="A284" s="1" t="n">
        <f aca="false">A283+1</f>
        <v>282</v>
      </c>
      <c r="B284" s="2" t="n">
        <f aca="false">B283+1</f>
        <v>39364</v>
      </c>
      <c r="C284" s="1" t="n">
        <v>114809.87</v>
      </c>
      <c r="D284" s="1" t="n">
        <v>5911</v>
      </c>
      <c r="E284" s="3" t="n">
        <v>0</v>
      </c>
      <c r="F284" s="4" t="n">
        <v>0.262500000000003</v>
      </c>
      <c r="H284" s="1" t="n">
        <v>94326.88</v>
      </c>
      <c r="I284" s="1" t="n">
        <v>4788.8</v>
      </c>
      <c r="K284" s="5" t="n">
        <f aca="false">B284</f>
        <v>39364</v>
      </c>
      <c r="L284" s="1" t="n">
        <f aca="false">H284-C284</f>
        <v>-20482.99</v>
      </c>
      <c r="M284" s="1" t="n">
        <f aca="false">I284-D284</f>
        <v>-1122.2</v>
      </c>
    </row>
    <row r="285" customFormat="false" ht="15" hidden="false" customHeight="false" outlineLevel="0" collapsed="false">
      <c r="A285" s="1" t="n">
        <f aca="false">A284+1</f>
        <v>283</v>
      </c>
      <c r="B285" s="2" t="n">
        <f aca="false">B284+1</f>
        <v>39365</v>
      </c>
      <c r="C285" s="1" t="n">
        <v>103086.71</v>
      </c>
      <c r="D285" s="1" t="n">
        <v>5778.2</v>
      </c>
      <c r="E285" s="3" t="n">
        <v>4.59583333333333</v>
      </c>
      <c r="F285" s="4" t="n">
        <v>0</v>
      </c>
      <c r="H285" s="1" t="n">
        <v>85644.87</v>
      </c>
      <c r="I285" s="1" t="n">
        <v>4495.2</v>
      </c>
      <c r="K285" s="5" t="n">
        <f aca="false">B285</f>
        <v>39365</v>
      </c>
      <c r="L285" s="1" t="n">
        <f aca="false">H285-C285</f>
        <v>-17441.84</v>
      </c>
      <c r="M285" s="1" t="n">
        <f aca="false">I285-D285</f>
        <v>-1283</v>
      </c>
    </row>
    <row r="286" customFormat="false" ht="15" hidden="false" customHeight="false" outlineLevel="0" collapsed="false">
      <c r="A286" s="1" t="n">
        <f aca="false">A285+1</f>
        <v>284</v>
      </c>
      <c r="B286" s="2" t="n">
        <f aca="false">B285+1</f>
        <v>39366</v>
      </c>
      <c r="C286" s="1" t="n">
        <v>95526.68</v>
      </c>
      <c r="D286" s="1" t="n">
        <v>4997</v>
      </c>
      <c r="E286" s="3" t="n">
        <v>6.90833333333333</v>
      </c>
      <c r="F286" s="4" t="n">
        <v>0</v>
      </c>
      <c r="H286" s="1" t="n">
        <v>81624.86</v>
      </c>
      <c r="I286" s="1" t="n">
        <v>4136.2</v>
      </c>
      <c r="K286" s="5" t="n">
        <f aca="false">B286</f>
        <v>39366</v>
      </c>
      <c r="L286" s="1" t="n">
        <f aca="false">H286-C286</f>
        <v>-13901.82</v>
      </c>
      <c r="M286" s="1" t="n">
        <f aca="false">I286-D286</f>
        <v>-860.8</v>
      </c>
    </row>
    <row r="287" customFormat="false" ht="15" hidden="false" customHeight="false" outlineLevel="0" collapsed="false">
      <c r="A287" s="1" t="n">
        <f aca="false">A286+1</f>
        <v>285</v>
      </c>
      <c r="B287" s="2" t="n">
        <f aca="false">B286+1</f>
        <v>39367</v>
      </c>
      <c r="C287" s="1" t="n">
        <v>91911.67</v>
      </c>
      <c r="D287" s="1" t="n">
        <v>5476.3</v>
      </c>
      <c r="E287" s="3" t="n">
        <v>10.1708333333333</v>
      </c>
      <c r="F287" s="4" t="n">
        <v>0</v>
      </c>
      <c r="H287" s="1" t="n">
        <v>79406.41</v>
      </c>
      <c r="I287" s="1" t="n">
        <v>4354.2</v>
      </c>
      <c r="K287" s="5" t="n">
        <f aca="false">B287</f>
        <v>39367</v>
      </c>
      <c r="L287" s="1" t="n">
        <f aca="false">H287-C287</f>
        <v>-12505.26</v>
      </c>
      <c r="M287" s="1" t="n">
        <f aca="false">I287-D287</f>
        <v>-1122.1</v>
      </c>
    </row>
    <row r="288" customFormat="false" ht="15" hidden="false" customHeight="false" outlineLevel="0" collapsed="false">
      <c r="A288" s="1" t="n">
        <f aca="false">A287+1</f>
        <v>286</v>
      </c>
      <c r="B288" s="2" t="n">
        <f aca="false">B287+1</f>
        <v>39368</v>
      </c>
      <c r="C288" s="1" t="n">
        <v>83778.34</v>
      </c>
      <c r="D288" s="1" t="n">
        <v>4203.7</v>
      </c>
      <c r="E288" s="3" t="n">
        <v>9.51666666666667</v>
      </c>
      <c r="F288" s="4" t="n">
        <v>0</v>
      </c>
      <c r="H288" s="1" t="n">
        <v>73385.82</v>
      </c>
      <c r="I288" s="1" t="n">
        <v>3636.5</v>
      </c>
      <c r="K288" s="5" t="n">
        <f aca="false">B288</f>
        <v>39368</v>
      </c>
      <c r="L288" s="1" t="n">
        <f aca="false">H288-C288</f>
        <v>-10392.52</v>
      </c>
      <c r="M288" s="1" t="n">
        <f aca="false">I288-D288</f>
        <v>-567.2</v>
      </c>
    </row>
    <row r="289" customFormat="false" ht="15" hidden="false" customHeight="false" outlineLevel="0" collapsed="false">
      <c r="A289" s="1" t="n">
        <f aca="false">A288+1</f>
        <v>287</v>
      </c>
      <c r="B289" s="2" t="n">
        <f aca="false">B288+1</f>
        <v>39369</v>
      </c>
      <c r="C289" s="1" t="n">
        <v>83436.83</v>
      </c>
      <c r="D289" s="1" t="n">
        <v>4203.6</v>
      </c>
      <c r="E289" s="3" t="n">
        <v>7.2875</v>
      </c>
      <c r="F289" s="4" t="n">
        <v>0</v>
      </c>
      <c r="H289" s="1" t="n">
        <v>72587.54</v>
      </c>
      <c r="I289" s="1" t="n">
        <v>3610.4</v>
      </c>
      <c r="K289" s="5" t="n">
        <f aca="false">B289</f>
        <v>39369</v>
      </c>
      <c r="L289" s="1" t="n">
        <f aca="false">H289-C289</f>
        <v>-10849.29</v>
      </c>
      <c r="M289" s="1" t="n">
        <f aca="false">I289-D289</f>
        <v>-593.2</v>
      </c>
    </row>
    <row r="290" customFormat="false" ht="15" hidden="false" customHeight="false" outlineLevel="0" collapsed="false">
      <c r="A290" s="1" t="n">
        <f aca="false">A289+1</f>
        <v>288</v>
      </c>
      <c r="B290" s="2" t="n">
        <f aca="false">B289+1</f>
        <v>39370</v>
      </c>
      <c r="C290" s="1" t="n">
        <v>109664.4</v>
      </c>
      <c r="D290" s="1" t="n">
        <v>5692.5</v>
      </c>
      <c r="E290" s="3" t="n">
        <v>7.675</v>
      </c>
      <c r="F290" s="4" t="n">
        <v>0</v>
      </c>
      <c r="H290" s="1" t="n">
        <v>89898.14</v>
      </c>
      <c r="I290" s="1" t="n">
        <v>4603.1</v>
      </c>
      <c r="K290" s="5" t="n">
        <f aca="false">B290</f>
        <v>39370</v>
      </c>
      <c r="L290" s="1" t="n">
        <f aca="false">H290-C290</f>
        <v>-19766.26</v>
      </c>
      <c r="M290" s="1" t="n">
        <f aca="false">I290-D290</f>
        <v>-1089.4</v>
      </c>
    </row>
    <row r="291" customFormat="false" ht="15" hidden="false" customHeight="false" outlineLevel="0" collapsed="false">
      <c r="A291" s="1" t="n">
        <f aca="false">A290+1</f>
        <v>289</v>
      </c>
      <c r="B291" s="2" t="n">
        <f aca="false">B290+1</f>
        <v>39371</v>
      </c>
      <c r="C291" s="1" t="n">
        <v>111367.32</v>
      </c>
      <c r="D291" s="1" t="n">
        <v>5726</v>
      </c>
      <c r="E291" s="3" t="n">
        <v>7.175</v>
      </c>
      <c r="F291" s="4" t="n">
        <v>0</v>
      </c>
      <c r="H291" s="1" t="n">
        <v>90600.24</v>
      </c>
      <c r="I291" s="1" t="n">
        <v>4580.1</v>
      </c>
      <c r="K291" s="5" t="n">
        <f aca="false">B291</f>
        <v>39371</v>
      </c>
      <c r="L291" s="1" t="n">
        <f aca="false">H291-C291</f>
        <v>-20767.08</v>
      </c>
      <c r="M291" s="1" t="n">
        <f aca="false">I291-D291</f>
        <v>-1145.9</v>
      </c>
    </row>
    <row r="292" customFormat="false" ht="15" hidden="false" customHeight="false" outlineLevel="0" collapsed="false">
      <c r="A292" s="1" t="n">
        <f aca="false">A291+1</f>
        <v>290</v>
      </c>
      <c r="B292" s="2" t="n">
        <f aca="false">B291+1</f>
        <v>39372</v>
      </c>
      <c r="C292" s="1" t="n">
        <v>115637.77</v>
      </c>
      <c r="D292" s="1" t="n">
        <v>6179.8</v>
      </c>
      <c r="E292" s="3" t="n">
        <v>4.32916666666667</v>
      </c>
      <c r="F292" s="4" t="n">
        <v>0</v>
      </c>
      <c r="H292" s="1" t="n">
        <v>92698.74</v>
      </c>
      <c r="I292" s="1" t="n">
        <v>4846</v>
      </c>
      <c r="K292" s="5" t="n">
        <f aca="false">B292</f>
        <v>39372</v>
      </c>
      <c r="L292" s="1" t="n">
        <f aca="false">H292-C292</f>
        <v>-22939.03</v>
      </c>
      <c r="M292" s="1" t="n">
        <f aca="false">I292-D292</f>
        <v>-1333.8</v>
      </c>
    </row>
    <row r="293" customFormat="false" ht="15" hidden="false" customHeight="false" outlineLevel="0" collapsed="false">
      <c r="A293" s="1" t="n">
        <f aca="false">A292+1</f>
        <v>291</v>
      </c>
      <c r="B293" s="2" t="n">
        <f aca="false">B292+1</f>
        <v>39373</v>
      </c>
      <c r="C293" s="1" t="n">
        <v>115746.61</v>
      </c>
      <c r="D293" s="1" t="n">
        <v>6002.1</v>
      </c>
      <c r="E293" s="3" t="n">
        <v>2.34166666666667</v>
      </c>
      <c r="F293" s="4" t="n">
        <v>0</v>
      </c>
      <c r="H293" s="1" t="n">
        <v>93013.97</v>
      </c>
      <c r="I293" s="1" t="n">
        <v>4723.2</v>
      </c>
      <c r="K293" s="5" t="n">
        <f aca="false">B293</f>
        <v>39373</v>
      </c>
      <c r="L293" s="1" t="n">
        <f aca="false">H293-C293</f>
        <v>-22732.64</v>
      </c>
      <c r="M293" s="1" t="n">
        <f aca="false">I293-D293</f>
        <v>-1278.9</v>
      </c>
    </row>
    <row r="294" customFormat="false" ht="15" hidden="false" customHeight="false" outlineLevel="0" collapsed="false">
      <c r="A294" s="1" t="n">
        <f aca="false">A293+1</f>
        <v>292</v>
      </c>
      <c r="B294" s="2" t="n">
        <f aca="false">B293+1</f>
        <v>39374</v>
      </c>
      <c r="C294" s="1" t="n">
        <v>99171.45</v>
      </c>
      <c r="D294" s="1" t="n">
        <v>5545.8</v>
      </c>
      <c r="E294" s="3" t="n">
        <v>0</v>
      </c>
      <c r="F294" s="4" t="n">
        <v>0.962499999999999</v>
      </c>
      <c r="H294" s="1" t="n">
        <v>84601.11</v>
      </c>
      <c r="I294" s="1" t="n">
        <v>4477.7</v>
      </c>
      <c r="K294" s="5" t="n">
        <f aca="false">B294</f>
        <v>39374</v>
      </c>
      <c r="L294" s="1" t="n">
        <f aca="false">H294-C294</f>
        <v>-14570.34</v>
      </c>
      <c r="M294" s="1" t="n">
        <f aca="false">I294-D294</f>
        <v>-1068.1</v>
      </c>
    </row>
    <row r="295" customFormat="false" ht="15" hidden="false" customHeight="false" outlineLevel="0" collapsed="false">
      <c r="A295" s="1" t="n">
        <f aca="false">A294+1</f>
        <v>293</v>
      </c>
      <c r="B295" s="2" t="n">
        <f aca="false">B294+1</f>
        <v>39375</v>
      </c>
      <c r="C295" s="1" t="n">
        <v>82654.73</v>
      </c>
      <c r="D295" s="1" t="n">
        <v>4011.8</v>
      </c>
      <c r="E295" s="3" t="n">
        <v>2.92083333333333</v>
      </c>
      <c r="F295" s="4" t="n">
        <v>0</v>
      </c>
      <c r="H295" s="1" t="n">
        <v>72173.3</v>
      </c>
      <c r="I295" s="1" t="n">
        <v>3476.7</v>
      </c>
      <c r="K295" s="5" t="n">
        <f aca="false">B295</f>
        <v>39375</v>
      </c>
      <c r="L295" s="1" t="n">
        <f aca="false">H295-C295</f>
        <v>-10481.43</v>
      </c>
      <c r="M295" s="1" t="n">
        <f aca="false">I295-D295</f>
        <v>-535.1</v>
      </c>
    </row>
    <row r="296" customFormat="false" ht="15" hidden="false" customHeight="false" outlineLevel="0" collapsed="false">
      <c r="A296" s="1" t="n">
        <f aca="false">A295+1</f>
        <v>294</v>
      </c>
      <c r="B296" s="2" t="n">
        <f aca="false">B295+1</f>
        <v>39376</v>
      </c>
      <c r="C296" s="1" t="n">
        <v>81550.02</v>
      </c>
      <c r="D296" s="1" t="n">
        <v>4184.6</v>
      </c>
      <c r="E296" s="3" t="n">
        <v>0</v>
      </c>
      <c r="F296" s="4" t="n">
        <v>0.704166666666669</v>
      </c>
      <c r="H296" s="1" t="n">
        <v>71473.54</v>
      </c>
      <c r="I296" s="1" t="n">
        <v>3585</v>
      </c>
      <c r="K296" s="5" t="n">
        <f aca="false">B296</f>
        <v>39376</v>
      </c>
      <c r="L296" s="1" t="n">
        <f aca="false">H296-C296</f>
        <v>-10076.48</v>
      </c>
      <c r="M296" s="1" t="n">
        <f aca="false">I296-D296</f>
        <v>-599.6</v>
      </c>
    </row>
    <row r="297" customFormat="false" ht="15" hidden="false" customHeight="false" outlineLevel="0" collapsed="false">
      <c r="A297" s="1" t="n">
        <f aca="false">A296+1</f>
        <v>295</v>
      </c>
      <c r="B297" s="2" t="n">
        <f aca="false">B296+1</f>
        <v>39377</v>
      </c>
      <c r="C297" s="1" t="n">
        <v>112277.2</v>
      </c>
      <c r="D297" s="1" t="n">
        <v>5821.4</v>
      </c>
      <c r="E297" s="3" t="n">
        <v>0</v>
      </c>
      <c r="F297" s="4" t="n">
        <v>1.77083333333333</v>
      </c>
      <c r="H297" s="1" t="n">
        <v>90262.8</v>
      </c>
      <c r="I297" s="1" t="n">
        <v>4546.4</v>
      </c>
      <c r="K297" s="5" t="n">
        <f aca="false">B297</f>
        <v>39377</v>
      </c>
      <c r="L297" s="1" t="n">
        <f aca="false">H297-C297</f>
        <v>-22014.4</v>
      </c>
      <c r="M297" s="1" t="n">
        <f aca="false">I297-D297</f>
        <v>-1275</v>
      </c>
    </row>
    <row r="298" customFormat="false" ht="15" hidden="false" customHeight="false" outlineLevel="0" collapsed="false">
      <c r="A298" s="1" t="n">
        <f aca="false">A297+1</f>
        <v>296</v>
      </c>
      <c r="B298" s="2" t="n">
        <f aca="false">B297+1</f>
        <v>39378</v>
      </c>
      <c r="C298" s="1" t="n">
        <v>114799.87</v>
      </c>
      <c r="D298" s="1" t="n">
        <v>6108</v>
      </c>
      <c r="E298" s="3" t="n">
        <v>6.61666666666667</v>
      </c>
      <c r="F298" s="4" t="n">
        <v>0</v>
      </c>
      <c r="H298" s="1" t="n">
        <v>91695.33</v>
      </c>
      <c r="I298" s="1" t="n">
        <v>4745.5</v>
      </c>
      <c r="K298" s="5" t="n">
        <f aca="false">B298</f>
        <v>39378</v>
      </c>
      <c r="L298" s="1" t="n">
        <f aca="false">H298-C298</f>
        <v>-23104.54</v>
      </c>
      <c r="M298" s="1" t="n">
        <f aca="false">I298-D298</f>
        <v>-1362.5</v>
      </c>
    </row>
    <row r="299" customFormat="false" ht="15" hidden="false" customHeight="false" outlineLevel="0" collapsed="false">
      <c r="A299" s="1" t="n">
        <f aca="false">A298+1</f>
        <v>297</v>
      </c>
      <c r="B299" s="2" t="n">
        <f aca="false">B298+1</f>
        <v>39379</v>
      </c>
      <c r="C299" s="1" t="n">
        <v>112350.65</v>
      </c>
      <c r="D299" s="1" t="n">
        <v>6198.9</v>
      </c>
      <c r="E299" s="3" t="n">
        <v>7.8625</v>
      </c>
      <c r="F299" s="4" t="n">
        <v>0</v>
      </c>
      <c r="H299" s="1" t="n">
        <v>90876.63</v>
      </c>
      <c r="I299" s="1" t="n">
        <v>4748.5</v>
      </c>
      <c r="K299" s="5" t="n">
        <f aca="false">B299</f>
        <v>39379</v>
      </c>
      <c r="L299" s="1" t="n">
        <f aca="false">H299-C299</f>
        <v>-21474.02</v>
      </c>
      <c r="M299" s="1" t="n">
        <f aca="false">I299-D299</f>
        <v>-1450.4</v>
      </c>
    </row>
    <row r="300" customFormat="false" ht="15" hidden="false" customHeight="false" outlineLevel="0" collapsed="false">
      <c r="A300" s="1" t="n">
        <f aca="false">A299+1</f>
        <v>298</v>
      </c>
      <c r="B300" s="2" t="n">
        <f aca="false">B299+1</f>
        <v>39380</v>
      </c>
      <c r="C300" s="1" t="n">
        <v>120395.47</v>
      </c>
      <c r="D300" s="1" t="n">
        <v>6159.7</v>
      </c>
      <c r="E300" s="3" t="n">
        <v>9.44583333333334</v>
      </c>
      <c r="F300" s="4" t="n">
        <v>0</v>
      </c>
      <c r="H300" s="1" t="n">
        <v>95105.75</v>
      </c>
      <c r="I300" s="1" t="n">
        <v>4753.5</v>
      </c>
      <c r="K300" s="5" t="n">
        <f aca="false">B300</f>
        <v>39380</v>
      </c>
      <c r="L300" s="1" t="n">
        <f aca="false">H300-C300</f>
        <v>-25289.72</v>
      </c>
      <c r="M300" s="1" t="n">
        <f aca="false">I300-D300</f>
        <v>-1406.2</v>
      </c>
    </row>
    <row r="301" customFormat="false" ht="15" hidden="false" customHeight="false" outlineLevel="0" collapsed="false">
      <c r="A301" s="1" t="n">
        <f aca="false">A300+1</f>
        <v>299</v>
      </c>
      <c r="B301" s="2" t="n">
        <f aca="false">B300+1</f>
        <v>39381</v>
      </c>
      <c r="C301" s="1" t="n">
        <v>114611.3</v>
      </c>
      <c r="D301" s="1" t="n">
        <v>6378.3</v>
      </c>
      <c r="E301" s="3" t="n">
        <v>6.4375</v>
      </c>
      <c r="F301" s="4" t="n">
        <v>0</v>
      </c>
      <c r="H301" s="1" t="n">
        <v>91967.14</v>
      </c>
      <c r="I301" s="1" t="n">
        <v>4874.9</v>
      </c>
      <c r="K301" s="5" t="n">
        <f aca="false">B301</f>
        <v>39381</v>
      </c>
      <c r="L301" s="1" t="n">
        <f aca="false">H301-C301</f>
        <v>-22644.16</v>
      </c>
      <c r="M301" s="1" t="n">
        <f aca="false">I301-D301</f>
        <v>-1503.4</v>
      </c>
    </row>
    <row r="302" customFormat="false" ht="15" hidden="false" customHeight="false" outlineLevel="0" collapsed="false">
      <c r="A302" s="1" t="n">
        <f aca="false">A301+1</f>
        <v>300</v>
      </c>
      <c r="B302" s="2" t="n">
        <f aca="false">B301+1</f>
        <v>39382</v>
      </c>
      <c r="C302" s="1" t="n">
        <v>79367.14</v>
      </c>
      <c r="D302" s="1" t="n">
        <v>4062.8</v>
      </c>
      <c r="E302" s="3" t="n">
        <v>5.60416666666667</v>
      </c>
      <c r="F302" s="4" t="n">
        <v>0</v>
      </c>
      <c r="H302" s="1" t="n">
        <v>71679.28</v>
      </c>
      <c r="I302" s="1" t="n">
        <v>3678.7</v>
      </c>
      <c r="K302" s="5" t="n">
        <f aca="false">B302</f>
        <v>39382</v>
      </c>
      <c r="L302" s="1" t="n">
        <f aca="false">H302-C302</f>
        <v>-7687.86</v>
      </c>
      <c r="M302" s="1" t="n">
        <f aca="false">I302-D302</f>
        <v>-384.1</v>
      </c>
    </row>
    <row r="303" customFormat="false" ht="15" hidden="false" customHeight="false" outlineLevel="0" collapsed="false">
      <c r="A303" s="1" t="n">
        <f aca="false">A302+1</f>
        <v>301</v>
      </c>
      <c r="B303" s="2" t="n">
        <f aca="false">B302+1</f>
        <v>39383</v>
      </c>
      <c r="C303" s="1" t="n">
        <v>83710.83</v>
      </c>
      <c r="D303" s="1" t="n">
        <v>4016.7</v>
      </c>
      <c r="E303" s="3" t="n">
        <v>12.5</v>
      </c>
      <c r="F303" s="4" t="n">
        <v>0</v>
      </c>
      <c r="H303" s="1" t="n">
        <v>74107.27</v>
      </c>
      <c r="I303" s="1" t="n">
        <v>3654.2</v>
      </c>
      <c r="K303" s="5" t="n">
        <f aca="false">B303</f>
        <v>39383</v>
      </c>
      <c r="L303" s="1" t="n">
        <f aca="false">H303-C303</f>
        <v>-9603.56</v>
      </c>
      <c r="M303" s="1" t="n">
        <f aca="false">I303-D303</f>
        <v>-362.5</v>
      </c>
    </row>
    <row r="304" customFormat="false" ht="15" hidden="false" customHeight="false" outlineLevel="0" collapsed="false">
      <c r="A304" s="1" t="n">
        <f aca="false">A303+1</f>
        <v>302</v>
      </c>
      <c r="B304" s="2" t="n">
        <f aca="false">B303+1</f>
        <v>39384</v>
      </c>
      <c r="C304" s="1" t="n">
        <v>121962.37</v>
      </c>
      <c r="D304" s="1" t="n">
        <v>6531</v>
      </c>
      <c r="E304" s="3" t="n">
        <v>10.5416666666667</v>
      </c>
      <c r="F304" s="4" t="n">
        <v>0</v>
      </c>
      <c r="H304" s="1" t="n">
        <v>97260.76</v>
      </c>
      <c r="I304" s="1" t="n">
        <v>5066.5</v>
      </c>
      <c r="K304" s="5" t="n">
        <f aca="false">B304</f>
        <v>39384</v>
      </c>
      <c r="L304" s="1" t="n">
        <f aca="false">H304-C304</f>
        <v>-24701.61</v>
      </c>
      <c r="M304" s="1" t="n">
        <f aca="false">I304-D304</f>
        <v>-1464.5</v>
      </c>
    </row>
    <row r="305" customFormat="false" ht="15" hidden="false" customHeight="false" outlineLevel="0" collapsed="false">
      <c r="A305" s="1" t="n">
        <f aca="false">A304+1</f>
        <v>303</v>
      </c>
      <c r="B305" s="2" t="n">
        <f aca="false">B304+1</f>
        <v>39385</v>
      </c>
      <c r="C305" s="1" t="n">
        <v>121386.61</v>
      </c>
      <c r="D305" s="1" t="n">
        <v>6370.4</v>
      </c>
      <c r="E305" s="3" t="n">
        <v>7.53333333333333</v>
      </c>
      <c r="F305" s="4" t="n">
        <v>0</v>
      </c>
      <c r="H305" s="1" t="n">
        <v>95995.64</v>
      </c>
      <c r="I305" s="1" t="n">
        <v>4922.2</v>
      </c>
      <c r="K305" s="5" t="n">
        <f aca="false">B305</f>
        <v>39385</v>
      </c>
      <c r="L305" s="1" t="n">
        <f aca="false">H305-C305</f>
        <v>-25390.97</v>
      </c>
      <c r="M305" s="1" t="n">
        <f aca="false">I305-D305</f>
        <v>-1448.2</v>
      </c>
    </row>
    <row r="306" customFormat="false" ht="15" hidden="false" customHeight="false" outlineLevel="0" collapsed="false">
      <c r="A306" s="1" t="n">
        <f aca="false">A305+1</f>
        <v>304</v>
      </c>
      <c r="B306" s="2" t="n">
        <f aca="false">B305+1</f>
        <v>39386</v>
      </c>
      <c r="C306" s="1" t="n">
        <v>113211.7</v>
      </c>
      <c r="D306" s="1" t="n">
        <v>5845.1</v>
      </c>
      <c r="E306" s="3" t="n">
        <v>4.49166666666667</v>
      </c>
      <c r="F306" s="4" t="n">
        <v>0</v>
      </c>
      <c r="H306" s="1" t="n">
        <v>90856.22</v>
      </c>
      <c r="I306" s="1" t="n">
        <v>4555</v>
      </c>
      <c r="K306" s="5" t="n">
        <f aca="false">B306</f>
        <v>39386</v>
      </c>
      <c r="L306" s="1" t="n">
        <f aca="false">H306-C306</f>
        <v>-22355.48</v>
      </c>
      <c r="M306" s="1" t="n">
        <f aca="false">I306-D306</f>
        <v>-1290.1</v>
      </c>
    </row>
    <row r="307" customFormat="false" ht="15" hidden="false" customHeight="false" outlineLevel="0" collapsed="false">
      <c r="A307" s="1" t="n">
        <f aca="false">A306+1</f>
        <v>305</v>
      </c>
      <c r="B307" s="2" t="n">
        <f aca="false">B306+1</f>
        <v>39387</v>
      </c>
      <c r="C307" s="1" t="n">
        <v>108744.5</v>
      </c>
      <c r="D307" s="1" t="n">
        <v>6076.6</v>
      </c>
      <c r="E307" s="3" t="n">
        <v>11.3833333333333</v>
      </c>
      <c r="F307" s="4" t="n">
        <v>0</v>
      </c>
      <c r="H307" s="1" t="n">
        <v>88625.1</v>
      </c>
      <c r="I307" s="1" t="n">
        <v>4642.7</v>
      </c>
      <c r="K307" s="5" t="n">
        <f aca="false">B307</f>
        <v>39387</v>
      </c>
      <c r="L307" s="1" t="n">
        <f aca="false">H307-C307</f>
        <v>-20119.4</v>
      </c>
      <c r="M307" s="1" t="n">
        <f aca="false">I307-D307</f>
        <v>-1433.9</v>
      </c>
    </row>
    <row r="308" customFormat="false" ht="15" hidden="false" customHeight="false" outlineLevel="0" collapsed="false">
      <c r="A308" s="1" t="n">
        <f aca="false">A307+1</f>
        <v>306</v>
      </c>
      <c r="B308" s="2" t="n">
        <f aca="false">B307+1</f>
        <v>39388</v>
      </c>
      <c r="C308" s="1" t="n">
        <v>102791.06</v>
      </c>
      <c r="D308" s="1" t="n">
        <v>5780.7</v>
      </c>
      <c r="E308" s="3" t="n">
        <v>13.225</v>
      </c>
      <c r="F308" s="4" t="n">
        <v>0</v>
      </c>
      <c r="H308" s="1" t="n">
        <v>86660.98</v>
      </c>
      <c r="I308" s="1" t="n">
        <v>4516.7</v>
      </c>
      <c r="K308" s="5" t="n">
        <f aca="false">B308</f>
        <v>39388</v>
      </c>
      <c r="L308" s="1" t="n">
        <f aca="false">H308-C308</f>
        <v>-16130.08</v>
      </c>
      <c r="M308" s="1" t="n">
        <f aca="false">I308-D308</f>
        <v>-1264</v>
      </c>
    </row>
    <row r="309" customFormat="false" ht="15" hidden="false" customHeight="false" outlineLevel="0" collapsed="false">
      <c r="A309" s="1" t="n">
        <f aca="false">A308+1</f>
        <v>307</v>
      </c>
      <c r="B309" s="2" t="n">
        <f aca="false">B308+1</f>
        <v>39389</v>
      </c>
      <c r="C309" s="1" t="n">
        <v>94074.01</v>
      </c>
      <c r="D309" s="1" t="n">
        <v>4993.6</v>
      </c>
      <c r="E309" s="3" t="n">
        <v>11.5083333333333</v>
      </c>
      <c r="F309" s="4" t="n">
        <v>0</v>
      </c>
      <c r="H309" s="1" t="n">
        <v>78972.98</v>
      </c>
      <c r="I309" s="1" t="n">
        <v>4023.8</v>
      </c>
      <c r="K309" s="5" t="n">
        <f aca="false">B309</f>
        <v>39389</v>
      </c>
      <c r="L309" s="1" t="n">
        <f aca="false">H309-C309</f>
        <v>-15101.03</v>
      </c>
      <c r="M309" s="1" t="n">
        <f aca="false">I309-D309</f>
        <v>-969.8</v>
      </c>
    </row>
    <row r="310" customFormat="false" ht="15" hidden="false" customHeight="false" outlineLevel="0" collapsed="false">
      <c r="A310" s="1" t="n">
        <f aca="false">A309+1</f>
        <v>308</v>
      </c>
      <c r="B310" s="2" t="n">
        <f aca="false">B309+1</f>
        <v>39390</v>
      </c>
      <c r="C310" s="1" t="n">
        <v>87680.25</v>
      </c>
      <c r="D310" s="1" t="n">
        <v>4349.8</v>
      </c>
      <c r="E310" s="3" t="n">
        <v>11.6208333333333</v>
      </c>
      <c r="F310" s="4" t="n">
        <v>0</v>
      </c>
      <c r="H310" s="1" t="n">
        <v>76497.39</v>
      </c>
      <c r="I310" s="1" t="n">
        <v>3876.8</v>
      </c>
      <c r="K310" s="5" t="n">
        <f aca="false">B310</f>
        <v>39390</v>
      </c>
      <c r="L310" s="1" t="n">
        <f aca="false">H310-C310</f>
        <v>-11182.86</v>
      </c>
      <c r="M310" s="1" t="n">
        <f aca="false">I310-D310</f>
        <v>-473</v>
      </c>
    </row>
    <row r="311" customFormat="false" ht="15" hidden="false" customHeight="false" outlineLevel="0" collapsed="false">
      <c r="A311" s="1" t="n">
        <f aca="false">A310+1</f>
        <v>309</v>
      </c>
      <c r="B311" s="2" t="n">
        <f aca="false">B310+1</f>
        <v>39391</v>
      </c>
      <c r="C311" s="1" t="n">
        <v>117343.59</v>
      </c>
      <c r="D311" s="1" t="n">
        <v>6626.4</v>
      </c>
      <c r="E311" s="3" t="n">
        <v>12.475</v>
      </c>
      <c r="F311" s="4" t="n">
        <v>0</v>
      </c>
      <c r="H311" s="1" t="n">
        <v>96545.22</v>
      </c>
      <c r="I311" s="1" t="n">
        <v>5194.3</v>
      </c>
      <c r="K311" s="5" t="n">
        <f aca="false">B311</f>
        <v>39391</v>
      </c>
      <c r="L311" s="1" t="n">
        <f aca="false">H311-C311</f>
        <v>-20798.37</v>
      </c>
      <c r="M311" s="1" t="n">
        <f aca="false">I311-D311</f>
        <v>-1432.1</v>
      </c>
    </row>
    <row r="312" customFormat="false" ht="15" hidden="false" customHeight="false" outlineLevel="0" collapsed="false">
      <c r="A312" s="1" t="n">
        <f aca="false">A311+1</f>
        <v>310</v>
      </c>
      <c r="B312" s="2" t="n">
        <f aca="false">B311+1</f>
        <v>39392</v>
      </c>
      <c r="C312" s="1" t="n">
        <v>121456.48</v>
      </c>
      <c r="D312" s="1" t="n">
        <v>6317.2</v>
      </c>
      <c r="E312" s="3" t="n">
        <v>13.8166666666667</v>
      </c>
      <c r="F312" s="4" t="n">
        <v>0</v>
      </c>
      <c r="H312" s="1" t="n">
        <v>99778.54</v>
      </c>
      <c r="I312" s="1" t="n">
        <v>5156.2</v>
      </c>
      <c r="K312" s="5" t="n">
        <f aca="false">B312</f>
        <v>39392</v>
      </c>
      <c r="L312" s="1" t="n">
        <f aca="false">H312-C312</f>
        <v>-21677.94</v>
      </c>
      <c r="M312" s="1" t="n">
        <f aca="false">I312-D312</f>
        <v>-1161</v>
      </c>
    </row>
    <row r="313" customFormat="false" ht="15" hidden="false" customHeight="false" outlineLevel="0" collapsed="false">
      <c r="A313" s="1" t="n">
        <f aca="false">A312+1</f>
        <v>311</v>
      </c>
      <c r="B313" s="2" t="n">
        <f aca="false">B312+1</f>
        <v>39393</v>
      </c>
      <c r="C313" s="1" t="n">
        <v>117287.55</v>
      </c>
      <c r="D313" s="1" t="n">
        <v>6014.6</v>
      </c>
      <c r="E313" s="3" t="n">
        <v>16.2375</v>
      </c>
      <c r="F313" s="4" t="n">
        <v>0</v>
      </c>
      <c r="H313" s="1" t="n">
        <v>97821.38</v>
      </c>
      <c r="I313" s="1" t="n">
        <v>4855.1</v>
      </c>
      <c r="K313" s="5" t="n">
        <f aca="false">B313</f>
        <v>39393</v>
      </c>
      <c r="L313" s="1" t="n">
        <f aca="false">H313-C313</f>
        <v>-19466.17</v>
      </c>
      <c r="M313" s="1" t="n">
        <f aca="false">I313-D313</f>
        <v>-1159.5</v>
      </c>
    </row>
    <row r="314" customFormat="false" ht="15" hidden="false" customHeight="false" outlineLevel="0" collapsed="false">
      <c r="A314" s="1" t="n">
        <f aca="false">A313+1</f>
        <v>312</v>
      </c>
      <c r="B314" s="2" t="n">
        <f aca="false">B313+1</f>
        <v>39394</v>
      </c>
      <c r="C314" s="1" t="n">
        <v>124658.77</v>
      </c>
      <c r="D314" s="1" t="n">
        <v>5969.6</v>
      </c>
      <c r="E314" s="3" t="n">
        <v>15.4391304347826</v>
      </c>
      <c r="F314" s="4" t="n">
        <v>0</v>
      </c>
      <c r="H314" s="1" t="n">
        <v>101404.71</v>
      </c>
      <c r="I314" s="1" t="n">
        <v>5019.6</v>
      </c>
      <c r="K314" s="5" t="n">
        <f aca="false">B314</f>
        <v>39394</v>
      </c>
      <c r="L314" s="1" t="n">
        <f aca="false">H314-C314</f>
        <v>-23254.06</v>
      </c>
      <c r="M314" s="1" t="n">
        <f aca="false">I314-D314</f>
        <v>-950</v>
      </c>
    </row>
    <row r="315" customFormat="false" ht="15" hidden="false" customHeight="false" outlineLevel="0" collapsed="false">
      <c r="A315" s="1" t="n">
        <f aca="false">A314+1</f>
        <v>313</v>
      </c>
      <c r="B315" s="2" t="n">
        <f aca="false">B314+1</f>
        <v>39395</v>
      </c>
      <c r="C315" s="1" t="n">
        <v>112736.45</v>
      </c>
      <c r="D315" s="1" t="n">
        <v>6013.8</v>
      </c>
      <c r="E315" s="3" t="n">
        <v>12.9708333333333</v>
      </c>
      <c r="F315" s="4" t="n">
        <v>0</v>
      </c>
      <c r="H315" s="1" t="n">
        <v>94648.35</v>
      </c>
      <c r="I315" s="1" t="n">
        <v>4835.5</v>
      </c>
      <c r="K315" s="5" t="n">
        <f aca="false">B315</f>
        <v>39395</v>
      </c>
      <c r="L315" s="1" t="n">
        <f aca="false">H315-C315</f>
        <v>-18088.1</v>
      </c>
      <c r="M315" s="1" t="n">
        <f aca="false">I315-D315</f>
        <v>-1178.3</v>
      </c>
    </row>
    <row r="316" customFormat="false" ht="15" hidden="false" customHeight="false" outlineLevel="0" collapsed="false">
      <c r="A316" s="1" t="n">
        <f aca="false">A315+1</f>
        <v>314</v>
      </c>
      <c r="B316" s="2" t="n">
        <f aca="false">B315+1</f>
        <v>39396</v>
      </c>
      <c r="C316" s="1" t="n">
        <v>95230.31</v>
      </c>
      <c r="D316" s="1" t="n">
        <v>5227.2</v>
      </c>
      <c r="E316" s="3" t="n">
        <v>15.0083333333333</v>
      </c>
      <c r="F316" s="4" t="n">
        <v>0</v>
      </c>
      <c r="H316" s="1" t="n">
        <v>82576.9</v>
      </c>
      <c r="I316" s="1" t="n">
        <v>4231.4</v>
      </c>
      <c r="K316" s="5" t="n">
        <f aca="false">B316</f>
        <v>39396</v>
      </c>
      <c r="L316" s="1" t="n">
        <f aca="false">H316-C316</f>
        <v>-12653.41</v>
      </c>
      <c r="M316" s="1" t="n">
        <f aca="false">I316-D316</f>
        <v>-995.8</v>
      </c>
    </row>
    <row r="317" customFormat="false" ht="15" hidden="false" customHeight="false" outlineLevel="0" collapsed="false">
      <c r="A317" s="1" t="n">
        <f aca="false">A316+1</f>
        <v>315</v>
      </c>
      <c r="B317" s="2" t="n">
        <f aca="false">B316+1</f>
        <v>39397</v>
      </c>
      <c r="C317" s="1" t="n">
        <v>77718.86</v>
      </c>
      <c r="D317" s="1" t="n">
        <v>3671.9</v>
      </c>
      <c r="E317" s="3" t="n">
        <v>14.1625</v>
      </c>
      <c r="F317" s="4" t="n">
        <v>0</v>
      </c>
      <c r="H317" s="1" t="n">
        <v>73978.98</v>
      </c>
      <c r="I317" s="1" t="n">
        <v>3584.8</v>
      </c>
      <c r="K317" s="5" t="n">
        <f aca="false">B317</f>
        <v>39397</v>
      </c>
      <c r="L317" s="1" t="n">
        <f aca="false">H317-C317</f>
        <v>-3739.88</v>
      </c>
      <c r="M317" s="1" t="n">
        <f aca="false">I317-D317</f>
        <v>-87.0999999999999</v>
      </c>
    </row>
    <row r="318" customFormat="false" ht="15" hidden="false" customHeight="false" outlineLevel="0" collapsed="false">
      <c r="A318" s="1" t="n">
        <f aca="false">A317+1</f>
        <v>316</v>
      </c>
      <c r="B318" s="2" t="n">
        <f aca="false">B317+1</f>
        <v>39398</v>
      </c>
      <c r="C318" s="1" t="n">
        <v>95966.62</v>
      </c>
      <c r="D318" s="1" t="n">
        <v>5740.2</v>
      </c>
      <c r="E318" s="3" t="n">
        <v>9.52916666666667</v>
      </c>
      <c r="F318" s="4" t="n">
        <v>0</v>
      </c>
      <c r="H318" s="1" t="n">
        <v>85933.45</v>
      </c>
      <c r="I318" s="1" t="n">
        <v>4733</v>
      </c>
      <c r="K318" s="5" t="n">
        <f aca="false">B318</f>
        <v>39398</v>
      </c>
      <c r="L318" s="1" t="n">
        <f aca="false">H318-C318</f>
        <v>-10033.17</v>
      </c>
      <c r="M318" s="1" t="n">
        <f aca="false">I318-D318</f>
        <v>-1007.2</v>
      </c>
    </row>
    <row r="319" customFormat="false" ht="15" hidden="false" customHeight="false" outlineLevel="0" collapsed="false">
      <c r="A319" s="1" t="n">
        <f aca="false">A318+1</f>
        <v>317</v>
      </c>
      <c r="B319" s="2" t="n">
        <f aca="false">B318+1</f>
        <v>39399</v>
      </c>
      <c r="C319" s="1" t="n">
        <v>94382.22</v>
      </c>
      <c r="D319" s="1" t="n">
        <v>5019.9</v>
      </c>
      <c r="E319" s="3" t="n">
        <v>9.975</v>
      </c>
      <c r="F319" s="4" t="n">
        <v>0</v>
      </c>
      <c r="H319" s="1" t="n">
        <v>83520.96</v>
      </c>
      <c r="I319" s="1" t="n">
        <v>4324.4</v>
      </c>
      <c r="K319" s="5" t="n">
        <f aca="false">B319</f>
        <v>39399</v>
      </c>
      <c r="L319" s="1" t="n">
        <f aca="false">H319-C319</f>
        <v>-10861.26</v>
      </c>
      <c r="M319" s="1" t="n">
        <f aca="false">I319-D319</f>
        <v>-695.5</v>
      </c>
    </row>
    <row r="320" customFormat="false" ht="15" hidden="false" customHeight="false" outlineLevel="0" collapsed="false">
      <c r="A320" s="1" t="n">
        <f aca="false">A319+1</f>
        <v>318</v>
      </c>
      <c r="B320" s="2" t="n">
        <f aca="false">B319+1</f>
        <v>39400</v>
      </c>
      <c r="C320" s="1" t="n">
        <v>93524.55</v>
      </c>
      <c r="D320" s="1" t="n">
        <v>5480.4</v>
      </c>
      <c r="E320" s="3" t="n">
        <v>6.67083333333333</v>
      </c>
      <c r="F320" s="4" t="n">
        <v>0</v>
      </c>
      <c r="H320" s="1" t="n">
        <v>82803.96</v>
      </c>
      <c r="I320" s="1" t="n">
        <v>4383.1</v>
      </c>
      <c r="K320" s="5" t="n">
        <f aca="false">B320</f>
        <v>39400</v>
      </c>
      <c r="L320" s="1" t="n">
        <f aca="false">H320-C320</f>
        <v>-10720.59</v>
      </c>
      <c r="M320" s="1" t="n">
        <f aca="false">I320-D320</f>
        <v>-1097.3</v>
      </c>
    </row>
    <row r="321" customFormat="false" ht="15" hidden="false" customHeight="false" outlineLevel="0" collapsed="false">
      <c r="A321" s="1" t="n">
        <f aca="false">A320+1</f>
        <v>319</v>
      </c>
      <c r="B321" s="2" t="n">
        <f aca="false">B320+1</f>
        <v>39401</v>
      </c>
      <c r="C321" s="1" t="n">
        <v>97272.95</v>
      </c>
      <c r="D321" s="1" t="n">
        <v>5122</v>
      </c>
      <c r="E321" s="3" t="n">
        <v>12.2333333333333</v>
      </c>
      <c r="F321" s="4" t="n">
        <v>0</v>
      </c>
      <c r="H321" s="1" t="n">
        <v>86352.88</v>
      </c>
      <c r="I321" s="1" t="n">
        <v>4431</v>
      </c>
      <c r="K321" s="5" t="n">
        <f aca="false">B321</f>
        <v>39401</v>
      </c>
      <c r="L321" s="1" t="n">
        <f aca="false">H321-C321</f>
        <v>-10920.07</v>
      </c>
      <c r="M321" s="1" t="n">
        <f aca="false">I321-D321</f>
        <v>-691</v>
      </c>
    </row>
    <row r="322" customFormat="false" ht="15" hidden="false" customHeight="false" outlineLevel="0" collapsed="false">
      <c r="A322" s="1" t="n">
        <f aca="false">A321+1</f>
        <v>320</v>
      </c>
      <c r="B322" s="2" t="n">
        <f aca="false">B321+1</f>
        <v>39402</v>
      </c>
      <c r="C322" s="1" t="n">
        <v>110756.78</v>
      </c>
      <c r="D322" s="1" t="n">
        <v>5920.7</v>
      </c>
      <c r="E322" s="3" t="n">
        <v>16.95</v>
      </c>
      <c r="F322" s="4" t="n">
        <v>0</v>
      </c>
      <c r="H322" s="1" t="n">
        <v>93751.03</v>
      </c>
      <c r="I322" s="1" t="n">
        <v>4772.6</v>
      </c>
      <c r="K322" s="5" t="n">
        <f aca="false">B322</f>
        <v>39402</v>
      </c>
      <c r="L322" s="1" t="n">
        <f aca="false">H322-C322</f>
        <v>-17005.75</v>
      </c>
      <c r="M322" s="1" t="n">
        <f aca="false">I322-D322</f>
        <v>-1148.1</v>
      </c>
    </row>
    <row r="323" customFormat="false" ht="15" hidden="false" customHeight="false" outlineLevel="0" collapsed="false">
      <c r="A323" s="1" t="n">
        <f aca="false">A322+1</f>
        <v>321</v>
      </c>
      <c r="B323" s="2" t="n">
        <f aca="false">B322+1</f>
        <v>39403</v>
      </c>
      <c r="C323" s="1" t="n">
        <v>96729.49</v>
      </c>
      <c r="D323" s="1" t="n">
        <v>5238.7</v>
      </c>
      <c r="E323" s="3" t="n">
        <v>17.9916666666667</v>
      </c>
      <c r="F323" s="4" t="n">
        <v>0</v>
      </c>
      <c r="H323" s="1" t="n">
        <v>85288.1</v>
      </c>
      <c r="I323" s="1" t="n">
        <v>4277.6</v>
      </c>
      <c r="K323" s="5" t="n">
        <f aca="false">B323</f>
        <v>39403</v>
      </c>
      <c r="L323" s="1" t="n">
        <f aca="false">H323-C323</f>
        <v>-11441.39</v>
      </c>
      <c r="M323" s="1" t="n">
        <f aca="false">I323-D323</f>
        <v>-961.1</v>
      </c>
    </row>
    <row r="324" customFormat="false" ht="15" hidden="false" customHeight="false" outlineLevel="0" collapsed="false">
      <c r="A324" s="1" t="n">
        <f aca="false">A323+1</f>
        <v>322</v>
      </c>
      <c r="B324" s="2" t="n">
        <f aca="false">B323+1</f>
        <v>39404</v>
      </c>
      <c r="C324" s="1" t="n">
        <v>94842.71</v>
      </c>
      <c r="D324" s="1" t="n">
        <v>4632.7</v>
      </c>
      <c r="E324" s="3" t="n">
        <v>18.5125</v>
      </c>
      <c r="F324" s="4" t="n">
        <v>0</v>
      </c>
      <c r="H324" s="1" t="n">
        <v>83928.64</v>
      </c>
      <c r="I324" s="1" t="n">
        <v>4217.6</v>
      </c>
      <c r="K324" s="5" t="n">
        <f aca="false">B324</f>
        <v>39404</v>
      </c>
      <c r="L324" s="1" t="n">
        <f aca="false">H324-C324</f>
        <v>-10914.07</v>
      </c>
      <c r="M324" s="1" t="n">
        <f aca="false">I324-D324</f>
        <v>-415.099999999999</v>
      </c>
    </row>
    <row r="325" customFormat="false" ht="15" hidden="false" customHeight="false" outlineLevel="0" collapsed="false">
      <c r="A325" s="1" t="n">
        <f aca="false">A324+1</f>
        <v>323</v>
      </c>
      <c r="B325" s="2" t="n">
        <f aca="false">B324+1</f>
        <v>39405</v>
      </c>
      <c r="C325" s="1" t="n">
        <v>112515.88</v>
      </c>
      <c r="D325" s="1" t="n">
        <v>6083.3</v>
      </c>
      <c r="E325" s="3" t="n">
        <v>15.7333333333333</v>
      </c>
      <c r="F325" s="4" t="n">
        <v>0</v>
      </c>
      <c r="H325" s="1" t="n">
        <v>97298.24</v>
      </c>
      <c r="I325" s="1" t="n">
        <v>4964.4</v>
      </c>
      <c r="K325" s="5" t="n">
        <f aca="false">B325</f>
        <v>39405</v>
      </c>
      <c r="L325" s="1" t="n">
        <f aca="false">H325-C325</f>
        <v>-15217.64</v>
      </c>
      <c r="M325" s="1" t="n">
        <f aca="false">I325-D325</f>
        <v>-1118.9</v>
      </c>
    </row>
    <row r="326" customFormat="false" ht="15" hidden="false" customHeight="false" outlineLevel="0" collapsed="false">
      <c r="A326" s="1" t="n">
        <f aca="false">A325+1</f>
        <v>324</v>
      </c>
      <c r="B326" s="2" t="n">
        <f aca="false">B325+1</f>
        <v>39406</v>
      </c>
      <c r="C326" s="1" t="n">
        <v>99045</v>
      </c>
      <c r="D326" s="1" t="n">
        <v>5062.9</v>
      </c>
      <c r="E326" s="3" t="n">
        <v>10.5083333333333</v>
      </c>
      <c r="F326" s="4" t="n">
        <v>0</v>
      </c>
      <c r="H326" s="1" t="n">
        <v>87153.01</v>
      </c>
      <c r="I326" s="1" t="n">
        <v>4329.5</v>
      </c>
      <c r="K326" s="5" t="n">
        <f aca="false">B326</f>
        <v>39406</v>
      </c>
      <c r="L326" s="1" t="n">
        <f aca="false">H326-C326</f>
        <v>-11891.99</v>
      </c>
      <c r="M326" s="1" t="n">
        <f aca="false">I326-D326</f>
        <v>-733.4</v>
      </c>
    </row>
    <row r="327" customFormat="false" ht="15" hidden="false" customHeight="false" outlineLevel="0" collapsed="false">
      <c r="A327" s="1" t="n">
        <f aca="false">A326+1</f>
        <v>325</v>
      </c>
      <c r="B327" s="2" t="n">
        <f aca="false">B326+1</f>
        <v>39407</v>
      </c>
      <c r="C327" s="1" t="n">
        <v>97778.35</v>
      </c>
      <c r="D327" s="1" t="n">
        <v>5483.1</v>
      </c>
      <c r="E327" s="3" t="n">
        <v>14.4625</v>
      </c>
      <c r="F327" s="4" t="n">
        <v>0</v>
      </c>
      <c r="H327" s="1" t="n">
        <v>88067.12</v>
      </c>
      <c r="I327" s="1" t="n">
        <v>4822.5</v>
      </c>
      <c r="K327" s="5" t="n">
        <f aca="false">B327</f>
        <v>39407</v>
      </c>
      <c r="L327" s="1" t="n">
        <f aca="false">H327-C327</f>
        <v>-9711.23000000001</v>
      </c>
      <c r="M327" s="1" t="n">
        <f aca="false">I327-D327</f>
        <v>-660.6</v>
      </c>
    </row>
    <row r="328" customFormat="false" ht="15" hidden="false" customHeight="false" outlineLevel="0" collapsed="false">
      <c r="A328" s="1" t="n">
        <f aca="false">A327+1</f>
        <v>326</v>
      </c>
      <c r="B328" s="2" t="n">
        <f aca="false">B327+1</f>
        <v>39408</v>
      </c>
      <c r="C328" s="1" t="n">
        <v>111288.62</v>
      </c>
      <c r="D328" s="1" t="n">
        <v>6311.6</v>
      </c>
      <c r="E328" s="3" t="n">
        <v>20.7291666666667</v>
      </c>
      <c r="F328" s="4" t="n">
        <v>0</v>
      </c>
      <c r="H328" s="1" t="n">
        <v>96672.7</v>
      </c>
      <c r="I328" s="1" t="n">
        <v>5231.9</v>
      </c>
      <c r="K328" s="5" t="n">
        <f aca="false">B328</f>
        <v>39408</v>
      </c>
      <c r="L328" s="1" t="n">
        <f aca="false">H328-C328</f>
        <v>-14615.92</v>
      </c>
      <c r="M328" s="1" t="n">
        <f aca="false">I328-D328</f>
        <v>-1079.7</v>
      </c>
    </row>
    <row r="329" customFormat="false" ht="15" hidden="false" customHeight="false" outlineLevel="0" collapsed="false">
      <c r="A329" s="1" t="n">
        <f aca="false">A328+1</f>
        <v>327</v>
      </c>
      <c r="B329" s="2" t="n">
        <f aca="false">B328+1</f>
        <v>39409</v>
      </c>
      <c r="C329" s="1" t="n">
        <v>100434.85</v>
      </c>
      <c r="D329" s="1" t="n">
        <v>5398.3</v>
      </c>
      <c r="E329" s="3" t="n">
        <v>24.8125</v>
      </c>
      <c r="F329" s="4" t="n">
        <v>0</v>
      </c>
      <c r="H329" s="1" t="n">
        <v>91135.63</v>
      </c>
      <c r="I329" s="1" t="n">
        <v>4644.5</v>
      </c>
      <c r="K329" s="5" t="n">
        <f aca="false">B329</f>
        <v>39409</v>
      </c>
      <c r="L329" s="1" t="n">
        <f aca="false">H329-C329</f>
        <v>-9299.22</v>
      </c>
      <c r="M329" s="1" t="n">
        <f aca="false">I329-D329</f>
        <v>-753.8</v>
      </c>
    </row>
    <row r="330" customFormat="false" ht="15" hidden="false" customHeight="false" outlineLevel="0" collapsed="false">
      <c r="A330" s="1" t="n">
        <f aca="false">A329+1</f>
        <v>328</v>
      </c>
      <c r="B330" s="2" t="n">
        <f aca="false">B329+1</f>
        <v>39410</v>
      </c>
      <c r="C330" s="1" t="n">
        <v>90079.11</v>
      </c>
      <c r="D330" s="1" t="n">
        <v>4695.1</v>
      </c>
      <c r="E330" s="3" t="n">
        <v>20.1458333333333</v>
      </c>
      <c r="F330" s="4" t="n">
        <v>0</v>
      </c>
      <c r="H330" s="1" t="n">
        <v>84041.37</v>
      </c>
      <c r="I330" s="1" t="n">
        <v>4336.4</v>
      </c>
      <c r="K330" s="5" t="n">
        <f aca="false">B330</f>
        <v>39410</v>
      </c>
      <c r="L330" s="1" t="n">
        <f aca="false">H330-C330</f>
        <v>-6037.74000000001</v>
      </c>
      <c r="M330" s="1" t="n">
        <f aca="false">I330-D330</f>
        <v>-358.700000000001</v>
      </c>
    </row>
    <row r="331" customFormat="false" ht="15" hidden="false" customHeight="false" outlineLevel="0" collapsed="false">
      <c r="A331" s="1" t="n">
        <f aca="false">A330+1</f>
        <v>329</v>
      </c>
      <c r="B331" s="2" t="n">
        <f aca="false">B330+1</f>
        <v>39411</v>
      </c>
      <c r="C331" s="1" t="n">
        <v>81537.33</v>
      </c>
      <c r="D331" s="1" t="n">
        <v>3831.5</v>
      </c>
      <c r="E331" s="3" t="n">
        <v>16.1083333333333</v>
      </c>
      <c r="F331" s="4" t="n">
        <v>0</v>
      </c>
      <c r="H331" s="1" t="n">
        <v>78615.82</v>
      </c>
      <c r="I331" s="1" t="n">
        <v>3858.8</v>
      </c>
      <c r="K331" s="5" t="n">
        <f aca="false">B331</f>
        <v>39411</v>
      </c>
      <c r="L331" s="1" t="n">
        <f aca="false">H331-C331</f>
        <v>-2921.50999999999</v>
      </c>
      <c r="M331" s="1" t="n">
        <f aca="false">I331-D331</f>
        <v>27.3000000000002</v>
      </c>
    </row>
    <row r="332" customFormat="false" ht="15" hidden="false" customHeight="false" outlineLevel="0" collapsed="false">
      <c r="A332" s="1" t="n">
        <f aca="false">A331+1</f>
        <v>330</v>
      </c>
      <c r="B332" s="2" t="n">
        <f aca="false">B331+1</f>
        <v>39412</v>
      </c>
      <c r="C332" s="1" t="n">
        <v>100619.37</v>
      </c>
      <c r="D332" s="1" t="n">
        <v>5486.3</v>
      </c>
      <c r="E332" s="3" t="n">
        <v>15.4208333333333</v>
      </c>
      <c r="F332" s="4" t="n">
        <v>0</v>
      </c>
      <c r="H332" s="1" t="n">
        <v>91270.02</v>
      </c>
      <c r="I332" s="1" t="n">
        <v>4837.6</v>
      </c>
      <c r="K332" s="5" t="n">
        <f aca="false">B332</f>
        <v>39412</v>
      </c>
      <c r="L332" s="1" t="n">
        <f aca="false">H332-C332</f>
        <v>-9349.34999999999</v>
      </c>
      <c r="M332" s="1" t="n">
        <f aca="false">I332-D332</f>
        <v>-648.7</v>
      </c>
    </row>
    <row r="333" customFormat="false" ht="15" hidden="false" customHeight="false" outlineLevel="0" collapsed="false">
      <c r="A333" s="1" t="n">
        <f aca="false">A332+1</f>
        <v>331</v>
      </c>
      <c r="B333" s="2" t="n">
        <f aca="false">B332+1</f>
        <v>39413</v>
      </c>
      <c r="C333" s="1" t="n">
        <v>105550.31</v>
      </c>
      <c r="D333" s="1" t="n">
        <v>5728</v>
      </c>
      <c r="E333" s="3" t="n">
        <v>16.65</v>
      </c>
      <c r="F333" s="4" t="n">
        <v>0</v>
      </c>
      <c r="H333" s="1" t="n">
        <v>94534.25</v>
      </c>
      <c r="I333" s="1" t="n">
        <v>5043.2</v>
      </c>
      <c r="K333" s="5" t="n">
        <f aca="false">B333</f>
        <v>39413</v>
      </c>
      <c r="L333" s="1" t="n">
        <f aca="false">H333-C333</f>
        <v>-11016.06</v>
      </c>
      <c r="M333" s="1" t="n">
        <f aca="false">I333-D333</f>
        <v>-684.8</v>
      </c>
    </row>
    <row r="334" customFormat="false" ht="15" hidden="false" customHeight="false" outlineLevel="0" collapsed="false">
      <c r="A334" s="1" t="n">
        <f aca="false">A333+1</f>
        <v>332</v>
      </c>
      <c r="B334" s="2" t="n">
        <f aca="false">B333+1</f>
        <v>39414</v>
      </c>
      <c r="C334" s="1" t="n">
        <v>101325.25</v>
      </c>
      <c r="D334" s="1" t="n">
        <v>5434</v>
      </c>
      <c r="E334" s="3" t="n">
        <v>20.5583333333333</v>
      </c>
      <c r="F334" s="4" t="n">
        <v>0</v>
      </c>
      <c r="H334" s="1" t="n">
        <v>93039.07</v>
      </c>
      <c r="I334" s="1" t="n">
        <v>4877.7</v>
      </c>
      <c r="K334" s="5" t="n">
        <f aca="false">B334</f>
        <v>39414</v>
      </c>
      <c r="L334" s="1" t="n">
        <f aca="false">H334-C334</f>
        <v>-8286.17999999999</v>
      </c>
      <c r="M334" s="1" t="n">
        <f aca="false">I334-D334</f>
        <v>-556.3</v>
      </c>
    </row>
    <row r="335" customFormat="false" ht="15" hidden="false" customHeight="false" outlineLevel="0" collapsed="false">
      <c r="A335" s="1" t="n">
        <f aca="false">A334+1</f>
        <v>333</v>
      </c>
      <c r="B335" s="2" t="n">
        <f aca="false">B334+1</f>
        <v>39415</v>
      </c>
      <c r="C335" s="1" t="n">
        <v>108543.57</v>
      </c>
      <c r="D335" s="1" t="n">
        <v>6032.2</v>
      </c>
      <c r="E335" s="3" t="n">
        <v>16.8708333333333</v>
      </c>
      <c r="F335" s="4" t="n">
        <v>0</v>
      </c>
      <c r="H335" s="1" t="n">
        <v>96549.38</v>
      </c>
      <c r="I335" s="1" t="n">
        <v>5149.6</v>
      </c>
      <c r="K335" s="5" t="n">
        <f aca="false">B335</f>
        <v>39415</v>
      </c>
      <c r="L335" s="1" t="n">
        <f aca="false">H335-C335</f>
        <v>-11994.19</v>
      </c>
      <c r="M335" s="1" t="n">
        <f aca="false">I335-D335</f>
        <v>-882.6</v>
      </c>
    </row>
    <row r="336" customFormat="false" ht="15" hidden="false" customHeight="false" outlineLevel="0" collapsed="false">
      <c r="A336" s="1" t="n">
        <f aca="false">A335+1</f>
        <v>334</v>
      </c>
      <c r="B336" s="2" t="n">
        <f aca="false">B335+1</f>
        <v>39416</v>
      </c>
      <c r="C336" s="1" t="n">
        <v>112651.6</v>
      </c>
      <c r="D336" s="1" t="n">
        <v>6423.9</v>
      </c>
      <c r="E336" s="3" t="n">
        <v>21.0916666666667</v>
      </c>
      <c r="F336" s="4" t="n">
        <v>0</v>
      </c>
      <c r="H336" s="1" t="n">
        <v>99217.56</v>
      </c>
      <c r="I336" s="1" t="n">
        <v>5319.1</v>
      </c>
      <c r="K336" s="5" t="n">
        <f aca="false">B336</f>
        <v>39416</v>
      </c>
      <c r="L336" s="1" t="n">
        <f aca="false">H336-C336</f>
        <v>-13434.04</v>
      </c>
      <c r="M336" s="1" t="n">
        <f aca="false">I336-D336</f>
        <v>-1104.8</v>
      </c>
    </row>
    <row r="337" customFormat="false" ht="15" hidden="false" customHeight="false" outlineLevel="0" collapsed="false">
      <c r="A337" s="1" t="n">
        <f aca="false">A336+1</f>
        <v>335</v>
      </c>
      <c r="B337" s="2" t="n">
        <f aca="false">B336+1</f>
        <v>39417</v>
      </c>
      <c r="C337" s="1" t="n">
        <v>106939.68</v>
      </c>
      <c r="D337" s="1" t="n">
        <v>5104</v>
      </c>
      <c r="E337" s="3" t="n">
        <v>26.1416666666667</v>
      </c>
      <c r="F337" s="4" t="n">
        <v>0</v>
      </c>
      <c r="H337" s="1" t="n">
        <v>94684.64</v>
      </c>
      <c r="I337" s="1" t="n">
        <v>4635.6</v>
      </c>
      <c r="K337" s="5" t="n">
        <f aca="false">B337</f>
        <v>39417</v>
      </c>
      <c r="L337" s="1" t="n">
        <f aca="false">H337-C337</f>
        <v>-12255.04</v>
      </c>
      <c r="M337" s="1" t="n">
        <f aca="false">I337-D337</f>
        <v>-468.4</v>
      </c>
    </row>
    <row r="338" customFormat="false" ht="15" hidden="false" customHeight="false" outlineLevel="0" collapsed="false">
      <c r="A338" s="1" t="n">
        <f aca="false">A337+1</f>
        <v>336</v>
      </c>
      <c r="B338" s="2" t="n">
        <f aca="false">B337+1</f>
        <v>39418</v>
      </c>
      <c r="C338" s="1" t="n">
        <v>92898.99</v>
      </c>
      <c r="D338" s="1" t="n">
        <v>4416.6</v>
      </c>
      <c r="E338" s="3" t="n">
        <v>19.2583333333333</v>
      </c>
      <c r="F338" s="4" t="n">
        <v>0</v>
      </c>
      <c r="H338" s="1" t="n">
        <v>87637.01</v>
      </c>
      <c r="I338" s="1" t="n">
        <v>4257</v>
      </c>
      <c r="K338" s="5" t="n">
        <f aca="false">B338</f>
        <v>39418</v>
      </c>
      <c r="L338" s="1" t="n">
        <f aca="false">H338-C338</f>
        <v>-5261.98000000001</v>
      </c>
      <c r="M338" s="1" t="n">
        <f aca="false">I338-D338</f>
        <v>-159.6</v>
      </c>
    </row>
    <row r="339" customFormat="false" ht="15" hidden="false" customHeight="false" outlineLevel="0" collapsed="false">
      <c r="A339" s="1" t="n">
        <f aca="false">A338+1</f>
        <v>337</v>
      </c>
      <c r="B339" s="2" t="n">
        <f aca="false">B338+1</f>
        <v>39419</v>
      </c>
      <c r="C339" s="1" t="n">
        <v>109962.84</v>
      </c>
      <c r="D339" s="1" t="n">
        <v>6242</v>
      </c>
      <c r="E339" s="3" t="n">
        <v>19.5875</v>
      </c>
      <c r="F339" s="4" t="n">
        <v>0</v>
      </c>
      <c r="H339" s="1" t="n">
        <v>98190.11</v>
      </c>
      <c r="I339" s="1" t="n">
        <v>5416.1</v>
      </c>
      <c r="K339" s="5" t="n">
        <f aca="false">B339</f>
        <v>39419</v>
      </c>
      <c r="L339" s="1" t="n">
        <f aca="false">H339-C339</f>
        <v>-11772.73</v>
      </c>
      <c r="M339" s="1" t="n">
        <f aca="false">I339-D339</f>
        <v>-825.9</v>
      </c>
    </row>
    <row r="340" customFormat="false" ht="15" hidden="false" customHeight="false" outlineLevel="0" collapsed="false">
      <c r="A340" s="1" t="n">
        <f aca="false">A339+1</f>
        <v>338</v>
      </c>
      <c r="B340" s="2" t="n">
        <f aca="false">B339+1</f>
        <v>39420</v>
      </c>
      <c r="C340" s="1" t="n">
        <v>108631.94</v>
      </c>
      <c r="D340" s="1" t="n">
        <v>5561.8</v>
      </c>
      <c r="E340" s="3" t="n">
        <v>22.7125</v>
      </c>
      <c r="F340" s="4" t="n">
        <v>0</v>
      </c>
      <c r="H340" s="1" t="n">
        <v>96679.8</v>
      </c>
      <c r="I340" s="1" t="n">
        <v>4821.4</v>
      </c>
      <c r="K340" s="5" t="n">
        <f aca="false">B340</f>
        <v>39420</v>
      </c>
      <c r="L340" s="1" t="n">
        <f aca="false">H340-C340</f>
        <v>-11952.14</v>
      </c>
      <c r="M340" s="1" t="n">
        <f aca="false">I340-D340</f>
        <v>-740.400000000001</v>
      </c>
    </row>
    <row r="341" customFormat="false" ht="15" hidden="false" customHeight="false" outlineLevel="0" collapsed="false">
      <c r="A341" s="1" t="n">
        <f aca="false">A340+1</f>
        <v>339</v>
      </c>
      <c r="B341" s="2" t="n">
        <f aca="false">B340+1</f>
        <v>39421</v>
      </c>
      <c r="C341" s="1" t="n">
        <v>123379.02</v>
      </c>
      <c r="D341" s="1" t="n">
        <v>6168.2</v>
      </c>
      <c r="E341" s="3" t="n">
        <v>26.8208333333333</v>
      </c>
      <c r="F341" s="4" t="n">
        <v>0</v>
      </c>
      <c r="H341" s="1" t="n">
        <v>104635.18</v>
      </c>
      <c r="I341" s="1" t="n">
        <v>5110</v>
      </c>
      <c r="K341" s="5" t="n">
        <f aca="false">B341</f>
        <v>39421</v>
      </c>
      <c r="L341" s="1" t="n">
        <f aca="false">H341-C341</f>
        <v>-18743.84</v>
      </c>
      <c r="M341" s="1" t="n">
        <f aca="false">I341-D341</f>
        <v>-1058.2</v>
      </c>
    </row>
    <row r="342" customFormat="false" ht="15" hidden="false" customHeight="false" outlineLevel="0" collapsed="false">
      <c r="A342" s="1" t="n">
        <f aca="false">A341+1</f>
        <v>340</v>
      </c>
      <c r="B342" s="2" t="n">
        <f aca="false">B341+1</f>
        <v>39422</v>
      </c>
      <c r="C342" s="1" t="n">
        <v>115187.44</v>
      </c>
      <c r="D342" s="1" t="n">
        <v>5925.5</v>
      </c>
      <c r="E342" s="3" t="n">
        <v>23.7833333333333</v>
      </c>
      <c r="F342" s="4" t="n">
        <v>0</v>
      </c>
      <c r="H342" s="1" t="n">
        <v>101303.85</v>
      </c>
      <c r="I342" s="1" t="n">
        <v>5068.7</v>
      </c>
      <c r="K342" s="5" t="n">
        <f aca="false">B342</f>
        <v>39422</v>
      </c>
      <c r="L342" s="1" t="n">
        <f aca="false">H342-C342</f>
        <v>-13883.59</v>
      </c>
      <c r="M342" s="1" t="n">
        <f aca="false">I342-D342</f>
        <v>-856.8</v>
      </c>
    </row>
    <row r="343" customFormat="false" ht="15" hidden="false" customHeight="false" outlineLevel="0" collapsed="false">
      <c r="A343" s="1" t="n">
        <f aca="false">A342+1</f>
        <v>341</v>
      </c>
      <c r="B343" s="2" t="n">
        <f aca="false">B342+1</f>
        <v>39423</v>
      </c>
      <c r="C343" s="1" t="n">
        <v>99312.47</v>
      </c>
      <c r="D343" s="1" t="n">
        <v>5277</v>
      </c>
      <c r="E343" s="3" t="n">
        <v>20.2625</v>
      </c>
      <c r="F343" s="4" t="n">
        <v>0</v>
      </c>
      <c r="H343" s="1" t="n">
        <v>92111.64</v>
      </c>
      <c r="I343" s="1" t="n">
        <v>4579.3</v>
      </c>
      <c r="K343" s="5" t="n">
        <f aca="false">B343</f>
        <v>39423</v>
      </c>
      <c r="L343" s="1" t="n">
        <f aca="false">H343-C343</f>
        <v>-7200.83</v>
      </c>
      <c r="M343" s="1" t="n">
        <f aca="false">I343-D343</f>
        <v>-697.7</v>
      </c>
    </row>
    <row r="344" customFormat="false" ht="15" hidden="false" customHeight="false" outlineLevel="0" collapsed="false">
      <c r="A344" s="1" t="n">
        <f aca="false">A343+1</f>
        <v>342</v>
      </c>
      <c r="B344" s="2" t="n">
        <f aca="false">B343+1</f>
        <v>39424</v>
      </c>
      <c r="C344" s="1" t="n">
        <v>80575.62</v>
      </c>
      <c r="D344" s="1" t="n">
        <v>4114.3</v>
      </c>
      <c r="E344" s="3" t="n">
        <v>19.0166666666667</v>
      </c>
      <c r="F344" s="4" t="n">
        <v>0</v>
      </c>
      <c r="H344" s="1" t="n">
        <v>80162.79</v>
      </c>
      <c r="I344" s="1" t="n">
        <v>4134.1</v>
      </c>
      <c r="K344" s="5" t="n">
        <f aca="false">B344</f>
        <v>39424</v>
      </c>
      <c r="L344" s="1" t="n">
        <f aca="false">H344-C344</f>
        <v>-412.830000000002</v>
      </c>
      <c r="M344" s="1" t="n">
        <f aca="false">I344-D344</f>
        <v>19.8000000000002</v>
      </c>
    </row>
    <row r="345" customFormat="false" ht="15" hidden="false" customHeight="false" outlineLevel="0" collapsed="false">
      <c r="A345" s="1" t="n">
        <f aca="false">A344+1</f>
        <v>343</v>
      </c>
      <c r="B345" s="2" t="n">
        <f aca="false">B344+1</f>
        <v>39425</v>
      </c>
      <c r="C345" s="1" t="n">
        <v>79812.82</v>
      </c>
      <c r="D345" s="1" t="n">
        <v>4137.6</v>
      </c>
      <c r="E345" s="3" t="n">
        <v>21.3666666666667</v>
      </c>
      <c r="F345" s="4" t="n">
        <v>0</v>
      </c>
      <c r="H345" s="1" t="n">
        <v>79523.7</v>
      </c>
      <c r="I345" s="1" t="n">
        <v>4156.3</v>
      </c>
      <c r="K345" s="5" t="n">
        <f aca="false">B345</f>
        <v>39425</v>
      </c>
      <c r="L345" s="1" t="n">
        <f aca="false">H345-C345</f>
        <v>-289.12000000001</v>
      </c>
      <c r="M345" s="1" t="n">
        <f aca="false">I345-D345</f>
        <v>18.6999999999998</v>
      </c>
    </row>
    <row r="346" customFormat="false" ht="15" hidden="false" customHeight="false" outlineLevel="0" collapsed="false">
      <c r="A346" s="1" t="n">
        <f aca="false">A345+1</f>
        <v>344</v>
      </c>
      <c r="B346" s="2" t="n">
        <f aca="false">B345+1</f>
        <v>39426</v>
      </c>
      <c r="C346" s="1" t="n">
        <v>101605.78</v>
      </c>
      <c r="D346" s="1" t="n">
        <v>5421.6</v>
      </c>
      <c r="E346" s="3" t="n">
        <v>19.2333333333333</v>
      </c>
      <c r="F346" s="4" t="n">
        <v>0</v>
      </c>
      <c r="H346" s="1" t="n">
        <v>93154.52</v>
      </c>
      <c r="I346" s="1" t="n">
        <v>4882.2</v>
      </c>
      <c r="K346" s="5" t="n">
        <f aca="false">B346</f>
        <v>39426</v>
      </c>
      <c r="L346" s="1" t="n">
        <f aca="false">H346-C346</f>
        <v>-8451.26</v>
      </c>
      <c r="M346" s="1" t="n">
        <f aca="false">I346-D346</f>
        <v>-539.400000000001</v>
      </c>
    </row>
    <row r="347" customFormat="false" ht="15" hidden="false" customHeight="false" outlineLevel="0" collapsed="false">
      <c r="A347" s="1" t="n">
        <f aca="false">A346+1</f>
        <v>345</v>
      </c>
      <c r="B347" s="2" t="n">
        <f aca="false">B346+1</f>
        <v>39427</v>
      </c>
      <c r="C347" s="1" t="n">
        <v>105401.8</v>
      </c>
      <c r="D347" s="1" t="n">
        <v>5526.6</v>
      </c>
      <c r="E347" s="3" t="n">
        <v>18.7458333333333</v>
      </c>
      <c r="F347" s="4" t="n">
        <v>0</v>
      </c>
      <c r="H347" s="1" t="n">
        <v>95439.53</v>
      </c>
      <c r="I347" s="1" t="n">
        <v>4953.9</v>
      </c>
      <c r="K347" s="5" t="n">
        <f aca="false">B347</f>
        <v>39427</v>
      </c>
      <c r="L347" s="1" t="n">
        <f aca="false">H347-C347</f>
        <v>-9962.27</v>
      </c>
      <c r="M347" s="1" t="n">
        <f aca="false">I347-D347</f>
        <v>-572.700000000001</v>
      </c>
    </row>
    <row r="348" customFormat="false" ht="15" hidden="false" customHeight="false" outlineLevel="0" collapsed="false">
      <c r="A348" s="1" t="n">
        <f aca="false">A347+1</f>
        <v>346</v>
      </c>
      <c r="B348" s="2" t="n">
        <f aca="false">B347+1</f>
        <v>39428</v>
      </c>
      <c r="C348" s="1" t="n">
        <v>102486.08</v>
      </c>
      <c r="D348" s="1" t="n">
        <v>5343.6</v>
      </c>
      <c r="E348" s="3" t="n">
        <v>17.9166666666667</v>
      </c>
      <c r="F348" s="4" t="n">
        <v>0</v>
      </c>
      <c r="H348" s="1" t="n">
        <v>92943.73</v>
      </c>
      <c r="I348" s="1" t="n">
        <v>4769.9</v>
      </c>
      <c r="K348" s="5" t="n">
        <f aca="false">B348</f>
        <v>39428</v>
      </c>
      <c r="L348" s="1" t="n">
        <f aca="false">H348-C348</f>
        <v>-9542.35000000001</v>
      </c>
      <c r="M348" s="1" t="n">
        <f aca="false">I348-D348</f>
        <v>-573.700000000001</v>
      </c>
    </row>
    <row r="349" customFormat="false" ht="15" hidden="false" customHeight="false" outlineLevel="0" collapsed="false">
      <c r="A349" s="1" t="n">
        <f aca="false">A348+1</f>
        <v>347</v>
      </c>
      <c r="B349" s="2" t="n">
        <f aca="false">B348+1</f>
        <v>39429</v>
      </c>
      <c r="C349" s="1" t="n">
        <v>108396.54</v>
      </c>
      <c r="D349" s="1" t="n">
        <v>5469.4</v>
      </c>
      <c r="E349" s="3" t="n">
        <v>20.675</v>
      </c>
      <c r="F349" s="4" t="n">
        <v>0</v>
      </c>
      <c r="H349" s="1" t="n">
        <v>97195.9</v>
      </c>
      <c r="I349" s="1" t="n">
        <v>4921.3</v>
      </c>
      <c r="K349" s="5" t="n">
        <f aca="false">B349</f>
        <v>39429</v>
      </c>
      <c r="L349" s="1" t="n">
        <f aca="false">H349-C349</f>
        <v>-11200.64</v>
      </c>
      <c r="M349" s="1" t="n">
        <f aca="false">I349-D349</f>
        <v>-548.1</v>
      </c>
    </row>
    <row r="350" customFormat="false" ht="15" hidden="false" customHeight="false" outlineLevel="0" collapsed="false">
      <c r="A350" s="1" t="n">
        <f aca="false">A349+1</f>
        <v>348</v>
      </c>
      <c r="B350" s="2" t="n">
        <f aca="false">B349+1</f>
        <v>39430</v>
      </c>
      <c r="C350" s="1" t="n">
        <v>102335.43</v>
      </c>
      <c r="D350" s="1" t="n">
        <v>5416</v>
      </c>
      <c r="E350" s="3" t="n">
        <v>19.7916666666667</v>
      </c>
      <c r="F350" s="4" t="n">
        <v>0</v>
      </c>
      <c r="H350" s="1" t="n">
        <v>94033.88</v>
      </c>
      <c r="I350" s="1" t="n">
        <v>4743.2</v>
      </c>
      <c r="K350" s="5" t="n">
        <f aca="false">B350</f>
        <v>39430</v>
      </c>
      <c r="L350" s="1" t="n">
        <f aca="false">H350-C350</f>
        <v>-8301.54999999999</v>
      </c>
      <c r="M350" s="1" t="n">
        <f aca="false">I350-D350</f>
        <v>-672.8</v>
      </c>
    </row>
    <row r="351" customFormat="false" ht="15" hidden="false" customHeight="false" outlineLevel="0" collapsed="false">
      <c r="A351" s="1" t="n">
        <f aca="false">A350+1</f>
        <v>349</v>
      </c>
      <c r="B351" s="2" t="n">
        <f aca="false">B350+1</f>
        <v>39431</v>
      </c>
      <c r="C351" s="1" t="n">
        <v>88371.26</v>
      </c>
      <c r="D351" s="1" t="n">
        <v>4439.7</v>
      </c>
      <c r="E351" s="3" t="n">
        <v>27.7708333333333</v>
      </c>
      <c r="F351" s="4" t="n">
        <v>0</v>
      </c>
      <c r="H351" s="1" t="n">
        <v>87943.89</v>
      </c>
      <c r="I351" s="1" t="n">
        <v>4455.2</v>
      </c>
      <c r="K351" s="5" t="n">
        <f aca="false">B351</f>
        <v>39431</v>
      </c>
      <c r="L351" s="1" t="n">
        <f aca="false">H351-C351</f>
        <v>-427.369999999995</v>
      </c>
      <c r="M351" s="1" t="n">
        <f aca="false">I351-D351</f>
        <v>15.5</v>
      </c>
    </row>
    <row r="352" customFormat="false" ht="15" hidden="false" customHeight="false" outlineLevel="0" collapsed="false">
      <c r="A352" s="1" t="n">
        <f aca="false">A351+1</f>
        <v>350</v>
      </c>
      <c r="B352" s="2" t="n">
        <f aca="false">B351+1</f>
        <v>39432</v>
      </c>
      <c r="C352" s="1" t="n">
        <v>87228.96</v>
      </c>
      <c r="D352" s="1" t="n">
        <v>4544.8</v>
      </c>
      <c r="E352" s="3" t="n">
        <v>25.0208333333333</v>
      </c>
      <c r="F352" s="4" t="n">
        <v>0</v>
      </c>
      <c r="H352" s="1" t="n">
        <v>86843.2</v>
      </c>
      <c r="I352" s="1" t="n">
        <v>4508.6</v>
      </c>
      <c r="K352" s="5" t="n">
        <f aca="false">B352</f>
        <v>39432</v>
      </c>
      <c r="L352" s="1" t="n">
        <f aca="false">H352-C352</f>
        <v>-385.760000000009</v>
      </c>
      <c r="M352" s="1" t="n">
        <f aca="false">I352-D352</f>
        <v>-36.1999999999998</v>
      </c>
    </row>
    <row r="353" customFormat="false" ht="15" hidden="false" customHeight="false" outlineLevel="0" collapsed="false">
      <c r="A353" s="1" t="n">
        <f aca="false">A352+1</f>
        <v>351</v>
      </c>
      <c r="B353" s="2" t="n">
        <f aca="false">B352+1</f>
        <v>39433</v>
      </c>
      <c r="C353" s="1" t="n">
        <v>106742.59</v>
      </c>
      <c r="D353" s="1" t="n">
        <v>5571.1</v>
      </c>
      <c r="E353" s="3" t="n">
        <v>23.8583333333333</v>
      </c>
      <c r="F353" s="4" t="n">
        <v>0</v>
      </c>
      <c r="H353" s="1" t="n">
        <v>97034.49</v>
      </c>
      <c r="I353" s="1" t="n">
        <v>5055.2</v>
      </c>
      <c r="K353" s="5" t="n">
        <f aca="false">B353</f>
        <v>39433</v>
      </c>
      <c r="L353" s="1" t="n">
        <f aca="false">H353-C353</f>
        <v>-9708.09999999999</v>
      </c>
      <c r="M353" s="1" t="n">
        <f aca="false">I353-D353</f>
        <v>-515.900000000001</v>
      </c>
    </row>
    <row r="354" customFormat="false" ht="15" hidden="false" customHeight="false" outlineLevel="0" collapsed="false">
      <c r="A354" s="1" t="n">
        <f aca="false">A353+1</f>
        <v>352</v>
      </c>
      <c r="B354" s="2" t="n">
        <f aca="false">B353+1</f>
        <v>39434</v>
      </c>
      <c r="C354" s="1" t="n">
        <v>108361.42</v>
      </c>
      <c r="D354" s="1" t="n">
        <v>5548</v>
      </c>
      <c r="E354" s="3" t="n">
        <v>21.3375</v>
      </c>
      <c r="F354" s="4" t="n">
        <v>0</v>
      </c>
      <c r="H354" s="1" t="n">
        <v>98060.65</v>
      </c>
      <c r="I354" s="1" t="n">
        <v>4952.2</v>
      </c>
      <c r="K354" s="5" t="n">
        <f aca="false">B354</f>
        <v>39434</v>
      </c>
      <c r="L354" s="1" t="n">
        <f aca="false">H354-C354</f>
        <v>-10300.77</v>
      </c>
      <c r="M354" s="1" t="n">
        <f aca="false">I354-D354</f>
        <v>-595.8</v>
      </c>
    </row>
    <row r="355" customFormat="false" ht="15" hidden="false" customHeight="false" outlineLevel="0" collapsed="false">
      <c r="A355" s="1" t="n">
        <f aca="false">A354+1</f>
        <v>353</v>
      </c>
      <c r="B355" s="2" t="n">
        <f aca="false">B354+1</f>
        <v>39435</v>
      </c>
      <c r="C355" s="1" t="n">
        <v>108640.63</v>
      </c>
      <c r="D355" s="1" t="n">
        <v>5700.3</v>
      </c>
      <c r="E355" s="3" t="n">
        <v>16.1375</v>
      </c>
      <c r="F355" s="4" t="n">
        <v>0</v>
      </c>
      <c r="H355" s="1" t="n">
        <v>97440.2</v>
      </c>
      <c r="I355" s="1" t="n">
        <v>4995.9</v>
      </c>
      <c r="K355" s="5" t="n">
        <f aca="false">B355</f>
        <v>39435</v>
      </c>
      <c r="L355" s="1" t="n">
        <f aca="false">H355-C355</f>
        <v>-11200.43</v>
      </c>
      <c r="M355" s="1" t="n">
        <f aca="false">I355-D355</f>
        <v>-704.400000000001</v>
      </c>
    </row>
    <row r="356" customFormat="false" ht="15" hidden="false" customHeight="false" outlineLevel="0" collapsed="false">
      <c r="A356" s="1" t="n">
        <f aca="false">A355+1</f>
        <v>354</v>
      </c>
      <c r="B356" s="2" t="n">
        <f aca="false">B355+1</f>
        <v>39436</v>
      </c>
      <c r="C356" s="1" t="n">
        <v>112638.16</v>
      </c>
      <c r="D356" s="1" t="n">
        <v>5921.5</v>
      </c>
      <c r="E356" s="3" t="n">
        <v>18.4791666666667</v>
      </c>
      <c r="F356" s="4" t="n">
        <v>0</v>
      </c>
      <c r="H356" s="1" t="n">
        <v>98587.91</v>
      </c>
      <c r="I356" s="1" t="n">
        <v>4923.6</v>
      </c>
      <c r="K356" s="5" t="n">
        <f aca="false">B356</f>
        <v>39436</v>
      </c>
      <c r="L356" s="1" t="n">
        <f aca="false">H356-C356</f>
        <v>-14050.25</v>
      </c>
      <c r="M356" s="1" t="n">
        <f aca="false">I356-D356</f>
        <v>-997.9</v>
      </c>
    </row>
    <row r="357" customFormat="false" ht="15" hidden="false" customHeight="false" outlineLevel="0" collapsed="false">
      <c r="A357" s="1" t="n">
        <f aca="false">A356+1</f>
        <v>355</v>
      </c>
      <c r="B357" s="2" t="n">
        <f aca="false">B356+1</f>
        <v>39437</v>
      </c>
      <c r="C357" s="1" t="n">
        <v>104808.95</v>
      </c>
      <c r="D357" s="1" t="n">
        <v>5691.6</v>
      </c>
      <c r="E357" s="3" t="n">
        <v>18.0625</v>
      </c>
      <c r="F357" s="4" t="n">
        <v>0</v>
      </c>
      <c r="H357" s="1" t="n">
        <v>95349.77</v>
      </c>
      <c r="I357" s="1" t="n">
        <v>4882.7</v>
      </c>
      <c r="K357" s="5" t="n">
        <f aca="false">B357</f>
        <v>39437</v>
      </c>
      <c r="L357" s="1" t="n">
        <f aca="false">H357-C357</f>
        <v>-9459.17999999999</v>
      </c>
      <c r="M357" s="1" t="n">
        <f aca="false">I357-D357</f>
        <v>-808.900000000001</v>
      </c>
    </row>
    <row r="358" customFormat="false" ht="15" hidden="false" customHeight="false" outlineLevel="0" collapsed="false">
      <c r="A358" s="1" t="n">
        <f aca="false">A357+1</f>
        <v>356</v>
      </c>
      <c r="B358" s="2" t="n">
        <f aca="false">B357+1</f>
        <v>39438</v>
      </c>
      <c r="C358" s="1" t="n">
        <v>85597.96</v>
      </c>
      <c r="D358" s="1" t="n">
        <v>5140.5</v>
      </c>
      <c r="E358" s="3" t="n">
        <v>14.5666666666667</v>
      </c>
      <c r="F358" s="4" t="n">
        <v>0</v>
      </c>
      <c r="H358" s="1" t="n">
        <v>82059.53</v>
      </c>
      <c r="I358" s="1" t="n">
        <v>4408.3</v>
      </c>
      <c r="K358" s="5" t="n">
        <f aca="false">B358</f>
        <v>39438</v>
      </c>
      <c r="L358" s="1" t="n">
        <f aca="false">H358-C358</f>
        <v>-3538.43000000001</v>
      </c>
      <c r="M358" s="1" t="n">
        <f aca="false">I358-D358</f>
        <v>-732.2</v>
      </c>
    </row>
    <row r="359" customFormat="false" ht="15" hidden="false" customHeight="false" outlineLevel="0" collapsed="false">
      <c r="A359" s="1" t="n">
        <f aca="false">A358+1</f>
        <v>357</v>
      </c>
      <c r="B359" s="2" t="n">
        <f aca="false">B358+1</f>
        <v>39439</v>
      </c>
      <c r="C359" s="1" t="n">
        <v>87648.81</v>
      </c>
      <c r="D359" s="1" t="n">
        <v>5144.1</v>
      </c>
      <c r="E359" s="3" t="n">
        <v>14.7</v>
      </c>
      <c r="F359" s="4" t="n">
        <v>0</v>
      </c>
      <c r="H359" s="1" t="n">
        <v>83470.98</v>
      </c>
      <c r="I359" s="1" t="n">
        <v>4590.4</v>
      </c>
      <c r="K359" s="5" t="n">
        <f aca="false">B359</f>
        <v>39439</v>
      </c>
      <c r="L359" s="1" t="n">
        <f aca="false">H359-C359</f>
        <v>-4177.83</v>
      </c>
      <c r="M359" s="1" t="n">
        <f aca="false">I359-D359</f>
        <v>-553.700000000001</v>
      </c>
    </row>
    <row r="360" customFormat="false" ht="15" hidden="false" customHeight="false" outlineLevel="0" collapsed="false">
      <c r="A360" s="1" t="n">
        <f aca="false">A359+1</f>
        <v>358</v>
      </c>
      <c r="B360" s="2" t="n">
        <f aca="false">B359+1</f>
        <v>39440</v>
      </c>
      <c r="C360" s="1" t="n">
        <v>99879.64</v>
      </c>
      <c r="D360" s="1" t="n">
        <v>5731.8</v>
      </c>
      <c r="E360" s="3" t="n">
        <v>20.825</v>
      </c>
      <c r="F360" s="4" t="n">
        <v>0</v>
      </c>
      <c r="H360" s="1" t="n">
        <v>93630.64</v>
      </c>
      <c r="I360" s="1" t="n">
        <v>5014.6</v>
      </c>
      <c r="K360" s="5" t="n">
        <f aca="false">B360</f>
        <v>39440</v>
      </c>
      <c r="L360" s="1" t="n">
        <f aca="false">H360-C360</f>
        <v>-6249</v>
      </c>
      <c r="M360" s="1" t="n">
        <f aca="false">I360-D360</f>
        <v>-717.2</v>
      </c>
    </row>
    <row r="361" customFormat="false" ht="15" hidden="false" customHeight="false" outlineLevel="0" collapsed="false">
      <c r="A361" s="1" t="n">
        <f aca="false">A360+1</f>
        <v>359</v>
      </c>
      <c r="B361" s="2" t="n">
        <f aca="false">B360+1</f>
        <v>39441</v>
      </c>
      <c r="C361" s="1" t="n">
        <v>80051.07</v>
      </c>
      <c r="D361" s="1" t="n">
        <v>3857.9</v>
      </c>
      <c r="E361" s="3" t="n">
        <v>19.2708333333333</v>
      </c>
      <c r="F361" s="4" t="n">
        <v>0</v>
      </c>
      <c r="H361" s="1" t="n">
        <v>79670.21</v>
      </c>
      <c r="I361" s="1" t="n">
        <v>3831.2</v>
      </c>
      <c r="K361" s="5" t="n">
        <f aca="false">B361</f>
        <v>39441</v>
      </c>
      <c r="L361" s="1" t="n">
        <f aca="false">H361-C361</f>
        <v>-380.860000000001</v>
      </c>
      <c r="M361" s="1" t="n">
        <f aca="false">I361-D361</f>
        <v>-26.7000000000003</v>
      </c>
    </row>
    <row r="362" customFormat="false" ht="15" hidden="false" customHeight="false" outlineLevel="0" collapsed="false">
      <c r="A362" s="1" t="n">
        <f aca="false">A361+1</f>
        <v>360</v>
      </c>
      <c r="B362" s="2" t="n">
        <f aca="false">B361+1</f>
        <v>39442</v>
      </c>
      <c r="C362" s="1" t="n">
        <v>84153.5</v>
      </c>
      <c r="D362" s="1" t="n">
        <v>4782.5</v>
      </c>
      <c r="E362" s="3" t="n">
        <v>20.2541666666667</v>
      </c>
      <c r="F362" s="4" t="n">
        <v>0</v>
      </c>
      <c r="H362" s="1" t="n">
        <v>80730.07</v>
      </c>
      <c r="I362" s="1" t="n">
        <v>4256.8</v>
      </c>
      <c r="K362" s="5" t="n">
        <f aca="false">B362</f>
        <v>39442</v>
      </c>
      <c r="L362" s="1" t="n">
        <f aca="false">H362-C362</f>
        <v>-3423.42999999999</v>
      </c>
      <c r="M362" s="1" t="n">
        <f aca="false">I362-D362</f>
        <v>-525.7</v>
      </c>
    </row>
    <row r="363" customFormat="false" ht="15" hidden="false" customHeight="false" outlineLevel="0" collapsed="false">
      <c r="A363" s="1" t="n">
        <f aca="false">A362+1</f>
        <v>361</v>
      </c>
      <c r="B363" s="2" t="n">
        <f aca="false">B362+1</f>
        <v>39443</v>
      </c>
      <c r="C363" s="1" t="n">
        <v>105038.7</v>
      </c>
      <c r="D363" s="1" t="n">
        <v>5394.3</v>
      </c>
      <c r="E363" s="3" t="n">
        <v>17.1791666666667</v>
      </c>
      <c r="F363" s="4" t="n">
        <v>0</v>
      </c>
      <c r="H363" s="1" t="n">
        <v>92890.74</v>
      </c>
      <c r="I363" s="1" t="n">
        <v>4677.7</v>
      </c>
      <c r="K363" s="5" t="n">
        <f aca="false">B363</f>
        <v>39443</v>
      </c>
      <c r="L363" s="1" t="n">
        <f aca="false">H363-C363</f>
        <v>-12147.96</v>
      </c>
      <c r="M363" s="1" t="n">
        <f aca="false">I363-D363</f>
        <v>-716.6</v>
      </c>
    </row>
    <row r="364" customFormat="false" ht="15" hidden="false" customHeight="false" outlineLevel="0" collapsed="false">
      <c r="A364" s="1" t="n">
        <f aca="false">A363+1</f>
        <v>362</v>
      </c>
      <c r="B364" s="2" t="n">
        <f aca="false">B363+1</f>
        <v>39444</v>
      </c>
      <c r="C364" s="1" t="n">
        <v>96869.36</v>
      </c>
      <c r="D364" s="1" t="n">
        <v>5376.8</v>
      </c>
      <c r="E364" s="3" t="n">
        <v>16.6916666666667</v>
      </c>
      <c r="F364" s="4" t="n">
        <v>0</v>
      </c>
      <c r="H364" s="1" t="n">
        <v>88877.86</v>
      </c>
      <c r="I364" s="1" t="n">
        <v>4586.3</v>
      </c>
      <c r="K364" s="5" t="n">
        <f aca="false">B364</f>
        <v>39444</v>
      </c>
      <c r="L364" s="1" t="n">
        <f aca="false">H364-C364</f>
        <v>-7991.5</v>
      </c>
      <c r="M364" s="1" t="n">
        <f aca="false">I364-D364</f>
        <v>-790.5</v>
      </c>
    </row>
    <row r="365" customFormat="false" ht="15" hidden="false" customHeight="false" outlineLevel="0" collapsed="false">
      <c r="A365" s="1" t="n">
        <f aca="false">A364+1</f>
        <v>363</v>
      </c>
      <c r="B365" s="2" t="n">
        <f aca="false">B364+1</f>
        <v>39445</v>
      </c>
      <c r="C365" s="1" t="n">
        <v>84805.65</v>
      </c>
      <c r="D365" s="1" t="n">
        <v>5049.1</v>
      </c>
      <c r="E365" s="3" t="n">
        <v>16.1583333333333</v>
      </c>
      <c r="F365" s="4" t="n">
        <v>0</v>
      </c>
      <c r="H365" s="1" t="n">
        <v>81887.32</v>
      </c>
      <c r="I365" s="1" t="n">
        <v>4308.3</v>
      </c>
      <c r="K365" s="5" t="n">
        <f aca="false">B365</f>
        <v>39445</v>
      </c>
      <c r="L365" s="1" t="n">
        <f aca="false">H365-C365</f>
        <v>-2918.32999999999</v>
      </c>
      <c r="M365" s="1" t="n">
        <f aca="false">I365-D365</f>
        <v>-740.8</v>
      </c>
    </row>
    <row r="366" customFormat="false" ht="15" hidden="false" customHeight="false" outlineLevel="0" collapsed="false">
      <c r="A366" s="1" t="n">
        <f aca="false">A365+1</f>
        <v>364</v>
      </c>
      <c r="B366" s="2" t="n">
        <f aca="false">B365+1</f>
        <v>39446</v>
      </c>
      <c r="C366" s="1" t="n">
        <v>87635.75</v>
      </c>
      <c r="D366" s="1" t="n">
        <v>5237.6</v>
      </c>
      <c r="E366" s="3" t="n">
        <v>18.425</v>
      </c>
      <c r="F366" s="4" t="n">
        <v>0</v>
      </c>
      <c r="H366" s="1" t="n">
        <v>82920.54</v>
      </c>
      <c r="I366" s="1" t="n">
        <v>4587.8</v>
      </c>
      <c r="K366" s="5" t="n">
        <f aca="false">B366</f>
        <v>39446</v>
      </c>
      <c r="L366" s="1" t="n">
        <f aca="false">H366-C366</f>
        <v>-4715.21000000001</v>
      </c>
      <c r="M366" s="1" t="n">
        <f aca="false">I366-D366</f>
        <v>-649.8</v>
      </c>
    </row>
    <row r="367" customFormat="false" ht="15" hidden="false" customHeight="false" outlineLevel="0" collapsed="false">
      <c r="A367" s="1" t="n">
        <f aca="false">A366+1</f>
        <v>365</v>
      </c>
      <c r="B367" s="2" t="n">
        <f aca="false">B366+1</f>
        <v>39447</v>
      </c>
      <c r="C367" s="1" t="n">
        <v>96356.09</v>
      </c>
      <c r="D367" s="1" t="n">
        <v>5268.6</v>
      </c>
      <c r="E367" s="3" t="n">
        <v>19.5166666666667</v>
      </c>
      <c r="F367" s="4" t="n">
        <v>0</v>
      </c>
      <c r="H367" s="1" t="n">
        <v>88365.47</v>
      </c>
      <c r="I367" s="1" t="n">
        <v>4566.6</v>
      </c>
      <c r="K367" s="5" t="n">
        <f aca="false">B367</f>
        <v>39447</v>
      </c>
      <c r="L367" s="1" t="n">
        <f aca="false">H367-C367</f>
        <v>-7990.62</v>
      </c>
      <c r="M367" s="1" t="n">
        <f aca="false">I367-D367</f>
        <v>-702</v>
      </c>
    </row>
    <row r="368" customFormat="false" ht="15" hidden="false" customHeight="false" outlineLevel="0" collapsed="false">
      <c r="L368" s="1" t="n">
        <f aca="false">SUM(L3:L367)</f>
        <v>-870173.38</v>
      </c>
      <c r="M368" s="1" t="n">
        <f aca="false">MAX(M3:M367)</f>
        <v>83.5</v>
      </c>
    </row>
    <row r="369" customFormat="false" ht="15" hidden="false" customHeight="false" outlineLevel="0" collapsed="false">
      <c r="A369" s="1" t="s">
        <v>11</v>
      </c>
    </row>
    <row r="370" customFormat="false" ht="15" hidden="false" customHeight="false" outlineLevel="0" collapsed="false">
      <c r="B370" s="2" t="n">
        <f aca="false">B154</f>
        <v>39234</v>
      </c>
      <c r="C370" s="6"/>
      <c r="D370" s="6"/>
      <c r="E370" s="4" t="n">
        <f aca="false">E154</f>
        <v>0</v>
      </c>
      <c r="F370" s="4" t="n">
        <f aca="false">F154</f>
        <v>5.125</v>
      </c>
      <c r="G370" s="6" t="n">
        <f aca="false">G154</f>
        <v>0</v>
      </c>
    </row>
    <row r="371" customFormat="false" ht="15" hidden="false" customHeight="false" outlineLevel="0" collapsed="false">
      <c r="B371" s="2" t="n">
        <f aca="false">B155</f>
        <v>39235</v>
      </c>
      <c r="C371" s="6"/>
      <c r="D371" s="6"/>
      <c r="E371" s="4" t="n">
        <f aca="false">E155</f>
        <v>0</v>
      </c>
      <c r="F371" s="4" t="n">
        <f aca="false">F155</f>
        <v>5.84583333333334</v>
      </c>
    </row>
    <row r="372" customFormat="false" ht="15" hidden="false" customHeight="false" outlineLevel="0" collapsed="false">
      <c r="B372" s="2" t="n">
        <f aca="false">B156</f>
        <v>39236</v>
      </c>
      <c r="C372" s="6"/>
      <c r="D372" s="6"/>
      <c r="E372" s="4" t="n">
        <f aca="false">E156</f>
        <v>0</v>
      </c>
      <c r="F372" s="4" t="n">
        <f aca="false">F156</f>
        <v>2.30416666666667</v>
      </c>
    </row>
    <row r="373" customFormat="false" ht="15" hidden="false" customHeight="false" outlineLevel="0" collapsed="false">
      <c r="B373" s="2" t="n">
        <f aca="false">B157</f>
        <v>39237</v>
      </c>
      <c r="C373" s="6"/>
      <c r="D373" s="6"/>
      <c r="E373" s="4" t="n">
        <f aca="false">E157</f>
        <v>0</v>
      </c>
      <c r="F373" s="4" t="n">
        <f aca="false">F157</f>
        <v>0.454166666666662</v>
      </c>
    </row>
    <row r="374" customFormat="false" ht="15" hidden="false" customHeight="false" outlineLevel="0" collapsed="false">
      <c r="B374" s="2" t="n">
        <f aca="false">B161</f>
        <v>39241</v>
      </c>
      <c r="C374" s="6"/>
      <c r="D374" s="6"/>
      <c r="E374" s="4" t="n">
        <f aca="false">E161</f>
        <v>0</v>
      </c>
      <c r="F374" s="4" t="n">
        <f aca="false">F161</f>
        <v>4.5</v>
      </c>
    </row>
    <row r="375" customFormat="false" ht="15" hidden="false" customHeight="false" outlineLevel="0" collapsed="false">
      <c r="B375" s="2" t="n">
        <f aca="false">B163</f>
        <v>39243</v>
      </c>
      <c r="C375" s="6"/>
      <c r="D375" s="6"/>
      <c r="E375" s="4" t="n">
        <f aca="false">E163</f>
        <v>0</v>
      </c>
      <c r="F375" s="4" t="n">
        <f aca="false">F163</f>
        <v>0.604166666666668</v>
      </c>
    </row>
    <row r="376" customFormat="false" ht="15" hidden="false" customHeight="false" outlineLevel="0" collapsed="false">
      <c r="B376" s="2" t="n">
        <f aca="false">B164</f>
        <v>39244</v>
      </c>
      <c r="C376" s="6"/>
      <c r="D376" s="6"/>
      <c r="E376" s="4" t="n">
        <f aca="false">E164</f>
        <v>0</v>
      </c>
      <c r="F376" s="4" t="n">
        <f aca="false">F164</f>
        <v>3.4</v>
      </c>
    </row>
    <row r="377" customFormat="false" ht="15" hidden="false" customHeight="false" outlineLevel="0" collapsed="false">
      <c r="B377" s="2" t="n">
        <f aca="false">B165</f>
        <v>39245</v>
      </c>
      <c r="C377" s="6"/>
      <c r="D377" s="6"/>
      <c r="E377" s="4" t="n">
        <f aca="false">E165</f>
        <v>0</v>
      </c>
      <c r="F377" s="4" t="n">
        <f aca="false">F165</f>
        <v>6.5</v>
      </c>
    </row>
    <row r="378" customFormat="false" ht="15" hidden="false" customHeight="false" outlineLevel="0" collapsed="false">
      <c r="B378" s="2" t="n">
        <f aca="false">B166</f>
        <v>39246</v>
      </c>
      <c r="C378" s="6"/>
      <c r="D378" s="6"/>
      <c r="E378" s="4" t="n">
        <f aca="false">E166</f>
        <v>0</v>
      </c>
      <c r="F378" s="4" t="n">
        <f aca="false">F166</f>
        <v>6.27916666666667</v>
      </c>
    </row>
    <row r="379" customFormat="false" ht="15" hidden="false" customHeight="false" outlineLevel="0" collapsed="false">
      <c r="B379" s="2" t="n">
        <f aca="false">B167</f>
        <v>39247</v>
      </c>
      <c r="C379" s="6"/>
      <c r="D379" s="6"/>
      <c r="E379" s="4" t="n">
        <f aca="false">E167</f>
        <v>0</v>
      </c>
      <c r="F379" s="4" t="n">
        <f aca="false">F167</f>
        <v>3.1875</v>
      </c>
    </row>
    <row r="380" customFormat="false" ht="15" hidden="false" customHeight="false" outlineLevel="0" collapsed="false">
      <c r="B380" s="2" t="n">
        <f aca="false">B168</f>
        <v>39248</v>
      </c>
      <c r="C380" s="6"/>
      <c r="D380" s="6"/>
      <c r="E380" s="4" t="n">
        <f aca="false">E168</f>
        <v>0</v>
      </c>
      <c r="F380" s="4" t="n">
        <f aca="false">F168</f>
        <v>3.76666666666667</v>
      </c>
    </row>
    <row r="381" customFormat="false" ht="15" hidden="false" customHeight="false" outlineLevel="0" collapsed="false">
      <c r="B381" s="2" t="n">
        <f aca="false">B169</f>
        <v>39249</v>
      </c>
      <c r="C381" s="6"/>
      <c r="D381" s="6"/>
      <c r="E381" s="4" t="n">
        <f aca="false">E169</f>
        <v>0</v>
      </c>
      <c r="F381" s="4" t="n">
        <f aca="false">F169</f>
        <v>5.30833333333333</v>
      </c>
    </row>
    <row r="382" customFormat="false" ht="15" hidden="false" customHeight="false" outlineLevel="0" collapsed="false">
      <c r="B382" s="2" t="n">
        <f aca="false">B170</f>
        <v>39250</v>
      </c>
      <c r="C382" s="6"/>
      <c r="D382" s="6"/>
      <c r="E382" s="4" t="n">
        <f aca="false">E170</f>
        <v>0</v>
      </c>
      <c r="F382" s="4" t="n">
        <f aca="false">F170</f>
        <v>5.6375</v>
      </c>
    </row>
    <row r="383" customFormat="false" ht="15" hidden="false" customHeight="false" outlineLevel="0" collapsed="false">
      <c r="B383" s="2" t="n">
        <f aca="false">B171</f>
        <v>39251</v>
      </c>
      <c r="C383" s="6"/>
      <c r="D383" s="6"/>
      <c r="E383" s="4" t="n">
        <f aca="false">E171</f>
        <v>0</v>
      </c>
      <c r="F383" s="4" t="n">
        <f aca="false">F171</f>
        <v>4.12083333333333</v>
      </c>
    </row>
    <row r="384" customFormat="false" ht="15" hidden="false" customHeight="false" outlineLevel="0" collapsed="false">
      <c r="B384" s="2" t="n">
        <f aca="false">B172</f>
        <v>39252</v>
      </c>
      <c r="C384" s="6"/>
      <c r="D384" s="6"/>
      <c r="E384" s="4" t="n">
        <f aca="false">E172</f>
        <v>0</v>
      </c>
      <c r="F384" s="4" t="n">
        <f aca="false">F172</f>
        <v>4.99166666666667</v>
      </c>
    </row>
    <row r="385" customFormat="false" ht="15" hidden="false" customHeight="false" outlineLevel="0" collapsed="false">
      <c r="B385" s="2" t="n">
        <f aca="false">B174</f>
        <v>39254</v>
      </c>
      <c r="C385" s="6"/>
      <c r="D385" s="6"/>
      <c r="E385" s="4" t="n">
        <f aca="false">E174</f>
        <v>0</v>
      </c>
      <c r="F385" s="4" t="n">
        <f aca="false">F174</f>
        <v>2.45416666666667</v>
      </c>
    </row>
    <row r="386" customFormat="false" ht="15" hidden="false" customHeight="false" outlineLevel="0" collapsed="false">
      <c r="B386" s="2" t="n">
        <f aca="false">B177</f>
        <v>39257</v>
      </c>
      <c r="C386" s="6"/>
      <c r="D386" s="6"/>
      <c r="E386" s="4" t="n">
        <f aca="false">E177</f>
        <v>0</v>
      </c>
      <c r="F386" s="4" t="n">
        <f aca="false">F177</f>
        <v>4.85833333333333</v>
      </c>
    </row>
    <row r="387" customFormat="false" ht="15" hidden="false" customHeight="false" outlineLevel="0" collapsed="false">
      <c r="B387" s="2" t="n">
        <f aca="false">B178</f>
        <v>39258</v>
      </c>
      <c r="C387" s="6"/>
      <c r="D387" s="6"/>
      <c r="E387" s="4" t="n">
        <f aca="false">E178</f>
        <v>0</v>
      </c>
      <c r="F387" s="4" t="n">
        <f aca="false">F178</f>
        <v>7.59166666666667</v>
      </c>
    </row>
    <row r="388" customFormat="false" ht="15" hidden="false" customHeight="false" outlineLevel="0" collapsed="false">
      <c r="B388" s="2" t="n">
        <f aca="false">B179</f>
        <v>39259</v>
      </c>
      <c r="C388" s="6"/>
      <c r="D388" s="6"/>
      <c r="E388" s="4" t="n">
        <f aca="false">E179</f>
        <v>0</v>
      </c>
      <c r="F388" s="4" t="n">
        <f aca="false">F179</f>
        <v>9.82916666666667</v>
      </c>
    </row>
    <row r="389" customFormat="false" ht="15" hidden="false" customHeight="false" outlineLevel="0" collapsed="false">
      <c r="B389" s="2" t="n">
        <f aca="false">B180</f>
        <v>39260</v>
      </c>
      <c r="C389" s="6"/>
      <c r="D389" s="6"/>
      <c r="E389" s="4" t="n">
        <f aca="false">E180</f>
        <v>0</v>
      </c>
      <c r="F389" s="4" t="n">
        <f aca="false">F180</f>
        <v>9.36666666666666</v>
      </c>
    </row>
    <row r="390" customFormat="false" ht="15" hidden="false" customHeight="false" outlineLevel="0" collapsed="false">
      <c r="B390" s="2" t="n">
        <f aca="false">B181</f>
        <v>39261</v>
      </c>
      <c r="C390" s="6"/>
      <c r="D390" s="6"/>
      <c r="E390" s="4" t="n">
        <f aca="false">E181</f>
        <v>0</v>
      </c>
      <c r="F390" s="4" t="n">
        <f aca="false">F181</f>
        <v>3.57916666666667</v>
      </c>
    </row>
    <row r="391" customFormat="false" ht="15" hidden="false" customHeight="false" outlineLevel="0" collapsed="false">
      <c r="B391" s="2" t="n">
        <f aca="false">B182</f>
        <v>39262</v>
      </c>
      <c r="C391" s="6"/>
      <c r="D391" s="6"/>
      <c r="E391" s="4" t="n">
        <f aca="false">E182</f>
        <v>0</v>
      </c>
      <c r="F391" s="4" t="n">
        <f aca="false">F182</f>
        <v>0.6875</v>
      </c>
    </row>
    <row r="392" customFormat="false" ht="15" hidden="false" customHeight="false" outlineLevel="0" collapsed="false">
      <c r="B392" s="2" t="n">
        <f aca="false">B183</f>
        <v>39263</v>
      </c>
      <c r="C392" s="6"/>
      <c r="D392" s="6"/>
      <c r="E392" s="4" t="n">
        <f aca="false">E183</f>
        <v>0</v>
      </c>
      <c r="F392" s="4" t="n">
        <f aca="false">F183</f>
        <v>0.675000000000004</v>
      </c>
    </row>
    <row r="393" customFormat="false" ht="15" hidden="false" customHeight="false" outlineLevel="0" collapsed="false">
      <c r="B393" s="2" t="n">
        <f aca="false">B186</f>
        <v>39266</v>
      </c>
      <c r="C393" s="6"/>
      <c r="D393" s="6"/>
      <c r="E393" s="4" t="n">
        <f aca="false">E186</f>
        <v>0</v>
      </c>
      <c r="F393" s="4" t="n">
        <f aca="false">F186</f>
        <v>1.2375</v>
      </c>
    </row>
    <row r="394" customFormat="false" ht="15" hidden="false" customHeight="false" outlineLevel="0" collapsed="false">
      <c r="B394" s="2" t="n">
        <f aca="false">B188</f>
        <v>39268</v>
      </c>
      <c r="C394" s="6"/>
      <c r="D394" s="6"/>
      <c r="E394" s="4" t="n">
        <f aca="false">E188</f>
        <v>0</v>
      </c>
      <c r="F394" s="4" t="n">
        <f aca="false">F188</f>
        <v>3.34166666666667</v>
      </c>
    </row>
    <row r="395" customFormat="false" ht="15" hidden="false" customHeight="false" outlineLevel="0" collapsed="false">
      <c r="B395" s="2" t="n">
        <f aca="false">B189</f>
        <v>39269</v>
      </c>
      <c r="C395" s="6"/>
      <c r="D395" s="6"/>
      <c r="E395" s="4" t="n">
        <f aca="false">E189</f>
        <v>0</v>
      </c>
      <c r="F395" s="4" t="n">
        <f aca="false">F189</f>
        <v>4.49583333333333</v>
      </c>
    </row>
    <row r="396" customFormat="false" ht="15" hidden="false" customHeight="false" outlineLevel="0" collapsed="false">
      <c r="B396" s="2" t="n">
        <f aca="false">B190</f>
        <v>39270</v>
      </c>
      <c r="C396" s="6"/>
      <c r="D396" s="6"/>
      <c r="E396" s="4" t="n">
        <f aca="false">E190</f>
        <v>0</v>
      </c>
      <c r="F396" s="4" t="n">
        <f aca="false">F190</f>
        <v>6.1625</v>
      </c>
    </row>
    <row r="397" customFormat="false" ht="15" hidden="false" customHeight="false" outlineLevel="0" collapsed="false">
      <c r="B397" s="2" t="n">
        <f aca="false">B191</f>
        <v>39271</v>
      </c>
      <c r="C397" s="6"/>
      <c r="D397" s="6"/>
      <c r="E397" s="4" t="n">
        <f aca="false">E191</f>
        <v>0</v>
      </c>
      <c r="F397" s="4" t="n">
        <f aca="false">F191</f>
        <v>5.875</v>
      </c>
    </row>
    <row r="398" customFormat="false" ht="15" hidden="false" customHeight="false" outlineLevel="0" collapsed="false">
      <c r="B398" s="2" t="n">
        <f aca="false">B192</f>
        <v>39272</v>
      </c>
      <c r="C398" s="6"/>
      <c r="D398" s="6"/>
      <c r="E398" s="4" t="n">
        <f aca="false">E192</f>
        <v>0</v>
      </c>
      <c r="F398" s="4" t="n">
        <f aca="false">F192</f>
        <v>9.95416666666666</v>
      </c>
    </row>
    <row r="399" customFormat="false" ht="15" hidden="false" customHeight="false" outlineLevel="0" collapsed="false">
      <c r="B399" s="2" t="n">
        <f aca="false">B193</f>
        <v>39273</v>
      </c>
      <c r="C399" s="6"/>
      <c r="D399" s="6"/>
      <c r="E399" s="4" t="n">
        <f aca="false">E193</f>
        <v>0</v>
      </c>
      <c r="F399" s="4" t="n">
        <f aca="false">F193</f>
        <v>8.52916666666667</v>
      </c>
    </row>
    <row r="400" customFormat="false" ht="15" hidden="false" customHeight="false" outlineLevel="0" collapsed="false">
      <c r="B400" s="2" t="n">
        <f aca="false">B194</f>
        <v>39274</v>
      </c>
      <c r="C400" s="6"/>
      <c r="D400" s="6"/>
      <c r="E400" s="4" t="n">
        <f aca="false">E194</f>
        <v>0</v>
      </c>
      <c r="F400" s="4" t="n">
        <f aca="false">F194</f>
        <v>4.44583333333334</v>
      </c>
    </row>
    <row r="401" customFormat="false" ht="15" hidden="false" customHeight="false" outlineLevel="0" collapsed="false">
      <c r="B401" s="2" t="n">
        <f aca="false">B195</f>
        <v>39275</v>
      </c>
      <c r="C401" s="6"/>
      <c r="D401" s="6"/>
      <c r="E401" s="4" t="n">
        <f aca="false">E195</f>
        <v>0</v>
      </c>
      <c r="F401" s="4" t="n">
        <f aca="false">F195</f>
        <v>1.70833333333333</v>
      </c>
    </row>
    <row r="402" customFormat="false" ht="15" hidden="false" customHeight="false" outlineLevel="0" collapsed="false">
      <c r="B402" s="2" t="n">
        <f aca="false">B196</f>
        <v>39276</v>
      </c>
      <c r="C402" s="6"/>
      <c r="D402" s="6"/>
      <c r="E402" s="4" t="n">
        <f aca="false">E196</f>
        <v>0</v>
      </c>
      <c r="F402" s="4" t="n">
        <f aca="false">F196</f>
        <v>0.358333333333331</v>
      </c>
    </row>
    <row r="403" customFormat="false" ht="15" hidden="false" customHeight="false" outlineLevel="0" collapsed="false">
      <c r="B403" s="2" t="n">
        <f aca="false">B198</f>
        <v>39278</v>
      </c>
      <c r="C403" s="6"/>
      <c r="D403" s="6"/>
      <c r="E403" s="4" t="n">
        <f aca="false">E198</f>
        <v>0</v>
      </c>
      <c r="F403" s="4" t="n">
        <f aca="false">F198</f>
        <v>1.2125</v>
      </c>
    </row>
    <row r="404" customFormat="false" ht="15" hidden="false" customHeight="false" outlineLevel="0" collapsed="false">
      <c r="B404" s="2" t="n">
        <f aca="false">B199</f>
        <v>39279</v>
      </c>
      <c r="C404" s="6"/>
      <c r="D404" s="6"/>
      <c r="E404" s="4" t="n">
        <f aca="false">E199</f>
        <v>0</v>
      </c>
      <c r="F404" s="4" t="n">
        <f aca="false">F199</f>
        <v>1.94583333333334</v>
      </c>
    </row>
    <row r="405" customFormat="false" ht="15" hidden="false" customHeight="false" outlineLevel="0" collapsed="false">
      <c r="B405" s="2" t="n">
        <f aca="false">B200</f>
        <v>39280</v>
      </c>
      <c r="C405" s="6"/>
      <c r="D405" s="6"/>
      <c r="E405" s="4" t="n">
        <f aca="false">E200</f>
        <v>0</v>
      </c>
      <c r="F405" s="4" t="n">
        <f aca="false">F200</f>
        <v>3.42916666666667</v>
      </c>
    </row>
    <row r="406" customFormat="false" ht="15" hidden="false" customHeight="false" outlineLevel="0" collapsed="false">
      <c r="B406" s="2" t="n">
        <f aca="false">B201</f>
        <v>39281</v>
      </c>
      <c r="C406" s="6"/>
      <c r="D406" s="6"/>
      <c r="E406" s="4" t="n">
        <f aca="false">E201</f>
        <v>0</v>
      </c>
      <c r="F406" s="4" t="n">
        <f aca="false">F201</f>
        <v>4.15416666666667</v>
      </c>
    </row>
    <row r="407" customFormat="false" ht="15" hidden="false" customHeight="false" outlineLevel="0" collapsed="false">
      <c r="B407" s="2" t="n">
        <f aca="false">B202</f>
        <v>39282</v>
      </c>
      <c r="C407" s="6"/>
      <c r="D407" s="6"/>
      <c r="E407" s="4" t="n">
        <f aca="false">E202</f>
        <v>0</v>
      </c>
      <c r="F407" s="4" t="n">
        <f aca="false">F202</f>
        <v>3.27916666666667</v>
      </c>
    </row>
    <row r="408" customFormat="false" ht="15" hidden="false" customHeight="false" outlineLevel="0" collapsed="false">
      <c r="B408" s="2" t="n">
        <f aca="false">B203</f>
        <v>39283</v>
      </c>
      <c r="C408" s="6"/>
      <c r="D408" s="6"/>
      <c r="E408" s="4" t="n">
        <f aca="false">E203</f>
        <v>0</v>
      </c>
      <c r="F408" s="4" t="n">
        <f aca="false">F203</f>
        <v>0.766666666666662</v>
      </c>
    </row>
    <row r="409" customFormat="false" ht="15" hidden="false" customHeight="false" outlineLevel="0" collapsed="false">
      <c r="B409" s="2" t="n">
        <f aca="false">B204</f>
        <v>39284</v>
      </c>
      <c r="C409" s="6"/>
      <c r="D409" s="6"/>
      <c r="E409" s="4" t="n">
        <f aca="false">E204</f>
        <v>0</v>
      </c>
      <c r="F409" s="4" t="n">
        <f aca="false">F204</f>
        <v>2.02083333333333</v>
      </c>
    </row>
    <row r="410" customFormat="false" ht="15" hidden="false" customHeight="false" outlineLevel="0" collapsed="false">
      <c r="B410" s="2" t="n">
        <f aca="false">B205</f>
        <v>39285</v>
      </c>
      <c r="C410" s="6"/>
      <c r="D410" s="6"/>
      <c r="E410" s="4" t="n">
        <f aca="false">E205</f>
        <v>0</v>
      </c>
      <c r="F410" s="4" t="n">
        <f aca="false">F205</f>
        <v>3.68333333333333</v>
      </c>
    </row>
    <row r="411" customFormat="false" ht="15" hidden="false" customHeight="false" outlineLevel="0" collapsed="false">
      <c r="B411" s="2" t="n">
        <f aca="false">B206</f>
        <v>39286</v>
      </c>
      <c r="C411" s="6"/>
      <c r="D411" s="6"/>
      <c r="E411" s="4" t="n">
        <f aca="false">E206</f>
        <v>0</v>
      </c>
      <c r="F411" s="4" t="n">
        <f aca="false">F206</f>
        <v>3.07500000000001</v>
      </c>
    </row>
    <row r="412" customFormat="false" ht="15" hidden="false" customHeight="false" outlineLevel="0" collapsed="false">
      <c r="B412" s="2" t="n">
        <f aca="false">B207</f>
        <v>39287</v>
      </c>
      <c r="C412" s="6"/>
      <c r="D412" s="6"/>
      <c r="E412" s="4" t="n">
        <f aca="false">E207</f>
        <v>0</v>
      </c>
      <c r="F412" s="4" t="n">
        <f aca="false">F207</f>
        <v>2.71666666666667</v>
      </c>
    </row>
    <row r="413" customFormat="false" ht="15" hidden="false" customHeight="false" outlineLevel="0" collapsed="false">
      <c r="B413" s="2" t="n">
        <f aca="false">B208</f>
        <v>39288</v>
      </c>
      <c r="C413" s="6"/>
      <c r="D413" s="6"/>
      <c r="E413" s="4" t="n">
        <f aca="false">E208</f>
        <v>0</v>
      </c>
      <c r="F413" s="4" t="n">
        <f aca="false">F208</f>
        <v>3.53333333333334</v>
      </c>
    </row>
    <row r="414" customFormat="false" ht="15" hidden="false" customHeight="false" outlineLevel="0" collapsed="false">
      <c r="B414" s="2" t="n">
        <f aca="false">B209</f>
        <v>39289</v>
      </c>
      <c r="C414" s="6"/>
      <c r="D414" s="6"/>
      <c r="E414" s="4" t="n">
        <f aca="false">E209</f>
        <v>0</v>
      </c>
      <c r="F414" s="4" t="n">
        <f aca="false">F209</f>
        <v>4.68333333333334</v>
      </c>
    </row>
    <row r="415" customFormat="false" ht="15" hidden="false" customHeight="false" outlineLevel="0" collapsed="false">
      <c r="B415" s="2" t="n">
        <f aca="false">B210</f>
        <v>39290</v>
      </c>
      <c r="C415" s="6"/>
      <c r="D415" s="6"/>
      <c r="E415" s="4" t="n">
        <f aca="false">E210</f>
        <v>0</v>
      </c>
      <c r="F415" s="4" t="n">
        <f aca="false">F210</f>
        <v>3.55833333333334</v>
      </c>
    </row>
    <row r="416" customFormat="false" ht="15" hidden="false" customHeight="false" outlineLevel="0" collapsed="false">
      <c r="B416" s="2" t="n">
        <f aca="false">B211</f>
        <v>39291</v>
      </c>
      <c r="C416" s="6"/>
      <c r="D416" s="6"/>
      <c r="E416" s="4" t="n">
        <f aca="false">E211</f>
        <v>0</v>
      </c>
      <c r="F416" s="4" t="n">
        <f aca="false">F211</f>
        <v>5.54583333333333</v>
      </c>
    </row>
    <row r="417" customFormat="false" ht="15" hidden="false" customHeight="false" outlineLevel="0" collapsed="false">
      <c r="B417" s="2" t="n">
        <f aca="false">B212</f>
        <v>39292</v>
      </c>
      <c r="C417" s="6"/>
      <c r="D417" s="6"/>
      <c r="E417" s="4" t="n">
        <f aca="false">E212</f>
        <v>0</v>
      </c>
      <c r="F417" s="4" t="n">
        <f aca="false">F212</f>
        <v>5.34166666666667</v>
      </c>
    </row>
    <row r="418" customFormat="false" ht="15" hidden="false" customHeight="false" outlineLevel="0" collapsed="false">
      <c r="B418" s="2" t="n">
        <f aca="false">B213</f>
        <v>39293</v>
      </c>
      <c r="C418" s="6"/>
      <c r="D418" s="6"/>
      <c r="E418" s="4" t="n">
        <f aca="false">E213</f>
        <v>0</v>
      </c>
      <c r="F418" s="4" t="n">
        <f aca="false">F213</f>
        <v>5.74583333333334</v>
      </c>
    </row>
    <row r="419" customFormat="false" ht="15" hidden="false" customHeight="false" outlineLevel="0" collapsed="false">
      <c r="B419" s="2" t="n">
        <f aca="false">B214</f>
        <v>39294</v>
      </c>
      <c r="C419" s="6"/>
      <c r="D419" s="6"/>
      <c r="E419" s="4" t="n">
        <f aca="false">E214</f>
        <v>0</v>
      </c>
      <c r="F419" s="4" t="n">
        <f aca="false">F214</f>
        <v>8.7125</v>
      </c>
    </row>
    <row r="420" customFormat="false" ht="15" hidden="false" customHeight="false" outlineLevel="0" collapsed="false">
      <c r="B420" s="2" t="n">
        <f aca="false">B215</f>
        <v>39295</v>
      </c>
      <c r="C420" s="6"/>
      <c r="D420" s="6"/>
      <c r="E420" s="4" t="n">
        <f aca="false">E215</f>
        <v>0</v>
      </c>
      <c r="F420" s="4" t="n">
        <f aca="false">F215</f>
        <v>9.64166666666666</v>
      </c>
    </row>
    <row r="421" customFormat="false" ht="15" hidden="false" customHeight="false" outlineLevel="0" collapsed="false">
      <c r="B421" s="2" t="n">
        <f aca="false">B216</f>
        <v>39296</v>
      </c>
      <c r="C421" s="6"/>
      <c r="D421" s="6"/>
      <c r="E421" s="4" t="n">
        <f aca="false">E216</f>
        <v>0</v>
      </c>
      <c r="F421" s="4" t="n">
        <f aca="false">F216</f>
        <v>10.9375</v>
      </c>
    </row>
    <row r="422" customFormat="false" ht="15" hidden="false" customHeight="false" outlineLevel="0" collapsed="false">
      <c r="B422" s="2" t="n">
        <f aca="false">B217</f>
        <v>39297</v>
      </c>
      <c r="C422" s="6"/>
      <c r="D422" s="6"/>
      <c r="E422" s="4" t="n">
        <f aca="false">E217</f>
        <v>0</v>
      </c>
      <c r="F422" s="4" t="n">
        <f aca="false">F217</f>
        <v>9.50416666666667</v>
      </c>
    </row>
    <row r="423" customFormat="false" ht="15" hidden="false" customHeight="false" outlineLevel="0" collapsed="false">
      <c r="B423" s="2" t="n">
        <f aca="false">B218</f>
        <v>39298</v>
      </c>
      <c r="C423" s="6"/>
      <c r="D423" s="6"/>
      <c r="E423" s="4" t="n">
        <f aca="false">E218</f>
        <v>0</v>
      </c>
      <c r="F423" s="4" t="n">
        <f aca="false">F218</f>
        <v>4.19166666666666</v>
      </c>
    </row>
    <row r="424" customFormat="false" ht="15" hidden="false" customHeight="false" outlineLevel="0" collapsed="false">
      <c r="B424" s="2" t="n">
        <f aca="false">B219</f>
        <v>39299</v>
      </c>
      <c r="C424" s="6"/>
      <c r="D424" s="6"/>
      <c r="E424" s="4" t="n">
        <f aca="false">E219</f>
        <v>0</v>
      </c>
      <c r="F424" s="4" t="n">
        <f aca="false">F219</f>
        <v>3.72916666666667</v>
      </c>
    </row>
    <row r="425" customFormat="false" ht="15" hidden="false" customHeight="false" outlineLevel="0" collapsed="false">
      <c r="B425" s="2" t="n">
        <f aca="false">B220</f>
        <v>39300</v>
      </c>
      <c r="C425" s="6"/>
      <c r="D425" s="6"/>
      <c r="E425" s="4" t="n">
        <f aca="false">E220</f>
        <v>0</v>
      </c>
      <c r="F425" s="4" t="n">
        <f aca="false">F220</f>
        <v>7.4375</v>
      </c>
    </row>
    <row r="426" customFormat="false" ht="15" hidden="false" customHeight="false" outlineLevel="0" collapsed="false">
      <c r="B426" s="2" t="n">
        <f aca="false">B221</f>
        <v>39301</v>
      </c>
      <c r="C426" s="6"/>
      <c r="D426" s="6"/>
      <c r="E426" s="4" t="n">
        <f aca="false">E221</f>
        <v>0</v>
      </c>
      <c r="F426" s="4" t="n">
        <f aca="false">F221</f>
        <v>4.58333333333333</v>
      </c>
    </row>
    <row r="427" customFormat="false" ht="15" hidden="false" customHeight="false" outlineLevel="0" collapsed="false">
      <c r="B427" s="2" t="n">
        <f aca="false">B222</f>
        <v>39302</v>
      </c>
      <c r="C427" s="6"/>
      <c r="D427" s="6"/>
      <c r="E427" s="4" t="n">
        <f aca="false">E222</f>
        <v>0</v>
      </c>
      <c r="F427" s="4" t="n">
        <f aca="false">F222</f>
        <v>7.76249999999999</v>
      </c>
    </row>
    <row r="428" customFormat="false" ht="15" hidden="false" customHeight="false" outlineLevel="0" collapsed="false">
      <c r="B428" s="2" t="n">
        <f aca="false">B223</f>
        <v>39303</v>
      </c>
      <c r="C428" s="6"/>
      <c r="D428" s="6"/>
      <c r="E428" s="4" t="n">
        <f aca="false">E223</f>
        <v>0</v>
      </c>
      <c r="F428" s="4" t="n">
        <f aca="false">F223</f>
        <v>3.29166666666667</v>
      </c>
    </row>
    <row r="429" customFormat="false" ht="15" hidden="false" customHeight="false" outlineLevel="0" collapsed="false">
      <c r="B429" s="2" t="n">
        <f aca="false">B224</f>
        <v>39304</v>
      </c>
      <c r="C429" s="6"/>
      <c r="D429" s="6"/>
      <c r="E429" s="4" t="n">
        <f aca="false">E224</f>
        <v>0</v>
      </c>
      <c r="F429" s="4" t="n">
        <f aca="false">F224</f>
        <v>4.92083333333333</v>
      </c>
    </row>
    <row r="430" customFormat="false" ht="15" hidden="false" customHeight="false" outlineLevel="0" collapsed="false">
      <c r="B430" s="2" t="n">
        <f aca="false">B225</f>
        <v>39305</v>
      </c>
      <c r="C430" s="6"/>
      <c r="D430" s="6"/>
      <c r="E430" s="4" t="n">
        <f aca="false">E225</f>
        <v>0</v>
      </c>
      <c r="F430" s="4" t="n">
        <f aca="false">F225</f>
        <v>5.875</v>
      </c>
    </row>
    <row r="431" customFormat="false" ht="15" hidden="false" customHeight="false" outlineLevel="0" collapsed="false">
      <c r="B431" s="2" t="n">
        <f aca="false">B226</f>
        <v>39306</v>
      </c>
      <c r="C431" s="6"/>
      <c r="D431" s="6"/>
      <c r="E431" s="4" t="n">
        <f aca="false">E226</f>
        <v>0</v>
      </c>
      <c r="F431" s="4" t="n">
        <f aca="false">F226</f>
        <v>4.77083333333333</v>
      </c>
    </row>
    <row r="432" customFormat="false" ht="15" hidden="false" customHeight="false" outlineLevel="0" collapsed="false">
      <c r="B432" s="2" t="n">
        <f aca="false">B227</f>
        <v>39307</v>
      </c>
      <c r="C432" s="6"/>
      <c r="D432" s="6"/>
      <c r="E432" s="4" t="n">
        <f aca="false">E227</f>
        <v>0</v>
      </c>
      <c r="F432" s="4" t="n">
        <f aca="false">F227</f>
        <v>4.03333333333333</v>
      </c>
    </row>
    <row r="433" customFormat="false" ht="15" hidden="false" customHeight="false" outlineLevel="0" collapsed="false">
      <c r="B433" s="2" t="n">
        <f aca="false">B228</f>
        <v>39308</v>
      </c>
      <c r="C433" s="6"/>
      <c r="D433" s="6"/>
      <c r="E433" s="4" t="n">
        <f aca="false">E228</f>
        <v>0</v>
      </c>
      <c r="F433" s="4" t="n">
        <f aca="false">F228</f>
        <v>3.35</v>
      </c>
    </row>
    <row r="434" customFormat="false" ht="15" hidden="false" customHeight="false" outlineLevel="0" collapsed="false">
      <c r="B434" s="2" t="n">
        <f aca="false">B229</f>
        <v>39309</v>
      </c>
      <c r="C434" s="6"/>
      <c r="D434" s="6"/>
      <c r="E434" s="4" t="n">
        <f aca="false">E229</f>
        <v>0</v>
      </c>
      <c r="F434" s="4" t="n">
        <f aca="false">F229</f>
        <v>5.19166666666667</v>
      </c>
    </row>
    <row r="435" customFormat="false" ht="15" hidden="false" customHeight="false" outlineLevel="0" collapsed="false">
      <c r="B435" s="2" t="n">
        <f aca="false">B230</f>
        <v>39310</v>
      </c>
      <c r="C435" s="6"/>
      <c r="D435" s="6"/>
      <c r="E435" s="4" t="n">
        <f aca="false">E230</f>
        <v>0</v>
      </c>
      <c r="F435" s="4" t="n">
        <f aca="false">F230</f>
        <v>5.71666666666667</v>
      </c>
    </row>
    <row r="436" customFormat="false" ht="15" hidden="false" customHeight="false" outlineLevel="0" collapsed="false">
      <c r="B436" s="2" t="n">
        <f aca="false">B231</f>
        <v>39311</v>
      </c>
      <c r="C436" s="6"/>
      <c r="D436" s="6"/>
      <c r="E436" s="4" t="n">
        <f aca="false">E231</f>
        <v>0</v>
      </c>
      <c r="F436" s="4" t="n">
        <f aca="false">F231</f>
        <v>0.929166666666664</v>
      </c>
    </row>
    <row r="437" customFormat="false" ht="15" hidden="false" customHeight="false" outlineLevel="0" collapsed="false">
      <c r="B437" s="2" t="n">
        <f aca="false">B236</f>
        <v>39316</v>
      </c>
      <c r="C437" s="6"/>
      <c r="D437" s="6"/>
      <c r="E437" s="4" t="n">
        <f aca="false">E236</f>
        <v>0</v>
      </c>
      <c r="F437" s="4" t="n">
        <f aca="false">F236</f>
        <v>0.983333333333334</v>
      </c>
    </row>
    <row r="438" customFormat="false" ht="15" hidden="false" customHeight="false" outlineLevel="0" collapsed="false">
      <c r="B438" s="2" t="n">
        <f aca="false">B237</f>
        <v>39317</v>
      </c>
      <c r="C438" s="6"/>
      <c r="D438" s="6"/>
      <c r="E438" s="4" t="n">
        <f aca="false">E237</f>
        <v>0</v>
      </c>
      <c r="F438" s="4" t="n">
        <f aca="false">F237</f>
        <v>5.525</v>
      </c>
    </row>
    <row r="439" customFormat="false" ht="15" hidden="false" customHeight="false" outlineLevel="0" collapsed="false">
      <c r="B439" s="2" t="n">
        <f aca="false">B238</f>
        <v>39318</v>
      </c>
      <c r="C439" s="6"/>
      <c r="D439" s="6"/>
      <c r="E439" s="4" t="n">
        <f aca="false">E238</f>
        <v>0</v>
      </c>
      <c r="F439" s="4" t="n">
        <f aca="false">F238</f>
        <v>9.15833333333334</v>
      </c>
    </row>
    <row r="440" customFormat="false" ht="15" hidden="false" customHeight="false" outlineLevel="0" collapsed="false">
      <c r="B440" s="2" t="n">
        <f aca="false">B239</f>
        <v>39319</v>
      </c>
      <c r="C440" s="6"/>
      <c r="D440" s="6"/>
      <c r="E440" s="4" t="n">
        <f aca="false">E239</f>
        <v>0</v>
      </c>
      <c r="F440" s="4" t="n">
        <f aca="false">F239</f>
        <v>4.475</v>
      </c>
    </row>
    <row r="441" customFormat="false" ht="15" hidden="false" customHeight="false" outlineLevel="0" collapsed="false">
      <c r="B441" s="2" t="n">
        <f aca="false">B240</f>
        <v>39320</v>
      </c>
      <c r="C441" s="6"/>
      <c r="D441" s="6"/>
      <c r="E441" s="4" t="n">
        <f aca="false">E240</f>
        <v>0</v>
      </c>
      <c r="F441" s="4" t="n">
        <f aca="false">F240</f>
        <v>2.10833333333333</v>
      </c>
    </row>
    <row r="442" customFormat="false" ht="15" hidden="false" customHeight="false" outlineLevel="0" collapsed="false">
      <c r="B442" s="2" t="n">
        <f aca="false">B241</f>
        <v>39321</v>
      </c>
      <c r="C442" s="6"/>
      <c r="D442" s="6"/>
      <c r="E442" s="4" t="n">
        <f aca="false">E241</f>
        <v>0</v>
      </c>
      <c r="F442" s="4" t="n">
        <f aca="false">F241</f>
        <v>2.70416666666667</v>
      </c>
    </row>
    <row r="443" customFormat="false" ht="15" hidden="false" customHeight="false" outlineLevel="0" collapsed="false">
      <c r="B443" s="2" t="n">
        <f aca="false">B242</f>
        <v>39322</v>
      </c>
      <c r="C443" s="6"/>
      <c r="D443" s="6"/>
      <c r="E443" s="4" t="n">
        <f aca="false">E242</f>
        <v>0</v>
      </c>
      <c r="F443" s="4" t="n">
        <f aca="false">F242</f>
        <v>4.34583333333333</v>
      </c>
    </row>
    <row r="444" customFormat="false" ht="15" hidden="false" customHeight="false" outlineLevel="0" collapsed="false">
      <c r="B444" s="2" t="n">
        <f aca="false">B243</f>
        <v>39323</v>
      </c>
      <c r="C444" s="6"/>
      <c r="D444" s="6"/>
      <c r="E444" s="4" t="n">
        <f aca="false">E243</f>
        <v>0</v>
      </c>
      <c r="F444" s="4" t="n">
        <f aca="false">F243</f>
        <v>8.29583333333333</v>
      </c>
    </row>
    <row r="445" customFormat="false" ht="15" hidden="false" customHeight="false" outlineLevel="0" collapsed="false">
      <c r="B445" s="2" t="n">
        <f aca="false">B244</f>
        <v>39324</v>
      </c>
      <c r="C445" s="6"/>
      <c r="D445" s="6"/>
      <c r="E445" s="4" t="n">
        <f aca="false">E244</f>
        <v>0</v>
      </c>
      <c r="F445" s="4" t="n">
        <f aca="false">F244</f>
        <v>2.30833333333333</v>
      </c>
    </row>
    <row r="446" customFormat="false" ht="15" hidden="false" customHeight="false" outlineLevel="0" collapsed="false">
      <c r="B446" s="2" t="n">
        <f aca="false">B245</f>
        <v>39325</v>
      </c>
      <c r="C446" s="6"/>
      <c r="D446" s="6"/>
      <c r="E446" s="4" t="n">
        <f aca="false">E245</f>
        <v>0</v>
      </c>
      <c r="F446" s="4" t="n">
        <f aca="false">F245</f>
        <v>1.40833333333333</v>
      </c>
    </row>
    <row r="447" customFormat="false" ht="15" hidden="false" customHeight="false" outlineLevel="0" collapsed="false">
      <c r="B447" s="2" t="n">
        <f aca="false">B246</f>
        <v>39326</v>
      </c>
      <c r="C447" s="6"/>
      <c r="D447" s="6"/>
      <c r="E447" s="4" t="n">
        <f aca="false">E246</f>
        <v>0</v>
      </c>
      <c r="F447" s="4" t="n">
        <f aca="false">F246</f>
        <v>0.0166666666666657</v>
      </c>
    </row>
    <row r="448" customFormat="false" ht="15" hidden="false" customHeight="false" outlineLevel="0" collapsed="false">
      <c r="B448" s="2" t="n">
        <f aca="false">B247</f>
        <v>39327</v>
      </c>
      <c r="C448" s="6"/>
      <c r="D448" s="6"/>
      <c r="E448" s="4" t="n">
        <f aca="false">E247</f>
        <v>0</v>
      </c>
      <c r="F448" s="4" t="n">
        <f aca="false">F247</f>
        <v>1.84166666666667</v>
      </c>
    </row>
    <row r="449" customFormat="false" ht="15" hidden="false" customHeight="false" outlineLevel="0" collapsed="false">
      <c r="B449" s="2" t="n">
        <f aca="false">B248</f>
        <v>39328</v>
      </c>
      <c r="C449" s="6"/>
      <c r="D449" s="6"/>
      <c r="E449" s="4" t="n">
        <f aca="false">E248</f>
        <v>0</v>
      </c>
      <c r="F449" s="4" t="n">
        <f aca="false">F248</f>
        <v>3.9875</v>
      </c>
    </row>
    <row r="450" customFormat="false" ht="15" hidden="false" customHeight="false" outlineLevel="0" collapsed="false">
      <c r="B450" s="2" t="n">
        <f aca="false">B249</f>
        <v>39329</v>
      </c>
      <c r="C450" s="6"/>
      <c r="D450" s="6"/>
      <c r="E450" s="4" t="n">
        <f aca="false">E249</f>
        <v>0</v>
      </c>
      <c r="F450" s="4" t="n">
        <f aca="false">F249</f>
        <v>0.529166666666669</v>
      </c>
    </row>
    <row r="451" customFormat="false" ht="15" hidden="false" customHeight="false" outlineLevel="0" collapsed="false">
      <c r="B451" s="2" t="n">
        <f aca="false">B250</f>
        <v>39330</v>
      </c>
      <c r="C451" s="6"/>
      <c r="D451" s="6"/>
      <c r="E451" s="4" t="n">
        <f aca="false">E250</f>
        <v>0</v>
      </c>
      <c r="F451" s="4" t="n">
        <f aca="false">F250</f>
        <v>1.3625</v>
      </c>
    </row>
    <row r="452" customFormat="false" ht="15" hidden="false" customHeight="false" outlineLevel="0" collapsed="false">
      <c r="B452" s="2" t="n">
        <f aca="false">B251</f>
        <v>39331</v>
      </c>
      <c r="C452" s="6"/>
      <c r="D452" s="6"/>
      <c r="E452" s="4" t="n">
        <f aca="false">E251</f>
        <v>0</v>
      </c>
      <c r="F452" s="4" t="n">
        <f aca="false">F251</f>
        <v>6.975</v>
      </c>
    </row>
    <row r="453" customFormat="false" ht="15" hidden="false" customHeight="false" outlineLevel="0" collapsed="false">
      <c r="B453" s="2" t="n">
        <f aca="false">B252</f>
        <v>39332</v>
      </c>
      <c r="C453" s="6"/>
      <c r="D453" s="6"/>
      <c r="E453" s="4" t="n">
        <f aca="false">E252</f>
        <v>0</v>
      </c>
      <c r="F453" s="4" t="n">
        <f aca="false">F252</f>
        <v>8.92083333333332</v>
      </c>
    </row>
    <row r="454" customFormat="false" ht="15" hidden="false" customHeight="false" outlineLevel="0" collapsed="false">
      <c r="B454" s="2" t="n">
        <f aca="false">B253</f>
        <v>39333</v>
      </c>
      <c r="C454" s="6"/>
      <c r="D454" s="6"/>
      <c r="E454" s="4" t="n">
        <f aca="false">E253</f>
        <v>0</v>
      </c>
      <c r="F454" s="4" t="n">
        <f aca="false">F253</f>
        <v>3.9</v>
      </c>
    </row>
    <row r="455" customFormat="false" ht="15" hidden="false" customHeight="false" outlineLevel="0" collapsed="false">
      <c r="B455" s="2" t="n">
        <f aca="false">B255</f>
        <v>39335</v>
      </c>
      <c r="C455" s="6"/>
      <c r="D455" s="6"/>
      <c r="E455" s="4" t="n">
        <f aca="false">E255</f>
        <v>0</v>
      </c>
      <c r="F455" s="4" t="n">
        <f aca="false">F255</f>
        <v>0.0541666666666671</v>
      </c>
    </row>
    <row r="456" customFormat="false" ht="15" hidden="false" customHeight="false" outlineLevel="0" collapsed="false">
      <c r="B456" s="2" t="n">
        <f aca="false">B259</f>
        <v>39339</v>
      </c>
      <c r="C456" s="6"/>
      <c r="D456" s="6"/>
      <c r="E456" s="4" t="n">
        <f aca="false">E259</f>
        <v>0</v>
      </c>
      <c r="F456" s="4" t="n">
        <f aca="false">F259</f>
        <v>0.291666666666668</v>
      </c>
    </row>
    <row r="457" customFormat="false" ht="15" hidden="false" customHeight="false" outlineLevel="0" collapsed="false">
      <c r="B457" s="2" t="n">
        <f aca="false">B264</f>
        <v>39344</v>
      </c>
      <c r="C457" s="6"/>
      <c r="D457" s="6"/>
      <c r="E457" s="4" t="n">
        <f aca="false">E264</f>
        <v>0</v>
      </c>
      <c r="F457" s="4" t="n">
        <f aca="false">F264</f>
        <v>1.64166666666667</v>
      </c>
    </row>
    <row r="458" customFormat="false" ht="15" hidden="false" customHeight="false" outlineLevel="0" collapsed="false">
      <c r="B458" s="2" t="n">
        <f aca="false">B265</f>
        <v>39345</v>
      </c>
      <c r="C458" s="6"/>
      <c r="D458" s="6"/>
      <c r="E458" s="4" t="n">
        <f aca="false">E265</f>
        <v>0</v>
      </c>
      <c r="F458" s="4" t="n">
        <f aca="false">F265</f>
        <v>2.03333333333333</v>
      </c>
    </row>
    <row r="459" customFormat="false" ht="15" hidden="false" customHeight="false" outlineLevel="0" collapsed="false">
      <c r="B459" s="2" t="n">
        <f aca="false">B266</f>
        <v>39346</v>
      </c>
      <c r="C459" s="6"/>
      <c r="D459" s="6"/>
      <c r="E459" s="4" t="n">
        <f aca="false">E266</f>
        <v>0</v>
      </c>
      <c r="F459" s="4" t="n">
        <f aca="false">F266</f>
        <v>1.4875</v>
      </c>
    </row>
    <row r="460" customFormat="false" ht="15" hidden="false" customHeight="false" outlineLevel="0" collapsed="false">
      <c r="B460" s="2" t="n">
        <f aca="false">B267</f>
        <v>39347</v>
      </c>
      <c r="C460" s="6"/>
      <c r="D460" s="6"/>
      <c r="E460" s="4" t="n">
        <f aca="false">E267</f>
        <v>0</v>
      </c>
      <c r="F460" s="4" t="n">
        <f aca="false">F267</f>
        <v>2.81666666666666</v>
      </c>
    </row>
    <row r="461" customFormat="false" ht="15" hidden="false" customHeight="false" outlineLevel="0" collapsed="false">
      <c r="B461" s="2" t="n">
        <f aca="false">B269</f>
        <v>39349</v>
      </c>
      <c r="C461" s="6"/>
      <c r="D461" s="6"/>
      <c r="E461" s="4" t="n">
        <f aca="false">E269</f>
        <v>0</v>
      </c>
      <c r="F461" s="4" t="n">
        <f aca="false">F269</f>
        <v>1.55</v>
      </c>
    </row>
    <row r="462" customFormat="false" ht="15" hidden="false" customHeight="false" outlineLevel="0" collapsed="false">
      <c r="B462" s="2" t="n">
        <f aca="false">B270</f>
        <v>39350</v>
      </c>
      <c r="C462" s="6"/>
      <c r="D462" s="6"/>
      <c r="E462" s="4" t="n">
        <f aca="false">E270</f>
        <v>0</v>
      </c>
      <c r="F462" s="4" t="n">
        <f aca="false">F270</f>
        <v>7.50833333333334</v>
      </c>
    </row>
    <row r="463" customFormat="false" ht="15" hidden="false" customHeight="false" outlineLevel="0" collapsed="false">
      <c r="B463" s="2" t="n">
        <f aca="false">B271</f>
        <v>39351</v>
      </c>
      <c r="C463" s="6"/>
      <c r="D463" s="6"/>
      <c r="E463" s="4" t="n">
        <f aca="false">E271</f>
        <v>0</v>
      </c>
      <c r="F463" s="4" t="n">
        <f aca="false">F271</f>
        <v>1.96250000000001</v>
      </c>
    </row>
    <row r="465" customFormat="false" ht="15" hidden="false" customHeight="false" outlineLevel="0" collapsed="false">
      <c r="A465" s="1" t="s">
        <v>12</v>
      </c>
    </row>
    <row r="466" customFormat="false" ht="15" hidden="false" customHeight="false" outlineLevel="0" collapsed="false">
      <c r="A466" s="1" t="n">
        <v>1</v>
      </c>
      <c r="B466" s="2" t="n">
        <v>39083</v>
      </c>
      <c r="C466" s="1" t="n">
        <v>81731.44</v>
      </c>
      <c r="D466" s="1" t="n">
        <v>4472.6</v>
      </c>
      <c r="E466" s="3" t="n">
        <v>11.5833333333333</v>
      </c>
      <c r="F466" s="4" t="n">
        <v>0</v>
      </c>
    </row>
    <row r="467" customFormat="false" ht="15" hidden="false" customHeight="false" outlineLevel="0" collapsed="false">
      <c r="A467" s="1" t="n">
        <f aca="false">A466+1</f>
        <v>2</v>
      </c>
      <c r="B467" s="2" t="n">
        <f aca="false">B466+1</f>
        <v>39084</v>
      </c>
      <c r="C467" s="1" t="n">
        <v>95614.5</v>
      </c>
      <c r="D467" s="1" t="n">
        <v>5025.8</v>
      </c>
      <c r="E467" s="3" t="n">
        <v>16.1958333333333</v>
      </c>
      <c r="F467" s="4" t="n">
        <v>0</v>
      </c>
    </row>
    <row r="468" customFormat="false" ht="15" hidden="false" customHeight="false" outlineLevel="0" collapsed="false">
      <c r="A468" s="1" t="n">
        <f aca="false">A467+1</f>
        <v>3</v>
      </c>
      <c r="B468" s="2" t="n">
        <f aca="false">B467+1</f>
        <v>39085</v>
      </c>
      <c r="C468" s="1" t="n">
        <v>95113.77</v>
      </c>
      <c r="D468" s="1" t="n">
        <v>5021.2</v>
      </c>
      <c r="E468" s="3" t="n">
        <v>14.2791666666667</v>
      </c>
      <c r="F468" s="4" t="n">
        <v>0</v>
      </c>
    </row>
    <row r="469" customFormat="false" ht="15" hidden="false" customHeight="false" outlineLevel="0" collapsed="false">
      <c r="A469" s="1" t="n">
        <f aca="false">A468+1</f>
        <v>4</v>
      </c>
      <c r="B469" s="2" t="n">
        <f aca="false">B468+1</f>
        <v>39086</v>
      </c>
      <c r="C469" s="1" t="n">
        <v>92430.65</v>
      </c>
      <c r="D469" s="1" t="n">
        <v>4734.9</v>
      </c>
      <c r="E469" s="3" t="n">
        <v>10.3375</v>
      </c>
      <c r="F469" s="4" t="n">
        <v>0</v>
      </c>
    </row>
    <row r="470" customFormat="false" ht="15" hidden="false" customHeight="false" outlineLevel="0" collapsed="false">
      <c r="A470" s="1" t="n">
        <f aca="false">A469+1</f>
        <v>5</v>
      </c>
      <c r="B470" s="2" t="n">
        <f aca="false">B469+1</f>
        <v>39087</v>
      </c>
      <c r="C470" s="1" t="n">
        <v>88398.96</v>
      </c>
      <c r="D470" s="1" t="n">
        <v>4640.3</v>
      </c>
      <c r="E470" s="3" t="n">
        <v>8.24583333333334</v>
      </c>
      <c r="F470" s="4" t="n">
        <v>0</v>
      </c>
    </row>
    <row r="471" customFormat="false" ht="15" hidden="false" customHeight="false" outlineLevel="0" collapsed="false">
      <c r="A471" s="1" t="n">
        <f aca="false">A470+1</f>
        <v>6</v>
      </c>
      <c r="B471" s="2" t="n">
        <f aca="false">B470+1</f>
        <v>39088</v>
      </c>
      <c r="C471" s="1" t="n">
        <v>83295.03</v>
      </c>
      <c r="D471" s="1" t="n">
        <v>4614.9</v>
      </c>
      <c r="E471" s="3" t="n">
        <v>11.4041666666667</v>
      </c>
      <c r="F471" s="4" t="n">
        <v>0</v>
      </c>
    </row>
    <row r="472" customFormat="false" ht="15" hidden="false" customHeight="false" outlineLevel="0" collapsed="false">
      <c r="A472" s="1" t="n">
        <f aca="false">A471+1</f>
        <v>7</v>
      </c>
      <c r="B472" s="2" t="n">
        <f aca="false">B471+1</f>
        <v>39089</v>
      </c>
      <c r="C472" s="1" t="n">
        <v>82595.11</v>
      </c>
      <c r="D472" s="1" t="n">
        <v>4656.4</v>
      </c>
      <c r="E472" s="3" t="n">
        <v>14.7541666666667</v>
      </c>
      <c r="F472" s="4" t="n">
        <v>0</v>
      </c>
    </row>
    <row r="473" customFormat="false" ht="15" hidden="false" customHeight="false" outlineLevel="0" collapsed="false">
      <c r="A473" s="1" t="n">
        <f aca="false">A472+1</f>
        <v>8</v>
      </c>
      <c r="B473" s="2" t="n">
        <f aca="false">B472+1</f>
        <v>39090</v>
      </c>
      <c r="C473" s="1" t="n">
        <v>98435.94</v>
      </c>
      <c r="D473" s="1" t="n">
        <v>5461.2</v>
      </c>
      <c r="E473" s="3" t="n">
        <v>15.7625</v>
      </c>
      <c r="F473" s="4" t="n">
        <v>0</v>
      </c>
    </row>
    <row r="474" customFormat="false" ht="15" hidden="false" customHeight="false" outlineLevel="0" collapsed="false">
      <c r="A474" s="1" t="n">
        <f aca="false">A473+1</f>
        <v>9</v>
      </c>
      <c r="B474" s="2" t="n">
        <f aca="false">B473+1</f>
        <v>39091</v>
      </c>
      <c r="C474" s="1" t="n">
        <v>104098.07</v>
      </c>
      <c r="D474" s="1" t="n">
        <v>5565.9</v>
      </c>
      <c r="E474" s="3" t="n">
        <v>19.3833333333333</v>
      </c>
      <c r="F474" s="4" t="n">
        <v>0</v>
      </c>
    </row>
    <row r="475" customFormat="false" ht="15" hidden="false" customHeight="false" outlineLevel="0" collapsed="false">
      <c r="A475" s="1" t="n">
        <f aca="false">A474+1</f>
        <v>10</v>
      </c>
      <c r="B475" s="2" t="n">
        <f aca="false">B474+1</f>
        <v>39092</v>
      </c>
      <c r="C475" s="1" t="n">
        <v>106582.53</v>
      </c>
      <c r="D475" s="1" t="n">
        <v>5579.9</v>
      </c>
      <c r="E475" s="3" t="n">
        <v>23.1083333333333</v>
      </c>
      <c r="F475" s="4" t="n">
        <v>0</v>
      </c>
    </row>
    <row r="476" customFormat="false" ht="15" hidden="false" customHeight="false" outlineLevel="0" collapsed="false">
      <c r="A476" s="1" t="n">
        <f aca="false">A475+1</f>
        <v>11</v>
      </c>
      <c r="B476" s="2" t="n">
        <f aca="false">B475+1</f>
        <v>39093</v>
      </c>
      <c r="C476" s="1" t="n">
        <v>104149.78</v>
      </c>
      <c r="D476" s="1" t="n">
        <v>5426.1</v>
      </c>
      <c r="E476" s="3" t="n">
        <v>16.3791666666667</v>
      </c>
      <c r="F476" s="4" t="n">
        <v>0</v>
      </c>
    </row>
    <row r="477" customFormat="false" ht="15" hidden="false" customHeight="false" outlineLevel="0" collapsed="false">
      <c r="A477" s="1" t="n">
        <f aca="false">A476+1</f>
        <v>12</v>
      </c>
      <c r="B477" s="2" t="n">
        <f aca="false">B476+1</f>
        <v>39094</v>
      </c>
      <c r="C477" s="1" t="n">
        <v>97335.6</v>
      </c>
      <c r="D477" s="1" t="n">
        <v>5122.7</v>
      </c>
      <c r="E477" s="3" t="n">
        <v>12.475</v>
      </c>
      <c r="F477" s="4" t="n">
        <v>0</v>
      </c>
    </row>
    <row r="478" customFormat="false" ht="15" hidden="false" customHeight="false" outlineLevel="0" collapsed="false">
      <c r="A478" s="1" t="n">
        <f aca="false">A477+1</f>
        <v>13</v>
      </c>
      <c r="B478" s="2" t="n">
        <f aca="false">B477+1</f>
        <v>39095</v>
      </c>
      <c r="C478" s="1" t="n">
        <v>86785.39</v>
      </c>
      <c r="D478" s="1" t="n">
        <v>4591.2</v>
      </c>
      <c r="E478" s="3" t="n">
        <v>19.3875</v>
      </c>
      <c r="F478" s="4" t="n">
        <v>0</v>
      </c>
    </row>
    <row r="479" customFormat="false" ht="15" hidden="false" customHeight="false" outlineLevel="0" collapsed="false">
      <c r="A479" s="1" t="n">
        <f aca="false">A478+1</f>
        <v>14</v>
      </c>
      <c r="B479" s="2" t="n">
        <f aca="false">B478+1</f>
        <v>39096</v>
      </c>
      <c r="C479" s="1" t="n">
        <v>86269.23</v>
      </c>
      <c r="D479" s="1" t="n">
        <v>4799.2</v>
      </c>
      <c r="E479" s="3" t="n">
        <v>19.7041666666667</v>
      </c>
      <c r="F479" s="4" t="n">
        <v>0</v>
      </c>
    </row>
    <row r="480" customFormat="false" ht="15" hidden="false" customHeight="false" outlineLevel="0" collapsed="false">
      <c r="A480" s="1" t="n">
        <f aca="false">A479+1</f>
        <v>15</v>
      </c>
      <c r="B480" s="2" t="n">
        <f aca="false">B479+1</f>
        <v>39097</v>
      </c>
      <c r="C480" s="1" t="n">
        <v>104671.88</v>
      </c>
      <c r="D480" s="1" t="n">
        <v>5540.5</v>
      </c>
      <c r="E480" s="3" t="n">
        <v>21.6875</v>
      </c>
      <c r="F480" s="4" t="n">
        <v>0</v>
      </c>
    </row>
    <row r="481" customFormat="false" ht="15" hidden="false" customHeight="false" outlineLevel="0" collapsed="false">
      <c r="A481" s="1" t="n">
        <f aca="false">A480+1</f>
        <v>16</v>
      </c>
      <c r="B481" s="2" t="n">
        <f aca="false">B480+1</f>
        <v>39098</v>
      </c>
      <c r="C481" s="1" t="n">
        <v>107965.23</v>
      </c>
      <c r="D481" s="1" t="n">
        <v>5540.1</v>
      </c>
      <c r="E481" s="3" t="n">
        <v>27.8541666666667</v>
      </c>
      <c r="F481" s="4" t="n">
        <v>0</v>
      </c>
    </row>
    <row r="482" customFormat="false" ht="15" hidden="false" customHeight="false" outlineLevel="0" collapsed="false">
      <c r="A482" s="1" t="n">
        <f aca="false">A481+1</f>
        <v>17</v>
      </c>
      <c r="B482" s="2" t="n">
        <f aca="false">B481+1</f>
        <v>39099</v>
      </c>
      <c r="C482" s="1" t="n">
        <v>106999.24</v>
      </c>
      <c r="D482" s="1" t="n">
        <v>5590.8</v>
      </c>
      <c r="E482" s="3" t="n">
        <v>24.5875</v>
      </c>
      <c r="F482" s="4" t="n">
        <v>0</v>
      </c>
    </row>
    <row r="483" customFormat="false" ht="15" hidden="false" customHeight="false" outlineLevel="0" collapsed="false">
      <c r="A483" s="1" t="n">
        <f aca="false">A482+1</f>
        <v>18</v>
      </c>
      <c r="B483" s="2" t="n">
        <f aca="false">B482+1</f>
        <v>39100</v>
      </c>
      <c r="C483" s="1" t="n">
        <v>106539.91</v>
      </c>
      <c r="D483" s="1" t="n">
        <v>5473.2</v>
      </c>
      <c r="E483" s="3" t="n">
        <v>19.5791666666667</v>
      </c>
      <c r="F483" s="4" t="n">
        <v>0</v>
      </c>
    </row>
    <row r="484" customFormat="false" ht="15" hidden="false" customHeight="false" outlineLevel="0" collapsed="false">
      <c r="A484" s="1" t="n">
        <f aca="false">A483+1</f>
        <v>19</v>
      </c>
      <c r="B484" s="2" t="n">
        <f aca="false">B483+1</f>
        <v>39101</v>
      </c>
      <c r="C484" s="1" t="n">
        <v>102900.28</v>
      </c>
      <c r="D484" s="1" t="n">
        <v>5212.4</v>
      </c>
      <c r="E484" s="3" t="n">
        <v>19.7166666666667</v>
      </c>
      <c r="F484" s="4" t="n">
        <v>0</v>
      </c>
    </row>
    <row r="485" customFormat="false" ht="15" hidden="false" customHeight="false" outlineLevel="0" collapsed="false">
      <c r="A485" s="1" t="n">
        <f aca="false">A484+1</f>
        <v>20</v>
      </c>
      <c r="B485" s="2" t="n">
        <f aca="false">B484+1</f>
        <v>39102</v>
      </c>
      <c r="C485" s="1" t="n">
        <v>93969.96</v>
      </c>
      <c r="D485" s="1" t="n">
        <v>4823.5</v>
      </c>
      <c r="E485" s="3" t="n">
        <v>26.7958333333333</v>
      </c>
      <c r="F485" s="4" t="n">
        <v>0</v>
      </c>
    </row>
    <row r="486" customFormat="false" ht="15" hidden="false" customHeight="false" outlineLevel="0" collapsed="false">
      <c r="A486" s="1" t="n">
        <f aca="false">A485+1</f>
        <v>21</v>
      </c>
      <c r="B486" s="2" t="n">
        <f aca="false">B485+1</f>
        <v>39103</v>
      </c>
      <c r="C486" s="1" t="n">
        <v>97576.44</v>
      </c>
      <c r="D486" s="1" t="n">
        <v>4999.8</v>
      </c>
      <c r="E486" s="3" t="n">
        <v>26.2208333333333</v>
      </c>
      <c r="F486" s="4" t="n">
        <v>0</v>
      </c>
    </row>
    <row r="487" customFormat="false" ht="15" hidden="false" customHeight="false" outlineLevel="0" collapsed="false">
      <c r="A487" s="1" t="n">
        <f aca="false">A486+1</f>
        <v>22</v>
      </c>
      <c r="B487" s="2" t="n">
        <f aca="false">B486+1</f>
        <v>39104</v>
      </c>
      <c r="C487" s="1" t="n">
        <v>106869.39</v>
      </c>
      <c r="D487" s="1" t="n">
        <v>5476.3</v>
      </c>
      <c r="E487" s="3" t="n">
        <v>24.15</v>
      </c>
      <c r="F487" s="4" t="n">
        <v>0</v>
      </c>
    </row>
    <row r="488" customFormat="false" ht="15" hidden="false" customHeight="false" outlineLevel="0" collapsed="false">
      <c r="A488" s="1" t="n">
        <f aca="false">A487+1</f>
        <v>23</v>
      </c>
      <c r="B488" s="2" t="n">
        <f aca="false">B487+1</f>
        <v>39105</v>
      </c>
      <c r="C488" s="1" t="n">
        <v>108662.8</v>
      </c>
      <c r="D488" s="1" t="n">
        <v>5572.5</v>
      </c>
      <c r="E488" s="3" t="n">
        <v>20.9083333333333</v>
      </c>
      <c r="F488" s="4" t="n">
        <v>0</v>
      </c>
    </row>
    <row r="489" customFormat="false" ht="15" hidden="false" customHeight="false" outlineLevel="0" collapsed="false">
      <c r="A489" s="1" t="n">
        <f aca="false">A488+1</f>
        <v>24</v>
      </c>
      <c r="B489" s="2" t="n">
        <f aca="false">B488+1</f>
        <v>39106</v>
      </c>
      <c r="C489" s="1" t="n">
        <v>106469.59</v>
      </c>
      <c r="D489" s="1" t="n">
        <v>5451.5</v>
      </c>
      <c r="E489" s="3" t="n">
        <v>23.9833333333333</v>
      </c>
      <c r="F489" s="4" t="n">
        <v>0</v>
      </c>
    </row>
    <row r="490" customFormat="false" ht="15" hidden="false" customHeight="false" outlineLevel="0" collapsed="false">
      <c r="A490" s="1" t="n">
        <f aca="false">A489+1</f>
        <v>25</v>
      </c>
      <c r="B490" s="2" t="n">
        <f aca="false">B489+1</f>
        <v>39107</v>
      </c>
      <c r="C490" s="1" t="n">
        <v>114062.86</v>
      </c>
      <c r="D490" s="1" t="n">
        <v>6019.9</v>
      </c>
      <c r="E490" s="3" t="n">
        <v>31.8291666666667</v>
      </c>
      <c r="F490" s="4" t="n">
        <v>0</v>
      </c>
    </row>
    <row r="491" customFormat="false" ht="15" hidden="false" customHeight="false" outlineLevel="0" collapsed="false">
      <c r="A491" s="1" t="n">
        <f aca="false">A490+1</f>
        <v>26</v>
      </c>
      <c r="B491" s="2" t="n">
        <f aca="false">B490+1</f>
        <v>39108</v>
      </c>
      <c r="C491" s="1" t="n">
        <v>111994.9</v>
      </c>
      <c r="D491" s="1" t="n">
        <v>5796.6</v>
      </c>
      <c r="E491" s="3" t="n">
        <v>30.625</v>
      </c>
      <c r="F491" s="4" t="n">
        <v>0</v>
      </c>
    </row>
    <row r="492" customFormat="false" ht="15" hidden="false" customHeight="false" outlineLevel="0" collapsed="false">
      <c r="A492" s="1" t="n">
        <f aca="false">A491+1</f>
        <v>27</v>
      </c>
      <c r="B492" s="2" t="n">
        <f aca="false">B491+1</f>
        <v>39109</v>
      </c>
      <c r="C492" s="1" t="n">
        <v>93767.6</v>
      </c>
      <c r="D492" s="1" t="n">
        <v>4748.1</v>
      </c>
      <c r="E492" s="3" t="n">
        <v>20.8291666666667</v>
      </c>
      <c r="F492" s="4" t="n">
        <v>0</v>
      </c>
    </row>
    <row r="493" customFormat="false" ht="15" hidden="false" customHeight="false" outlineLevel="0" collapsed="false">
      <c r="A493" s="1" t="n">
        <f aca="false">A492+1</f>
        <v>28</v>
      </c>
      <c r="B493" s="2" t="n">
        <f aca="false">B492+1</f>
        <v>39110</v>
      </c>
      <c r="C493" s="1" t="n">
        <v>91965.1</v>
      </c>
      <c r="D493" s="1" t="n">
        <v>4884.1</v>
      </c>
      <c r="E493" s="3" t="n">
        <v>26.6208333333333</v>
      </c>
      <c r="F493" s="4" t="n">
        <v>0</v>
      </c>
    </row>
    <row r="494" customFormat="false" ht="15" hidden="false" customHeight="false" outlineLevel="0" collapsed="false">
      <c r="A494" s="1" t="n">
        <f aca="false">A493+1</f>
        <v>29</v>
      </c>
      <c r="B494" s="2" t="n">
        <f aca="false">B493+1</f>
        <v>39111</v>
      </c>
      <c r="C494" s="1" t="n">
        <v>110477.5</v>
      </c>
      <c r="D494" s="1" t="n">
        <v>5630.2</v>
      </c>
      <c r="E494" s="3" t="n">
        <v>28.6375</v>
      </c>
      <c r="F494" s="4" t="n">
        <v>0</v>
      </c>
    </row>
    <row r="495" customFormat="false" ht="15" hidden="false" customHeight="false" outlineLevel="0" collapsed="false">
      <c r="A495" s="1" t="n">
        <f aca="false">A494+1</f>
        <v>30</v>
      </c>
      <c r="B495" s="2" t="n">
        <f aca="false">B494+1</f>
        <v>39112</v>
      </c>
      <c r="C495" s="1" t="n">
        <v>110418.64</v>
      </c>
      <c r="D495" s="1" t="n">
        <v>5679.6</v>
      </c>
      <c r="E495" s="3" t="n">
        <v>27.2375</v>
      </c>
      <c r="F495" s="4" t="n">
        <v>0</v>
      </c>
    </row>
    <row r="496" customFormat="false" ht="15" hidden="false" customHeight="false" outlineLevel="0" collapsed="false">
      <c r="A496" s="1" t="n">
        <f aca="false">A495+1</f>
        <v>31</v>
      </c>
      <c r="B496" s="2" t="n">
        <f aca="false">B495+1</f>
        <v>39113</v>
      </c>
      <c r="C496" s="1" t="n">
        <v>114193.42</v>
      </c>
      <c r="D496" s="1" t="n">
        <v>5786.8</v>
      </c>
      <c r="E496" s="3" t="n">
        <v>26</v>
      </c>
      <c r="F496" s="4" t="n">
        <v>0</v>
      </c>
    </row>
    <row r="497" customFormat="false" ht="15" hidden="false" customHeight="false" outlineLevel="0" collapsed="false">
      <c r="A497" s="1" t="n">
        <f aca="false">A496+1</f>
        <v>32</v>
      </c>
      <c r="B497" s="2" t="n">
        <f aca="false">B496+1</f>
        <v>39114</v>
      </c>
      <c r="C497" s="1" t="n">
        <v>112777.24</v>
      </c>
      <c r="D497" s="1" t="n">
        <v>5544.1</v>
      </c>
      <c r="E497" s="3" t="n">
        <v>23.2666666666667</v>
      </c>
      <c r="F497" s="4" t="n">
        <v>0</v>
      </c>
    </row>
    <row r="498" customFormat="false" ht="15" hidden="false" customHeight="false" outlineLevel="0" collapsed="false">
      <c r="A498" s="1" t="n">
        <f aca="false">A497+1</f>
        <v>33</v>
      </c>
      <c r="B498" s="2" t="n">
        <f aca="false">B497+1</f>
        <v>39115</v>
      </c>
      <c r="C498" s="1" t="n">
        <v>107326.57</v>
      </c>
      <c r="D498" s="1" t="n">
        <v>5293.6</v>
      </c>
      <c r="E498" s="3" t="n">
        <v>22.9958333333333</v>
      </c>
      <c r="F498" s="4" t="n">
        <v>0</v>
      </c>
    </row>
    <row r="499" customFormat="false" ht="15" hidden="false" customHeight="false" outlineLevel="0" collapsed="false">
      <c r="A499" s="1" t="n">
        <f aca="false">A498+1</f>
        <v>34</v>
      </c>
      <c r="B499" s="2" t="n">
        <f aca="false">B498+1</f>
        <v>39116</v>
      </c>
      <c r="C499" s="1" t="n">
        <v>104898.75</v>
      </c>
      <c r="D499" s="1" t="n">
        <v>5235.7</v>
      </c>
      <c r="E499" s="3" t="n">
        <v>28.8333333333333</v>
      </c>
      <c r="F499" s="4" t="n">
        <v>0</v>
      </c>
    </row>
    <row r="500" customFormat="false" ht="15" hidden="false" customHeight="false" outlineLevel="0" collapsed="false">
      <c r="A500" s="1" t="n">
        <f aca="false">A499+1</f>
        <v>35</v>
      </c>
      <c r="B500" s="2" t="n">
        <f aca="false">B499+1</f>
        <v>39117</v>
      </c>
      <c r="C500" s="1" t="n">
        <v>108196.25</v>
      </c>
      <c r="D500" s="1" t="n">
        <v>5499.4</v>
      </c>
      <c r="E500" s="3" t="n">
        <v>33.2041666666667</v>
      </c>
      <c r="F500" s="4" t="n">
        <v>0</v>
      </c>
    </row>
    <row r="501" customFormat="false" ht="15" hidden="false" customHeight="false" outlineLevel="0" collapsed="false">
      <c r="A501" s="1" t="n">
        <f aca="false">A500+1</f>
        <v>36</v>
      </c>
      <c r="B501" s="2" t="n">
        <f aca="false">B500+1</f>
        <v>39118</v>
      </c>
      <c r="C501" s="1" t="n">
        <v>116229.98</v>
      </c>
      <c r="D501" s="1" t="n">
        <v>5804.5</v>
      </c>
      <c r="E501" s="3" t="n">
        <v>31.4083333333333</v>
      </c>
      <c r="F501" s="4" t="n">
        <v>0</v>
      </c>
    </row>
    <row r="502" customFormat="false" ht="15" hidden="false" customHeight="false" outlineLevel="0" collapsed="false">
      <c r="A502" s="1" t="n">
        <f aca="false">A501+1</f>
        <v>37</v>
      </c>
      <c r="B502" s="2" t="n">
        <f aca="false">B501+1</f>
        <v>39119</v>
      </c>
      <c r="C502" s="1" t="n">
        <v>118836.71</v>
      </c>
      <c r="D502" s="1" t="n">
        <v>6052.3</v>
      </c>
      <c r="E502" s="3" t="n">
        <v>30.95</v>
      </c>
      <c r="F502" s="4" t="n">
        <v>0</v>
      </c>
    </row>
    <row r="503" customFormat="false" ht="15" hidden="false" customHeight="false" outlineLevel="0" collapsed="false">
      <c r="A503" s="1" t="n">
        <f aca="false">A502+1</f>
        <v>38</v>
      </c>
      <c r="B503" s="2" t="n">
        <f aca="false">B502+1</f>
        <v>39120</v>
      </c>
      <c r="C503" s="1" t="n">
        <v>117116.87</v>
      </c>
      <c r="D503" s="1" t="n">
        <v>5847.1</v>
      </c>
      <c r="E503" s="3" t="n">
        <v>29.4958333333333</v>
      </c>
      <c r="F503" s="4" t="n">
        <v>0</v>
      </c>
    </row>
    <row r="504" customFormat="false" ht="15" hidden="false" customHeight="false" outlineLevel="0" collapsed="false">
      <c r="A504" s="1" t="n">
        <f aca="false">A503+1</f>
        <v>39</v>
      </c>
      <c r="B504" s="2" t="n">
        <f aca="false">B503+1</f>
        <v>39121</v>
      </c>
      <c r="C504" s="1" t="n">
        <v>114981.88</v>
      </c>
      <c r="D504" s="1" t="n">
        <v>5880.5</v>
      </c>
      <c r="E504" s="3" t="n">
        <v>26.1666666666667</v>
      </c>
      <c r="F504" s="4" t="n">
        <v>0</v>
      </c>
    </row>
    <row r="505" customFormat="false" ht="15" hidden="false" customHeight="false" outlineLevel="0" collapsed="false">
      <c r="A505" s="1" t="n">
        <f aca="false">A504+1</f>
        <v>40</v>
      </c>
      <c r="B505" s="2" t="n">
        <f aca="false">B504+1</f>
        <v>39122</v>
      </c>
      <c r="C505" s="1" t="n">
        <v>110239.76</v>
      </c>
      <c r="D505" s="1" t="n">
        <v>5620.9</v>
      </c>
      <c r="E505" s="3" t="n">
        <v>26.1</v>
      </c>
      <c r="F505" s="4" t="n">
        <v>0</v>
      </c>
    </row>
    <row r="506" customFormat="false" ht="15" hidden="false" customHeight="false" outlineLevel="0" collapsed="false">
      <c r="A506" s="1" t="n">
        <f aca="false">A505+1</f>
        <v>41</v>
      </c>
      <c r="B506" s="2" t="n">
        <f aca="false">B505+1</f>
        <v>39123</v>
      </c>
      <c r="C506" s="1" t="n">
        <v>97169.25</v>
      </c>
      <c r="D506" s="1" t="n">
        <v>4846.4</v>
      </c>
      <c r="E506" s="3" t="n">
        <v>26.05</v>
      </c>
      <c r="F506" s="4" t="n">
        <v>0</v>
      </c>
    </row>
    <row r="507" customFormat="false" ht="15" hidden="false" customHeight="false" outlineLevel="0" collapsed="false">
      <c r="A507" s="1" t="n">
        <f aca="false">A506+1</f>
        <v>42</v>
      </c>
      <c r="B507" s="2" t="n">
        <f aca="false">B506+1</f>
        <v>39124</v>
      </c>
      <c r="C507" s="1" t="n">
        <v>96703.29</v>
      </c>
      <c r="D507" s="1" t="n">
        <v>5013.2</v>
      </c>
      <c r="E507" s="3" t="n">
        <v>26.1666666666667</v>
      </c>
      <c r="F507" s="4" t="n">
        <v>0</v>
      </c>
    </row>
    <row r="508" customFormat="false" ht="15" hidden="false" customHeight="false" outlineLevel="0" collapsed="false">
      <c r="A508" s="1" t="n">
        <f aca="false">A507+1</f>
        <v>43</v>
      </c>
      <c r="B508" s="2" t="n">
        <f aca="false">B507+1</f>
        <v>39125</v>
      </c>
      <c r="C508" s="1" t="n">
        <v>110725.7</v>
      </c>
      <c r="D508" s="1" t="n">
        <v>5571.6</v>
      </c>
      <c r="E508" s="3" t="n">
        <v>26.3375</v>
      </c>
      <c r="F508" s="4" t="n">
        <v>0</v>
      </c>
    </row>
    <row r="509" customFormat="false" ht="15" hidden="false" customHeight="false" outlineLevel="0" collapsed="false">
      <c r="A509" s="1" t="n">
        <f aca="false">A508+1</f>
        <v>44</v>
      </c>
      <c r="B509" s="2" t="n">
        <f aca="false">B508+1</f>
        <v>39126</v>
      </c>
      <c r="C509" s="1" t="n">
        <v>120634.65</v>
      </c>
      <c r="D509" s="1" t="n">
        <v>5996</v>
      </c>
      <c r="E509" s="3" t="n">
        <v>33.6041666666667</v>
      </c>
      <c r="F509" s="4" t="n">
        <v>0</v>
      </c>
    </row>
    <row r="510" customFormat="false" ht="15" hidden="false" customHeight="false" outlineLevel="0" collapsed="false">
      <c r="A510" s="1" t="n">
        <f aca="false">A509+1</f>
        <v>45</v>
      </c>
      <c r="B510" s="2" t="n">
        <f aca="false">B509+1</f>
        <v>39127</v>
      </c>
      <c r="C510" s="1" t="n">
        <v>120088.28</v>
      </c>
      <c r="D510" s="1" t="n">
        <v>5830.1</v>
      </c>
      <c r="E510" s="3" t="n">
        <v>31.8125</v>
      </c>
      <c r="F510" s="4" t="n">
        <v>0</v>
      </c>
    </row>
    <row r="511" customFormat="false" ht="15" hidden="false" customHeight="false" outlineLevel="0" collapsed="false">
      <c r="A511" s="1" t="n">
        <f aca="false">A510+1</f>
        <v>46</v>
      </c>
      <c r="B511" s="2" t="n">
        <f aca="false">B510+1</f>
        <v>39128</v>
      </c>
      <c r="C511" s="1" t="n">
        <v>118089.83</v>
      </c>
      <c r="D511" s="1" t="n">
        <v>5919.4</v>
      </c>
      <c r="E511" s="3" t="n">
        <v>32.4083333333333</v>
      </c>
      <c r="F511" s="4" t="n">
        <v>0</v>
      </c>
    </row>
    <row r="512" customFormat="false" ht="15" hidden="false" customHeight="false" outlineLevel="0" collapsed="false">
      <c r="A512" s="1" t="n">
        <f aca="false">A511+1</f>
        <v>47</v>
      </c>
      <c r="B512" s="2" t="n">
        <f aca="false">B511+1</f>
        <v>39129</v>
      </c>
      <c r="C512" s="1" t="n">
        <v>112230.81</v>
      </c>
      <c r="D512" s="1" t="n">
        <v>5523.3</v>
      </c>
      <c r="E512" s="3" t="n">
        <v>26.5083333333333</v>
      </c>
      <c r="F512" s="4" t="n">
        <v>0</v>
      </c>
    </row>
    <row r="513" customFormat="false" ht="15" hidden="false" customHeight="false" outlineLevel="0" collapsed="false">
      <c r="A513" s="1" t="n">
        <f aca="false">A512+1</f>
        <v>48</v>
      </c>
      <c r="B513" s="2" t="n">
        <f aca="false">B512+1</f>
        <v>39130</v>
      </c>
      <c r="C513" s="1" t="n">
        <v>103523.41</v>
      </c>
      <c r="D513" s="1" t="n">
        <v>5192.4</v>
      </c>
      <c r="E513" s="3" t="n">
        <v>26.3583333333333</v>
      </c>
      <c r="F513" s="4" t="n">
        <v>0</v>
      </c>
    </row>
    <row r="514" customFormat="false" ht="15" hidden="false" customHeight="false" outlineLevel="0" collapsed="false">
      <c r="A514" s="1" t="n">
        <f aca="false">A513+1</f>
        <v>49</v>
      </c>
      <c r="B514" s="2" t="n">
        <f aca="false">B513+1</f>
        <v>39131</v>
      </c>
      <c r="C514" s="1" t="n">
        <v>99586.77</v>
      </c>
      <c r="D514" s="1" t="n">
        <v>5172.3</v>
      </c>
      <c r="E514" s="3" t="n">
        <v>29.2875</v>
      </c>
      <c r="F514" s="4" t="n">
        <v>0</v>
      </c>
    </row>
    <row r="515" customFormat="false" ht="15" hidden="false" customHeight="false" outlineLevel="0" collapsed="false">
      <c r="A515" s="1" t="n">
        <f aca="false">A514+1</f>
        <v>50</v>
      </c>
      <c r="B515" s="2" t="n">
        <f aca="false">B514+1</f>
        <v>39132</v>
      </c>
      <c r="C515" s="1" t="n">
        <v>113450.2</v>
      </c>
      <c r="D515" s="1" t="n">
        <v>5668.8</v>
      </c>
      <c r="E515" s="3" t="n">
        <v>26.9</v>
      </c>
      <c r="F515" s="4" t="n">
        <v>0</v>
      </c>
    </row>
    <row r="516" customFormat="false" ht="15" hidden="false" customHeight="false" outlineLevel="0" collapsed="false">
      <c r="A516" s="1" t="n">
        <f aca="false">A515+1</f>
        <v>51</v>
      </c>
      <c r="B516" s="2" t="n">
        <f aca="false">B515+1</f>
        <v>39133</v>
      </c>
      <c r="C516" s="1" t="n">
        <v>105067.74</v>
      </c>
      <c r="D516" s="1" t="n">
        <v>5222.2</v>
      </c>
      <c r="E516" s="3" t="n">
        <v>15.8166666666667</v>
      </c>
      <c r="F516" s="4" t="n">
        <v>0</v>
      </c>
    </row>
    <row r="517" customFormat="false" ht="15" hidden="false" customHeight="false" outlineLevel="0" collapsed="false">
      <c r="A517" s="1" t="n">
        <f aca="false">A516+1</f>
        <v>52</v>
      </c>
      <c r="B517" s="2" t="n">
        <f aca="false">B516+1</f>
        <v>39134</v>
      </c>
      <c r="C517" s="1" t="n">
        <v>103492.62</v>
      </c>
      <c r="D517" s="1" t="n">
        <v>5321.7</v>
      </c>
      <c r="E517" s="3" t="n">
        <v>18.9625</v>
      </c>
      <c r="F517" s="4" t="n">
        <v>0</v>
      </c>
    </row>
    <row r="518" customFormat="false" ht="15" hidden="false" customHeight="false" outlineLevel="0" collapsed="false">
      <c r="A518" s="1" t="n">
        <f aca="false">A517+1</f>
        <v>53</v>
      </c>
      <c r="B518" s="2" t="n">
        <f aca="false">B517+1</f>
        <v>39135</v>
      </c>
      <c r="C518" s="1" t="n">
        <v>105591.79</v>
      </c>
      <c r="D518" s="1" t="n">
        <v>5448.1</v>
      </c>
      <c r="E518" s="3" t="n">
        <v>18.325</v>
      </c>
      <c r="F518" s="4" t="n">
        <v>0</v>
      </c>
    </row>
    <row r="519" customFormat="false" ht="15" hidden="false" customHeight="false" outlineLevel="0" collapsed="false">
      <c r="A519" s="1" t="n">
        <f aca="false">A518+1</f>
        <v>54</v>
      </c>
      <c r="B519" s="2" t="n">
        <f aca="false">B518+1</f>
        <v>39136</v>
      </c>
      <c r="C519" s="1" t="n">
        <v>106237.04</v>
      </c>
      <c r="D519" s="1" t="n">
        <v>5247.7</v>
      </c>
      <c r="E519" s="3" t="n">
        <v>26.9083333333333</v>
      </c>
      <c r="F519" s="4" t="n">
        <v>0</v>
      </c>
    </row>
    <row r="520" customFormat="false" ht="15" hidden="false" customHeight="false" outlineLevel="0" collapsed="false">
      <c r="A520" s="1" t="n">
        <f aca="false">A519+1</f>
        <v>55</v>
      </c>
      <c r="B520" s="2" t="n">
        <f aca="false">B519+1</f>
        <v>39137</v>
      </c>
      <c r="C520" s="1" t="n">
        <v>95908.63</v>
      </c>
      <c r="D520" s="1" t="n">
        <v>4687.2</v>
      </c>
      <c r="E520" s="3" t="n">
        <v>26.7416666666667</v>
      </c>
      <c r="F520" s="4" t="n">
        <v>0</v>
      </c>
    </row>
    <row r="521" customFormat="false" ht="15" hidden="false" customHeight="false" outlineLevel="0" collapsed="false">
      <c r="A521" s="1" t="n">
        <f aca="false">A520+1</f>
        <v>56</v>
      </c>
      <c r="B521" s="2" t="n">
        <f aca="false">B520+1</f>
        <v>39138</v>
      </c>
      <c r="C521" s="1" t="n">
        <v>96690.09</v>
      </c>
      <c r="D521" s="1" t="n">
        <v>4963.9</v>
      </c>
      <c r="E521" s="3" t="n">
        <v>22.4041666666667</v>
      </c>
      <c r="F521" s="4" t="n">
        <v>0</v>
      </c>
    </row>
    <row r="522" customFormat="false" ht="15" hidden="false" customHeight="false" outlineLevel="0" collapsed="false">
      <c r="A522" s="1" t="n">
        <f aca="false">A521+1</f>
        <v>57</v>
      </c>
      <c r="B522" s="2" t="n">
        <f aca="false">B521+1</f>
        <v>39139</v>
      </c>
      <c r="C522" s="1" t="n">
        <v>107753.67</v>
      </c>
      <c r="D522" s="1" t="n">
        <v>5445.8</v>
      </c>
      <c r="E522" s="3" t="n">
        <v>20.8166666666667</v>
      </c>
      <c r="F522" s="4" t="n">
        <v>0</v>
      </c>
    </row>
    <row r="523" customFormat="false" ht="15" hidden="false" customHeight="false" outlineLevel="0" collapsed="false">
      <c r="A523" s="1" t="n">
        <f aca="false">A522+1</f>
        <v>58</v>
      </c>
      <c r="B523" s="2" t="n">
        <f aca="false">B522+1</f>
        <v>39140</v>
      </c>
      <c r="C523" s="1" t="n">
        <v>103953.38</v>
      </c>
      <c r="D523" s="1" t="n">
        <v>5200.9</v>
      </c>
      <c r="E523" s="3" t="n">
        <v>20.2083333333333</v>
      </c>
      <c r="F523" s="4" t="n">
        <v>0</v>
      </c>
    </row>
    <row r="524" customFormat="false" ht="15" hidden="false" customHeight="false" outlineLevel="0" collapsed="false">
      <c r="A524" s="1" t="n">
        <f aca="false">A523+1</f>
        <v>59</v>
      </c>
      <c r="B524" s="2" t="n">
        <f aca="false">B523+1</f>
        <v>39141</v>
      </c>
      <c r="C524" s="1" t="n">
        <v>98935.65</v>
      </c>
      <c r="D524" s="1" t="n">
        <v>4997.3</v>
      </c>
      <c r="E524" s="3" t="n">
        <v>19.8208333333333</v>
      </c>
      <c r="F524" s="4" t="n">
        <v>0</v>
      </c>
    </row>
    <row r="525" customFormat="false" ht="15" hidden="false" customHeight="false" outlineLevel="0" collapsed="false">
      <c r="A525" s="1" t="n">
        <f aca="false">A524+1</f>
        <v>60</v>
      </c>
      <c r="B525" s="2" t="n">
        <f aca="false">B524+1</f>
        <v>39142</v>
      </c>
      <c r="C525" s="1" t="n">
        <v>107728.29</v>
      </c>
      <c r="D525" s="1" t="n">
        <v>5409.2</v>
      </c>
      <c r="E525" s="3" t="n">
        <v>21.325</v>
      </c>
      <c r="F525" s="4" t="n">
        <v>0</v>
      </c>
    </row>
    <row r="526" customFormat="false" ht="15" hidden="false" customHeight="false" outlineLevel="0" collapsed="false">
      <c r="A526" s="1" t="n">
        <f aca="false">A525+1</f>
        <v>61</v>
      </c>
      <c r="B526" s="2" t="n">
        <f aca="false">B525+1</f>
        <v>39143</v>
      </c>
      <c r="C526" s="1" t="n">
        <v>94238.85</v>
      </c>
      <c r="D526" s="1" t="n">
        <v>5337.1</v>
      </c>
      <c r="E526" s="3" t="n">
        <v>17.2875</v>
      </c>
      <c r="F526" s="4" t="n">
        <v>0</v>
      </c>
    </row>
    <row r="527" customFormat="false" ht="15" hidden="false" customHeight="false" outlineLevel="0" collapsed="false">
      <c r="A527" s="1" t="n">
        <f aca="false">A526+1</f>
        <v>62</v>
      </c>
      <c r="B527" s="2" t="n">
        <f aca="false">B526+1</f>
        <v>39144</v>
      </c>
      <c r="C527" s="1" t="n">
        <v>93461.08</v>
      </c>
      <c r="D527" s="1" t="n">
        <v>4621.4</v>
      </c>
      <c r="E527" s="3" t="n">
        <v>18.9875</v>
      </c>
      <c r="F527" s="4" t="n">
        <v>0</v>
      </c>
    </row>
    <row r="528" customFormat="false" ht="15" hidden="false" customHeight="false" outlineLevel="0" collapsed="false">
      <c r="A528" s="1" t="n">
        <f aca="false">A527+1</f>
        <v>63</v>
      </c>
      <c r="B528" s="2" t="n">
        <f aca="false">B527+1</f>
        <v>39145</v>
      </c>
      <c r="C528" s="1" t="n">
        <v>92744.13</v>
      </c>
      <c r="D528" s="1" t="n">
        <v>4662.3</v>
      </c>
      <c r="E528" s="3" t="n">
        <v>20.75</v>
      </c>
      <c r="F528" s="4" t="n">
        <v>0</v>
      </c>
    </row>
    <row r="529" customFormat="false" ht="15" hidden="false" customHeight="false" outlineLevel="0" collapsed="false">
      <c r="A529" s="1" t="n">
        <f aca="false">A528+1</f>
        <v>64</v>
      </c>
      <c r="B529" s="2" t="n">
        <f aca="false">B528+1</f>
        <v>39146</v>
      </c>
      <c r="C529" s="1" t="n">
        <v>111748.81</v>
      </c>
      <c r="D529" s="1" t="n">
        <v>5606.9</v>
      </c>
      <c r="E529" s="3" t="n">
        <v>24.9791666666667</v>
      </c>
      <c r="F529" s="4" t="n">
        <v>0</v>
      </c>
    </row>
    <row r="530" customFormat="false" ht="15" hidden="false" customHeight="false" outlineLevel="0" collapsed="false">
      <c r="A530" s="1" t="n">
        <f aca="false">A529+1</f>
        <v>65</v>
      </c>
      <c r="B530" s="2" t="n">
        <f aca="false">B529+1</f>
        <v>39147</v>
      </c>
      <c r="C530" s="1" t="n">
        <v>114981.95</v>
      </c>
      <c r="D530" s="1" t="n">
        <v>5704.5</v>
      </c>
      <c r="E530" s="3" t="n">
        <v>35.0125</v>
      </c>
      <c r="F530" s="4" t="n">
        <v>0</v>
      </c>
    </row>
    <row r="531" customFormat="false" ht="15" hidden="false" customHeight="false" outlineLevel="0" collapsed="false">
      <c r="A531" s="1" t="n">
        <f aca="false">A530+1</f>
        <v>66</v>
      </c>
      <c r="B531" s="2" t="n">
        <f aca="false">B530+1</f>
        <v>39148</v>
      </c>
      <c r="C531" s="1" t="n">
        <v>112540.64</v>
      </c>
      <c r="D531" s="1" t="n">
        <v>5540.8</v>
      </c>
      <c r="E531" s="3" t="n">
        <v>28.5375</v>
      </c>
      <c r="F531" s="4" t="n">
        <v>0</v>
      </c>
    </row>
    <row r="532" customFormat="false" ht="15" hidden="false" customHeight="false" outlineLevel="0" collapsed="false">
      <c r="A532" s="1" t="n">
        <f aca="false">A531+1</f>
        <v>67</v>
      </c>
      <c r="B532" s="2" t="n">
        <f aca="false">B531+1</f>
        <v>39149</v>
      </c>
      <c r="C532" s="1" t="n">
        <v>110291.69</v>
      </c>
      <c r="D532" s="1" t="n">
        <v>5468.2</v>
      </c>
      <c r="E532" s="3" t="n">
        <v>25.3583333333333</v>
      </c>
      <c r="F532" s="4" t="n">
        <v>0</v>
      </c>
    </row>
    <row r="533" customFormat="false" ht="15" hidden="false" customHeight="false" outlineLevel="0" collapsed="false">
      <c r="A533" s="1" t="n">
        <f aca="false">A532+1</f>
        <v>68</v>
      </c>
      <c r="B533" s="2" t="n">
        <f aca="false">B532+1</f>
        <v>39150</v>
      </c>
      <c r="C533" s="1" t="n">
        <v>102981.3</v>
      </c>
      <c r="D533" s="1" t="n">
        <v>5540.1</v>
      </c>
      <c r="E533" s="3" t="n">
        <v>21.0125</v>
      </c>
      <c r="F533" s="4" t="n">
        <v>0</v>
      </c>
    </row>
    <row r="534" customFormat="false" ht="15" hidden="false" customHeight="false" outlineLevel="0" collapsed="false">
      <c r="A534" s="1" t="n">
        <f aca="false">A533+1</f>
        <v>69</v>
      </c>
      <c r="B534" s="2" t="n">
        <f aca="false">B533+1</f>
        <v>39151</v>
      </c>
      <c r="C534" s="1" t="n">
        <v>87621.64</v>
      </c>
      <c r="D534" s="1" t="n">
        <v>4421.7</v>
      </c>
      <c r="E534" s="3" t="n">
        <v>16.0125</v>
      </c>
      <c r="F534" s="4" t="n">
        <v>0</v>
      </c>
    </row>
    <row r="535" customFormat="false" ht="15" hidden="false" customHeight="false" outlineLevel="0" collapsed="false">
      <c r="A535" s="1" t="n">
        <f aca="false">A534+1</f>
        <v>70</v>
      </c>
      <c r="B535" s="2" t="n">
        <f aca="false">B534+1</f>
        <v>39152</v>
      </c>
      <c r="C535" s="1" t="n">
        <v>82240.37</v>
      </c>
      <c r="D535" s="1" t="n">
        <v>4166.6</v>
      </c>
      <c r="E535" s="3" t="n">
        <v>16.5708333333333</v>
      </c>
      <c r="F535" s="4" t="n">
        <v>0</v>
      </c>
    </row>
    <row r="536" customFormat="false" ht="15" hidden="false" customHeight="false" outlineLevel="0" collapsed="false">
      <c r="A536" s="1" t="n">
        <f aca="false">A535+1</f>
        <v>71</v>
      </c>
      <c r="B536" s="2" t="n">
        <f aca="false">B535+1</f>
        <v>39153</v>
      </c>
      <c r="C536" s="1" t="n">
        <v>96561.93</v>
      </c>
      <c r="D536" s="1" t="n">
        <v>5047.1</v>
      </c>
      <c r="E536" s="3" t="n">
        <v>14.8958333333333</v>
      </c>
      <c r="F536" s="4" t="n">
        <v>0</v>
      </c>
    </row>
    <row r="537" customFormat="false" ht="15" hidden="false" customHeight="false" outlineLevel="0" collapsed="false">
      <c r="A537" s="1" t="n">
        <f aca="false">A536+1</f>
        <v>72</v>
      </c>
      <c r="B537" s="2" t="n">
        <f aca="false">B536+1</f>
        <v>39154</v>
      </c>
      <c r="C537" s="1" t="n">
        <v>91264.17</v>
      </c>
      <c r="D537" s="1" t="n">
        <v>4738.5</v>
      </c>
      <c r="E537" s="3" t="n">
        <v>8.65833333333333</v>
      </c>
      <c r="F537" s="4" t="n">
        <v>0</v>
      </c>
    </row>
    <row r="538" customFormat="false" ht="15" hidden="false" customHeight="false" outlineLevel="0" collapsed="false">
      <c r="A538" s="1" t="n">
        <f aca="false">A537+1</f>
        <v>73</v>
      </c>
      <c r="B538" s="2" t="n">
        <f aca="false">B537+1</f>
        <v>39155</v>
      </c>
      <c r="C538" s="1" t="n">
        <v>94017.03</v>
      </c>
      <c r="D538" s="1" t="n">
        <v>4931.1</v>
      </c>
      <c r="E538" s="3" t="n">
        <v>7.51666666666667</v>
      </c>
      <c r="F538" s="4" t="n">
        <v>0</v>
      </c>
    </row>
    <row r="539" customFormat="false" ht="15" hidden="false" customHeight="false" outlineLevel="0" collapsed="false">
      <c r="A539" s="1" t="n">
        <f aca="false">A538+1</f>
        <v>74</v>
      </c>
      <c r="B539" s="2" t="n">
        <f aca="false">B538+1</f>
        <v>39156</v>
      </c>
      <c r="C539" s="1" t="n">
        <v>97000.24</v>
      </c>
      <c r="D539" s="1" t="n">
        <v>5055.9</v>
      </c>
      <c r="E539" s="3" t="n">
        <v>17.525</v>
      </c>
      <c r="F539" s="4" t="n">
        <v>0</v>
      </c>
    </row>
    <row r="540" customFormat="false" ht="15" hidden="false" customHeight="false" outlineLevel="0" collapsed="false">
      <c r="A540" s="1" t="n">
        <f aca="false">A539+1</f>
        <v>75</v>
      </c>
      <c r="B540" s="2" t="n">
        <f aca="false">B539+1</f>
        <v>39157</v>
      </c>
      <c r="C540" s="1" t="n">
        <v>100872.04</v>
      </c>
      <c r="D540" s="1" t="n">
        <v>5346.1</v>
      </c>
      <c r="E540" s="3" t="n">
        <v>21.9583333333333</v>
      </c>
      <c r="F540" s="4" t="n">
        <v>0</v>
      </c>
    </row>
    <row r="541" customFormat="false" ht="15" hidden="false" customHeight="false" outlineLevel="0" collapsed="false">
      <c r="A541" s="1" t="n">
        <f aca="false">A540+1</f>
        <v>76</v>
      </c>
      <c r="B541" s="2" t="n">
        <f aca="false">B540+1</f>
        <v>39158</v>
      </c>
      <c r="C541" s="1" t="n">
        <v>88745.92</v>
      </c>
      <c r="D541" s="1" t="n">
        <v>4457</v>
      </c>
      <c r="E541" s="3" t="n">
        <v>21.7416666666667</v>
      </c>
      <c r="F541" s="4" t="n">
        <v>0</v>
      </c>
    </row>
    <row r="542" customFormat="false" ht="15" hidden="false" customHeight="false" outlineLevel="0" collapsed="false">
      <c r="A542" s="1" t="n">
        <f aca="false">A541+1</f>
        <v>77</v>
      </c>
      <c r="B542" s="2" t="n">
        <f aca="false">B541+1</f>
        <v>39159</v>
      </c>
      <c r="C542" s="1" t="n">
        <v>86469.37</v>
      </c>
      <c r="D542" s="1" t="n">
        <v>4265.6</v>
      </c>
      <c r="E542" s="3" t="n">
        <v>20.0666666666667</v>
      </c>
      <c r="F542" s="4" t="n">
        <v>0</v>
      </c>
    </row>
    <row r="543" customFormat="false" ht="15" hidden="false" customHeight="false" outlineLevel="0" collapsed="false">
      <c r="A543" s="1" t="n">
        <f aca="false">A542+1</f>
        <v>78</v>
      </c>
      <c r="B543" s="2" t="n">
        <f aca="false">B542+1</f>
        <v>39160</v>
      </c>
      <c r="C543" s="1" t="n">
        <v>105384.81</v>
      </c>
      <c r="D543" s="1" t="n">
        <v>5518.9</v>
      </c>
      <c r="E543" s="3" t="n">
        <v>18.6791666666667</v>
      </c>
      <c r="F543" s="4" t="n">
        <v>0</v>
      </c>
    </row>
    <row r="544" customFormat="false" ht="15" hidden="false" customHeight="false" outlineLevel="0" collapsed="false">
      <c r="A544" s="1" t="n">
        <f aca="false">A543+1</f>
        <v>79</v>
      </c>
      <c r="B544" s="2" t="n">
        <f aca="false">B543+1</f>
        <v>39161</v>
      </c>
      <c r="C544" s="1" t="n">
        <v>103717.01</v>
      </c>
      <c r="D544" s="1" t="n">
        <v>5355.4</v>
      </c>
      <c r="E544" s="3" t="n">
        <v>23.2166666666667</v>
      </c>
      <c r="F544" s="4" t="n">
        <v>0</v>
      </c>
    </row>
    <row r="545" customFormat="false" ht="15" hidden="false" customHeight="false" outlineLevel="0" collapsed="false">
      <c r="A545" s="1" t="n">
        <f aca="false">A544+1</f>
        <v>80</v>
      </c>
      <c r="B545" s="2" t="n">
        <f aca="false">B544+1</f>
        <v>39162</v>
      </c>
      <c r="C545" s="1" t="n">
        <v>104011.35</v>
      </c>
      <c r="D545" s="1" t="n">
        <v>5277.9</v>
      </c>
      <c r="E545" s="3" t="n">
        <v>18.8125</v>
      </c>
      <c r="F545" s="4" t="n">
        <v>0</v>
      </c>
    </row>
    <row r="546" customFormat="false" ht="15" hidden="false" customHeight="false" outlineLevel="0" collapsed="false">
      <c r="A546" s="1" t="n">
        <f aca="false">A545+1</f>
        <v>81</v>
      </c>
      <c r="B546" s="2" t="n">
        <f aca="false">B545+1</f>
        <v>39163</v>
      </c>
      <c r="C546" s="1" t="n">
        <v>99173.51</v>
      </c>
      <c r="D546" s="1" t="n">
        <v>5167.5</v>
      </c>
      <c r="E546" s="3" t="n">
        <v>9.30833333333333</v>
      </c>
      <c r="F546" s="4" t="n">
        <v>0</v>
      </c>
    </row>
    <row r="547" customFormat="false" ht="15" hidden="false" customHeight="false" outlineLevel="0" collapsed="false">
      <c r="A547" s="1" t="n">
        <f aca="false">A546+1</f>
        <v>82</v>
      </c>
      <c r="B547" s="2" t="n">
        <f aca="false">B546+1</f>
        <v>39164</v>
      </c>
      <c r="C547" s="1" t="n">
        <v>90097.28</v>
      </c>
      <c r="D547" s="1" t="n">
        <v>4976.9</v>
      </c>
      <c r="E547" s="3" t="n">
        <v>12.9958333333333</v>
      </c>
      <c r="F547" s="4" t="n">
        <v>0</v>
      </c>
    </row>
    <row r="548" customFormat="false" ht="15" hidden="false" customHeight="false" outlineLevel="0" collapsed="false">
      <c r="A548" s="1" t="n">
        <f aca="false">A547+1</f>
        <v>83</v>
      </c>
      <c r="B548" s="2" t="n">
        <f aca="false">B547+1</f>
        <v>39165</v>
      </c>
      <c r="C548" s="1" t="n">
        <v>81854.77</v>
      </c>
      <c r="D548" s="1" t="n">
        <v>4242.6</v>
      </c>
      <c r="E548" s="3" t="n">
        <v>13.65</v>
      </c>
      <c r="F548" s="4" t="n">
        <v>0</v>
      </c>
    </row>
    <row r="549" customFormat="false" ht="15" hidden="false" customHeight="false" outlineLevel="0" collapsed="false">
      <c r="A549" s="1" t="n">
        <f aca="false">A548+1</f>
        <v>84</v>
      </c>
      <c r="B549" s="2" t="n">
        <f aca="false">B548+1</f>
        <v>39166</v>
      </c>
      <c r="C549" s="1" t="n">
        <v>80604.18</v>
      </c>
      <c r="D549" s="1" t="n">
        <v>4120</v>
      </c>
      <c r="E549" s="3" t="n">
        <v>16.1083333333333</v>
      </c>
      <c r="F549" s="4" t="n">
        <v>0</v>
      </c>
    </row>
    <row r="550" customFormat="false" ht="15" hidden="false" customHeight="false" outlineLevel="0" collapsed="false">
      <c r="A550" s="1" t="n">
        <f aca="false">A549+1</f>
        <v>85</v>
      </c>
      <c r="B550" s="2" t="n">
        <f aca="false">B549+1</f>
        <v>39167</v>
      </c>
      <c r="C550" s="1" t="n">
        <v>89718.28</v>
      </c>
      <c r="D550" s="1" t="n">
        <v>4938.8</v>
      </c>
      <c r="E550" s="3" t="n">
        <v>8.63333333333334</v>
      </c>
      <c r="F550" s="4" t="n">
        <v>0</v>
      </c>
    </row>
    <row r="551" customFormat="false" ht="15" hidden="false" customHeight="false" outlineLevel="0" collapsed="false">
      <c r="A551" s="1" t="n">
        <f aca="false">A550+1</f>
        <v>86</v>
      </c>
      <c r="B551" s="2" t="n">
        <f aca="false">B550+1</f>
        <v>39168</v>
      </c>
      <c r="C551" s="1" t="n">
        <v>85041.3</v>
      </c>
      <c r="D551" s="1" t="n">
        <v>4452.4</v>
      </c>
      <c r="E551" s="3" t="n">
        <v>6.72083333333333</v>
      </c>
      <c r="F551" s="4" t="n">
        <v>0</v>
      </c>
    </row>
    <row r="552" customFormat="false" ht="15" hidden="false" customHeight="false" outlineLevel="0" collapsed="false">
      <c r="A552" s="1" t="n">
        <f aca="false">A551+1</f>
        <v>87</v>
      </c>
      <c r="B552" s="2" t="n">
        <f aca="false">B551+1</f>
        <v>39169</v>
      </c>
      <c r="C552" s="1" t="n">
        <v>87367.59</v>
      </c>
      <c r="D552" s="1" t="n">
        <v>4661</v>
      </c>
      <c r="E552" s="3" t="n">
        <v>12.6041666666667</v>
      </c>
      <c r="F552" s="4" t="n">
        <v>0</v>
      </c>
    </row>
    <row r="553" customFormat="false" ht="15" hidden="false" customHeight="false" outlineLevel="0" collapsed="false">
      <c r="A553" s="1" t="n">
        <f aca="false">A552+1</f>
        <v>88</v>
      </c>
      <c r="B553" s="2" t="n">
        <f aca="false">B552+1</f>
        <v>39170</v>
      </c>
      <c r="C553" s="1" t="n">
        <v>89807.98</v>
      </c>
      <c r="D553" s="1" t="n">
        <v>4664.1</v>
      </c>
      <c r="E553" s="3" t="n">
        <v>14.4041666666667</v>
      </c>
      <c r="F553" s="4" t="n">
        <v>0</v>
      </c>
    </row>
    <row r="554" customFormat="false" ht="15" hidden="false" customHeight="false" outlineLevel="0" collapsed="false">
      <c r="A554" s="1" t="n">
        <f aca="false">A553+1</f>
        <v>89</v>
      </c>
      <c r="B554" s="2" t="n">
        <f aca="false">B553+1</f>
        <v>39171</v>
      </c>
      <c r="C554" s="1" t="n">
        <v>85859.8</v>
      </c>
      <c r="D554" s="1" t="n">
        <v>4672.2</v>
      </c>
      <c r="E554" s="3" t="n">
        <v>12.5875</v>
      </c>
      <c r="F554" s="4" t="n">
        <v>0</v>
      </c>
    </row>
    <row r="555" customFormat="false" ht="15" hidden="false" customHeight="false" outlineLevel="0" collapsed="false">
      <c r="A555" s="1" t="n">
        <f aca="false">A554+1</f>
        <v>90</v>
      </c>
      <c r="B555" s="2" t="n">
        <f aca="false">B554+1</f>
        <v>39172</v>
      </c>
      <c r="C555" s="1" t="n">
        <v>76162.38</v>
      </c>
      <c r="D555" s="1" t="n">
        <v>3896.1</v>
      </c>
      <c r="E555" s="3" t="n">
        <v>13.6833333333333</v>
      </c>
      <c r="F555" s="4" t="n">
        <v>0</v>
      </c>
    </row>
    <row r="556" customFormat="false" ht="15" hidden="false" customHeight="false" outlineLevel="0" collapsed="false">
      <c r="A556" s="1" t="n">
        <f aca="false">A555+1</f>
        <v>91</v>
      </c>
      <c r="B556" s="2" t="n">
        <f aca="false">B555+1</f>
        <v>39173</v>
      </c>
      <c r="C556" s="1" t="n">
        <v>74933.58</v>
      </c>
      <c r="D556" s="1" t="n">
        <v>3858</v>
      </c>
      <c r="E556" s="3" t="n">
        <v>12.0125</v>
      </c>
      <c r="F556" s="4" t="n">
        <v>0</v>
      </c>
    </row>
    <row r="557" customFormat="false" ht="15" hidden="false" customHeight="false" outlineLevel="0" collapsed="false">
      <c r="A557" s="1" t="n">
        <f aca="false">A556+1</f>
        <v>92</v>
      </c>
      <c r="B557" s="2" t="n">
        <f aca="false">B556+1</f>
        <v>39174</v>
      </c>
      <c r="C557" s="1" t="n">
        <v>91726.35</v>
      </c>
      <c r="D557" s="1" t="n">
        <v>4853.5</v>
      </c>
      <c r="E557" s="3" t="n">
        <v>9.1375</v>
      </c>
      <c r="F557" s="4" t="n">
        <v>0</v>
      </c>
    </row>
    <row r="558" customFormat="false" ht="15" hidden="false" customHeight="false" outlineLevel="0" collapsed="false">
      <c r="A558" s="1" t="n">
        <f aca="false">A557+1</f>
        <v>93</v>
      </c>
      <c r="B558" s="2" t="n">
        <f aca="false">B557+1</f>
        <v>39175</v>
      </c>
      <c r="C558" s="1" t="n">
        <v>94158.15</v>
      </c>
      <c r="D558" s="1" t="n">
        <v>4887.2</v>
      </c>
      <c r="E558" s="3" t="n">
        <v>12.0666666666667</v>
      </c>
      <c r="F558" s="4" t="n">
        <v>0</v>
      </c>
    </row>
    <row r="559" customFormat="false" ht="15" hidden="false" customHeight="false" outlineLevel="0" collapsed="false">
      <c r="A559" s="1" t="n">
        <f aca="false">A558+1</f>
        <v>94</v>
      </c>
      <c r="B559" s="2" t="n">
        <f aca="false">B558+1</f>
        <v>39176</v>
      </c>
      <c r="C559" s="1" t="n">
        <v>97487.09</v>
      </c>
      <c r="D559" s="1" t="n">
        <v>5136.6</v>
      </c>
      <c r="E559" s="3" t="n">
        <v>13.6541666666667</v>
      </c>
      <c r="F559" s="4" t="n">
        <v>0</v>
      </c>
    </row>
    <row r="560" customFormat="false" ht="15" hidden="false" customHeight="false" outlineLevel="0" collapsed="false">
      <c r="A560" s="1" t="n">
        <f aca="false">A559+1</f>
        <v>95</v>
      </c>
      <c r="B560" s="2" t="n">
        <f aca="false">B559+1</f>
        <v>39177</v>
      </c>
      <c r="C560" s="1" t="n">
        <v>100579.28</v>
      </c>
      <c r="D560" s="1" t="n">
        <v>5073.3</v>
      </c>
      <c r="E560" s="3" t="n">
        <v>22.7791666666667</v>
      </c>
      <c r="F560" s="4" t="n">
        <v>0</v>
      </c>
    </row>
    <row r="561" customFormat="false" ht="15" hidden="false" customHeight="false" outlineLevel="0" collapsed="false">
      <c r="A561" s="1" t="n">
        <f aca="false">A560+1</f>
        <v>96</v>
      </c>
      <c r="B561" s="2" t="n">
        <f aca="false">B560+1</f>
        <v>39178</v>
      </c>
      <c r="C561" s="1" t="n">
        <v>86940.22</v>
      </c>
      <c r="D561" s="1" t="n">
        <v>4347.9</v>
      </c>
      <c r="E561" s="3" t="n">
        <v>23.25</v>
      </c>
      <c r="F561" s="4" t="n">
        <v>0</v>
      </c>
    </row>
    <row r="562" customFormat="false" ht="15" hidden="false" customHeight="false" outlineLevel="0" collapsed="false">
      <c r="A562" s="1" t="n">
        <f aca="false">A561+1</f>
        <v>97</v>
      </c>
      <c r="B562" s="2" t="n">
        <f aca="false">B561+1</f>
        <v>39179</v>
      </c>
      <c r="C562" s="1" t="n">
        <v>85733.39</v>
      </c>
      <c r="D562" s="1" t="n">
        <v>4154.1</v>
      </c>
      <c r="E562" s="3" t="n">
        <v>22.2041666666667</v>
      </c>
      <c r="F562" s="4" t="n">
        <v>0</v>
      </c>
    </row>
    <row r="563" customFormat="false" ht="15" hidden="false" customHeight="false" outlineLevel="0" collapsed="false">
      <c r="A563" s="1" t="n">
        <f aca="false">A562+1</f>
        <v>98</v>
      </c>
      <c r="B563" s="2" t="n">
        <f aca="false">B562+1</f>
        <v>39180</v>
      </c>
      <c r="C563" s="1" t="n">
        <v>82662.23</v>
      </c>
      <c r="D563" s="1" t="n">
        <v>4103.9</v>
      </c>
      <c r="E563" s="3" t="n">
        <v>19.9833333333333</v>
      </c>
      <c r="F563" s="4" t="n">
        <v>0</v>
      </c>
    </row>
    <row r="564" customFormat="false" ht="15" hidden="false" customHeight="false" outlineLevel="0" collapsed="false">
      <c r="A564" s="1" t="n">
        <f aca="false">A563+1</f>
        <v>99</v>
      </c>
      <c r="B564" s="2" t="n">
        <f aca="false">B563+1</f>
        <v>39181</v>
      </c>
      <c r="C564" s="1" t="n">
        <v>97214.69</v>
      </c>
      <c r="D564" s="1" t="n">
        <v>5225.6</v>
      </c>
      <c r="E564" s="3" t="n">
        <v>18.2791666666667</v>
      </c>
      <c r="F564" s="4" t="n">
        <v>0</v>
      </c>
    </row>
    <row r="565" customFormat="false" ht="15" hidden="false" customHeight="false" outlineLevel="0" collapsed="false">
      <c r="A565" s="1" t="n">
        <f aca="false">A564+1</f>
        <v>100</v>
      </c>
      <c r="B565" s="2" t="n">
        <f aca="false">B564+1</f>
        <v>39182</v>
      </c>
      <c r="C565" s="1" t="n">
        <v>95411.02</v>
      </c>
      <c r="D565" s="1" t="n">
        <v>5089</v>
      </c>
      <c r="E565" s="3" t="n">
        <v>17.325</v>
      </c>
      <c r="F565" s="4" t="n">
        <v>0</v>
      </c>
    </row>
    <row r="566" customFormat="false" ht="15" hidden="false" customHeight="false" outlineLevel="0" collapsed="false">
      <c r="A566" s="1" t="n">
        <f aca="false">A565+1</f>
        <v>101</v>
      </c>
      <c r="B566" s="2" t="n">
        <f aca="false">B565+1</f>
        <v>39183</v>
      </c>
      <c r="C566" s="1" t="n">
        <v>97690.65</v>
      </c>
      <c r="D566" s="1" t="n">
        <v>5024.9</v>
      </c>
      <c r="E566" s="3" t="n">
        <v>16.9916666666667</v>
      </c>
      <c r="F566" s="4" t="n">
        <v>0</v>
      </c>
    </row>
    <row r="567" customFormat="false" ht="15" hidden="false" customHeight="false" outlineLevel="0" collapsed="false">
      <c r="A567" s="1" t="n">
        <f aca="false">A566+1</f>
        <v>102</v>
      </c>
      <c r="B567" s="2" t="n">
        <f aca="false">B566+1</f>
        <v>39184</v>
      </c>
      <c r="C567" s="1" t="n">
        <v>95562.57</v>
      </c>
      <c r="D567" s="1" t="n">
        <v>4985.5</v>
      </c>
      <c r="E567" s="3" t="n">
        <v>13.0375</v>
      </c>
      <c r="F567" s="4" t="n">
        <v>0</v>
      </c>
    </row>
    <row r="568" customFormat="false" ht="15" hidden="false" customHeight="false" outlineLevel="0" collapsed="false">
      <c r="A568" s="1" t="n">
        <f aca="false">A567+1</f>
        <v>103</v>
      </c>
      <c r="B568" s="2" t="n">
        <f aca="false">B567+1</f>
        <v>39185</v>
      </c>
      <c r="C568" s="1" t="n">
        <v>96033.88</v>
      </c>
      <c r="D568" s="1" t="n">
        <v>5262.9</v>
      </c>
      <c r="E568" s="3" t="n">
        <v>15.5625</v>
      </c>
      <c r="F568" s="4" t="n">
        <v>0</v>
      </c>
    </row>
    <row r="569" customFormat="false" ht="15" hidden="false" customHeight="false" outlineLevel="0" collapsed="false">
      <c r="A569" s="1" t="n">
        <f aca="false">A568+1</f>
        <v>104</v>
      </c>
      <c r="B569" s="2" t="n">
        <f aca="false">B568+1</f>
        <v>39186</v>
      </c>
      <c r="C569" s="1" t="n">
        <v>80137.31</v>
      </c>
      <c r="D569" s="1" t="n">
        <v>4064.9</v>
      </c>
      <c r="E569" s="3" t="n">
        <v>15.1</v>
      </c>
      <c r="F569" s="4" t="n">
        <v>0</v>
      </c>
    </row>
    <row r="570" customFormat="false" ht="15" hidden="false" customHeight="false" outlineLevel="0" collapsed="false">
      <c r="A570" s="1" t="n">
        <f aca="false">A569+1</f>
        <v>105</v>
      </c>
      <c r="B570" s="2" t="n">
        <f aca="false">B569+1</f>
        <v>39187</v>
      </c>
      <c r="C570" s="1" t="n">
        <v>76247.21</v>
      </c>
      <c r="D570" s="1" t="n">
        <v>3794</v>
      </c>
      <c r="E570" s="3" t="n">
        <v>14.125</v>
      </c>
      <c r="F570" s="4" t="n">
        <v>0</v>
      </c>
    </row>
    <row r="571" customFormat="false" ht="15" hidden="false" customHeight="false" outlineLevel="0" collapsed="false">
      <c r="A571" s="1" t="n">
        <f aca="false">A570+1</f>
        <v>106</v>
      </c>
      <c r="B571" s="2" t="n">
        <f aca="false">B570+1</f>
        <v>39188</v>
      </c>
      <c r="C571" s="1" t="n">
        <v>95778.38</v>
      </c>
      <c r="D571" s="1" t="n">
        <v>5033.6</v>
      </c>
      <c r="E571" s="3" t="n">
        <v>13.8208333333333</v>
      </c>
      <c r="F571" s="4" t="n">
        <v>0</v>
      </c>
    </row>
    <row r="572" customFormat="false" ht="15" hidden="false" customHeight="false" outlineLevel="0" collapsed="false">
      <c r="A572" s="1" t="n">
        <f aca="false">A571+1</f>
        <v>107</v>
      </c>
      <c r="B572" s="2" t="n">
        <f aca="false">B571+1</f>
        <v>39189</v>
      </c>
      <c r="C572" s="1" t="n">
        <v>91884.75</v>
      </c>
      <c r="D572" s="1" t="n">
        <v>4838.5</v>
      </c>
      <c r="E572" s="3" t="n">
        <v>11.9583333333333</v>
      </c>
      <c r="F572" s="4" t="n">
        <v>0</v>
      </c>
    </row>
    <row r="573" customFormat="false" ht="15" hidden="false" customHeight="false" outlineLevel="0" collapsed="false">
      <c r="A573" s="1" t="n">
        <f aca="false">A572+1</f>
        <v>108</v>
      </c>
      <c r="B573" s="2" t="n">
        <f aca="false">B572+1</f>
        <v>39190</v>
      </c>
      <c r="C573" s="1" t="n">
        <v>87312.36</v>
      </c>
      <c r="D573" s="1" t="n">
        <v>4581.8</v>
      </c>
      <c r="E573" s="3" t="n">
        <v>11.025</v>
      </c>
      <c r="F573" s="4" t="n">
        <v>0</v>
      </c>
    </row>
    <row r="574" customFormat="false" ht="15" hidden="false" customHeight="false" outlineLevel="0" collapsed="false">
      <c r="A574" s="1" t="n">
        <f aca="false">A573+1</f>
        <v>109</v>
      </c>
      <c r="B574" s="2" t="n">
        <f aca="false">B573+1</f>
        <v>39191</v>
      </c>
      <c r="C574" s="1" t="n">
        <v>81598.76</v>
      </c>
      <c r="D574" s="1" t="n">
        <v>4426.6</v>
      </c>
      <c r="E574" s="3" t="n">
        <v>8.7875</v>
      </c>
      <c r="F574" s="4" t="n">
        <v>0</v>
      </c>
    </row>
    <row r="575" customFormat="false" ht="15" hidden="false" customHeight="false" outlineLevel="0" collapsed="false">
      <c r="A575" s="1" t="n">
        <f aca="false">A574+1</f>
        <v>110</v>
      </c>
      <c r="B575" s="2" t="n">
        <f aca="false">B574+1</f>
        <v>39192</v>
      </c>
      <c r="C575" s="1" t="n">
        <v>75621.86</v>
      </c>
      <c r="D575" s="1" t="n">
        <v>4229.6</v>
      </c>
      <c r="E575" s="3" t="n">
        <v>4.1</v>
      </c>
      <c r="F575" s="4" t="n">
        <v>0</v>
      </c>
    </row>
    <row r="576" customFormat="false" ht="15" hidden="false" customHeight="false" outlineLevel="0" collapsed="false">
      <c r="A576" s="1" t="n">
        <f aca="false">A575+1</f>
        <v>111</v>
      </c>
      <c r="B576" s="2" t="n">
        <f aca="false">B575+1</f>
        <v>39193</v>
      </c>
      <c r="C576" s="1" t="n">
        <v>62617.49</v>
      </c>
      <c r="D576" s="1" t="n">
        <v>3299</v>
      </c>
      <c r="E576" s="3" t="n">
        <v>3.02083333333334</v>
      </c>
      <c r="F576" s="4" t="n">
        <v>0</v>
      </c>
    </row>
    <row r="577" customFormat="false" ht="15" hidden="false" customHeight="false" outlineLevel="0" collapsed="false">
      <c r="A577" s="1" t="n">
        <f aca="false">A576+1</f>
        <v>112</v>
      </c>
      <c r="B577" s="2" t="n">
        <f aca="false">B576+1</f>
        <v>39194</v>
      </c>
      <c r="C577" s="1" t="n">
        <v>61388.92</v>
      </c>
      <c r="D577" s="1" t="n">
        <v>3291.4</v>
      </c>
      <c r="E577" s="3" t="n">
        <v>0.354166666666668</v>
      </c>
      <c r="F577" s="4" t="n">
        <v>0</v>
      </c>
    </row>
    <row r="578" customFormat="false" ht="15" hidden="false" customHeight="false" outlineLevel="0" collapsed="false">
      <c r="A578" s="1" t="n">
        <f aca="false">A577+1</f>
        <v>113</v>
      </c>
      <c r="B578" s="2" t="n">
        <f aca="false">B577+1</f>
        <v>39195</v>
      </c>
      <c r="C578" s="1" t="n">
        <v>79472.55</v>
      </c>
      <c r="D578" s="1" t="n">
        <v>4262.7</v>
      </c>
      <c r="E578" s="3" t="n">
        <v>1.62916666666667</v>
      </c>
      <c r="F578" s="4" t="n">
        <v>0</v>
      </c>
    </row>
    <row r="579" customFormat="false" ht="15" hidden="false" customHeight="false" outlineLevel="0" collapsed="false">
      <c r="A579" s="1" t="n">
        <f aca="false">A578+1</f>
        <v>114</v>
      </c>
      <c r="B579" s="2" t="n">
        <f aca="false">B578+1</f>
        <v>39196</v>
      </c>
      <c r="C579" s="1" t="n">
        <v>78817.66</v>
      </c>
      <c r="D579" s="1" t="n">
        <v>4173.1</v>
      </c>
      <c r="E579" s="3" t="n">
        <v>7.75833333333333</v>
      </c>
      <c r="F579" s="4" t="n">
        <v>0</v>
      </c>
    </row>
    <row r="580" customFormat="false" ht="15" hidden="false" customHeight="false" outlineLevel="0" collapsed="false">
      <c r="A580" s="1" t="n">
        <f aca="false">A579+1</f>
        <v>115</v>
      </c>
      <c r="B580" s="2" t="n">
        <f aca="false">B579+1</f>
        <v>39197</v>
      </c>
      <c r="C580" s="1" t="n">
        <v>79317.35</v>
      </c>
      <c r="D580" s="1" t="n">
        <v>4286.8</v>
      </c>
      <c r="E580" s="3" t="n">
        <v>8.9625</v>
      </c>
      <c r="F580" s="4" t="n">
        <v>0</v>
      </c>
    </row>
    <row r="581" customFormat="false" ht="15" hidden="false" customHeight="false" outlineLevel="0" collapsed="false">
      <c r="A581" s="1" t="n">
        <f aca="false">A580+1</f>
        <v>116</v>
      </c>
      <c r="B581" s="2" t="n">
        <f aca="false">B580+1</f>
        <v>39198</v>
      </c>
      <c r="C581" s="1" t="n">
        <v>83427.25</v>
      </c>
      <c r="D581" s="1" t="n">
        <v>4358.9</v>
      </c>
      <c r="E581" s="3" t="n">
        <v>10.1625</v>
      </c>
      <c r="F581" s="4" t="n">
        <v>0</v>
      </c>
    </row>
    <row r="582" customFormat="false" ht="15" hidden="false" customHeight="false" outlineLevel="0" collapsed="false">
      <c r="A582" s="1" t="n">
        <f aca="false">A581+1</f>
        <v>117</v>
      </c>
      <c r="B582" s="2" t="n">
        <f aca="false">B581+1</f>
        <v>39199</v>
      </c>
      <c r="C582" s="1" t="n">
        <v>81054.36</v>
      </c>
      <c r="D582" s="1" t="n">
        <v>4457.9</v>
      </c>
      <c r="E582" s="3" t="n">
        <v>6.2125</v>
      </c>
      <c r="F582" s="4" t="n">
        <v>0</v>
      </c>
    </row>
    <row r="583" customFormat="false" ht="15" hidden="false" customHeight="false" outlineLevel="0" collapsed="false">
      <c r="A583" s="1" t="n">
        <f aca="false">A582+1</f>
        <v>118</v>
      </c>
      <c r="B583" s="2" t="n">
        <f aca="false">B582+1</f>
        <v>39200</v>
      </c>
      <c r="C583" s="1" t="n">
        <v>69277.16</v>
      </c>
      <c r="D583" s="1" t="n">
        <v>3812.8</v>
      </c>
      <c r="E583" s="3" t="n">
        <v>8.68333333333333</v>
      </c>
      <c r="F583" s="4" t="n">
        <v>0</v>
      </c>
    </row>
    <row r="584" customFormat="false" ht="15" hidden="false" customHeight="false" outlineLevel="0" collapsed="false">
      <c r="A584" s="1" t="n">
        <f aca="false">A583+1</f>
        <v>119</v>
      </c>
      <c r="B584" s="2" t="n">
        <f aca="false">B583+1</f>
        <v>39201</v>
      </c>
      <c r="C584" s="1" t="n">
        <v>63914.35</v>
      </c>
      <c r="D584" s="1" t="n">
        <v>3218.2</v>
      </c>
      <c r="E584" s="3" t="n">
        <v>4.15833333333333</v>
      </c>
      <c r="F584" s="4" t="n">
        <v>0</v>
      </c>
    </row>
    <row r="585" customFormat="false" ht="15" hidden="false" customHeight="false" outlineLevel="0" collapsed="false">
      <c r="A585" s="1" t="n">
        <f aca="false">A584+1</f>
        <v>120</v>
      </c>
      <c r="B585" s="2" t="n">
        <f aca="false">B584+1</f>
        <v>39202</v>
      </c>
      <c r="C585" s="1" t="n">
        <v>78426.22</v>
      </c>
      <c r="D585" s="1" t="n">
        <v>4311.4</v>
      </c>
      <c r="E585" s="3" t="n">
        <v>5.22916666666667</v>
      </c>
      <c r="F585" s="4" t="n">
        <v>0</v>
      </c>
    </row>
    <row r="586" customFormat="false" ht="15" hidden="false" customHeight="false" outlineLevel="0" collapsed="false">
      <c r="A586" s="1" t="n">
        <f aca="false">A585+1</f>
        <v>121</v>
      </c>
      <c r="B586" s="2" t="n">
        <f aca="false">B585+1</f>
        <v>39203</v>
      </c>
      <c r="C586" s="1" t="n">
        <v>82582.45</v>
      </c>
      <c r="D586" s="1" t="n">
        <v>4350.4</v>
      </c>
      <c r="E586" s="3" t="n">
        <v>9.3125</v>
      </c>
      <c r="F586" s="4" t="n">
        <v>0</v>
      </c>
    </row>
    <row r="587" customFormat="false" ht="15" hidden="false" customHeight="false" outlineLevel="0" collapsed="false">
      <c r="A587" s="1" t="n">
        <f aca="false">A586+1</f>
        <v>122</v>
      </c>
      <c r="B587" s="2" t="n">
        <f aca="false">B586+1</f>
        <v>39204</v>
      </c>
      <c r="C587" s="1" t="n">
        <v>78390.64</v>
      </c>
      <c r="D587" s="1" t="n">
        <v>4157.3</v>
      </c>
      <c r="E587" s="3" t="n">
        <v>7.21666666666666</v>
      </c>
      <c r="F587" s="4" t="n">
        <v>0</v>
      </c>
    </row>
    <row r="588" customFormat="false" ht="15" hidden="false" customHeight="false" outlineLevel="0" collapsed="false">
      <c r="A588" s="1" t="n">
        <f aca="false">A587+1</f>
        <v>123</v>
      </c>
      <c r="B588" s="2" t="n">
        <f aca="false">B587+1</f>
        <v>39205</v>
      </c>
      <c r="C588" s="1" t="n">
        <v>77676.84</v>
      </c>
      <c r="D588" s="1" t="n">
        <v>4121.4</v>
      </c>
      <c r="E588" s="3" t="n">
        <v>7.70416666666667</v>
      </c>
      <c r="F588" s="4" t="n">
        <v>0</v>
      </c>
    </row>
    <row r="589" customFormat="false" ht="15" hidden="false" customHeight="false" outlineLevel="0" collapsed="false">
      <c r="A589" s="1" t="n">
        <f aca="false">A588+1</f>
        <v>124</v>
      </c>
      <c r="B589" s="2" t="n">
        <f aca="false">B588+1</f>
        <v>39206</v>
      </c>
      <c r="C589" s="1" t="n">
        <v>73897.02</v>
      </c>
      <c r="D589" s="1" t="n">
        <v>4077.7</v>
      </c>
      <c r="E589" s="3" t="n">
        <v>6</v>
      </c>
      <c r="F589" s="4" t="n">
        <v>0</v>
      </c>
    </row>
    <row r="590" customFormat="false" ht="15" hidden="false" customHeight="false" outlineLevel="0" collapsed="false">
      <c r="A590" s="1" t="n">
        <f aca="false">A589+1</f>
        <v>125</v>
      </c>
      <c r="B590" s="2" t="n">
        <f aca="false">B589+1</f>
        <v>39207</v>
      </c>
      <c r="C590" s="1" t="n">
        <v>61663.53</v>
      </c>
      <c r="D590" s="1" t="n">
        <v>3127.3</v>
      </c>
      <c r="E590" s="3" t="n">
        <v>4.8625</v>
      </c>
      <c r="F590" s="4" t="n">
        <v>0</v>
      </c>
    </row>
    <row r="591" customFormat="false" ht="15" hidden="false" customHeight="false" outlineLevel="0" collapsed="false">
      <c r="A591" s="1" t="n">
        <f aca="false">A590+1</f>
        <v>126</v>
      </c>
      <c r="B591" s="2" t="n">
        <f aca="false">B590+1</f>
        <v>39208</v>
      </c>
      <c r="C591" s="1" t="n">
        <v>61687</v>
      </c>
      <c r="D591" s="1" t="n">
        <v>3169</v>
      </c>
      <c r="E591" s="3" t="n">
        <v>8.30833333333334</v>
      </c>
      <c r="F591" s="4" t="n">
        <v>0</v>
      </c>
    </row>
    <row r="592" customFormat="false" ht="15" hidden="false" customHeight="false" outlineLevel="0" collapsed="false">
      <c r="A592" s="1" t="n">
        <f aca="false">A591+1</f>
        <v>127</v>
      </c>
      <c r="B592" s="2" t="n">
        <f aca="false">B591+1</f>
        <v>39209</v>
      </c>
      <c r="C592" s="1" t="n">
        <v>77161.3</v>
      </c>
      <c r="D592" s="1" t="n">
        <v>4228.2</v>
      </c>
      <c r="E592" s="3" t="n">
        <v>6.67083333333333</v>
      </c>
      <c r="F592" s="4" t="n">
        <v>0</v>
      </c>
    </row>
    <row r="593" customFormat="false" ht="15" hidden="false" customHeight="false" outlineLevel="0" collapsed="false">
      <c r="A593" s="1" t="n">
        <f aca="false">A592+1</f>
        <v>128</v>
      </c>
      <c r="B593" s="2" t="n">
        <f aca="false">B592+1</f>
        <v>39210</v>
      </c>
      <c r="C593" s="1" t="n">
        <v>77079.51</v>
      </c>
      <c r="D593" s="1" t="n">
        <v>4105.9</v>
      </c>
      <c r="E593" s="3" t="n">
        <v>0</v>
      </c>
      <c r="F593" s="4" t="n">
        <v>0.741666666666671</v>
      </c>
    </row>
    <row r="594" customFormat="false" ht="15" hidden="false" customHeight="false" outlineLevel="0" collapsed="false">
      <c r="A594" s="1" t="n">
        <f aca="false">A593+1</f>
        <v>129</v>
      </c>
      <c r="B594" s="2" t="n">
        <f aca="false">B593+1</f>
        <v>39211</v>
      </c>
      <c r="C594" s="1" t="n">
        <v>79455.05</v>
      </c>
      <c r="D594" s="1" t="n">
        <v>4116.7</v>
      </c>
      <c r="E594" s="3" t="n">
        <v>0</v>
      </c>
      <c r="F594" s="4" t="n">
        <v>0.799999999999997</v>
      </c>
    </row>
    <row r="595" customFormat="false" ht="15" hidden="false" customHeight="false" outlineLevel="0" collapsed="false">
      <c r="A595" s="1" t="n">
        <f aca="false">A594+1</f>
        <v>130</v>
      </c>
      <c r="B595" s="2" t="n">
        <f aca="false">B594+1</f>
        <v>39212</v>
      </c>
      <c r="C595" s="1" t="n">
        <v>77788.81</v>
      </c>
      <c r="D595" s="1" t="n">
        <v>4146.2</v>
      </c>
      <c r="E595" s="3" t="n">
        <v>0</v>
      </c>
      <c r="F595" s="4" t="n">
        <v>1.14166666666667</v>
      </c>
    </row>
    <row r="596" customFormat="false" ht="15" hidden="false" customHeight="false" outlineLevel="0" collapsed="false">
      <c r="A596" s="1" t="n">
        <f aca="false">A595+1</f>
        <v>131</v>
      </c>
      <c r="B596" s="2" t="n">
        <f aca="false">B595+1</f>
        <v>39213</v>
      </c>
      <c r="C596" s="1" t="n">
        <v>74938.23</v>
      </c>
      <c r="D596" s="1" t="n">
        <v>4082.8</v>
      </c>
      <c r="E596" s="3" t="n">
        <v>1.2625</v>
      </c>
      <c r="F596" s="4" t="n">
        <v>0</v>
      </c>
    </row>
    <row r="597" customFormat="false" ht="15" hidden="false" customHeight="false" outlineLevel="0" collapsed="false">
      <c r="A597" s="1" t="n">
        <f aca="false">A596+1</f>
        <v>132</v>
      </c>
      <c r="B597" s="2" t="n">
        <f aca="false">B596+1</f>
        <v>39214</v>
      </c>
      <c r="C597" s="1" t="n">
        <v>62461.71</v>
      </c>
      <c r="D597" s="1" t="n">
        <v>3271.1</v>
      </c>
      <c r="E597" s="3" t="n">
        <v>7.275</v>
      </c>
      <c r="F597" s="4" t="n">
        <v>0</v>
      </c>
    </row>
    <row r="598" customFormat="false" ht="15" hidden="false" customHeight="false" outlineLevel="0" collapsed="false">
      <c r="A598" s="1" t="n">
        <f aca="false">A597+1</f>
        <v>133</v>
      </c>
      <c r="B598" s="2" t="n">
        <f aca="false">B597+1</f>
        <v>39215</v>
      </c>
      <c r="C598" s="1" t="n">
        <v>60519.27</v>
      </c>
      <c r="D598" s="1" t="n">
        <v>3128.6</v>
      </c>
      <c r="E598" s="3" t="n">
        <v>8.075</v>
      </c>
      <c r="F598" s="4" t="n">
        <v>0</v>
      </c>
    </row>
    <row r="599" customFormat="false" ht="15" hidden="false" customHeight="false" outlineLevel="0" collapsed="false">
      <c r="A599" s="1" t="n">
        <f aca="false">A598+1</f>
        <v>134</v>
      </c>
      <c r="B599" s="2" t="n">
        <f aca="false">B598+1</f>
        <v>39216</v>
      </c>
      <c r="C599" s="1" t="n">
        <v>79623.61</v>
      </c>
      <c r="D599" s="1" t="n">
        <v>4323.1</v>
      </c>
      <c r="E599" s="3" t="n">
        <v>5.18333333333334</v>
      </c>
      <c r="F599" s="4" t="n">
        <v>0</v>
      </c>
    </row>
    <row r="600" customFormat="false" ht="15" hidden="false" customHeight="false" outlineLevel="0" collapsed="false">
      <c r="A600" s="1" t="e">
        <f aca="false">#REF!+1</f>
        <v>#VALUE!</v>
      </c>
      <c r="B600" s="2" t="e">
        <f aca="false">#REF!+1</f>
        <v>#VALUE!</v>
      </c>
      <c r="C600" s="1" t="n">
        <v>77253.18</v>
      </c>
      <c r="D600" s="1" t="n">
        <v>3992.8</v>
      </c>
      <c r="E600" s="3" t="n">
        <v>6.75416666666667</v>
      </c>
      <c r="F600" s="4" t="n">
        <v>0</v>
      </c>
    </row>
    <row r="601" customFormat="false" ht="15" hidden="false" customHeight="false" outlineLevel="0" collapsed="false">
      <c r="A601" s="1" t="e">
        <f aca="false">A600+1</f>
        <v>#VALUE!</v>
      </c>
      <c r="B601" s="2" t="e">
        <f aca="false">B600+1</f>
        <v>#VALUE!</v>
      </c>
      <c r="C601" s="1" t="n">
        <v>79360.37</v>
      </c>
      <c r="D601" s="1" t="n">
        <v>4189.5</v>
      </c>
      <c r="E601" s="3" t="n">
        <v>8.7375</v>
      </c>
      <c r="F601" s="4" t="n">
        <v>0</v>
      </c>
    </row>
    <row r="602" customFormat="false" ht="15" hidden="false" customHeight="false" outlineLevel="0" collapsed="false">
      <c r="A602" s="1" t="e">
        <f aca="false">A601+1</f>
        <v>#VALUE!</v>
      </c>
      <c r="B602" s="2" t="e">
        <f aca="false">B601+1</f>
        <v>#VALUE!</v>
      </c>
      <c r="C602" s="1" t="n">
        <v>74165.74</v>
      </c>
      <c r="D602" s="1" t="n">
        <v>4037.1</v>
      </c>
      <c r="E602" s="3" t="n">
        <v>7.35416666666667</v>
      </c>
      <c r="F602" s="4" t="n">
        <v>0</v>
      </c>
    </row>
    <row r="603" customFormat="false" ht="15" hidden="false" customHeight="false" outlineLevel="0" collapsed="false">
      <c r="A603" s="1" t="e">
        <f aca="false">A602+1</f>
        <v>#VALUE!</v>
      </c>
      <c r="B603" s="2" t="e">
        <f aca="false">B602+1</f>
        <v>#VALUE!</v>
      </c>
      <c r="C603" s="1" t="n">
        <v>59911.17</v>
      </c>
      <c r="D603" s="1" t="n">
        <v>3050.3</v>
      </c>
      <c r="E603" s="3" t="n">
        <v>2.3625</v>
      </c>
      <c r="F603" s="4" t="n">
        <v>0</v>
      </c>
    </row>
    <row r="604" customFormat="false" ht="15" hidden="false" customHeight="false" outlineLevel="0" collapsed="false">
      <c r="A604" s="1" t="e">
        <f aca="false">A603+1</f>
        <v>#VALUE!</v>
      </c>
      <c r="B604" s="2" t="e">
        <f aca="false">B603+1</f>
        <v>#VALUE!</v>
      </c>
      <c r="C604" s="1" t="n">
        <v>60488.45</v>
      </c>
      <c r="D604" s="1" t="n">
        <v>3042.6</v>
      </c>
      <c r="E604" s="3" t="n">
        <v>7.12916666666667</v>
      </c>
      <c r="F604" s="4" t="n">
        <v>0</v>
      </c>
    </row>
    <row r="605" customFormat="false" ht="15" hidden="false" customHeight="false" outlineLevel="0" collapsed="false">
      <c r="A605" s="1" t="e">
        <f aca="false">A604+1</f>
        <v>#VALUE!</v>
      </c>
      <c r="B605" s="2" t="e">
        <f aca="false">B604+1</f>
        <v>#VALUE!</v>
      </c>
      <c r="C605" s="1" t="n">
        <v>61263.23</v>
      </c>
      <c r="D605" s="1" t="n">
        <v>3193.6</v>
      </c>
      <c r="E605" s="3" t="n">
        <v>6.8625</v>
      </c>
      <c r="F605" s="4" t="n">
        <v>0</v>
      </c>
    </row>
    <row r="606" customFormat="false" ht="15" hidden="false" customHeight="false" outlineLevel="0" collapsed="false">
      <c r="A606" s="1" t="e">
        <f aca="false">A605+1</f>
        <v>#VALUE!</v>
      </c>
      <c r="B606" s="2" t="e">
        <f aca="false">B605+1</f>
        <v>#VALUE!</v>
      </c>
      <c r="C606" s="1" t="n">
        <v>76784.67</v>
      </c>
      <c r="D606" s="1" t="n">
        <v>4068.9</v>
      </c>
      <c r="E606" s="3" t="n">
        <v>3.37916666666666</v>
      </c>
      <c r="F606" s="4" t="n">
        <v>0</v>
      </c>
    </row>
    <row r="607" customFormat="false" ht="15" hidden="false" customHeight="false" outlineLevel="0" collapsed="false">
      <c r="A607" s="1" t="e">
        <f aca="false">A606+1</f>
        <v>#VALUE!</v>
      </c>
      <c r="B607" s="2" t="e">
        <f aca="false">B606+1</f>
        <v>#VALUE!</v>
      </c>
      <c r="C607" s="1" t="n">
        <v>80788.17</v>
      </c>
      <c r="D607" s="1" t="n">
        <v>4251</v>
      </c>
      <c r="E607" s="3" t="n">
        <v>0.808333333333334</v>
      </c>
      <c r="F607" s="4" t="n">
        <v>0</v>
      </c>
    </row>
    <row r="608" customFormat="false" ht="15" hidden="false" customHeight="false" outlineLevel="0" collapsed="false">
      <c r="A608" s="1" t="e">
        <f aca="false">#REF!+1</f>
        <v>#VALUE!</v>
      </c>
      <c r="B608" s="2" t="e">
        <f aca="false">#REF!+1</f>
        <v>#VALUE!</v>
      </c>
      <c r="C608" s="1" t="n">
        <v>63363.68</v>
      </c>
      <c r="D608" s="1" t="n">
        <v>3293.8</v>
      </c>
      <c r="E608" s="3" t="n">
        <v>1.83333333333333</v>
      </c>
      <c r="F608" s="4" t="n">
        <v>0</v>
      </c>
    </row>
    <row r="609" customFormat="false" ht="15" hidden="false" customHeight="false" outlineLevel="0" collapsed="false">
      <c r="A609" s="1" t="e">
        <f aca="false">A608+1</f>
        <v>#VALUE!</v>
      </c>
      <c r="B609" s="2" t="e">
        <f aca="false">B608+1</f>
        <v>#VALUE!</v>
      </c>
      <c r="C609" s="1" t="n">
        <v>63889.85</v>
      </c>
      <c r="D609" s="1" t="n">
        <v>3374.6</v>
      </c>
      <c r="E609" s="3" t="n">
        <v>2.3875</v>
      </c>
      <c r="F609" s="4" t="n">
        <v>0</v>
      </c>
    </row>
    <row r="610" customFormat="false" ht="15" hidden="false" customHeight="false" outlineLevel="0" collapsed="false">
      <c r="A610" s="1" t="e">
        <f aca="false">A609+1</f>
        <v>#VALUE!</v>
      </c>
      <c r="B610" s="2" t="e">
        <f aca="false">B609+1</f>
        <v>#VALUE!</v>
      </c>
      <c r="C610" s="1" t="n">
        <v>78260.29</v>
      </c>
      <c r="D610" s="1" t="n">
        <v>4207.7</v>
      </c>
      <c r="E610" s="3" t="n">
        <v>2.1625</v>
      </c>
      <c r="F610" s="4" t="n">
        <v>0</v>
      </c>
    </row>
    <row r="611" customFormat="false" ht="15" hidden="false" customHeight="false" outlineLevel="0" collapsed="false">
      <c r="A611" s="1" t="e">
        <f aca="false">A610+1</f>
        <v>#VALUE!</v>
      </c>
      <c r="B611" s="2" t="e">
        <f aca="false">B610+1</f>
        <v>#VALUE!</v>
      </c>
      <c r="C611" s="1" t="n">
        <v>79583.07</v>
      </c>
      <c r="D611" s="1" t="n">
        <v>4172.5</v>
      </c>
      <c r="E611" s="3" t="n">
        <v>2.325</v>
      </c>
      <c r="F611" s="4" t="n">
        <v>0</v>
      </c>
    </row>
    <row r="612" customFormat="false" ht="15" hidden="false" customHeight="false" outlineLevel="0" collapsed="false">
      <c r="A612" s="1" t="e">
        <f aca="false">#REF!+1</f>
        <v>#VALUE!</v>
      </c>
      <c r="B612" s="2" t="e">
        <f aca="false">#REF!+1</f>
        <v>#VALUE!</v>
      </c>
      <c r="C612" s="1" t="n">
        <v>78407.19</v>
      </c>
      <c r="D612" s="1" t="n">
        <v>4159.3</v>
      </c>
      <c r="E612" s="3" t="n">
        <v>0.195833333333329</v>
      </c>
      <c r="F612" s="4" t="n">
        <v>0</v>
      </c>
    </row>
    <row r="613" customFormat="false" ht="15" hidden="false" customHeight="false" outlineLevel="0" collapsed="false">
      <c r="A613" s="1" t="e">
        <f aca="false">#REF!+1</f>
        <v>#VALUE!</v>
      </c>
      <c r="B613" s="2" t="e">
        <f aca="false">#REF!+1</f>
        <v>#VALUE!</v>
      </c>
      <c r="C613" s="1" t="n">
        <v>79833.25</v>
      </c>
      <c r="D613" s="1" t="n">
        <v>4252.6</v>
      </c>
      <c r="E613" s="3" t="n">
        <v>2.06666666666666</v>
      </c>
      <c r="F613" s="4" t="n">
        <v>0</v>
      </c>
    </row>
    <row r="614" customFormat="false" ht="15" hidden="false" customHeight="false" outlineLevel="0" collapsed="false">
      <c r="A614" s="1" t="e">
        <f aca="false">#REF!+1</f>
        <v>#VALUE!</v>
      </c>
      <c r="B614" s="2" t="e">
        <f aca="false">#REF!+1</f>
        <v>#VALUE!</v>
      </c>
      <c r="C614" s="1" t="n">
        <v>78850.44</v>
      </c>
      <c r="D614" s="1" t="n">
        <v>4159</v>
      </c>
      <c r="E614" s="3" t="n">
        <v>0.874999999999996</v>
      </c>
      <c r="F614" s="4" t="n">
        <v>0</v>
      </c>
    </row>
    <row r="615" customFormat="false" ht="15" hidden="false" customHeight="false" outlineLevel="0" collapsed="false">
      <c r="A615" s="1" t="e">
        <f aca="false">#REF!+1</f>
        <v>#VALUE!</v>
      </c>
      <c r="B615" s="2" t="e">
        <f aca="false">#REF!+1</f>
        <v>#VALUE!</v>
      </c>
      <c r="C615" s="1" t="n">
        <v>79619.19</v>
      </c>
      <c r="D615" s="1" t="n">
        <v>4240.8</v>
      </c>
      <c r="E615" s="3" t="n">
        <v>4.59583333333333</v>
      </c>
      <c r="F615" s="4" t="n">
        <v>0</v>
      </c>
    </row>
    <row r="616" customFormat="false" ht="15" hidden="false" customHeight="false" outlineLevel="0" collapsed="false">
      <c r="A616" s="1" t="e">
        <f aca="false">A615+1</f>
        <v>#VALUE!</v>
      </c>
      <c r="B616" s="2" t="e">
        <f aca="false">B615+1</f>
        <v>#VALUE!</v>
      </c>
      <c r="C616" s="1" t="n">
        <v>81741.03</v>
      </c>
      <c r="D616" s="1" t="n">
        <v>4420.5</v>
      </c>
      <c r="E616" s="3" t="n">
        <v>6.90833333333333</v>
      </c>
      <c r="F616" s="4" t="n">
        <v>0</v>
      </c>
    </row>
    <row r="617" customFormat="false" ht="15" hidden="false" customHeight="false" outlineLevel="0" collapsed="false">
      <c r="A617" s="1" t="e">
        <f aca="false">A616+1</f>
        <v>#VALUE!</v>
      </c>
      <c r="B617" s="2" t="e">
        <f aca="false">B616+1</f>
        <v>#VALUE!</v>
      </c>
      <c r="C617" s="1" t="n">
        <v>82164.16</v>
      </c>
      <c r="D617" s="1" t="n">
        <v>4463</v>
      </c>
      <c r="E617" s="3" t="n">
        <v>10.1708333333333</v>
      </c>
      <c r="F617" s="4" t="n">
        <v>0</v>
      </c>
    </row>
    <row r="618" customFormat="false" ht="15" hidden="false" customHeight="false" outlineLevel="0" collapsed="false">
      <c r="A618" s="1" t="e">
        <f aca="false">A617+1</f>
        <v>#VALUE!</v>
      </c>
      <c r="B618" s="2" t="e">
        <f aca="false">B617+1</f>
        <v>#VALUE!</v>
      </c>
      <c r="C618" s="1" t="n">
        <v>73413.45</v>
      </c>
      <c r="D618" s="1" t="n">
        <v>3835.8</v>
      </c>
      <c r="E618" s="3" t="n">
        <v>9.51666666666667</v>
      </c>
      <c r="F618" s="4" t="n">
        <v>0</v>
      </c>
    </row>
    <row r="619" customFormat="false" ht="15" hidden="false" customHeight="false" outlineLevel="0" collapsed="false">
      <c r="A619" s="1" t="e">
        <f aca="false">A618+1</f>
        <v>#VALUE!</v>
      </c>
      <c r="B619" s="2" t="e">
        <f aca="false">B618+1</f>
        <v>#VALUE!</v>
      </c>
      <c r="C619" s="1" t="n">
        <v>71624.08</v>
      </c>
      <c r="D619" s="1" t="n">
        <v>3705.3</v>
      </c>
      <c r="E619" s="3" t="n">
        <v>7.2875</v>
      </c>
      <c r="F619" s="4" t="n">
        <v>0</v>
      </c>
    </row>
    <row r="620" customFormat="false" ht="15" hidden="false" customHeight="false" outlineLevel="0" collapsed="false">
      <c r="A620" s="1" t="e">
        <f aca="false">A619+1</f>
        <v>#VALUE!</v>
      </c>
      <c r="B620" s="2" t="e">
        <f aca="false">B619+1</f>
        <v>#VALUE!</v>
      </c>
      <c r="C620" s="1" t="n">
        <v>87056.13</v>
      </c>
      <c r="D620" s="1" t="n">
        <v>4593</v>
      </c>
      <c r="E620" s="3" t="n">
        <v>7.675</v>
      </c>
      <c r="F620" s="4" t="n">
        <v>0</v>
      </c>
    </row>
    <row r="621" customFormat="false" ht="15" hidden="false" customHeight="false" outlineLevel="0" collapsed="false">
      <c r="A621" s="1" t="e">
        <f aca="false">A620+1</f>
        <v>#VALUE!</v>
      </c>
      <c r="B621" s="2" t="e">
        <f aca="false">B620+1</f>
        <v>#VALUE!</v>
      </c>
      <c r="C621" s="1" t="n">
        <v>85192.75</v>
      </c>
      <c r="D621" s="1" t="n">
        <v>4416.7</v>
      </c>
      <c r="E621" s="3" t="n">
        <v>7.175</v>
      </c>
      <c r="F621" s="4" t="n">
        <v>0</v>
      </c>
    </row>
    <row r="622" customFormat="false" ht="15" hidden="false" customHeight="false" outlineLevel="0" collapsed="false">
      <c r="A622" s="1" t="e">
        <f aca="false">A621+1</f>
        <v>#VALUE!</v>
      </c>
      <c r="B622" s="2" t="e">
        <f aca="false">B621+1</f>
        <v>#VALUE!</v>
      </c>
      <c r="C622" s="1" t="n">
        <v>84655.24</v>
      </c>
      <c r="D622" s="1" t="n">
        <v>4498.6</v>
      </c>
      <c r="E622" s="3" t="n">
        <v>4.32916666666667</v>
      </c>
      <c r="F622" s="4" t="n">
        <v>0</v>
      </c>
    </row>
    <row r="623" customFormat="false" ht="15" hidden="false" customHeight="false" outlineLevel="0" collapsed="false">
      <c r="A623" s="1" t="e">
        <f aca="false">A622+1</f>
        <v>#VALUE!</v>
      </c>
      <c r="B623" s="2" t="e">
        <f aca="false">B622+1</f>
        <v>#VALUE!</v>
      </c>
      <c r="C623" s="1" t="n">
        <v>84686.93</v>
      </c>
      <c r="D623" s="1" t="n">
        <v>4493.2</v>
      </c>
      <c r="E623" s="3" t="n">
        <v>2.34166666666667</v>
      </c>
      <c r="F623" s="4" t="n">
        <v>0</v>
      </c>
    </row>
    <row r="624" customFormat="false" ht="15" hidden="false" customHeight="false" outlineLevel="0" collapsed="false">
      <c r="A624" s="1" t="e">
        <f aca="false">#REF!+1</f>
        <v>#VALUE!</v>
      </c>
      <c r="B624" s="2" t="e">
        <f aca="false">#REF!+1</f>
        <v>#VALUE!</v>
      </c>
      <c r="C624" s="1" t="n">
        <v>72877.59</v>
      </c>
      <c r="D624" s="1" t="n">
        <v>3796.5</v>
      </c>
      <c r="E624" s="3" t="n">
        <v>2.92083333333333</v>
      </c>
      <c r="F624" s="4" t="n">
        <v>0</v>
      </c>
    </row>
    <row r="625" customFormat="false" ht="15" hidden="false" customHeight="false" outlineLevel="0" collapsed="false">
      <c r="A625" s="1" t="e">
        <f aca="false">#REF!+1</f>
        <v>#VALUE!</v>
      </c>
      <c r="B625" s="2" t="e">
        <f aca="false">#REF!+1</f>
        <v>#VALUE!</v>
      </c>
      <c r="C625" s="1" t="n">
        <v>84090.32</v>
      </c>
      <c r="D625" s="1" t="n">
        <v>4514.1</v>
      </c>
      <c r="E625" s="3" t="n">
        <v>6.61666666666667</v>
      </c>
      <c r="F625" s="4" t="n">
        <v>0</v>
      </c>
    </row>
    <row r="626" customFormat="false" ht="15" hidden="false" customHeight="false" outlineLevel="0" collapsed="false">
      <c r="A626" s="1" t="e">
        <f aca="false">A625+1</f>
        <v>#VALUE!</v>
      </c>
      <c r="B626" s="2" t="e">
        <f aca="false">B625+1</f>
        <v>#VALUE!</v>
      </c>
      <c r="C626" s="1" t="n">
        <v>85774.07</v>
      </c>
      <c r="D626" s="1" t="n">
        <v>4595.8</v>
      </c>
      <c r="E626" s="3" t="n">
        <v>7.8625</v>
      </c>
      <c r="F626" s="4" t="n">
        <v>0</v>
      </c>
    </row>
    <row r="627" customFormat="false" ht="15" hidden="false" customHeight="false" outlineLevel="0" collapsed="false">
      <c r="A627" s="1" t="e">
        <f aca="false">A626+1</f>
        <v>#VALUE!</v>
      </c>
      <c r="B627" s="2" t="e">
        <f aca="false">B626+1</f>
        <v>#VALUE!</v>
      </c>
      <c r="C627" s="1" t="n">
        <v>87884.68</v>
      </c>
      <c r="D627" s="1" t="n">
        <v>4561.6</v>
      </c>
      <c r="E627" s="3" t="n">
        <v>9.44583333333334</v>
      </c>
      <c r="F627" s="4" t="n">
        <v>0</v>
      </c>
    </row>
    <row r="628" customFormat="false" ht="15" hidden="false" customHeight="false" outlineLevel="0" collapsed="false">
      <c r="A628" s="1" t="e">
        <f aca="false">A627+1</f>
        <v>#VALUE!</v>
      </c>
      <c r="B628" s="2" t="e">
        <f aca="false">B627+1</f>
        <v>#VALUE!</v>
      </c>
      <c r="C628" s="1" t="n">
        <v>83459.61</v>
      </c>
      <c r="D628" s="1" t="n">
        <v>4447.8</v>
      </c>
      <c r="E628" s="3" t="n">
        <v>6.4375</v>
      </c>
      <c r="F628" s="4" t="n">
        <v>0</v>
      </c>
    </row>
    <row r="629" customFormat="false" ht="15" hidden="false" customHeight="false" outlineLevel="0" collapsed="false">
      <c r="A629" s="1" t="e">
        <f aca="false">A628+1</f>
        <v>#VALUE!</v>
      </c>
      <c r="B629" s="2" t="e">
        <f aca="false">B628+1</f>
        <v>#VALUE!</v>
      </c>
      <c r="C629" s="1" t="n">
        <v>74671.58</v>
      </c>
      <c r="D629" s="1" t="n">
        <v>4045.4</v>
      </c>
      <c r="E629" s="3" t="n">
        <v>5.60416666666667</v>
      </c>
      <c r="F629" s="4" t="n">
        <v>0</v>
      </c>
    </row>
    <row r="630" customFormat="false" ht="15" hidden="false" customHeight="false" outlineLevel="0" collapsed="false">
      <c r="A630" s="1" t="e">
        <f aca="false">A629+1</f>
        <v>#VALUE!</v>
      </c>
      <c r="B630" s="2" t="e">
        <f aca="false">B629+1</f>
        <v>#VALUE!</v>
      </c>
      <c r="C630" s="1" t="n">
        <v>72101.6</v>
      </c>
      <c r="D630" s="1" t="n">
        <v>3751.8</v>
      </c>
      <c r="E630" s="3" t="n">
        <v>12.5</v>
      </c>
      <c r="F630" s="4" t="n">
        <v>0</v>
      </c>
    </row>
    <row r="631" customFormat="false" ht="15" hidden="false" customHeight="false" outlineLevel="0" collapsed="false">
      <c r="A631" s="1" t="e">
        <f aca="false">A630+1</f>
        <v>#VALUE!</v>
      </c>
      <c r="B631" s="2" t="e">
        <f aca="false">B630+1</f>
        <v>#VALUE!</v>
      </c>
      <c r="C631" s="1" t="n">
        <v>88150.74</v>
      </c>
      <c r="D631" s="1" t="n">
        <v>4643.3</v>
      </c>
      <c r="E631" s="3" t="n">
        <v>10.5416666666667</v>
      </c>
      <c r="F631" s="4" t="n">
        <v>0</v>
      </c>
    </row>
    <row r="632" customFormat="false" ht="15" hidden="false" customHeight="false" outlineLevel="0" collapsed="false">
      <c r="A632" s="1" t="e">
        <f aca="false">A631+1</f>
        <v>#VALUE!</v>
      </c>
      <c r="B632" s="2" t="e">
        <f aca="false">B631+1</f>
        <v>#VALUE!</v>
      </c>
      <c r="C632" s="1" t="n">
        <v>88709.72</v>
      </c>
      <c r="D632" s="1" t="n">
        <v>4663</v>
      </c>
      <c r="E632" s="3" t="n">
        <v>7.53333333333333</v>
      </c>
      <c r="F632" s="4" t="n">
        <v>0</v>
      </c>
    </row>
    <row r="633" customFormat="false" ht="15" hidden="false" customHeight="false" outlineLevel="0" collapsed="false">
      <c r="A633" s="1" t="e">
        <f aca="false">A632+1</f>
        <v>#VALUE!</v>
      </c>
      <c r="B633" s="2" t="e">
        <f aca="false">B632+1</f>
        <v>#VALUE!</v>
      </c>
      <c r="C633" s="1" t="n">
        <v>85753.6</v>
      </c>
      <c r="D633" s="1" t="n">
        <v>4506.1</v>
      </c>
      <c r="E633" s="3" t="n">
        <v>4.49166666666667</v>
      </c>
      <c r="F633" s="4" t="n">
        <v>0</v>
      </c>
    </row>
    <row r="634" customFormat="false" ht="15" hidden="false" customHeight="false" outlineLevel="0" collapsed="false">
      <c r="A634" s="1" t="e">
        <f aca="false">A633+1</f>
        <v>#VALUE!</v>
      </c>
      <c r="B634" s="2" t="e">
        <f aca="false">B633+1</f>
        <v>#VALUE!</v>
      </c>
      <c r="C634" s="1" t="n">
        <v>88600.69</v>
      </c>
      <c r="D634" s="1" t="n">
        <v>4770.2</v>
      </c>
      <c r="E634" s="3" t="n">
        <v>11.3833333333333</v>
      </c>
      <c r="F634" s="4" t="n">
        <v>0</v>
      </c>
    </row>
    <row r="635" customFormat="false" ht="15" hidden="false" customHeight="false" outlineLevel="0" collapsed="false">
      <c r="A635" s="1" t="e">
        <f aca="false">A634+1</f>
        <v>#VALUE!</v>
      </c>
      <c r="B635" s="2" t="e">
        <f aca="false">B634+1</f>
        <v>#VALUE!</v>
      </c>
      <c r="C635" s="1" t="n">
        <v>86664.23</v>
      </c>
      <c r="D635" s="1" t="n">
        <v>4821.8</v>
      </c>
      <c r="E635" s="3" t="n">
        <v>13.225</v>
      </c>
      <c r="F635" s="4" t="n">
        <v>0</v>
      </c>
    </row>
    <row r="636" customFormat="false" ht="15" hidden="false" customHeight="false" outlineLevel="0" collapsed="false">
      <c r="A636" s="1" t="e">
        <f aca="false">A635+1</f>
        <v>#VALUE!</v>
      </c>
      <c r="B636" s="2" t="e">
        <f aca="false">B635+1</f>
        <v>#VALUE!</v>
      </c>
      <c r="C636" s="1" t="n">
        <v>77629.13</v>
      </c>
      <c r="D636" s="1" t="n">
        <v>4162.6</v>
      </c>
      <c r="E636" s="3" t="n">
        <v>11.5083333333333</v>
      </c>
      <c r="F636" s="4" t="n">
        <v>0</v>
      </c>
    </row>
    <row r="637" customFormat="false" ht="15" hidden="false" customHeight="false" outlineLevel="0" collapsed="false">
      <c r="A637" s="1" t="e">
        <f aca="false">A636+1</f>
        <v>#VALUE!</v>
      </c>
      <c r="B637" s="2" t="e">
        <f aca="false">B636+1</f>
        <v>#VALUE!</v>
      </c>
      <c r="C637" s="1" t="n">
        <v>75479.22</v>
      </c>
      <c r="D637" s="1" t="n">
        <v>4074.9</v>
      </c>
      <c r="E637" s="3" t="n">
        <v>11.6208333333333</v>
      </c>
      <c r="F637" s="4" t="n">
        <v>0</v>
      </c>
    </row>
    <row r="638" customFormat="false" ht="15" hidden="false" customHeight="false" outlineLevel="0" collapsed="false">
      <c r="A638" s="1" t="e">
        <f aca="false">A637+1</f>
        <v>#VALUE!</v>
      </c>
      <c r="B638" s="2" t="e">
        <f aca="false">B637+1</f>
        <v>#VALUE!</v>
      </c>
      <c r="C638" s="1" t="n">
        <v>94106.85</v>
      </c>
      <c r="D638" s="1" t="n">
        <v>5081.3</v>
      </c>
      <c r="E638" s="3" t="n">
        <v>12.475</v>
      </c>
      <c r="F638" s="4" t="n">
        <v>0</v>
      </c>
    </row>
    <row r="639" customFormat="false" ht="15" hidden="false" customHeight="false" outlineLevel="0" collapsed="false">
      <c r="A639" s="1" t="e">
        <f aca="false">A638+1</f>
        <v>#VALUE!</v>
      </c>
      <c r="B639" s="2" t="e">
        <f aca="false">B638+1</f>
        <v>#VALUE!</v>
      </c>
      <c r="C639" s="1" t="n">
        <v>96860.21</v>
      </c>
      <c r="D639" s="1" t="n">
        <v>5289.7</v>
      </c>
      <c r="E639" s="3" t="n">
        <v>13.8166666666667</v>
      </c>
      <c r="F639" s="4" t="n">
        <v>0</v>
      </c>
    </row>
    <row r="640" customFormat="false" ht="15" hidden="false" customHeight="false" outlineLevel="0" collapsed="false">
      <c r="A640" s="1" t="e">
        <f aca="false">A639+1</f>
        <v>#VALUE!</v>
      </c>
      <c r="B640" s="2" t="e">
        <f aca="false">B639+1</f>
        <v>#VALUE!</v>
      </c>
      <c r="C640" s="1" t="n">
        <v>97400.05</v>
      </c>
      <c r="D640" s="1" t="n">
        <v>5188.3</v>
      </c>
      <c r="E640" s="3" t="n">
        <v>16.2375</v>
      </c>
      <c r="F640" s="4" t="n">
        <v>0</v>
      </c>
    </row>
    <row r="641" customFormat="false" ht="15" hidden="false" customHeight="false" outlineLevel="0" collapsed="false">
      <c r="A641" s="1" t="e">
        <f aca="false">A640+1</f>
        <v>#VALUE!</v>
      </c>
      <c r="B641" s="2" t="e">
        <f aca="false">B640+1</f>
        <v>#VALUE!</v>
      </c>
      <c r="C641" s="1" t="n">
        <v>96244.32</v>
      </c>
      <c r="D641" s="1" t="n">
        <v>5155.9</v>
      </c>
      <c r="E641" s="3" t="n">
        <v>15.4391304347826</v>
      </c>
      <c r="F641" s="4" t="n">
        <v>0</v>
      </c>
    </row>
    <row r="642" customFormat="false" ht="15" hidden="false" customHeight="false" outlineLevel="0" collapsed="false">
      <c r="A642" s="1" t="e">
        <f aca="false">A641+1</f>
        <v>#VALUE!</v>
      </c>
      <c r="B642" s="2" t="e">
        <f aca="false">B641+1</f>
        <v>#VALUE!</v>
      </c>
      <c r="C642" s="1" t="n">
        <v>90483.53</v>
      </c>
      <c r="D642" s="1" t="n">
        <v>4864.2</v>
      </c>
      <c r="E642" s="3" t="n">
        <v>12.9708333333333</v>
      </c>
      <c r="F642" s="4" t="n">
        <v>0</v>
      </c>
    </row>
    <row r="643" customFormat="false" ht="15" hidden="false" customHeight="false" outlineLevel="0" collapsed="false">
      <c r="A643" s="1" t="e">
        <f aca="false">A642+1</f>
        <v>#VALUE!</v>
      </c>
      <c r="B643" s="2" t="e">
        <f aca="false">B642+1</f>
        <v>#VALUE!</v>
      </c>
      <c r="C643" s="1" t="n">
        <v>78880.89</v>
      </c>
      <c r="D643" s="1" t="n">
        <v>4051.6</v>
      </c>
      <c r="E643" s="3" t="n">
        <v>15.0083333333333</v>
      </c>
      <c r="F643" s="4" t="n">
        <v>0</v>
      </c>
    </row>
    <row r="644" customFormat="false" ht="15" hidden="false" customHeight="false" outlineLevel="0" collapsed="false">
      <c r="A644" s="1" t="e">
        <f aca="false">A643+1</f>
        <v>#VALUE!</v>
      </c>
      <c r="B644" s="2" t="e">
        <f aca="false">B643+1</f>
        <v>#VALUE!</v>
      </c>
      <c r="C644" s="1" t="n">
        <v>77250.96</v>
      </c>
      <c r="D644" s="1" t="n">
        <v>4295.3</v>
      </c>
      <c r="E644" s="3" t="n">
        <v>14.1625</v>
      </c>
      <c r="F644" s="4" t="n">
        <v>0</v>
      </c>
    </row>
    <row r="645" customFormat="false" ht="15" hidden="false" customHeight="false" outlineLevel="0" collapsed="false">
      <c r="A645" s="1" t="e">
        <f aca="false">A644+1</f>
        <v>#VALUE!</v>
      </c>
      <c r="B645" s="2" t="e">
        <f aca="false">B644+1</f>
        <v>#VALUE!</v>
      </c>
      <c r="C645" s="1" t="n">
        <v>90607.62</v>
      </c>
      <c r="D645" s="1" t="n">
        <v>4993.4</v>
      </c>
      <c r="E645" s="3" t="n">
        <v>9.52916666666667</v>
      </c>
      <c r="F645" s="4" t="n">
        <v>0</v>
      </c>
    </row>
    <row r="646" customFormat="false" ht="15" hidden="false" customHeight="false" outlineLevel="0" collapsed="false">
      <c r="A646" s="1" t="e">
        <f aca="false">A645+1</f>
        <v>#VALUE!</v>
      </c>
      <c r="B646" s="2" t="e">
        <f aca="false">B645+1</f>
        <v>#VALUE!</v>
      </c>
      <c r="C646" s="1" t="n">
        <v>89172.63</v>
      </c>
      <c r="D646" s="1" t="n">
        <v>4634.7</v>
      </c>
      <c r="E646" s="3" t="n">
        <v>9.975</v>
      </c>
      <c r="F646" s="4" t="n">
        <v>0</v>
      </c>
    </row>
    <row r="647" customFormat="false" ht="15" hidden="false" customHeight="false" outlineLevel="0" collapsed="false">
      <c r="A647" s="1" t="e">
        <f aca="false">A646+1</f>
        <v>#VALUE!</v>
      </c>
      <c r="B647" s="2" t="e">
        <f aca="false">B646+1</f>
        <v>#VALUE!</v>
      </c>
      <c r="C647" s="1" t="n">
        <v>88887.64</v>
      </c>
      <c r="D647" s="1" t="n">
        <v>4619.5</v>
      </c>
      <c r="E647" s="3" t="n">
        <v>6.67083333333333</v>
      </c>
      <c r="F647" s="4" t="n">
        <v>0</v>
      </c>
    </row>
    <row r="648" customFormat="false" ht="15" hidden="false" customHeight="false" outlineLevel="0" collapsed="false">
      <c r="A648" s="1" t="e">
        <f aca="false">A647+1</f>
        <v>#VALUE!</v>
      </c>
      <c r="B648" s="2" t="e">
        <f aca="false">B647+1</f>
        <v>#VALUE!</v>
      </c>
      <c r="C648" s="1" t="n">
        <v>93572.54</v>
      </c>
      <c r="D648" s="1" t="n">
        <v>5016</v>
      </c>
      <c r="E648" s="3" t="n">
        <v>12.2333333333333</v>
      </c>
      <c r="F648" s="4" t="n">
        <v>0</v>
      </c>
    </row>
    <row r="649" customFormat="false" ht="15" hidden="false" customHeight="false" outlineLevel="0" collapsed="false">
      <c r="A649" s="1" t="e">
        <f aca="false">A648+1</f>
        <v>#VALUE!</v>
      </c>
      <c r="B649" s="2" t="e">
        <f aca="false">B648+1</f>
        <v>#VALUE!</v>
      </c>
      <c r="C649" s="1" t="n">
        <v>92749.88</v>
      </c>
      <c r="D649" s="1" t="n">
        <v>4834.4</v>
      </c>
      <c r="E649" s="3" t="n">
        <v>16.95</v>
      </c>
      <c r="F649" s="4" t="n">
        <v>0</v>
      </c>
    </row>
    <row r="650" customFormat="false" ht="15" hidden="false" customHeight="false" outlineLevel="0" collapsed="false">
      <c r="A650" s="1" t="e">
        <f aca="false">A649+1</f>
        <v>#VALUE!</v>
      </c>
      <c r="B650" s="2" t="e">
        <f aca="false">B649+1</f>
        <v>#VALUE!</v>
      </c>
      <c r="C650" s="1" t="n">
        <v>82958.84</v>
      </c>
      <c r="D650" s="1" t="n">
        <v>4407.7</v>
      </c>
      <c r="E650" s="3" t="n">
        <v>17.9916666666667</v>
      </c>
      <c r="F650" s="4" t="n">
        <v>0</v>
      </c>
    </row>
    <row r="651" customFormat="false" ht="15" hidden="false" customHeight="false" outlineLevel="0" collapsed="false">
      <c r="A651" s="1" t="e">
        <f aca="false">A650+1</f>
        <v>#VALUE!</v>
      </c>
      <c r="B651" s="2" t="e">
        <f aca="false">B650+1</f>
        <v>#VALUE!</v>
      </c>
      <c r="C651" s="1" t="n">
        <v>80770.08</v>
      </c>
      <c r="D651" s="1" t="n">
        <v>4386.9</v>
      </c>
      <c r="E651" s="3" t="n">
        <v>18.5125</v>
      </c>
      <c r="F651" s="4" t="n">
        <v>0</v>
      </c>
    </row>
    <row r="652" customFormat="false" ht="15" hidden="false" customHeight="false" outlineLevel="0" collapsed="false">
      <c r="A652" s="1" t="e">
        <f aca="false">A651+1</f>
        <v>#VALUE!</v>
      </c>
      <c r="B652" s="2" t="e">
        <f aca="false">B651+1</f>
        <v>#VALUE!</v>
      </c>
      <c r="C652" s="1" t="n">
        <v>95608.5</v>
      </c>
      <c r="D652" s="1" t="n">
        <v>5092</v>
      </c>
      <c r="E652" s="3" t="n">
        <v>15.7333333333333</v>
      </c>
      <c r="F652" s="4" t="n">
        <v>0</v>
      </c>
    </row>
    <row r="653" customFormat="false" ht="15" hidden="false" customHeight="false" outlineLevel="0" collapsed="false">
      <c r="A653" s="1" t="e">
        <f aca="false">A652+1</f>
        <v>#VALUE!</v>
      </c>
      <c r="B653" s="2" t="e">
        <f aca="false">B652+1</f>
        <v>#VALUE!</v>
      </c>
      <c r="C653" s="1" t="n">
        <v>91298.05</v>
      </c>
      <c r="D653" s="1" t="n">
        <v>4726.8</v>
      </c>
      <c r="E653" s="3" t="n">
        <v>10.5083333333333</v>
      </c>
      <c r="F653" s="4" t="n">
        <v>0</v>
      </c>
    </row>
    <row r="654" customFormat="false" ht="15" hidden="false" customHeight="false" outlineLevel="0" collapsed="false">
      <c r="A654" s="1" t="e">
        <f aca="false">A653+1</f>
        <v>#VALUE!</v>
      </c>
      <c r="B654" s="2" t="e">
        <f aca="false">B653+1</f>
        <v>#VALUE!</v>
      </c>
      <c r="C654" s="1" t="n">
        <v>96239.75</v>
      </c>
      <c r="D654" s="1" t="n">
        <v>5021.8</v>
      </c>
      <c r="E654" s="3" t="n">
        <v>14.4625</v>
      </c>
      <c r="F654" s="4" t="n">
        <v>0</v>
      </c>
    </row>
    <row r="655" customFormat="false" ht="15" hidden="false" customHeight="false" outlineLevel="0" collapsed="false">
      <c r="A655" s="1" t="e">
        <f aca="false">A654+1</f>
        <v>#VALUE!</v>
      </c>
      <c r="B655" s="2" t="e">
        <f aca="false">B654+1</f>
        <v>#VALUE!</v>
      </c>
      <c r="C655" s="1" t="n">
        <v>100387.3</v>
      </c>
      <c r="D655" s="1" t="n">
        <v>5254.6</v>
      </c>
      <c r="E655" s="3" t="n">
        <v>20.7291666666667</v>
      </c>
      <c r="F655" s="4" t="n">
        <v>0</v>
      </c>
    </row>
    <row r="656" customFormat="false" ht="15" hidden="false" customHeight="false" outlineLevel="0" collapsed="false">
      <c r="A656" s="1" t="e">
        <f aca="false">A655+1</f>
        <v>#VALUE!</v>
      </c>
      <c r="B656" s="2" t="e">
        <f aca="false">B655+1</f>
        <v>#VALUE!</v>
      </c>
      <c r="C656" s="1" t="n">
        <v>100976.59</v>
      </c>
      <c r="D656" s="1" t="n">
        <v>5072.9</v>
      </c>
      <c r="E656" s="3" t="n">
        <v>24.8125</v>
      </c>
      <c r="F656" s="4" t="n">
        <v>0</v>
      </c>
    </row>
    <row r="657" customFormat="false" ht="15" hidden="false" customHeight="false" outlineLevel="0" collapsed="false">
      <c r="A657" s="1" t="e">
        <f aca="false">A656+1</f>
        <v>#VALUE!</v>
      </c>
      <c r="B657" s="2" t="e">
        <f aca="false">B656+1</f>
        <v>#VALUE!</v>
      </c>
      <c r="C657" s="1" t="n">
        <v>90860.12</v>
      </c>
      <c r="D657" s="1" t="n">
        <v>4694.3</v>
      </c>
      <c r="E657" s="3" t="n">
        <v>20.1458333333333</v>
      </c>
      <c r="F657" s="4" t="n">
        <v>0</v>
      </c>
    </row>
    <row r="658" customFormat="false" ht="15" hidden="false" customHeight="false" outlineLevel="0" collapsed="false">
      <c r="A658" s="1" t="e">
        <f aca="false">A657+1</f>
        <v>#VALUE!</v>
      </c>
      <c r="B658" s="2" t="e">
        <f aca="false">B657+1</f>
        <v>#VALUE!</v>
      </c>
      <c r="C658" s="1" t="n">
        <v>83700</v>
      </c>
      <c r="D658" s="1" t="n">
        <v>4438.3</v>
      </c>
      <c r="E658" s="3" t="n">
        <v>16.1083333333333</v>
      </c>
      <c r="F658" s="4" t="n">
        <v>0</v>
      </c>
    </row>
    <row r="659" customFormat="false" ht="15" hidden="false" customHeight="false" outlineLevel="0" collapsed="false">
      <c r="A659" s="1" t="e">
        <f aca="false">A658+1</f>
        <v>#VALUE!</v>
      </c>
      <c r="B659" s="2" t="e">
        <f aca="false">B658+1</f>
        <v>#VALUE!</v>
      </c>
      <c r="C659" s="1" t="n">
        <v>96877.65</v>
      </c>
      <c r="D659" s="1" t="n">
        <v>5119.2</v>
      </c>
      <c r="E659" s="3" t="n">
        <v>15.4208333333333</v>
      </c>
      <c r="F659" s="4" t="n">
        <v>0</v>
      </c>
    </row>
    <row r="660" customFormat="false" ht="15" hidden="false" customHeight="false" outlineLevel="0" collapsed="false">
      <c r="A660" s="1" t="e">
        <f aca="false">A659+1</f>
        <v>#VALUE!</v>
      </c>
      <c r="B660" s="2" t="e">
        <f aca="false">B659+1</f>
        <v>#VALUE!</v>
      </c>
      <c r="C660" s="1" t="n">
        <v>99670.23</v>
      </c>
      <c r="D660" s="1" t="n">
        <v>5454.6</v>
      </c>
      <c r="E660" s="3" t="n">
        <v>16.65</v>
      </c>
      <c r="F660" s="4" t="n">
        <v>0</v>
      </c>
    </row>
    <row r="661" customFormat="false" ht="15" hidden="false" customHeight="false" outlineLevel="0" collapsed="false">
      <c r="A661" s="1" t="e">
        <f aca="false">A660+1</f>
        <v>#VALUE!</v>
      </c>
      <c r="B661" s="2" t="e">
        <f aca="false">B660+1</f>
        <v>#VALUE!</v>
      </c>
      <c r="C661" s="1" t="n">
        <v>101835.78</v>
      </c>
      <c r="D661" s="1" t="n">
        <v>5377.1</v>
      </c>
      <c r="E661" s="3" t="n">
        <v>20.5583333333333</v>
      </c>
      <c r="F661" s="4" t="n">
        <v>0</v>
      </c>
    </row>
    <row r="662" customFormat="false" ht="15" hidden="false" customHeight="false" outlineLevel="0" collapsed="false">
      <c r="A662" s="1" t="e">
        <f aca="false">A661+1</f>
        <v>#VALUE!</v>
      </c>
      <c r="B662" s="2" t="e">
        <f aca="false">B661+1</f>
        <v>#VALUE!</v>
      </c>
      <c r="C662" s="1" t="n">
        <v>104282.46</v>
      </c>
      <c r="D662" s="1" t="n">
        <v>5681.7</v>
      </c>
      <c r="E662" s="3" t="n">
        <v>16.8708333333333</v>
      </c>
      <c r="F662" s="4" t="n">
        <v>0</v>
      </c>
    </row>
    <row r="663" customFormat="false" ht="15" hidden="false" customHeight="false" outlineLevel="0" collapsed="false">
      <c r="A663" s="1" t="e">
        <f aca="false">A662+1</f>
        <v>#VALUE!</v>
      </c>
      <c r="B663" s="2" t="e">
        <f aca="false">B662+1</f>
        <v>#VALUE!</v>
      </c>
      <c r="C663" s="1" t="n">
        <v>104612.84</v>
      </c>
      <c r="D663" s="1" t="n">
        <v>5367.3</v>
      </c>
      <c r="E663" s="3" t="n">
        <v>21.0916666666667</v>
      </c>
      <c r="F663" s="4" t="n">
        <v>0</v>
      </c>
    </row>
    <row r="664" customFormat="false" ht="15" hidden="false" customHeight="false" outlineLevel="0" collapsed="false">
      <c r="A664" s="1" t="e">
        <f aca="false">A663+1</f>
        <v>#VALUE!</v>
      </c>
      <c r="B664" s="2" t="e">
        <f aca="false">B663+1</f>
        <v>#VALUE!</v>
      </c>
      <c r="C664" s="1" t="n">
        <v>96423.07</v>
      </c>
      <c r="D664" s="1" t="n">
        <v>5064.2</v>
      </c>
      <c r="E664" s="3" t="n">
        <v>26.1416666666667</v>
      </c>
      <c r="F664" s="4" t="n">
        <v>0</v>
      </c>
    </row>
    <row r="665" customFormat="false" ht="15" hidden="false" customHeight="false" outlineLevel="0" collapsed="false">
      <c r="A665" s="1" t="e">
        <f aca="false">A664+1</f>
        <v>#VALUE!</v>
      </c>
      <c r="B665" s="2" t="e">
        <f aca="false">B664+1</f>
        <v>#VALUE!</v>
      </c>
      <c r="C665" s="1" t="n">
        <v>95192.45</v>
      </c>
      <c r="D665" s="1" t="n">
        <v>5111.4</v>
      </c>
      <c r="E665" s="3" t="n">
        <v>19.2583333333333</v>
      </c>
      <c r="F665" s="4" t="n">
        <v>0</v>
      </c>
    </row>
    <row r="666" customFormat="false" ht="15" hidden="false" customHeight="false" outlineLevel="0" collapsed="false">
      <c r="A666" s="1" t="e">
        <f aca="false">A665+1</f>
        <v>#VALUE!</v>
      </c>
      <c r="B666" s="2" t="e">
        <f aca="false">B665+1</f>
        <v>#VALUE!</v>
      </c>
      <c r="C666" s="1" t="n">
        <v>106248.39</v>
      </c>
      <c r="D666" s="1" t="n">
        <v>5989.6</v>
      </c>
      <c r="E666" s="3" t="n">
        <v>19.5875</v>
      </c>
      <c r="F666" s="4" t="n">
        <v>0</v>
      </c>
    </row>
    <row r="667" customFormat="false" ht="15" hidden="false" customHeight="false" outlineLevel="0" collapsed="false">
      <c r="A667" s="1" t="e">
        <f aca="false">A666+1</f>
        <v>#VALUE!</v>
      </c>
      <c r="B667" s="2" t="e">
        <f aca="false">B666+1</f>
        <v>#VALUE!</v>
      </c>
      <c r="C667" s="1" t="n">
        <v>107968.03</v>
      </c>
      <c r="D667" s="1" t="n">
        <v>5829.8</v>
      </c>
      <c r="E667" s="3" t="n">
        <v>22.7125</v>
      </c>
      <c r="F667" s="4" t="n">
        <v>0</v>
      </c>
    </row>
    <row r="668" customFormat="false" ht="15" hidden="false" customHeight="false" outlineLevel="0" collapsed="false">
      <c r="A668" s="1" t="e">
        <f aca="false">A667+1</f>
        <v>#VALUE!</v>
      </c>
      <c r="B668" s="2" t="e">
        <f aca="false">B667+1</f>
        <v>#VALUE!</v>
      </c>
      <c r="C668" s="1" t="n">
        <v>107390.34</v>
      </c>
      <c r="D668" s="1" t="n">
        <v>5836.5</v>
      </c>
      <c r="E668" s="3" t="n">
        <v>26.8208333333333</v>
      </c>
      <c r="F668" s="4" t="n">
        <v>0</v>
      </c>
    </row>
    <row r="669" customFormat="false" ht="15" hidden="false" customHeight="false" outlineLevel="0" collapsed="false">
      <c r="A669" s="1" t="e">
        <f aca="false">A668+1</f>
        <v>#VALUE!</v>
      </c>
      <c r="B669" s="2" t="e">
        <f aca="false">B668+1</f>
        <v>#VALUE!</v>
      </c>
      <c r="C669" s="1" t="n">
        <v>109187.46</v>
      </c>
      <c r="D669" s="1" t="n">
        <v>5806.9</v>
      </c>
      <c r="E669" s="3" t="n">
        <v>23.7833333333333</v>
      </c>
      <c r="F669" s="4" t="n">
        <v>0</v>
      </c>
    </row>
    <row r="670" customFormat="false" ht="15" hidden="false" customHeight="false" outlineLevel="0" collapsed="false">
      <c r="A670" s="1" t="e">
        <f aca="false">A669+1</f>
        <v>#VALUE!</v>
      </c>
      <c r="B670" s="2" t="e">
        <f aca="false">B669+1</f>
        <v>#VALUE!</v>
      </c>
      <c r="C670" s="1" t="n">
        <v>106287.98</v>
      </c>
      <c r="D670" s="1" t="n">
        <v>5434.2</v>
      </c>
      <c r="E670" s="3" t="n">
        <v>20.2625</v>
      </c>
      <c r="F670" s="4" t="n">
        <v>0</v>
      </c>
    </row>
    <row r="671" customFormat="false" ht="15" hidden="false" customHeight="false" outlineLevel="0" collapsed="false">
      <c r="A671" s="1" t="e">
        <f aca="false">A670+1</f>
        <v>#VALUE!</v>
      </c>
      <c r="B671" s="2" t="e">
        <f aca="false">B670+1</f>
        <v>#VALUE!</v>
      </c>
      <c r="C671" s="1" t="n">
        <v>94452.29</v>
      </c>
      <c r="D671" s="1" t="n">
        <v>4939.1</v>
      </c>
      <c r="E671" s="3" t="n">
        <v>19.0166666666667</v>
      </c>
      <c r="F671" s="4" t="n">
        <v>0</v>
      </c>
    </row>
    <row r="672" customFormat="false" ht="15" hidden="false" customHeight="false" outlineLevel="0" collapsed="false">
      <c r="A672" s="1" t="e">
        <f aca="false">A671+1</f>
        <v>#VALUE!</v>
      </c>
      <c r="B672" s="2" t="e">
        <f aca="false">B671+1</f>
        <v>#VALUE!</v>
      </c>
      <c r="C672" s="1" t="n">
        <v>90532.8</v>
      </c>
      <c r="D672" s="1" t="n">
        <v>4965.3</v>
      </c>
      <c r="E672" s="3" t="n">
        <v>21.3666666666667</v>
      </c>
      <c r="F672" s="4" t="n">
        <v>0</v>
      </c>
    </row>
    <row r="673" customFormat="false" ht="15" hidden="false" customHeight="false" outlineLevel="0" collapsed="false">
      <c r="A673" s="1" t="e">
        <f aca="false">A672+1</f>
        <v>#VALUE!</v>
      </c>
      <c r="B673" s="2" t="e">
        <f aca="false">B672+1</f>
        <v>#VALUE!</v>
      </c>
      <c r="C673" s="1" t="n">
        <v>104906.58</v>
      </c>
      <c r="D673" s="1" t="n">
        <v>5732.2</v>
      </c>
      <c r="E673" s="3" t="n">
        <v>19.2333333333333</v>
      </c>
      <c r="F673" s="4" t="n">
        <v>0</v>
      </c>
    </row>
    <row r="674" customFormat="false" ht="15" hidden="false" customHeight="false" outlineLevel="0" collapsed="false">
      <c r="A674" s="1" t="e">
        <f aca="false">A673+1</f>
        <v>#VALUE!</v>
      </c>
      <c r="B674" s="2" t="e">
        <f aca="false">B673+1</f>
        <v>#VALUE!</v>
      </c>
      <c r="C674" s="1" t="n">
        <v>106119.53</v>
      </c>
      <c r="D674" s="1" t="n">
        <v>5642.9</v>
      </c>
      <c r="E674" s="3" t="n">
        <v>18.7458333333333</v>
      </c>
      <c r="F674" s="4" t="n">
        <v>0</v>
      </c>
    </row>
    <row r="675" customFormat="false" ht="15" hidden="false" customHeight="false" outlineLevel="0" collapsed="false">
      <c r="A675" s="1" t="e">
        <f aca="false">A674+1</f>
        <v>#VALUE!</v>
      </c>
      <c r="B675" s="2" t="e">
        <f aca="false">B674+1</f>
        <v>#VALUE!</v>
      </c>
      <c r="C675" s="1" t="n">
        <v>103927.18</v>
      </c>
      <c r="D675" s="1" t="n">
        <v>5618.1</v>
      </c>
      <c r="E675" s="3" t="n">
        <v>17.9166666666667</v>
      </c>
      <c r="F675" s="4" t="n">
        <v>0</v>
      </c>
    </row>
    <row r="676" customFormat="false" ht="15" hidden="false" customHeight="false" outlineLevel="0" collapsed="false">
      <c r="A676" s="1" t="e">
        <f aca="false">A675+1</f>
        <v>#VALUE!</v>
      </c>
      <c r="B676" s="2" t="e">
        <f aca="false">B675+1</f>
        <v>#VALUE!</v>
      </c>
      <c r="C676" s="1" t="n">
        <v>109126.54</v>
      </c>
      <c r="D676" s="1" t="n">
        <v>5871.1</v>
      </c>
      <c r="E676" s="3" t="n">
        <v>20.675</v>
      </c>
      <c r="F676" s="4" t="n">
        <v>0</v>
      </c>
    </row>
    <row r="677" customFormat="false" ht="15" hidden="false" customHeight="false" outlineLevel="0" collapsed="false">
      <c r="A677" s="1" t="e">
        <f aca="false">A676+1</f>
        <v>#VALUE!</v>
      </c>
      <c r="B677" s="2" t="e">
        <f aca="false">B676+1</f>
        <v>#VALUE!</v>
      </c>
      <c r="C677" s="1" t="n">
        <v>106141.31</v>
      </c>
      <c r="D677" s="1" t="n">
        <v>5456.3</v>
      </c>
      <c r="E677" s="3" t="n">
        <v>19.7916666666667</v>
      </c>
      <c r="F677" s="4" t="n">
        <v>0</v>
      </c>
    </row>
    <row r="678" customFormat="false" ht="15" hidden="false" customHeight="false" outlineLevel="0" collapsed="false">
      <c r="A678" s="1" t="e">
        <f aca="false">A677+1</f>
        <v>#VALUE!</v>
      </c>
      <c r="B678" s="2" t="e">
        <f aca="false">B677+1</f>
        <v>#VALUE!</v>
      </c>
      <c r="C678" s="1" t="n">
        <v>103105.41</v>
      </c>
      <c r="D678" s="1" t="n">
        <v>5387.4</v>
      </c>
      <c r="E678" s="3" t="n">
        <v>27.7708333333333</v>
      </c>
      <c r="F678" s="4" t="n">
        <v>0</v>
      </c>
    </row>
    <row r="679" customFormat="false" ht="15" hidden="false" customHeight="false" outlineLevel="0" collapsed="false">
      <c r="A679" s="1" t="e">
        <f aca="false">A678+1</f>
        <v>#VALUE!</v>
      </c>
      <c r="B679" s="2" t="e">
        <f aca="false">B678+1</f>
        <v>#VALUE!</v>
      </c>
      <c r="C679" s="1" t="n">
        <v>100931.41</v>
      </c>
      <c r="D679" s="1" t="n">
        <v>5808.9</v>
      </c>
      <c r="E679" s="3" t="n">
        <v>25.0208333333333</v>
      </c>
      <c r="F679" s="4" t="n">
        <v>0</v>
      </c>
    </row>
    <row r="680" customFormat="false" ht="15" hidden="false" customHeight="false" outlineLevel="0" collapsed="false">
      <c r="A680" s="1" t="e">
        <f aca="false">A679+1</f>
        <v>#VALUE!</v>
      </c>
      <c r="B680" s="2" t="e">
        <f aca="false">B679+1</f>
        <v>#VALUE!</v>
      </c>
      <c r="C680" s="1" t="n">
        <v>106537.12</v>
      </c>
      <c r="D680" s="1" t="n">
        <v>5754.3</v>
      </c>
      <c r="E680" s="3" t="n">
        <v>23.8583333333333</v>
      </c>
      <c r="F680" s="4" t="n">
        <v>0</v>
      </c>
    </row>
    <row r="681" customFormat="false" ht="15" hidden="false" customHeight="false" outlineLevel="0" collapsed="false">
      <c r="A681" s="1" t="e">
        <f aca="false">A680+1</f>
        <v>#VALUE!</v>
      </c>
      <c r="B681" s="2" t="e">
        <f aca="false">B680+1</f>
        <v>#VALUE!</v>
      </c>
      <c r="C681" s="1" t="n">
        <v>108653.22</v>
      </c>
      <c r="D681" s="1" t="n">
        <v>5686.9</v>
      </c>
      <c r="E681" s="3" t="n">
        <v>21.3375</v>
      </c>
      <c r="F681" s="4" t="n">
        <v>0</v>
      </c>
    </row>
    <row r="682" customFormat="false" ht="15" hidden="false" customHeight="false" outlineLevel="0" collapsed="false">
      <c r="A682" s="1" t="e">
        <f aca="false">A681+1</f>
        <v>#VALUE!</v>
      </c>
      <c r="B682" s="2" t="e">
        <f aca="false">B681+1</f>
        <v>#VALUE!</v>
      </c>
      <c r="C682" s="1" t="n">
        <v>104784.25</v>
      </c>
      <c r="D682" s="1" t="n">
        <v>5396</v>
      </c>
      <c r="E682" s="3" t="n">
        <v>16.1375</v>
      </c>
      <c r="F682" s="4" t="n">
        <v>0</v>
      </c>
    </row>
    <row r="683" customFormat="false" ht="15" hidden="false" customHeight="false" outlineLevel="0" collapsed="false">
      <c r="A683" s="1" t="e">
        <f aca="false">A682+1</f>
        <v>#VALUE!</v>
      </c>
      <c r="B683" s="2" t="e">
        <f aca="false">B682+1</f>
        <v>#VALUE!</v>
      </c>
      <c r="C683" s="1" t="n">
        <v>103051.54</v>
      </c>
      <c r="D683" s="1" t="n">
        <v>5343.6</v>
      </c>
      <c r="E683" s="3" t="n">
        <v>18.4791666666667</v>
      </c>
      <c r="F683" s="4" t="n">
        <v>0</v>
      </c>
    </row>
    <row r="684" customFormat="false" ht="15" hidden="false" customHeight="false" outlineLevel="0" collapsed="false">
      <c r="A684" s="1" t="e">
        <f aca="false">A683+1</f>
        <v>#VALUE!</v>
      </c>
      <c r="B684" s="2" t="e">
        <f aca="false">B683+1</f>
        <v>#VALUE!</v>
      </c>
      <c r="C684" s="1" t="n">
        <v>99493.69</v>
      </c>
      <c r="D684" s="1" t="n">
        <v>5037.2</v>
      </c>
      <c r="E684" s="3" t="n">
        <v>18.0625</v>
      </c>
      <c r="F684" s="4" t="n">
        <v>0</v>
      </c>
    </row>
    <row r="685" customFormat="false" ht="15" hidden="false" customHeight="false" outlineLevel="0" collapsed="false">
      <c r="A685" s="1" t="e">
        <f aca="false">A684+1</f>
        <v>#VALUE!</v>
      </c>
      <c r="B685" s="2" t="e">
        <f aca="false">B684+1</f>
        <v>#VALUE!</v>
      </c>
      <c r="C685" s="1" t="n">
        <v>90970.62</v>
      </c>
      <c r="D685" s="1" t="n">
        <v>4927.5</v>
      </c>
      <c r="E685" s="3" t="n">
        <v>14.5666666666667</v>
      </c>
      <c r="F685" s="4" t="n">
        <v>0</v>
      </c>
    </row>
    <row r="686" customFormat="false" ht="15" hidden="false" customHeight="false" outlineLevel="0" collapsed="false">
      <c r="A686" s="1" t="e">
        <f aca="false">A685+1</f>
        <v>#VALUE!</v>
      </c>
      <c r="B686" s="2" t="e">
        <f aca="false">B685+1</f>
        <v>#VALUE!</v>
      </c>
      <c r="C686" s="1" t="n">
        <v>90635.24</v>
      </c>
      <c r="D686" s="1" t="n">
        <v>4934.9</v>
      </c>
      <c r="E686" s="3" t="n">
        <v>14.7</v>
      </c>
      <c r="F686" s="4" t="n">
        <v>0</v>
      </c>
    </row>
    <row r="687" customFormat="false" ht="15" hidden="false" customHeight="false" outlineLevel="0" collapsed="false">
      <c r="A687" s="1" t="e">
        <f aca="false">A686+1</f>
        <v>#VALUE!</v>
      </c>
      <c r="B687" s="2" t="e">
        <f aca="false">B686+1</f>
        <v>#VALUE!</v>
      </c>
      <c r="C687" s="1" t="n">
        <v>101940.98</v>
      </c>
      <c r="D687" s="1" t="n">
        <v>5436.2</v>
      </c>
      <c r="E687" s="3" t="n">
        <v>20.825</v>
      </c>
      <c r="F687" s="4" t="n">
        <v>0</v>
      </c>
    </row>
    <row r="688" customFormat="false" ht="15" hidden="false" customHeight="false" outlineLevel="0" collapsed="false">
      <c r="A688" s="1" t="e">
        <f aca="false">A687+1</f>
        <v>#VALUE!</v>
      </c>
      <c r="B688" s="2" t="e">
        <f aca="false">B687+1</f>
        <v>#VALUE!</v>
      </c>
      <c r="C688" s="1" t="n">
        <v>90723.75</v>
      </c>
      <c r="D688" s="1" t="n">
        <v>4414.5</v>
      </c>
      <c r="E688" s="3" t="n">
        <v>19.2708333333333</v>
      </c>
      <c r="F688" s="4" t="n">
        <v>0</v>
      </c>
    </row>
    <row r="689" customFormat="false" ht="15" hidden="false" customHeight="false" outlineLevel="0" collapsed="false">
      <c r="A689" s="1" t="e">
        <f aca="false">A688+1</f>
        <v>#VALUE!</v>
      </c>
      <c r="B689" s="2" t="e">
        <f aca="false">B688+1</f>
        <v>#VALUE!</v>
      </c>
      <c r="C689" s="1" t="n">
        <v>87656.35</v>
      </c>
      <c r="D689" s="1" t="n">
        <v>4556.3</v>
      </c>
      <c r="E689" s="3" t="n">
        <v>20.2541666666667</v>
      </c>
      <c r="F689" s="4" t="n">
        <v>0</v>
      </c>
    </row>
    <row r="690" customFormat="false" ht="15" hidden="false" customHeight="false" outlineLevel="0" collapsed="false">
      <c r="A690" s="1" t="e">
        <f aca="false">A689+1</f>
        <v>#VALUE!</v>
      </c>
      <c r="B690" s="2" t="e">
        <f aca="false">B689+1</f>
        <v>#VALUE!</v>
      </c>
      <c r="C690" s="1" t="n">
        <v>97813.82</v>
      </c>
      <c r="D690" s="1" t="n">
        <v>5163.6</v>
      </c>
      <c r="E690" s="3" t="n">
        <v>17.1791666666667</v>
      </c>
      <c r="F690" s="4" t="n">
        <v>0</v>
      </c>
    </row>
    <row r="691" customFormat="false" ht="15" hidden="false" customHeight="false" outlineLevel="0" collapsed="false">
      <c r="A691" s="1" t="e">
        <f aca="false">A690+1</f>
        <v>#VALUE!</v>
      </c>
      <c r="B691" s="2" t="e">
        <f aca="false">B690+1</f>
        <v>#VALUE!</v>
      </c>
      <c r="C691" s="1" t="n">
        <v>98852.51</v>
      </c>
      <c r="D691" s="1" t="n">
        <v>5220.3</v>
      </c>
      <c r="E691" s="3" t="n">
        <v>16.6916666666667</v>
      </c>
      <c r="F691" s="4" t="n">
        <v>0</v>
      </c>
    </row>
    <row r="692" customFormat="false" ht="15" hidden="false" customHeight="false" outlineLevel="0" collapsed="false">
      <c r="A692" s="1" t="e">
        <f aca="false">A691+1</f>
        <v>#VALUE!</v>
      </c>
      <c r="B692" s="2" t="e">
        <f aca="false">B691+1</f>
        <v>#VALUE!</v>
      </c>
      <c r="C692" s="1" t="n">
        <v>93373.93</v>
      </c>
      <c r="D692" s="1" t="n">
        <v>4800.8</v>
      </c>
      <c r="E692" s="3" t="n">
        <v>16.1583333333333</v>
      </c>
      <c r="F692" s="4" t="n">
        <v>0</v>
      </c>
    </row>
    <row r="693" customFormat="false" ht="15" hidden="false" customHeight="false" outlineLevel="0" collapsed="false">
      <c r="A693" s="1" t="e">
        <f aca="false">A692+1</f>
        <v>#VALUE!</v>
      </c>
      <c r="B693" s="2" t="e">
        <f aca="false">B692+1</f>
        <v>#VALUE!</v>
      </c>
      <c r="C693" s="1" t="n">
        <v>90892.51</v>
      </c>
      <c r="D693" s="1" t="n">
        <v>4864.6</v>
      </c>
      <c r="E693" s="3" t="n">
        <v>18.425</v>
      </c>
      <c r="F693" s="4" t="n">
        <v>0</v>
      </c>
    </row>
    <row r="694" customFormat="false" ht="15" hidden="false" customHeight="false" outlineLevel="0" collapsed="false">
      <c r="A694" s="1" t="e">
        <f aca="false">A693+1</f>
        <v>#VALUE!</v>
      </c>
      <c r="B694" s="2" t="e">
        <f aca="false">B693+1</f>
        <v>#VALUE!</v>
      </c>
      <c r="C694" s="1" t="n">
        <v>96354.78</v>
      </c>
      <c r="D694" s="1" t="n">
        <v>5213.9</v>
      </c>
      <c r="E694" s="3" t="n">
        <v>19.5166666666667</v>
      </c>
      <c r="F69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R226" activeCellId="0" sqref="R2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13" style="1" width="10.71"/>
    <col collapsed="false" customWidth="true" hidden="false" outlineLevel="0" max="18" min="18" style="1" width="10.71"/>
  </cols>
  <sheetData>
    <row r="1" customFormat="false" ht="30" hidden="false" customHeight="false" outlineLevel="0" collapsed="false">
      <c r="A1" s="87" t="s">
        <v>6</v>
      </c>
      <c r="B1" s="87"/>
      <c r="C1" s="87" t="s">
        <v>7</v>
      </c>
      <c r="D1" s="87" t="s">
        <v>8</v>
      </c>
      <c r="E1" s="87"/>
      <c r="F1" s="87" t="s">
        <v>9</v>
      </c>
      <c r="G1" s="87" t="s">
        <v>85</v>
      </c>
      <c r="I1" s="87" t="s">
        <v>10</v>
      </c>
      <c r="J1" s="87" t="s">
        <v>85</v>
      </c>
      <c r="O1" s="1" t="s">
        <v>85</v>
      </c>
      <c r="P1" s="1" t="s">
        <v>86</v>
      </c>
      <c r="U1" s="1" t="s">
        <v>10</v>
      </c>
      <c r="V1" s="1" t="s">
        <v>85</v>
      </c>
    </row>
    <row r="2" customFormat="false" ht="15" hidden="false" customHeight="false" outlineLevel="0" collapsed="false">
      <c r="A2" s="5" t="n">
        <v>39814</v>
      </c>
      <c r="B2" s="5" t="s">
        <v>152</v>
      </c>
      <c r="C2" s="6" t="n">
        <v>6693.28999999999</v>
      </c>
      <c r="D2" s="6" t="n">
        <v>302.675</v>
      </c>
      <c r="F2" s="1" t="n">
        <v>27.5541666666667</v>
      </c>
      <c r="G2" s="1" t="n">
        <v>6693.28999999999</v>
      </c>
      <c r="H2" s="5" t="s">
        <v>152</v>
      </c>
      <c r="M2" s="5" t="n">
        <v>39965</v>
      </c>
      <c r="N2" s="5" t="s">
        <v>156</v>
      </c>
      <c r="O2" s="6" t="n">
        <v>11375.39</v>
      </c>
      <c r="P2" s="6" t="n">
        <v>590.375</v>
      </c>
      <c r="Q2" s="88" t="s">
        <v>153</v>
      </c>
      <c r="R2" s="5" t="n">
        <v>39965</v>
      </c>
      <c r="U2" s="1" t="n">
        <v>0</v>
      </c>
      <c r="V2" s="6" t="n">
        <f aca="false">O2</f>
        <v>11375.39</v>
      </c>
    </row>
    <row r="3" customFormat="false" ht="15" hidden="false" customHeight="false" outlineLevel="0" collapsed="false">
      <c r="A3" s="5" t="n">
        <v>39815</v>
      </c>
      <c r="B3" s="5" t="s">
        <v>157</v>
      </c>
      <c r="C3" s="6" t="n">
        <v>9256.52999999998</v>
      </c>
      <c r="D3" s="6" t="n">
        <v>491.825</v>
      </c>
      <c r="F3" s="1" t="n">
        <v>19.8333333333333</v>
      </c>
      <c r="G3" s="1" t="n">
        <v>9256.52999999998</v>
      </c>
      <c r="H3" s="88" t="s">
        <v>153</v>
      </c>
      <c r="M3" s="5" t="n">
        <v>39966</v>
      </c>
      <c r="N3" s="5" t="s">
        <v>158</v>
      </c>
      <c r="O3" s="6" t="n">
        <v>12937.57</v>
      </c>
      <c r="P3" s="6" t="n">
        <v>602.925</v>
      </c>
      <c r="Q3" s="88" t="s">
        <v>153</v>
      </c>
      <c r="R3" s="5" t="n">
        <v>39966</v>
      </c>
      <c r="U3" s="1" t="n">
        <v>0</v>
      </c>
      <c r="V3" s="6" t="n">
        <f aca="false">O3</f>
        <v>12937.57</v>
      </c>
    </row>
    <row r="4" customFormat="false" ht="15" hidden="false" customHeight="false" outlineLevel="0" collapsed="false">
      <c r="A4" s="5" t="n">
        <v>39816</v>
      </c>
      <c r="B4" s="5" t="s">
        <v>159</v>
      </c>
      <c r="C4" s="6" t="n">
        <v>7169.01000000001</v>
      </c>
      <c r="D4" s="6" t="n">
        <v>254.5</v>
      </c>
      <c r="F4" s="1" t="n">
        <v>23.5625</v>
      </c>
      <c r="G4" s="1" t="n">
        <v>7169.01000000001</v>
      </c>
      <c r="H4" s="88" t="s">
        <v>154</v>
      </c>
      <c r="M4" s="5" t="n">
        <v>39967</v>
      </c>
      <c r="N4" s="5" t="s">
        <v>160</v>
      </c>
      <c r="O4" s="6" t="n">
        <v>10868.595</v>
      </c>
      <c r="P4" s="6" t="n">
        <v>540.225</v>
      </c>
      <c r="Q4" s="88" t="s">
        <v>153</v>
      </c>
      <c r="R4" s="5" t="n">
        <v>39967</v>
      </c>
      <c r="U4" s="1" t="n">
        <v>0</v>
      </c>
      <c r="V4" s="6" t="n">
        <f aca="false">O4</f>
        <v>10868.595</v>
      </c>
    </row>
    <row r="5" customFormat="false" ht="15" hidden="false" customHeight="false" outlineLevel="0" collapsed="false">
      <c r="A5" s="5" t="n">
        <v>39817</v>
      </c>
      <c r="B5" s="5" t="s">
        <v>161</v>
      </c>
      <c r="C5" s="6" t="n">
        <v>2776.21999999999</v>
      </c>
      <c r="D5" s="6" t="n">
        <v>45.3500000000004</v>
      </c>
      <c r="F5" s="1" t="n">
        <v>24.2875</v>
      </c>
      <c r="G5" s="1" t="n">
        <v>2776.21999999999</v>
      </c>
      <c r="H5" s="88" t="s">
        <v>154</v>
      </c>
      <c r="M5" s="5" t="n">
        <v>39968</v>
      </c>
      <c r="N5" s="5" t="s">
        <v>162</v>
      </c>
      <c r="O5" s="6" t="n">
        <v>10887.08</v>
      </c>
      <c r="P5" s="6" t="n">
        <v>539.7</v>
      </c>
      <c r="Q5" s="88" t="s">
        <v>153</v>
      </c>
      <c r="R5" s="5" t="n">
        <v>39968</v>
      </c>
      <c r="U5" s="1" t="n">
        <v>0</v>
      </c>
      <c r="V5" s="6" t="n">
        <f aca="false">O5</f>
        <v>10887.08</v>
      </c>
    </row>
    <row r="6" customFormat="false" ht="15" hidden="false" customHeight="false" outlineLevel="0" collapsed="false">
      <c r="A6" s="5" t="n">
        <v>39818</v>
      </c>
      <c r="B6" s="5" t="s">
        <v>156</v>
      </c>
      <c r="C6" s="6" t="n">
        <v>15161.64</v>
      </c>
      <c r="D6" s="6" t="n">
        <v>887.85</v>
      </c>
      <c r="F6" s="1" t="n">
        <v>21.7416666666667</v>
      </c>
      <c r="G6" s="1" t="n">
        <v>15161.64</v>
      </c>
      <c r="H6" s="88" t="s">
        <v>153</v>
      </c>
      <c r="M6" s="5" t="n">
        <v>39969</v>
      </c>
      <c r="N6" s="5" t="s">
        <v>157</v>
      </c>
      <c r="O6" s="6" t="n">
        <v>8589.52499999999</v>
      </c>
      <c r="P6" s="6" t="n">
        <v>556.5</v>
      </c>
      <c r="Q6" s="88" t="s">
        <v>153</v>
      </c>
      <c r="R6" s="5" t="n">
        <v>39969</v>
      </c>
      <c r="U6" s="1" t="n">
        <v>0</v>
      </c>
      <c r="V6" s="6" t="n">
        <f aca="false">O6</f>
        <v>8589.52499999999</v>
      </c>
    </row>
    <row r="7" customFormat="false" ht="15" hidden="false" customHeight="false" outlineLevel="0" collapsed="false">
      <c r="A7" s="5" t="n">
        <v>39819</v>
      </c>
      <c r="B7" s="5" t="s">
        <v>158</v>
      </c>
      <c r="C7" s="6" t="n">
        <v>16106.27</v>
      </c>
      <c r="D7" s="6" t="n">
        <v>778.275</v>
      </c>
      <c r="F7" s="1" t="n">
        <v>22.2041666666667</v>
      </c>
      <c r="G7" s="1" t="n">
        <v>16106.27</v>
      </c>
      <c r="H7" s="88" t="s">
        <v>153</v>
      </c>
      <c r="M7" s="5" t="n">
        <v>39970</v>
      </c>
      <c r="N7" s="5" t="s">
        <v>159</v>
      </c>
      <c r="O7" s="6" t="n">
        <v>1488.63</v>
      </c>
      <c r="P7" s="6" t="n">
        <v>-5.14999999999964</v>
      </c>
      <c r="Q7" s="88" t="s">
        <v>154</v>
      </c>
      <c r="R7" s="5" t="n">
        <v>39970</v>
      </c>
      <c r="U7" s="1" t="n">
        <v>0</v>
      </c>
      <c r="V7" s="6" t="n">
        <f aca="false">O7</f>
        <v>1488.63</v>
      </c>
    </row>
    <row r="8" customFormat="false" ht="15" hidden="false" customHeight="false" outlineLevel="0" collapsed="false">
      <c r="A8" s="5" t="n">
        <v>39820</v>
      </c>
      <c r="B8" s="5" t="s">
        <v>160</v>
      </c>
      <c r="C8" s="6" t="n">
        <v>13770.105</v>
      </c>
      <c r="D8" s="6" t="n">
        <v>534.825000000001</v>
      </c>
      <c r="F8" s="1" t="n">
        <v>18.5916666666667</v>
      </c>
      <c r="G8" s="1" t="n">
        <v>13770.105</v>
      </c>
      <c r="H8" s="88" t="s">
        <v>153</v>
      </c>
      <c r="M8" s="5" t="n">
        <v>39971</v>
      </c>
      <c r="N8" s="5" t="s">
        <v>161</v>
      </c>
      <c r="O8" s="6" t="n">
        <v>1499.92</v>
      </c>
      <c r="P8" s="6" t="n">
        <v>-9.72500000000036</v>
      </c>
      <c r="Q8" s="88" t="s">
        <v>154</v>
      </c>
      <c r="R8" s="5" t="n">
        <v>39971</v>
      </c>
      <c r="U8" s="1" t="n">
        <v>0</v>
      </c>
      <c r="V8" s="6" t="n">
        <f aca="false">O8</f>
        <v>1499.92</v>
      </c>
    </row>
    <row r="9" customFormat="false" ht="15" hidden="false" customHeight="false" outlineLevel="0" collapsed="false">
      <c r="A9" s="5" t="n">
        <v>39821</v>
      </c>
      <c r="B9" s="5" t="s">
        <v>162</v>
      </c>
      <c r="C9" s="6" t="n">
        <v>14256.07</v>
      </c>
      <c r="D9" s="6" t="n">
        <v>517.55</v>
      </c>
      <c r="F9" s="1" t="n">
        <v>23.6541666666667</v>
      </c>
      <c r="G9" s="1" t="n">
        <v>14256.07</v>
      </c>
      <c r="H9" s="88" t="s">
        <v>153</v>
      </c>
      <c r="M9" s="5" t="n">
        <v>39972</v>
      </c>
      <c r="N9" s="5" t="s">
        <v>156</v>
      </c>
      <c r="O9" s="6" t="n">
        <v>9882.49000000001</v>
      </c>
      <c r="P9" s="6" t="n">
        <v>604.35</v>
      </c>
      <c r="Q9" s="88" t="s">
        <v>153</v>
      </c>
      <c r="R9" s="5" t="n">
        <v>39972</v>
      </c>
      <c r="U9" s="1" t="n">
        <v>0</v>
      </c>
      <c r="V9" s="6" t="n">
        <f aca="false">O9</f>
        <v>9882.49000000001</v>
      </c>
    </row>
    <row r="10" customFormat="false" ht="15" hidden="false" customHeight="false" outlineLevel="0" collapsed="false">
      <c r="A10" s="5" t="n">
        <v>39822</v>
      </c>
      <c r="B10" s="5" t="s">
        <v>157</v>
      </c>
      <c r="C10" s="6" t="n">
        <v>10761.705</v>
      </c>
      <c r="D10" s="6" t="n">
        <v>544</v>
      </c>
      <c r="F10" s="1" t="n">
        <v>27.3916666666667</v>
      </c>
      <c r="G10" s="1" t="n">
        <v>10761.705</v>
      </c>
      <c r="H10" s="88" t="s">
        <v>153</v>
      </c>
      <c r="M10" s="5" t="n">
        <v>39973</v>
      </c>
      <c r="N10" s="5" t="s">
        <v>158</v>
      </c>
      <c r="O10" s="6" t="n">
        <v>10806.93</v>
      </c>
      <c r="P10" s="6" t="n">
        <v>577.375000000001</v>
      </c>
      <c r="Q10" s="88" t="s">
        <v>153</v>
      </c>
      <c r="R10" s="5" t="n">
        <v>39973</v>
      </c>
      <c r="U10" s="1" t="n">
        <v>0</v>
      </c>
      <c r="V10" s="6" t="n">
        <f aca="false">O10</f>
        <v>10806.93</v>
      </c>
    </row>
    <row r="11" customFormat="false" ht="15" hidden="false" customHeight="false" outlineLevel="0" collapsed="false">
      <c r="A11" s="5" t="n">
        <v>39823</v>
      </c>
      <c r="B11" s="5" t="s">
        <v>159</v>
      </c>
      <c r="C11" s="6" t="n">
        <v>6337.09000000001</v>
      </c>
      <c r="D11" s="6" t="n">
        <v>114</v>
      </c>
      <c r="F11" s="1" t="n">
        <v>28.0125</v>
      </c>
      <c r="G11" s="1" t="n">
        <v>6337.09000000001</v>
      </c>
      <c r="H11" s="88" t="s">
        <v>154</v>
      </c>
      <c r="M11" s="5" t="n">
        <v>39974</v>
      </c>
      <c r="N11" s="5" t="s">
        <v>160</v>
      </c>
      <c r="O11" s="6" t="n">
        <v>10545.97</v>
      </c>
      <c r="P11" s="6" t="n">
        <v>516.65</v>
      </c>
      <c r="Q11" s="88" t="s">
        <v>153</v>
      </c>
      <c r="R11" s="5" t="n">
        <v>39974</v>
      </c>
      <c r="U11" s="1" t="n">
        <v>0</v>
      </c>
      <c r="V11" s="6" t="n">
        <f aca="false">O11</f>
        <v>10545.97</v>
      </c>
    </row>
    <row r="12" customFormat="false" ht="15" hidden="false" customHeight="false" outlineLevel="0" collapsed="false">
      <c r="A12" s="5" t="n">
        <v>39824</v>
      </c>
      <c r="B12" s="5" t="s">
        <v>161</v>
      </c>
      <c r="C12" s="6" t="n">
        <v>2707.10999999999</v>
      </c>
      <c r="D12" s="6" t="n">
        <v>64.2749999999996</v>
      </c>
      <c r="F12" s="1" t="n">
        <v>27</v>
      </c>
      <c r="G12" s="1" t="n">
        <v>2707.10999999999</v>
      </c>
      <c r="H12" s="88" t="s">
        <v>154</v>
      </c>
      <c r="M12" s="5" t="n">
        <v>39975</v>
      </c>
      <c r="N12" s="5" t="s">
        <v>162</v>
      </c>
      <c r="O12" s="6" t="n">
        <v>10658.24</v>
      </c>
      <c r="P12" s="6" t="n">
        <v>569.175</v>
      </c>
      <c r="Q12" s="88" t="s">
        <v>153</v>
      </c>
      <c r="R12" s="5" t="n">
        <v>39975</v>
      </c>
      <c r="U12" s="1" t="n">
        <v>0</v>
      </c>
      <c r="V12" s="6" t="n">
        <f aca="false">O12</f>
        <v>10658.24</v>
      </c>
    </row>
    <row r="13" customFormat="false" ht="15" hidden="false" customHeight="false" outlineLevel="0" collapsed="false">
      <c r="A13" s="5" t="n">
        <v>39825</v>
      </c>
      <c r="B13" s="5" t="s">
        <v>156</v>
      </c>
      <c r="C13" s="6" t="n">
        <v>11403.485</v>
      </c>
      <c r="D13" s="6" t="n">
        <v>487.925</v>
      </c>
      <c r="F13" s="1" t="n">
        <v>24.5333333333333</v>
      </c>
      <c r="G13" s="1" t="n">
        <v>11403.485</v>
      </c>
      <c r="H13" s="88" t="s">
        <v>153</v>
      </c>
      <c r="M13" s="5" t="n">
        <v>39976</v>
      </c>
      <c r="N13" s="5" t="s">
        <v>157</v>
      </c>
      <c r="O13" s="6" t="n">
        <v>7829.24</v>
      </c>
      <c r="P13" s="6" t="n">
        <v>582.4</v>
      </c>
      <c r="Q13" s="88" t="s">
        <v>153</v>
      </c>
      <c r="R13" s="5" t="n">
        <v>39976</v>
      </c>
      <c r="U13" s="1" t="n">
        <v>0</v>
      </c>
      <c r="V13" s="6" t="n">
        <f aca="false">O13</f>
        <v>7829.24</v>
      </c>
    </row>
    <row r="14" customFormat="false" ht="15" hidden="false" customHeight="false" outlineLevel="0" collapsed="false">
      <c r="A14" s="5" t="n">
        <v>39826</v>
      </c>
      <c r="B14" s="5" t="s">
        <v>158</v>
      </c>
      <c r="C14" s="6" t="n">
        <v>12609.475</v>
      </c>
      <c r="D14" s="6" t="n">
        <v>355.450000000001</v>
      </c>
      <c r="F14" s="1" t="n">
        <v>22.6083333333333</v>
      </c>
      <c r="G14" s="1" t="n">
        <v>12609.475</v>
      </c>
      <c r="H14" s="88" t="s">
        <v>153</v>
      </c>
      <c r="M14" s="5" t="n">
        <v>39977</v>
      </c>
      <c r="N14" s="5" t="s">
        <v>159</v>
      </c>
      <c r="O14" s="6" t="n">
        <v>1476.88999999999</v>
      </c>
      <c r="P14" s="6" t="n">
        <v>-5.32499999999936</v>
      </c>
      <c r="Q14" s="88" t="s">
        <v>154</v>
      </c>
      <c r="R14" s="5" t="n">
        <v>39977</v>
      </c>
      <c r="U14" s="1" t="n">
        <v>0</v>
      </c>
      <c r="V14" s="6" t="n">
        <f aca="false">O14</f>
        <v>1476.88999999999</v>
      </c>
    </row>
    <row r="15" customFormat="false" ht="15" hidden="false" customHeight="false" outlineLevel="0" collapsed="false">
      <c r="A15" s="5" t="n">
        <v>39827</v>
      </c>
      <c r="B15" s="5" t="s">
        <v>160</v>
      </c>
      <c r="C15" s="6" t="n">
        <v>13204.655</v>
      </c>
      <c r="D15" s="6" t="n">
        <v>484.475</v>
      </c>
      <c r="F15" s="1" t="n">
        <v>34.8625</v>
      </c>
      <c r="G15" s="1" t="n">
        <v>13204.655</v>
      </c>
      <c r="H15" s="88" t="s">
        <v>153</v>
      </c>
      <c r="M15" s="5" t="n">
        <v>39978</v>
      </c>
      <c r="N15" s="5" t="s">
        <v>161</v>
      </c>
      <c r="O15" s="6" t="n">
        <v>1479.285</v>
      </c>
      <c r="P15" s="6" t="n">
        <v>-5.52499999999964</v>
      </c>
      <c r="Q15" s="88" t="s">
        <v>154</v>
      </c>
      <c r="R15" s="5" t="n">
        <v>39978</v>
      </c>
      <c r="U15" s="1" t="n">
        <v>0.237500000000004</v>
      </c>
      <c r="V15" s="6" t="n">
        <f aca="false">O15</f>
        <v>1479.285</v>
      </c>
    </row>
    <row r="16" customFormat="false" ht="15" hidden="false" customHeight="false" outlineLevel="0" collapsed="false">
      <c r="A16" s="5" t="n">
        <v>39828</v>
      </c>
      <c r="B16" s="5" t="s">
        <v>162</v>
      </c>
      <c r="C16" s="6" t="n">
        <v>11762.535</v>
      </c>
      <c r="D16" s="6" t="n">
        <v>518.825</v>
      </c>
      <c r="F16" s="1" t="n">
        <v>33.2375</v>
      </c>
      <c r="G16" s="1" t="n">
        <v>11762.535</v>
      </c>
      <c r="H16" s="88" t="s">
        <v>153</v>
      </c>
      <c r="M16" s="5" t="n">
        <v>39979</v>
      </c>
      <c r="N16" s="5" t="s">
        <v>156</v>
      </c>
      <c r="O16" s="6" t="n">
        <v>9495.84</v>
      </c>
      <c r="P16" s="6" t="n">
        <v>577.7</v>
      </c>
      <c r="Q16" s="88" t="s">
        <v>153</v>
      </c>
      <c r="R16" s="5" t="n">
        <v>39979</v>
      </c>
      <c r="U16" s="1" t="n">
        <v>0.900000000000002</v>
      </c>
      <c r="V16" s="6" t="n">
        <f aca="false">O16</f>
        <v>9495.84</v>
      </c>
    </row>
    <row r="17" customFormat="false" ht="15" hidden="false" customHeight="false" outlineLevel="0" collapsed="false">
      <c r="A17" s="5" t="n">
        <v>39829</v>
      </c>
      <c r="B17" s="5" t="s">
        <v>157</v>
      </c>
      <c r="C17" s="6" t="n">
        <v>10817.6</v>
      </c>
      <c r="D17" s="6" t="n">
        <v>464.150000000001</v>
      </c>
      <c r="F17" s="1" t="n">
        <v>33.8125</v>
      </c>
      <c r="G17" s="1" t="n">
        <v>10817.6</v>
      </c>
      <c r="H17" s="88" t="s">
        <v>153</v>
      </c>
      <c r="M17" s="5" t="n">
        <v>39980</v>
      </c>
      <c r="N17" s="5" t="s">
        <v>158</v>
      </c>
      <c r="O17" s="6" t="n">
        <v>10534.865</v>
      </c>
      <c r="P17" s="6" t="n">
        <v>456.225</v>
      </c>
      <c r="Q17" s="88" t="s">
        <v>153</v>
      </c>
      <c r="R17" s="5" t="n">
        <v>39980</v>
      </c>
      <c r="U17" s="1" t="n">
        <v>1.1375</v>
      </c>
      <c r="V17" s="6" t="n">
        <f aca="false">O17</f>
        <v>10534.865</v>
      </c>
    </row>
    <row r="18" customFormat="false" ht="15" hidden="false" customHeight="false" outlineLevel="0" collapsed="false">
      <c r="A18" s="5" t="n">
        <v>39830</v>
      </c>
      <c r="B18" s="5" t="s">
        <v>159</v>
      </c>
      <c r="C18" s="6" t="n">
        <v>3069.03499999999</v>
      </c>
      <c r="D18" s="6" t="n">
        <v>32.25</v>
      </c>
      <c r="F18" s="1" t="n">
        <v>31.6375</v>
      </c>
      <c r="G18" s="1" t="n">
        <v>3069.03499999999</v>
      </c>
      <c r="H18" s="88" t="s">
        <v>154</v>
      </c>
      <c r="M18" s="5" t="n">
        <v>39981</v>
      </c>
      <c r="N18" s="5" t="s">
        <v>160</v>
      </c>
      <c r="O18" s="6" t="n">
        <v>10398.48</v>
      </c>
      <c r="P18" s="6" t="n">
        <v>523.975</v>
      </c>
      <c r="Q18" s="88" t="s">
        <v>153</v>
      </c>
      <c r="R18" s="5" t="n">
        <v>39981</v>
      </c>
      <c r="U18" s="1" t="n">
        <v>0</v>
      </c>
      <c r="V18" s="6" t="n">
        <f aca="false">O18</f>
        <v>10398.48</v>
      </c>
    </row>
    <row r="19" customFormat="false" ht="15" hidden="false" customHeight="false" outlineLevel="0" collapsed="false">
      <c r="A19" s="5" t="n">
        <v>39831</v>
      </c>
      <c r="B19" s="5" t="s">
        <v>161</v>
      </c>
      <c r="C19" s="6" t="n">
        <v>2939.86500000001</v>
      </c>
      <c r="D19" s="6" t="n">
        <v>27.5749999999998</v>
      </c>
      <c r="F19" s="1" t="n">
        <v>23.3416666666667</v>
      </c>
      <c r="G19" s="1" t="n">
        <v>2939.86500000001</v>
      </c>
      <c r="H19" s="88" t="s">
        <v>154</v>
      </c>
      <c r="M19" s="5" t="n">
        <v>39982</v>
      </c>
      <c r="N19" s="5" t="s">
        <v>162</v>
      </c>
      <c r="O19" s="6" t="n">
        <v>9633.885</v>
      </c>
      <c r="P19" s="6" t="n">
        <v>523.875</v>
      </c>
      <c r="Q19" s="88" t="s">
        <v>153</v>
      </c>
      <c r="R19" s="5" t="n">
        <v>39982</v>
      </c>
      <c r="U19" s="1" t="n">
        <v>0</v>
      </c>
      <c r="V19" s="6" t="n">
        <f aca="false">O19</f>
        <v>9633.885</v>
      </c>
    </row>
    <row r="20" customFormat="false" ht="15" hidden="false" customHeight="false" outlineLevel="0" collapsed="false">
      <c r="A20" s="5" t="n">
        <v>39832</v>
      </c>
      <c r="B20" s="5" t="s">
        <v>156</v>
      </c>
      <c r="C20" s="6" t="n">
        <v>11416.825</v>
      </c>
      <c r="D20" s="6" t="n">
        <v>524.15</v>
      </c>
      <c r="F20" s="1" t="n">
        <v>26.2625</v>
      </c>
      <c r="G20" s="1" t="n">
        <v>11416.825</v>
      </c>
      <c r="H20" s="88" t="s">
        <v>153</v>
      </c>
      <c r="M20" s="5" t="n">
        <v>39983</v>
      </c>
      <c r="N20" s="5" t="s">
        <v>157</v>
      </c>
      <c r="O20" s="6" t="n">
        <v>6968.28</v>
      </c>
      <c r="P20" s="6" t="n">
        <v>564.5</v>
      </c>
      <c r="Q20" s="88" t="s">
        <v>153</v>
      </c>
      <c r="R20" s="5" t="n">
        <v>39983</v>
      </c>
      <c r="U20" s="1" t="n">
        <v>0</v>
      </c>
      <c r="V20" s="6" t="n">
        <f aca="false">O20</f>
        <v>6968.28</v>
      </c>
    </row>
    <row r="21" customFormat="false" ht="15" hidden="false" customHeight="false" outlineLevel="0" collapsed="false">
      <c r="A21" s="5" t="n">
        <v>39833</v>
      </c>
      <c r="B21" s="5" t="s">
        <v>158</v>
      </c>
      <c r="C21" s="6" t="n">
        <v>13198.09</v>
      </c>
      <c r="D21" s="6" t="n">
        <v>516.05</v>
      </c>
      <c r="F21" s="1" t="n">
        <v>30.5541666666667</v>
      </c>
      <c r="G21" s="1" t="n">
        <v>13198.09</v>
      </c>
      <c r="H21" s="88" t="s">
        <v>153</v>
      </c>
      <c r="M21" s="5" t="n">
        <v>39984</v>
      </c>
      <c r="N21" s="5" t="s">
        <v>159</v>
      </c>
      <c r="O21" s="6" t="n">
        <v>1505.87</v>
      </c>
      <c r="P21" s="6" t="n">
        <v>16.9000000000001</v>
      </c>
      <c r="Q21" s="88" t="s">
        <v>154</v>
      </c>
      <c r="R21" s="5" t="n">
        <v>39984</v>
      </c>
      <c r="U21" s="1" t="n">
        <v>0</v>
      </c>
      <c r="V21" s="6" t="n">
        <f aca="false">O21</f>
        <v>1505.87</v>
      </c>
    </row>
    <row r="22" customFormat="false" ht="15" hidden="false" customHeight="false" outlineLevel="0" collapsed="false">
      <c r="A22" s="5" t="n">
        <v>39834</v>
      </c>
      <c r="B22" s="5" t="s">
        <v>160</v>
      </c>
      <c r="C22" s="6" t="n">
        <v>13201.23</v>
      </c>
      <c r="D22" s="6" t="n">
        <v>499.675</v>
      </c>
      <c r="F22" s="1" t="n">
        <v>28.5083333333333</v>
      </c>
      <c r="G22" s="1" t="n">
        <v>13201.23</v>
      </c>
      <c r="H22" s="88" t="s">
        <v>153</v>
      </c>
      <c r="M22" s="5" t="n">
        <v>39985</v>
      </c>
      <c r="N22" s="5" t="s">
        <v>161</v>
      </c>
      <c r="O22" s="6" t="n">
        <v>1465.80000000002</v>
      </c>
      <c r="P22" s="6" t="n">
        <v>4.125</v>
      </c>
      <c r="Q22" s="88" t="s">
        <v>154</v>
      </c>
      <c r="R22" s="5" t="n">
        <v>39985</v>
      </c>
      <c r="U22" s="1" t="n">
        <v>2.60416666666667</v>
      </c>
      <c r="V22" s="6" t="n">
        <f aca="false">O22</f>
        <v>1465.80000000002</v>
      </c>
    </row>
    <row r="23" customFormat="false" ht="15" hidden="false" customHeight="false" outlineLevel="0" collapsed="false">
      <c r="A23" s="5" t="n">
        <v>39835</v>
      </c>
      <c r="B23" s="5" t="s">
        <v>162</v>
      </c>
      <c r="C23" s="6" t="n">
        <v>11980.185</v>
      </c>
      <c r="D23" s="6" t="n">
        <v>551.65</v>
      </c>
      <c r="F23" s="1" t="n">
        <v>21.6166666666667</v>
      </c>
      <c r="G23" s="1" t="n">
        <v>11980.185</v>
      </c>
      <c r="H23" s="88" t="s">
        <v>153</v>
      </c>
      <c r="M23" s="5" t="n">
        <v>39986</v>
      </c>
      <c r="N23" s="5" t="s">
        <v>156</v>
      </c>
      <c r="O23" s="6" t="n">
        <v>8450.96499999998</v>
      </c>
      <c r="P23" s="6" t="n">
        <v>457.425</v>
      </c>
      <c r="Q23" s="88" t="s">
        <v>153</v>
      </c>
      <c r="R23" s="5" t="n">
        <v>39986</v>
      </c>
      <c r="U23" s="1" t="n">
        <v>3.775</v>
      </c>
      <c r="V23" s="6" t="n">
        <f aca="false">O23</f>
        <v>8450.96499999998</v>
      </c>
    </row>
    <row r="24" customFormat="false" ht="15" hidden="false" customHeight="false" outlineLevel="0" collapsed="false">
      <c r="A24" s="5" t="n">
        <v>39836</v>
      </c>
      <c r="B24" s="5" t="s">
        <v>157</v>
      </c>
      <c r="C24" s="6" t="n">
        <v>12142.44</v>
      </c>
      <c r="D24" s="6" t="n">
        <v>605.8</v>
      </c>
      <c r="F24" s="1" t="n">
        <v>19.0125</v>
      </c>
      <c r="G24" s="1" t="n">
        <v>12142.44</v>
      </c>
      <c r="H24" s="88" t="s">
        <v>153</v>
      </c>
      <c r="M24" s="5" t="n">
        <v>39987</v>
      </c>
      <c r="N24" s="5" t="s">
        <v>158</v>
      </c>
      <c r="O24" s="6" t="n">
        <v>10002.3</v>
      </c>
      <c r="P24" s="6" t="n">
        <v>467.05</v>
      </c>
      <c r="Q24" s="88" t="s">
        <v>153</v>
      </c>
      <c r="R24" s="5" t="n">
        <v>39987</v>
      </c>
      <c r="U24" s="1" t="n">
        <v>4.95833333333334</v>
      </c>
      <c r="V24" s="6" t="n">
        <f aca="false">O24</f>
        <v>10002.3</v>
      </c>
    </row>
    <row r="25" customFormat="false" ht="15" hidden="false" customHeight="false" outlineLevel="0" collapsed="false">
      <c r="A25" s="5" t="n">
        <v>39837</v>
      </c>
      <c r="B25" s="5" t="s">
        <v>159</v>
      </c>
      <c r="C25" s="6" t="n">
        <v>2793.86500000001</v>
      </c>
      <c r="D25" s="6" t="n">
        <v>17.6750000000002</v>
      </c>
      <c r="F25" s="1" t="n">
        <v>30.825</v>
      </c>
      <c r="G25" s="1" t="n">
        <v>2793.86500000001</v>
      </c>
      <c r="H25" s="88" t="s">
        <v>154</v>
      </c>
      <c r="M25" s="5" t="n">
        <v>39988</v>
      </c>
      <c r="N25" s="5" t="s">
        <v>160</v>
      </c>
      <c r="O25" s="6" t="n">
        <v>10343.82</v>
      </c>
      <c r="P25" s="6" t="n">
        <v>552.675</v>
      </c>
      <c r="Q25" s="88" t="s">
        <v>153</v>
      </c>
      <c r="R25" s="5" t="n">
        <v>39988</v>
      </c>
      <c r="U25" s="1" t="n">
        <v>7.70833333333333</v>
      </c>
      <c r="V25" s="6" t="n">
        <f aca="false">O25</f>
        <v>10343.82</v>
      </c>
    </row>
    <row r="26" customFormat="false" ht="15" hidden="false" customHeight="false" outlineLevel="0" collapsed="false">
      <c r="A26" s="5" t="n">
        <v>39838</v>
      </c>
      <c r="B26" s="5" t="s">
        <v>161</v>
      </c>
      <c r="C26" s="6" t="n">
        <v>2765.73499999999</v>
      </c>
      <c r="D26" s="6" t="n">
        <v>11.5750000000007</v>
      </c>
      <c r="F26" s="1" t="n">
        <v>30.3458333333333</v>
      </c>
      <c r="G26" s="1" t="n">
        <v>2765.73499999999</v>
      </c>
      <c r="H26" s="88" t="s">
        <v>154</v>
      </c>
      <c r="M26" s="5" t="n">
        <v>39989</v>
      </c>
      <c r="N26" s="5" t="s">
        <v>162</v>
      </c>
      <c r="O26" s="6" t="n">
        <v>10129.77</v>
      </c>
      <c r="P26" s="6" t="n">
        <v>521.4</v>
      </c>
      <c r="Q26" s="88" t="s">
        <v>153</v>
      </c>
      <c r="R26" s="5" t="n">
        <v>39989</v>
      </c>
      <c r="U26" s="1" t="n">
        <v>5.52916666666667</v>
      </c>
      <c r="V26" s="6" t="n">
        <f aca="false">O26</f>
        <v>10129.77</v>
      </c>
    </row>
    <row r="27" customFormat="false" ht="15" hidden="false" customHeight="false" outlineLevel="0" collapsed="false">
      <c r="A27" s="5" t="n">
        <v>39839</v>
      </c>
      <c r="B27" s="5" t="s">
        <v>156</v>
      </c>
      <c r="C27" s="6" t="n">
        <v>11070.19</v>
      </c>
      <c r="D27" s="6" t="n">
        <v>456.700000000001</v>
      </c>
      <c r="F27" s="1" t="n">
        <v>30.2625</v>
      </c>
      <c r="G27" s="1" t="n">
        <v>11070.19</v>
      </c>
      <c r="H27" s="88" t="s">
        <v>153</v>
      </c>
      <c r="M27" s="5" t="n">
        <v>39990</v>
      </c>
      <c r="N27" s="5" t="s">
        <v>157</v>
      </c>
      <c r="O27" s="6" t="n">
        <v>6945.49499999998</v>
      </c>
      <c r="P27" s="6" t="n">
        <v>521.425</v>
      </c>
      <c r="Q27" s="88" t="s">
        <v>153</v>
      </c>
      <c r="R27" s="5" t="n">
        <v>39990</v>
      </c>
      <c r="U27" s="1" t="n">
        <v>4.52916666666667</v>
      </c>
      <c r="V27" s="6" t="n">
        <f aca="false">O27</f>
        <v>6945.49499999998</v>
      </c>
    </row>
    <row r="28" customFormat="false" ht="15" hidden="false" customHeight="false" outlineLevel="0" collapsed="false">
      <c r="A28" s="5" t="n">
        <v>39840</v>
      </c>
      <c r="B28" s="5" t="s">
        <v>158</v>
      </c>
      <c r="C28" s="6" t="n">
        <v>12032.81</v>
      </c>
      <c r="D28" s="6" t="n">
        <v>498.8</v>
      </c>
      <c r="F28" s="1" t="n">
        <v>26.7458333333333</v>
      </c>
      <c r="G28" s="1" t="n">
        <v>12032.81</v>
      </c>
      <c r="H28" s="88" t="s">
        <v>153</v>
      </c>
      <c r="M28" s="5" t="n">
        <v>39991</v>
      </c>
      <c r="N28" s="5" t="s">
        <v>159</v>
      </c>
      <c r="O28" s="6" t="n">
        <v>2556.55000000002</v>
      </c>
      <c r="P28" s="6" t="n">
        <v>10.9000000000001</v>
      </c>
      <c r="Q28" s="88" t="s">
        <v>154</v>
      </c>
      <c r="R28" s="5" t="n">
        <v>39991</v>
      </c>
      <c r="U28" s="1" t="n">
        <v>3.74999999999999</v>
      </c>
      <c r="V28" s="6" t="n">
        <f aca="false">O28</f>
        <v>2556.55000000002</v>
      </c>
    </row>
    <row r="29" customFormat="false" ht="15" hidden="false" customHeight="false" outlineLevel="0" collapsed="false">
      <c r="A29" s="5" t="n">
        <v>39841</v>
      </c>
      <c r="B29" s="5" t="s">
        <v>160</v>
      </c>
      <c r="C29" s="6" t="n">
        <v>12194.395</v>
      </c>
      <c r="D29" s="6" t="n">
        <v>571.425</v>
      </c>
      <c r="F29" s="1" t="n">
        <v>23.4625</v>
      </c>
      <c r="G29" s="1" t="n">
        <v>12194.395</v>
      </c>
      <c r="H29" s="88" t="s">
        <v>153</v>
      </c>
      <c r="M29" s="5" t="n">
        <v>39992</v>
      </c>
      <c r="N29" s="5" t="s">
        <v>161</v>
      </c>
      <c r="O29" s="6" t="n">
        <v>2532.07499999998</v>
      </c>
      <c r="P29" s="6" t="n">
        <v>49.5999999999999</v>
      </c>
      <c r="Q29" s="88" t="s">
        <v>154</v>
      </c>
      <c r="R29" s="5" t="n">
        <v>39992</v>
      </c>
      <c r="U29" s="1" t="n">
        <v>0.875</v>
      </c>
      <c r="V29" s="6" t="n">
        <f aca="false">O29</f>
        <v>2532.07499999998</v>
      </c>
    </row>
    <row r="30" customFormat="false" ht="15" hidden="false" customHeight="false" outlineLevel="0" collapsed="false">
      <c r="A30" s="5" t="n">
        <v>39842</v>
      </c>
      <c r="B30" s="5" t="s">
        <v>162</v>
      </c>
      <c r="C30" s="6" t="n">
        <v>10982.905</v>
      </c>
      <c r="D30" s="6" t="n">
        <v>465.625</v>
      </c>
      <c r="F30" s="1" t="n">
        <v>25.0166666666667</v>
      </c>
      <c r="G30" s="1" t="n">
        <v>10982.905</v>
      </c>
      <c r="H30" s="88" t="s">
        <v>153</v>
      </c>
      <c r="M30" s="5" t="n">
        <v>39993</v>
      </c>
      <c r="N30" s="5" t="s">
        <v>156</v>
      </c>
      <c r="O30" s="6" t="n">
        <v>9363.61500000001</v>
      </c>
      <c r="P30" s="6" t="n">
        <v>516.375</v>
      </c>
      <c r="Q30" s="88" t="s">
        <v>153</v>
      </c>
      <c r="R30" s="5" t="n">
        <v>39993</v>
      </c>
      <c r="U30" s="1" t="n">
        <v>0</v>
      </c>
      <c r="V30" s="6" t="n">
        <f aca="false">O30</f>
        <v>9363.61500000001</v>
      </c>
    </row>
    <row r="31" customFormat="false" ht="15" hidden="false" customHeight="false" outlineLevel="0" collapsed="false">
      <c r="A31" s="5" t="n">
        <v>39843</v>
      </c>
      <c r="B31" s="5" t="s">
        <v>157</v>
      </c>
      <c r="C31" s="6" t="n">
        <v>10334.835</v>
      </c>
      <c r="D31" s="6" t="n">
        <v>460.775</v>
      </c>
      <c r="F31" s="1" t="n">
        <v>24.025</v>
      </c>
      <c r="G31" s="1" t="n">
        <v>10334.835</v>
      </c>
      <c r="H31" s="88" t="s">
        <v>153</v>
      </c>
      <c r="M31" s="5" t="n">
        <v>39994</v>
      </c>
      <c r="N31" s="5" t="s">
        <v>158</v>
      </c>
      <c r="O31" s="6" t="n">
        <v>10184.275</v>
      </c>
      <c r="P31" s="6" t="n">
        <v>564.775</v>
      </c>
      <c r="Q31" s="88" t="s">
        <v>153</v>
      </c>
      <c r="R31" s="5" t="n">
        <v>39994</v>
      </c>
      <c r="U31" s="1" t="n">
        <v>0</v>
      </c>
      <c r="V31" s="6" t="n">
        <f aca="false">O31</f>
        <v>10184.275</v>
      </c>
    </row>
    <row r="32" customFormat="false" ht="15" hidden="false" customHeight="false" outlineLevel="0" collapsed="false">
      <c r="A32" s="5" t="n">
        <v>39844</v>
      </c>
      <c r="B32" s="5" t="s">
        <v>159</v>
      </c>
      <c r="C32" s="6" t="n">
        <v>10602.8</v>
      </c>
      <c r="D32" s="6" t="n">
        <v>374.125</v>
      </c>
      <c r="F32" s="1" t="n">
        <v>28.3083333333333</v>
      </c>
      <c r="G32" s="1" t="n">
        <v>10602.8</v>
      </c>
      <c r="H32" s="88" t="s">
        <v>154</v>
      </c>
      <c r="M32" s="5" t="n">
        <v>39995</v>
      </c>
      <c r="N32" s="5" t="s">
        <v>152</v>
      </c>
      <c r="O32" s="6" t="n">
        <v>4409.34999999999</v>
      </c>
      <c r="P32" s="6" t="n">
        <v>373.55</v>
      </c>
      <c r="Q32" s="88" t="s">
        <v>152</v>
      </c>
      <c r="R32" s="5" t="n">
        <v>39995</v>
      </c>
      <c r="U32" s="1" t="n">
        <v>0.666666666666668</v>
      </c>
      <c r="V32" s="6" t="n">
        <f aca="false">O32</f>
        <v>4409.34999999999</v>
      </c>
    </row>
    <row r="33" customFormat="false" ht="15" hidden="false" customHeight="false" outlineLevel="0" collapsed="false">
      <c r="A33" s="5" t="n">
        <v>39845</v>
      </c>
      <c r="B33" s="5" t="s">
        <v>161</v>
      </c>
      <c r="C33" s="6" t="n">
        <v>7248.13000000001</v>
      </c>
      <c r="D33" s="6" t="n">
        <v>302.75</v>
      </c>
      <c r="F33" s="1" t="n">
        <v>17.8333333333333</v>
      </c>
      <c r="G33" s="1" t="n">
        <v>7248.13000000001</v>
      </c>
      <c r="H33" s="88" t="s">
        <v>154</v>
      </c>
      <c r="M33" s="5" t="n">
        <v>39996</v>
      </c>
      <c r="N33" s="5" t="s">
        <v>162</v>
      </c>
      <c r="O33" s="6" t="n">
        <v>9503.73000000002</v>
      </c>
      <c r="P33" s="6" t="n">
        <v>471.775000000001</v>
      </c>
      <c r="Q33" s="88" t="s">
        <v>153</v>
      </c>
      <c r="R33" s="5" t="n">
        <v>39996</v>
      </c>
      <c r="U33" s="1" t="n">
        <v>0.295833333333334</v>
      </c>
      <c r="V33" s="6" t="n">
        <f aca="false">O33</f>
        <v>9503.73000000002</v>
      </c>
    </row>
    <row r="34" customFormat="false" ht="15" hidden="false" customHeight="false" outlineLevel="0" collapsed="false">
      <c r="A34" s="5" t="n">
        <v>39846</v>
      </c>
      <c r="B34" s="5" t="s">
        <v>156</v>
      </c>
      <c r="C34" s="6" t="n">
        <v>11192.67</v>
      </c>
      <c r="D34" s="6" t="n">
        <v>437.3</v>
      </c>
      <c r="F34" s="1" t="n">
        <v>19.9375</v>
      </c>
      <c r="G34" s="1" t="n">
        <v>11192.67</v>
      </c>
      <c r="H34" s="88" t="s">
        <v>153</v>
      </c>
      <c r="M34" s="5" t="n">
        <v>39997</v>
      </c>
      <c r="N34" s="5" t="s">
        <v>157</v>
      </c>
      <c r="O34" s="6" t="n">
        <v>5886.82500000001</v>
      </c>
      <c r="P34" s="6" t="n">
        <v>490.15</v>
      </c>
      <c r="Q34" s="88" t="s">
        <v>153</v>
      </c>
      <c r="R34" s="5" t="n">
        <v>39997</v>
      </c>
      <c r="U34" s="1" t="n">
        <v>0.333333333333332</v>
      </c>
      <c r="V34" s="6" t="n">
        <f aca="false">O34</f>
        <v>5886.82500000001</v>
      </c>
    </row>
    <row r="35" customFormat="false" ht="15" hidden="false" customHeight="false" outlineLevel="0" collapsed="false">
      <c r="A35" s="5" t="n">
        <v>39847</v>
      </c>
      <c r="B35" s="5" t="s">
        <v>158</v>
      </c>
      <c r="C35" s="6" t="n">
        <v>11012.38</v>
      </c>
      <c r="D35" s="6" t="n">
        <v>509.275000000001</v>
      </c>
      <c r="F35" s="1" t="n">
        <v>23.8958333333333</v>
      </c>
      <c r="G35" s="1" t="n">
        <v>11012.38</v>
      </c>
      <c r="H35" s="88" t="s">
        <v>153</v>
      </c>
      <c r="M35" s="5" t="n">
        <v>39998</v>
      </c>
      <c r="N35" s="5" t="s">
        <v>159</v>
      </c>
      <c r="O35" s="6" t="n">
        <v>1335.38499999999</v>
      </c>
      <c r="P35" s="6" t="n">
        <v>-17.4249999999997</v>
      </c>
      <c r="Q35" s="88" t="s">
        <v>154</v>
      </c>
      <c r="R35" s="5" t="n">
        <v>39998</v>
      </c>
      <c r="U35" s="1" t="n">
        <v>0</v>
      </c>
      <c r="V35" s="6" t="n">
        <f aca="false">O35</f>
        <v>1335.38499999999</v>
      </c>
    </row>
    <row r="36" customFormat="false" ht="15" hidden="false" customHeight="false" outlineLevel="0" collapsed="false">
      <c r="A36" s="5" t="n">
        <v>39848</v>
      </c>
      <c r="B36" s="5" t="s">
        <v>160</v>
      </c>
      <c r="C36" s="6" t="n">
        <v>11626.195</v>
      </c>
      <c r="D36" s="6" t="n">
        <v>429.674999999999</v>
      </c>
      <c r="F36" s="1" t="n">
        <v>31.5708333333333</v>
      </c>
      <c r="G36" s="1" t="n">
        <v>11626.195</v>
      </c>
      <c r="H36" s="88" t="s">
        <v>153</v>
      </c>
      <c r="M36" s="5" t="n">
        <v>39999</v>
      </c>
      <c r="N36" s="5" t="s">
        <v>161</v>
      </c>
      <c r="O36" s="6" t="n">
        <v>1342.84499999999</v>
      </c>
      <c r="P36" s="6" t="n">
        <v>-15.4000000000001</v>
      </c>
      <c r="Q36" s="88" t="s">
        <v>154</v>
      </c>
      <c r="R36" s="5" t="n">
        <v>39999</v>
      </c>
      <c r="U36" s="1" t="n">
        <v>0.824999999999999</v>
      </c>
      <c r="V36" s="6" t="n">
        <f aca="false">O36</f>
        <v>1342.84499999999</v>
      </c>
    </row>
    <row r="37" customFormat="false" ht="15" hidden="false" customHeight="false" outlineLevel="0" collapsed="false">
      <c r="A37" s="5" t="n">
        <v>39849</v>
      </c>
      <c r="B37" s="5" t="s">
        <v>162</v>
      </c>
      <c r="C37" s="6" t="n">
        <v>11426.605</v>
      </c>
      <c r="D37" s="6" t="n">
        <v>483.650000000001</v>
      </c>
      <c r="F37" s="1" t="n">
        <v>32.5833333333333</v>
      </c>
      <c r="G37" s="1" t="n">
        <v>11426.605</v>
      </c>
      <c r="H37" s="88" t="s">
        <v>153</v>
      </c>
      <c r="M37" s="5" t="n">
        <v>40000</v>
      </c>
      <c r="N37" s="5" t="s">
        <v>156</v>
      </c>
      <c r="O37" s="6" t="n">
        <v>6712.15</v>
      </c>
      <c r="P37" s="6" t="n">
        <v>431.425</v>
      </c>
      <c r="Q37" s="88" t="s">
        <v>153</v>
      </c>
      <c r="R37" s="5" t="n">
        <v>40000</v>
      </c>
      <c r="U37" s="1" t="n">
        <v>1.25833333333333</v>
      </c>
      <c r="V37" s="6" t="n">
        <f aca="false">O37</f>
        <v>6712.15</v>
      </c>
    </row>
    <row r="38" customFormat="false" ht="15" hidden="false" customHeight="false" outlineLevel="0" collapsed="false">
      <c r="A38" s="5" t="n">
        <v>39850</v>
      </c>
      <c r="B38" s="5" t="s">
        <v>157</v>
      </c>
      <c r="C38" s="6" t="n">
        <v>9135.61500000002</v>
      </c>
      <c r="D38" s="6" t="n">
        <v>584.75</v>
      </c>
      <c r="F38" s="1" t="n">
        <v>24.4291666666667</v>
      </c>
      <c r="G38" s="1" t="n">
        <v>9135.61500000002</v>
      </c>
      <c r="H38" s="88" t="s">
        <v>153</v>
      </c>
      <c r="M38" s="5" t="n">
        <v>40001</v>
      </c>
      <c r="N38" s="5" t="s">
        <v>158</v>
      </c>
      <c r="O38" s="6" t="n">
        <v>10049.125</v>
      </c>
      <c r="P38" s="6" t="n">
        <v>552.925</v>
      </c>
      <c r="Q38" s="88" t="s">
        <v>153</v>
      </c>
      <c r="R38" s="5" t="n">
        <v>40001</v>
      </c>
      <c r="U38" s="1" t="n">
        <v>0</v>
      </c>
      <c r="V38" s="6" t="n">
        <f aca="false">O38</f>
        <v>10049.125</v>
      </c>
    </row>
    <row r="39" customFormat="false" ht="15" hidden="false" customHeight="false" outlineLevel="0" collapsed="false">
      <c r="A39" s="5" t="n">
        <v>39851</v>
      </c>
      <c r="B39" s="5" t="s">
        <v>159</v>
      </c>
      <c r="C39" s="6" t="n">
        <v>4504.52000000002</v>
      </c>
      <c r="D39" s="6" t="n">
        <v>386.6</v>
      </c>
      <c r="F39" s="1" t="n">
        <v>16.025</v>
      </c>
      <c r="G39" s="1" t="n">
        <v>4504.52000000002</v>
      </c>
      <c r="H39" s="88" t="s">
        <v>154</v>
      </c>
      <c r="M39" s="5" t="n">
        <v>40002</v>
      </c>
      <c r="N39" s="5" t="s">
        <v>160</v>
      </c>
      <c r="O39" s="6" t="n">
        <v>7816.96500000001</v>
      </c>
      <c r="P39" s="6" t="n">
        <v>400.075</v>
      </c>
      <c r="Q39" s="88" t="s">
        <v>153</v>
      </c>
      <c r="R39" s="5" t="n">
        <v>40002</v>
      </c>
      <c r="U39" s="1" t="n">
        <v>0.0125000000000028</v>
      </c>
      <c r="V39" s="6" t="n">
        <f aca="false">O39</f>
        <v>7816.96500000001</v>
      </c>
    </row>
    <row r="40" customFormat="false" ht="15" hidden="false" customHeight="false" outlineLevel="0" collapsed="false">
      <c r="A40" s="5" t="n">
        <v>39852</v>
      </c>
      <c r="B40" s="5" t="s">
        <v>161</v>
      </c>
      <c r="C40" s="6" t="n">
        <v>2612.43499999998</v>
      </c>
      <c r="D40" s="6" t="n">
        <v>67.9000000000001</v>
      </c>
      <c r="F40" s="1" t="n">
        <v>17.0208333333333</v>
      </c>
      <c r="G40" s="1" t="n">
        <v>2612.43499999998</v>
      </c>
      <c r="H40" s="88" t="s">
        <v>154</v>
      </c>
      <c r="M40" s="5" t="n">
        <v>40003</v>
      </c>
      <c r="N40" s="5" t="s">
        <v>162</v>
      </c>
      <c r="O40" s="6" t="n">
        <v>9228.33500000002</v>
      </c>
      <c r="P40" s="6" t="n">
        <v>491.15</v>
      </c>
      <c r="Q40" s="88" t="s">
        <v>153</v>
      </c>
      <c r="R40" s="5" t="n">
        <v>40003</v>
      </c>
      <c r="U40" s="1" t="n">
        <v>1.16666666666667</v>
      </c>
      <c r="V40" s="6" t="n">
        <f aca="false">O40</f>
        <v>9228.33500000002</v>
      </c>
    </row>
    <row r="41" customFormat="false" ht="15" hidden="false" customHeight="false" outlineLevel="0" collapsed="false">
      <c r="A41" s="5" t="n">
        <v>39853</v>
      </c>
      <c r="B41" s="5" t="s">
        <v>156</v>
      </c>
      <c r="C41" s="6" t="n">
        <v>11634.1</v>
      </c>
      <c r="D41" s="6" t="n">
        <v>631.150000000001</v>
      </c>
      <c r="F41" s="1" t="n">
        <v>19.0666666666667</v>
      </c>
      <c r="G41" s="1" t="n">
        <v>11634.1</v>
      </c>
      <c r="H41" s="88" t="s">
        <v>153</v>
      </c>
      <c r="M41" s="5" t="n">
        <v>40004</v>
      </c>
      <c r="N41" s="5" t="s">
        <v>157</v>
      </c>
      <c r="O41" s="6" t="n">
        <v>6100.06</v>
      </c>
      <c r="P41" s="6" t="n">
        <v>515.2</v>
      </c>
      <c r="Q41" s="88" t="s">
        <v>153</v>
      </c>
      <c r="R41" s="5" t="n">
        <v>40004</v>
      </c>
      <c r="U41" s="1" t="n">
        <v>2.8875</v>
      </c>
      <c r="V41" s="6" t="n">
        <f aca="false">O41</f>
        <v>6100.06</v>
      </c>
    </row>
    <row r="42" customFormat="false" ht="15" hidden="false" customHeight="false" outlineLevel="0" collapsed="false">
      <c r="A42" s="5" t="n">
        <v>39854</v>
      </c>
      <c r="B42" s="5" t="s">
        <v>158</v>
      </c>
      <c r="C42" s="6" t="n">
        <v>12676.885</v>
      </c>
      <c r="D42" s="6" t="n">
        <v>456.9</v>
      </c>
      <c r="F42" s="1" t="n">
        <v>14.1666666666667</v>
      </c>
      <c r="G42" s="1" t="n">
        <v>12676.885</v>
      </c>
      <c r="H42" s="88" t="s">
        <v>153</v>
      </c>
      <c r="M42" s="5" t="n">
        <v>40005</v>
      </c>
      <c r="N42" s="5" t="s">
        <v>159</v>
      </c>
      <c r="O42" s="6" t="n">
        <v>2189.91499999999</v>
      </c>
      <c r="P42" s="6" t="n">
        <v>12.4000000000001</v>
      </c>
      <c r="Q42" s="88" t="s">
        <v>154</v>
      </c>
      <c r="R42" s="5" t="n">
        <v>40005</v>
      </c>
      <c r="U42" s="1" t="n">
        <v>3.99583333333334</v>
      </c>
      <c r="V42" s="6" t="n">
        <f aca="false">O42</f>
        <v>2189.91499999999</v>
      </c>
    </row>
    <row r="43" customFormat="false" ht="15" hidden="false" customHeight="false" outlineLevel="0" collapsed="false">
      <c r="A43" s="5" t="n">
        <v>39855</v>
      </c>
      <c r="B43" s="5" t="s">
        <v>160</v>
      </c>
      <c r="C43" s="6" t="n">
        <v>11678.02</v>
      </c>
      <c r="D43" s="6" t="n">
        <v>430.6</v>
      </c>
      <c r="F43" s="1" t="n">
        <v>10.3583333333333</v>
      </c>
      <c r="G43" s="1" t="n">
        <v>11678.02</v>
      </c>
      <c r="H43" s="88" t="s">
        <v>153</v>
      </c>
      <c r="M43" s="5" t="n">
        <v>40006</v>
      </c>
      <c r="N43" s="5" t="s">
        <v>161</v>
      </c>
      <c r="O43" s="6" t="n">
        <v>2144.285</v>
      </c>
      <c r="P43" s="6" t="n">
        <v>9.02500000000009</v>
      </c>
      <c r="Q43" s="88" t="s">
        <v>154</v>
      </c>
      <c r="R43" s="5" t="n">
        <v>40006</v>
      </c>
      <c r="U43" s="1" t="n">
        <v>0</v>
      </c>
      <c r="V43" s="6" t="n">
        <f aca="false">O43</f>
        <v>2144.285</v>
      </c>
    </row>
    <row r="44" customFormat="false" ht="15" hidden="false" customHeight="false" outlineLevel="0" collapsed="false">
      <c r="A44" s="5" t="n">
        <v>39856</v>
      </c>
      <c r="B44" s="5" t="s">
        <v>162</v>
      </c>
      <c r="C44" s="6" t="n">
        <v>13512.185</v>
      </c>
      <c r="D44" s="6" t="n">
        <v>652.975</v>
      </c>
      <c r="F44" s="1" t="n">
        <v>14.0625</v>
      </c>
      <c r="G44" s="1" t="n">
        <v>13512.185</v>
      </c>
      <c r="H44" s="88" t="s">
        <v>153</v>
      </c>
      <c r="M44" s="5" t="n">
        <v>40007</v>
      </c>
      <c r="N44" s="5" t="s">
        <v>156</v>
      </c>
      <c r="O44" s="6" t="n">
        <v>10528.07</v>
      </c>
      <c r="P44" s="6" t="n">
        <v>496.625</v>
      </c>
      <c r="Q44" s="88" t="s">
        <v>153</v>
      </c>
      <c r="R44" s="5" t="n">
        <v>40007</v>
      </c>
      <c r="U44" s="1" t="n">
        <v>0</v>
      </c>
      <c r="V44" s="6" t="n">
        <f aca="false">O44</f>
        <v>10528.07</v>
      </c>
    </row>
    <row r="45" customFormat="false" ht="15" hidden="false" customHeight="false" outlineLevel="0" collapsed="false">
      <c r="A45" s="5" t="n">
        <v>39857</v>
      </c>
      <c r="B45" s="5" t="s">
        <v>157</v>
      </c>
      <c r="C45" s="6" t="n">
        <v>8864.36499999999</v>
      </c>
      <c r="D45" s="6" t="n">
        <v>561.525000000001</v>
      </c>
      <c r="F45" s="1" t="n">
        <v>22.0958333333333</v>
      </c>
      <c r="G45" s="1" t="n">
        <v>8864.36499999999</v>
      </c>
      <c r="H45" s="88" t="s">
        <v>153</v>
      </c>
      <c r="M45" s="5" t="n">
        <v>40008</v>
      </c>
      <c r="N45" s="5" t="s">
        <v>158</v>
      </c>
      <c r="O45" s="6" t="n">
        <v>12035.195</v>
      </c>
      <c r="P45" s="6" t="n">
        <v>449.775</v>
      </c>
      <c r="Q45" s="88" t="s">
        <v>153</v>
      </c>
      <c r="R45" s="5" t="n">
        <v>40008</v>
      </c>
      <c r="U45" s="1" t="n">
        <v>0.770833333333332</v>
      </c>
      <c r="V45" s="6" t="n">
        <f aca="false">O45</f>
        <v>12035.195</v>
      </c>
    </row>
    <row r="46" customFormat="false" ht="15" hidden="false" customHeight="false" outlineLevel="0" collapsed="false">
      <c r="A46" s="5" t="n">
        <v>39858</v>
      </c>
      <c r="B46" s="5" t="s">
        <v>159</v>
      </c>
      <c r="C46" s="6" t="n">
        <v>2551.07500000001</v>
      </c>
      <c r="D46" s="6" t="n">
        <v>21.4500000000003</v>
      </c>
      <c r="F46" s="1" t="n">
        <v>23.2125</v>
      </c>
      <c r="G46" s="1" t="n">
        <v>2551.07500000001</v>
      </c>
      <c r="H46" s="88" t="s">
        <v>154</v>
      </c>
      <c r="M46" s="5" t="n">
        <v>40009</v>
      </c>
      <c r="N46" s="5" t="s">
        <v>160</v>
      </c>
      <c r="O46" s="6" t="n">
        <v>10010.465</v>
      </c>
      <c r="P46" s="6" t="n">
        <v>586.45</v>
      </c>
      <c r="Q46" s="88" t="s">
        <v>153</v>
      </c>
      <c r="R46" s="5" t="n">
        <v>40009</v>
      </c>
      <c r="U46" s="1" t="n">
        <v>0.516666666666666</v>
      </c>
      <c r="V46" s="6" t="n">
        <f aca="false">O46</f>
        <v>10010.465</v>
      </c>
    </row>
    <row r="47" customFormat="false" ht="15" hidden="false" customHeight="false" outlineLevel="0" collapsed="false">
      <c r="A47" s="5" t="n">
        <v>39859</v>
      </c>
      <c r="B47" s="5" t="s">
        <v>161</v>
      </c>
      <c r="C47" s="6" t="n">
        <v>3097.48999999996</v>
      </c>
      <c r="D47" s="6" t="n">
        <v>100.25</v>
      </c>
      <c r="F47" s="1" t="n">
        <v>21.9625</v>
      </c>
      <c r="G47" s="1" t="n">
        <v>3097.48999999996</v>
      </c>
      <c r="H47" s="88" t="s">
        <v>154</v>
      </c>
      <c r="M47" s="5" t="n">
        <v>40010</v>
      </c>
      <c r="N47" s="5" t="s">
        <v>162</v>
      </c>
      <c r="O47" s="6" t="n">
        <v>9751.26000000001</v>
      </c>
      <c r="P47" s="6" t="n">
        <v>439.125</v>
      </c>
      <c r="Q47" s="88" t="s">
        <v>153</v>
      </c>
      <c r="R47" s="5" t="n">
        <v>40010</v>
      </c>
      <c r="U47" s="1" t="n">
        <v>4.26666666666667</v>
      </c>
      <c r="V47" s="6" t="n">
        <f aca="false">O47</f>
        <v>9751.26000000001</v>
      </c>
    </row>
    <row r="48" customFormat="false" ht="15" hidden="false" customHeight="false" outlineLevel="0" collapsed="false">
      <c r="A48" s="5" t="n">
        <v>39860</v>
      </c>
      <c r="B48" s="5" t="s">
        <v>152</v>
      </c>
      <c r="C48" s="6" t="n">
        <v>10841.68</v>
      </c>
      <c r="D48" s="6" t="n">
        <v>365.675</v>
      </c>
      <c r="F48" s="1" t="n">
        <v>22.1208333333333</v>
      </c>
      <c r="G48" s="1" t="n">
        <v>10841.68</v>
      </c>
      <c r="H48" s="88" t="s">
        <v>152</v>
      </c>
      <c r="M48" s="5" t="n">
        <v>40011</v>
      </c>
      <c r="N48" s="5" t="s">
        <v>157</v>
      </c>
      <c r="O48" s="6" t="n">
        <v>6701.53499999999</v>
      </c>
      <c r="P48" s="6" t="n">
        <v>525.55</v>
      </c>
      <c r="Q48" s="88" t="s">
        <v>153</v>
      </c>
      <c r="R48" s="5" t="n">
        <v>40011</v>
      </c>
      <c r="U48" s="1" t="n">
        <v>0.31666666666667</v>
      </c>
      <c r="V48" s="6" t="n">
        <f aca="false">O48</f>
        <v>6701.53499999999</v>
      </c>
    </row>
    <row r="49" customFormat="false" ht="15" hidden="false" customHeight="false" outlineLevel="0" collapsed="false">
      <c r="A49" s="5" t="n">
        <v>39861</v>
      </c>
      <c r="B49" s="5" t="s">
        <v>158</v>
      </c>
      <c r="C49" s="6" t="n">
        <v>13175.175</v>
      </c>
      <c r="D49" s="6" t="n">
        <v>444.15</v>
      </c>
      <c r="F49" s="1" t="n">
        <v>20.4583333333333</v>
      </c>
      <c r="G49" s="1" t="n">
        <v>13175.175</v>
      </c>
      <c r="H49" s="88" t="s">
        <v>153</v>
      </c>
      <c r="M49" s="5" t="n">
        <v>40012</v>
      </c>
      <c r="N49" s="5" t="s">
        <v>159</v>
      </c>
      <c r="O49" s="6" t="n">
        <v>1480.66</v>
      </c>
      <c r="P49" s="6" t="n">
        <v>10.5</v>
      </c>
      <c r="Q49" s="88" t="s">
        <v>154</v>
      </c>
      <c r="R49" s="5" t="n">
        <v>40012</v>
      </c>
      <c r="U49" s="1" t="n">
        <v>0</v>
      </c>
      <c r="V49" s="6" t="n">
        <f aca="false">O49</f>
        <v>1480.66</v>
      </c>
    </row>
    <row r="50" customFormat="false" ht="15" hidden="false" customHeight="false" outlineLevel="0" collapsed="false">
      <c r="A50" s="5" t="n">
        <v>39862</v>
      </c>
      <c r="B50" s="5" t="s">
        <v>160</v>
      </c>
      <c r="C50" s="6" t="n">
        <v>11392.47</v>
      </c>
      <c r="D50" s="6" t="n">
        <v>540.225</v>
      </c>
      <c r="F50" s="1" t="n">
        <v>17.8458333333333</v>
      </c>
      <c r="G50" s="1" t="n">
        <v>11392.47</v>
      </c>
      <c r="H50" s="88" t="s">
        <v>153</v>
      </c>
      <c r="M50" s="5" t="n">
        <v>40013</v>
      </c>
      <c r="N50" s="5" t="s">
        <v>161</v>
      </c>
      <c r="O50" s="6" t="n">
        <v>1448.395</v>
      </c>
      <c r="P50" s="6" t="n">
        <v>-30.9749999999999</v>
      </c>
      <c r="Q50" s="88" t="s">
        <v>154</v>
      </c>
      <c r="R50" s="5" t="n">
        <v>40013</v>
      </c>
      <c r="U50" s="1" t="n">
        <v>0</v>
      </c>
      <c r="V50" s="6" t="n">
        <f aca="false">O50</f>
        <v>1448.395</v>
      </c>
    </row>
    <row r="51" customFormat="false" ht="15" hidden="false" customHeight="false" outlineLevel="0" collapsed="false">
      <c r="A51" s="5" t="n">
        <v>39863</v>
      </c>
      <c r="B51" s="5" t="s">
        <v>162</v>
      </c>
      <c r="C51" s="6" t="n">
        <v>10988.605</v>
      </c>
      <c r="D51" s="6" t="n">
        <v>429.475</v>
      </c>
      <c r="F51" s="1" t="n">
        <v>22.625</v>
      </c>
      <c r="G51" s="1" t="n">
        <v>10988.605</v>
      </c>
      <c r="H51" s="88" t="s">
        <v>153</v>
      </c>
      <c r="M51" s="5" t="n">
        <v>40014</v>
      </c>
      <c r="N51" s="5" t="s">
        <v>156</v>
      </c>
      <c r="O51" s="6" t="n">
        <v>9364.12</v>
      </c>
      <c r="P51" s="6" t="n">
        <v>485</v>
      </c>
      <c r="Q51" s="88" t="s">
        <v>153</v>
      </c>
      <c r="R51" s="5" t="n">
        <v>40014</v>
      </c>
      <c r="U51" s="1" t="n">
        <v>1.10833333333333</v>
      </c>
      <c r="V51" s="6" t="n">
        <f aca="false">O51</f>
        <v>9364.12</v>
      </c>
    </row>
    <row r="52" customFormat="false" ht="15" hidden="false" customHeight="false" outlineLevel="0" collapsed="false">
      <c r="A52" s="5" t="n">
        <v>39864</v>
      </c>
      <c r="B52" s="5" t="s">
        <v>157</v>
      </c>
      <c r="C52" s="6" t="n">
        <v>8100.67999999998</v>
      </c>
      <c r="D52" s="6" t="n">
        <v>543.625</v>
      </c>
      <c r="F52" s="1" t="n">
        <v>23.8</v>
      </c>
      <c r="G52" s="1" t="n">
        <v>8100.67999999998</v>
      </c>
      <c r="H52" s="88" t="s">
        <v>153</v>
      </c>
      <c r="M52" s="5" t="n">
        <v>40015</v>
      </c>
      <c r="N52" s="5" t="s">
        <v>158</v>
      </c>
      <c r="O52" s="6" t="n">
        <v>11759.975</v>
      </c>
      <c r="P52" s="6" t="n">
        <v>491.025000000001</v>
      </c>
      <c r="Q52" s="88" t="s">
        <v>153</v>
      </c>
      <c r="R52" s="5" t="n">
        <v>40015</v>
      </c>
      <c r="U52" s="1" t="n">
        <v>0.512499999999996</v>
      </c>
      <c r="V52" s="6" t="n">
        <f aca="false">O52</f>
        <v>11759.975</v>
      </c>
    </row>
    <row r="53" customFormat="false" ht="15" hidden="false" customHeight="false" outlineLevel="0" collapsed="false">
      <c r="A53" s="5" t="n">
        <v>39865</v>
      </c>
      <c r="B53" s="5" t="s">
        <v>159</v>
      </c>
      <c r="C53" s="6" t="n">
        <v>3368.22499999999</v>
      </c>
      <c r="D53" s="6" t="n">
        <v>107.025</v>
      </c>
      <c r="F53" s="1" t="n">
        <v>23.0041666666667</v>
      </c>
      <c r="G53" s="1" t="n">
        <v>3368.22499999999</v>
      </c>
      <c r="H53" s="88" t="s">
        <v>154</v>
      </c>
      <c r="M53" s="5" t="n">
        <v>40016</v>
      </c>
      <c r="N53" s="5" t="s">
        <v>160</v>
      </c>
      <c r="O53" s="6" t="n">
        <v>12690.155</v>
      </c>
      <c r="P53" s="6" t="n">
        <v>550.825</v>
      </c>
      <c r="Q53" s="88" t="s">
        <v>153</v>
      </c>
      <c r="R53" s="5" t="n">
        <v>40016</v>
      </c>
      <c r="U53" s="1" t="n">
        <v>1.40416666666666</v>
      </c>
      <c r="V53" s="6" t="n">
        <f aca="false">O53</f>
        <v>12690.155</v>
      </c>
    </row>
    <row r="54" customFormat="false" ht="15" hidden="false" customHeight="false" outlineLevel="0" collapsed="false">
      <c r="A54" s="5" t="n">
        <v>39866</v>
      </c>
      <c r="B54" s="5" t="s">
        <v>161</v>
      </c>
      <c r="C54" s="6" t="n">
        <v>3372.155</v>
      </c>
      <c r="D54" s="6" t="n">
        <v>148.5</v>
      </c>
      <c r="F54" s="1" t="n">
        <v>22.1291666666667</v>
      </c>
      <c r="G54" s="1" t="n">
        <v>3372.155</v>
      </c>
      <c r="H54" s="88" t="s">
        <v>154</v>
      </c>
      <c r="M54" s="5" t="n">
        <v>40017</v>
      </c>
      <c r="N54" s="5" t="s">
        <v>162</v>
      </c>
      <c r="O54" s="6" t="n">
        <v>11777.425</v>
      </c>
      <c r="P54" s="6" t="n">
        <v>502.95</v>
      </c>
      <c r="Q54" s="88" t="s">
        <v>153</v>
      </c>
      <c r="R54" s="5" t="n">
        <v>40017</v>
      </c>
      <c r="U54" s="1" t="n">
        <v>1.53750000000001</v>
      </c>
      <c r="V54" s="6" t="n">
        <f aca="false">O54</f>
        <v>11777.425</v>
      </c>
    </row>
    <row r="55" customFormat="false" ht="15" hidden="false" customHeight="false" outlineLevel="0" collapsed="false">
      <c r="A55" s="5" t="n">
        <v>39867</v>
      </c>
      <c r="B55" s="5" t="s">
        <v>156</v>
      </c>
      <c r="C55" s="6" t="n">
        <v>9963.815</v>
      </c>
      <c r="D55" s="6" t="n">
        <v>421.25</v>
      </c>
      <c r="F55" s="1" t="n">
        <v>26.6958333333333</v>
      </c>
      <c r="G55" s="1" t="n">
        <v>9963.815</v>
      </c>
      <c r="H55" s="88" t="s">
        <v>153</v>
      </c>
      <c r="M55" s="5" t="n">
        <v>40018</v>
      </c>
      <c r="N55" s="5" t="s">
        <v>157</v>
      </c>
      <c r="O55" s="6" t="n">
        <v>8748.80499999999</v>
      </c>
      <c r="P55" s="6" t="n">
        <v>505.55</v>
      </c>
      <c r="Q55" s="88" t="s">
        <v>153</v>
      </c>
      <c r="R55" s="5" t="n">
        <v>40018</v>
      </c>
      <c r="U55" s="1" t="n">
        <v>2.3625</v>
      </c>
      <c r="V55" s="6" t="n">
        <f aca="false">O55</f>
        <v>8748.80499999999</v>
      </c>
    </row>
    <row r="56" customFormat="false" ht="15" hidden="false" customHeight="false" outlineLevel="0" collapsed="false">
      <c r="A56" s="5" t="n">
        <v>39868</v>
      </c>
      <c r="B56" s="5" t="s">
        <v>158</v>
      </c>
      <c r="C56" s="6" t="n">
        <v>11662.31</v>
      </c>
      <c r="D56" s="6" t="n">
        <v>518.975</v>
      </c>
      <c r="F56" s="1" t="n">
        <v>26.0125</v>
      </c>
      <c r="G56" s="1" t="n">
        <v>11662.31</v>
      </c>
      <c r="H56" s="88" t="s">
        <v>153</v>
      </c>
      <c r="M56" s="5" t="n">
        <v>40019</v>
      </c>
      <c r="N56" s="5" t="s">
        <v>159</v>
      </c>
      <c r="O56" s="6" t="n">
        <v>3929.61500000001</v>
      </c>
      <c r="P56" s="6" t="n">
        <v>168.8</v>
      </c>
      <c r="Q56" s="88" t="s">
        <v>154</v>
      </c>
      <c r="R56" s="5" t="n">
        <v>40019</v>
      </c>
      <c r="U56" s="1" t="n">
        <v>1.98333333333333</v>
      </c>
      <c r="V56" s="6" t="n">
        <f aca="false">O56</f>
        <v>3929.61500000001</v>
      </c>
    </row>
    <row r="57" customFormat="false" ht="15" hidden="false" customHeight="false" outlineLevel="0" collapsed="false">
      <c r="A57" s="5" t="n">
        <v>39869</v>
      </c>
      <c r="B57" s="5" t="s">
        <v>160</v>
      </c>
      <c r="C57" s="6" t="n">
        <v>11051.285</v>
      </c>
      <c r="D57" s="6" t="n">
        <v>471.425</v>
      </c>
      <c r="F57" s="1" t="n">
        <v>19.5875</v>
      </c>
      <c r="G57" s="1" t="n">
        <v>11051.285</v>
      </c>
      <c r="H57" s="88" t="s">
        <v>153</v>
      </c>
      <c r="M57" s="5" t="n">
        <v>40020</v>
      </c>
      <c r="N57" s="5" t="s">
        <v>161</v>
      </c>
      <c r="O57" s="6" t="n">
        <v>1519.325</v>
      </c>
      <c r="P57" s="6" t="n">
        <v>-14.0750000000003</v>
      </c>
      <c r="Q57" s="88" t="s">
        <v>154</v>
      </c>
      <c r="R57" s="5" t="n">
        <v>40020</v>
      </c>
      <c r="U57" s="1" t="n">
        <v>0.729166666666668</v>
      </c>
      <c r="V57" s="6" t="n">
        <f aca="false">O57</f>
        <v>1519.325</v>
      </c>
    </row>
    <row r="58" customFormat="false" ht="15" hidden="false" customHeight="false" outlineLevel="0" collapsed="false">
      <c r="A58" s="5" t="n">
        <v>39870</v>
      </c>
      <c r="B58" s="5" t="s">
        <v>162</v>
      </c>
      <c r="C58" s="6" t="n">
        <v>8712.29500000001</v>
      </c>
      <c r="D58" s="6" t="n">
        <v>419.2</v>
      </c>
      <c r="F58" s="1" t="n">
        <v>14.7708333333333</v>
      </c>
      <c r="G58" s="1" t="n">
        <v>8712.29500000001</v>
      </c>
      <c r="H58" s="88" t="s">
        <v>153</v>
      </c>
      <c r="M58" s="5" t="n">
        <v>40021</v>
      </c>
      <c r="N58" s="5" t="s">
        <v>156</v>
      </c>
      <c r="O58" s="6" t="n">
        <v>9843.83500000001</v>
      </c>
      <c r="P58" s="6" t="n">
        <v>515.675</v>
      </c>
      <c r="Q58" s="88" t="s">
        <v>153</v>
      </c>
      <c r="R58" s="5" t="n">
        <v>40021</v>
      </c>
      <c r="U58" s="1" t="n">
        <v>2.90833333333333</v>
      </c>
      <c r="V58" s="6" t="n">
        <f aca="false">O58</f>
        <v>9843.83500000001</v>
      </c>
    </row>
    <row r="59" customFormat="false" ht="15" hidden="false" customHeight="false" outlineLevel="0" collapsed="false">
      <c r="A59" s="5" t="n">
        <v>39871</v>
      </c>
      <c r="B59" s="5" t="s">
        <v>157</v>
      </c>
      <c r="C59" s="6" t="n">
        <v>7888.25500000002</v>
      </c>
      <c r="D59" s="6" t="n">
        <v>524.625000000001</v>
      </c>
      <c r="F59" s="1" t="n">
        <v>17.1625</v>
      </c>
      <c r="G59" s="1" t="n">
        <v>7888.25500000002</v>
      </c>
      <c r="H59" s="88" t="s">
        <v>153</v>
      </c>
      <c r="M59" s="5" t="n">
        <v>40022</v>
      </c>
      <c r="N59" s="5" t="s">
        <v>158</v>
      </c>
      <c r="O59" s="6" t="n">
        <v>11218.545</v>
      </c>
      <c r="P59" s="6" t="n">
        <v>487.525000000001</v>
      </c>
      <c r="Q59" s="88" t="s">
        <v>153</v>
      </c>
      <c r="R59" s="5" t="n">
        <v>40022</v>
      </c>
      <c r="U59" s="1" t="n">
        <v>5.975</v>
      </c>
      <c r="V59" s="6" t="n">
        <f aca="false">O59</f>
        <v>11218.545</v>
      </c>
    </row>
    <row r="60" customFormat="false" ht="15" hidden="false" customHeight="false" outlineLevel="0" collapsed="false">
      <c r="A60" s="5" t="n">
        <v>39872</v>
      </c>
      <c r="B60" s="5" t="s">
        <v>159</v>
      </c>
      <c r="C60" s="6" t="n">
        <v>2643.52499999999</v>
      </c>
      <c r="D60" s="6" t="n">
        <v>-14.9000000000001</v>
      </c>
      <c r="F60" s="1" t="n">
        <v>29.6666666666667</v>
      </c>
      <c r="G60" s="1" t="n">
        <v>2643.52499999999</v>
      </c>
      <c r="H60" s="88" t="s">
        <v>154</v>
      </c>
      <c r="M60" s="5" t="n">
        <v>40023</v>
      </c>
      <c r="N60" s="5" t="s">
        <v>160</v>
      </c>
      <c r="O60" s="6" t="n">
        <v>10308.225</v>
      </c>
      <c r="P60" s="6" t="n">
        <v>553.475</v>
      </c>
      <c r="Q60" s="88" t="s">
        <v>153</v>
      </c>
      <c r="R60" s="5" t="n">
        <v>40023</v>
      </c>
      <c r="U60" s="1" t="n">
        <v>2.4375</v>
      </c>
      <c r="V60" s="6" t="n">
        <f aca="false">O60</f>
        <v>10308.225</v>
      </c>
    </row>
    <row r="61" customFormat="false" ht="15" hidden="false" customHeight="false" outlineLevel="0" collapsed="false">
      <c r="A61" s="5" t="n">
        <v>39873</v>
      </c>
      <c r="B61" s="5" t="s">
        <v>161</v>
      </c>
      <c r="C61" s="6" t="n">
        <v>2657.62</v>
      </c>
      <c r="D61" s="6" t="n">
        <v>41.2250000000004</v>
      </c>
      <c r="F61" s="1" t="n">
        <v>27.0958333333333</v>
      </c>
      <c r="G61" s="1" t="n">
        <v>2657.62</v>
      </c>
      <c r="H61" s="88" t="s">
        <v>154</v>
      </c>
      <c r="M61" s="5" t="n">
        <v>40024</v>
      </c>
      <c r="N61" s="5" t="s">
        <v>162</v>
      </c>
      <c r="O61" s="6" t="n">
        <v>10778.675</v>
      </c>
      <c r="P61" s="6" t="n">
        <v>537.875</v>
      </c>
      <c r="Q61" s="88" t="s">
        <v>153</v>
      </c>
      <c r="R61" s="5" t="n">
        <v>40024</v>
      </c>
      <c r="U61" s="1" t="n">
        <v>2.1</v>
      </c>
      <c r="V61" s="6" t="n">
        <f aca="false">O61</f>
        <v>10778.675</v>
      </c>
    </row>
    <row r="62" customFormat="false" ht="15" hidden="false" customHeight="false" outlineLevel="0" collapsed="false">
      <c r="A62" s="5" t="n">
        <v>39874</v>
      </c>
      <c r="B62" s="5" t="s">
        <v>156</v>
      </c>
      <c r="C62" s="6" t="n">
        <v>9792.33500000001</v>
      </c>
      <c r="D62" s="6" t="n">
        <v>507.825000000001</v>
      </c>
      <c r="F62" s="1" t="n">
        <v>30.5333333333333</v>
      </c>
      <c r="G62" s="1" t="n">
        <v>9792.33500000001</v>
      </c>
      <c r="H62" s="88" t="s">
        <v>153</v>
      </c>
      <c r="M62" s="5" t="n">
        <v>40025</v>
      </c>
      <c r="N62" s="5" t="s">
        <v>157</v>
      </c>
      <c r="O62" s="6" t="n">
        <v>9890.795</v>
      </c>
      <c r="P62" s="6" t="n">
        <v>530.275000000001</v>
      </c>
      <c r="Q62" s="88" t="s">
        <v>153</v>
      </c>
      <c r="R62" s="5" t="n">
        <v>40025</v>
      </c>
      <c r="U62" s="1" t="n">
        <v>3.7375</v>
      </c>
      <c r="V62" s="6" t="n">
        <f aca="false">O62</f>
        <v>9890.795</v>
      </c>
    </row>
    <row r="63" customFormat="false" ht="15" hidden="false" customHeight="false" outlineLevel="0" collapsed="false">
      <c r="A63" s="5" t="n">
        <v>39875</v>
      </c>
      <c r="B63" s="5" t="s">
        <v>158</v>
      </c>
      <c r="C63" s="6" t="n">
        <v>11149.66</v>
      </c>
      <c r="D63" s="6" t="n">
        <v>477.650000000001</v>
      </c>
      <c r="F63" s="1" t="n">
        <v>28.325</v>
      </c>
      <c r="G63" s="1" t="n">
        <v>11149.66</v>
      </c>
      <c r="H63" s="88" t="s">
        <v>153</v>
      </c>
      <c r="M63" s="5" t="n">
        <v>40026</v>
      </c>
      <c r="N63" s="5" t="s">
        <v>159</v>
      </c>
      <c r="O63" s="6" t="n">
        <v>1898.07500000001</v>
      </c>
      <c r="P63" s="6" t="n">
        <v>-2.5</v>
      </c>
      <c r="Q63" s="88" t="s">
        <v>154</v>
      </c>
      <c r="R63" s="5" t="n">
        <v>40026</v>
      </c>
      <c r="U63" s="1" t="n">
        <v>3.55416666666666</v>
      </c>
      <c r="V63" s="6" t="n">
        <f aca="false">O63</f>
        <v>1898.07500000001</v>
      </c>
    </row>
    <row r="64" customFormat="false" ht="15" hidden="false" customHeight="false" outlineLevel="0" collapsed="false">
      <c r="A64" s="5" t="n">
        <v>39876</v>
      </c>
      <c r="B64" s="5" t="s">
        <v>160</v>
      </c>
      <c r="C64" s="6" t="n">
        <v>10132.41</v>
      </c>
      <c r="D64" s="6" t="n">
        <v>495.224999999999</v>
      </c>
      <c r="F64" s="1" t="n">
        <v>23</v>
      </c>
      <c r="G64" s="1" t="n">
        <v>10132.41</v>
      </c>
      <c r="H64" s="88" t="s">
        <v>153</v>
      </c>
      <c r="M64" s="5" t="n">
        <v>40027</v>
      </c>
      <c r="N64" s="5" t="s">
        <v>161</v>
      </c>
      <c r="O64" s="6" t="n">
        <v>1734.40499999999</v>
      </c>
      <c r="P64" s="6" t="n">
        <v>3.92500000000018</v>
      </c>
      <c r="Q64" s="88" t="s">
        <v>154</v>
      </c>
      <c r="R64" s="5" t="n">
        <v>40027</v>
      </c>
      <c r="U64" s="1" t="n">
        <v>3.31666666666667</v>
      </c>
      <c r="V64" s="6" t="n">
        <f aca="false">O64</f>
        <v>1734.40499999999</v>
      </c>
    </row>
    <row r="65" customFormat="false" ht="15" hidden="false" customHeight="false" outlineLevel="0" collapsed="false">
      <c r="A65" s="5" t="n">
        <v>39877</v>
      </c>
      <c r="B65" s="5" t="s">
        <v>162</v>
      </c>
      <c r="C65" s="6" t="n">
        <v>10975.485</v>
      </c>
      <c r="D65" s="6" t="n">
        <v>508.5</v>
      </c>
      <c r="F65" s="1" t="n">
        <v>17.975</v>
      </c>
      <c r="G65" s="1" t="n">
        <v>10975.485</v>
      </c>
      <c r="H65" s="88" t="s">
        <v>153</v>
      </c>
      <c r="M65" s="5" t="n">
        <v>40028</v>
      </c>
      <c r="N65" s="5" t="s">
        <v>152</v>
      </c>
      <c r="O65" s="6" t="n">
        <v>13505.305</v>
      </c>
      <c r="P65" s="6" t="n">
        <v>812.725</v>
      </c>
      <c r="Q65" s="88" t="s">
        <v>152</v>
      </c>
      <c r="R65" s="5" t="n">
        <v>40028</v>
      </c>
      <c r="U65" s="1" t="n">
        <v>2.43333333333333</v>
      </c>
      <c r="V65" s="6" t="n">
        <f aca="false">O65</f>
        <v>13505.305</v>
      </c>
    </row>
    <row r="66" customFormat="false" ht="15" hidden="false" customHeight="false" outlineLevel="0" collapsed="false">
      <c r="A66" s="5" t="n">
        <v>39878</v>
      </c>
      <c r="B66" s="5" t="s">
        <v>157</v>
      </c>
      <c r="C66" s="6" t="n">
        <v>8368.18000000001</v>
      </c>
      <c r="D66" s="6" t="n">
        <v>529.125000000001</v>
      </c>
      <c r="F66" s="1" t="n">
        <v>7.53333333333333</v>
      </c>
      <c r="G66" s="1" t="n">
        <v>8368.18000000001</v>
      </c>
      <c r="H66" s="88" t="s">
        <v>153</v>
      </c>
      <c r="M66" s="5" t="n">
        <v>40029</v>
      </c>
      <c r="N66" s="5" t="s">
        <v>158</v>
      </c>
      <c r="O66" s="6" t="n">
        <v>13195.78</v>
      </c>
      <c r="P66" s="6" t="n">
        <v>556</v>
      </c>
      <c r="Q66" s="88" t="s">
        <v>153</v>
      </c>
      <c r="R66" s="5" t="n">
        <v>40029</v>
      </c>
      <c r="U66" s="1" t="n">
        <v>4.17916666666666</v>
      </c>
      <c r="V66" s="6" t="n">
        <f aca="false">O66</f>
        <v>13195.78</v>
      </c>
    </row>
    <row r="67" customFormat="false" ht="15" hidden="false" customHeight="false" outlineLevel="0" collapsed="false">
      <c r="A67" s="5" t="n">
        <v>39879</v>
      </c>
      <c r="B67" s="5" t="s">
        <v>159</v>
      </c>
      <c r="C67" s="6" t="n">
        <v>2362.27499999999</v>
      </c>
      <c r="D67" s="6" t="n">
        <v>4.27500000000009</v>
      </c>
      <c r="F67" s="1" t="n">
        <v>15.6666666666667</v>
      </c>
      <c r="G67" s="1" t="n">
        <v>2362.27499999999</v>
      </c>
      <c r="H67" s="88" t="s">
        <v>154</v>
      </c>
      <c r="M67" s="5" t="n">
        <v>40030</v>
      </c>
      <c r="N67" s="5" t="s">
        <v>160</v>
      </c>
      <c r="O67" s="6" t="n">
        <v>16493.085</v>
      </c>
      <c r="P67" s="6" t="n">
        <v>978.65</v>
      </c>
      <c r="Q67" s="88" t="s">
        <v>153</v>
      </c>
      <c r="R67" s="5" t="n">
        <v>40030</v>
      </c>
      <c r="U67" s="1" t="n">
        <v>0.133333333333333</v>
      </c>
      <c r="V67" s="6" t="n">
        <f aca="false">O67</f>
        <v>16493.085</v>
      </c>
    </row>
    <row r="68" customFormat="false" ht="15" hidden="false" customHeight="false" outlineLevel="0" collapsed="false">
      <c r="A68" s="5" t="n">
        <v>39880</v>
      </c>
      <c r="B68" s="5" t="s">
        <v>161</v>
      </c>
      <c r="C68" s="6" t="n">
        <v>2266.70999999999</v>
      </c>
      <c r="D68" s="6" t="n">
        <v>20.7249999999999</v>
      </c>
      <c r="F68" s="1" t="n">
        <v>14.7</v>
      </c>
      <c r="G68" s="1" t="n">
        <v>2266.70999999999</v>
      </c>
      <c r="H68" s="88" t="s">
        <v>154</v>
      </c>
      <c r="M68" s="5" t="n">
        <v>40031</v>
      </c>
      <c r="N68" s="5" t="s">
        <v>162</v>
      </c>
      <c r="O68" s="6" t="n">
        <v>14340.305</v>
      </c>
      <c r="P68" s="6" t="n">
        <v>730.7</v>
      </c>
      <c r="Q68" s="88" t="s">
        <v>153</v>
      </c>
      <c r="R68" s="5" t="n">
        <v>40031</v>
      </c>
      <c r="U68" s="1" t="n">
        <v>1.39166666666667</v>
      </c>
      <c r="V68" s="6" t="n">
        <f aca="false">O68</f>
        <v>14340.305</v>
      </c>
    </row>
    <row r="69" customFormat="false" ht="15" hidden="false" customHeight="false" outlineLevel="0" collapsed="false">
      <c r="A69" s="5" t="n">
        <v>39881</v>
      </c>
      <c r="B69" s="5" t="s">
        <v>156</v>
      </c>
      <c r="C69" s="6" t="n">
        <v>10408.09</v>
      </c>
      <c r="D69" s="6" t="n">
        <v>457.025</v>
      </c>
      <c r="F69" s="1" t="n">
        <v>16.875</v>
      </c>
      <c r="G69" s="1" t="n">
        <v>10408.09</v>
      </c>
      <c r="H69" s="88" t="s">
        <v>153</v>
      </c>
      <c r="M69" s="5" t="n">
        <v>40032</v>
      </c>
      <c r="N69" s="5" t="s">
        <v>157</v>
      </c>
      <c r="O69" s="6" t="n">
        <v>12591.015</v>
      </c>
      <c r="P69" s="6" t="n">
        <v>885.575</v>
      </c>
      <c r="Q69" s="88" t="s">
        <v>153</v>
      </c>
      <c r="R69" s="5" t="n">
        <v>40032</v>
      </c>
      <c r="U69" s="1" t="n">
        <v>0.220833333333335</v>
      </c>
      <c r="V69" s="6" t="n">
        <f aca="false">O69</f>
        <v>12591.015</v>
      </c>
    </row>
    <row r="70" customFormat="false" ht="15" hidden="false" customHeight="false" outlineLevel="0" collapsed="false">
      <c r="A70" s="5" t="n">
        <v>39882</v>
      </c>
      <c r="B70" s="5" t="s">
        <v>158</v>
      </c>
      <c r="C70" s="6" t="n">
        <v>11680.375</v>
      </c>
      <c r="D70" s="6" t="n">
        <v>577.875</v>
      </c>
      <c r="F70" s="1" t="n">
        <v>16.3041666666667</v>
      </c>
      <c r="G70" s="1" t="n">
        <v>11680.375</v>
      </c>
      <c r="H70" s="88" t="s">
        <v>153</v>
      </c>
      <c r="M70" s="5" t="n">
        <v>40033</v>
      </c>
      <c r="N70" s="5" t="s">
        <v>159</v>
      </c>
      <c r="O70" s="6" t="n">
        <v>8293.565</v>
      </c>
      <c r="P70" s="6" t="n">
        <v>608.825</v>
      </c>
      <c r="Q70" s="88" t="s">
        <v>154</v>
      </c>
      <c r="R70" s="5" t="n">
        <v>40033</v>
      </c>
      <c r="U70" s="1" t="n">
        <v>0</v>
      </c>
      <c r="V70" s="6" t="n">
        <f aca="false">O70</f>
        <v>8293.565</v>
      </c>
    </row>
    <row r="71" customFormat="false" ht="15" hidden="false" customHeight="false" outlineLevel="0" collapsed="false">
      <c r="A71" s="5" t="n">
        <v>39883</v>
      </c>
      <c r="B71" s="5" t="s">
        <v>160</v>
      </c>
      <c r="C71" s="6" t="n">
        <v>11510.115</v>
      </c>
      <c r="D71" s="6" t="n">
        <v>445.325000000001</v>
      </c>
      <c r="F71" s="1" t="n">
        <v>16.5375</v>
      </c>
      <c r="G71" s="1" t="n">
        <v>11510.115</v>
      </c>
      <c r="H71" s="88" t="s">
        <v>153</v>
      </c>
      <c r="M71" s="5" t="n">
        <v>40034</v>
      </c>
      <c r="N71" s="5" t="s">
        <v>161</v>
      </c>
      <c r="O71" s="6" t="n">
        <v>1955.64</v>
      </c>
      <c r="P71" s="6" t="n">
        <v>13.0500000000002</v>
      </c>
      <c r="Q71" s="88" t="s">
        <v>154</v>
      </c>
      <c r="R71" s="5" t="n">
        <v>40034</v>
      </c>
      <c r="U71" s="1" t="n">
        <v>4.09166666666667</v>
      </c>
      <c r="V71" s="6" t="n">
        <f aca="false">O71</f>
        <v>1955.64</v>
      </c>
    </row>
    <row r="72" customFormat="false" ht="15" hidden="false" customHeight="false" outlineLevel="0" collapsed="false">
      <c r="A72" s="5" t="n">
        <v>39884</v>
      </c>
      <c r="B72" s="5" t="s">
        <v>162</v>
      </c>
      <c r="C72" s="6" t="n">
        <v>12754.73</v>
      </c>
      <c r="D72" s="6" t="n">
        <v>586.799999999999</v>
      </c>
      <c r="F72" s="1" t="n">
        <v>23.5875</v>
      </c>
      <c r="G72" s="1" t="n">
        <v>12754.73</v>
      </c>
      <c r="H72" s="88" t="s">
        <v>153</v>
      </c>
      <c r="M72" s="5" t="n">
        <v>40035</v>
      </c>
      <c r="N72" s="5" t="s">
        <v>156</v>
      </c>
      <c r="O72" s="6" t="n">
        <v>10152.53</v>
      </c>
      <c r="P72" s="6" t="n">
        <v>429.4</v>
      </c>
      <c r="Q72" s="88" t="s">
        <v>153</v>
      </c>
      <c r="R72" s="5" t="n">
        <v>40035</v>
      </c>
      <c r="U72" s="1" t="n">
        <v>6.1875</v>
      </c>
      <c r="V72" s="6" t="n">
        <f aca="false">O72</f>
        <v>10152.53</v>
      </c>
    </row>
    <row r="73" customFormat="false" ht="15" hidden="false" customHeight="false" outlineLevel="0" collapsed="false">
      <c r="A73" s="5" t="n">
        <v>39885</v>
      </c>
      <c r="B73" s="5" t="s">
        <v>157</v>
      </c>
      <c r="C73" s="6" t="n">
        <v>8656.99999999999</v>
      </c>
      <c r="D73" s="6" t="n">
        <v>543.875</v>
      </c>
      <c r="F73" s="1" t="n">
        <v>23.2958333333333</v>
      </c>
      <c r="G73" s="1" t="n">
        <v>8656.99999999999</v>
      </c>
      <c r="H73" s="88" t="s">
        <v>153</v>
      </c>
      <c r="M73" s="5" t="n">
        <v>40036</v>
      </c>
      <c r="N73" s="5" t="s">
        <v>158</v>
      </c>
      <c r="O73" s="6" t="n">
        <v>11521.505</v>
      </c>
      <c r="P73" s="6" t="n">
        <v>458.7</v>
      </c>
      <c r="Q73" s="88" t="s">
        <v>153</v>
      </c>
      <c r="R73" s="5" t="n">
        <v>40036</v>
      </c>
      <c r="U73" s="1" t="n">
        <v>3.3</v>
      </c>
      <c r="V73" s="6" t="n">
        <f aca="false">O73</f>
        <v>11521.505</v>
      </c>
    </row>
    <row r="74" customFormat="false" ht="15" hidden="false" customHeight="false" outlineLevel="0" collapsed="false">
      <c r="A74" s="5" t="n">
        <v>39886</v>
      </c>
      <c r="B74" s="5" t="s">
        <v>159</v>
      </c>
      <c r="C74" s="6" t="n">
        <v>2190.815</v>
      </c>
      <c r="D74" s="6" t="n">
        <v>25.4000000000001</v>
      </c>
      <c r="F74" s="1" t="n">
        <v>17.0958333333333</v>
      </c>
      <c r="G74" s="1" t="n">
        <v>2190.815</v>
      </c>
      <c r="H74" s="88" t="s">
        <v>154</v>
      </c>
      <c r="M74" s="5" t="n">
        <v>40037</v>
      </c>
      <c r="N74" s="5" t="s">
        <v>160</v>
      </c>
      <c r="O74" s="6" t="n">
        <v>12557.26</v>
      </c>
      <c r="P74" s="6" t="n">
        <v>430.95</v>
      </c>
      <c r="Q74" s="88" t="s">
        <v>153</v>
      </c>
      <c r="R74" s="5" t="n">
        <v>40037</v>
      </c>
      <c r="U74" s="1" t="n">
        <v>2.92083333333334</v>
      </c>
      <c r="V74" s="6" t="n">
        <f aca="false">O74</f>
        <v>12557.26</v>
      </c>
    </row>
    <row r="75" customFormat="false" ht="15" hidden="false" customHeight="false" outlineLevel="0" collapsed="false">
      <c r="A75" s="5" t="n">
        <v>39887</v>
      </c>
      <c r="B75" s="5" t="s">
        <v>161</v>
      </c>
      <c r="C75" s="6" t="n">
        <v>2120.33500000002</v>
      </c>
      <c r="D75" s="6" t="n">
        <v>12.25</v>
      </c>
      <c r="F75" s="1" t="n">
        <v>14.8208333333333</v>
      </c>
      <c r="G75" s="1" t="n">
        <v>2120.33500000002</v>
      </c>
      <c r="H75" s="88" t="s">
        <v>154</v>
      </c>
      <c r="M75" s="5" t="n">
        <v>40038</v>
      </c>
      <c r="N75" s="5" t="s">
        <v>162</v>
      </c>
      <c r="O75" s="6" t="n">
        <v>12476.415</v>
      </c>
      <c r="P75" s="6" t="n">
        <v>562.324999999999</v>
      </c>
      <c r="Q75" s="88" t="s">
        <v>153</v>
      </c>
      <c r="R75" s="5" t="n">
        <v>40038</v>
      </c>
      <c r="U75" s="1" t="n">
        <v>4.64583333333334</v>
      </c>
      <c r="V75" s="6" t="n">
        <f aca="false">O75</f>
        <v>12476.415</v>
      </c>
    </row>
    <row r="76" customFormat="false" ht="15" hidden="false" customHeight="false" outlineLevel="0" collapsed="false">
      <c r="A76" s="5" t="n">
        <v>39888</v>
      </c>
      <c r="B76" s="5" t="s">
        <v>156</v>
      </c>
      <c r="C76" s="6" t="n">
        <v>10452.37</v>
      </c>
      <c r="D76" s="6" t="n">
        <v>505.45</v>
      </c>
      <c r="F76" s="1" t="n">
        <v>13.7125</v>
      </c>
      <c r="G76" s="1" t="n">
        <v>10452.37</v>
      </c>
      <c r="H76" s="88" t="s">
        <v>153</v>
      </c>
      <c r="M76" s="5" t="n">
        <v>40039</v>
      </c>
      <c r="N76" s="5" t="s">
        <v>157</v>
      </c>
      <c r="O76" s="6" t="n">
        <v>11278.6</v>
      </c>
      <c r="P76" s="6" t="n">
        <v>748.65</v>
      </c>
      <c r="Q76" s="88" t="s">
        <v>153</v>
      </c>
      <c r="R76" s="5" t="n">
        <v>40039</v>
      </c>
      <c r="U76" s="1" t="n">
        <v>5.525</v>
      </c>
      <c r="V76" s="6" t="n">
        <f aca="false">O76</f>
        <v>11278.6</v>
      </c>
    </row>
    <row r="77" customFormat="false" ht="15" hidden="false" customHeight="false" outlineLevel="0" collapsed="false">
      <c r="A77" s="5" t="n">
        <v>39889</v>
      </c>
      <c r="B77" s="5" t="s">
        <v>158</v>
      </c>
      <c r="C77" s="6" t="n">
        <v>12131.725</v>
      </c>
      <c r="D77" s="6" t="n">
        <v>623.375</v>
      </c>
      <c r="F77" s="1" t="n">
        <v>12.15</v>
      </c>
      <c r="G77" s="1" t="n">
        <v>12131.725</v>
      </c>
      <c r="H77" s="88" t="s">
        <v>153</v>
      </c>
      <c r="M77" s="5" t="n">
        <v>40040</v>
      </c>
      <c r="N77" s="5" t="s">
        <v>159</v>
      </c>
      <c r="O77" s="6" t="n">
        <v>4128.20500000002</v>
      </c>
      <c r="P77" s="6" t="n">
        <v>13.625</v>
      </c>
      <c r="Q77" s="88" t="s">
        <v>154</v>
      </c>
      <c r="R77" s="5" t="n">
        <v>40040</v>
      </c>
      <c r="U77" s="1" t="n">
        <v>6.8</v>
      </c>
      <c r="V77" s="6" t="n">
        <f aca="false">O77</f>
        <v>4128.20500000002</v>
      </c>
    </row>
    <row r="78" customFormat="false" ht="15" hidden="false" customHeight="false" outlineLevel="0" collapsed="false">
      <c r="A78" s="5" t="n">
        <v>39890</v>
      </c>
      <c r="B78" s="5" t="s">
        <v>160</v>
      </c>
      <c r="C78" s="6" t="n">
        <v>11689.1</v>
      </c>
      <c r="D78" s="6" t="n">
        <v>624.325</v>
      </c>
      <c r="F78" s="1" t="n">
        <v>8.3</v>
      </c>
      <c r="G78" s="1" t="n">
        <v>11689.1</v>
      </c>
      <c r="H78" s="88" t="s">
        <v>153</v>
      </c>
      <c r="M78" s="5" t="n">
        <v>40041</v>
      </c>
      <c r="N78" s="5" t="s">
        <v>161</v>
      </c>
      <c r="O78" s="6" t="n">
        <v>1624.785</v>
      </c>
      <c r="P78" s="6" t="n">
        <v>0.0749999999998181</v>
      </c>
      <c r="Q78" s="88" t="s">
        <v>154</v>
      </c>
      <c r="R78" s="5" t="n">
        <v>40041</v>
      </c>
      <c r="U78" s="1" t="n">
        <v>7.40416666666667</v>
      </c>
      <c r="V78" s="6" t="n">
        <f aca="false">O78</f>
        <v>1624.785</v>
      </c>
    </row>
    <row r="79" customFormat="false" ht="15" hidden="false" customHeight="false" outlineLevel="0" collapsed="false">
      <c r="A79" s="5" t="n">
        <v>39891</v>
      </c>
      <c r="B79" s="5" t="s">
        <v>162</v>
      </c>
      <c r="C79" s="6" t="n">
        <v>11203.185</v>
      </c>
      <c r="D79" s="6" t="n">
        <v>516.15</v>
      </c>
      <c r="F79" s="1" t="n">
        <v>17.1291666666667</v>
      </c>
      <c r="G79" s="1" t="n">
        <v>11203.185</v>
      </c>
      <c r="H79" s="88" t="s">
        <v>153</v>
      </c>
      <c r="M79" s="5" t="n">
        <v>40042</v>
      </c>
      <c r="N79" s="5" t="s">
        <v>156</v>
      </c>
      <c r="O79" s="6" t="n">
        <v>10325.385</v>
      </c>
      <c r="P79" s="6" t="n">
        <v>587.375</v>
      </c>
      <c r="Q79" s="88" t="s">
        <v>153</v>
      </c>
      <c r="R79" s="5" t="n">
        <v>40042</v>
      </c>
      <c r="U79" s="1" t="n">
        <v>9.07916666666666</v>
      </c>
      <c r="V79" s="6" t="n">
        <f aca="false">O79</f>
        <v>10325.385</v>
      </c>
    </row>
    <row r="80" customFormat="false" ht="15" hidden="false" customHeight="false" outlineLevel="0" collapsed="false">
      <c r="A80" s="5" t="n">
        <v>39892</v>
      </c>
      <c r="B80" s="5" t="s">
        <v>157</v>
      </c>
      <c r="C80" s="6" t="n">
        <v>9888.995</v>
      </c>
      <c r="D80" s="6" t="n">
        <v>522.725000000001</v>
      </c>
      <c r="F80" s="1" t="n">
        <v>19.95</v>
      </c>
      <c r="G80" s="1" t="n">
        <v>9888.995</v>
      </c>
      <c r="H80" s="88" t="s">
        <v>153</v>
      </c>
      <c r="M80" s="5" t="n">
        <v>40043</v>
      </c>
      <c r="N80" s="5" t="s">
        <v>158</v>
      </c>
      <c r="O80" s="6" t="n">
        <v>10198.665</v>
      </c>
      <c r="P80" s="6" t="n">
        <v>423.35</v>
      </c>
      <c r="Q80" s="88" t="s">
        <v>153</v>
      </c>
      <c r="R80" s="5" t="n">
        <v>40043</v>
      </c>
      <c r="U80" s="1" t="n">
        <v>6.98333333333334</v>
      </c>
      <c r="V80" s="6" t="n">
        <f aca="false">O80</f>
        <v>10198.665</v>
      </c>
    </row>
    <row r="81" customFormat="false" ht="15" hidden="false" customHeight="false" outlineLevel="0" collapsed="false">
      <c r="A81" s="5" t="n">
        <v>39893</v>
      </c>
      <c r="B81" s="5" t="s">
        <v>159</v>
      </c>
      <c r="C81" s="6" t="n">
        <v>5377.83</v>
      </c>
      <c r="D81" s="6" t="n">
        <v>473.5</v>
      </c>
      <c r="F81" s="1" t="n">
        <v>16.8708333333333</v>
      </c>
      <c r="G81" s="1" t="n">
        <v>5377.83</v>
      </c>
      <c r="H81" s="88" t="s">
        <v>154</v>
      </c>
      <c r="M81" s="5" t="n">
        <v>40044</v>
      </c>
      <c r="N81" s="5" t="s">
        <v>160</v>
      </c>
      <c r="O81" s="6" t="n">
        <v>10391.325</v>
      </c>
      <c r="P81" s="6" t="n">
        <v>292.7</v>
      </c>
      <c r="Q81" s="88" t="s">
        <v>153</v>
      </c>
      <c r="R81" s="5" t="n">
        <v>40044</v>
      </c>
      <c r="U81" s="1" t="n">
        <v>4.08333333333334</v>
      </c>
      <c r="V81" s="6" t="n">
        <f aca="false">O81</f>
        <v>10391.325</v>
      </c>
    </row>
    <row r="82" customFormat="false" ht="15" hidden="false" customHeight="false" outlineLevel="0" collapsed="false">
      <c r="A82" s="5" t="n">
        <v>39894</v>
      </c>
      <c r="B82" s="5" t="s">
        <v>161</v>
      </c>
      <c r="C82" s="6" t="n">
        <v>2087.18000000002</v>
      </c>
      <c r="D82" s="6" t="n">
        <v>70.2000000000003</v>
      </c>
      <c r="F82" s="1" t="n">
        <v>15.7666666666667</v>
      </c>
      <c r="G82" s="1" t="n">
        <v>2087.18000000002</v>
      </c>
      <c r="H82" s="88" t="s">
        <v>154</v>
      </c>
      <c r="M82" s="5" t="n">
        <v>40045</v>
      </c>
      <c r="N82" s="5" t="s">
        <v>162</v>
      </c>
      <c r="O82" s="6" t="n">
        <v>11167.91</v>
      </c>
      <c r="P82" s="6" t="n">
        <v>597.175</v>
      </c>
      <c r="Q82" s="88" t="s">
        <v>153</v>
      </c>
      <c r="R82" s="5" t="n">
        <v>40045</v>
      </c>
      <c r="U82" s="1" t="n">
        <v>5.83333333333333</v>
      </c>
      <c r="V82" s="6" t="n">
        <f aca="false">O82</f>
        <v>11167.91</v>
      </c>
    </row>
    <row r="83" customFormat="false" ht="15" hidden="false" customHeight="false" outlineLevel="0" collapsed="false">
      <c r="A83" s="5" t="n">
        <v>39895</v>
      </c>
      <c r="B83" s="5" t="s">
        <v>156</v>
      </c>
      <c r="C83" s="6" t="n">
        <v>11373.455</v>
      </c>
      <c r="D83" s="6" t="n">
        <v>653.45</v>
      </c>
      <c r="F83" s="1" t="n">
        <v>20.2166666666667</v>
      </c>
      <c r="G83" s="1" t="n">
        <v>11373.455</v>
      </c>
      <c r="H83" s="88" t="s">
        <v>153</v>
      </c>
      <c r="M83" s="5" t="n">
        <v>40046</v>
      </c>
      <c r="N83" s="5" t="s">
        <v>157</v>
      </c>
      <c r="O83" s="6" t="n">
        <v>6536.43500000001</v>
      </c>
      <c r="P83" s="6" t="n">
        <v>467.775</v>
      </c>
      <c r="Q83" s="88" t="s">
        <v>153</v>
      </c>
      <c r="R83" s="5" t="n">
        <v>40046</v>
      </c>
      <c r="U83" s="1" t="n">
        <v>5.4</v>
      </c>
      <c r="V83" s="6" t="n">
        <f aca="false">O83</f>
        <v>6536.43500000001</v>
      </c>
    </row>
    <row r="84" customFormat="false" ht="15" hidden="false" customHeight="false" outlineLevel="0" collapsed="false">
      <c r="A84" s="5" t="n">
        <v>39896</v>
      </c>
      <c r="B84" s="5" t="s">
        <v>158</v>
      </c>
      <c r="C84" s="6" t="n">
        <v>11996.115</v>
      </c>
      <c r="D84" s="6" t="n">
        <v>583.475</v>
      </c>
      <c r="F84" s="1" t="n">
        <v>17.9125</v>
      </c>
      <c r="G84" s="1" t="n">
        <v>11996.115</v>
      </c>
      <c r="H84" s="88" t="s">
        <v>153</v>
      </c>
      <c r="M84" s="5" t="n">
        <v>40047</v>
      </c>
      <c r="N84" s="5" t="s">
        <v>159</v>
      </c>
      <c r="O84" s="6" t="n">
        <v>3212.21</v>
      </c>
      <c r="P84" s="6" t="n">
        <v>6.92500000000018</v>
      </c>
      <c r="Q84" s="88" t="s">
        <v>154</v>
      </c>
      <c r="R84" s="5" t="n">
        <v>40047</v>
      </c>
      <c r="U84" s="1" t="n">
        <v>1.98333333333333</v>
      </c>
      <c r="V84" s="6" t="n">
        <f aca="false">O84</f>
        <v>3212.21</v>
      </c>
    </row>
    <row r="85" customFormat="false" ht="15" hidden="false" customHeight="false" outlineLevel="0" collapsed="false">
      <c r="A85" s="5" t="n">
        <v>39897</v>
      </c>
      <c r="B85" s="5" t="s">
        <v>160</v>
      </c>
      <c r="C85" s="6" t="n">
        <v>11141.77</v>
      </c>
      <c r="D85" s="6" t="n">
        <v>580.025</v>
      </c>
      <c r="F85" s="1" t="n">
        <v>13.0666666666667</v>
      </c>
      <c r="G85" s="1" t="n">
        <v>11141.77</v>
      </c>
      <c r="H85" s="88" t="s">
        <v>153</v>
      </c>
      <c r="M85" s="5" t="n">
        <v>40048</v>
      </c>
      <c r="N85" s="5" t="s">
        <v>161</v>
      </c>
      <c r="O85" s="6" t="n">
        <v>3966.185</v>
      </c>
      <c r="P85" s="6" t="n">
        <v>-7.80000000000018</v>
      </c>
      <c r="Q85" s="88" t="s">
        <v>154</v>
      </c>
      <c r="R85" s="5" t="n">
        <v>40048</v>
      </c>
      <c r="U85" s="1" t="n">
        <v>0.5</v>
      </c>
      <c r="V85" s="6" t="n">
        <f aca="false">O85</f>
        <v>3966.185</v>
      </c>
    </row>
    <row r="86" customFormat="false" ht="15" hidden="false" customHeight="false" outlineLevel="0" collapsed="false">
      <c r="A86" s="5" t="n">
        <v>39898</v>
      </c>
      <c r="B86" s="5" t="s">
        <v>162</v>
      </c>
      <c r="C86" s="6" t="n">
        <v>11539.745</v>
      </c>
      <c r="D86" s="6" t="n">
        <v>623.275</v>
      </c>
      <c r="F86" s="1" t="n">
        <v>11.0333333333333</v>
      </c>
      <c r="G86" s="1" t="n">
        <v>11539.745</v>
      </c>
      <c r="H86" s="88" t="s">
        <v>153</v>
      </c>
      <c r="M86" s="5" t="n">
        <v>40049</v>
      </c>
      <c r="N86" s="5" t="s">
        <v>156</v>
      </c>
      <c r="O86" s="6" t="n">
        <v>11394.165</v>
      </c>
      <c r="P86" s="6" t="n">
        <v>510.475</v>
      </c>
      <c r="Q86" s="88" t="s">
        <v>153</v>
      </c>
      <c r="R86" s="5" t="n">
        <v>40049</v>
      </c>
      <c r="U86" s="1" t="n">
        <v>0.758333333333333</v>
      </c>
      <c r="V86" s="6" t="n">
        <f aca="false">O86</f>
        <v>11394.165</v>
      </c>
    </row>
    <row r="87" customFormat="false" ht="15" hidden="false" customHeight="false" outlineLevel="0" collapsed="false">
      <c r="A87" s="5" t="n">
        <v>39899</v>
      </c>
      <c r="B87" s="5" t="s">
        <v>157</v>
      </c>
      <c r="C87" s="6" t="n">
        <v>8754.69999999998</v>
      </c>
      <c r="D87" s="6" t="n">
        <v>586.275000000001</v>
      </c>
      <c r="F87" s="1" t="n">
        <v>13.125</v>
      </c>
      <c r="G87" s="1" t="n">
        <v>8754.69999999998</v>
      </c>
      <c r="H87" s="88" t="s">
        <v>153</v>
      </c>
      <c r="M87" s="5" t="n">
        <v>40050</v>
      </c>
      <c r="N87" s="5" t="s">
        <v>158</v>
      </c>
      <c r="O87" s="6" t="n">
        <v>11263.95</v>
      </c>
      <c r="P87" s="6" t="n">
        <v>775.650000000001</v>
      </c>
      <c r="Q87" s="88" t="s">
        <v>153</v>
      </c>
      <c r="R87" s="5" t="n">
        <v>40050</v>
      </c>
      <c r="U87" s="1" t="n">
        <v>2.59583333333333</v>
      </c>
      <c r="V87" s="6" t="n">
        <f aca="false">O87</f>
        <v>11263.95</v>
      </c>
    </row>
    <row r="88" customFormat="false" ht="15" hidden="false" customHeight="false" outlineLevel="0" collapsed="false">
      <c r="A88" s="5" t="n">
        <v>39900</v>
      </c>
      <c r="B88" s="5" t="s">
        <v>159</v>
      </c>
      <c r="C88" s="6" t="n">
        <v>5397.56</v>
      </c>
      <c r="D88" s="6" t="n">
        <v>445.3</v>
      </c>
      <c r="F88" s="1" t="n">
        <v>11.2541666666667</v>
      </c>
      <c r="G88" s="1" t="n">
        <v>5397.56</v>
      </c>
      <c r="H88" s="88" t="s">
        <v>154</v>
      </c>
      <c r="M88" s="5" t="n">
        <v>40051</v>
      </c>
      <c r="N88" s="5" t="s">
        <v>160</v>
      </c>
      <c r="O88" s="6" t="n">
        <v>9637.19499999999</v>
      </c>
      <c r="P88" s="6" t="n">
        <v>574.4</v>
      </c>
      <c r="Q88" s="88" t="s">
        <v>153</v>
      </c>
      <c r="R88" s="5" t="n">
        <v>40051</v>
      </c>
      <c r="U88" s="1" t="n">
        <v>1.54166666666667</v>
      </c>
      <c r="V88" s="6" t="n">
        <f aca="false">O88</f>
        <v>9637.19499999999</v>
      </c>
    </row>
    <row r="89" customFormat="false" ht="15" hidden="false" customHeight="false" outlineLevel="0" collapsed="false">
      <c r="A89" s="5" t="n">
        <v>39901</v>
      </c>
      <c r="B89" s="5" t="s">
        <v>161</v>
      </c>
      <c r="C89" s="6" t="n">
        <v>1938.46000000001</v>
      </c>
      <c r="D89" s="6" t="n">
        <v>5.82499999999982</v>
      </c>
      <c r="F89" s="1" t="n">
        <v>10.0958333333333</v>
      </c>
      <c r="G89" s="1" t="n">
        <v>1938.46000000001</v>
      </c>
      <c r="H89" s="88" t="s">
        <v>154</v>
      </c>
      <c r="M89" s="5" t="n">
        <v>40052</v>
      </c>
      <c r="N89" s="5" t="s">
        <v>162</v>
      </c>
      <c r="O89" s="6" t="n">
        <v>8468.925</v>
      </c>
      <c r="P89" s="6" t="n">
        <v>409.75</v>
      </c>
      <c r="Q89" s="88" t="s">
        <v>153</v>
      </c>
      <c r="R89" s="5" t="n">
        <v>40052</v>
      </c>
      <c r="U89" s="1" t="n">
        <v>0</v>
      </c>
      <c r="V89" s="6" t="n">
        <f aca="false">O89</f>
        <v>8468.925</v>
      </c>
    </row>
    <row r="90" customFormat="false" ht="15" hidden="false" customHeight="false" outlineLevel="0" collapsed="false">
      <c r="A90" s="5" t="n">
        <v>39902</v>
      </c>
      <c r="B90" s="5" t="s">
        <v>156</v>
      </c>
      <c r="C90" s="6" t="n">
        <v>12787.455</v>
      </c>
      <c r="D90" s="6" t="n">
        <v>609.049999999999</v>
      </c>
      <c r="F90" s="1" t="n">
        <v>16.0833333333333</v>
      </c>
      <c r="G90" s="1" t="n">
        <v>12787.455</v>
      </c>
      <c r="H90" s="88" t="s">
        <v>153</v>
      </c>
      <c r="M90" s="5" t="n">
        <v>40053</v>
      </c>
      <c r="N90" s="5" t="s">
        <v>157</v>
      </c>
      <c r="O90" s="6" t="n">
        <v>6491.02500000001</v>
      </c>
      <c r="P90" s="6" t="n">
        <v>571.725</v>
      </c>
      <c r="Q90" s="88" t="s">
        <v>153</v>
      </c>
      <c r="R90" s="5" t="n">
        <v>40053</v>
      </c>
      <c r="U90" s="1" t="n">
        <v>0</v>
      </c>
      <c r="V90" s="6" t="n">
        <f aca="false">O90</f>
        <v>6491.02500000001</v>
      </c>
    </row>
    <row r="91" customFormat="false" ht="15" hidden="false" customHeight="false" outlineLevel="0" collapsed="false">
      <c r="A91" s="5" t="n">
        <v>39903</v>
      </c>
      <c r="B91" s="5" t="s">
        <v>158</v>
      </c>
      <c r="C91" s="6" t="n">
        <v>13193.2</v>
      </c>
      <c r="D91" s="6" t="n">
        <v>588.625000000001</v>
      </c>
      <c r="F91" s="1" t="n">
        <v>16.1083333333333</v>
      </c>
      <c r="G91" s="1" t="n">
        <v>13193.2</v>
      </c>
      <c r="H91" s="88" t="s">
        <v>153</v>
      </c>
      <c r="M91" s="5" t="n">
        <v>40054</v>
      </c>
      <c r="N91" s="5" t="s">
        <v>159</v>
      </c>
      <c r="O91" s="6" t="n">
        <v>2761.28000000001</v>
      </c>
      <c r="P91" s="6" t="n">
        <v>6.12500000000046</v>
      </c>
      <c r="Q91" s="88" t="s">
        <v>154</v>
      </c>
      <c r="R91" s="5" t="n">
        <v>40054</v>
      </c>
      <c r="U91" s="1" t="n">
        <v>0</v>
      </c>
      <c r="V91" s="6" t="n">
        <f aca="false">O91</f>
        <v>2761.28000000001</v>
      </c>
    </row>
    <row r="92" customFormat="false" ht="15" hidden="false" customHeight="false" outlineLevel="0" collapsed="false">
      <c r="A92" s="5" t="n">
        <v>39904</v>
      </c>
      <c r="B92" s="5" t="s">
        <v>160</v>
      </c>
      <c r="C92" s="6" t="n">
        <v>12166.695</v>
      </c>
      <c r="D92" s="6" t="n">
        <v>536.125000000001</v>
      </c>
      <c r="F92" s="1" t="n">
        <v>9.75833333333334</v>
      </c>
      <c r="G92" s="1" t="n">
        <v>12166.695</v>
      </c>
      <c r="H92" s="88" t="s">
        <v>153</v>
      </c>
      <c r="M92" s="5" t="n">
        <v>40055</v>
      </c>
      <c r="N92" s="5" t="s">
        <v>161</v>
      </c>
      <c r="O92" s="6" t="n">
        <v>2479.80999999998</v>
      </c>
      <c r="P92" s="6" t="n">
        <v>24.5</v>
      </c>
      <c r="Q92" s="88" t="s">
        <v>154</v>
      </c>
      <c r="R92" s="5" t="n">
        <v>40055</v>
      </c>
      <c r="U92" s="1" t="n">
        <v>0</v>
      </c>
      <c r="V92" s="6" t="n">
        <f aca="false">O92</f>
        <v>2479.80999999998</v>
      </c>
    </row>
    <row r="93" customFormat="false" ht="15" hidden="false" customHeight="false" outlineLevel="0" collapsed="false">
      <c r="A93" s="5" t="n">
        <v>39905</v>
      </c>
      <c r="B93" s="5" t="s">
        <v>162</v>
      </c>
      <c r="C93" s="6" t="n">
        <v>11816.105</v>
      </c>
      <c r="D93" s="6" t="n">
        <v>572.475</v>
      </c>
      <c r="F93" s="1" t="n">
        <v>8.90833333333333</v>
      </c>
      <c r="G93" s="1" t="n">
        <v>11816.105</v>
      </c>
      <c r="H93" s="88" t="s">
        <v>153</v>
      </c>
      <c r="M93" s="5" t="n">
        <v>40056</v>
      </c>
      <c r="N93" s="5" t="s">
        <v>156</v>
      </c>
      <c r="O93" s="6" t="n">
        <v>9404.51999999998</v>
      </c>
      <c r="P93" s="6" t="n">
        <v>346.7</v>
      </c>
      <c r="Q93" s="88" t="s">
        <v>153</v>
      </c>
      <c r="R93" s="5" t="n">
        <v>40056</v>
      </c>
      <c r="U93" s="1" t="n">
        <v>0</v>
      </c>
      <c r="V93" s="6" t="n">
        <f aca="false">O93</f>
        <v>9404.51999999998</v>
      </c>
    </row>
    <row r="94" customFormat="false" ht="15" hidden="false" customHeight="false" outlineLevel="0" collapsed="false">
      <c r="A94" s="5" t="n">
        <v>39906</v>
      </c>
      <c r="B94" s="5" t="s">
        <v>157</v>
      </c>
      <c r="C94" s="6" t="n">
        <v>8354.91499999998</v>
      </c>
      <c r="D94" s="6" t="n">
        <v>553.775000000001</v>
      </c>
      <c r="F94" s="1" t="n">
        <v>9.75833333333333</v>
      </c>
      <c r="G94" s="1" t="n">
        <v>8354.91499999998</v>
      </c>
      <c r="H94" s="88" t="s">
        <v>153</v>
      </c>
      <c r="M94" s="5" t="n">
        <v>40057</v>
      </c>
      <c r="N94" s="5" t="s">
        <v>158</v>
      </c>
      <c r="O94" s="6" t="n">
        <v>13338.48</v>
      </c>
      <c r="P94" s="6" t="n">
        <v>543.25</v>
      </c>
      <c r="Q94" s="88" t="s">
        <v>153</v>
      </c>
      <c r="R94" s="5" t="n">
        <v>40057</v>
      </c>
      <c r="U94" s="1" t="n">
        <v>0</v>
      </c>
      <c r="V94" s="6" t="n">
        <f aca="false">O94</f>
        <v>13338.48</v>
      </c>
    </row>
    <row r="95" customFormat="false" ht="15" hidden="false" customHeight="false" outlineLevel="0" collapsed="false">
      <c r="A95" s="5" t="n">
        <v>39907</v>
      </c>
      <c r="B95" s="5" t="s">
        <v>159</v>
      </c>
      <c r="C95" s="6" t="n">
        <v>1925.47499999999</v>
      </c>
      <c r="D95" s="6" t="n">
        <v>7.19999999999982</v>
      </c>
      <c r="F95" s="1" t="n">
        <v>14.4458333333333</v>
      </c>
      <c r="G95" s="1" t="n">
        <v>1925.47499999999</v>
      </c>
      <c r="H95" s="88" t="s">
        <v>154</v>
      </c>
      <c r="M95" s="5" t="n">
        <v>40058</v>
      </c>
      <c r="N95" s="5" t="s">
        <v>160</v>
      </c>
      <c r="O95" s="6" t="n">
        <v>11601.315</v>
      </c>
      <c r="P95" s="6" t="n">
        <v>558.35</v>
      </c>
      <c r="Q95" s="88" t="s">
        <v>153</v>
      </c>
      <c r="R95" s="5" t="n">
        <v>40058</v>
      </c>
      <c r="U95" s="1" t="n">
        <v>0.0124999999999993</v>
      </c>
      <c r="V95" s="6" t="n">
        <f aca="false">O95</f>
        <v>11601.315</v>
      </c>
    </row>
    <row r="96" customFormat="false" ht="15" hidden="false" customHeight="false" outlineLevel="0" collapsed="false">
      <c r="A96" s="5" t="n">
        <v>39908</v>
      </c>
      <c r="B96" s="5" t="s">
        <v>161</v>
      </c>
      <c r="C96" s="6" t="n">
        <v>1873.21000000001</v>
      </c>
      <c r="D96" s="6" t="n">
        <v>89.2999999999997</v>
      </c>
      <c r="F96" s="1" t="n">
        <v>12.4666666666667</v>
      </c>
      <c r="G96" s="1" t="n">
        <v>1873.21000000001</v>
      </c>
      <c r="H96" s="88" t="s">
        <v>154</v>
      </c>
      <c r="M96" s="5" t="n">
        <v>40059</v>
      </c>
      <c r="N96" s="5" t="s">
        <v>162</v>
      </c>
      <c r="O96" s="6" t="n">
        <v>9590.42</v>
      </c>
      <c r="P96" s="6" t="n">
        <v>351.625</v>
      </c>
      <c r="Q96" s="88" t="s">
        <v>153</v>
      </c>
      <c r="R96" s="5" t="n">
        <v>40059</v>
      </c>
      <c r="U96" s="1" t="n">
        <v>1.02916666666667</v>
      </c>
      <c r="V96" s="6" t="n">
        <f aca="false">O96</f>
        <v>9590.42</v>
      </c>
    </row>
    <row r="97" customFormat="false" ht="15" hidden="false" customHeight="false" outlineLevel="0" collapsed="false">
      <c r="A97" s="5" t="n">
        <v>39909</v>
      </c>
      <c r="B97" s="5" t="s">
        <v>156</v>
      </c>
      <c r="C97" s="6" t="n">
        <v>10360.465</v>
      </c>
      <c r="D97" s="6" t="n">
        <v>277.15</v>
      </c>
      <c r="F97" s="1" t="n">
        <v>17.0333333333333</v>
      </c>
      <c r="G97" s="1" t="n">
        <v>10360.465</v>
      </c>
      <c r="H97" s="88" t="s">
        <v>153</v>
      </c>
      <c r="M97" s="5" t="n">
        <v>40060</v>
      </c>
      <c r="N97" s="5" t="s">
        <v>157</v>
      </c>
      <c r="O97" s="6" t="n">
        <v>7099.68</v>
      </c>
      <c r="P97" s="6" t="n">
        <v>415.975</v>
      </c>
      <c r="Q97" s="88" t="s">
        <v>153</v>
      </c>
      <c r="R97" s="5" t="n">
        <v>40060</v>
      </c>
      <c r="U97" s="1" t="n">
        <v>1.32916666666667</v>
      </c>
      <c r="V97" s="6" t="n">
        <f aca="false">O97</f>
        <v>7099.68</v>
      </c>
    </row>
    <row r="98" customFormat="false" ht="15" hidden="false" customHeight="false" outlineLevel="0" collapsed="false">
      <c r="A98" s="5" t="n">
        <v>39910</v>
      </c>
      <c r="B98" s="5" t="s">
        <v>158</v>
      </c>
      <c r="C98" s="6" t="n">
        <v>10930.175</v>
      </c>
      <c r="D98" s="6" t="n">
        <v>533.85</v>
      </c>
      <c r="F98" s="1" t="n">
        <v>20.0375</v>
      </c>
      <c r="G98" s="1" t="n">
        <v>10930.175</v>
      </c>
      <c r="H98" s="88" t="s">
        <v>153</v>
      </c>
      <c r="M98" s="5" t="n">
        <v>40061</v>
      </c>
      <c r="N98" s="5" t="s">
        <v>159</v>
      </c>
      <c r="O98" s="6" t="n">
        <v>2264.19</v>
      </c>
      <c r="P98" s="6" t="n">
        <v>-21.2750000000001</v>
      </c>
      <c r="Q98" s="88" t="s">
        <v>154</v>
      </c>
      <c r="R98" s="5" t="n">
        <v>40061</v>
      </c>
      <c r="U98" s="1" t="n">
        <v>1.1875</v>
      </c>
      <c r="V98" s="6" t="n">
        <f aca="false">O98</f>
        <v>2264.19</v>
      </c>
    </row>
    <row r="99" customFormat="false" ht="15" hidden="false" customHeight="false" outlineLevel="0" collapsed="false">
      <c r="A99" s="5" t="n">
        <v>39911</v>
      </c>
      <c r="B99" s="5" t="s">
        <v>160</v>
      </c>
      <c r="C99" s="6" t="n">
        <v>10778.41</v>
      </c>
      <c r="D99" s="6" t="n">
        <v>545.075</v>
      </c>
      <c r="F99" s="1" t="n">
        <v>15.125</v>
      </c>
      <c r="G99" s="1" t="n">
        <v>10778.41</v>
      </c>
      <c r="H99" s="88" t="s">
        <v>153</v>
      </c>
      <c r="M99" s="5" t="n">
        <v>40062</v>
      </c>
      <c r="N99" s="5" t="s">
        <v>161</v>
      </c>
      <c r="O99" s="6" t="n">
        <v>2101.32499999999</v>
      </c>
      <c r="P99" s="6" t="n">
        <v>-20.3249999999998</v>
      </c>
      <c r="Q99" s="88" t="s">
        <v>154</v>
      </c>
      <c r="R99" s="5" t="n">
        <v>40062</v>
      </c>
      <c r="U99" s="1" t="n">
        <v>1.10833333333333</v>
      </c>
      <c r="V99" s="6" t="n">
        <f aca="false">O99</f>
        <v>2101.32499999999</v>
      </c>
    </row>
    <row r="100" customFormat="false" ht="15" hidden="false" customHeight="false" outlineLevel="0" collapsed="false">
      <c r="A100" s="5" t="n">
        <v>39912</v>
      </c>
      <c r="B100" s="5" t="s">
        <v>162</v>
      </c>
      <c r="C100" s="6" t="n">
        <v>12721.355</v>
      </c>
      <c r="D100" s="6" t="n">
        <v>511.65</v>
      </c>
      <c r="F100" s="1" t="n">
        <v>12.3166666666667</v>
      </c>
      <c r="G100" s="1" t="n">
        <v>12721.355</v>
      </c>
      <c r="H100" s="88" t="s">
        <v>153</v>
      </c>
      <c r="M100" s="5" t="n">
        <v>40063</v>
      </c>
      <c r="N100" s="5" t="s">
        <v>156</v>
      </c>
      <c r="O100" s="6" t="n">
        <v>5433.67000000001</v>
      </c>
      <c r="P100" s="6" t="n">
        <v>191.575</v>
      </c>
      <c r="Q100" s="88" t="s">
        <v>152</v>
      </c>
      <c r="R100" s="5" t="n">
        <v>40063</v>
      </c>
      <c r="U100" s="1" t="n">
        <v>1.74583333333333</v>
      </c>
      <c r="V100" s="6" t="n">
        <f aca="false">O100</f>
        <v>5433.67000000001</v>
      </c>
    </row>
    <row r="101" customFormat="false" ht="15" hidden="false" customHeight="false" outlineLevel="0" collapsed="false">
      <c r="A101" s="5" t="n">
        <v>39913</v>
      </c>
      <c r="B101" s="5" t="s">
        <v>152</v>
      </c>
      <c r="C101" s="6" t="n">
        <v>8354.54499999998</v>
      </c>
      <c r="D101" s="6" t="n">
        <v>422.075</v>
      </c>
      <c r="F101" s="1" t="n">
        <v>13.425</v>
      </c>
      <c r="G101" s="1" t="n">
        <v>8354.54499999998</v>
      </c>
      <c r="H101" s="88" t="s">
        <v>152</v>
      </c>
      <c r="M101" s="5" t="n">
        <v>40064</v>
      </c>
      <c r="N101" s="5" t="s">
        <v>158</v>
      </c>
      <c r="O101" s="6" t="n">
        <v>10408.905</v>
      </c>
      <c r="P101" s="6" t="n">
        <v>417.85</v>
      </c>
      <c r="Q101" s="88" t="s">
        <v>153</v>
      </c>
      <c r="R101" s="5" t="n">
        <v>40064</v>
      </c>
      <c r="U101" s="1" t="n">
        <v>2.54583333333334</v>
      </c>
      <c r="V101" s="6" t="n">
        <f aca="false">O101</f>
        <v>10408.905</v>
      </c>
    </row>
    <row r="102" customFormat="false" ht="15" hidden="false" customHeight="false" outlineLevel="0" collapsed="false">
      <c r="A102" s="5" t="n">
        <v>39914</v>
      </c>
      <c r="B102" s="5" t="s">
        <v>159</v>
      </c>
      <c r="C102" s="6" t="n">
        <v>1859.63999999998</v>
      </c>
      <c r="D102" s="6" t="n">
        <v>6.375</v>
      </c>
      <c r="F102" s="1" t="n">
        <v>14.85</v>
      </c>
      <c r="G102" s="1" t="n">
        <v>1859.63999999998</v>
      </c>
      <c r="H102" s="88" t="s">
        <v>154</v>
      </c>
      <c r="M102" s="5" t="n">
        <v>40065</v>
      </c>
      <c r="N102" s="5" t="s">
        <v>160</v>
      </c>
      <c r="O102" s="6" t="n">
        <v>10980.05</v>
      </c>
      <c r="P102" s="6" t="n">
        <v>559.125</v>
      </c>
      <c r="Q102" s="88" t="s">
        <v>153</v>
      </c>
      <c r="R102" s="5" t="n">
        <v>40065</v>
      </c>
      <c r="U102" s="1" t="n">
        <v>1.79583333333333</v>
      </c>
      <c r="V102" s="6" t="n">
        <f aca="false">O102</f>
        <v>10980.05</v>
      </c>
    </row>
    <row r="103" customFormat="false" ht="15" hidden="false" customHeight="false" outlineLevel="0" collapsed="false">
      <c r="A103" s="5" t="n">
        <v>39915</v>
      </c>
      <c r="B103" s="5" t="s">
        <v>161</v>
      </c>
      <c r="C103" s="6" t="n">
        <v>1778.49500000001</v>
      </c>
      <c r="D103" s="6" t="n">
        <v>-16.9749999999999</v>
      </c>
      <c r="F103" s="1" t="n">
        <v>16.4625</v>
      </c>
      <c r="G103" s="1" t="n">
        <v>1778.49500000001</v>
      </c>
      <c r="H103" s="88" t="s">
        <v>154</v>
      </c>
      <c r="M103" s="5" t="n">
        <v>40066</v>
      </c>
      <c r="N103" s="5" t="s">
        <v>162</v>
      </c>
      <c r="O103" s="6" t="n">
        <v>11180.325</v>
      </c>
      <c r="P103" s="6" t="n">
        <v>456.8</v>
      </c>
      <c r="Q103" s="88" t="s">
        <v>153</v>
      </c>
      <c r="R103" s="5" t="n">
        <v>40066</v>
      </c>
      <c r="U103" s="1" t="n">
        <v>0.845833333333335</v>
      </c>
      <c r="V103" s="6" t="n">
        <f aca="false">O103</f>
        <v>11180.325</v>
      </c>
    </row>
    <row r="104" customFormat="false" ht="15" hidden="false" customHeight="false" outlineLevel="0" collapsed="false">
      <c r="A104" s="5" t="n">
        <v>39916</v>
      </c>
      <c r="B104" s="5" t="s">
        <v>152</v>
      </c>
      <c r="C104" s="6" t="n">
        <v>11538.225</v>
      </c>
      <c r="D104" s="6" t="n">
        <v>534.1</v>
      </c>
      <c r="F104" s="1" t="n">
        <v>15.3166666666667</v>
      </c>
      <c r="G104" s="1" t="n">
        <v>11538.225</v>
      </c>
      <c r="H104" s="88" t="s">
        <v>153</v>
      </c>
      <c r="M104" s="5" t="n">
        <v>40067</v>
      </c>
      <c r="N104" s="5" t="s">
        <v>157</v>
      </c>
      <c r="O104" s="6" t="n">
        <v>7756.95499999999</v>
      </c>
      <c r="P104" s="6" t="n">
        <v>534.025</v>
      </c>
      <c r="Q104" s="88" t="s">
        <v>153</v>
      </c>
      <c r="R104" s="5" t="n">
        <v>40067</v>
      </c>
      <c r="U104" s="1" t="n">
        <v>0</v>
      </c>
      <c r="V104" s="6" t="n">
        <f aca="false">O104</f>
        <v>7756.95499999999</v>
      </c>
    </row>
    <row r="105" customFormat="false" ht="15" hidden="false" customHeight="false" outlineLevel="0" collapsed="false">
      <c r="A105" s="5" t="n">
        <v>39917</v>
      </c>
      <c r="B105" s="5" t="s">
        <v>158</v>
      </c>
      <c r="C105" s="6" t="n">
        <v>13303.165</v>
      </c>
      <c r="D105" s="6" t="n">
        <v>613.4</v>
      </c>
      <c r="F105" s="1" t="n">
        <v>10.35</v>
      </c>
      <c r="G105" s="1" t="n">
        <v>13303.165</v>
      </c>
      <c r="H105" s="88" t="s">
        <v>153</v>
      </c>
      <c r="M105" s="5" t="n">
        <v>40068</v>
      </c>
      <c r="N105" s="5" t="s">
        <v>159</v>
      </c>
      <c r="O105" s="6" t="n">
        <v>2115.52999999999</v>
      </c>
      <c r="P105" s="6" t="n">
        <v>12.1500000000001</v>
      </c>
      <c r="Q105" s="88" t="s">
        <v>154</v>
      </c>
      <c r="R105" s="5" t="n">
        <v>40068</v>
      </c>
      <c r="U105" s="1" t="n">
        <v>0.262500000000006</v>
      </c>
      <c r="V105" s="6" t="n">
        <f aca="false">O105</f>
        <v>2115.52999999999</v>
      </c>
    </row>
    <row r="106" customFormat="false" ht="15" hidden="false" customHeight="false" outlineLevel="0" collapsed="false">
      <c r="A106" s="5" t="n">
        <v>39918</v>
      </c>
      <c r="B106" s="5" t="s">
        <v>160</v>
      </c>
      <c r="C106" s="6" t="n">
        <v>11420.345</v>
      </c>
      <c r="D106" s="6" t="n">
        <v>523.2</v>
      </c>
      <c r="F106" s="1" t="n">
        <v>7.9875</v>
      </c>
      <c r="G106" s="1" t="n">
        <v>11420.345</v>
      </c>
      <c r="H106" s="88" t="s">
        <v>153</v>
      </c>
      <c r="M106" s="5" t="n">
        <v>40069</v>
      </c>
      <c r="N106" s="5" t="s">
        <v>161</v>
      </c>
      <c r="O106" s="6" t="n">
        <v>2240.09000000001</v>
      </c>
      <c r="P106" s="6" t="n">
        <v>54.9749999999995</v>
      </c>
      <c r="Q106" s="88" t="s">
        <v>154</v>
      </c>
      <c r="R106" s="5" t="n">
        <v>40069</v>
      </c>
      <c r="U106" s="1" t="n">
        <v>0.658333333333335</v>
      </c>
      <c r="V106" s="6" t="n">
        <f aca="false">O106</f>
        <v>2240.09000000001</v>
      </c>
    </row>
    <row r="107" customFormat="false" ht="15" hidden="false" customHeight="false" outlineLevel="0" collapsed="false">
      <c r="A107" s="5" t="n">
        <v>39919</v>
      </c>
      <c r="B107" s="5" t="s">
        <v>162</v>
      </c>
      <c r="C107" s="6" t="n">
        <v>11493.15</v>
      </c>
      <c r="D107" s="6" t="n">
        <v>664.9</v>
      </c>
      <c r="F107" s="1" t="n">
        <v>9.37916666666667</v>
      </c>
      <c r="G107" s="1" t="n">
        <v>11493.15</v>
      </c>
      <c r="H107" s="88" t="s">
        <v>153</v>
      </c>
      <c r="M107" s="5" t="n">
        <v>40070</v>
      </c>
      <c r="N107" s="5" t="s">
        <v>156</v>
      </c>
      <c r="O107" s="6" t="n">
        <v>9841.96500000003</v>
      </c>
      <c r="P107" s="6" t="n">
        <v>453.675</v>
      </c>
      <c r="Q107" s="88" t="s">
        <v>153</v>
      </c>
      <c r="R107" s="5" t="n">
        <v>40070</v>
      </c>
      <c r="U107" s="1" t="n">
        <v>0.954166666666669</v>
      </c>
      <c r="V107" s="6" t="n">
        <f aca="false">O107</f>
        <v>9841.96500000003</v>
      </c>
    </row>
    <row r="108" customFormat="false" ht="15" hidden="false" customHeight="false" outlineLevel="0" collapsed="false">
      <c r="A108" s="5" t="n">
        <v>39920</v>
      </c>
      <c r="B108" s="5" t="s">
        <v>157</v>
      </c>
      <c r="C108" s="6" t="n">
        <v>7679.14999999999</v>
      </c>
      <c r="D108" s="6" t="n">
        <v>494.95</v>
      </c>
      <c r="F108" s="1" t="n">
        <v>5.8125</v>
      </c>
      <c r="G108" s="1" t="n">
        <v>7679.14999999999</v>
      </c>
      <c r="H108" s="88" t="s">
        <v>153</v>
      </c>
      <c r="M108" s="5" t="n">
        <v>40071</v>
      </c>
      <c r="N108" s="5" t="s">
        <v>158</v>
      </c>
      <c r="O108" s="6" t="n">
        <v>11234.57</v>
      </c>
      <c r="P108" s="6" t="n">
        <v>497.775000000001</v>
      </c>
      <c r="Q108" s="88" t="s">
        <v>153</v>
      </c>
      <c r="R108" s="5" t="n">
        <v>40071</v>
      </c>
      <c r="U108" s="1" t="n">
        <v>0.216666666666669</v>
      </c>
      <c r="V108" s="6" t="n">
        <f aca="false">O108</f>
        <v>11234.57</v>
      </c>
    </row>
    <row r="109" customFormat="false" ht="15" hidden="false" customHeight="false" outlineLevel="0" collapsed="false">
      <c r="A109" s="5" t="n">
        <v>39921</v>
      </c>
      <c r="B109" s="5" t="s">
        <v>159</v>
      </c>
      <c r="C109" s="6" t="n">
        <v>1613.47000000002</v>
      </c>
      <c r="D109" s="6" t="n">
        <v>-64.375</v>
      </c>
      <c r="F109" s="1" t="n">
        <v>3.65</v>
      </c>
      <c r="G109" s="1" t="n">
        <v>1613.47000000002</v>
      </c>
      <c r="H109" s="88" t="s">
        <v>154</v>
      </c>
      <c r="M109" s="5" t="n">
        <v>40072</v>
      </c>
      <c r="N109" s="5" t="s">
        <v>160</v>
      </c>
      <c r="O109" s="6" t="n">
        <v>11479.67</v>
      </c>
      <c r="P109" s="6" t="n">
        <v>464</v>
      </c>
      <c r="Q109" s="88" t="s">
        <v>153</v>
      </c>
      <c r="R109" s="5" t="n">
        <v>40072</v>
      </c>
      <c r="U109" s="1" t="n">
        <v>0</v>
      </c>
      <c r="V109" s="6" t="n">
        <f aca="false">O109</f>
        <v>11479.67</v>
      </c>
    </row>
    <row r="110" customFormat="false" ht="15" hidden="false" customHeight="false" outlineLevel="0" collapsed="false">
      <c r="A110" s="5" t="n">
        <v>39922</v>
      </c>
      <c r="B110" s="5" t="s">
        <v>161</v>
      </c>
      <c r="C110" s="6" t="n">
        <v>1681.81499999999</v>
      </c>
      <c r="D110" s="6" t="n">
        <v>33.9250000000002</v>
      </c>
      <c r="F110" s="1" t="n">
        <v>9.2625</v>
      </c>
      <c r="G110" s="1" t="n">
        <v>1681.81499999999</v>
      </c>
      <c r="H110" s="88" t="s">
        <v>154</v>
      </c>
      <c r="M110" s="5" t="n">
        <v>40073</v>
      </c>
      <c r="N110" s="5" t="s">
        <v>162</v>
      </c>
      <c r="O110" s="6" t="n">
        <v>11734.09</v>
      </c>
      <c r="P110" s="6" t="n">
        <v>513.975</v>
      </c>
      <c r="Q110" s="88" t="s">
        <v>153</v>
      </c>
      <c r="R110" s="5" t="n">
        <v>40073</v>
      </c>
      <c r="U110" s="1" t="n">
        <v>0</v>
      </c>
      <c r="V110" s="6" t="n">
        <f aca="false">O110</f>
        <v>11734.09</v>
      </c>
    </row>
    <row r="111" customFormat="false" ht="15" hidden="false" customHeight="false" outlineLevel="0" collapsed="false">
      <c r="A111" s="5" t="n">
        <v>39923</v>
      </c>
      <c r="B111" s="5" t="s">
        <v>156</v>
      </c>
      <c r="C111" s="6" t="n">
        <v>9790.56</v>
      </c>
      <c r="D111" s="6" t="n">
        <v>521.45</v>
      </c>
      <c r="F111" s="1" t="n">
        <v>12.0041666666667</v>
      </c>
      <c r="G111" s="1" t="n">
        <v>9790.56</v>
      </c>
      <c r="H111" s="88" t="s">
        <v>153</v>
      </c>
      <c r="M111" s="5" t="n">
        <v>40074</v>
      </c>
      <c r="N111" s="5" t="s">
        <v>157</v>
      </c>
      <c r="O111" s="6" t="n">
        <v>8237.56999999999</v>
      </c>
      <c r="P111" s="6" t="n">
        <v>617.675000000001</v>
      </c>
      <c r="Q111" s="88" t="s">
        <v>153</v>
      </c>
      <c r="R111" s="5" t="n">
        <v>40074</v>
      </c>
      <c r="U111" s="1" t="n">
        <v>0</v>
      </c>
      <c r="V111" s="6" t="n">
        <f aca="false">O111</f>
        <v>8237.56999999999</v>
      </c>
    </row>
    <row r="112" customFormat="false" ht="15" hidden="false" customHeight="false" outlineLevel="0" collapsed="false">
      <c r="A112" s="5" t="n">
        <v>39924</v>
      </c>
      <c r="B112" s="5" t="s">
        <v>158</v>
      </c>
      <c r="C112" s="6" t="n">
        <v>10524.32</v>
      </c>
      <c r="D112" s="6" t="n">
        <v>443.375</v>
      </c>
      <c r="F112" s="1" t="n">
        <v>10.8791666666667</v>
      </c>
      <c r="G112" s="1" t="n">
        <v>10524.32</v>
      </c>
      <c r="H112" s="88" t="s">
        <v>153</v>
      </c>
      <c r="M112" s="5" t="n">
        <v>40075</v>
      </c>
      <c r="N112" s="5" t="s">
        <v>159</v>
      </c>
      <c r="O112" s="6" t="n">
        <v>5673.24000000001</v>
      </c>
      <c r="P112" s="6" t="n">
        <v>392.85</v>
      </c>
      <c r="Q112" s="88" t="s">
        <v>154</v>
      </c>
      <c r="R112" s="5" t="n">
        <v>40075</v>
      </c>
      <c r="U112" s="1" t="n">
        <v>0</v>
      </c>
      <c r="V112" s="6" t="n">
        <f aca="false">O112</f>
        <v>5673.24000000001</v>
      </c>
    </row>
    <row r="113" customFormat="false" ht="15" hidden="false" customHeight="false" outlineLevel="0" collapsed="false">
      <c r="A113" s="5" t="n">
        <v>39925</v>
      </c>
      <c r="B113" s="5" t="s">
        <v>160</v>
      </c>
      <c r="C113" s="6" t="n">
        <v>10221.6</v>
      </c>
      <c r="D113" s="6" t="n">
        <v>457.925</v>
      </c>
      <c r="F113" s="1" t="n">
        <v>12.4375</v>
      </c>
      <c r="G113" s="1" t="n">
        <v>10221.6</v>
      </c>
      <c r="H113" s="88" t="s">
        <v>153</v>
      </c>
      <c r="M113" s="5" t="n">
        <v>40076</v>
      </c>
      <c r="N113" s="5" t="s">
        <v>161</v>
      </c>
      <c r="O113" s="6" t="n">
        <v>2212.685</v>
      </c>
      <c r="P113" s="6" t="n">
        <v>91.5249999999996</v>
      </c>
      <c r="Q113" s="88" t="s">
        <v>154</v>
      </c>
      <c r="R113" s="5" t="n">
        <v>40076</v>
      </c>
      <c r="U113" s="1" t="n">
        <v>0</v>
      </c>
      <c r="V113" s="6" t="n">
        <f aca="false">O113</f>
        <v>2212.685</v>
      </c>
    </row>
    <row r="114" customFormat="false" ht="15" hidden="false" customHeight="false" outlineLevel="0" collapsed="false">
      <c r="A114" s="5" t="n">
        <v>39926</v>
      </c>
      <c r="B114" s="5" t="s">
        <v>162</v>
      </c>
      <c r="C114" s="6" t="n">
        <v>10544.065</v>
      </c>
      <c r="D114" s="6" t="n">
        <v>491.150000000001</v>
      </c>
      <c r="F114" s="1" t="n">
        <v>11.0291666666667</v>
      </c>
      <c r="G114" s="1" t="n">
        <v>10544.065</v>
      </c>
      <c r="H114" s="88" t="s">
        <v>153</v>
      </c>
      <c r="M114" s="5" t="n">
        <v>40077</v>
      </c>
      <c r="N114" s="5" t="s">
        <v>156</v>
      </c>
      <c r="O114" s="6" t="n">
        <v>10077.84</v>
      </c>
      <c r="P114" s="6" t="n">
        <v>540.625000000001</v>
      </c>
      <c r="Q114" s="88" t="s">
        <v>153</v>
      </c>
      <c r="R114" s="5" t="n">
        <v>40077</v>
      </c>
      <c r="U114" s="1" t="n">
        <v>0.329166666666669</v>
      </c>
      <c r="V114" s="6" t="n">
        <f aca="false">O114</f>
        <v>10077.84</v>
      </c>
    </row>
    <row r="115" customFormat="false" ht="15" hidden="false" customHeight="false" outlineLevel="0" collapsed="false">
      <c r="A115" s="5" t="n">
        <v>39927</v>
      </c>
      <c r="B115" s="5" t="s">
        <v>157</v>
      </c>
      <c r="C115" s="6" t="n">
        <v>5935.49000000001</v>
      </c>
      <c r="D115" s="6" t="n">
        <v>495.15</v>
      </c>
      <c r="F115" s="1" t="n">
        <v>6.14583333333334</v>
      </c>
      <c r="G115" s="1" t="n">
        <v>5935.49000000001</v>
      </c>
      <c r="H115" s="88" t="s">
        <v>153</v>
      </c>
      <c r="M115" s="5" t="n">
        <v>40078</v>
      </c>
      <c r="N115" s="5" t="s">
        <v>158</v>
      </c>
      <c r="O115" s="6" t="n">
        <v>11687.57</v>
      </c>
      <c r="P115" s="6" t="n">
        <v>601.825</v>
      </c>
      <c r="Q115" s="88" t="s">
        <v>153</v>
      </c>
      <c r="R115" s="5" t="n">
        <v>40078</v>
      </c>
      <c r="U115" s="1" t="n">
        <v>3.67083333333334</v>
      </c>
      <c r="V115" s="6" t="n">
        <f aca="false">O115</f>
        <v>11687.57</v>
      </c>
    </row>
    <row r="116" customFormat="false" ht="15" hidden="false" customHeight="false" outlineLevel="0" collapsed="false">
      <c r="A116" s="5" t="n">
        <v>39928</v>
      </c>
      <c r="B116" s="5" t="s">
        <v>159</v>
      </c>
      <c r="C116" s="6" t="n">
        <v>1597.47499999999</v>
      </c>
      <c r="D116" s="6" t="n">
        <v>9.05000000000018</v>
      </c>
      <c r="F116" s="1" t="n">
        <v>0</v>
      </c>
      <c r="G116" s="1" t="n">
        <v>1597.47499999999</v>
      </c>
      <c r="H116" s="88" t="s">
        <v>154</v>
      </c>
      <c r="M116" s="5" t="n">
        <v>40079</v>
      </c>
      <c r="N116" s="5" t="s">
        <v>160</v>
      </c>
      <c r="O116" s="6" t="n">
        <v>12158.635</v>
      </c>
      <c r="P116" s="6" t="n">
        <v>674.5</v>
      </c>
      <c r="Q116" s="88" t="s">
        <v>153</v>
      </c>
      <c r="R116" s="5" t="n">
        <v>40079</v>
      </c>
      <c r="U116" s="1" t="n">
        <v>3.47499999999999</v>
      </c>
      <c r="V116" s="6" t="n">
        <f aca="false">O116</f>
        <v>12158.635</v>
      </c>
    </row>
    <row r="117" customFormat="false" ht="15" hidden="false" customHeight="false" outlineLevel="0" collapsed="false">
      <c r="A117" s="5" t="n">
        <v>39929</v>
      </c>
      <c r="B117" s="5" t="s">
        <v>161</v>
      </c>
      <c r="C117" s="6" t="n">
        <v>1567.61000000001</v>
      </c>
      <c r="D117" s="6" t="n">
        <v>-22.375</v>
      </c>
      <c r="F117" s="1" t="n">
        <v>7.65</v>
      </c>
      <c r="G117" s="1" t="n">
        <v>1567.61000000001</v>
      </c>
      <c r="H117" s="88" t="s">
        <v>154</v>
      </c>
      <c r="M117" s="5" t="n">
        <v>40080</v>
      </c>
      <c r="N117" s="5" t="s">
        <v>162</v>
      </c>
      <c r="O117" s="6" t="n">
        <v>11813.22</v>
      </c>
      <c r="P117" s="6" t="n">
        <v>619.35</v>
      </c>
      <c r="Q117" s="88" t="s">
        <v>153</v>
      </c>
      <c r="R117" s="5" t="n">
        <v>40080</v>
      </c>
      <c r="U117" s="1" t="n">
        <v>0</v>
      </c>
      <c r="V117" s="6" t="n">
        <f aca="false">O117</f>
        <v>11813.22</v>
      </c>
    </row>
    <row r="118" customFormat="false" ht="15" hidden="false" customHeight="false" outlineLevel="0" collapsed="false">
      <c r="A118" s="5" t="n">
        <v>39930</v>
      </c>
      <c r="B118" s="5" t="s">
        <v>156</v>
      </c>
      <c r="C118" s="6" t="n">
        <v>9641.68500000001</v>
      </c>
      <c r="D118" s="6" t="n">
        <v>509.15</v>
      </c>
      <c r="F118" s="1" t="n">
        <v>1.275</v>
      </c>
      <c r="G118" s="1" t="n">
        <v>9641.68500000001</v>
      </c>
      <c r="H118" s="88" t="s">
        <v>153</v>
      </c>
      <c r="M118" s="5" t="n">
        <v>40081</v>
      </c>
      <c r="N118" s="5" t="s">
        <v>157</v>
      </c>
      <c r="O118" s="6" t="n">
        <v>9033.70500000001</v>
      </c>
      <c r="P118" s="6" t="n">
        <v>573.025</v>
      </c>
      <c r="Q118" s="88" t="s">
        <v>153</v>
      </c>
      <c r="R118" s="5" t="n">
        <v>40081</v>
      </c>
      <c r="U118" s="1" t="n">
        <v>0</v>
      </c>
      <c r="V118" s="6" t="n">
        <f aca="false">O118</f>
        <v>9033.70500000001</v>
      </c>
    </row>
    <row r="119" customFormat="false" ht="15" hidden="false" customHeight="false" outlineLevel="0" collapsed="false">
      <c r="A119" s="5" t="n">
        <v>39931</v>
      </c>
      <c r="B119" s="5" t="s">
        <v>158</v>
      </c>
      <c r="C119" s="6" t="n">
        <v>10011.13</v>
      </c>
      <c r="D119" s="6" t="n">
        <v>555.975</v>
      </c>
      <c r="F119" s="1" t="n">
        <v>6.85</v>
      </c>
      <c r="G119" s="1" t="n">
        <v>10011.13</v>
      </c>
      <c r="H119" s="88" t="s">
        <v>153</v>
      </c>
      <c r="M119" s="5" t="n">
        <v>40082</v>
      </c>
      <c r="N119" s="5" t="s">
        <v>159</v>
      </c>
      <c r="O119" s="6" t="n">
        <v>5217.30499999999</v>
      </c>
      <c r="P119" s="6" t="n">
        <v>424.575</v>
      </c>
      <c r="Q119" s="88" t="s">
        <v>154</v>
      </c>
      <c r="R119" s="5" t="n">
        <v>40082</v>
      </c>
      <c r="U119" s="1" t="n">
        <v>0</v>
      </c>
      <c r="V119" s="6" t="n">
        <f aca="false">O119</f>
        <v>5217.30499999999</v>
      </c>
    </row>
    <row r="120" customFormat="false" ht="15" hidden="false" customHeight="false" outlineLevel="0" collapsed="false">
      <c r="A120" s="5" t="n">
        <v>39932</v>
      </c>
      <c r="B120" s="5" t="s">
        <v>160</v>
      </c>
      <c r="C120" s="6" t="n">
        <v>9756.26000000001</v>
      </c>
      <c r="D120" s="6" t="n">
        <v>501.25</v>
      </c>
      <c r="F120" s="1" t="n">
        <v>9.54583333333333</v>
      </c>
      <c r="G120" s="1" t="n">
        <v>9756.26000000001</v>
      </c>
      <c r="H120" s="88" t="s">
        <v>153</v>
      </c>
      <c r="M120" s="5" t="n">
        <v>40083</v>
      </c>
      <c r="N120" s="5" t="s">
        <v>161</v>
      </c>
      <c r="O120" s="6" t="n">
        <v>1695.69</v>
      </c>
      <c r="P120" s="6" t="n">
        <v>34.9499999999998</v>
      </c>
      <c r="Q120" s="88" t="s">
        <v>154</v>
      </c>
      <c r="R120" s="5" t="n">
        <v>40083</v>
      </c>
      <c r="U120" s="1" t="n">
        <v>0</v>
      </c>
      <c r="V120" s="6" t="n">
        <f aca="false">O120</f>
        <v>1695.69</v>
      </c>
    </row>
    <row r="121" customFormat="false" ht="15" hidden="false" customHeight="false" outlineLevel="0" collapsed="false">
      <c r="A121" s="5" t="n">
        <v>39933</v>
      </c>
      <c r="B121" s="5" t="s">
        <v>162</v>
      </c>
      <c r="C121" s="6" t="n">
        <v>9991.78499999999</v>
      </c>
      <c r="D121" s="6" t="n">
        <v>472.3</v>
      </c>
      <c r="F121" s="1" t="n">
        <v>6.44583333333333</v>
      </c>
      <c r="G121" s="1" t="n">
        <v>9991.78499999999</v>
      </c>
      <c r="H121" s="88" t="s">
        <v>153</v>
      </c>
      <c r="M121" s="5" t="n">
        <v>40084</v>
      </c>
      <c r="N121" s="5" t="s">
        <v>156</v>
      </c>
      <c r="O121" s="6" t="n">
        <v>10397.54</v>
      </c>
      <c r="P121" s="6" t="n">
        <v>396.025</v>
      </c>
      <c r="Q121" s="88" t="s">
        <v>153</v>
      </c>
      <c r="R121" s="5" t="n">
        <v>40084</v>
      </c>
      <c r="U121" s="1" t="n">
        <v>0</v>
      </c>
      <c r="V121" s="6" t="n">
        <f aca="false">O121</f>
        <v>10397.54</v>
      </c>
    </row>
    <row r="122" customFormat="false" ht="15" hidden="false" customHeight="false" outlineLevel="0" collapsed="false">
      <c r="A122" s="5" t="n">
        <v>39934</v>
      </c>
      <c r="B122" s="5" t="s">
        <v>157</v>
      </c>
      <c r="C122" s="6" t="n">
        <v>6327.61500000001</v>
      </c>
      <c r="D122" s="6" t="n">
        <v>476.625</v>
      </c>
      <c r="F122" s="1" t="n">
        <v>3.0875</v>
      </c>
      <c r="G122" s="1" t="n">
        <v>6327.61500000001</v>
      </c>
      <c r="H122" s="88" t="s">
        <v>153</v>
      </c>
      <c r="M122" s="5" t="n">
        <v>40085</v>
      </c>
      <c r="N122" s="5" t="s">
        <v>158</v>
      </c>
      <c r="O122" s="6" t="n">
        <v>11513.525</v>
      </c>
      <c r="P122" s="6" t="n">
        <v>480.475</v>
      </c>
      <c r="Q122" s="88" t="s">
        <v>153</v>
      </c>
      <c r="R122" s="5" t="n">
        <v>40085</v>
      </c>
      <c r="U122" s="1" t="n">
        <v>0</v>
      </c>
      <c r="V122" s="6" t="n">
        <f aca="false">O122</f>
        <v>11513.525</v>
      </c>
    </row>
    <row r="123" customFormat="false" ht="15" hidden="false" customHeight="false" outlineLevel="0" collapsed="false">
      <c r="A123" s="5" t="n">
        <v>39935</v>
      </c>
      <c r="B123" s="5" t="s">
        <v>159</v>
      </c>
      <c r="C123" s="6" t="n">
        <v>1606.56000000001</v>
      </c>
      <c r="D123" s="6" t="n">
        <v>19.0500000000002</v>
      </c>
      <c r="F123" s="1" t="n">
        <v>8.67916666666667</v>
      </c>
      <c r="G123" s="1" t="n">
        <v>1606.56000000001</v>
      </c>
      <c r="H123" s="88" t="s">
        <v>154</v>
      </c>
      <c r="M123" s="5" t="n">
        <v>40086</v>
      </c>
      <c r="N123" s="5" t="s">
        <v>160</v>
      </c>
      <c r="O123" s="6" t="n">
        <v>14636.625</v>
      </c>
      <c r="P123" s="6" t="n">
        <v>848.825</v>
      </c>
      <c r="Q123" s="88" t="s">
        <v>153</v>
      </c>
      <c r="R123" s="5" t="n">
        <v>40086</v>
      </c>
      <c r="U123" s="1" t="n">
        <v>0</v>
      </c>
      <c r="V123" s="6" t="n">
        <f aca="false">O123</f>
        <v>14636.625</v>
      </c>
    </row>
    <row r="124" customFormat="false" ht="15" hidden="false" customHeight="false" outlineLevel="0" collapsed="false">
      <c r="A124" s="5" t="n">
        <v>39936</v>
      </c>
      <c r="B124" s="5" t="s">
        <v>161</v>
      </c>
      <c r="C124" s="6" t="n">
        <v>1553.73999999999</v>
      </c>
      <c r="D124" s="6" t="n">
        <v>12.9499999999998</v>
      </c>
      <c r="F124" s="1" t="n">
        <v>5.29583333333333</v>
      </c>
      <c r="G124" s="1" t="n">
        <v>1553.73999999999</v>
      </c>
      <c r="H124" s="88" t="s">
        <v>154</v>
      </c>
    </row>
    <row r="125" customFormat="false" ht="15" hidden="false" customHeight="false" outlineLevel="0" collapsed="false">
      <c r="A125" s="5" t="n">
        <v>39937</v>
      </c>
      <c r="B125" s="5" t="s">
        <v>156</v>
      </c>
      <c r="C125" s="6" t="n">
        <v>8705.855</v>
      </c>
      <c r="D125" s="6" t="n">
        <v>551.45</v>
      </c>
      <c r="F125" s="1" t="n">
        <v>6.02916666666667</v>
      </c>
      <c r="G125" s="1" t="n">
        <v>8705.855</v>
      </c>
      <c r="H125" s="88" t="s">
        <v>153</v>
      </c>
    </row>
    <row r="126" customFormat="false" ht="15" hidden="false" customHeight="false" outlineLevel="0" collapsed="false">
      <c r="A126" s="5" t="n">
        <v>39938</v>
      </c>
      <c r="B126" s="5" t="s">
        <v>158</v>
      </c>
      <c r="C126" s="6" t="n">
        <v>9952.39</v>
      </c>
      <c r="D126" s="6" t="n">
        <v>527.824999999999</v>
      </c>
      <c r="F126" s="1" t="n">
        <v>5.54583333333333</v>
      </c>
      <c r="G126" s="1" t="n">
        <v>9952.39</v>
      </c>
      <c r="H126" s="88" t="s">
        <v>153</v>
      </c>
    </row>
    <row r="127" customFormat="false" ht="15" hidden="false" customHeight="false" outlineLevel="0" collapsed="false">
      <c r="A127" s="5" t="n">
        <v>39939</v>
      </c>
      <c r="B127" s="5" t="s">
        <v>160</v>
      </c>
      <c r="C127" s="6" t="n">
        <v>9393.12</v>
      </c>
      <c r="D127" s="6" t="n">
        <v>427.25</v>
      </c>
      <c r="F127" s="1" t="n">
        <v>5.12083333333334</v>
      </c>
      <c r="G127" s="1" t="n">
        <v>9393.12</v>
      </c>
      <c r="H127" s="88" t="s">
        <v>153</v>
      </c>
      <c r="O127" s="1" t="s">
        <v>85</v>
      </c>
      <c r="P127" s="1" t="s">
        <v>86</v>
      </c>
      <c r="U127" s="1" t="s">
        <v>10</v>
      </c>
      <c r="V127" s="1" t="s">
        <v>85</v>
      </c>
    </row>
    <row r="128" customFormat="false" ht="15" hidden="false" customHeight="false" outlineLevel="0" collapsed="false">
      <c r="A128" s="5" t="n">
        <v>39940</v>
      </c>
      <c r="B128" s="5" t="s">
        <v>162</v>
      </c>
      <c r="C128" s="6" t="n">
        <v>9208.74500000001</v>
      </c>
      <c r="D128" s="6" t="n">
        <v>514.3</v>
      </c>
      <c r="F128" s="1" t="n">
        <v>3.125</v>
      </c>
      <c r="G128" s="1" t="n">
        <v>9208.74500000001</v>
      </c>
      <c r="H128" s="88" t="s">
        <v>153</v>
      </c>
      <c r="M128" s="5" t="n">
        <v>39965</v>
      </c>
      <c r="N128" s="5" t="s">
        <v>156</v>
      </c>
      <c r="O128" s="6" t="n">
        <v>11375.39</v>
      </c>
      <c r="P128" s="6" t="n">
        <v>590.375</v>
      </c>
      <c r="Q128" s="88" t="s">
        <v>153</v>
      </c>
      <c r="R128" s="5" t="n">
        <v>39965</v>
      </c>
      <c r="U128" s="1" t="n">
        <v>0</v>
      </c>
      <c r="V128" s="6" t="n">
        <f aca="false">O128</f>
        <v>11375.39</v>
      </c>
    </row>
    <row r="129" customFormat="false" ht="15" hidden="false" customHeight="false" outlineLevel="0" collapsed="false">
      <c r="A129" s="5" t="n">
        <v>39941</v>
      </c>
      <c r="B129" s="5" t="s">
        <v>157</v>
      </c>
      <c r="C129" s="6" t="n">
        <v>8549.425</v>
      </c>
      <c r="D129" s="6" t="n">
        <v>527.35</v>
      </c>
      <c r="F129" s="1" t="n">
        <v>0.0375000000000014</v>
      </c>
      <c r="G129" s="1" t="n">
        <v>8549.425</v>
      </c>
      <c r="H129" s="88" t="s">
        <v>153</v>
      </c>
      <c r="M129" s="5" t="n">
        <v>39966</v>
      </c>
      <c r="N129" s="5" t="s">
        <v>158</v>
      </c>
      <c r="O129" s="6" t="n">
        <v>12937.57</v>
      </c>
      <c r="P129" s="6" t="n">
        <v>602.925</v>
      </c>
      <c r="Q129" s="88" t="s">
        <v>153</v>
      </c>
      <c r="R129" s="5" t="n">
        <v>39966</v>
      </c>
      <c r="U129" s="1" t="n">
        <v>0</v>
      </c>
      <c r="V129" s="6" t="n">
        <f aca="false">O129</f>
        <v>12937.57</v>
      </c>
    </row>
    <row r="130" customFormat="false" ht="15" hidden="false" customHeight="false" outlineLevel="0" collapsed="false">
      <c r="A130" s="5" t="n">
        <v>39942</v>
      </c>
      <c r="B130" s="5" t="s">
        <v>159</v>
      </c>
      <c r="C130" s="6" t="n">
        <v>3445.37999999999</v>
      </c>
      <c r="D130" s="6" t="n">
        <v>43.9250000000002</v>
      </c>
      <c r="F130" s="1" t="n">
        <v>5.26666666666667</v>
      </c>
      <c r="G130" s="1" t="n">
        <v>3445.37999999999</v>
      </c>
      <c r="H130" s="88" t="s">
        <v>154</v>
      </c>
      <c r="M130" s="5" t="n">
        <v>39967</v>
      </c>
      <c r="N130" s="5" t="s">
        <v>160</v>
      </c>
      <c r="O130" s="6" t="n">
        <v>10868.595</v>
      </c>
      <c r="P130" s="6" t="n">
        <v>540.225</v>
      </c>
      <c r="Q130" s="88" t="s">
        <v>153</v>
      </c>
      <c r="R130" s="5" t="n">
        <v>39967</v>
      </c>
      <c r="U130" s="1" t="n">
        <v>0</v>
      </c>
      <c r="V130" s="6" t="n">
        <f aca="false">O130</f>
        <v>10868.595</v>
      </c>
    </row>
    <row r="131" customFormat="false" ht="15" hidden="false" customHeight="false" outlineLevel="0" collapsed="false">
      <c r="A131" s="5" t="n">
        <v>39943</v>
      </c>
      <c r="B131" s="5" t="s">
        <v>161</v>
      </c>
      <c r="C131" s="6" t="n">
        <v>2736.17000000002</v>
      </c>
      <c r="D131" s="6" t="n">
        <v>59.2250000000004</v>
      </c>
      <c r="F131" s="1" t="n">
        <v>9.83333333333333</v>
      </c>
      <c r="G131" s="1" t="n">
        <v>2736.17000000002</v>
      </c>
      <c r="H131" s="88" t="s">
        <v>154</v>
      </c>
      <c r="M131" s="5" t="n">
        <v>39968</v>
      </c>
      <c r="N131" s="5" t="s">
        <v>162</v>
      </c>
      <c r="O131" s="6" t="n">
        <v>10887.08</v>
      </c>
      <c r="P131" s="6" t="n">
        <v>539.7</v>
      </c>
      <c r="Q131" s="88" t="s">
        <v>153</v>
      </c>
      <c r="R131" s="5" t="n">
        <v>39968</v>
      </c>
      <c r="U131" s="1" t="n">
        <v>0</v>
      </c>
      <c r="V131" s="6" t="n">
        <f aca="false">O131</f>
        <v>10887.08</v>
      </c>
    </row>
    <row r="132" customFormat="false" ht="15" hidden="false" customHeight="false" outlineLevel="0" collapsed="false">
      <c r="A132" s="5" t="n">
        <v>39944</v>
      </c>
      <c r="B132" s="5" t="s">
        <v>156</v>
      </c>
      <c r="C132" s="6" t="n">
        <v>9868.22999999998</v>
      </c>
      <c r="D132" s="6" t="n">
        <v>615.725</v>
      </c>
      <c r="F132" s="1" t="n">
        <v>9.33333333333333</v>
      </c>
      <c r="G132" s="1" t="n">
        <v>9868.22999999998</v>
      </c>
      <c r="H132" s="88" t="s">
        <v>153</v>
      </c>
      <c r="M132" s="5" t="n">
        <v>39969</v>
      </c>
      <c r="N132" s="5" t="s">
        <v>157</v>
      </c>
      <c r="O132" s="6" t="n">
        <v>8589.52499999999</v>
      </c>
      <c r="P132" s="6" t="n">
        <v>556.5</v>
      </c>
      <c r="Q132" s="88" t="s">
        <v>153</v>
      </c>
      <c r="R132" s="5" t="n">
        <v>39969</v>
      </c>
      <c r="U132" s="1" t="n">
        <v>0</v>
      </c>
      <c r="V132" s="6" t="n">
        <f aca="false">O132</f>
        <v>8589.52499999999</v>
      </c>
    </row>
    <row r="133" customFormat="false" ht="15" hidden="false" customHeight="false" outlineLevel="0" collapsed="false">
      <c r="A133" s="5" t="n">
        <v>39945</v>
      </c>
      <c r="B133" s="5" t="s">
        <v>158</v>
      </c>
      <c r="C133" s="6" t="n">
        <v>10087.375</v>
      </c>
      <c r="D133" s="6" t="n">
        <v>533.025</v>
      </c>
      <c r="F133" s="1" t="n">
        <v>7.0875</v>
      </c>
      <c r="G133" s="1" t="n">
        <v>10087.375</v>
      </c>
      <c r="H133" s="88" t="s">
        <v>153</v>
      </c>
      <c r="M133" s="5" t="n">
        <v>39972</v>
      </c>
      <c r="N133" s="5" t="s">
        <v>156</v>
      </c>
      <c r="O133" s="6" t="n">
        <v>9882.49000000001</v>
      </c>
      <c r="P133" s="6" t="n">
        <v>604.35</v>
      </c>
      <c r="Q133" s="88" t="s">
        <v>153</v>
      </c>
      <c r="R133" s="5" t="n">
        <v>39972</v>
      </c>
      <c r="U133" s="1" t="n">
        <v>0</v>
      </c>
      <c r="V133" s="6" t="n">
        <f aca="false">O133</f>
        <v>9882.49000000001</v>
      </c>
    </row>
    <row r="134" customFormat="false" ht="15" hidden="false" customHeight="false" outlineLevel="0" collapsed="false">
      <c r="A134" s="5" t="n">
        <v>39946</v>
      </c>
      <c r="B134" s="5" t="s">
        <v>160</v>
      </c>
      <c r="C134" s="6" t="n">
        <v>9293.25</v>
      </c>
      <c r="D134" s="6" t="n">
        <v>335.2</v>
      </c>
      <c r="F134" s="1" t="n">
        <v>4.47083333333333</v>
      </c>
      <c r="G134" s="1" t="n">
        <v>9293.25</v>
      </c>
      <c r="H134" s="88" t="s">
        <v>153</v>
      </c>
      <c r="M134" s="5" t="n">
        <v>39973</v>
      </c>
      <c r="N134" s="5" t="s">
        <v>158</v>
      </c>
      <c r="O134" s="6" t="n">
        <v>10806.93</v>
      </c>
      <c r="P134" s="6" t="n">
        <v>577.375000000001</v>
      </c>
      <c r="Q134" s="88" t="s">
        <v>153</v>
      </c>
      <c r="R134" s="5" t="n">
        <v>39973</v>
      </c>
      <c r="U134" s="1" t="n">
        <v>0</v>
      </c>
      <c r="V134" s="6" t="n">
        <f aca="false">O134</f>
        <v>10806.93</v>
      </c>
    </row>
    <row r="135" customFormat="false" ht="15" hidden="false" customHeight="false" outlineLevel="0" collapsed="false">
      <c r="A135" s="5" t="n">
        <v>39947</v>
      </c>
      <c r="B135" s="5" t="s">
        <v>162</v>
      </c>
      <c r="C135" s="6" t="n">
        <v>10205.72</v>
      </c>
      <c r="D135" s="6" t="n">
        <v>455.325</v>
      </c>
      <c r="F135" s="1" t="n">
        <v>1.14583333333334</v>
      </c>
      <c r="G135" s="1" t="n">
        <v>10205.72</v>
      </c>
      <c r="H135" s="88" t="s">
        <v>153</v>
      </c>
      <c r="M135" s="5" t="n">
        <v>39974</v>
      </c>
      <c r="N135" s="5" t="s">
        <v>160</v>
      </c>
      <c r="O135" s="6" t="n">
        <v>10545.97</v>
      </c>
      <c r="P135" s="6" t="n">
        <v>516.65</v>
      </c>
      <c r="Q135" s="88" t="s">
        <v>153</v>
      </c>
      <c r="R135" s="5" t="n">
        <v>39974</v>
      </c>
      <c r="U135" s="1" t="n">
        <v>0</v>
      </c>
      <c r="V135" s="6" t="n">
        <f aca="false">O135</f>
        <v>10545.97</v>
      </c>
    </row>
    <row r="136" customFormat="false" ht="15" hidden="false" customHeight="false" outlineLevel="0" collapsed="false">
      <c r="A136" s="5" t="n">
        <v>39948</v>
      </c>
      <c r="B136" s="5" t="s">
        <v>157</v>
      </c>
      <c r="C136" s="6" t="n">
        <v>7990.08499999999</v>
      </c>
      <c r="D136" s="6" t="n">
        <v>479.275</v>
      </c>
      <c r="F136" s="1" t="n">
        <v>5.15416666666667</v>
      </c>
      <c r="G136" s="1" t="n">
        <v>7990.08499999999</v>
      </c>
      <c r="H136" s="88" t="s">
        <v>153</v>
      </c>
      <c r="M136" s="5" t="n">
        <v>39975</v>
      </c>
      <c r="N136" s="5" t="s">
        <v>162</v>
      </c>
      <c r="O136" s="6" t="n">
        <v>10658.24</v>
      </c>
      <c r="P136" s="6" t="n">
        <v>569.175</v>
      </c>
      <c r="Q136" s="88" t="s">
        <v>153</v>
      </c>
      <c r="R136" s="5" t="n">
        <v>39975</v>
      </c>
      <c r="U136" s="1" t="n">
        <v>0</v>
      </c>
      <c r="V136" s="6" t="n">
        <f aca="false">O136</f>
        <v>10658.24</v>
      </c>
    </row>
    <row r="137" customFormat="false" ht="15" hidden="false" customHeight="false" outlineLevel="0" collapsed="false">
      <c r="A137" s="5" t="n">
        <v>39949</v>
      </c>
      <c r="B137" s="5" t="s">
        <v>159</v>
      </c>
      <c r="C137" s="6" t="n">
        <v>1667.5</v>
      </c>
      <c r="D137" s="6" t="n">
        <v>-18.4000000000001</v>
      </c>
      <c r="F137" s="1" t="n">
        <v>5.09583333333333</v>
      </c>
      <c r="G137" s="1" t="n">
        <v>1667.5</v>
      </c>
      <c r="H137" s="88" t="s">
        <v>154</v>
      </c>
      <c r="M137" s="5" t="n">
        <v>39976</v>
      </c>
      <c r="N137" s="5" t="s">
        <v>157</v>
      </c>
      <c r="O137" s="6" t="n">
        <v>7829.24</v>
      </c>
      <c r="P137" s="6" t="n">
        <v>582.4</v>
      </c>
      <c r="Q137" s="88" t="s">
        <v>153</v>
      </c>
      <c r="R137" s="5" t="n">
        <v>39976</v>
      </c>
      <c r="U137" s="1" t="n">
        <v>0</v>
      </c>
      <c r="V137" s="6" t="n">
        <f aca="false">O137</f>
        <v>7829.24</v>
      </c>
    </row>
    <row r="138" customFormat="false" ht="15" hidden="false" customHeight="false" outlineLevel="0" collapsed="false">
      <c r="A138" s="5" t="n">
        <v>39950</v>
      </c>
      <c r="B138" s="5" t="s">
        <v>161</v>
      </c>
      <c r="C138" s="6" t="n">
        <v>1600.92499999998</v>
      </c>
      <c r="D138" s="6" t="n">
        <v>6.72499999999991</v>
      </c>
      <c r="F138" s="1" t="n">
        <v>10.5875</v>
      </c>
      <c r="G138" s="1" t="n">
        <v>1600.92499999998</v>
      </c>
      <c r="H138" s="88" t="s">
        <v>154</v>
      </c>
      <c r="M138" s="5" t="n">
        <v>39979</v>
      </c>
      <c r="N138" s="5" t="s">
        <v>156</v>
      </c>
      <c r="O138" s="6" t="n">
        <v>9495.84</v>
      </c>
      <c r="P138" s="6" t="n">
        <v>577.7</v>
      </c>
      <c r="Q138" s="88" t="s">
        <v>153</v>
      </c>
      <c r="R138" s="5" t="n">
        <v>39979</v>
      </c>
      <c r="U138" s="1" t="n">
        <v>0.900000000000002</v>
      </c>
      <c r="V138" s="6" t="n">
        <f aca="false">O138</f>
        <v>9495.84</v>
      </c>
    </row>
    <row r="139" customFormat="false" ht="15" hidden="false" customHeight="false" outlineLevel="0" collapsed="false">
      <c r="A139" s="5" t="n">
        <v>39951</v>
      </c>
      <c r="B139" s="5" t="s">
        <v>152</v>
      </c>
      <c r="C139" s="6" t="n">
        <v>9157.37</v>
      </c>
      <c r="D139" s="6" t="n">
        <v>422.15</v>
      </c>
      <c r="F139" s="1" t="n">
        <v>9.02083333333333</v>
      </c>
      <c r="G139" s="1" t="n">
        <v>9157.37</v>
      </c>
      <c r="H139" s="88" t="s">
        <v>152</v>
      </c>
      <c r="M139" s="5" t="n">
        <v>39980</v>
      </c>
      <c r="N139" s="5" t="s">
        <v>158</v>
      </c>
      <c r="O139" s="6" t="n">
        <v>10534.865</v>
      </c>
      <c r="P139" s="6" t="n">
        <v>456.225</v>
      </c>
      <c r="Q139" s="88" t="s">
        <v>153</v>
      </c>
      <c r="R139" s="5" t="n">
        <v>39980</v>
      </c>
      <c r="U139" s="1" t="n">
        <v>1.1375</v>
      </c>
      <c r="V139" s="6" t="n">
        <f aca="false">O139</f>
        <v>10534.865</v>
      </c>
    </row>
    <row r="140" customFormat="false" ht="15" hidden="false" customHeight="false" outlineLevel="0" collapsed="false">
      <c r="A140" s="5" t="n">
        <v>39952</v>
      </c>
      <c r="B140" s="5" t="s">
        <v>158</v>
      </c>
      <c r="C140" s="6" t="n">
        <v>11032.245</v>
      </c>
      <c r="D140" s="6" t="n">
        <v>454.2</v>
      </c>
      <c r="F140" s="1" t="n">
        <v>3.01666666666667</v>
      </c>
      <c r="G140" s="1" t="n">
        <v>11032.245</v>
      </c>
      <c r="H140" s="88" t="s">
        <v>153</v>
      </c>
      <c r="M140" s="5" t="n">
        <v>39981</v>
      </c>
      <c r="N140" s="5" t="s">
        <v>160</v>
      </c>
      <c r="O140" s="6" t="n">
        <v>10398.48</v>
      </c>
      <c r="P140" s="6" t="n">
        <v>523.975</v>
      </c>
      <c r="Q140" s="88" t="s">
        <v>153</v>
      </c>
      <c r="R140" s="5" t="n">
        <v>39981</v>
      </c>
      <c r="U140" s="1" t="n">
        <v>0</v>
      </c>
      <c r="V140" s="6" t="n">
        <f aca="false">O140</f>
        <v>10398.48</v>
      </c>
    </row>
    <row r="141" customFormat="false" ht="15" hidden="false" customHeight="false" outlineLevel="0" collapsed="false">
      <c r="A141" s="5" t="n">
        <v>39953</v>
      </c>
      <c r="B141" s="5" t="s">
        <v>160</v>
      </c>
      <c r="C141" s="6" t="n">
        <v>10578.945</v>
      </c>
      <c r="D141" s="6" t="n">
        <v>470.025</v>
      </c>
      <c r="F141" s="1" t="n">
        <v>0</v>
      </c>
      <c r="G141" s="1" t="n">
        <v>10578.945</v>
      </c>
      <c r="H141" s="88" t="s">
        <v>153</v>
      </c>
      <c r="M141" s="5" t="n">
        <v>39982</v>
      </c>
      <c r="N141" s="5" t="s">
        <v>162</v>
      </c>
      <c r="O141" s="6" t="n">
        <v>9633.885</v>
      </c>
      <c r="P141" s="6" t="n">
        <v>523.875</v>
      </c>
      <c r="Q141" s="88" t="s">
        <v>153</v>
      </c>
      <c r="R141" s="5" t="n">
        <v>39982</v>
      </c>
      <c r="U141" s="1" t="n">
        <v>0</v>
      </c>
      <c r="V141" s="6" t="n">
        <f aca="false">O141</f>
        <v>9633.885</v>
      </c>
    </row>
    <row r="142" customFormat="false" ht="15" hidden="false" customHeight="false" outlineLevel="0" collapsed="false">
      <c r="A142" s="5" t="n">
        <v>39954</v>
      </c>
      <c r="B142" s="5" t="s">
        <v>162</v>
      </c>
      <c r="C142" s="6" t="n">
        <v>11061.81</v>
      </c>
      <c r="D142" s="6" t="n">
        <v>532.25</v>
      </c>
      <c r="F142" s="1" t="n">
        <v>0</v>
      </c>
      <c r="G142" s="1" t="n">
        <v>11061.81</v>
      </c>
      <c r="H142" s="88" t="s">
        <v>153</v>
      </c>
      <c r="M142" s="5" t="n">
        <v>39983</v>
      </c>
      <c r="N142" s="5" t="s">
        <v>157</v>
      </c>
      <c r="O142" s="6" t="n">
        <v>6968.28</v>
      </c>
      <c r="P142" s="6" t="n">
        <v>564.5</v>
      </c>
      <c r="Q142" s="88" t="s">
        <v>153</v>
      </c>
      <c r="R142" s="5" t="n">
        <v>39983</v>
      </c>
      <c r="U142" s="1" t="n">
        <v>0</v>
      </c>
      <c r="V142" s="6" t="n">
        <f aca="false">O142</f>
        <v>6968.28</v>
      </c>
    </row>
    <row r="143" customFormat="false" ht="15" hidden="false" customHeight="false" outlineLevel="0" collapsed="false">
      <c r="A143" s="5" t="n">
        <v>39955</v>
      </c>
      <c r="B143" s="5" t="s">
        <v>157</v>
      </c>
      <c r="C143" s="6" t="n">
        <v>8655.15500000001</v>
      </c>
      <c r="D143" s="6" t="n">
        <v>636.125</v>
      </c>
      <c r="F143" s="1" t="n">
        <v>1.09166666666667</v>
      </c>
      <c r="G143" s="1" t="n">
        <v>8655.15500000001</v>
      </c>
      <c r="H143" s="88" t="s">
        <v>153</v>
      </c>
      <c r="M143" s="5" t="n">
        <v>39986</v>
      </c>
      <c r="N143" s="5" t="s">
        <v>156</v>
      </c>
      <c r="O143" s="6" t="n">
        <v>8450.96499999998</v>
      </c>
      <c r="P143" s="6" t="n">
        <v>457.425</v>
      </c>
      <c r="Q143" s="88" t="s">
        <v>153</v>
      </c>
      <c r="R143" s="5" t="n">
        <v>39986</v>
      </c>
      <c r="U143" s="1" t="n">
        <v>3.775</v>
      </c>
      <c r="V143" s="6" t="n">
        <f aca="false">O143</f>
        <v>8450.96499999998</v>
      </c>
    </row>
    <row r="144" customFormat="false" ht="15" hidden="false" customHeight="false" outlineLevel="0" collapsed="false">
      <c r="A144" s="5" t="n">
        <v>39956</v>
      </c>
      <c r="B144" s="5" t="s">
        <v>159</v>
      </c>
      <c r="C144" s="6" t="n">
        <v>3247.645</v>
      </c>
      <c r="D144" s="6" t="n">
        <v>339.2</v>
      </c>
      <c r="F144" s="1" t="n">
        <v>2.9</v>
      </c>
      <c r="G144" s="1" t="n">
        <v>3247.645</v>
      </c>
      <c r="H144" s="88" t="s">
        <v>154</v>
      </c>
      <c r="M144" s="5" t="n">
        <v>39987</v>
      </c>
      <c r="N144" s="5" t="s">
        <v>158</v>
      </c>
      <c r="O144" s="6" t="n">
        <v>10002.3</v>
      </c>
      <c r="P144" s="6" t="n">
        <v>467.05</v>
      </c>
      <c r="Q144" s="88" t="s">
        <v>153</v>
      </c>
      <c r="R144" s="5" t="n">
        <v>39987</v>
      </c>
      <c r="U144" s="1" t="n">
        <v>4.95833333333334</v>
      </c>
      <c r="V144" s="6" t="n">
        <f aca="false">O144</f>
        <v>10002.3</v>
      </c>
    </row>
    <row r="145" customFormat="false" ht="15" hidden="false" customHeight="false" outlineLevel="0" collapsed="false">
      <c r="A145" s="5" t="n">
        <v>39957</v>
      </c>
      <c r="B145" s="5" t="s">
        <v>161</v>
      </c>
      <c r="C145" s="6" t="n">
        <v>1531.895</v>
      </c>
      <c r="D145" s="6" t="n">
        <v>-23.3499999999999</v>
      </c>
      <c r="F145" s="1" t="n">
        <v>1.05833333333333</v>
      </c>
      <c r="G145" s="1" t="n">
        <v>1531.895</v>
      </c>
      <c r="H145" s="88" t="s">
        <v>154</v>
      </c>
      <c r="M145" s="5" t="n">
        <v>39988</v>
      </c>
      <c r="N145" s="5" t="s">
        <v>160</v>
      </c>
      <c r="O145" s="6" t="n">
        <v>10343.82</v>
      </c>
      <c r="P145" s="6" t="n">
        <v>552.675</v>
      </c>
      <c r="Q145" s="88" t="s">
        <v>153</v>
      </c>
      <c r="R145" s="5" t="n">
        <v>39988</v>
      </c>
      <c r="U145" s="1" t="n">
        <v>7.70833333333333</v>
      </c>
      <c r="V145" s="6" t="n">
        <f aca="false">O145</f>
        <v>10343.82</v>
      </c>
    </row>
    <row r="146" customFormat="false" ht="15" hidden="false" customHeight="false" outlineLevel="0" collapsed="false">
      <c r="A146" s="5" t="n">
        <v>39958</v>
      </c>
      <c r="B146" s="5" t="s">
        <v>156</v>
      </c>
      <c r="C146" s="6" t="n">
        <v>10981.01</v>
      </c>
      <c r="D146" s="6" t="n">
        <v>582</v>
      </c>
      <c r="F146" s="1" t="n">
        <v>4.3625</v>
      </c>
      <c r="G146" s="1" t="n">
        <v>10981.01</v>
      </c>
      <c r="H146" s="88" t="s">
        <v>153</v>
      </c>
      <c r="M146" s="5" t="n">
        <v>39989</v>
      </c>
      <c r="N146" s="5" t="s">
        <v>162</v>
      </c>
      <c r="O146" s="6" t="n">
        <v>10129.77</v>
      </c>
      <c r="P146" s="6" t="n">
        <v>521.4</v>
      </c>
      <c r="Q146" s="88" t="s">
        <v>153</v>
      </c>
      <c r="R146" s="5" t="n">
        <v>39989</v>
      </c>
      <c r="U146" s="1" t="n">
        <v>5.52916666666667</v>
      </c>
      <c r="V146" s="6" t="n">
        <f aca="false">O146</f>
        <v>10129.77</v>
      </c>
    </row>
    <row r="147" customFormat="false" ht="15" hidden="false" customHeight="false" outlineLevel="0" collapsed="false">
      <c r="A147" s="5" t="n">
        <v>39959</v>
      </c>
      <c r="B147" s="5" t="s">
        <v>158</v>
      </c>
      <c r="C147" s="6" t="n">
        <v>11439.9</v>
      </c>
      <c r="D147" s="6" t="n">
        <v>508.05</v>
      </c>
      <c r="F147" s="1" t="n">
        <v>6.175</v>
      </c>
      <c r="G147" s="1" t="n">
        <v>11439.9</v>
      </c>
      <c r="H147" s="88" t="s">
        <v>153</v>
      </c>
      <c r="M147" s="5" t="n">
        <v>39990</v>
      </c>
      <c r="N147" s="5" t="s">
        <v>157</v>
      </c>
      <c r="O147" s="6" t="n">
        <v>6945.49499999998</v>
      </c>
      <c r="P147" s="6" t="n">
        <v>521.425</v>
      </c>
      <c r="Q147" s="88" t="s">
        <v>153</v>
      </c>
      <c r="R147" s="5" t="n">
        <v>39990</v>
      </c>
      <c r="U147" s="1" t="n">
        <v>4.52916666666667</v>
      </c>
      <c r="V147" s="6" t="n">
        <f aca="false">O147</f>
        <v>6945.49499999998</v>
      </c>
    </row>
    <row r="148" customFormat="false" ht="15" hidden="false" customHeight="false" outlineLevel="0" collapsed="false">
      <c r="A148" s="5" t="n">
        <v>39960</v>
      </c>
      <c r="B148" s="5" t="s">
        <v>160</v>
      </c>
      <c r="C148" s="6" t="n">
        <v>11034.595</v>
      </c>
      <c r="D148" s="6" t="n">
        <v>562.825</v>
      </c>
      <c r="F148" s="1" t="n">
        <v>4.84583333333333</v>
      </c>
      <c r="G148" s="1" t="n">
        <v>11034.595</v>
      </c>
      <c r="H148" s="88" t="s">
        <v>153</v>
      </c>
      <c r="M148" s="5" t="n">
        <v>39993</v>
      </c>
      <c r="N148" s="5" t="s">
        <v>156</v>
      </c>
      <c r="O148" s="6" t="n">
        <v>9363.61500000001</v>
      </c>
      <c r="P148" s="6" t="n">
        <v>516.375</v>
      </c>
      <c r="Q148" s="88" t="s">
        <v>153</v>
      </c>
      <c r="R148" s="5" t="n">
        <v>39993</v>
      </c>
      <c r="U148" s="1" t="n">
        <v>0</v>
      </c>
      <c r="V148" s="6" t="n">
        <f aca="false">O148</f>
        <v>9363.61500000001</v>
      </c>
    </row>
    <row r="149" customFormat="false" ht="15" hidden="false" customHeight="false" outlineLevel="0" collapsed="false">
      <c r="A149" s="5" t="n">
        <v>39961</v>
      </c>
      <c r="B149" s="5" t="s">
        <v>162</v>
      </c>
      <c r="C149" s="6" t="n">
        <v>10708.73</v>
      </c>
      <c r="D149" s="6" t="n">
        <v>472.525</v>
      </c>
      <c r="F149" s="1" t="n">
        <v>3.89166666666667</v>
      </c>
      <c r="G149" s="1" t="n">
        <v>10708.73</v>
      </c>
      <c r="H149" s="88" t="s">
        <v>153</v>
      </c>
      <c r="M149" s="5" t="n">
        <v>39994</v>
      </c>
      <c r="N149" s="5" t="s">
        <v>158</v>
      </c>
      <c r="O149" s="6" t="n">
        <v>10184.275</v>
      </c>
      <c r="P149" s="6" t="n">
        <v>564.775</v>
      </c>
      <c r="Q149" s="88" t="s">
        <v>153</v>
      </c>
      <c r="R149" s="5" t="n">
        <v>39994</v>
      </c>
      <c r="U149" s="1" t="n">
        <v>0</v>
      </c>
      <c r="V149" s="6" t="n">
        <f aca="false">O149</f>
        <v>10184.275</v>
      </c>
    </row>
    <row r="150" customFormat="false" ht="15" hidden="false" customHeight="false" outlineLevel="0" collapsed="false">
      <c r="A150" s="5" t="n">
        <v>39962</v>
      </c>
      <c r="B150" s="5" t="s">
        <v>157</v>
      </c>
      <c r="C150" s="6" t="n">
        <v>8782.67</v>
      </c>
      <c r="D150" s="6" t="n">
        <v>601.225</v>
      </c>
      <c r="F150" s="1" t="n">
        <v>1.27916666666667</v>
      </c>
      <c r="G150" s="1" t="n">
        <v>8782.67</v>
      </c>
      <c r="H150" s="88" t="s">
        <v>153</v>
      </c>
      <c r="M150" s="5" t="n">
        <v>39996</v>
      </c>
      <c r="N150" s="5" t="s">
        <v>162</v>
      </c>
      <c r="O150" s="6" t="n">
        <v>9503.73000000002</v>
      </c>
      <c r="P150" s="6" t="n">
        <v>471.775000000001</v>
      </c>
      <c r="Q150" s="88" t="s">
        <v>153</v>
      </c>
      <c r="R150" s="5" t="n">
        <v>39996</v>
      </c>
      <c r="U150" s="1" t="n">
        <v>0.295833333333334</v>
      </c>
      <c r="V150" s="6" t="n">
        <f aca="false">O150</f>
        <v>9503.73000000002</v>
      </c>
    </row>
    <row r="151" customFormat="false" ht="15" hidden="false" customHeight="false" outlineLevel="0" collapsed="false">
      <c r="A151" s="5" t="n">
        <v>39963</v>
      </c>
      <c r="B151" s="5" t="s">
        <v>159</v>
      </c>
      <c r="C151" s="6" t="n">
        <v>4371.145</v>
      </c>
      <c r="D151" s="6" t="n">
        <v>133.025</v>
      </c>
      <c r="F151" s="1" t="n">
        <v>4.5125</v>
      </c>
      <c r="G151" s="1" t="n">
        <v>4371.145</v>
      </c>
      <c r="H151" s="88" t="s">
        <v>154</v>
      </c>
      <c r="M151" s="5" t="n">
        <v>39997</v>
      </c>
      <c r="N151" s="5" t="s">
        <v>157</v>
      </c>
      <c r="O151" s="6" t="n">
        <v>5886.82500000001</v>
      </c>
      <c r="P151" s="6" t="n">
        <v>490.15</v>
      </c>
      <c r="Q151" s="88" t="s">
        <v>153</v>
      </c>
      <c r="R151" s="5" t="n">
        <v>39997</v>
      </c>
      <c r="U151" s="1" t="n">
        <v>0.333333333333332</v>
      </c>
      <c r="V151" s="6" t="n">
        <f aca="false">O151</f>
        <v>5886.82500000001</v>
      </c>
    </row>
    <row r="152" customFormat="false" ht="15" hidden="false" customHeight="false" outlineLevel="0" collapsed="false">
      <c r="A152" s="5" t="n">
        <v>39964</v>
      </c>
      <c r="B152" s="5" t="s">
        <v>161</v>
      </c>
      <c r="C152" s="6" t="n">
        <v>1536.08000000001</v>
      </c>
      <c r="D152" s="6" t="n">
        <v>9.35000000000036</v>
      </c>
      <c r="F152" s="1" t="n">
        <v>8.7375</v>
      </c>
      <c r="G152" s="1" t="n">
        <v>1536.08000000001</v>
      </c>
      <c r="H152" s="88" t="s">
        <v>154</v>
      </c>
      <c r="M152" s="5" t="n">
        <v>40000</v>
      </c>
      <c r="N152" s="5" t="s">
        <v>156</v>
      </c>
      <c r="O152" s="6" t="n">
        <v>6712.15</v>
      </c>
      <c r="P152" s="6" t="n">
        <v>431.425</v>
      </c>
      <c r="Q152" s="88" t="s">
        <v>153</v>
      </c>
      <c r="R152" s="5" t="n">
        <v>40000</v>
      </c>
      <c r="U152" s="1" t="n">
        <v>1.25833333333333</v>
      </c>
      <c r="V152" s="6" t="n">
        <f aca="false">O152</f>
        <v>6712.15</v>
      </c>
    </row>
    <row r="153" customFormat="false" ht="15" hidden="false" customHeight="false" outlineLevel="0" collapsed="false">
      <c r="A153" s="5" t="n">
        <v>40087</v>
      </c>
      <c r="B153" s="5" t="s">
        <v>162</v>
      </c>
      <c r="C153" s="6" t="n">
        <v>12373.65</v>
      </c>
      <c r="D153" s="6" t="n">
        <v>604.25</v>
      </c>
      <c r="F153" s="1" t="n">
        <v>10.2208333333333</v>
      </c>
      <c r="G153" s="6" t="n">
        <f aca="false">C153</f>
        <v>12373.65</v>
      </c>
      <c r="H153" s="88" t="s">
        <v>153</v>
      </c>
      <c r="M153" s="5" t="n">
        <v>40001</v>
      </c>
      <c r="N153" s="5" t="s">
        <v>158</v>
      </c>
      <c r="O153" s="6" t="n">
        <v>10049.125</v>
      </c>
      <c r="P153" s="6" t="n">
        <v>552.925</v>
      </c>
      <c r="Q153" s="88" t="s">
        <v>153</v>
      </c>
      <c r="R153" s="5" t="n">
        <v>40001</v>
      </c>
      <c r="U153" s="1" t="n">
        <v>0</v>
      </c>
      <c r="V153" s="6" t="n">
        <f aca="false">O153</f>
        <v>10049.125</v>
      </c>
    </row>
    <row r="154" customFormat="false" ht="15" hidden="false" customHeight="false" outlineLevel="0" collapsed="false">
      <c r="A154" s="5" t="n">
        <v>40088</v>
      </c>
      <c r="B154" s="5" t="s">
        <v>157</v>
      </c>
      <c r="C154" s="6" t="n">
        <v>12070.305</v>
      </c>
      <c r="D154" s="6" t="n">
        <v>816.675</v>
      </c>
      <c r="F154" s="1" t="n">
        <v>9.14166666666667</v>
      </c>
      <c r="G154" s="6" t="n">
        <f aca="false">C154</f>
        <v>12070.305</v>
      </c>
      <c r="H154" s="88" t="s">
        <v>153</v>
      </c>
      <c r="M154" s="5" t="n">
        <v>40002</v>
      </c>
      <c r="N154" s="5" t="s">
        <v>160</v>
      </c>
      <c r="O154" s="6" t="n">
        <v>7816.96500000001</v>
      </c>
      <c r="P154" s="6" t="n">
        <v>400.075</v>
      </c>
      <c r="Q154" s="88" t="s">
        <v>153</v>
      </c>
      <c r="R154" s="5" t="n">
        <v>40002</v>
      </c>
      <c r="U154" s="1" t="n">
        <v>0.0125000000000028</v>
      </c>
      <c r="V154" s="6" t="n">
        <f aca="false">O154</f>
        <v>7816.96500000001</v>
      </c>
    </row>
    <row r="155" customFormat="false" ht="15" hidden="false" customHeight="false" outlineLevel="0" collapsed="false">
      <c r="A155" s="5" t="n">
        <v>40089</v>
      </c>
      <c r="B155" s="5" t="s">
        <v>159</v>
      </c>
      <c r="C155" s="6" t="n">
        <v>2478.16000000001</v>
      </c>
      <c r="D155" s="6" t="n">
        <v>-2.79999999999973</v>
      </c>
      <c r="F155" s="1" t="n">
        <v>6.52083333333333</v>
      </c>
      <c r="G155" s="6" t="n">
        <f aca="false">C155</f>
        <v>2478.16000000001</v>
      </c>
      <c r="H155" s="88" t="s">
        <v>154</v>
      </c>
      <c r="M155" s="5" t="n">
        <v>40003</v>
      </c>
      <c r="N155" s="5" t="s">
        <v>162</v>
      </c>
      <c r="O155" s="6" t="n">
        <v>9228.33500000002</v>
      </c>
      <c r="P155" s="6" t="n">
        <v>491.15</v>
      </c>
      <c r="Q155" s="88" t="s">
        <v>153</v>
      </c>
      <c r="R155" s="5" t="n">
        <v>40003</v>
      </c>
      <c r="U155" s="1" t="n">
        <v>1.16666666666667</v>
      </c>
      <c r="V155" s="6" t="n">
        <f aca="false">O155</f>
        <v>9228.33500000002</v>
      </c>
    </row>
    <row r="156" customFormat="false" ht="15" hidden="false" customHeight="false" outlineLevel="0" collapsed="false">
      <c r="A156" s="5" t="n">
        <v>40090</v>
      </c>
      <c r="B156" s="5" t="s">
        <v>161</v>
      </c>
      <c r="C156" s="6" t="n">
        <v>2091.77</v>
      </c>
      <c r="D156" s="6" t="n">
        <v>-21.1999999999998</v>
      </c>
      <c r="F156" s="1" t="n">
        <v>7.4</v>
      </c>
      <c r="G156" s="6" t="n">
        <f aca="false">C156</f>
        <v>2091.77</v>
      </c>
      <c r="H156" s="88" t="s">
        <v>154</v>
      </c>
      <c r="M156" s="5" t="n">
        <v>40004</v>
      </c>
      <c r="N156" s="5" t="s">
        <v>157</v>
      </c>
      <c r="O156" s="6" t="n">
        <v>6100.06</v>
      </c>
      <c r="P156" s="6" t="n">
        <v>515.2</v>
      </c>
      <c r="Q156" s="88" t="s">
        <v>153</v>
      </c>
      <c r="R156" s="5" t="n">
        <v>40004</v>
      </c>
      <c r="U156" s="1" t="n">
        <v>2.8875</v>
      </c>
      <c r="V156" s="6" t="n">
        <f aca="false">O156</f>
        <v>6100.06</v>
      </c>
    </row>
    <row r="157" customFormat="false" ht="15" hidden="false" customHeight="false" outlineLevel="0" collapsed="false">
      <c r="A157" s="5" t="n">
        <v>40091</v>
      </c>
      <c r="B157" s="5" t="s">
        <v>156</v>
      </c>
      <c r="C157" s="6" t="n">
        <v>10434.935</v>
      </c>
      <c r="D157" s="6" t="n">
        <v>529.725</v>
      </c>
      <c r="F157" s="1" t="n">
        <v>7.04166666666667</v>
      </c>
      <c r="G157" s="6" t="n">
        <f aca="false">C157</f>
        <v>10434.935</v>
      </c>
      <c r="H157" s="88" t="s">
        <v>153</v>
      </c>
      <c r="M157" s="5" t="n">
        <v>40007</v>
      </c>
      <c r="N157" s="5" t="s">
        <v>156</v>
      </c>
      <c r="O157" s="6" t="n">
        <v>10528.07</v>
      </c>
      <c r="P157" s="6" t="n">
        <v>496.625</v>
      </c>
      <c r="Q157" s="88" t="s">
        <v>153</v>
      </c>
      <c r="R157" s="5" t="n">
        <v>40007</v>
      </c>
      <c r="U157" s="1" t="n">
        <v>0</v>
      </c>
      <c r="V157" s="6" t="n">
        <f aca="false">O157</f>
        <v>10528.07</v>
      </c>
    </row>
    <row r="158" customFormat="false" ht="15" hidden="false" customHeight="false" outlineLevel="0" collapsed="false">
      <c r="A158" s="5" t="n">
        <v>40092</v>
      </c>
      <c r="B158" s="5" t="s">
        <v>158</v>
      </c>
      <c r="C158" s="6" t="n">
        <v>12051.165</v>
      </c>
      <c r="D158" s="6" t="n">
        <v>467.375</v>
      </c>
      <c r="F158" s="1" t="n">
        <v>7.51666666666667</v>
      </c>
      <c r="G158" s="6" t="n">
        <f aca="false">C158</f>
        <v>12051.165</v>
      </c>
      <c r="H158" s="88" t="s">
        <v>153</v>
      </c>
      <c r="M158" s="5" t="n">
        <v>40008</v>
      </c>
      <c r="N158" s="5" t="s">
        <v>158</v>
      </c>
      <c r="O158" s="6" t="n">
        <v>12035.195</v>
      </c>
      <c r="P158" s="6" t="n">
        <v>449.775</v>
      </c>
      <c r="Q158" s="88" t="s">
        <v>153</v>
      </c>
      <c r="R158" s="5" t="n">
        <v>40008</v>
      </c>
      <c r="U158" s="1" t="n">
        <v>0.770833333333332</v>
      </c>
      <c r="V158" s="6" t="n">
        <f aca="false">O158</f>
        <v>12035.195</v>
      </c>
    </row>
    <row r="159" customFormat="false" ht="15" hidden="false" customHeight="false" outlineLevel="0" collapsed="false">
      <c r="A159" s="5" t="n">
        <v>40093</v>
      </c>
      <c r="B159" s="5" t="s">
        <v>160</v>
      </c>
      <c r="C159" s="6" t="n">
        <v>12024.93</v>
      </c>
      <c r="D159" s="6" t="n">
        <v>531.150000000001</v>
      </c>
      <c r="F159" s="1" t="n">
        <v>6.82083333333334</v>
      </c>
      <c r="G159" s="6" t="n">
        <f aca="false">C159</f>
        <v>12024.93</v>
      </c>
      <c r="H159" s="88" t="s">
        <v>153</v>
      </c>
      <c r="M159" s="5" t="n">
        <v>40009</v>
      </c>
      <c r="N159" s="5" t="s">
        <v>160</v>
      </c>
      <c r="O159" s="6" t="n">
        <v>10010.465</v>
      </c>
      <c r="P159" s="6" t="n">
        <v>586.45</v>
      </c>
      <c r="Q159" s="88" t="s">
        <v>153</v>
      </c>
      <c r="R159" s="5" t="n">
        <v>40009</v>
      </c>
      <c r="U159" s="1" t="n">
        <v>0.516666666666666</v>
      </c>
      <c r="V159" s="6" t="n">
        <f aca="false">O159</f>
        <v>10010.465</v>
      </c>
    </row>
    <row r="160" customFormat="false" ht="15" hidden="false" customHeight="false" outlineLevel="0" collapsed="false">
      <c r="A160" s="5" t="n">
        <v>40094</v>
      </c>
      <c r="B160" s="5" t="s">
        <v>162</v>
      </c>
      <c r="C160" s="6" t="n">
        <v>11992.83</v>
      </c>
      <c r="D160" s="6" t="n">
        <v>579.3</v>
      </c>
      <c r="F160" s="1" t="n">
        <v>6.2</v>
      </c>
      <c r="G160" s="6" t="n">
        <f aca="false">C160</f>
        <v>11992.83</v>
      </c>
      <c r="H160" s="88" t="s">
        <v>153</v>
      </c>
      <c r="M160" s="5" t="n">
        <v>40010</v>
      </c>
      <c r="N160" s="5" t="s">
        <v>162</v>
      </c>
      <c r="O160" s="6" t="n">
        <v>9751.26000000001</v>
      </c>
      <c r="P160" s="6" t="n">
        <v>439.125</v>
      </c>
      <c r="Q160" s="88" t="s">
        <v>153</v>
      </c>
      <c r="R160" s="5" t="n">
        <v>40010</v>
      </c>
      <c r="U160" s="1" t="n">
        <v>4.26666666666667</v>
      </c>
      <c r="V160" s="6" t="n">
        <f aca="false">O160</f>
        <v>9751.26000000001</v>
      </c>
    </row>
    <row r="161" customFormat="false" ht="15" hidden="false" customHeight="false" outlineLevel="0" collapsed="false">
      <c r="A161" s="5" t="n">
        <v>40095</v>
      </c>
      <c r="B161" s="5" t="s">
        <v>157</v>
      </c>
      <c r="C161" s="6" t="n">
        <v>9236.36</v>
      </c>
      <c r="D161" s="6" t="n">
        <v>605.075</v>
      </c>
      <c r="F161" s="1" t="n">
        <v>7.6375</v>
      </c>
      <c r="G161" s="6" t="n">
        <f aca="false">C161</f>
        <v>9236.36</v>
      </c>
      <c r="H161" s="88" t="s">
        <v>153</v>
      </c>
      <c r="M161" s="5" t="n">
        <v>40011</v>
      </c>
      <c r="N161" s="5" t="s">
        <v>157</v>
      </c>
      <c r="O161" s="6" t="n">
        <v>6701.53499999999</v>
      </c>
      <c r="P161" s="6" t="n">
        <v>525.55</v>
      </c>
      <c r="Q161" s="88" t="s">
        <v>153</v>
      </c>
      <c r="R161" s="5" t="n">
        <v>40011</v>
      </c>
      <c r="U161" s="1" t="n">
        <v>0.31666666666667</v>
      </c>
      <c r="V161" s="6" t="n">
        <f aca="false">O161</f>
        <v>6701.53499999999</v>
      </c>
    </row>
    <row r="162" customFormat="false" ht="15" hidden="false" customHeight="false" outlineLevel="0" collapsed="false">
      <c r="A162" s="5" t="n">
        <v>40096</v>
      </c>
      <c r="B162" s="5" t="s">
        <v>159</v>
      </c>
      <c r="C162" s="6" t="n">
        <v>6379.925</v>
      </c>
      <c r="D162" s="6" t="n">
        <v>453.2</v>
      </c>
      <c r="F162" s="1" t="n">
        <v>8.5375</v>
      </c>
      <c r="G162" s="6" t="n">
        <f aca="false">C162</f>
        <v>6379.925</v>
      </c>
      <c r="H162" s="88" t="s">
        <v>154</v>
      </c>
      <c r="M162" s="5" t="n">
        <v>40014</v>
      </c>
      <c r="N162" s="5" t="s">
        <v>156</v>
      </c>
      <c r="O162" s="6" t="n">
        <v>9364.12</v>
      </c>
      <c r="P162" s="6" t="n">
        <v>485</v>
      </c>
      <c r="Q162" s="88" t="s">
        <v>153</v>
      </c>
      <c r="R162" s="5" t="n">
        <v>40014</v>
      </c>
      <c r="U162" s="1" t="n">
        <v>1.10833333333333</v>
      </c>
      <c r="V162" s="6" t="n">
        <f aca="false">O162</f>
        <v>9364.12</v>
      </c>
    </row>
    <row r="163" customFormat="false" ht="15" hidden="false" customHeight="false" outlineLevel="0" collapsed="false">
      <c r="A163" s="5" t="n">
        <v>40097</v>
      </c>
      <c r="B163" s="5" t="s">
        <v>161</v>
      </c>
      <c r="C163" s="6" t="n">
        <v>2672.15500000001</v>
      </c>
      <c r="D163" s="6" t="n">
        <v>29.6500000000001</v>
      </c>
      <c r="F163" s="1" t="n">
        <v>13.2958333333333</v>
      </c>
      <c r="G163" s="6" t="n">
        <f aca="false">C163</f>
        <v>2672.15500000001</v>
      </c>
      <c r="H163" s="88" t="s">
        <v>154</v>
      </c>
      <c r="M163" s="5" t="n">
        <v>40015</v>
      </c>
      <c r="N163" s="5" t="s">
        <v>158</v>
      </c>
      <c r="O163" s="6" t="n">
        <v>11759.975</v>
      </c>
      <c r="P163" s="6" t="n">
        <v>491.025000000001</v>
      </c>
      <c r="Q163" s="88" t="s">
        <v>153</v>
      </c>
      <c r="R163" s="5" t="n">
        <v>40015</v>
      </c>
      <c r="U163" s="1" t="n">
        <v>0.512499999999996</v>
      </c>
      <c r="V163" s="6" t="n">
        <f aca="false">O163</f>
        <v>11759.975</v>
      </c>
    </row>
    <row r="164" customFormat="false" ht="15" hidden="false" customHeight="false" outlineLevel="0" collapsed="false">
      <c r="A164" s="5" t="n">
        <v>40098</v>
      </c>
      <c r="B164" s="5" t="s">
        <v>152</v>
      </c>
      <c r="C164" s="6" t="n">
        <v>7128.42499999999</v>
      </c>
      <c r="D164" s="6" t="n">
        <v>486.475</v>
      </c>
      <c r="F164" s="1" t="n">
        <v>13.925</v>
      </c>
      <c r="G164" s="6" t="n">
        <f aca="false">C164</f>
        <v>7128.42499999999</v>
      </c>
      <c r="H164" s="88" t="s">
        <v>152</v>
      </c>
      <c r="M164" s="5" t="n">
        <v>40016</v>
      </c>
      <c r="N164" s="5" t="s">
        <v>160</v>
      </c>
      <c r="O164" s="6" t="n">
        <v>12690.155</v>
      </c>
      <c r="P164" s="6" t="n">
        <v>550.825</v>
      </c>
      <c r="Q164" s="88" t="s">
        <v>153</v>
      </c>
      <c r="R164" s="5" t="n">
        <v>40016</v>
      </c>
      <c r="U164" s="1" t="n">
        <v>1.40416666666666</v>
      </c>
      <c r="V164" s="6" t="n">
        <f aca="false">O164</f>
        <v>12690.155</v>
      </c>
    </row>
    <row r="165" customFormat="false" ht="15" hidden="false" customHeight="false" outlineLevel="0" collapsed="false">
      <c r="A165" s="5" t="n">
        <v>40099</v>
      </c>
      <c r="B165" s="5" t="s">
        <v>158</v>
      </c>
      <c r="C165" s="6" t="n">
        <v>10711.98</v>
      </c>
      <c r="D165" s="6" t="n">
        <v>486.675</v>
      </c>
      <c r="F165" s="1" t="n">
        <v>11.6791666666667</v>
      </c>
      <c r="G165" s="6" t="n">
        <f aca="false">C165</f>
        <v>10711.98</v>
      </c>
      <c r="H165" s="88" t="s">
        <v>153</v>
      </c>
      <c r="M165" s="5" t="n">
        <v>40017</v>
      </c>
      <c r="N165" s="5" t="s">
        <v>162</v>
      </c>
      <c r="O165" s="6" t="n">
        <v>11777.425</v>
      </c>
      <c r="P165" s="6" t="n">
        <v>502.95</v>
      </c>
      <c r="Q165" s="88" t="s">
        <v>153</v>
      </c>
      <c r="R165" s="5" t="n">
        <v>40017</v>
      </c>
      <c r="U165" s="1" t="n">
        <v>1.53750000000001</v>
      </c>
      <c r="V165" s="6" t="n">
        <f aca="false">O165</f>
        <v>11777.425</v>
      </c>
    </row>
    <row r="166" customFormat="false" ht="15" hidden="false" customHeight="false" outlineLevel="0" collapsed="false">
      <c r="A166" s="5" t="n">
        <v>40100</v>
      </c>
      <c r="B166" s="5" t="s">
        <v>160</v>
      </c>
      <c r="C166" s="6" t="n">
        <v>11949.38</v>
      </c>
      <c r="D166" s="6" t="n">
        <v>587.55</v>
      </c>
      <c r="F166" s="1" t="n">
        <v>15.0708333333333</v>
      </c>
      <c r="G166" s="6" t="n">
        <f aca="false">C166</f>
        <v>11949.38</v>
      </c>
      <c r="H166" s="88" t="s">
        <v>153</v>
      </c>
      <c r="M166" s="5" t="n">
        <v>40018</v>
      </c>
      <c r="N166" s="5" t="s">
        <v>157</v>
      </c>
      <c r="O166" s="6" t="n">
        <v>8748.80499999999</v>
      </c>
      <c r="P166" s="6" t="n">
        <v>505.55</v>
      </c>
      <c r="Q166" s="88" t="s">
        <v>153</v>
      </c>
      <c r="R166" s="5" t="n">
        <v>40018</v>
      </c>
      <c r="U166" s="1" t="n">
        <v>2.3625</v>
      </c>
      <c r="V166" s="6" t="n">
        <f aca="false">O166</f>
        <v>8748.80499999999</v>
      </c>
    </row>
    <row r="167" customFormat="false" ht="15" hidden="false" customHeight="false" outlineLevel="0" collapsed="false">
      <c r="A167" s="5" t="n">
        <v>40101</v>
      </c>
      <c r="B167" s="5" t="s">
        <v>162</v>
      </c>
      <c r="C167" s="6" t="n">
        <v>14130.03</v>
      </c>
      <c r="D167" s="6" t="n">
        <v>720.1</v>
      </c>
      <c r="F167" s="1" t="n">
        <v>15.4</v>
      </c>
      <c r="G167" s="6" t="n">
        <f aca="false">C167</f>
        <v>14130.03</v>
      </c>
      <c r="H167" s="88" t="s">
        <v>153</v>
      </c>
      <c r="M167" s="5" t="n">
        <v>40021</v>
      </c>
      <c r="N167" s="5" t="s">
        <v>156</v>
      </c>
      <c r="O167" s="6" t="n">
        <v>9843.83500000001</v>
      </c>
      <c r="P167" s="6" t="n">
        <v>515.675</v>
      </c>
      <c r="Q167" s="88" t="s">
        <v>153</v>
      </c>
      <c r="R167" s="5" t="n">
        <v>40021</v>
      </c>
      <c r="U167" s="1" t="n">
        <v>2.90833333333333</v>
      </c>
      <c r="V167" s="6" t="n">
        <f aca="false">O167</f>
        <v>9843.83500000001</v>
      </c>
    </row>
    <row r="168" customFormat="false" ht="15" hidden="false" customHeight="false" outlineLevel="0" collapsed="false">
      <c r="A168" s="5" t="n">
        <v>40102</v>
      </c>
      <c r="B168" s="5" t="s">
        <v>157</v>
      </c>
      <c r="C168" s="6" t="n">
        <v>10620</v>
      </c>
      <c r="D168" s="6" t="n">
        <v>603.05</v>
      </c>
      <c r="F168" s="1" t="n">
        <v>14.8916666666667</v>
      </c>
      <c r="G168" s="6" t="n">
        <f aca="false">C168</f>
        <v>10620</v>
      </c>
      <c r="H168" s="88" t="s">
        <v>153</v>
      </c>
      <c r="M168" s="5" t="n">
        <v>40022</v>
      </c>
      <c r="N168" s="5" t="s">
        <v>158</v>
      </c>
      <c r="O168" s="6" t="n">
        <v>11218.545</v>
      </c>
      <c r="P168" s="6" t="n">
        <v>487.525000000001</v>
      </c>
      <c r="Q168" s="88" t="s">
        <v>153</v>
      </c>
      <c r="R168" s="5" t="n">
        <v>40022</v>
      </c>
      <c r="U168" s="1" t="n">
        <v>5.975</v>
      </c>
      <c r="V168" s="6" t="n">
        <f aca="false">O168</f>
        <v>11218.545</v>
      </c>
    </row>
    <row r="169" customFormat="false" ht="15" hidden="false" customHeight="false" outlineLevel="0" collapsed="false">
      <c r="A169" s="5" t="n">
        <v>40103</v>
      </c>
      <c r="B169" s="5" t="s">
        <v>159</v>
      </c>
      <c r="C169" s="6" t="n">
        <v>4154.64500000001</v>
      </c>
      <c r="D169" s="6" t="n">
        <v>153.225</v>
      </c>
      <c r="F169" s="1" t="n">
        <v>14.0666666666667</v>
      </c>
      <c r="G169" s="6" t="n">
        <f aca="false">C169</f>
        <v>4154.64500000001</v>
      </c>
      <c r="H169" s="88" t="s">
        <v>154</v>
      </c>
      <c r="M169" s="5" t="n">
        <v>40023</v>
      </c>
      <c r="N169" s="5" t="s">
        <v>160</v>
      </c>
      <c r="O169" s="6" t="n">
        <v>10308.225</v>
      </c>
      <c r="P169" s="6" t="n">
        <v>553.475</v>
      </c>
      <c r="Q169" s="88" t="s">
        <v>153</v>
      </c>
      <c r="R169" s="5" t="n">
        <v>40023</v>
      </c>
      <c r="U169" s="1" t="n">
        <v>2.4375</v>
      </c>
      <c r="V169" s="6" t="n">
        <f aca="false">O169</f>
        <v>10308.225</v>
      </c>
    </row>
    <row r="170" customFormat="false" ht="15" hidden="false" customHeight="false" outlineLevel="0" collapsed="false">
      <c r="A170" s="5" t="n">
        <v>40104</v>
      </c>
      <c r="B170" s="5" t="s">
        <v>161</v>
      </c>
      <c r="C170" s="6" t="n">
        <v>3821.72</v>
      </c>
      <c r="D170" s="6" t="n">
        <v>122.85</v>
      </c>
      <c r="F170" s="1" t="n">
        <v>13.9791666666667</v>
      </c>
      <c r="G170" s="6" t="n">
        <f aca="false">C170</f>
        <v>3821.72</v>
      </c>
      <c r="H170" s="88" t="s">
        <v>154</v>
      </c>
      <c r="M170" s="5" t="n">
        <v>40024</v>
      </c>
      <c r="N170" s="5" t="s">
        <v>162</v>
      </c>
      <c r="O170" s="6" t="n">
        <v>10778.675</v>
      </c>
      <c r="P170" s="6" t="n">
        <v>537.875</v>
      </c>
      <c r="Q170" s="88" t="s">
        <v>153</v>
      </c>
      <c r="R170" s="5" t="n">
        <v>40024</v>
      </c>
      <c r="U170" s="1" t="n">
        <v>2.1</v>
      </c>
      <c r="V170" s="6" t="n">
        <f aca="false">O170</f>
        <v>10778.675</v>
      </c>
    </row>
    <row r="171" customFormat="false" ht="15" hidden="false" customHeight="false" outlineLevel="0" collapsed="false">
      <c r="A171" s="5" t="n">
        <v>40105</v>
      </c>
      <c r="B171" s="5" t="s">
        <v>156</v>
      </c>
      <c r="C171" s="6" t="n">
        <v>12344.355</v>
      </c>
      <c r="D171" s="6" t="n">
        <v>584.725</v>
      </c>
      <c r="F171" s="1" t="n">
        <v>9.72916666666667</v>
      </c>
      <c r="G171" s="6" t="n">
        <f aca="false">C171</f>
        <v>12344.355</v>
      </c>
      <c r="H171" s="88" t="s">
        <v>153</v>
      </c>
      <c r="M171" s="5" t="n">
        <v>40025</v>
      </c>
      <c r="N171" s="5" t="s">
        <v>157</v>
      </c>
      <c r="O171" s="6" t="n">
        <v>9890.795</v>
      </c>
      <c r="P171" s="6" t="n">
        <v>530.275000000001</v>
      </c>
      <c r="Q171" s="88" t="s">
        <v>153</v>
      </c>
      <c r="R171" s="5" t="n">
        <v>40025</v>
      </c>
      <c r="U171" s="1" t="n">
        <v>3.7375</v>
      </c>
      <c r="V171" s="6" t="n">
        <f aca="false">O171</f>
        <v>9890.795</v>
      </c>
    </row>
    <row r="172" customFormat="false" ht="15" hidden="false" customHeight="false" outlineLevel="0" collapsed="false">
      <c r="A172" s="5" t="n">
        <v>40106</v>
      </c>
      <c r="B172" s="5" t="s">
        <v>158</v>
      </c>
      <c r="C172" s="6" t="n">
        <v>12111.75</v>
      </c>
      <c r="D172" s="6" t="n">
        <v>632.000000000001</v>
      </c>
      <c r="F172" s="1" t="n">
        <v>4.74583333333334</v>
      </c>
      <c r="G172" s="6" t="n">
        <f aca="false">C172</f>
        <v>12111.75</v>
      </c>
      <c r="H172" s="88" t="s">
        <v>153</v>
      </c>
      <c r="M172" s="5" t="n">
        <v>40029</v>
      </c>
      <c r="N172" s="5" t="s">
        <v>158</v>
      </c>
      <c r="O172" s="6" t="n">
        <v>13195.78</v>
      </c>
      <c r="P172" s="6" t="n">
        <v>556</v>
      </c>
      <c r="Q172" s="88" t="s">
        <v>153</v>
      </c>
      <c r="R172" s="5" t="n">
        <v>40029</v>
      </c>
      <c r="U172" s="1" t="n">
        <v>4.17916666666666</v>
      </c>
      <c r="V172" s="6" t="n">
        <f aca="false">O172</f>
        <v>13195.78</v>
      </c>
    </row>
    <row r="173" customFormat="false" ht="15" hidden="false" customHeight="false" outlineLevel="0" collapsed="false">
      <c r="A173" s="5" t="n">
        <v>40107</v>
      </c>
      <c r="B173" s="5" t="s">
        <v>160</v>
      </c>
      <c r="C173" s="6" t="n">
        <v>12606.285</v>
      </c>
      <c r="D173" s="6" t="n">
        <v>580.775</v>
      </c>
      <c r="F173" s="1" t="n">
        <v>6.1125</v>
      </c>
      <c r="G173" s="6" t="n">
        <f aca="false">C173</f>
        <v>12606.285</v>
      </c>
      <c r="H173" s="88" t="s">
        <v>153</v>
      </c>
      <c r="M173" s="5" t="n">
        <v>40030</v>
      </c>
      <c r="N173" s="5" t="s">
        <v>160</v>
      </c>
      <c r="O173" s="6" t="n">
        <v>16493.085</v>
      </c>
      <c r="P173" s="6" t="n">
        <v>978.65</v>
      </c>
      <c r="Q173" s="88" t="s">
        <v>153</v>
      </c>
      <c r="R173" s="5" t="n">
        <v>40030</v>
      </c>
      <c r="U173" s="1" t="n">
        <v>0.133333333333333</v>
      </c>
      <c r="V173" s="6" t="n">
        <f aca="false">O173</f>
        <v>16493.085</v>
      </c>
    </row>
    <row r="174" customFormat="false" ht="15" hidden="false" customHeight="false" outlineLevel="0" collapsed="false">
      <c r="A174" s="5" t="n">
        <v>40108</v>
      </c>
      <c r="B174" s="5" t="s">
        <v>162</v>
      </c>
      <c r="C174" s="6" t="n">
        <v>11015.985</v>
      </c>
      <c r="D174" s="6" t="n">
        <v>599.1</v>
      </c>
      <c r="F174" s="1" t="n">
        <v>8.35833333333333</v>
      </c>
      <c r="G174" s="6" t="n">
        <f aca="false">C174</f>
        <v>11015.985</v>
      </c>
      <c r="H174" s="88" t="s">
        <v>153</v>
      </c>
      <c r="M174" s="5" t="n">
        <v>40031</v>
      </c>
      <c r="N174" s="5" t="s">
        <v>162</v>
      </c>
      <c r="O174" s="6" t="n">
        <v>14340.305</v>
      </c>
      <c r="P174" s="6" t="n">
        <v>730.7</v>
      </c>
      <c r="Q174" s="88" t="s">
        <v>153</v>
      </c>
      <c r="R174" s="5" t="n">
        <v>40031</v>
      </c>
      <c r="U174" s="1" t="n">
        <v>1.39166666666667</v>
      </c>
      <c r="V174" s="6" t="n">
        <f aca="false">O174</f>
        <v>14340.305</v>
      </c>
    </row>
    <row r="175" customFormat="false" ht="15" hidden="false" customHeight="false" outlineLevel="0" collapsed="false">
      <c r="A175" s="5" t="n">
        <v>40109</v>
      </c>
      <c r="B175" s="5" t="s">
        <v>157</v>
      </c>
      <c r="C175" s="6" t="n">
        <v>7378.395</v>
      </c>
      <c r="D175" s="6" t="n">
        <v>557.675</v>
      </c>
      <c r="F175" s="1" t="n">
        <v>12.4291666666667</v>
      </c>
      <c r="G175" s="6" t="n">
        <f aca="false">C175</f>
        <v>7378.395</v>
      </c>
      <c r="H175" s="88" t="s">
        <v>153</v>
      </c>
      <c r="M175" s="5" t="n">
        <v>40032</v>
      </c>
      <c r="N175" s="5" t="s">
        <v>157</v>
      </c>
      <c r="O175" s="6" t="n">
        <v>12591.015</v>
      </c>
      <c r="P175" s="6" t="n">
        <v>885.575</v>
      </c>
      <c r="Q175" s="88" t="s">
        <v>153</v>
      </c>
      <c r="R175" s="5" t="n">
        <v>40032</v>
      </c>
      <c r="U175" s="1" t="n">
        <v>0.220833333333335</v>
      </c>
      <c r="V175" s="6" t="n">
        <f aca="false">O175</f>
        <v>12591.015</v>
      </c>
    </row>
    <row r="176" customFormat="false" ht="15" hidden="false" customHeight="false" outlineLevel="0" collapsed="false">
      <c r="A176" s="5" t="n">
        <v>40110</v>
      </c>
      <c r="B176" s="5" t="s">
        <v>159</v>
      </c>
      <c r="C176" s="6" t="n">
        <v>3679.88999999999</v>
      </c>
      <c r="D176" s="6" t="n">
        <v>108.75</v>
      </c>
      <c r="F176" s="1" t="n">
        <v>7.30416666666667</v>
      </c>
      <c r="G176" s="6" t="n">
        <f aca="false">C176</f>
        <v>3679.88999999999</v>
      </c>
      <c r="H176" s="88" t="s">
        <v>154</v>
      </c>
      <c r="M176" s="5" t="n">
        <v>40035</v>
      </c>
      <c r="N176" s="5" t="s">
        <v>156</v>
      </c>
      <c r="O176" s="6" t="n">
        <v>10152.53</v>
      </c>
      <c r="P176" s="6" t="n">
        <v>429.4</v>
      </c>
      <c r="Q176" s="88" t="s">
        <v>153</v>
      </c>
      <c r="R176" s="5" t="n">
        <v>40035</v>
      </c>
      <c r="U176" s="1" t="n">
        <v>6.1875</v>
      </c>
      <c r="V176" s="6" t="n">
        <f aca="false">O176</f>
        <v>10152.53</v>
      </c>
    </row>
    <row r="177" customFormat="false" ht="15" hidden="false" customHeight="false" outlineLevel="0" collapsed="false">
      <c r="A177" s="5" t="n">
        <v>40111</v>
      </c>
      <c r="B177" s="5" t="s">
        <v>161</v>
      </c>
      <c r="C177" s="6" t="n">
        <v>7003.32500000001</v>
      </c>
      <c r="D177" s="6" t="n">
        <v>521.975</v>
      </c>
      <c r="F177" s="1" t="n">
        <v>9.725</v>
      </c>
      <c r="G177" s="6" t="n">
        <f aca="false">C177</f>
        <v>7003.32500000001</v>
      </c>
      <c r="H177" s="88" t="s">
        <v>154</v>
      </c>
      <c r="M177" s="5" t="n">
        <v>40036</v>
      </c>
      <c r="N177" s="5" t="s">
        <v>158</v>
      </c>
      <c r="O177" s="6" t="n">
        <v>11521.505</v>
      </c>
      <c r="P177" s="6" t="n">
        <v>458.7</v>
      </c>
      <c r="Q177" s="88" t="s">
        <v>153</v>
      </c>
      <c r="R177" s="5" t="n">
        <v>40036</v>
      </c>
      <c r="U177" s="1" t="n">
        <v>3.3</v>
      </c>
      <c r="V177" s="6" t="n">
        <f aca="false">O177</f>
        <v>11521.505</v>
      </c>
    </row>
    <row r="178" customFormat="false" ht="15" hidden="false" customHeight="false" outlineLevel="0" collapsed="false">
      <c r="A178" s="5" t="n">
        <v>40112</v>
      </c>
      <c r="B178" s="5" t="s">
        <v>156</v>
      </c>
      <c r="C178" s="6" t="n">
        <v>17170.495</v>
      </c>
      <c r="D178" s="6" t="n">
        <v>885.55</v>
      </c>
      <c r="F178" s="1" t="n">
        <v>8.99166666666667</v>
      </c>
      <c r="G178" s="6" t="n">
        <f aca="false">C178</f>
        <v>17170.495</v>
      </c>
      <c r="H178" s="88" t="s">
        <v>153</v>
      </c>
      <c r="M178" s="5" t="n">
        <v>40037</v>
      </c>
      <c r="N178" s="5" t="s">
        <v>160</v>
      </c>
      <c r="O178" s="6" t="n">
        <v>12557.26</v>
      </c>
      <c r="P178" s="6" t="n">
        <v>430.95</v>
      </c>
      <c r="Q178" s="88" t="s">
        <v>153</v>
      </c>
      <c r="R178" s="5" t="n">
        <v>40037</v>
      </c>
      <c r="U178" s="1" t="n">
        <v>2.92083333333334</v>
      </c>
      <c r="V178" s="6" t="n">
        <f aca="false">O178</f>
        <v>12557.26</v>
      </c>
    </row>
    <row r="179" customFormat="false" ht="15" hidden="false" customHeight="false" outlineLevel="0" collapsed="false">
      <c r="A179" s="5" t="n">
        <v>40113</v>
      </c>
      <c r="B179" s="5" t="s">
        <v>158</v>
      </c>
      <c r="C179" s="6" t="n">
        <v>15968.755</v>
      </c>
      <c r="D179" s="6" t="n">
        <v>829.15</v>
      </c>
      <c r="F179" s="1" t="n">
        <v>6.69583333333333</v>
      </c>
      <c r="G179" s="6" t="n">
        <f aca="false">C179</f>
        <v>15968.755</v>
      </c>
      <c r="H179" s="88" t="s">
        <v>153</v>
      </c>
      <c r="M179" s="5" t="n">
        <v>40038</v>
      </c>
      <c r="N179" s="5" t="s">
        <v>162</v>
      </c>
      <c r="O179" s="6" t="n">
        <v>12476.415</v>
      </c>
      <c r="P179" s="6" t="n">
        <v>562.324999999999</v>
      </c>
      <c r="Q179" s="88" t="s">
        <v>153</v>
      </c>
      <c r="R179" s="5" t="n">
        <v>40038</v>
      </c>
      <c r="U179" s="1" t="n">
        <v>4.64583333333334</v>
      </c>
      <c r="V179" s="6" t="n">
        <f aca="false">O179</f>
        <v>12476.415</v>
      </c>
    </row>
    <row r="180" customFormat="false" ht="15" hidden="false" customHeight="false" outlineLevel="0" collapsed="false">
      <c r="A180" s="5" t="n">
        <v>40114</v>
      </c>
      <c r="B180" s="5" t="s">
        <v>160</v>
      </c>
      <c r="C180" s="6" t="n">
        <v>16046.115</v>
      </c>
      <c r="D180" s="6" t="n">
        <v>808.625000000001</v>
      </c>
      <c r="F180" s="1" t="n">
        <v>7.375</v>
      </c>
      <c r="G180" s="6" t="n">
        <f aca="false">C180</f>
        <v>16046.115</v>
      </c>
      <c r="H180" s="88" t="s">
        <v>153</v>
      </c>
      <c r="M180" s="5" t="n">
        <v>40039</v>
      </c>
      <c r="N180" s="5" t="s">
        <v>157</v>
      </c>
      <c r="O180" s="6" t="n">
        <v>11278.6</v>
      </c>
      <c r="P180" s="6" t="n">
        <v>748.65</v>
      </c>
      <c r="Q180" s="88" t="s">
        <v>153</v>
      </c>
      <c r="R180" s="5" t="n">
        <v>40039</v>
      </c>
      <c r="U180" s="1" t="n">
        <v>5.525</v>
      </c>
      <c r="V180" s="6" t="n">
        <f aca="false">O180</f>
        <v>11278.6</v>
      </c>
    </row>
    <row r="181" customFormat="false" ht="15" hidden="false" customHeight="false" outlineLevel="0" collapsed="false">
      <c r="A181" s="5" t="n">
        <v>40115</v>
      </c>
      <c r="B181" s="5" t="s">
        <v>162</v>
      </c>
      <c r="C181" s="6" t="n">
        <v>17196.455</v>
      </c>
      <c r="D181" s="6" t="n">
        <v>929.1</v>
      </c>
      <c r="F181" s="1" t="n">
        <v>8.0375</v>
      </c>
      <c r="G181" s="6" t="n">
        <f aca="false">C181</f>
        <v>17196.455</v>
      </c>
      <c r="H181" s="88" t="s">
        <v>153</v>
      </c>
      <c r="M181" s="5" t="n">
        <v>40042</v>
      </c>
      <c r="N181" s="5" t="s">
        <v>156</v>
      </c>
      <c r="O181" s="6" t="n">
        <v>10325.385</v>
      </c>
      <c r="P181" s="6" t="n">
        <v>587.375</v>
      </c>
      <c r="Q181" s="88" t="s">
        <v>153</v>
      </c>
      <c r="R181" s="5" t="n">
        <v>40042</v>
      </c>
      <c r="U181" s="1" t="n">
        <v>9.07916666666666</v>
      </c>
      <c r="V181" s="6" t="n">
        <f aca="false">O181</f>
        <v>10325.385</v>
      </c>
    </row>
    <row r="182" customFormat="false" ht="15" hidden="false" customHeight="false" outlineLevel="0" collapsed="false">
      <c r="A182" s="5" t="n">
        <v>40116</v>
      </c>
      <c r="B182" s="5" t="s">
        <v>157</v>
      </c>
      <c r="C182" s="6" t="n">
        <v>6973.10000000001</v>
      </c>
      <c r="D182" s="6" t="n">
        <v>565.95</v>
      </c>
      <c r="F182" s="1" t="n">
        <v>6.1</v>
      </c>
      <c r="G182" s="6" t="n">
        <f aca="false">C182</f>
        <v>6973.10000000001</v>
      </c>
      <c r="H182" s="88" t="s">
        <v>153</v>
      </c>
      <c r="M182" s="5" t="n">
        <v>40043</v>
      </c>
      <c r="N182" s="5" t="s">
        <v>158</v>
      </c>
      <c r="O182" s="6" t="n">
        <v>10198.665</v>
      </c>
      <c r="P182" s="6" t="n">
        <v>423.35</v>
      </c>
      <c r="Q182" s="88" t="s">
        <v>153</v>
      </c>
      <c r="R182" s="5" t="n">
        <v>40043</v>
      </c>
      <c r="U182" s="1" t="n">
        <v>6.98333333333334</v>
      </c>
      <c r="V182" s="6" t="n">
        <f aca="false">O182</f>
        <v>10198.665</v>
      </c>
    </row>
    <row r="183" customFormat="false" ht="15" hidden="false" customHeight="false" outlineLevel="0" collapsed="false">
      <c r="A183" s="5" t="n">
        <v>40117</v>
      </c>
      <c r="B183" s="5" t="s">
        <v>159</v>
      </c>
      <c r="C183" s="6" t="n">
        <v>7104.54500000001</v>
      </c>
      <c r="D183" s="6" t="n">
        <v>378.225</v>
      </c>
      <c r="F183" s="1" t="n">
        <v>6.43333333333334</v>
      </c>
      <c r="G183" s="6" t="n">
        <f aca="false">C183</f>
        <v>7104.54500000001</v>
      </c>
      <c r="H183" s="88" t="s">
        <v>154</v>
      </c>
      <c r="M183" s="5" t="n">
        <v>40044</v>
      </c>
      <c r="N183" s="5" t="s">
        <v>160</v>
      </c>
      <c r="O183" s="6" t="n">
        <v>10391.325</v>
      </c>
      <c r="P183" s="6" t="n">
        <v>292.7</v>
      </c>
      <c r="Q183" s="88" t="s">
        <v>153</v>
      </c>
      <c r="R183" s="5" t="n">
        <v>40044</v>
      </c>
      <c r="U183" s="1" t="n">
        <v>4.08333333333334</v>
      </c>
      <c r="V183" s="6" t="n">
        <f aca="false">O183</f>
        <v>10391.325</v>
      </c>
    </row>
    <row r="184" customFormat="false" ht="15" hidden="false" customHeight="false" outlineLevel="0" collapsed="false">
      <c r="A184" s="5" t="n">
        <v>40118</v>
      </c>
      <c r="B184" s="5" t="s">
        <v>161</v>
      </c>
      <c r="C184" s="6" t="n">
        <v>3547.21000000001</v>
      </c>
      <c r="D184" s="6" t="n">
        <v>78.75</v>
      </c>
      <c r="F184" s="1" t="n">
        <v>10.4458333333333</v>
      </c>
      <c r="G184" s="6" t="n">
        <f aca="false">C184</f>
        <v>3547.21000000001</v>
      </c>
      <c r="H184" s="88" t="s">
        <v>154</v>
      </c>
      <c r="M184" s="5" t="n">
        <v>40045</v>
      </c>
      <c r="N184" s="5" t="s">
        <v>162</v>
      </c>
      <c r="O184" s="6" t="n">
        <v>11167.91</v>
      </c>
      <c r="P184" s="6" t="n">
        <v>597.175</v>
      </c>
      <c r="Q184" s="88" t="s">
        <v>153</v>
      </c>
      <c r="R184" s="5" t="n">
        <v>40045</v>
      </c>
      <c r="U184" s="1" t="n">
        <v>5.83333333333333</v>
      </c>
      <c r="V184" s="6" t="n">
        <f aca="false">O184</f>
        <v>11167.91</v>
      </c>
    </row>
    <row r="185" customFormat="false" ht="15" hidden="false" customHeight="false" outlineLevel="0" collapsed="false">
      <c r="A185" s="5" t="n">
        <v>40119</v>
      </c>
      <c r="B185" s="5" t="s">
        <v>156</v>
      </c>
      <c r="C185" s="6" t="n">
        <v>17935.505</v>
      </c>
      <c r="D185" s="6" t="n">
        <v>806.975</v>
      </c>
      <c r="F185" s="1" t="n">
        <v>11.175</v>
      </c>
      <c r="G185" s="6" t="n">
        <f aca="false">C185</f>
        <v>17935.505</v>
      </c>
      <c r="H185" s="88" t="s">
        <v>153</v>
      </c>
      <c r="M185" s="5" t="n">
        <v>40046</v>
      </c>
      <c r="N185" s="5" t="s">
        <v>157</v>
      </c>
      <c r="O185" s="6" t="n">
        <v>6536.43500000001</v>
      </c>
      <c r="P185" s="6" t="n">
        <v>467.775</v>
      </c>
      <c r="Q185" s="88" t="s">
        <v>153</v>
      </c>
      <c r="R185" s="5" t="n">
        <v>40046</v>
      </c>
      <c r="U185" s="1" t="n">
        <v>5.4</v>
      </c>
      <c r="V185" s="6" t="n">
        <f aca="false">O185</f>
        <v>6536.43500000001</v>
      </c>
    </row>
    <row r="186" customFormat="false" ht="15" hidden="false" customHeight="false" outlineLevel="0" collapsed="false">
      <c r="A186" s="5" t="n">
        <v>40120</v>
      </c>
      <c r="B186" s="5" t="s">
        <v>158</v>
      </c>
      <c r="C186" s="6" t="n">
        <v>13360.66</v>
      </c>
      <c r="D186" s="6" t="n">
        <v>568.725</v>
      </c>
      <c r="F186" s="1" t="n">
        <v>12.5708333333333</v>
      </c>
      <c r="G186" s="6" t="n">
        <f aca="false">C186</f>
        <v>13360.66</v>
      </c>
      <c r="H186" s="88" t="s">
        <v>153</v>
      </c>
      <c r="M186" s="5" t="n">
        <v>40049</v>
      </c>
      <c r="N186" s="5" t="s">
        <v>156</v>
      </c>
      <c r="O186" s="6" t="n">
        <v>11394.165</v>
      </c>
      <c r="P186" s="6" t="n">
        <v>510.475</v>
      </c>
      <c r="Q186" s="88" t="s">
        <v>153</v>
      </c>
      <c r="R186" s="5" t="n">
        <v>40049</v>
      </c>
      <c r="U186" s="1" t="n">
        <v>0.758333333333333</v>
      </c>
      <c r="V186" s="6" t="n">
        <f aca="false">O186</f>
        <v>11394.165</v>
      </c>
    </row>
    <row r="187" customFormat="false" ht="15" hidden="false" customHeight="false" outlineLevel="0" collapsed="false">
      <c r="A187" s="5" t="n">
        <v>40121</v>
      </c>
      <c r="B187" s="5" t="s">
        <v>160</v>
      </c>
      <c r="C187" s="6" t="n">
        <v>16692.93</v>
      </c>
      <c r="D187" s="6" t="n">
        <v>651.3</v>
      </c>
      <c r="F187" s="1" t="n">
        <v>14.9208333333333</v>
      </c>
      <c r="G187" s="6" t="n">
        <f aca="false">C187</f>
        <v>16692.93</v>
      </c>
      <c r="H187" s="88" t="s">
        <v>153</v>
      </c>
      <c r="M187" s="5" t="n">
        <v>40050</v>
      </c>
      <c r="N187" s="5" t="s">
        <v>158</v>
      </c>
      <c r="O187" s="6" t="n">
        <v>11263.95</v>
      </c>
      <c r="P187" s="6" t="n">
        <v>775.650000000001</v>
      </c>
      <c r="Q187" s="88" t="s">
        <v>153</v>
      </c>
      <c r="R187" s="5" t="n">
        <v>40050</v>
      </c>
      <c r="U187" s="1" t="n">
        <v>2.59583333333333</v>
      </c>
      <c r="V187" s="6" t="n">
        <f aca="false">O187</f>
        <v>11263.95</v>
      </c>
    </row>
    <row r="188" customFormat="false" ht="15" hidden="false" customHeight="false" outlineLevel="0" collapsed="false">
      <c r="A188" s="5" t="n">
        <v>40122</v>
      </c>
      <c r="B188" s="5" t="s">
        <v>162</v>
      </c>
      <c r="C188" s="6" t="n">
        <v>12955.755</v>
      </c>
      <c r="D188" s="6" t="n">
        <v>526.125000000001</v>
      </c>
      <c r="F188" s="1" t="n">
        <v>14.075</v>
      </c>
      <c r="G188" s="6" t="n">
        <f aca="false">C188</f>
        <v>12955.755</v>
      </c>
      <c r="H188" s="88" t="s">
        <v>153</v>
      </c>
      <c r="M188" s="5" t="n">
        <v>40051</v>
      </c>
      <c r="N188" s="5" t="s">
        <v>160</v>
      </c>
      <c r="O188" s="6" t="n">
        <v>9637.19499999999</v>
      </c>
      <c r="P188" s="6" t="n">
        <v>574.4</v>
      </c>
      <c r="Q188" s="88" t="s">
        <v>153</v>
      </c>
      <c r="R188" s="5" t="n">
        <v>40051</v>
      </c>
      <c r="U188" s="1" t="n">
        <v>1.54166666666667</v>
      </c>
      <c r="V188" s="6" t="n">
        <f aca="false">O188</f>
        <v>9637.19499999999</v>
      </c>
    </row>
    <row r="189" customFormat="false" ht="15" hidden="false" customHeight="false" outlineLevel="0" collapsed="false">
      <c r="A189" s="5" t="n">
        <v>40123</v>
      </c>
      <c r="B189" s="5" t="s">
        <v>157</v>
      </c>
      <c r="C189" s="6" t="n">
        <v>13880.26</v>
      </c>
      <c r="D189" s="6" t="n">
        <v>634.55</v>
      </c>
      <c r="F189" s="1" t="n">
        <v>15.8583333333333</v>
      </c>
      <c r="G189" s="6" t="n">
        <f aca="false">C189</f>
        <v>13880.26</v>
      </c>
      <c r="H189" s="88" t="s">
        <v>153</v>
      </c>
      <c r="M189" s="5" t="n">
        <v>40052</v>
      </c>
      <c r="N189" s="5" t="s">
        <v>162</v>
      </c>
      <c r="O189" s="6" t="n">
        <v>8468.925</v>
      </c>
      <c r="P189" s="6" t="n">
        <v>409.75</v>
      </c>
      <c r="Q189" s="88" t="s">
        <v>153</v>
      </c>
      <c r="R189" s="5" t="n">
        <v>40052</v>
      </c>
      <c r="U189" s="1" t="n">
        <v>0</v>
      </c>
      <c r="V189" s="6" t="n">
        <f aca="false">O189</f>
        <v>8468.925</v>
      </c>
    </row>
    <row r="190" customFormat="false" ht="15" hidden="false" customHeight="false" outlineLevel="0" collapsed="false">
      <c r="A190" s="5" t="n">
        <v>40124</v>
      </c>
      <c r="B190" s="5" t="s">
        <v>159</v>
      </c>
      <c r="C190" s="6" t="n">
        <v>14599.75</v>
      </c>
      <c r="D190" s="6" t="n">
        <v>452.475</v>
      </c>
      <c r="F190" s="1" t="n">
        <v>7.47083333333334</v>
      </c>
      <c r="G190" s="6" t="n">
        <f aca="false">C190</f>
        <v>14599.75</v>
      </c>
      <c r="H190" s="88" t="s">
        <v>154</v>
      </c>
      <c r="M190" s="5" t="n">
        <v>40053</v>
      </c>
      <c r="N190" s="5" t="s">
        <v>157</v>
      </c>
      <c r="O190" s="6" t="n">
        <v>6491.02500000001</v>
      </c>
      <c r="P190" s="6" t="n">
        <v>571.725</v>
      </c>
      <c r="Q190" s="88" t="s">
        <v>153</v>
      </c>
      <c r="R190" s="5" t="n">
        <v>40053</v>
      </c>
      <c r="U190" s="1" t="n">
        <v>0</v>
      </c>
      <c r="V190" s="6" t="n">
        <f aca="false">O190</f>
        <v>6491.02500000001</v>
      </c>
    </row>
    <row r="191" customFormat="false" ht="15" hidden="false" customHeight="false" outlineLevel="0" collapsed="false">
      <c r="A191" s="5" t="n">
        <v>40125</v>
      </c>
      <c r="B191" s="5" t="s">
        <v>161</v>
      </c>
      <c r="C191" s="6" t="n">
        <v>13322.055</v>
      </c>
      <c r="D191" s="6" t="n">
        <v>468.7</v>
      </c>
      <c r="F191" s="1" t="n">
        <v>6.875</v>
      </c>
      <c r="G191" s="6" t="n">
        <f aca="false">C191</f>
        <v>13322.055</v>
      </c>
      <c r="H191" s="88" t="s">
        <v>154</v>
      </c>
      <c r="M191" s="5" t="n">
        <v>40056</v>
      </c>
      <c r="N191" s="5" t="s">
        <v>156</v>
      </c>
      <c r="O191" s="6" t="n">
        <v>9404.51999999998</v>
      </c>
      <c r="P191" s="6" t="n">
        <v>346.7</v>
      </c>
      <c r="Q191" s="88" t="s">
        <v>153</v>
      </c>
      <c r="R191" s="5" t="n">
        <v>40056</v>
      </c>
      <c r="U191" s="1" t="n">
        <v>0</v>
      </c>
      <c r="V191" s="6" t="n">
        <f aca="false">O191</f>
        <v>9404.51999999998</v>
      </c>
    </row>
    <row r="192" customFormat="false" ht="15" hidden="false" customHeight="false" outlineLevel="0" collapsed="false">
      <c r="A192" s="5" t="n">
        <v>40126</v>
      </c>
      <c r="B192" s="5" t="s">
        <v>156</v>
      </c>
      <c r="C192" s="6" t="n">
        <v>20096.34</v>
      </c>
      <c r="D192" s="6" t="n">
        <v>751.1</v>
      </c>
      <c r="F192" s="1" t="n">
        <v>5.90416666666667</v>
      </c>
      <c r="G192" s="6" t="n">
        <f aca="false">C192</f>
        <v>20096.34</v>
      </c>
      <c r="H192" s="88" t="s">
        <v>153</v>
      </c>
      <c r="M192" s="5" t="n">
        <v>40057</v>
      </c>
      <c r="N192" s="5" t="s">
        <v>158</v>
      </c>
      <c r="O192" s="6" t="n">
        <v>13338.48</v>
      </c>
      <c r="P192" s="6" t="n">
        <v>543.25</v>
      </c>
      <c r="Q192" s="88" t="s">
        <v>153</v>
      </c>
      <c r="R192" s="5" t="n">
        <v>40057</v>
      </c>
      <c r="U192" s="1" t="n">
        <v>0</v>
      </c>
      <c r="V192" s="6" t="n">
        <f aca="false">O192</f>
        <v>13338.48</v>
      </c>
    </row>
    <row r="193" customFormat="false" ht="15" hidden="false" customHeight="false" outlineLevel="0" collapsed="false">
      <c r="A193" s="5" t="n">
        <v>40127</v>
      </c>
      <c r="B193" s="5" t="s">
        <v>158</v>
      </c>
      <c r="C193" s="6" t="n">
        <v>24229.495</v>
      </c>
      <c r="D193" s="6" t="n">
        <v>1137.475</v>
      </c>
      <c r="F193" s="1" t="n">
        <v>9.3875</v>
      </c>
      <c r="G193" s="6" t="n">
        <f aca="false">C193</f>
        <v>24229.495</v>
      </c>
      <c r="H193" s="88" t="s">
        <v>153</v>
      </c>
      <c r="M193" s="5" t="n">
        <v>40058</v>
      </c>
      <c r="N193" s="5" t="s">
        <v>160</v>
      </c>
      <c r="O193" s="6" t="n">
        <v>11601.315</v>
      </c>
      <c r="P193" s="6" t="n">
        <v>558.35</v>
      </c>
      <c r="Q193" s="88" t="s">
        <v>153</v>
      </c>
      <c r="R193" s="5" t="n">
        <v>40058</v>
      </c>
      <c r="U193" s="1" t="n">
        <v>0.0124999999999993</v>
      </c>
      <c r="V193" s="6" t="n">
        <f aca="false">O193</f>
        <v>11601.315</v>
      </c>
    </row>
    <row r="194" customFormat="false" ht="15" hidden="false" customHeight="false" outlineLevel="0" collapsed="false">
      <c r="A194" s="5" t="n">
        <v>40128</v>
      </c>
      <c r="B194" s="5" t="s">
        <v>160</v>
      </c>
      <c r="C194" s="6" t="n">
        <v>28126.795</v>
      </c>
      <c r="D194" s="6" t="n">
        <v>1094.275</v>
      </c>
      <c r="F194" s="1" t="n">
        <v>13.5666666666667</v>
      </c>
      <c r="G194" s="6" t="n">
        <f aca="false">C194</f>
        <v>28126.795</v>
      </c>
      <c r="H194" s="88" t="s">
        <v>153</v>
      </c>
      <c r="M194" s="5" t="n">
        <v>40059</v>
      </c>
      <c r="N194" s="5" t="s">
        <v>162</v>
      </c>
      <c r="O194" s="6" t="n">
        <v>9590.42</v>
      </c>
      <c r="P194" s="6" t="n">
        <v>351.625</v>
      </c>
      <c r="Q194" s="88" t="s">
        <v>153</v>
      </c>
      <c r="R194" s="5" t="n">
        <v>40059</v>
      </c>
      <c r="U194" s="1" t="n">
        <v>1.02916666666667</v>
      </c>
      <c r="V194" s="6" t="n">
        <f aca="false">O194</f>
        <v>9590.42</v>
      </c>
    </row>
    <row r="195" customFormat="false" ht="15" hidden="false" customHeight="false" outlineLevel="0" collapsed="false">
      <c r="A195" s="5" t="n">
        <v>40129</v>
      </c>
      <c r="B195" s="5" t="s">
        <v>162</v>
      </c>
      <c r="C195" s="6" t="n">
        <v>28645</v>
      </c>
      <c r="D195" s="6" t="n">
        <v>1240.825</v>
      </c>
      <c r="F195" s="1" t="n">
        <v>14.05</v>
      </c>
      <c r="G195" s="6" t="n">
        <f aca="false">C195</f>
        <v>28645</v>
      </c>
      <c r="H195" s="88" t="s">
        <v>153</v>
      </c>
      <c r="M195" s="5" t="n">
        <v>40060</v>
      </c>
      <c r="N195" s="5" t="s">
        <v>157</v>
      </c>
      <c r="O195" s="6" t="n">
        <v>7099.68</v>
      </c>
      <c r="P195" s="6" t="n">
        <v>415.975</v>
      </c>
      <c r="Q195" s="88" t="s">
        <v>153</v>
      </c>
      <c r="R195" s="5" t="n">
        <v>40060</v>
      </c>
      <c r="U195" s="1" t="n">
        <v>1.32916666666667</v>
      </c>
      <c r="V195" s="6" t="n">
        <f aca="false">O195</f>
        <v>7099.68</v>
      </c>
    </row>
    <row r="196" customFormat="false" ht="15" hidden="false" customHeight="false" outlineLevel="0" collapsed="false">
      <c r="A196" s="5" t="n">
        <v>40130</v>
      </c>
      <c r="B196" s="5" t="s">
        <v>157</v>
      </c>
      <c r="C196" s="6" t="n">
        <v>23262.05</v>
      </c>
      <c r="D196" s="6" t="n">
        <v>1118.225</v>
      </c>
      <c r="F196" s="1" t="n">
        <v>12.8541666666667</v>
      </c>
      <c r="G196" s="6" t="n">
        <f aca="false">C196</f>
        <v>23262.05</v>
      </c>
      <c r="H196" s="88" t="s">
        <v>153</v>
      </c>
      <c r="M196" s="5" t="n">
        <v>40064</v>
      </c>
      <c r="N196" s="5" t="s">
        <v>158</v>
      </c>
      <c r="O196" s="6" t="n">
        <v>10408.905</v>
      </c>
      <c r="P196" s="6" t="n">
        <v>417.85</v>
      </c>
      <c r="Q196" s="88" t="s">
        <v>153</v>
      </c>
      <c r="R196" s="5" t="n">
        <v>40064</v>
      </c>
      <c r="U196" s="1" t="n">
        <v>2.54583333333334</v>
      </c>
      <c r="V196" s="6" t="n">
        <f aca="false">O196</f>
        <v>10408.905</v>
      </c>
    </row>
    <row r="197" customFormat="false" ht="15" hidden="false" customHeight="false" outlineLevel="0" collapsed="false">
      <c r="A197" s="5" t="n">
        <v>40131</v>
      </c>
      <c r="B197" s="5" t="s">
        <v>159</v>
      </c>
      <c r="C197" s="6" t="n">
        <v>19282.59</v>
      </c>
      <c r="D197" s="6" t="n">
        <v>611.9</v>
      </c>
      <c r="F197" s="1" t="n">
        <v>9.375</v>
      </c>
      <c r="G197" s="6" t="n">
        <f aca="false">C197</f>
        <v>19282.59</v>
      </c>
      <c r="H197" s="88" t="s">
        <v>154</v>
      </c>
      <c r="M197" s="5" t="n">
        <v>40065</v>
      </c>
      <c r="N197" s="5" t="s">
        <v>160</v>
      </c>
      <c r="O197" s="6" t="n">
        <v>10980.05</v>
      </c>
      <c r="P197" s="6" t="n">
        <v>559.125</v>
      </c>
      <c r="Q197" s="88" t="s">
        <v>153</v>
      </c>
      <c r="R197" s="5" t="n">
        <v>40065</v>
      </c>
      <c r="U197" s="1" t="n">
        <v>1.79583333333333</v>
      </c>
      <c r="V197" s="6" t="n">
        <f aca="false">O197</f>
        <v>10980.05</v>
      </c>
    </row>
    <row r="198" customFormat="false" ht="15" hidden="false" customHeight="false" outlineLevel="0" collapsed="false">
      <c r="A198" s="5" t="n">
        <v>40132</v>
      </c>
      <c r="B198" s="5" t="s">
        <v>161</v>
      </c>
      <c r="C198" s="6" t="n">
        <v>17199.125</v>
      </c>
      <c r="D198" s="6" t="n">
        <v>404.35</v>
      </c>
      <c r="F198" s="1" t="n">
        <v>10.0541666666667</v>
      </c>
      <c r="G198" s="6" t="n">
        <f aca="false">C198</f>
        <v>17199.125</v>
      </c>
      <c r="H198" s="88" t="s">
        <v>154</v>
      </c>
      <c r="M198" s="5" t="n">
        <v>40066</v>
      </c>
      <c r="N198" s="5" t="s">
        <v>162</v>
      </c>
      <c r="O198" s="6" t="n">
        <v>11180.325</v>
      </c>
      <c r="P198" s="6" t="n">
        <v>456.8</v>
      </c>
      <c r="Q198" s="88" t="s">
        <v>153</v>
      </c>
      <c r="R198" s="5" t="n">
        <v>40066</v>
      </c>
      <c r="U198" s="1" t="n">
        <v>0.845833333333335</v>
      </c>
      <c r="V198" s="6" t="n">
        <f aca="false">O198</f>
        <v>11180.325</v>
      </c>
    </row>
    <row r="199" customFormat="false" ht="15" hidden="false" customHeight="false" outlineLevel="0" collapsed="false">
      <c r="A199" s="5" t="n">
        <v>40133</v>
      </c>
      <c r="B199" s="5" t="s">
        <v>156</v>
      </c>
      <c r="C199" s="6" t="n">
        <v>21844.98</v>
      </c>
      <c r="D199" s="6" t="n">
        <v>938.35</v>
      </c>
      <c r="F199" s="1" t="n">
        <v>13.35</v>
      </c>
      <c r="G199" s="6" t="n">
        <f aca="false">C199</f>
        <v>21844.98</v>
      </c>
      <c r="H199" s="88" t="s">
        <v>153</v>
      </c>
      <c r="M199" s="5" t="n">
        <v>40067</v>
      </c>
      <c r="N199" s="5" t="s">
        <v>157</v>
      </c>
      <c r="O199" s="6" t="n">
        <v>7756.95499999999</v>
      </c>
      <c r="P199" s="6" t="n">
        <v>534.025</v>
      </c>
      <c r="Q199" s="88" t="s">
        <v>153</v>
      </c>
      <c r="R199" s="5" t="n">
        <v>40067</v>
      </c>
      <c r="U199" s="1" t="n">
        <v>0</v>
      </c>
      <c r="V199" s="6" t="n">
        <f aca="false">O199</f>
        <v>7756.95499999999</v>
      </c>
    </row>
    <row r="200" customFormat="false" ht="15" hidden="false" customHeight="false" outlineLevel="0" collapsed="false">
      <c r="A200" s="5" t="n">
        <v>40134</v>
      </c>
      <c r="B200" s="5" t="s">
        <v>158</v>
      </c>
      <c r="C200" s="6" t="n">
        <v>27173.27</v>
      </c>
      <c r="D200" s="6" t="n">
        <v>1047.45</v>
      </c>
      <c r="F200" s="1" t="n">
        <v>15.2291666666667</v>
      </c>
      <c r="G200" s="6" t="n">
        <f aca="false">C200</f>
        <v>27173.27</v>
      </c>
      <c r="H200" s="88" t="s">
        <v>153</v>
      </c>
      <c r="M200" s="5" t="n">
        <v>40070</v>
      </c>
      <c r="N200" s="5" t="s">
        <v>156</v>
      </c>
      <c r="O200" s="6" t="n">
        <v>9841.96500000003</v>
      </c>
      <c r="P200" s="6" t="n">
        <v>453.675</v>
      </c>
      <c r="Q200" s="88" t="s">
        <v>153</v>
      </c>
      <c r="R200" s="5" t="n">
        <v>40070</v>
      </c>
      <c r="U200" s="1" t="n">
        <v>0.954166666666669</v>
      </c>
      <c r="V200" s="6" t="n">
        <f aca="false">O200</f>
        <v>9841.96500000003</v>
      </c>
    </row>
    <row r="201" customFormat="false" ht="15" hidden="false" customHeight="false" outlineLevel="0" collapsed="false">
      <c r="A201" s="5" t="n">
        <v>40135</v>
      </c>
      <c r="B201" s="5" t="s">
        <v>160</v>
      </c>
      <c r="C201" s="6" t="n">
        <v>27385.785</v>
      </c>
      <c r="D201" s="6" t="n">
        <v>1417.425</v>
      </c>
      <c r="F201" s="1" t="n">
        <v>12.1041666666667</v>
      </c>
      <c r="G201" s="6" t="n">
        <f aca="false">C201</f>
        <v>27385.785</v>
      </c>
      <c r="H201" s="88" t="s">
        <v>153</v>
      </c>
      <c r="M201" s="5" t="n">
        <v>40071</v>
      </c>
      <c r="N201" s="5" t="s">
        <v>158</v>
      </c>
      <c r="O201" s="6" t="n">
        <v>11234.57</v>
      </c>
      <c r="P201" s="6" t="n">
        <v>497.775000000001</v>
      </c>
      <c r="Q201" s="88" t="s">
        <v>153</v>
      </c>
      <c r="R201" s="5" t="n">
        <v>40071</v>
      </c>
      <c r="U201" s="1" t="n">
        <v>0.216666666666669</v>
      </c>
      <c r="V201" s="6" t="n">
        <f aca="false">O201</f>
        <v>11234.57</v>
      </c>
    </row>
    <row r="202" customFormat="false" ht="15" hidden="false" customHeight="false" outlineLevel="0" collapsed="false">
      <c r="A202" s="5" t="n">
        <v>40136</v>
      </c>
      <c r="B202" s="5" t="s">
        <v>162</v>
      </c>
      <c r="C202" s="6" t="n">
        <v>30494.565</v>
      </c>
      <c r="D202" s="6" t="n">
        <v>1208.8</v>
      </c>
      <c r="F202" s="1" t="n">
        <v>10.4</v>
      </c>
      <c r="G202" s="6" t="n">
        <f aca="false">C202</f>
        <v>30494.565</v>
      </c>
      <c r="H202" s="88" t="s">
        <v>153</v>
      </c>
      <c r="M202" s="5" t="n">
        <v>40072</v>
      </c>
      <c r="N202" s="5" t="s">
        <v>160</v>
      </c>
      <c r="O202" s="6" t="n">
        <v>11479.67</v>
      </c>
      <c r="P202" s="6" t="n">
        <v>464</v>
      </c>
      <c r="Q202" s="88" t="s">
        <v>153</v>
      </c>
      <c r="R202" s="5" t="n">
        <v>40072</v>
      </c>
      <c r="U202" s="1" t="n">
        <v>0</v>
      </c>
      <c r="V202" s="6" t="n">
        <f aca="false">O202</f>
        <v>11479.67</v>
      </c>
    </row>
    <row r="203" customFormat="false" ht="15" hidden="false" customHeight="false" outlineLevel="0" collapsed="false">
      <c r="A203" s="5" t="n">
        <v>40137</v>
      </c>
      <c r="B203" s="5" t="s">
        <v>157</v>
      </c>
      <c r="C203" s="6" t="n">
        <v>22996.82</v>
      </c>
      <c r="D203" s="6" t="n">
        <v>1157.65</v>
      </c>
      <c r="F203" s="1" t="n">
        <v>11.2166666666667</v>
      </c>
      <c r="G203" s="6" t="n">
        <f aca="false">C203</f>
        <v>22996.82</v>
      </c>
      <c r="H203" s="88" t="s">
        <v>153</v>
      </c>
      <c r="M203" s="5" t="n">
        <v>40073</v>
      </c>
      <c r="N203" s="5" t="s">
        <v>162</v>
      </c>
      <c r="O203" s="6" t="n">
        <v>11734.09</v>
      </c>
      <c r="P203" s="6" t="n">
        <v>513.975</v>
      </c>
      <c r="Q203" s="88" t="s">
        <v>153</v>
      </c>
      <c r="R203" s="5" t="n">
        <v>40073</v>
      </c>
      <c r="U203" s="1" t="n">
        <v>0</v>
      </c>
      <c r="V203" s="6" t="n">
        <f aca="false">O203</f>
        <v>11734.09</v>
      </c>
    </row>
    <row r="204" customFormat="false" ht="15" hidden="false" customHeight="false" outlineLevel="0" collapsed="false">
      <c r="A204" s="5" t="n">
        <v>40138</v>
      </c>
      <c r="B204" s="5" t="s">
        <v>159</v>
      </c>
      <c r="C204" s="6" t="n">
        <v>16106.445</v>
      </c>
      <c r="D204" s="6" t="n">
        <v>835.575</v>
      </c>
      <c r="F204" s="1" t="n">
        <v>10.5041666666667</v>
      </c>
      <c r="G204" s="6" t="n">
        <f aca="false">C204</f>
        <v>16106.445</v>
      </c>
      <c r="H204" s="88" t="s">
        <v>154</v>
      </c>
      <c r="M204" s="5" t="n">
        <v>40074</v>
      </c>
      <c r="N204" s="5" t="s">
        <v>157</v>
      </c>
      <c r="O204" s="6" t="n">
        <v>8237.56999999999</v>
      </c>
      <c r="P204" s="6" t="n">
        <v>617.675000000001</v>
      </c>
      <c r="Q204" s="88" t="s">
        <v>153</v>
      </c>
      <c r="R204" s="5" t="n">
        <v>40074</v>
      </c>
      <c r="U204" s="1" t="n">
        <v>0</v>
      </c>
      <c r="V204" s="6" t="n">
        <f aca="false">O204</f>
        <v>8237.56999999999</v>
      </c>
    </row>
    <row r="205" customFormat="false" ht="15" hidden="false" customHeight="false" outlineLevel="0" collapsed="false">
      <c r="A205" s="5" t="n">
        <v>40139</v>
      </c>
      <c r="B205" s="5" t="s">
        <v>161</v>
      </c>
      <c r="C205" s="6" t="n">
        <v>20373.25</v>
      </c>
      <c r="D205" s="6" t="n">
        <v>867.95</v>
      </c>
      <c r="F205" s="1" t="n">
        <v>10.9375</v>
      </c>
      <c r="G205" s="6" t="n">
        <f aca="false">C205</f>
        <v>20373.25</v>
      </c>
      <c r="H205" s="88" t="s">
        <v>154</v>
      </c>
      <c r="M205" s="5" t="n">
        <v>40077</v>
      </c>
      <c r="N205" s="5" t="s">
        <v>156</v>
      </c>
      <c r="O205" s="6" t="n">
        <v>10077.84</v>
      </c>
      <c r="P205" s="6" t="n">
        <v>540.625000000001</v>
      </c>
      <c r="Q205" s="88" t="s">
        <v>153</v>
      </c>
      <c r="R205" s="5" t="n">
        <v>40077</v>
      </c>
      <c r="U205" s="1" t="n">
        <v>0.329166666666669</v>
      </c>
      <c r="V205" s="6" t="n">
        <f aca="false">O205</f>
        <v>10077.84</v>
      </c>
    </row>
    <row r="206" customFormat="false" ht="15" hidden="false" customHeight="false" outlineLevel="0" collapsed="false">
      <c r="A206" s="5" t="n">
        <v>40140</v>
      </c>
      <c r="B206" s="5" t="s">
        <v>156</v>
      </c>
      <c r="C206" s="6" t="n">
        <v>29581.795</v>
      </c>
      <c r="D206" s="6" t="n">
        <v>1301.875</v>
      </c>
      <c r="F206" s="1" t="n">
        <v>11.4</v>
      </c>
      <c r="G206" s="6" t="n">
        <f aca="false">C206</f>
        <v>29581.795</v>
      </c>
      <c r="H206" s="88" t="s">
        <v>153</v>
      </c>
      <c r="M206" s="5" t="n">
        <v>40078</v>
      </c>
      <c r="N206" s="5" t="s">
        <v>158</v>
      </c>
      <c r="O206" s="6" t="n">
        <v>11687.57</v>
      </c>
      <c r="P206" s="6" t="n">
        <v>601.825</v>
      </c>
      <c r="Q206" s="88" t="s">
        <v>153</v>
      </c>
      <c r="R206" s="5" t="n">
        <v>40078</v>
      </c>
      <c r="U206" s="1" t="n">
        <v>3.67083333333334</v>
      </c>
      <c r="V206" s="6" t="n">
        <f aca="false">O206</f>
        <v>11687.57</v>
      </c>
    </row>
    <row r="207" customFormat="false" ht="15" hidden="false" customHeight="false" outlineLevel="0" collapsed="false">
      <c r="A207" s="5" t="n">
        <v>40141</v>
      </c>
      <c r="B207" s="5" t="s">
        <v>158</v>
      </c>
      <c r="C207" s="6" t="n">
        <v>30132.01</v>
      </c>
      <c r="D207" s="6" t="n">
        <v>1225.05</v>
      </c>
      <c r="F207" s="1" t="n">
        <v>10.9375</v>
      </c>
      <c r="G207" s="6" t="n">
        <f aca="false">C207</f>
        <v>30132.01</v>
      </c>
      <c r="H207" s="88" t="s">
        <v>153</v>
      </c>
      <c r="M207" s="5" t="n">
        <v>40079</v>
      </c>
      <c r="N207" s="5" t="s">
        <v>160</v>
      </c>
      <c r="O207" s="6" t="n">
        <v>12158.635</v>
      </c>
      <c r="P207" s="6" t="n">
        <v>674.5</v>
      </c>
      <c r="Q207" s="88" t="s">
        <v>153</v>
      </c>
      <c r="R207" s="5" t="n">
        <v>40079</v>
      </c>
      <c r="U207" s="1" t="n">
        <v>3.47499999999999</v>
      </c>
      <c r="V207" s="6" t="n">
        <f aca="false">O207</f>
        <v>12158.635</v>
      </c>
    </row>
    <row r="208" customFormat="false" ht="15" hidden="false" customHeight="false" outlineLevel="0" collapsed="false">
      <c r="A208" s="5" t="n">
        <v>40142</v>
      </c>
      <c r="B208" s="5" t="s">
        <v>160</v>
      </c>
      <c r="C208" s="6" t="n">
        <v>23109.625</v>
      </c>
      <c r="D208" s="6" t="n">
        <v>667.400000000001</v>
      </c>
      <c r="F208" s="1" t="n">
        <v>9.36666666666667</v>
      </c>
      <c r="G208" s="6" t="n">
        <f aca="false">C208</f>
        <v>23109.625</v>
      </c>
      <c r="H208" s="88" t="s">
        <v>153</v>
      </c>
      <c r="M208" s="5" t="n">
        <v>40080</v>
      </c>
      <c r="N208" s="5" t="s">
        <v>162</v>
      </c>
      <c r="O208" s="6" t="n">
        <v>11813.22</v>
      </c>
      <c r="P208" s="6" t="n">
        <v>619.35</v>
      </c>
      <c r="Q208" s="88" t="s">
        <v>153</v>
      </c>
      <c r="R208" s="5" t="n">
        <v>40080</v>
      </c>
      <c r="U208" s="1" t="n">
        <v>0</v>
      </c>
      <c r="V208" s="6" t="n">
        <f aca="false">O208</f>
        <v>11813.22</v>
      </c>
    </row>
    <row r="209" customFormat="false" ht="15" hidden="false" customHeight="false" outlineLevel="0" collapsed="false">
      <c r="A209" s="5" t="n">
        <v>40143</v>
      </c>
      <c r="B209" s="5" t="s">
        <v>162</v>
      </c>
      <c r="C209" s="6" t="n">
        <v>16757.72</v>
      </c>
      <c r="D209" s="6" t="n">
        <v>750.174999999999</v>
      </c>
      <c r="F209" s="1" t="n">
        <v>11.1708333333333</v>
      </c>
      <c r="G209" s="6" t="n">
        <f aca="false">C209</f>
        <v>16757.72</v>
      </c>
      <c r="H209" s="88" t="s">
        <v>153</v>
      </c>
      <c r="M209" s="5" t="n">
        <v>40081</v>
      </c>
      <c r="N209" s="5" t="s">
        <v>157</v>
      </c>
      <c r="O209" s="6" t="n">
        <v>9033.70500000001</v>
      </c>
      <c r="P209" s="6" t="n">
        <v>573.025</v>
      </c>
      <c r="Q209" s="88" t="s">
        <v>153</v>
      </c>
      <c r="R209" s="5" t="n">
        <v>40081</v>
      </c>
      <c r="U209" s="1" t="n">
        <v>0</v>
      </c>
      <c r="V209" s="6" t="n">
        <f aca="false">O209</f>
        <v>9033.70500000001</v>
      </c>
    </row>
    <row r="210" customFormat="false" ht="15" hidden="false" customHeight="false" outlineLevel="0" collapsed="false">
      <c r="A210" s="5" t="n">
        <v>40144</v>
      </c>
      <c r="B210" s="5" t="s">
        <v>157</v>
      </c>
      <c r="C210" s="6" t="n">
        <v>22315.09</v>
      </c>
      <c r="D210" s="6" t="n">
        <v>1200.925</v>
      </c>
      <c r="F210" s="1" t="n">
        <v>14.3166666666667</v>
      </c>
      <c r="G210" s="6" t="n">
        <f aca="false">C210</f>
        <v>22315.09</v>
      </c>
      <c r="H210" s="88" t="s">
        <v>153</v>
      </c>
      <c r="M210" s="5" t="n">
        <v>40084</v>
      </c>
      <c r="N210" s="5" t="s">
        <v>156</v>
      </c>
      <c r="O210" s="6" t="n">
        <v>10397.54</v>
      </c>
      <c r="P210" s="6" t="n">
        <v>396.025</v>
      </c>
      <c r="Q210" s="88" t="s">
        <v>153</v>
      </c>
      <c r="R210" s="5" t="n">
        <v>40084</v>
      </c>
      <c r="U210" s="1" t="n">
        <v>0</v>
      </c>
      <c r="V210" s="6" t="n">
        <f aca="false">O210</f>
        <v>10397.54</v>
      </c>
    </row>
    <row r="211" customFormat="false" ht="15" hidden="false" customHeight="false" outlineLevel="0" collapsed="false">
      <c r="A211" s="5" t="n">
        <v>40145</v>
      </c>
      <c r="B211" s="5" t="s">
        <v>159</v>
      </c>
      <c r="C211" s="6" t="n">
        <v>11977.77</v>
      </c>
      <c r="D211" s="6" t="n">
        <v>415.474999999999</v>
      </c>
      <c r="F211" s="1" t="n">
        <v>14.4458333333333</v>
      </c>
      <c r="G211" s="6" t="n">
        <f aca="false">C211</f>
        <v>11977.77</v>
      </c>
      <c r="H211" s="88" t="s">
        <v>154</v>
      </c>
      <c r="M211" s="5" t="n">
        <v>40085</v>
      </c>
      <c r="N211" s="5" t="s">
        <v>158</v>
      </c>
      <c r="O211" s="6" t="n">
        <v>11513.525</v>
      </c>
      <c r="P211" s="6" t="n">
        <v>480.475</v>
      </c>
      <c r="Q211" s="88" t="s">
        <v>153</v>
      </c>
      <c r="R211" s="5" t="n">
        <v>40085</v>
      </c>
      <c r="U211" s="1" t="n">
        <v>0</v>
      </c>
      <c r="V211" s="6" t="n">
        <f aca="false">O211</f>
        <v>11513.525</v>
      </c>
    </row>
    <row r="212" customFormat="false" ht="15" hidden="false" customHeight="false" outlineLevel="0" collapsed="false">
      <c r="A212" s="5" t="n">
        <v>40146</v>
      </c>
      <c r="B212" s="5" t="s">
        <v>161</v>
      </c>
      <c r="C212" s="6" t="n">
        <v>11920.685</v>
      </c>
      <c r="D212" s="6" t="n">
        <v>426.025</v>
      </c>
      <c r="F212" s="1" t="n">
        <v>14.8875</v>
      </c>
      <c r="G212" s="6" t="n">
        <f aca="false">C212</f>
        <v>11920.685</v>
      </c>
      <c r="H212" s="88" t="s">
        <v>154</v>
      </c>
      <c r="M212" s="5" t="n">
        <v>40086</v>
      </c>
      <c r="N212" s="5" t="s">
        <v>160</v>
      </c>
      <c r="O212" s="6" t="n">
        <v>14636.625</v>
      </c>
      <c r="P212" s="6" t="n">
        <v>848.825</v>
      </c>
      <c r="Q212" s="88" t="s">
        <v>153</v>
      </c>
      <c r="R212" s="5" t="n">
        <v>40086</v>
      </c>
      <c r="U212" s="1" t="n">
        <v>0</v>
      </c>
      <c r="V212" s="6" t="n">
        <f aca="false">O212</f>
        <v>14636.625</v>
      </c>
    </row>
    <row r="213" customFormat="false" ht="15" hidden="false" customHeight="false" outlineLevel="0" collapsed="false">
      <c r="A213" s="5" t="n">
        <v>40147</v>
      </c>
      <c r="B213" s="5" t="s">
        <v>156</v>
      </c>
      <c r="C213" s="6" t="n">
        <v>21669.88</v>
      </c>
      <c r="D213" s="6" t="n">
        <v>1139.075</v>
      </c>
      <c r="F213" s="1" t="n">
        <v>15.1458333333333</v>
      </c>
      <c r="G213" s="6" t="n">
        <f aca="false">C213</f>
        <v>21669.88</v>
      </c>
      <c r="H213" s="88" t="s">
        <v>153</v>
      </c>
      <c r="V213" s="6" t="n">
        <f aca="false">AVERAGE(V128:V212)</f>
        <v>10273.2416470588</v>
      </c>
    </row>
    <row r="214" customFormat="false" ht="15" hidden="false" customHeight="false" outlineLevel="0" collapsed="false">
      <c r="A214" s="5" t="n">
        <v>40148</v>
      </c>
      <c r="B214" s="5" t="s">
        <v>158</v>
      </c>
      <c r="C214" s="6" t="n">
        <v>20638.74</v>
      </c>
      <c r="D214" s="6" t="n">
        <v>782.325</v>
      </c>
      <c r="F214" s="1" t="n">
        <v>14.6291666666667</v>
      </c>
      <c r="G214" s="6" t="n">
        <f aca="false">C214</f>
        <v>20638.74</v>
      </c>
      <c r="H214" s="88" t="s">
        <v>153</v>
      </c>
    </row>
    <row r="215" customFormat="false" ht="15" hidden="false" customHeight="false" outlineLevel="0" collapsed="false">
      <c r="A215" s="5" t="n">
        <v>40149</v>
      </c>
      <c r="B215" s="5" t="s">
        <v>160</v>
      </c>
      <c r="C215" s="6" t="n">
        <v>23373.605</v>
      </c>
      <c r="D215" s="6" t="n">
        <v>903.95</v>
      </c>
      <c r="F215" s="1" t="n">
        <v>12.2833333333333</v>
      </c>
      <c r="G215" s="6" t="n">
        <f aca="false">C215</f>
        <v>23373.605</v>
      </c>
      <c r="H215" s="88" t="s">
        <v>153</v>
      </c>
    </row>
    <row r="216" customFormat="false" ht="15" hidden="false" customHeight="false" outlineLevel="0" collapsed="false">
      <c r="A216" s="5" t="n">
        <v>40150</v>
      </c>
      <c r="B216" s="5" t="s">
        <v>162</v>
      </c>
      <c r="C216" s="6" t="n">
        <v>21353.465</v>
      </c>
      <c r="D216" s="6" t="n">
        <v>894.525</v>
      </c>
      <c r="F216" s="1" t="n">
        <v>12.3875</v>
      </c>
      <c r="G216" s="6" t="n">
        <f aca="false">C216</f>
        <v>21353.465</v>
      </c>
      <c r="H216" s="88" t="s">
        <v>153</v>
      </c>
    </row>
    <row r="217" customFormat="false" ht="15" hidden="false" customHeight="false" outlineLevel="0" collapsed="false">
      <c r="A217" s="5" t="n">
        <v>40151</v>
      </c>
      <c r="B217" s="5" t="s">
        <v>157</v>
      </c>
      <c r="C217" s="6" t="n">
        <v>20683.215</v>
      </c>
      <c r="D217" s="6" t="n">
        <v>640.1</v>
      </c>
      <c r="F217" s="1" t="n">
        <v>17.7958333333333</v>
      </c>
      <c r="G217" s="6" t="n">
        <f aca="false">C217</f>
        <v>20683.215</v>
      </c>
      <c r="H217" s="88" t="s">
        <v>153</v>
      </c>
    </row>
    <row r="218" customFormat="false" ht="15" hidden="false" customHeight="false" outlineLevel="0" collapsed="false">
      <c r="A218" s="5" t="n">
        <v>40152</v>
      </c>
      <c r="B218" s="5" t="s">
        <v>159</v>
      </c>
      <c r="C218" s="6" t="n">
        <v>15248.045</v>
      </c>
      <c r="D218" s="6" t="n">
        <v>540.6</v>
      </c>
      <c r="F218" s="1" t="n">
        <v>20.7375</v>
      </c>
      <c r="G218" s="6" t="n">
        <f aca="false">C218</f>
        <v>15248.045</v>
      </c>
      <c r="H218" s="88" t="s">
        <v>154</v>
      </c>
    </row>
    <row r="219" customFormat="false" ht="15" hidden="false" customHeight="false" outlineLevel="0" collapsed="false">
      <c r="A219" s="5" t="n">
        <v>40153</v>
      </c>
      <c r="B219" s="5" t="s">
        <v>161</v>
      </c>
      <c r="C219" s="6" t="n">
        <v>12716.405</v>
      </c>
      <c r="D219" s="6" t="n">
        <v>489.55</v>
      </c>
      <c r="F219" s="1" t="n">
        <v>18.7708333333333</v>
      </c>
      <c r="G219" s="6" t="n">
        <f aca="false">C219</f>
        <v>12716.405</v>
      </c>
      <c r="H219" s="88" t="s">
        <v>154</v>
      </c>
    </row>
    <row r="220" customFormat="false" ht="15" hidden="false" customHeight="false" outlineLevel="0" collapsed="false">
      <c r="A220" s="5" t="n">
        <v>40154</v>
      </c>
      <c r="B220" s="5" t="s">
        <v>156</v>
      </c>
      <c r="C220" s="6" t="n">
        <v>20516.96</v>
      </c>
      <c r="D220" s="6" t="n">
        <v>970.425000000001</v>
      </c>
      <c r="F220" s="1" t="n">
        <v>18.3791666666667</v>
      </c>
      <c r="G220" s="6" t="n">
        <f aca="false">C220</f>
        <v>20516.96</v>
      </c>
      <c r="H220" s="88" t="s">
        <v>153</v>
      </c>
    </row>
    <row r="221" customFormat="false" ht="15" hidden="false" customHeight="false" outlineLevel="0" collapsed="false">
      <c r="A221" s="5" t="n">
        <v>40155</v>
      </c>
      <c r="B221" s="5" t="s">
        <v>158</v>
      </c>
      <c r="C221" s="6" t="n">
        <v>23584.62</v>
      </c>
      <c r="D221" s="6" t="n">
        <v>1030.125</v>
      </c>
      <c r="F221" s="1" t="n">
        <v>18.7333333333333</v>
      </c>
      <c r="G221" s="6" t="n">
        <f aca="false">C221</f>
        <v>23584.62</v>
      </c>
      <c r="H221" s="88" t="s">
        <v>153</v>
      </c>
    </row>
    <row r="222" customFormat="false" ht="15" hidden="false" customHeight="false" outlineLevel="0" collapsed="false">
      <c r="A222" s="5" t="n">
        <v>40156</v>
      </c>
      <c r="B222" s="5" t="s">
        <v>160</v>
      </c>
      <c r="C222" s="6" t="n">
        <v>17995.335</v>
      </c>
      <c r="D222" s="6" t="n">
        <v>949.799999999999</v>
      </c>
      <c r="F222" s="1" t="n">
        <v>16.1166666666667</v>
      </c>
      <c r="G222" s="6" t="n">
        <f aca="false">C222</f>
        <v>17995.335</v>
      </c>
      <c r="H222" s="88" t="s">
        <v>153</v>
      </c>
    </row>
    <row r="223" customFormat="false" ht="15" hidden="false" customHeight="false" outlineLevel="0" collapsed="false">
      <c r="A223" s="5" t="n">
        <v>40157</v>
      </c>
      <c r="B223" s="5" t="s">
        <v>162</v>
      </c>
      <c r="C223" s="6" t="n">
        <v>21399.4</v>
      </c>
      <c r="D223" s="6" t="n">
        <v>974.4</v>
      </c>
      <c r="F223" s="1" t="n">
        <v>22.7416666666667</v>
      </c>
      <c r="G223" s="6" t="n">
        <f aca="false">C223</f>
        <v>21399.4</v>
      </c>
      <c r="H223" s="88" t="s">
        <v>153</v>
      </c>
    </row>
    <row r="224" customFormat="false" ht="15" hidden="false" customHeight="false" outlineLevel="0" collapsed="false">
      <c r="A224" s="5" t="n">
        <v>40158</v>
      </c>
      <c r="B224" s="5" t="s">
        <v>157</v>
      </c>
      <c r="C224" s="6" t="n">
        <v>19330.255</v>
      </c>
      <c r="D224" s="6" t="n">
        <v>735.5</v>
      </c>
      <c r="F224" s="1" t="n">
        <v>26.5208333333333</v>
      </c>
      <c r="G224" s="6" t="n">
        <f aca="false">C224</f>
        <v>19330.255</v>
      </c>
      <c r="H224" s="88" t="s">
        <v>153</v>
      </c>
    </row>
    <row r="225" customFormat="false" ht="15" hidden="false" customHeight="false" outlineLevel="0" collapsed="false">
      <c r="A225" s="5" t="n">
        <v>40159</v>
      </c>
      <c r="B225" s="5" t="s">
        <v>159</v>
      </c>
      <c r="C225" s="6" t="n">
        <v>13383.125</v>
      </c>
      <c r="D225" s="6" t="n">
        <v>494.7</v>
      </c>
      <c r="F225" s="1" t="n">
        <v>21.3541666666667</v>
      </c>
      <c r="G225" s="6" t="n">
        <f aca="false">C225</f>
        <v>13383.125</v>
      </c>
      <c r="H225" s="88" t="s">
        <v>154</v>
      </c>
    </row>
    <row r="226" customFormat="false" ht="15" hidden="false" customHeight="false" outlineLevel="0" collapsed="false">
      <c r="A226" s="5" t="n">
        <v>40160</v>
      </c>
      <c r="B226" s="5" t="s">
        <v>161</v>
      </c>
      <c r="C226" s="6" t="n">
        <v>6433.30499999999</v>
      </c>
      <c r="D226" s="6" t="n">
        <v>96.8999999999996</v>
      </c>
      <c r="F226" s="1" t="n">
        <v>16.1875</v>
      </c>
      <c r="G226" s="6" t="n">
        <f aca="false">C226</f>
        <v>6433.30499999999</v>
      </c>
      <c r="H226" s="88" t="s">
        <v>154</v>
      </c>
    </row>
    <row r="227" customFormat="false" ht="15" hidden="false" customHeight="false" outlineLevel="0" collapsed="false">
      <c r="A227" s="5" t="n">
        <v>40161</v>
      </c>
      <c r="B227" s="5" t="s">
        <v>156</v>
      </c>
      <c r="C227" s="6" t="n">
        <v>10559.625</v>
      </c>
      <c r="D227" s="6" t="n">
        <v>506.35</v>
      </c>
      <c r="F227" s="1" t="n">
        <v>15.6083333333333</v>
      </c>
      <c r="G227" s="6" t="n">
        <f aca="false">C227</f>
        <v>10559.625</v>
      </c>
      <c r="H227" s="88" t="s">
        <v>153</v>
      </c>
    </row>
    <row r="228" customFormat="false" ht="15" hidden="false" customHeight="false" outlineLevel="0" collapsed="false">
      <c r="A228" s="5" t="n">
        <v>40162</v>
      </c>
      <c r="B228" s="5" t="s">
        <v>158</v>
      </c>
      <c r="C228" s="6" t="n">
        <v>16918.015</v>
      </c>
      <c r="D228" s="6" t="n">
        <v>878.25</v>
      </c>
      <c r="F228" s="1" t="n">
        <v>17.8625</v>
      </c>
      <c r="G228" s="6" t="n">
        <f aca="false">C228</f>
        <v>16918.015</v>
      </c>
      <c r="H228" s="88" t="s">
        <v>153</v>
      </c>
    </row>
    <row r="229" customFormat="false" ht="15" hidden="false" customHeight="false" outlineLevel="0" collapsed="false">
      <c r="A229" s="5" t="n">
        <v>40163</v>
      </c>
      <c r="B229" s="5" t="s">
        <v>160</v>
      </c>
      <c r="C229" s="6" t="n">
        <v>21764.945</v>
      </c>
      <c r="D229" s="6" t="n">
        <v>842.675000000001</v>
      </c>
      <c r="F229" s="1" t="n">
        <v>22.8916666666667</v>
      </c>
      <c r="G229" s="6" t="n">
        <f aca="false">C229</f>
        <v>21764.945</v>
      </c>
      <c r="H229" s="88" t="s">
        <v>153</v>
      </c>
    </row>
    <row r="230" customFormat="false" ht="15" hidden="false" customHeight="false" outlineLevel="0" collapsed="false">
      <c r="A230" s="5" t="n">
        <v>40164</v>
      </c>
      <c r="B230" s="5" t="s">
        <v>162</v>
      </c>
      <c r="C230" s="6" t="n">
        <v>20127.105</v>
      </c>
      <c r="D230" s="6" t="n">
        <v>855.5</v>
      </c>
      <c r="F230" s="1" t="n">
        <v>25.9458333333333</v>
      </c>
      <c r="G230" s="6" t="n">
        <f aca="false">C230</f>
        <v>20127.105</v>
      </c>
      <c r="H230" s="88" t="s">
        <v>153</v>
      </c>
    </row>
    <row r="231" customFormat="false" ht="15" hidden="false" customHeight="false" outlineLevel="0" collapsed="false">
      <c r="A231" s="5" t="n">
        <v>40165</v>
      </c>
      <c r="B231" s="5" t="s">
        <v>157</v>
      </c>
      <c r="C231" s="6" t="n">
        <v>17912.17</v>
      </c>
      <c r="D231" s="6" t="n">
        <v>831.3</v>
      </c>
      <c r="F231" s="1" t="n">
        <v>23.1791666666667</v>
      </c>
      <c r="G231" s="6" t="n">
        <f aca="false">C231</f>
        <v>17912.17</v>
      </c>
      <c r="H231" s="88" t="s">
        <v>153</v>
      </c>
    </row>
    <row r="232" customFormat="false" ht="15" hidden="false" customHeight="false" outlineLevel="0" collapsed="false">
      <c r="A232" s="5" t="n">
        <v>40166</v>
      </c>
      <c r="B232" s="5" t="s">
        <v>159</v>
      </c>
      <c r="C232" s="6" t="n">
        <v>11527.725</v>
      </c>
      <c r="D232" s="6" t="n">
        <v>396.625000000001</v>
      </c>
      <c r="F232" s="1" t="n">
        <v>23.975</v>
      </c>
      <c r="G232" s="6" t="n">
        <f aca="false">C232</f>
        <v>11527.725</v>
      </c>
      <c r="H232" s="88" t="s">
        <v>154</v>
      </c>
    </row>
    <row r="233" customFormat="false" ht="15" hidden="false" customHeight="false" outlineLevel="0" collapsed="false">
      <c r="A233" s="5" t="n">
        <v>40167</v>
      </c>
      <c r="B233" s="5" t="s">
        <v>161</v>
      </c>
      <c r="C233" s="6" t="n">
        <v>10207.65</v>
      </c>
      <c r="D233" s="6" t="n">
        <v>400.675</v>
      </c>
      <c r="F233" s="1" t="n">
        <v>21.0166666666667</v>
      </c>
      <c r="G233" s="6" t="n">
        <f aca="false">C233</f>
        <v>10207.65</v>
      </c>
      <c r="H233" s="88" t="s">
        <v>154</v>
      </c>
    </row>
    <row r="234" customFormat="false" ht="15" hidden="false" customHeight="false" outlineLevel="0" collapsed="false">
      <c r="A234" s="5" t="n">
        <v>40168</v>
      </c>
      <c r="B234" s="5" t="s">
        <v>156</v>
      </c>
      <c r="C234" s="6" t="n">
        <v>18388.1</v>
      </c>
      <c r="D234" s="6" t="n">
        <v>854.875000000001</v>
      </c>
      <c r="F234" s="1" t="n">
        <v>21.3458333333333</v>
      </c>
      <c r="G234" s="6" t="n">
        <f aca="false">C234</f>
        <v>18388.1</v>
      </c>
      <c r="H234" s="88" t="s">
        <v>153</v>
      </c>
    </row>
    <row r="235" customFormat="false" ht="15" hidden="false" customHeight="false" outlineLevel="0" collapsed="false">
      <c r="A235" s="5" t="n">
        <v>40169</v>
      </c>
      <c r="B235" s="5" t="s">
        <v>158</v>
      </c>
      <c r="C235" s="6" t="n">
        <v>19433.17</v>
      </c>
      <c r="D235" s="6" t="n">
        <v>935.35</v>
      </c>
      <c r="F235" s="1" t="n">
        <v>25.9333333333333</v>
      </c>
      <c r="G235" s="6" t="n">
        <f aca="false">C235</f>
        <v>19433.17</v>
      </c>
      <c r="H235" s="88" t="s">
        <v>153</v>
      </c>
    </row>
    <row r="236" customFormat="false" ht="15" hidden="false" customHeight="false" outlineLevel="0" collapsed="false">
      <c r="A236" s="5" t="n">
        <v>40170</v>
      </c>
      <c r="B236" s="5" t="s">
        <v>160</v>
      </c>
      <c r="C236" s="6" t="n">
        <v>19596.23</v>
      </c>
      <c r="D236" s="6" t="n">
        <v>902.225</v>
      </c>
      <c r="F236" s="1" t="n">
        <v>25.2208333333333</v>
      </c>
      <c r="G236" s="6" t="n">
        <f aca="false">C236</f>
        <v>19596.23</v>
      </c>
      <c r="H236" s="88" t="s">
        <v>153</v>
      </c>
    </row>
    <row r="237" customFormat="false" ht="15" hidden="false" customHeight="false" outlineLevel="0" collapsed="false">
      <c r="A237" s="5" t="n">
        <v>40171</v>
      </c>
      <c r="B237" s="5" t="s">
        <v>162</v>
      </c>
      <c r="C237" s="6" t="n">
        <v>12698.64</v>
      </c>
      <c r="D237" s="6" t="n">
        <v>763</v>
      </c>
      <c r="F237" s="1" t="n">
        <v>22.3416666666667</v>
      </c>
      <c r="G237" s="6" t="n">
        <f aca="false">C237</f>
        <v>12698.64</v>
      </c>
      <c r="H237" s="88" t="s">
        <v>153</v>
      </c>
    </row>
    <row r="238" customFormat="false" ht="15" hidden="false" customHeight="false" outlineLevel="0" collapsed="false">
      <c r="A238" s="5" t="n">
        <v>40172</v>
      </c>
      <c r="B238" s="5" t="s">
        <v>152</v>
      </c>
      <c r="C238" s="6" t="n">
        <v>2678.63</v>
      </c>
      <c r="D238" s="6" t="n">
        <v>52.9749999999999</v>
      </c>
      <c r="F238" s="1" t="n">
        <v>16.1</v>
      </c>
      <c r="G238" s="6" t="n">
        <f aca="false">C238</f>
        <v>2678.63</v>
      </c>
      <c r="H238" s="88" t="s">
        <v>152</v>
      </c>
    </row>
    <row r="239" customFormat="false" ht="15" hidden="false" customHeight="false" outlineLevel="0" collapsed="false">
      <c r="A239" s="5" t="n">
        <v>40173</v>
      </c>
      <c r="B239" s="5" t="s">
        <v>152</v>
      </c>
      <c r="C239" s="6" t="n">
        <v>2624.46000000001</v>
      </c>
      <c r="D239" s="6" t="n">
        <v>126.2</v>
      </c>
      <c r="F239" s="1" t="n">
        <v>15.7875</v>
      </c>
      <c r="G239" s="6" t="n">
        <f aca="false">C239</f>
        <v>2624.46000000001</v>
      </c>
      <c r="H239" s="88" t="s">
        <v>152</v>
      </c>
    </row>
    <row r="240" customFormat="false" ht="15" hidden="false" customHeight="false" outlineLevel="0" collapsed="false">
      <c r="A240" s="5" t="n">
        <v>40174</v>
      </c>
      <c r="B240" s="5" t="s">
        <v>161</v>
      </c>
      <c r="C240" s="6" t="n">
        <v>2580.92</v>
      </c>
      <c r="D240" s="6" t="n">
        <v>112.625</v>
      </c>
      <c r="F240" s="1" t="n">
        <v>18.1833333333333</v>
      </c>
      <c r="G240" s="6" t="n">
        <f aca="false">C240</f>
        <v>2580.92</v>
      </c>
      <c r="H240" s="88" t="s">
        <v>154</v>
      </c>
    </row>
    <row r="241" customFormat="false" ht="15" hidden="false" customHeight="false" outlineLevel="0" collapsed="false">
      <c r="A241" s="5" t="n">
        <v>40175</v>
      </c>
      <c r="B241" s="5" t="s">
        <v>156</v>
      </c>
      <c r="C241" s="6" t="n">
        <v>9110.60000000001</v>
      </c>
      <c r="D241" s="6" t="n">
        <v>459.7</v>
      </c>
      <c r="F241" s="1" t="n">
        <v>21.5041666666667</v>
      </c>
      <c r="G241" s="6" t="n">
        <f aca="false">C241</f>
        <v>9110.60000000001</v>
      </c>
      <c r="H241" s="88" t="s">
        <v>153</v>
      </c>
    </row>
    <row r="242" customFormat="false" ht="15" hidden="false" customHeight="false" outlineLevel="0" collapsed="false">
      <c r="A242" s="5" t="n">
        <v>40176</v>
      </c>
      <c r="B242" s="5" t="s">
        <v>158</v>
      </c>
      <c r="C242" s="6" t="n">
        <v>12509.53</v>
      </c>
      <c r="D242" s="6" t="n">
        <v>521.475</v>
      </c>
      <c r="F242" s="1" t="n">
        <v>28.8208333333333</v>
      </c>
      <c r="G242" s="6" t="n">
        <f aca="false">C242</f>
        <v>12509.53</v>
      </c>
      <c r="H242" s="88" t="s">
        <v>153</v>
      </c>
    </row>
    <row r="243" customFormat="false" ht="15" hidden="false" customHeight="false" outlineLevel="0" collapsed="false">
      <c r="A243" s="5" t="n">
        <v>40177</v>
      </c>
      <c r="B243" s="5" t="s">
        <v>160</v>
      </c>
      <c r="C243" s="6" t="n">
        <v>11436.105</v>
      </c>
      <c r="D243" s="6" t="n">
        <v>552.475</v>
      </c>
      <c r="F243" s="1" t="n">
        <v>22.4625</v>
      </c>
      <c r="G243" s="6" t="n">
        <f aca="false">C243</f>
        <v>11436.105</v>
      </c>
      <c r="H243" s="88" t="s">
        <v>153</v>
      </c>
    </row>
    <row r="244" customFormat="false" ht="15" hidden="false" customHeight="false" outlineLevel="0" collapsed="false">
      <c r="A244" s="5" t="n">
        <v>40178</v>
      </c>
      <c r="B244" s="5" t="s">
        <v>162</v>
      </c>
      <c r="C244" s="6" t="n">
        <v>7563.06499999997</v>
      </c>
      <c r="D244" s="6" t="n">
        <v>202.15</v>
      </c>
      <c r="F244" s="1" t="n">
        <v>17.1875</v>
      </c>
      <c r="G244" s="6" t="n">
        <f aca="false">C244</f>
        <v>7563.06499999997</v>
      </c>
      <c r="H244" s="88" t="s">
        <v>153</v>
      </c>
    </row>
    <row r="245" customFormat="false" ht="15" hidden="false" customHeight="false" outlineLevel="0" collapsed="false">
      <c r="B245" s="5"/>
      <c r="C245" s="1" t="n">
        <v>3636705.895</v>
      </c>
      <c r="D245" s="1" t="n">
        <v>1417.425</v>
      </c>
    </row>
    <row r="249" customFormat="false" ht="30" hidden="false" customHeight="false" outlineLevel="0" collapsed="false">
      <c r="A249" s="87" t="s">
        <v>6</v>
      </c>
      <c r="B249" s="87"/>
      <c r="C249" s="87" t="s">
        <v>7</v>
      </c>
      <c r="D249" s="87" t="s">
        <v>8</v>
      </c>
      <c r="E249" s="87"/>
      <c r="F249" s="87" t="s">
        <v>9</v>
      </c>
      <c r="G249" s="87" t="s">
        <v>85</v>
      </c>
    </row>
    <row r="250" customFormat="false" ht="15" hidden="false" customHeight="false" outlineLevel="0" collapsed="false">
      <c r="A250" s="5" t="n">
        <v>39815</v>
      </c>
      <c r="B250" s="5" t="s">
        <v>157</v>
      </c>
      <c r="C250" s="6" t="n">
        <v>9256.52999999998</v>
      </c>
      <c r="D250" s="6" t="n">
        <v>491.825</v>
      </c>
      <c r="F250" s="1" t="n">
        <v>19.8333333333333</v>
      </c>
      <c r="G250" s="1" t="n">
        <v>9256.52999999998</v>
      </c>
      <c r="H250" s="88" t="s">
        <v>153</v>
      </c>
    </row>
    <row r="251" customFormat="false" ht="15" hidden="false" customHeight="false" outlineLevel="0" collapsed="false">
      <c r="A251" s="5" t="n">
        <v>39818</v>
      </c>
      <c r="B251" s="5" t="s">
        <v>156</v>
      </c>
      <c r="C251" s="6" t="n">
        <v>15161.64</v>
      </c>
      <c r="D251" s="6" t="n">
        <v>887.85</v>
      </c>
      <c r="F251" s="1" t="n">
        <v>21.7416666666667</v>
      </c>
      <c r="G251" s="1" t="n">
        <v>15161.64</v>
      </c>
      <c r="H251" s="88" t="s">
        <v>153</v>
      </c>
    </row>
    <row r="252" customFormat="false" ht="15" hidden="false" customHeight="false" outlineLevel="0" collapsed="false">
      <c r="A252" s="5" t="n">
        <v>39819</v>
      </c>
      <c r="B252" s="5" t="s">
        <v>158</v>
      </c>
      <c r="C252" s="6" t="n">
        <v>16106.27</v>
      </c>
      <c r="D252" s="6" t="n">
        <v>778.275</v>
      </c>
      <c r="F252" s="1" t="n">
        <v>22.2041666666667</v>
      </c>
      <c r="G252" s="1" t="n">
        <v>16106.27</v>
      </c>
      <c r="H252" s="88" t="s">
        <v>153</v>
      </c>
    </row>
    <row r="253" customFormat="false" ht="15" hidden="false" customHeight="false" outlineLevel="0" collapsed="false">
      <c r="A253" s="5" t="n">
        <v>39820</v>
      </c>
      <c r="B253" s="5" t="s">
        <v>160</v>
      </c>
      <c r="C253" s="6" t="n">
        <v>13770.105</v>
      </c>
      <c r="D253" s="6" t="n">
        <v>534.825000000001</v>
      </c>
      <c r="F253" s="1" t="n">
        <v>18.5916666666667</v>
      </c>
      <c r="G253" s="1" t="n">
        <v>13770.105</v>
      </c>
      <c r="H253" s="88" t="s">
        <v>153</v>
      </c>
    </row>
    <row r="254" customFormat="false" ht="15" hidden="false" customHeight="false" outlineLevel="0" collapsed="false">
      <c r="A254" s="5" t="n">
        <v>39821</v>
      </c>
      <c r="B254" s="5" t="s">
        <v>162</v>
      </c>
      <c r="C254" s="6" t="n">
        <v>14256.07</v>
      </c>
      <c r="D254" s="6" t="n">
        <v>517.55</v>
      </c>
      <c r="F254" s="1" t="n">
        <v>23.6541666666667</v>
      </c>
      <c r="G254" s="1" t="n">
        <v>14256.07</v>
      </c>
      <c r="H254" s="88" t="s">
        <v>153</v>
      </c>
    </row>
    <row r="255" customFormat="false" ht="15" hidden="false" customHeight="false" outlineLevel="0" collapsed="false">
      <c r="A255" s="5" t="n">
        <v>39822</v>
      </c>
      <c r="B255" s="5" t="s">
        <v>157</v>
      </c>
      <c r="C255" s="6" t="n">
        <v>10761.705</v>
      </c>
      <c r="D255" s="6" t="n">
        <v>544</v>
      </c>
      <c r="F255" s="1" t="n">
        <v>27.3916666666667</v>
      </c>
      <c r="G255" s="1" t="n">
        <v>10761.705</v>
      </c>
      <c r="H255" s="88" t="s">
        <v>153</v>
      </c>
    </row>
    <row r="256" customFormat="false" ht="15" hidden="false" customHeight="false" outlineLevel="0" collapsed="false">
      <c r="A256" s="5" t="n">
        <v>39825</v>
      </c>
      <c r="B256" s="5" t="s">
        <v>156</v>
      </c>
      <c r="C256" s="6" t="n">
        <v>11403.485</v>
      </c>
      <c r="D256" s="6" t="n">
        <v>487.925</v>
      </c>
      <c r="F256" s="1" t="n">
        <v>24.5333333333333</v>
      </c>
      <c r="G256" s="1" t="n">
        <v>11403.485</v>
      </c>
      <c r="H256" s="88" t="s">
        <v>153</v>
      </c>
    </row>
    <row r="257" customFormat="false" ht="15" hidden="false" customHeight="false" outlineLevel="0" collapsed="false">
      <c r="A257" s="5" t="n">
        <v>39826</v>
      </c>
      <c r="B257" s="5" t="s">
        <v>158</v>
      </c>
      <c r="C257" s="6" t="n">
        <v>12609.475</v>
      </c>
      <c r="D257" s="6" t="n">
        <v>355.450000000001</v>
      </c>
      <c r="F257" s="1" t="n">
        <v>22.6083333333333</v>
      </c>
      <c r="G257" s="1" t="n">
        <v>12609.475</v>
      </c>
      <c r="H257" s="88" t="s">
        <v>153</v>
      </c>
    </row>
    <row r="258" customFormat="false" ht="15" hidden="false" customHeight="false" outlineLevel="0" collapsed="false">
      <c r="A258" s="5" t="n">
        <v>39827</v>
      </c>
      <c r="B258" s="5" t="s">
        <v>160</v>
      </c>
      <c r="C258" s="6" t="n">
        <v>13204.655</v>
      </c>
      <c r="D258" s="6" t="n">
        <v>484.475</v>
      </c>
      <c r="F258" s="1" t="n">
        <v>34.8625</v>
      </c>
      <c r="G258" s="1" t="n">
        <v>13204.655</v>
      </c>
      <c r="H258" s="88" t="s">
        <v>153</v>
      </c>
    </row>
    <row r="259" customFormat="false" ht="15" hidden="false" customHeight="false" outlineLevel="0" collapsed="false">
      <c r="A259" s="5" t="n">
        <v>39828</v>
      </c>
      <c r="B259" s="5" t="s">
        <v>162</v>
      </c>
      <c r="C259" s="6" t="n">
        <v>11762.535</v>
      </c>
      <c r="D259" s="6" t="n">
        <v>518.825</v>
      </c>
      <c r="F259" s="1" t="n">
        <v>33.2375</v>
      </c>
      <c r="G259" s="1" t="n">
        <v>11762.535</v>
      </c>
      <c r="H259" s="88" t="s">
        <v>153</v>
      </c>
    </row>
    <row r="260" customFormat="false" ht="15" hidden="false" customHeight="false" outlineLevel="0" collapsed="false">
      <c r="A260" s="5" t="n">
        <v>39829</v>
      </c>
      <c r="B260" s="5" t="s">
        <v>157</v>
      </c>
      <c r="C260" s="6" t="n">
        <v>10817.6</v>
      </c>
      <c r="D260" s="6" t="n">
        <v>464.150000000001</v>
      </c>
      <c r="F260" s="1" t="n">
        <v>33.8125</v>
      </c>
      <c r="G260" s="1" t="n">
        <v>10817.6</v>
      </c>
      <c r="H260" s="88" t="s">
        <v>153</v>
      </c>
    </row>
    <row r="261" customFormat="false" ht="15" hidden="false" customHeight="false" outlineLevel="0" collapsed="false">
      <c r="A261" s="5" t="n">
        <v>39832</v>
      </c>
      <c r="B261" s="5" t="s">
        <v>156</v>
      </c>
      <c r="C261" s="6" t="n">
        <v>11416.825</v>
      </c>
      <c r="D261" s="6" t="n">
        <v>524.15</v>
      </c>
      <c r="F261" s="1" t="n">
        <v>26.2625</v>
      </c>
      <c r="G261" s="1" t="n">
        <v>11416.825</v>
      </c>
      <c r="H261" s="88" t="s">
        <v>153</v>
      </c>
    </row>
    <row r="262" customFormat="false" ht="15" hidden="false" customHeight="false" outlineLevel="0" collapsed="false">
      <c r="A262" s="5" t="n">
        <v>39833</v>
      </c>
      <c r="B262" s="5" t="s">
        <v>158</v>
      </c>
      <c r="C262" s="6" t="n">
        <v>13198.09</v>
      </c>
      <c r="D262" s="6" t="n">
        <v>516.05</v>
      </c>
      <c r="F262" s="1" t="n">
        <v>30.5541666666667</v>
      </c>
      <c r="G262" s="1" t="n">
        <v>13198.09</v>
      </c>
      <c r="H262" s="88" t="s">
        <v>153</v>
      </c>
    </row>
    <row r="263" customFormat="false" ht="15" hidden="false" customHeight="false" outlineLevel="0" collapsed="false">
      <c r="A263" s="5" t="n">
        <v>39834</v>
      </c>
      <c r="B263" s="5" t="s">
        <v>160</v>
      </c>
      <c r="C263" s="6" t="n">
        <v>13201.23</v>
      </c>
      <c r="D263" s="6" t="n">
        <v>499.675</v>
      </c>
      <c r="F263" s="1" t="n">
        <v>28.5083333333333</v>
      </c>
      <c r="G263" s="1" t="n">
        <v>13201.23</v>
      </c>
      <c r="H263" s="88" t="s">
        <v>153</v>
      </c>
    </row>
    <row r="264" customFormat="false" ht="15" hidden="false" customHeight="false" outlineLevel="0" collapsed="false">
      <c r="A264" s="5" t="n">
        <v>39835</v>
      </c>
      <c r="B264" s="5" t="s">
        <v>162</v>
      </c>
      <c r="C264" s="6" t="n">
        <v>11980.185</v>
      </c>
      <c r="D264" s="6" t="n">
        <v>551.65</v>
      </c>
      <c r="F264" s="1" t="n">
        <v>21.6166666666667</v>
      </c>
      <c r="G264" s="1" t="n">
        <v>11980.185</v>
      </c>
      <c r="H264" s="88" t="s">
        <v>153</v>
      </c>
    </row>
    <row r="265" customFormat="false" ht="15" hidden="false" customHeight="false" outlineLevel="0" collapsed="false">
      <c r="A265" s="5" t="n">
        <v>39836</v>
      </c>
      <c r="B265" s="5" t="s">
        <v>157</v>
      </c>
      <c r="C265" s="6" t="n">
        <v>12142.44</v>
      </c>
      <c r="D265" s="6" t="n">
        <v>605.8</v>
      </c>
      <c r="F265" s="1" t="n">
        <v>19.0125</v>
      </c>
      <c r="G265" s="1" t="n">
        <v>12142.44</v>
      </c>
      <c r="H265" s="88" t="s">
        <v>153</v>
      </c>
    </row>
    <row r="266" customFormat="false" ht="15" hidden="false" customHeight="false" outlineLevel="0" collapsed="false">
      <c r="A266" s="5" t="n">
        <v>39839</v>
      </c>
      <c r="B266" s="5" t="s">
        <v>156</v>
      </c>
      <c r="C266" s="6" t="n">
        <v>11070.19</v>
      </c>
      <c r="D266" s="6" t="n">
        <v>456.700000000001</v>
      </c>
      <c r="F266" s="1" t="n">
        <v>30.2625</v>
      </c>
      <c r="G266" s="1" t="n">
        <v>11070.19</v>
      </c>
      <c r="H266" s="88" t="s">
        <v>153</v>
      </c>
    </row>
    <row r="267" customFormat="false" ht="15" hidden="false" customHeight="false" outlineLevel="0" collapsed="false">
      <c r="A267" s="5" t="n">
        <v>39840</v>
      </c>
      <c r="B267" s="5" t="s">
        <v>158</v>
      </c>
      <c r="C267" s="6" t="n">
        <v>12032.81</v>
      </c>
      <c r="D267" s="6" t="n">
        <v>498.8</v>
      </c>
      <c r="F267" s="1" t="n">
        <v>26.7458333333333</v>
      </c>
      <c r="G267" s="1" t="n">
        <v>12032.81</v>
      </c>
      <c r="H267" s="88" t="s">
        <v>153</v>
      </c>
    </row>
    <row r="268" customFormat="false" ht="15" hidden="false" customHeight="false" outlineLevel="0" collapsed="false">
      <c r="A268" s="5" t="n">
        <v>39841</v>
      </c>
      <c r="B268" s="5" t="s">
        <v>160</v>
      </c>
      <c r="C268" s="6" t="n">
        <v>12194.395</v>
      </c>
      <c r="D268" s="6" t="n">
        <v>571.425</v>
      </c>
      <c r="F268" s="1" t="n">
        <v>23.4625</v>
      </c>
      <c r="G268" s="1" t="n">
        <v>12194.395</v>
      </c>
      <c r="H268" s="88" t="s">
        <v>153</v>
      </c>
    </row>
    <row r="269" customFormat="false" ht="15" hidden="false" customHeight="false" outlineLevel="0" collapsed="false">
      <c r="A269" s="5" t="n">
        <v>39842</v>
      </c>
      <c r="B269" s="5" t="s">
        <v>162</v>
      </c>
      <c r="C269" s="6" t="n">
        <v>10982.905</v>
      </c>
      <c r="D269" s="6" t="n">
        <v>465.625</v>
      </c>
      <c r="F269" s="1" t="n">
        <v>25.0166666666667</v>
      </c>
      <c r="G269" s="1" t="n">
        <v>10982.905</v>
      </c>
      <c r="H269" s="88" t="s">
        <v>153</v>
      </c>
    </row>
    <row r="270" customFormat="false" ht="15" hidden="false" customHeight="false" outlineLevel="0" collapsed="false">
      <c r="A270" s="5" t="n">
        <v>39843</v>
      </c>
      <c r="B270" s="5" t="s">
        <v>157</v>
      </c>
      <c r="C270" s="6" t="n">
        <v>10334.835</v>
      </c>
      <c r="D270" s="6" t="n">
        <v>460.775</v>
      </c>
      <c r="F270" s="1" t="n">
        <v>24.025</v>
      </c>
      <c r="G270" s="1" t="n">
        <v>10334.835</v>
      </c>
      <c r="H270" s="88" t="s">
        <v>153</v>
      </c>
    </row>
    <row r="271" customFormat="false" ht="15" hidden="false" customHeight="false" outlineLevel="0" collapsed="false">
      <c r="A271" s="5" t="n">
        <v>39846</v>
      </c>
      <c r="B271" s="5" t="s">
        <v>156</v>
      </c>
      <c r="C271" s="6" t="n">
        <v>11192.67</v>
      </c>
      <c r="D271" s="6" t="n">
        <v>437.3</v>
      </c>
      <c r="F271" s="1" t="n">
        <v>19.9375</v>
      </c>
      <c r="G271" s="1" t="n">
        <v>11192.67</v>
      </c>
      <c r="H271" s="88" t="s">
        <v>153</v>
      </c>
    </row>
    <row r="272" customFormat="false" ht="15" hidden="false" customHeight="false" outlineLevel="0" collapsed="false">
      <c r="A272" s="5" t="n">
        <v>39847</v>
      </c>
      <c r="B272" s="5" t="s">
        <v>158</v>
      </c>
      <c r="C272" s="6" t="n">
        <v>11012.38</v>
      </c>
      <c r="D272" s="6" t="n">
        <v>509.275000000001</v>
      </c>
      <c r="F272" s="1" t="n">
        <v>23.8958333333333</v>
      </c>
      <c r="G272" s="1" t="n">
        <v>11012.38</v>
      </c>
      <c r="H272" s="88" t="s">
        <v>153</v>
      </c>
    </row>
    <row r="273" customFormat="false" ht="15" hidden="false" customHeight="false" outlineLevel="0" collapsed="false">
      <c r="A273" s="5" t="n">
        <v>39848</v>
      </c>
      <c r="B273" s="5" t="s">
        <v>160</v>
      </c>
      <c r="C273" s="6" t="n">
        <v>11626.195</v>
      </c>
      <c r="D273" s="6" t="n">
        <v>429.674999999999</v>
      </c>
      <c r="F273" s="1" t="n">
        <v>31.5708333333333</v>
      </c>
      <c r="G273" s="1" t="n">
        <v>11626.195</v>
      </c>
      <c r="H273" s="88" t="s">
        <v>153</v>
      </c>
    </row>
    <row r="274" customFormat="false" ht="15" hidden="false" customHeight="false" outlineLevel="0" collapsed="false">
      <c r="A274" s="5" t="n">
        <v>39849</v>
      </c>
      <c r="B274" s="5" t="s">
        <v>162</v>
      </c>
      <c r="C274" s="6" t="n">
        <v>11426.605</v>
      </c>
      <c r="D274" s="6" t="n">
        <v>483.650000000001</v>
      </c>
      <c r="F274" s="1" t="n">
        <v>32.5833333333333</v>
      </c>
      <c r="G274" s="1" t="n">
        <v>11426.605</v>
      </c>
      <c r="H274" s="88" t="s">
        <v>153</v>
      </c>
    </row>
    <row r="275" customFormat="false" ht="15" hidden="false" customHeight="false" outlineLevel="0" collapsed="false">
      <c r="A275" s="5" t="n">
        <v>39850</v>
      </c>
      <c r="B275" s="5" t="s">
        <v>157</v>
      </c>
      <c r="C275" s="6" t="n">
        <v>9135.61500000002</v>
      </c>
      <c r="D275" s="6" t="n">
        <v>584.75</v>
      </c>
      <c r="F275" s="1" t="n">
        <v>24.4291666666667</v>
      </c>
      <c r="G275" s="1" t="n">
        <v>9135.61500000002</v>
      </c>
      <c r="H275" s="88" t="s">
        <v>153</v>
      </c>
    </row>
    <row r="276" customFormat="false" ht="15" hidden="false" customHeight="false" outlineLevel="0" collapsed="false">
      <c r="A276" s="5" t="n">
        <v>39853</v>
      </c>
      <c r="B276" s="5" t="s">
        <v>156</v>
      </c>
      <c r="C276" s="6" t="n">
        <v>11634.1</v>
      </c>
      <c r="D276" s="6" t="n">
        <v>631.150000000001</v>
      </c>
      <c r="F276" s="1" t="n">
        <v>19.0666666666667</v>
      </c>
      <c r="G276" s="1" t="n">
        <v>11634.1</v>
      </c>
      <c r="H276" s="88" t="s">
        <v>153</v>
      </c>
    </row>
    <row r="277" customFormat="false" ht="15" hidden="false" customHeight="false" outlineLevel="0" collapsed="false">
      <c r="A277" s="5" t="n">
        <v>39854</v>
      </c>
      <c r="B277" s="5" t="s">
        <v>158</v>
      </c>
      <c r="C277" s="6" t="n">
        <v>12676.885</v>
      </c>
      <c r="D277" s="6" t="n">
        <v>456.9</v>
      </c>
      <c r="F277" s="1" t="n">
        <v>14.1666666666667</v>
      </c>
      <c r="G277" s="1" t="n">
        <v>12676.885</v>
      </c>
      <c r="H277" s="88" t="s">
        <v>153</v>
      </c>
    </row>
    <row r="278" customFormat="false" ht="15" hidden="false" customHeight="false" outlineLevel="0" collapsed="false">
      <c r="A278" s="5" t="n">
        <v>39855</v>
      </c>
      <c r="B278" s="5" t="s">
        <v>160</v>
      </c>
      <c r="C278" s="6" t="n">
        <v>11678.02</v>
      </c>
      <c r="D278" s="6" t="n">
        <v>430.6</v>
      </c>
      <c r="F278" s="1" t="n">
        <v>10.3583333333333</v>
      </c>
      <c r="G278" s="1" t="n">
        <v>11678.02</v>
      </c>
      <c r="H278" s="88" t="s">
        <v>153</v>
      </c>
    </row>
    <row r="279" customFormat="false" ht="15" hidden="false" customHeight="false" outlineLevel="0" collapsed="false">
      <c r="A279" s="5" t="n">
        <v>39856</v>
      </c>
      <c r="B279" s="5" t="s">
        <v>162</v>
      </c>
      <c r="C279" s="6" t="n">
        <v>13512.185</v>
      </c>
      <c r="D279" s="6" t="n">
        <v>652.975</v>
      </c>
      <c r="F279" s="1" t="n">
        <v>14.0625</v>
      </c>
      <c r="G279" s="1" t="n">
        <v>13512.185</v>
      </c>
      <c r="H279" s="88" t="s">
        <v>153</v>
      </c>
    </row>
    <row r="280" customFormat="false" ht="15" hidden="false" customHeight="false" outlineLevel="0" collapsed="false">
      <c r="A280" s="5" t="n">
        <v>39857</v>
      </c>
      <c r="B280" s="5" t="s">
        <v>157</v>
      </c>
      <c r="C280" s="6" t="n">
        <v>8864.36499999999</v>
      </c>
      <c r="D280" s="6" t="n">
        <v>561.525000000001</v>
      </c>
      <c r="F280" s="1" t="n">
        <v>22.0958333333333</v>
      </c>
      <c r="G280" s="1" t="n">
        <v>8864.36499999999</v>
      </c>
      <c r="H280" s="88" t="s">
        <v>153</v>
      </c>
    </row>
    <row r="281" customFormat="false" ht="15" hidden="false" customHeight="false" outlineLevel="0" collapsed="false">
      <c r="A281" s="5" t="n">
        <v>39861</v>
      </c>
      <c r="B281" s="5" t="s">
        <v>158</v>
      </c>
      <c r="C281" s="6" t="n">
        <v>13175.175</v>
      </c>
      <c r="D281" s="6" t="n">
        <v>444.15</v>
      </c>
      <c r="F281" s="1" t="n">
        <v>20.4583333333333</v>
      </c>
      <c r="G281" s="1" t="n">
        <v>13175.175</v>
      </c>
      <c r="H281" s="88" t="s">
        <v>153</v>
      </c>
    </row>
    <row r="282" customFormat="false" ht="15" hidden="false" customHeight="false" outlineLevel="0" collapsed="false">
      <c r="A282" s="5" t="n">
        <v>39862</v>
      </c>
      <c r="B282" s="5" t="s">
        <v>160</v>
      </c>
      <c r="C282" s="6" t="n">
        <v>11392.47</v>
      </c>
      <c r="D282" s="6" t="n">
        <v>540.225</v>
      </c>
      <c r="F282" s="1" t="n">
        <v>17.8458333333333</v>
      </c>
      <c r="G282" s="1" t="n">
        <v>11392.47</v>
      </c>
      <c r="H282" s="88" t="s">
        <v>153</v>
      </c>
    </row>
    <row r="283" customFormat="false" ht="15" hidden="false" customHeight="false" outlineLevel="0" collapsed="false">
      <c r="A283" s="5" t="n">
        <v>39863</v>
      </c>
      <c r="B283" s="5" t="s">
        <v>162</v>
      </c>
      <c r="C283" s="6" t="n">
        <v>10988.605</v>
      </c>
      <c r="D283" s="6" t="n">
        <v>429.475</v>
      </c>
      <c r="F283" s="1" t="n">
        <v>22.625</v>
      </c>
      <c r="G283" s="1" t="n">
        <v>10988.605</v>
      </c>
      <c r="H283" s="88" t="s">
        <v>153</v>
      </c>
    </row>
    <row r="284" customFormat="false" ht="15" hidden="false" customHeight="false" outlineLevel="0" collapsed="false">
      <c r="A284" s="5" t="n">
        <v>39864</v>
      </c>
      <c r="B284" s="5" t="s">
        <v>157</v>
      </c>
      <c r="C284" s="6" t="n">
        <v>8100.67999999998</v>
      </c>
      <c r="D284" s="6" t="n">
        <v>543.625</v>
      </c>
      <c r="F284" s="1" t="n">
        <v>23.8</v>
      </c>
      <c r="G284" s="1" t="n">
        <v>8100.67999999998</v>
      </c>
      <c r="H284" s="88" t="s">
        <v>153</v>
      </c>
    </row>
    <row r="285" customFormat="false" ht="15" hidden="false" customHeight="false" outlineLevel="0" collapsed="false">
      <c r="A285" s="5" t="n">
        <v>39867</v>
      </c>
      <c r="B285" s="5" t="s">
        <v>156</v>
      </c>
      <c r="C285" s="6" t="n">
        <v>9963.815</v>
      </c>
      <c r="D285" s="6" t="n">
        <v>421.25</v>
      </c>
      <c r="F285" s="1" t="n">
        <v>26.6958333333333</v>
      </c>
      <c r="G285" s="1" t="n">
        <v>9963.815</v>
      </c>
      <c r="H285" s="88" t="s">
        <v>153</v>
      </c>
    </row>
    <row r="286" customFormat="false" ht="15" hidden="false" customHeight="false" outlineLevel="0" collapsed="false">
      <c r="A286" s="5" t="n">
        <v>39868</v>
      </c>
      <c r="B286" s="5" t="s">
        <v>158</v>
      </c>
      <c r="C286" s="6" t="n">
        <v>11662.31</v>
      </c>
      <c r="D286" s="6" t="n">
        <v>518.975</v>
      </c>
      <c r="F286" s="1" t="n">
        <v>26.0125</v>
      </c>
      <c r="G286" s="1" t="n">
        <v>11662.31</v>
      </c>
      <c r="H286" s="88" t="s">
        <v>153</v>
      </c>
    </row>
    <row r="287" customFormat="false" ht="15" hidden="false" customHeight="false" outlineLevel="0" collapsed="false">
      <c r="A287" s="5" t="n">
        <v>39869</v>
      </c>
      <c r="B287" s="5" t="s">
        <v>160</v>
      </c>
      <c r="C287" s="6" t="n">
        <v>11051.285</v>
      </c>
      <c r="D287" s="6" t="n">
        <v>471.425</v>
      </c>
      <c r="F287" s="1" t="n">
        <v>19.5875</v>
      </c>
      <c r="G287" s="1" t="n">
        <v>11051.285</v>
      </c>
      <c r="H287" s="88" t="s">
        <v>153</v>
      </c>
    </row>
    <row r="288" customFormat="false" ht="15" hidden="false" customHeight="false" outlineLevel="0" collapsed="false">
      <c r="A288" s="5" t="n">
        <v>39870</v>
      </c>
      <c r="B288" s="5" t="s">
        <v>162</v>
      </c>
      <c r="C288" s="6" t="n">
        <v>8712.29500000001</v>
      </c>
      <c r="D288" s="6" t="n">
        <v>419.2</v>
      </c>
      <c r="F288" s="1" t="n">
        <v>14.7708333333333</v>
      </c>
      <c r="G288" s="1" t="n">
        <v>8712.29500000001</v>
      </c>
      <c r="H288" s="88" t="s">
        <v>153</v>
      </c>
    </row>
    <row r="289" customFormat="false" ht="15" hidden="false" customHeight="false" outlineLevel="0" collapsed="false">
      <c r="A289" s="5" t="n">
        <v>39871</v>
      </c>
      <c r="B289" s="5" t="s">
        <v>157</v>
      </c>
      <c r="C289" s="6" t="n">
        <v>7888.25500000002</v>
      </c>
      <c r="D289" s="6" t="n">
        <v>524.625000000001</v>
      </c>
      <c r="F289" s="1" t="n">
        <v>17.1625</v>
      </c>
      <c r="G289" s="1" t="n">
        <v>7888.25500000002</v>
      </c>
      <c r="H289" s="88" t="s">
        <v>153</v>
      </c>
    </row>
    <row r="290" customFormat="false" ht="15" hidden="false" customHeight="false" outlineLevel="0" collapsed="false">
      <c r="A290" s="5" t="n">
        <v>39874</v>
      </c>
      <c r="B290" s="5" t="s">
        <v>156</v>
      </c>
      <c r="C290" s="6" t="n">
        <v>9792.33500000001</v>
      </c>
      <c r="D290" s="6" t="n">
        <v>507.825000000001</v>
      </c>
      <c r="F290" s="1" t="n">
        <v>30.5333333333333</v>
      </c>
      <c r="G290" s="1" t="n">
        <v>9792.33500000001</v>
      </c>
      <c r="H290" s="88" t="s">
        <v>153</v>
      </c>
    </row>
    <row r="291" customFormat="false" ht="15" hidden="false" customHeight="false" outlineLevel="0" collapsed="false">
      <c r="A291" s="5" t="n">
        <v>39875</v>
      </c>
      <c r="B291" s="5" t="s">
        <v>158</v>
      </c>
      <c r="C291" s="6" t="n">
        <v>11149.66</v>
      </c>
      <c r="D291" s="6" t="n">
        <v>477.650000000001</v>
      </c>
      <c r="F291" s="1" t="n">
        <v>28.325</v>
      </c>
      <c r="G291" s="1" t="n">
        <v>11149.66</v>
      </c>
      <c r="H291" s="88" t="s">
        <v>153</v>
      </c>
    </row>
    <row r="292" customFormat="false" ht="15" hidden="false" customHeight="false" outlineLevel="0" collapsed="false">
      <c r="A292" s="5" t="n">
        <v>39876</v>
      </c>
      <c r="B292" s="5" t="s">
        <v>160</v>
      </c>
      <c r="C292" s="6" t="n">
        <v>10132.41</v>
      </c>
      <c r="D292" s="6" t="n">
        <v>495.224999999999</v>
      </c>
      <c r="F292" s="1" t="n">
        <v>23</v>
      </c>
      <c r="G292" s="1" t="n">
        <v>10132.41</v>
      </c>
      <c r="H292" s="88" t="s">
        <v>153</v>
      </c>
    </row>
    <row r="293" customFormat="false" ht="15" hidden="false" customHeight="false" outlineLevel="0" collapsed="false">
      <c r="A293" s="5" t="n">
        <v>39877</v>
      </c>
      <c r="B293" s="5" t="s">
        <v>162</v>
      </c>
      <c r="C293" s="6" t="n">
        <v>10975.485</v>
      </c>
      <c r="D293" s="6" t="n">
        <v>508.5</v>
      </c>
      <c r="F293" s="1" t="n">
        <v>17.975</v>
      </c>
      <c r="G293" s="1" t="n">
        <v>10975.485</v>
      </c>
      <c r="H293" s="88" t="s">
        <v>153</v>
      </c>
    </row>
    <row r="294" customFormat="false" ht="15" hidden="false" customHeight="false" outlineLevel="0" collapsed="false">
      <c r="A294" s="5" t="n">
        <v>39878</v>
      </c>
      <c r="B294" s="5" t="s">
        <v>157</v>
      </c>
      <c r="C294" s="6" t="n">
        <v>8368.18000000001</v>
      </c>
      <c r="D294" s="6" t="n">
        <v>529.125000000001</v>
      </c>
      <c r="F294" s="1" t="n">
        <v>7.53333333333333</v>
      </c>
      <c r="G294" s="1" t="n">
        <v>8368.18000000001</v>
      </c>
      <c r="H294" s="88" t="s">
        <v>153</v>
      </c>
    </row>
    <row r="295" customFormat="false" ht="15" hidden="false" customHeight="false" outlineLevel="0" collapsed="false">
      <c r="A295" s="5" t="n">
        <v>39881</v>
      </c>
      <c r="B295" s="5" t="s">
        <v>156</v>
      </c>
      <c r="C295" s="6" t="n">
        <v>10408.09</v>
      </c>
      <c r="D295" s="6" t="n">
        <v>457.025</v>
      </c>
      <c r="F295" s="1" t="n">
        <v>16.875</v>
      </c>
      <c r="G295" s="1" t="n">
        <v>10408.09</v>
      </c>
      <c r="H295" s="88" t="s">
        <v>153</v>
      </c>
    </row>
    <row r="296" customFormat="false" ht="15" hidden="false" customHeight="false" outlineLevel="0" collapsed="false">
      <c r="A296" s="5" t="n">
        <v>39882</v>
      </c>
      <c r="B296" s="5" t="s">
        <v>158</v>
      </c>
      <c r="C296" s="6" t="n">
        <v>11680.375</v>
      </c>
      <c r="D296" s="6" t="n">
        <v>577.875</v>
      </c>
      <c r="F296" s="1" t="n">
        <v>16.3041666666667</v>
      </c>
      <c r="G296" s="1" t="n">
        <v>11680.375</v>
      </c>
      <c r="H296" s="88" t="s">
        <v>153</v>
      </c>
    </row>
    <row r="297" customFormat="false" ht="15" hidden="false" customHeight="false" outlineLevel="0" collapsed="false">
      <c r="A297" s="5" t="n">
        <v>39883</v>
      </c>
      <c r="B297" s="5" t="s">
        <v>160</v>
      </c>
      <c r="C297" s="6" t="n">
        <v>11510.115</v>
      </c>
      <c r="D297" s="6" t="n">
        <v>445.325000000001</v>
      </c>
      <c r="F297" s="1" t="n">
        <v>16.5375</v>
      </c>
      <c r="G297" s="1" t="n">
        <v>11510.115</v>
      </c>
      <c r="H297" s="88" t="s">
        <v>153</v>
      </c>
    </row>
    <row r="298" customFormat="false" ht="15" hidden="false" customHeight="false" outlineLevel="0" collapsed="false">
      <c r="A298" s="5" t="n">
        <v>39884</v>
      </c>
      <c r="B298" s="5" t="s">
        <v>162</v>
      </c>
      <c r="C298" s="6" t="n">
        <v>12754.73</v>
      </c>
      <c r="D298" s="6" t="n">
        <v>586.799999999999</v>
      </c>
      <c r="F298" s="1" t="n">
        <v>23.5875</v>
      </c>
      <c r="G298" s="1" t="n">
        <v>12754.73</v>
      </c>
      <c r="H298" s="88" t="s">
        <v>153</v>
      </c>
    </row>
    <row r="299" customFormat="false" ht="15" hidden="false" customHeight="false" outlineLevel="0" collapsed="false">
      <c r="A299" s="5" t="n">
        <v>39885</v>
      </c>
      <c r="B299" s="5" t="s">
        <v>157</v>
      </c>
      <c r="C299" s="6" t="n">
        <v>8656.99999999999</v>
      </c>
      <c r="D299" s="6" t="n">
        <v>543.875</v>
      </c>
      <c r="F299" s="1" t="n">
        <v>23.2958333333333</v>
      </c>
      <c r="G299" s="1" t="n">
        <v>8656.99999999999</v>
      </c>
      <c r="H299" s="88" t="s">
        <v>153</v>
      </c>
    </row>
    <row r="300" customFormat="false" ht="15" hidden="false" customHeight="false" outlineLevel="0" collapsed="false">
      <c r="A300" s="5" t="n">
        <v>39888</v>
      </c>
      <c r="B300" s="5" t="s">
        <v>156</v>
      </c>
      <c r="C300" s="6" t="n">
        <v>10452.37</v>
      </c>
      <c r="D300" s="6" t="n">
        <v>505.45</v>
      </c>
      <c r="F300" s="1" t="n">
        <v>13.7125</v>
      </c>
      <c r="G300" s="1" t="n">
        <v>10452.37</v>
      </c>
      <c r="H300" s="88" t="s">
        <v>153</v>
      </c>
    </row>
    <row r="301" customFormat="false" ht="15" hidden="false" customHeight="false" outlineLevel="0" collapsed="false">
      <c r="A301" s="5" t="n">
        <v>39889</v>
      </c>
      <c r="B301" s="5" t="s">
        <v>158</v>
      </c>
      <c r="C301" s="6" t="n">
        <v>12131.725</v>
      </c>
      <c r="D301" s="6" t="n">
        <v>623.375</v>
      </c>
      <c r="F301" s="1" t="n">
        <v>12.15</v>
      </c>
      <c r="G301" s="1" t="n">
        <v>12131.725</v>
      </c>
      <c r="H301" s="88" t="s">
        <v>153</v>
      </c>
    </row>
    <row r="302" customFormat="false" ht="15" hidden="false" customHeight="false" outlineLevel="0" collapsed="false">
      <c r="A302" s="5" t="n">
        <v>39890</v>
      </c>
      <c r="B302" s="5" t="s">
        <v>160</v>
      </c>
      <c r="C302" s="6" t="n">
        <v>11689.1</v>
      </c>
      <c r="D302" s="6" t="n">
        <v>624.325</v>
      </c>
      <c r="F302" s="1" t="n">
        <v>8.3</v>
      </c>
      <c r="G302" s="1" t="n">
        <v>11689.1</v>
      </c>
      <c r="H302" s="88" t="s">
        <v>153</v>
      </c>
    </row>
    <row r="303" customFormat="false" ht="15" hidden="false" customHeight="false" outlineLevel="0" collapsed="false">
      <c r="A303" s="5" t="n">
        <v>39891</v>
      </c>
      <c r="B303" s="5" t="s">
        <v>162</v>
      </c>
      <c r="C303" s="6" t="n">
        <v>11203.185</v>
      </c>
      <c r="D303" s="6" t="n">
        <v>516.15</v>
      </c>
      <c r="F303" s="1" t="n">
        <v>17.1291666666667</v>
      </c>
      <c r="G303" s="1" t="n">
        <v>11203.185</v>
      </c>
      <c r="H303" s="88" t="s">
        <v>153</v>
      </c>
    </row>
    <row r="304" customFormat="false" ht="15" hidden="false" customHeight="false" outlineLevel="0" collapsed="false">
      <c r="A304" s="5" t="n">
        <v>39892</v>
      </c>
      <c r="B304" s="5" t="s">
        <v>157</v>
      </c>
      <c r="C304" s="6" t="n">
        <v>9888.995</v>
      </c>
      <c r="D304" s="6" t="n">
        <v>522.725000000001</v>
      </c>
      <c r="F304" s="1" t="n">
        <v>19.95</v>
      </c>
      <c r="G304" s="1" t="n">
        <v>9888.995</v>
      </c>
      <c r="H304" s="88" t="s">
        <v>153</v>
      </c>
    </row>
    <row r="305" customFormat="false" ht="15" hidden="false" customHeight="false" outlineLevel="0" collapsed="false">
      <c r="A305" s="5" t="n">
        <v>39895</v>
      </c>
      <c r="B305" s="5" t="s">
        <v>156</v>
      </c>
      <c r="C305" s="6" t="n">
        <v>11373.455</v>
      </c>
      <c r="D305" s="6" t="n">
        <v>653.45</v>
      </c>
      <c r="F305" s="1" t="n">
        <v>20.2166666666667</v>
      </c>
      <c r="G305" s="1" t="n">
        <v>11373.455</v>
      </c>
      <c r="H305" s="88" t="s">
        <v>153</v>
      </c>
    </row>
    <row r="306" customFormat="false" ht="15" hidden="false" customHeight="false" outlineLevel="0" collapsed="false">
      <c r="A306" s="5" t="n">
        <v>39896</v>
      </c>
      <c r="B306" s="5" t="s">
        <v>158</v>
      </c>
      <c r="C306" s="6" t="n">
        <v>11996.115</v>
      </c>
      <c r="D306" s="6" t="n">
        <v>583.475</v>
      </c>
      <c r="F306" s="1" t="n">
        <v>17.9125</v>
      </c>
      <c r="G306" s="1" t="n">
        <v>11996.115</v>
      </c>
      <c r="H306" s="88" t="s">
        <v>153</v>
      </c>
    </row>
    <row r="307" customFormat="false" ht="15" hidden="false" customHeight="false" outlineLevel="0" collapsed="false">
      <c r="A307" s="5" t="n">
        <v>39897</v>
      </c>
      <c r="B307" s="5" t="s">
        <v>160</v>
      </c>
      <c r="C307" s="6" t="n">
        <v>11141.77</v>
      </c>
      <c r="D307" s="6" t="n">
        <v>580.025</v>
      </c>
      <c r="F307" s="1" t="n">
        <v>13.0666666666667</v>
      </c>
      <c r="G307" s="1" t="n">
        <v>11141.77</v>
      </c>
      <c r="H307" s="88" t="s">
        <v>153</v>
      </c>
    </row>
    <row r="308" customFormat="false" ht="15" hidden="false" customHeight="false" outlineLevel="0" collapsed="false">
      <c r="A308" s="5" t="n">
        <v>39898</v>
      </c>
      <c r="B308" s="5" t="s">
        <v>162</v>
      </c>
      <c r="C308" s="6" t="n">
        <v>11539.745</v>
      </c>
      <c r="D308" s="6" t="n">
        <v>623.275</v>
      </c>
      <c r="F308" s="1" t="n">
        <v>11.0333333333333</v>
      </c>
      <c r="G308" s="1" t="n">
        <v>11539.745</v>
      </c>
      <c r="H308" s="88" t="s">
        <v>153</v>
      </c>
    </row>
    <row r="309" customFormat="false" ht="15" hidden="false" customHeight="false" outlineLevel="0" collapsed="false">
      <c r="A309" s="5" t="n">
        <v>39899</v>
      </c>
      <c r="B309" s="5" t="s">
        <v>157</v>
      </c>
      <c r="C309" s="6" t="n">
        <v>8754.69999999998</v>
      </c>
      <c r="D309" s="6" t="n">
        <v>586.275000000001</v>
      </c>
      <c r="F309" s="1" t="n">
        <v>13.125</v>
      </c>
      <c r="G309" s="1" t="n">
        <v>8754.69999999998</v>
      </c>
      <c r="H309" s="88" t="s">
        <v>153</v>
      </c>
    </row>
    <row r="310" customFormat="false" ht="15" hidden="false" customHeight="false" outlineLevel="0" collapsed="false">
      <c r="A310" s="5" t="n">
        <v>39902</v>
      </c>
      <c r="B310" s="5" t="s">
        <v>156</v>
      </c>
      <c r="C310" s="6" t="n">
        <v>12787.455</v>
      </c>
      <c r="D310" s="6" t="n">
        <v>609.049999999999</v>
      </c>
      <c r="F310" s="1" t="n">
        <v>16.0833333333333</v>
      </c>
      <c r="G310" s="1" t="n">
        <v>12787.455</v>
      </c>
      <c r="H310" s="88" t="s">
        <v>153</v>
      </c>
    </row>
    <row r="311" customFormat="false" ht="15" hidden="false" customHeight="false" outlineLevel="0" collapsed="false">
      <c r="A311" s="5" t="n">
        <v>39903</v>
      </c>
      <c r="B311" s="5" t="s">
        <v>158</v>
      </c>
      <c r="C311" s="6" t="n">
        <v>13193.2</v>
      </c>
      <c r="D311" s="6" t="n">
        <v>588.625000000001</v>
      </c>
      <c r="F311" s="1" t="n">
        <v>16.1083333333333</v>
      </c>
      <c r="G311" s="1" t="n">
        <v>13193.2</v>
      </c>
      <c r="H311" s="88" t="s">
        <v>153</v>
      </c>
    </row>
    <row r="312" customFormat="false" ht="15" hidden="false" customHeight="false" outlineLevel="0" collapsed="false">
      <c r="A312" s="5" t="n">
        <v>39904</v>
      </c>
      <c r="B312" s="5" t="s">
        <v>160</v>
      </c>
      <c r="C312" s="6" t="n">
        <v>12166.695</v>
      </c>
      <c r="D312" s="6" t="n">
        <v>536.125000000001</v>
      </c>
      <c r="F312" s="1" t="n">
        <v>9.75833333333334</v>
      </c>
      <c r="G312" s="1" t="n">
        <v>12166.695</v>
      </c>
      <c r="H312" s="88" t="s">
        <v>153</v>
      </c>
    </row>
    <row r="313" customFormat="false" ht="15" hidden="false" customHeight="false" outlineLevel="0" collapsed="false">
      <c r="A313" s="5" t="n">
        <v>39905</v>
      </c>
      <c r="B313" s="5" t="s">
        <v>162</v>
      </c>
      <c r="C313" s="6" t="n">
        <v>11816.105</v>
      </c>
      <c r="D313" s="6" t="n">
        <v>572.475</v>
      </c>
      <c r="F313" s="1" t="n">
        <v>8.90833333333333</v>
      </c>
      <c r="G313" s="1" t="n">
        <v>11816.105</v>
      </c>
      <c r="H313" s="88" t="s">
        <v>153</v>
      </c>
    </row>
    <row r="314" customFormat="false" ht="15" hidden="false" customHeight="false" outlineLevel="0" collapsed="false">
      <c r="A314" s="5" t="n">
        <v>39906</v>
      </c>
      <c r="B314" s="5" t="s">
        <v>157</v>
      </c>
      <c r="C314" s="6" t="n">
        <v>8354.91499999998</v>
      </c>
      <c r="D314" s="6" t="n">
        <v>553.775000000001</v>
      </c>
      <c r="F314" s="1" t="n">
        <v>9.75833333333333</v>
      </c>
      <c r="G314" s="1" t="n">
        <v>8354.91499999998</v>
      </c>
      <c r="H314" s="88" t="s">
        <v>153</v>
      </c>
    </row>
    <row r="315" customFormat="false" ht="15" hidden="false" customHeight="false" outlineLevel="0" collapsed="false">
      <c r="A315" s="5" t="n">
        <v>39909</v>
      </c>
      <c r="B315" s="5" t="s">
        <v>156</v>
      </c>
      <c r="C315" s="6" t="n">
        <v>10360.465</v>
      </c>
      <c r="D315" s="6" t="n">
        <v>277.15</v>
      </c>
      <c r="F315" s="1" t="n">
        <v>17.0333333333333</v>
      </c>
      <c r="G315" s="1" t="n">
        <v>10360.465</v>
      </c>
      <c r="H315" s="88" t="s">
        <v>153</v>
      </c>
    </row>
    <row r="316" customFormat="false" ht="15" hidden="false" customHeight="false" outlineLevel="0" collapsed="false">
      <c r="A316" s="5" t="n">
        <v>39910</v>
      </c>
      <c r="B316" s="5" t="s">
        <v>158</v>
      </c>
      <c r="C316" s="6" t="n">
        <v>10930.175</v>
      </c>
      <c r="D316" s="6" t="n">
        <v>533.85</v>
      </c>
      <c r="F316" s="1" t="n">
        <v>20.0375</v>
      </c>
      <c r="G316" s="1" t="n">
        <v>10930.175</v>
      </c>
      <c r="H316" s="88" t="s">
        <v>153</v>
      </c>
    </row>
    <row r="317" customFormat="false" ht="15" hidden="false" customHeight="false" outlineLevel="0" collapsed="false">
      <c r="A317" s="5" t="n">
        <v>39911</v>
      </c>
      <c r="B317" s="5" t="s">
        <v>160</v>
      </c>
      <c r="C317" s="6" t="n">
        <v>10778.41</v>
      </c>
      <c r="D317" s="6" t="n">
        <v>545.075</v>
      </c>
      <c r="F317" s="1" t="n">
        <v>15.125</v>
      </c>
      <c r="G317" s="1" t="n">
        <v>10778.41</v>
      </c>
      <c r="H317" s="88" t="s">
        <v>153</v>
      </c>
    </row>
    <row r="318" customFormat="false" ht="15" hidden="false" customHeight="false" outlineLevel="0" collapsed="false">
      <c r="A318" s="5" t="n">
        <v>39912</v>
      </c>
      <c r="B318" s="5" t="s">
        <v>162</v>
      </c>
      <c r="C318" s="6" t="n">
        <v>12721.355</v>
      </c>
      <c r="D318" s="6" t="n">
        <v>511.65</v>
      </c>
      <c r="F318" s="1" t="n">
        <v>12.3166666666667</v>
      </c>
      <c r="G318" s="1" t="n">
        <v>12721.355</v>
      </c>
      <c r="H318" s="88" t="s">
        <v>153</v>
      </c>
    </row>
    <row r="319" customFormat="false" ht="15" hidden="false" customHeight="false" outlineLevel="0" collapsed="false">
      <c r="A319" s="5" t="n">
        <v>39916</v>
      </c>
      <c r="B319" s="5" t="s">
        <v>152</v>
      </c>
      <c r="C319" s="6" t="n">
        <v>11538.225</v>
      </c>
      <c r="D319" s="6" t="n">
        <v>534.1</v>
      </c>
      <c r="F319" s="1" t="n">
        <v>15.3166666666667</v>
      </c>
      <c r="G319" s="1" t="n">
        <v>11538.225</v>
      </c>
      <c r="H319" s="88" t="s">
        <v>153</v>
      </c>
    </row>
    <row r="320" customFormat="false" ht="15" hidden="false" customHeight="false" outlineLevel="0" collapsed="false">
      <c r="A320" s="5" t="n">
        <v>39917</v>
      </c>
      <c r="B320" s="5" t="s">
        <v>158</v>
      </c>
      <c r="C320" s="6" t="n">
        <v>13303.165</v>
      </c>
      <c r="D320" s="6" t="n">
        <v>613.4</v>
      </c>
      <c r="F320" s="1" t="n">
        <v>10.35</v>
      </c>
      <c r="G320" s="1" t="n">
        <v>13303.165</v>
      </c>
      <c r="H320" s="88" t="s">
        <v>153</v>
      </c>
    </row>
    <row r="321" customFormat="false" ht="15" hidden="false" customHeight="false" outlineLevel="0" collapsed="false">
      <c r="A321" s="5" t="n">
        <v>39918</v>
      </c>
      <c r="B321" s="5" t="s">
        <v>160</v>
      </c>
      <c r="C321" s="6" t="n">
        <v>11420.345</v>
      </c>
      <c r="D321" s="6" t="n">
        <v>523.2</v>
      </c>
      <c r="F321" s="1" t="n">
        <v>7.9875</v>
      </c>
      <c r="G321" s="1" t="n">
        <v>11420.345</v>
      </c>
      <c r="H321" s="88" t="s">
        <v>153</v>
      </c>
    </row>
    <row r="322" customFormat="false" ht="15" hidden="false" customHeight="false" outlineLevel="0" collapsed="false">
      <c r="A322" s="5" t="n">
        <v>39919</v>
      </c>
      <c r="B322" s="5" t="s">
        <v>162</v>
      </c>
      <c r="C322" s="6" t="n">
        <v>11493.15</v>
      </c>
      <c r="D322" s="6" t="n">
        <v>664.9</v>
      </c>
      <c r="F322" s="1" t="n">
        <v>9.37916666666667</v>
      </c>
      <c r="G322" s="1" t="n">
        <v>11493.15</v>
      </c>
      <c r="H322" s="88" t="s">
        <v>153</v>
      </c>
    </row>
    <row r="323" customFormat="false" ht="15" hidden="false" customHeight="false" outlineLevel="0" collapsed="false">
      <c r="A323" s="5" t="n">
        <v>39920</v>
      </c>
      <c r="B323" s="5" t="s">
        <v>157</v>
      </c>
      <c r="C323" s="6" t="n">
        <v>7679.14999999999</v>
      </c>
      <c r="D323" s="6" t="n">
        <v>494.95</v>
      </c>
      <c r="F323" s="1" t="n">
        <v>5.8125</v>
      </c>
      <c r="G323" s="1" t="n">
        <v>7679.14999999999</v>
      </c>
      <c r="H323" s="88" t="s">
        <v>153</v>
      </c>
    </row>
    <row r="324" customFormat="false" ht="15" hidden="false" customHeight="false" outlineLevel="0" collapsed="false">
      <c r="A324" s="5" t="n">
        <v>39923</v>
      </c>
      <c r="B324" s="5" t="s">
        <v>156</v>
      </c>
      <c r="C324" s="6" t="n">
        <v>9790.56</v>
      </c>
      <c r="D324" s="6" t="n">
        <v>521.45</v>
      </c>
      <c r="F324" s="1" t="n">
        <v>12.0041666666667</v>
      </c>
      <c r="G324" s="1" t="n">
        <v>9790.56</v>
      </c>
      <c r="H324" s="88" t="s">
        <v>153</v>
      </c>
    </row>
    <row r="325" customFormat="false" ht="15" hidden="false" customHeight="false" outlineLevel="0" collapsed="false">
      <c r="A325" s="5" t="n">
        <v>39924</v>
      </c>
      <c r="B325" s="5" t="s">
        <v>158</v>
      </c>
      <c r="C325" s="6" t="n">
        <v>10524.32</v>
      </c>
      <c r="D325" s="6" t="n">
        <v>443.375</v>
      </c>
      <c r="F325" s="1" t="n">
        <v>10.8791666666667</v>
      </c>
      <c r="G325" s="1" t="n">
        <v>10524.32</v>
      </c>
      <c r="H325" s="88" t="s">
        <v>153</v>
      </c>
    </row>
    <row r="326" customFormat="false" ht="15" hidden="false" customHeight="false" outlineLevel="0" collapsed="false">
      <c r="A326" s="5" t="n">
        <v>39925</v>
      </c>
      <c r="B326" s="5" t="s">
        <v>160</v>
      </c>
      <c r="C326" s="6" t="n">
        <v>10221.6</v>
      </c>
      <c r="D326" s="6" t="n">
        <v>457.925</v>
      </c>
      <c r="F326" s="1" t="n">
        <v>12.4375</v>
      </c>
      <c r="G326" s="1" t="n">
        <v>10221.6</v>
      </c>
      <c r="H326" s="88" t="s">
        <v>153</v>
      </c>
    </row>
    <row r="327" customFormat="false" ht="15" hidden="false" customHeight="false" outlineLevel="0" collapsed="false">
      <c r="A327" s="5" t="n">
        <v>39926</v>
      </c>
      <c r="B327" s="5" t="s">
        <v>162</v>
      </c>
      <c r="C327" s="6" t="n">
        <v>10544.065</v>
      </c>
      <c r="D327" s="6" t="n">
        <v>491.150000000001</v>
      </c>
      <c r="F327" s="1" t="n">
        <v>11.0291666666667</v>
      </c>
      <c r="G327" s="1" t="n">
        <v>10544.065</v>
      </c>
      <c r="H327" s="88" t="s">
        <v>153</v>
      </c>
    </row>
    <row r="328" customFormat="false" ht="15" hidden="false" customHeight="false" outlineLevel="0" collapsed="false">
      <c r="A328" s="5" t="n">
        <v>39927</v>
      </c>
      <c r="B328" s="5" t="s">
        <v>157</v>
      </c>
      <c r="C328" s="6" t="n">
        <v>5935.49000000001</v>
      </c>
      <c r="D328" s="6" t="n">
        <v>495.15</v>
      </c>
      <c r="F328" s="1" t="n">
        <v>6.14583333333334</v>
      </c>
      <c r="G328" s="1" t="n">
        <v>5935.49000000001</v>
      </c>
      <c r="H328" s="88" t="s">
        <v>153</v>
      </c>
    </row>
    <row r="329" customFormat="false" ht="15" hidden="false" customHeight="false" outlineLevel="0" collapsed="false">
      <c r="A329" s="5" t="n">
        <v>39930</v>
      </c>
      <c r="B329" s="5" t="s">
        <v>156</v>
      </c>
      <c r="C329" s="6" t="n">
        <v>9641.68500000001</v>
      </c>
      <c r="D329" s="6" t="n">
        <v>509.15</v>
      </c>
      <c r="F329" s="1" t="n">
        <v>1.275</v>
      </c>
      <c r="G329" s="1" t="n">
        <v>9641.68500000001</v>
      </c>
      <c r="H329" s="88" t="s">
        <v>153</v>
      </c>
    </row>
    <row r="330" customFormat="false" ht="15" hidden="false" customHeight="false" outlineLevel="0" collapsed="false">
      <c r="A330" s="5" t="n">
        <v>39931</v>
      </c>
      <c r="B330" s="5" t="s">
        <v>158</v>
      </c>
      <c r="C330" s="6" t="n">
        <v>10011.13</v>
      </c>
      <c r="D330" s="6" t="n">
        <v>555.975</v>
      </c>
      <c r="F330" s="1" t="n">
        <v>6.85</v>
      </c>
      <c r="G330" s="1" t="n">
        <v>10011.13</v>
      </c>
      <c r="H330" s="88" t="s">
        <v>153</v>
      </c>
    </row>
    <row r="331" customFormat="false" ht="15" hidden="false" customHeight="false" outlineLevel="0" collapsed="false">
      <c r="A331" s="5" t="n">
        <v>39932</v>
      </c>
      <c r="B331" s="5" t="s">
        <v>160</v>
      </c>
      <c r="C331" s="6" t="n">
        <v>9756.26000000001</v>
      </c>
      <c r="D331" s="6" t="n">
        <v>501.25</v>
      </c>
      <c r="F331" s="1" t="n">
        <v>9.54583333333333</v>
      </c>
      <c r="G331" s="1" t="n">
        <v>9756.26000000001</v>
      </c>
      <c r="H331" s="88" t="s">
        <v>153</v>
      </c>
    </row>
    <row r="332" customFormat="false" ht="15" hidden="false" customHeight="false" outlineLevel="0" collapsed="false">
      <c r="A332" s="5" t="n">
        <v>39933</v>
      </c>
      <c r="B332" s="5" t="s">
        <v>162</v>
      </c>
      <c r="C332" s="6" t="n">
        <v>9991.78499999999</v>
      </c>
      <c r="D332" s="6" t="n">
        <v>472.3</v>
      </c>
      <c r="F332" s="1" t="n">
        <v>6.44583333333333</v>
      </c>
      <c r="G332" s="1" t="n">
        <v>9991.78499999999</v>
      </c>
      <c r="H332" s="88" t="s">
        <v>153</v>
      </c>
    </row>
    <row r="333" customFormat="false" ht="15" hidden="false" customHeight="false" outlineLevel="0" collapsed="false">
      <c r="A333" s="5" t="n">
        <v>39934</v>
      </c>
      <c r="B333" s="5" t="s">
        <v>157</v>
      </c>
      <c r="C333" s="6" t="n">
        <v>6327.61500000001</v>
      </c>
      <c r="D333" s="6" t="n">
        <v>476.625</v>
      </c>
      <c r="F333" s="1" t="n">
        <v>3.0875</v>
      </c>
      <c r="G333" s="1" t="n">
        <v>6327.61500000001</v>
      </c>
      <c r="H333" s="88" t="s">
        <v>153</v>
      </c>
    </row>
    <row r="334" customFormat="false" ht="15" hidden="false" customHeight="false" outlineLevel="0" collapsed="false">
      <c r="A334" s="5" t="n">
        <v>39937</v>
      </c>
      <c r="B334" s="5" t="s">
        <v>156</v>
      </c>
      <c r="C334" s="6" t="n">
        <v>8705.855</v>
      </c>
      <c r="D334" s="6" t="n">
        <v>551.45</v>
      </c>
      <c r="F334" s="1" t="n">
        <v>6.02916666666667</v>
      </c>
      <c r="G334" s="1" t="n">
        <v>8705.855</v>
      </c>
      <c r="H334" s="88" t="s">
        <v>153</v>
      </c>
    </row>
    <row r="335" customFormat="false" ht="15" hidden="false" customHeight="false" outlineLevel="0" collapsed="false">
      <c r="A335" s="5" t="n">
        <v>39938</v>
      </c>
      <c r="B335" s="5" t="s">
        <v>158</v>
      </c>
      <c r="C335" s="6" t="n">
        <v>9952.39</v>
      </c>
      <c r="D335" s="6" t="n">
        <v>527.824999999999</v>
      </c>
      <c r="F335" s="1" t="n">
        <v>5.54583333333333</v>
      </c>
      <c r="G335" s="1" t="n">
        <v>9952.39</v>
      </c>
      <c r="H335" s="88" t="s">
        <v>153</v>
      </c>
    </row>
    <row r="336" customFormat="false" ht="15" hidden="false" customHeight="false" outlineLevel="0" collapsed="false">
      <c r="A336" s="5" t="n">
        <v>39939</v>
      </c>
      <c r="B336" s="5" t="s">
        <v>160</v>
      </c>
      <c r="C336" s="6" t="n">
        <v>9393.12</v>
      </c>
      <c r="D336" s="6" t="n">
        <v>427.25</v>
      </c>
      <c r="F336" s="1" t="n">
        <v>5.12083333333334</v>
      </c>
      <c r="G336" s="1" t="n">
        <v>9393.12</v>
      </c>
      <c r="H336" s="88" t="s">
        <v>153</v>
      </c>
    </row>
    <row r="337" customFormat="false" ht="15" hidden="false" customHeight="false" outlineLevel="0" collapsed="false">
      <c r="A337" s="5" t="n">
        <v>39940</v>
      </c>
      <c r="B337" s="5" t="s">
        <v>162</v>
      </c>
      <c r="C337" s="6" t="n">
        <v>9208.74500000001</v>
      </c>
      <c r="D337" s="6" t="n">
        <v>514.3</v>
      </c>
      <c r="F337" s="1" t="n">
        <v>3.125</v>
      </c>
      <c r="G337" s="1" t="n">
        <v>9208.74500000001</v>
      </c>
      <c r="H337" s="88" t="s">
        <v>153</v>
      </c>
    </row>
    <row r="338" customFormat="false" ht="15" hidden="false" customHeight="false" outlineLevel="0" collapsed="false">
      <c r="A338" s="5" t="n">
        <v>39941</v>
      </c>
      <c r="B338" s="5" t="s">
        <v>157</v>
      </c>
      <c r="C338" s="6" t="n">
        <v>8549.425</v>
      </c>
      <c r="D338" s="6" t="n">
        <v>527.35</v>
      </c>
      <c r="F338" s="1" t="n">
        <v>0.0375000000000014</v>
      </c>
      <c r="G338" s="1" t="n">
        <v>8549.425</v>
      </c>
      <c r="H338" s="88" t="s">
        <v>153</v>
      </c>
    </row>
    <row r="339" customFormat="false" ht="15" hidden="false" customHeight="false" outlineLevel="0" collapsed="false">
      <c r="A339" s="5" t="n">
        <v>39944</v>
      </c>
      <c r="B339" s="5" t="s">
        <v>156</v>
      </c>
      <c r="C339" s="6" t="n">
        <v>9868.22999999998</v>
      </c>
      <c r="D339" s="6" t="n">
        <v>615.725</v>
      </c>
      <c r="F339" s="1" t="n">
        <v>9.33333333333333</v>
      </c>
      <c r="G339" s="1" t="n">
        <v>9868.22999999998</v>
      </c>
      <c r="H339" s="88" t="s">
        <v>153</v>
      </c>
    </row>
    <row r="340" customFormat="false" ht="15" hidden="false" customHeight="false" outlineLevel="0" collapsed="false">
      <c r="A340" s="5" t="n">
        <v>39945</v>
      </c>
      <c r="B340" s="5" t="s">
        <v>158</v>
      </c>
      <c r="C340" s="6" t="n">
        <v>10087.375</v>
      </c>
      <c r="D340" s="6" t="n">
        <v>533.025</v>
      </c>
      <c r="F340" s="1" t="n">
        <v>7.0875</v>
      </c>
      <c r="G340" s="1" t="n">
        <v>10087.375</v>
      </c>
      <c r="H340" s="88" t="s">
        <v>153</v>
      </c>
    </row>
    <row r="341" customFormat="false" ht="15" hidden="false" customHeight="false" outlineLevel="0" collapsed="false">
      <c r="A341" s="5" t="n">
        <v>39946</v>
      </c>
      <c r="B341" s="5" t="s">
        <v>160</v>
      </c>
      <c r="C341" s="6" t="n">
        <v>9293.25</v>
      </c>
      <c r="D341" s="6" t="n">
        <v>335.2</v>
      </c>
      <c r="F341" s="1" t="n">
        <v>4.47083333333333</v>
      </c>
      <c r="G341" s="1" t="n">
        <v>9293.25</v>
      </c>
      <c r="H341" s="88" t="s">
        <v>153</v>
      </c>
    </row>
    <row r="342" customFormat="false" ht="15" hidden="false" customHeight="false" outlineLevel="0" collapsed="false">
      <c r="A342" s="5" t="n">
        <v>39947</v>
      </c>
      <c r="B342" s="5" t="s">
        <v>162</v>
      </c>
      <c r="C342" s="6" t="n">
        <v>10205.72</v>
      </c>
      <c r="D342" s="6" t="n">
        <v>455.325</v>
      </c>
      <c r="F342" s="1" t="n">
        <v>1.14583333333334</v>
      </c>
      <c r="G342" s="1" t="n">
        <v>10205.72</v>
      </c>
      <c r="H342" s="88" t="s">
        <v>153</v>
      </c>
    </row>
    <row r="343" customFormat="false" ht="15" hidden="false" customHeight="false" outlineLevel="0" collapsed="false">
      <c r="A343" s="5" t="n">
        <v>39948</v>
      </c>
      <c r="B343" s="5" t="s">
        <v>157</v>
      </c>
      <c r="C343" s="6" t="n">
        <v>7990.08499999999</v>
      </c>
      <c r="D343" s="6" t="n">
        <v>479.275</v>
      </c>
      <c r="F343" s="1" t="n">
        <v>5.15416666666667</v>
      </c>
      <c r="G343" s="1" t="n">
        <v>7990.08499999999</v>
      </c>
      <c r="H343" s="88" t="s">
        <v>153</v>
      </c>
    </row>
    <row r="344" customFormat="false" ht="15" hidden="false" customHeight="false" outlineLevel="0" collapsed="false">
      <c r="A344" s="5" t="n">
        <v>39952</v>
      </c>
      <c r="B344" s="5" t="s">
        <v>158</v>
      </c>
      <c r="C344" s="6" t="n">
        <v>11032.245</v>
      </c>
      <c r="D344" s="6" t="n">
        <v>454.2</v>
      </c>
      <c r="F344" s="1" t="n">
        <v>3.01666666666667</v>
      </c>
      <c r="G344" s="1" t="n">
        <v>11032.245</v>
      </c>
      <c r="H344" s="88" t="s">
        <v>153</v>
      </c>
    </row>
    <row r="345" customFormat="false" ht="15" hidden="false" customHeight="false" outlineLevel="0" collapsed="false">
      <c r="A345" s="5" t="n">
        <v>39953</v>
      </c>
      <c r="B345" s="5" t="s">
        <v>160</v>
      </c>
      <c r="C345" s="6" t="n">
        <v>10578.945</v>
      </c>
      <c r="D345" s="6" t="n">
        <v>470.025</v>
      </c>
      <c r="F345" s="1" t="n">
        <v>0</v>
      </c>
      <c r="G345" s="1" t="n">
        <v>10578.945</v>
      </c>
      <c r="H345" s="88" t="s">
        <v>153</v>
      </c>
    </row>
    <row r="346" customFormat="false" ht="15" hidden="false" customHeight="false" outlineLevel="0" collapsed="false">
      <c r="A346" s="5" t="n">
        <v>39954</v>
      </c>
      <c r="B346" s="5" t="s">
        <v>162</v>
      </c>
      <c r="C346" s="6" t="n">
        <v>11061.81</v>
      </c>
      <c r="D346" s="6" t="n">
        <v>532.25</v>
      </c>
      <c r="F346" s="1" t="n">
        <v>0</v>
      </c>
      <c r="G346" s="1" t="n">
        <v>11061.81</v>
      </c>
      <c r="H346" s="88" t="s">
        <v>153</v>
      </c>
    </row>
    <row r="347" customFormat="false" ht="15" hidden="false" customHeight="false" outlineLevel="0" collapsed="false">
      <c r="A347" s="5" t="n">
        <v>39955</v>
      </c>
      <c r="B347" s="5" t="s">
        <v>157</v>
      </c>
      <c r="C347" s="6" t="n">
        <v>8655.15500000001</v>
      </c>
      <c r="D347" s="6" t="n">
        <v>636.125</v>
      </c>
      <c r="F347" s="1" t="n">
        <v>1.09166666666667</v>
      </c>
      <c r="G347" s="1" t="n">
        <v>8655.15500000001</v>
      </c>
      <c r="H347" s="88" t="s">
        <v>153</v>
      </c>
    </row>
    <row r="348" customFormat="false" ht="15" hidden="false" customHeight="false" outlineLevel="0" collapsed="false">
      <c r="A348" s="5" t="n">
        <v>39958</v>
      </c>
      <c r="B348" s="5" t="s">
        <v>156</v>
      </c>
      <c r="C348" s="6" t="n">
        <v>10981.01</v>
      </c>
      <c r="D348" s="6" t="n">
        <v>582</v>
      </c>
      <c r="F348" s="1" t="n">
        <v>4.3625</v>
      </c>
      <c r="G348" s="1" t="n">
        <v>10981.01</v>
      </c>
      <c r="H348" s="88" t="s">
        <v>153</v>
      </c>
    </row>
    <row r="349" customFormat="false" ht="15" hidden="false" customHeight="false" outlineLevel="0" collapsed="false">
      <c r="A349" s="5" t="n">
        <v>39959</v>
      </c>
      <c r="B349" s="5" t="s">
        <v>158</v>
      </c>
      <c r="C349" s="6" t="n">
        <v>11439.9</v>
      </c>
      <c r="D349" s="6" t="n">
        <v>508.05</v>
      </c>
      <c r="F349" s="1" t="n">
        <v>6.175</v>
      </c>
      <c r="G349" s="1" t="n">
        <v>11439.9</v>
      </c>
      <c r="H349" s="88" t="s">
        <v>153</v>
      </c>
    </row>
    <row r="350" customFormat="false" ht="15" hidden="false" customHeight="false" outlineLevel="0" collapsed="false">
      <c r="A350" s="5" t="n">
        <v>39960</v>
      </c>
      <c r="B350" s="5" t="s">
        <v>160</v>
      </c>
      <c r="C350" s="6" t="n">
        <v>11034.595</v>
      </c>
      <c r="D350" s="6" t="n">
        <v>562.825</v>
      </c>
      <c r="F350" s="1" t="n">
        <v>4.84583333333333</v>
      </c>
      <c r="G350" s="1" t="n">
        <v>11034.595</v>
      </c>
      <c r="H350" s="88" t="s">
        <v>153</v>
      </c>
    </row>
    <row r="351" customFormat="false" ht="15" hidden="false" customHeight="false" outlineLevel="0" collapsed="false">
      <c r="A351" s="5" t="n">
        <v>39961</v>
      </c>
      <c r="B351" s="5" t="s">
        <v>162</v>
      </c>
      <c r="C351" s="6" t="n">
        <v>10708.73</v>
      </c>
      <c r="D351" s="6" t="n">
        <v>472.525</v>
      </c>
      <c r="F351" s="1" t="n">
        <v>3.89166666666667</v>
      </c>
      <c r="G351" s="1" t="n">
        <v>10708.73</v>
      </c>
      <c r="H351" s="88" t="s">
        <v>153</v>
      </c>
    </row>
    <row r="352" customFormat="false" ht="15" hidden="false" customHeight="false" outlineLevel="0" collapsed="false">
      <c r="A352" s="5" t="n">
        <v>39962</v>
      </c>
      <c r="B352" s="5" t="s">
        <v>157</v>
      </c>
      <c r="C352" s="6" t="n">
        <v>8782.67</v>
      </c>
      <c r="D352" s="6" t="n">
        <v>601.225</v>
      </c>
      <c r="F352" s="1" t="n">
        <v>1.27916666666667</v>
      </c>
      <c r="G352" s="1" t="n">
        <v>8782.67</v>
      </c>
      <c r="H352" s="88" t="s">
        <v>153</v>
      </c>
    </row>
    <row r="353" customFormat="false" ht="15" hidden="false" customHeight="false" outlineLevel="0" collapsed="false">
      <c r="A353" s="5" t="n">
        <v>40087</v>
      </c>
      <c r="B353" s="5" t="s">
        <v>162</v>
      </c>
      <c r="C353" s="6" t="n">
        <v>12373.65</v>
      </c>
      <c r="D353" s="6" t="n">
        <v>604.25</v>
      </c>
      <c r="F353" s="1" t="n">
        <v>10.2208333333333</v>
      </c>
      <c r="G353" s="6" t="n">
        <f aca="false">C353</f>
        <v>12373.65</v>
      </c>
      <c r="H353" s="88" t="s">
        <v>153</v>
      </c>
    </row>
    <row r="354" customFormat="false" ht="15" hidden="false" customHeight="false" outlineLevel="0" collapsed="false">
      <c r="A354" s="5" t="n">
        <v>40088</v>
      </c>
      <c r="B354" s="5" t="s">
        <v>157</v>
      </c>
      <c r="C354" s="6" t="n">
        <v>12070.305</v>
      </c>
      <c r="D354" s="6" t="n">
        <v>816.675</v>
      </c>
      <c r="F354" s="1" t="n">
        <v>9.14166666666667</v>
      </c>
      <c r="G354" s="6" t="n">
        <f aca="false">C354</f>
        <v>12070.305</v>
      </c>
      <c r="H354" s="88" t="s">
        <v>153</v>
      </c>
    </row>
    <row r="355" customFormat="false" ht="15" hidden="false" customHeight="false" outlineLevel="0" collapsed="false">
      <c r="A355" s="5" t="n">
        <v>40091</v>
      </c>
      <c r="B355" s="5" t="s">
        <v>156</v>
      </c>
      <c r="C355" s="6" t="n">
        <v>10434.935</v>
      </c>
      <c r="D355" s="6" t="n">
        <v>529.725</v>
      </c>
      <c r="F355" s="1" t="n">
        <v>7.04166666666667</v>
      </c>
      <c r="G355" s="6" t="n">
        <f aca="false">C355</f>
        <v>10434.935</v>
      </c>
      <c r="H355" s="88" t="s">
        <v>153</v>
      </c>
    </row>
    <row r="356" customFormat="false" ht="15" hidden="false" customHeight="false" outlineLevel="0" collapsed="false">
      <c r="A356" s="5" t="n">
        <v>40092</v>
      </c>
      <c r="B356" s="5" t="s">
        <v>158</v>
      </c>
      <c r="C356" s="6" t="n">
        <v>12051.165</v>
      </c>
      <c r="D356" s="6" t="n">
        <v>467.375</v>
      </c>
      <c r="F356" s="1" t="n">
        <v>7.51666666666667</v>
      </c>
      <c r="G356" s="6" t="n">
        <f aca="false">C356</f>
        <v>12051.165</v>
      </c>
      <c r="H356" s="88" t="s">
        <v>153</v>
      </c>
    </row>
    <row r="357" customFormat="false" ht="15" hidden="false" customHeight="false" outlineLevel="0" collapsed="false">
      <c r="A357" s="5" t="n">
        <v>40093</v>
      </c>
      <c r="B357" s="5" t="s">
        <v>160</v>
      </c>
      <c r="C357" s="6" t="n">
        <v>12024.93</v>
      </c>
      <c r="D357" s="6" t="n">
        <v>531.150000000001</v>
      </c>
      <c r="F357" s="1" t="n">
        <v>6.82083333333334</v>
      </c>
      <c r="G357" s="6" t="n">
        <f aca="false">C357</f>
        <v>12024.93</v>
      </c>
      <c r="H357" s="88" t="s">
        <v>153</v>
      </c>
    </row>
    <row r="358" customFormat="false" ht="15" hidden="false" customHeight="false" outlineLevel="0" collapsed="false">
      <c r="A358" s="5" t="n">
        <v>40094</v>
      </c>
      <c r="B358" s="5" t="s">
        <v>162</v>
      </c>
      <c r="C358" s="6" t="n">
        <v>11992.83</v>
      </c>
      <c r="D358" s="6" t="n">
        <v>579.3</v>
      </c>
      <c r="F358" s="1" t="n">
        <v>6.2</v>
      </c>
      <c r="G358" s="6" t="n">
        <f aca="false">C358</f>
        <v>11992.83</v>
      </c>
      <c r="H358" s="88" t="s">
        <v>153</v>
      </c>
    </row>
    <row r="359" customFormat="false" ht="15" hidden="false" customHeight="false" outlineLevel="0" collapsed="false">
      <c r="A359" s="5" t="n">
        <v>40095</v>
      </c>
      <c r="B359" s="5" t="s">
        <v>157</v>
      </c>
      <c r="C359" s="6" t="n">
        <v>9236.36</v>
      </c>
      <c r="D359" s="6" t="n">
        <v>605.075</v>
      </c>
      <c r="F359" s="1" t="n">
        <v>7.6375</v>
      </c>
      <c r="G359" s="6" t="n">
        <f aca="false">C359</f>
        <v>9236.36</v>
      </c>
      <c r="H359" s="88" t="s">
        <v>153</v>
      </c>
    </row>
    <row r="360" customFormat="false" ht="15" hidden="false" customHeight="false" outlineLevel="0" collapsed="false">
      <c r="A360" s="5" t="n">
        <v>40099</v>
      </c>
      <c r="B360" s="5" t="s">
        <v>158</v>
      </c>
      <c r="C360" s="6" t="n">
        <v>10711.98</v>
      </c>
      <c r="D360" s="6" t="n">
        <v>486.675</v>
      </c>
      <c r="F360" s="1" t="n">
        <v>11.6791666666667</v>
      </c>
      <c r="G360" s="6" t="n">
        <f aca="false">C360</f>
        <v>10711.98</v>
      </c>
      <c r="H360" s="88" t="s">
        <v>153</v>
      </c>
    </row>
    <row r="361" customFormat="false" ht="15" hidden="false" customHeight="false" outlineLevel="0" collapsed="false">
      <c r="A361" s="5" t="n">
        <v>40100</v>
      </c>
      <c r="B361" s="5" t="s">
        <v>160</v>
      </c>
      <c r="C361" s="6" t="n">
        <v>11949.38</v>
      </c>
      <c r="D361" s="6" t="n">
        <v>587.55</v>
      </c>
      <c r="F361" s="1" t="n">
        <v>15.0708333333333</v>
      </c>
      <c r="G361" s="6" t="n">
        <f aca="false">C361</f>
        <v>11949.38</v>
      </c>
      <c r="H361" s="88" t="s">
        <v>153</v>
      </c>
    </row>
    <row r="362" customFormat="false" ht="15" hidden="false" customHeight="false" outlineLevel="0" collapsed="false">
      <c r="A362" s="5" t="n">
        <v>40101</v>
      </c>
      <c r="B362" s="5" t="s">
        <v>162</v>
      </c>
      <c r="C362" s="6" t="n">
        <v>14130.03</v>
      </c>
      <c r="D362" s="6" t="n">
        <v>720.1</v>
      </c>
      <c r="F362" s="1" t="n">
        <v>15.4</v>
      </c>
      <c r="G362" s="6" t="n">
        <f aca="false">C362</f>
        <v>14130.03</v>
      </c>
      <c r="H362" s="88" t="s">
        <v>153</v>
      </c>
    </row>
    <row r="363" customFormat="false" ht="15" hidden="false" customHeight="false" outlineLevel="0" collapsed="false">
      <c r="A363" s="5" t="n">
        <v>40102</v>
      </c>
      <c r="B363" s="5" t="s">
        <v>157</v>
      </c>
      <c r="C363" s="6" t="n">
        <v>10620</v>
      </c>
      <c r="D363" s="6" t="n">
        <v>603.05</v>
      </c>
      <c r="F363" s="1" t="n">
        <v>14.8916666666667</v>
      </c>
      <c r="G363" s="6" t="n">
        <f aca="false">C363</f>
        <v>10620</v>
      </c>
      <c r="H363" s="88" t="s">
        <v>153</v>
      </c>
    </row>
    <row r="364" customFormat="false" ht="15" hidden="false" customHeight="false" outlineLevel="0" collapsed="false">
      <c r="A364" s="5" t="n">
        <v>40105</v>
      </c>
      <c r="B364" s="5" t="s">
        <v>156</v>
      </c>
      <c r="C364" s="6" t="n">
        <v>12344.355</v>
      </c>
      <c r="D364" s="6" t="n">
        <v>584.725</v>
      </c>
      <c r="F364" s="1" t="n">
        <v>9.72916666666667</v>
      </c>
      <c r="G364" s="6" t="n">
        <f aca="false">C364</f>
        <v>12344.355</v>
      </c>
      <c r="H364" s="88" t="s">
        <v>153</v>
      </c>
    </row>
    <row r="365" customFormat="false" ht="15" hidden="false" customHeight="false" outlineLevel="0" collapsed="false">
      <c r="A365" s="5" t="n">
        <v>40106</v>
      </c>
      <c r="B365" s="5" t="s">
        <v>158</v>
      </c>
      <c r="C365" s="6" t="n">
        <v>12111.75</v>
      </c>
      <c r="D365" s="6" t="n">
        <v>632.000000000001</v>
      </c>
      <c r="F365" s="1" t="n">
        <v>4.74583333333334</v>
      </c>
      <c r="G365" s="6" t="n">
        <f aca="false">C365</f>
        <v>12111.75</v>
      </c>
      <c r="H365" s="88" t="s">
        <v>153</v>
      </c>
    </row>
    <row r="366" customFormat="false" ht="15" hidden="false" customHeight="false" outlineLevel="0" collapsed="false">
      <c r="A366" s="5" t="n">
        <v>40107</v>
      </c>
      <c r="B366" s="5" t="s">
        <v>160</v>
      </c>
      <c r="C366" s="6" t="n">
        <v>12606.285</v>
      </c>
      <c r="D366" s="6" t="n">
        <v>580.775</v>
      </c>
      <c r="F366" s="1" t="n">
        <v>6.1125</v>
      </c>
      <c r="G366" s="6" t="n">
        <f aca="false">C366</f>
        <v>12606.285</v>
      </c>
      <c r="H366" s="88" t="s">
        <v>153</v>
      </c>
    </row>
    <row r="367" customFormat="false" ht="15" hidden="false" customHeight="false" outlineLevel="0" collapsed="false">
      <c r="A367" s="5" t="n">
        <v>40108</v>
      </c>
      <c r="B367" s="5" t="s">
        <v>162</v>
      </c>
      <c r="C367" s="6" t="n">
        <v>11015.985</v>
      </c>
      <c r="D367" s="6" t="n">
        <v>599.1</v>
      </c>
      <c r="F367" s="1" t="n">
        <v>8.35833333333333</v>
      </c>
      <c r="G367" s="6" t="n">
        <f aca="false">C367</f>
        <v>11015.985</v>
      </c>
      <c r="H367" s="88" t="s">
        <v>153</v>
      </c>
    </row>
    <row r="368" customFormat="false" ht="15" hidden="false" customHeight="false" outlineLevel="0" collapsed="false">
      <c r="A368" s="5" t="n">
        <v>40109</v>
      </c>
      <c r="B368" s="5" t="s">
        <v>157</v>
      </c>
      <c r="C368" s="6" t="n">
        <v>7378.395</v>
      </c>
      <c r="D368" s="6" t="n">
        <v>557.675</v>
      </c>
      <c r="F368" s="1" t="n">
        <v>12.4291666666667</v>
      </c>
      <c r="G368" s="6" t="n">
        <f aca="false">C368</f>
        <v>7378.395</v>
      </c>
      <c r="H368" s="88" t="s">
        <v>153</v>
      </c>
    </row>
    <row r="369" customFormat="false" ht="15" hidden="false" customHeight="false" outlineLevel="0" collapsed="false">
      <c r="A369" s="5" t="n">
        <v>40112</v>
      </c>
      <c r="B369" s="5" t="s">
        <v>156</v>
      </c>
      <c r="C369" s="6" t="n">
        <v>17170.495</v>
      </c>
      <c r="D369" s="6" t="n">
        <v>885.55</v>
      </c>
      <c r="F369" s="1" t="n">
        <v>8.99166666666667</v>
      </c>
      <c r="G369" s="6" t="n">
        <f aca="false">C369</f>
        <v>17170.495</v>
      </c>
      <c r="H369" s="88" t="s">
        <v>153</v>
      </c>
    </row>
    <row r="370" customFormat="false" ht="15" hidden="false" customHeight="false" outlineLevel="0" collapsed="false">
      <c r="A370" s="5" t="n">
        <v>40113</v>
      </c>
      <c r="B370" s="5" t="s">
        <v>158</v>
      </c>
      <c r="C370" s="6" t="n">
        <v>15968.755</v>
      </c>
      <c r="D370" s="6" t="n">
        <v>829.15</v>
      </c>
      <c r="F370" s="1" t="n">
        <v>6.69583333333333</v>
      </c>
      <c r="G370" s="6" t="n">
        <f aca="false">C370</f>
        <v>15968.755</v>
      </c>
      <c r="H370" s="88" t="s">
        <v>153</v>
      </c>
    </row>
    <row r="371" customFormat="false" ht="15" hidden="false" customHeight="false" outlineLevel="0" collapsed="false">
      <c r="A371" s="5" t="n">
        <v>40114</v>
      </c>
      <c r="B371" s="5" t="s">
        <v>160</v>
      </c>
      <c r="C371" s="6" t="n">
        <v>16046.115</v>
      </c>
      <c r="D371" s="6" t="n">
        <v>808.625000000001</v>
      </c>
      <c r="F371" s="1" t="n">
        <v>7.375</v>
      </c>
      <c r="G371" s="6" t="n">
        <f aca="false">C371</f>
        <v>16046.115</v>
      </c>
      <c r="H371" s="88" t="s">
        <v>153</v>
      </c>
    </row>
    <row r="372" customFormat="false" ht="15" hidden="false" customHeight="false" outlineLevel="0" collapsed="false">
      <c r="A372" s="5" t="n">
        <v>40115</v>
      </c>
      <c r="B372" s="5" t="s">
        <v>162</v>
      </c>
      <c r="C372" s="6" t="n">
        <v>17196.455</v>
      </c>
      <c r="D372" s="6" t="n">
        <v>929.1</v>
      </c>
      <c r="F372" s="1" t="n">
        <v>8.0375</v>
      </c>
      <c r="G372" s="6" t="n">
        <f aca="false">C372</f>
        <v>17196.455</v>
      </c>
      <c r="H372" s="88" t="s">
        <v>153</v>
      </c>
    </row>
    <row r="373" customFormat="false" ht="15" hidden="false" customHeight="false" outlineLevel="0" collapsed="false">
      <c r="A373" s="5" t="n">
        <v>40116</v>
      </c>
      <c r="B373" s="5" t="s">
        <v>157</v>
      </c>
      <c r="C373" s="6" t="n">
        <v>6973.10000000001</v>
      </c>
      <c r="D373" s="6" t="n">
        <v>565.95</v>
      </c>
      <c r="F373" s="1" t="n">
        <v>6.1</v>
      </c>
      <c r="G373" s="6" t="n">
        <f aca="false">C373</f>
        <v>6973.10000000001</v>
      </c>
      <c r="H373" s="88" t="s">
        <v>153</v>
      </c>
    </row>
    <row r="374" customFormat="false" ht="15" hidden="false" customHeight="false" outlineLevel="0" collapsed="false">
      <c r="A374" s="5" t="n">
        <v>40119</v>
      </c>
      <c r="B374" s="5" t="s">
        <v>156</v>
      </c>
      <c r="C374" s="6" t="n">
        <v>17935.505</v>
      </c>
      <c r="D374" s="6" t="n">
        <v>806.975</v>
      </c>
      <c r="F374" s="1" t="n">
        <v>11.175</v>
      </c>
      <c r="G374" s="6" t="n">
        <f aca="false">C374</f>
        <v>17935.505</v>
      </c>
      <c r="H374" s="88" t="s">
        <v>153</v>
      </c>
    </row>
    <row r="375" customFormat="false" ht="15" hidden="false" customHeight="false" outlineLevel="0" collapsed="false">
      <c r="A375" s="5" t="n">
        <v>40120</v>
      </c>
      <c r="B375" s="5" t="s">
        <v>158</v>
      </c>
      <c r="C375" s="6" t="n">
        <v>13360.66</v>
      </c>
      <c r="D375" s="6" t="n">
        <v>568.725</v>
      </c>
      <c r="F375" s="1" t="n">
        <v>12.5708333333333</v>
      </c>
      <c r="G375" s="6" t="n">
        <f aca="false">C375</f>
        <v>13360.66</v>
      </c>
      <c r="H375" s="88" t="s">
        <v>153</v>
      </c>
    </row>
    <row r="376" customFormat="false" ht="15" hidden="false" customHeight="false" outlineLevel="0" collapsed="false">
      <c r="A376" s="5" t="n">
        <v>40121</v>
      </c>
      <c r="B376" s="5" t="s">
        <v>160</v>
      </c>
      <c r="C376" s="6" t="n">
        <v>16692.93</v>
      </c>
      <c r="D376" s="6" t="n">
        <v>651.3</v>
      </c>
      <c r="F376" s="1" t="n">
        <v>14.9208333333333</v>
      </c>
      <c r="G376" s="6" t="n">
        <f aca="false">C376</f>
        <v>16692.93</v>
      </c>
      <c r="H376" s="88" t="s">
        <v>153</v>
      </c>
    </row>
    <row r="377" customFormat="false" ht="15" hidden="false" customHeight="false" outlineLevel="0" collapsed="false">
      <c r="A377" s="5" t="n">
        <v>40122</v>
      </c>
      <c r="B377" s="5" t="s">
        <v>162</v>
      </c>
      <c r="C377" s="6" t="n">
        <v>12955.755</v>
      </c>
      <c r="D377" s="6" t="n">
        <v>526.125000000001</v>
      </c>
      <c r="F377" s="1" t="n">
        <v>14.075</v>
      </c>
      <c r="G377" s="6" t="n">
        <f aca="false">C377</f>
        <v>12955.755</v>
      </c>
      <c r="H377" s="88" t="s">
        <v>153</v>
      </c>
    </row>
    <row r="378" customFormat="false" ht="15" hidden="false" customHeight="false" outlineLevel="0" collapsed="false">
      <c r="A378" s="5" t="n">
        <v>40123</v>
      </c>
      <c r="B378" s="5" t="s">
        <v>157</v>
      </c>
      <c r="C378" s="6" t="n">
        <v>13880.26</v>
      </c>
      <c r="D378" s="6" t="n">
        <v>634.55</v>
      </c>
      <c r="F378" s="1" t="n">
        <v>15.8583333333333</v>
      </c>
      <c r="G378" s="6" t="n">
        <f aca="false">C378</f>
        <v>13880.26</v>
      </c>
      <c r="H378" s="88" t="s">
        <v>153</v>
      </c>
    </row>
    <row r="379" customFormat="false" ht="15" hidden="false" customHeight="false" outlineLevel="0" collapsed="false">
      <c r="A379" s="5" t="n">
        <v>40126</v>
      </c>
      <c r="B379" s="5" t="s">
        <v>156</v>
      </c>
      <c r="C379" s="6" t="n">
        <v>20096.34</v>
      </c>
      <c r="D379" s="6" t="n">
        <v>751.1</v>
      </c>
      <c r="F379" s="1" t="n">
        <v>5.90416666666667</v>
      </c>
      <c r="G379" s="6" t="n">
        <f aca="false">C379</f>
        <v>20096.34</v>
      </c>
      <c r="H379" s="88" t="s">
        <v>153</v>
      </c>
    </row>
    <row r="380" customFormat="false" ht="15" hidden="false" customHeight="false" outlineLevel="0" collapsed="false">
      <c r="A380" s="5" t="n">
        <v>40127</v>
      </c>
      <c r="B380" s="5" t="s">
        <v>158</v>
      </c>
      <c r="C380" s="6" t="n">
        <v>24229.495</v>
      </c>
      <c r="D380" s="6" t="n">
        <v>1137.475</v>
      </c>
      <c r="F380" s="1" t="n">
        <v>9.3875</v>
      </c>
      <c r="G380" s="6" t="n">
        <f aca="false">C380</f>
        <v>24229.495</v>
      </c>
      <c r="H380" s="88" t="s">
        <v>153</v>
      </c>
    </row>
    <row r="381" customFormat="false" ht="15" hidden="false" customHeight="false" outlineLevel="0" collapsed="false">
      <c r="A381" s="5" t="n">
        <v>40128</v>
      </c>
      <c r="B381" s="5" t="s">
        <v>160</v>
      </c>
      <c r="C381" s="6" t="n">
        <v>28126.795</v>
      </c>
      <c r="D381" s="6" t="n">
        <v>1094.275</v>
      </c>
      <c r="F381" s="1" t="n">
        <v>13.5666666666667</v>
      </c>
      <c r="G381" s="6" t="n">
        <f aca="false">C381</f>
        <v>28126.795</v>
      </c>
      <c r="H381" s="88" t="s">
        <v>153</v>
      </c>
    </row>
    <row r="382" customFormat="false" ht="15" hidden="false" customHeight="false" outlineLevel="0" collapsed="false">
      <c r="A382" s="5" t="n">
        <v>40129</v>
      </c>
      <c r="B382" s="5" t="s">
        <v>162</v>
      </c>
      <c r="C382" s="6" t="n">
        <v>28645</v>
      </c>
      <c r="D382" s="6" t="n">
        <v>1240.825</v>
      </c>
      <c r="F382" s="1" t="n">
        <v>14.05</v>
      </c>
      <c r="G382" s="6" t="n">
        <f aca="false">C382</f>
        <v>28645</v>
      </c>
      <c r="H382" s="88" t="s">
        <v>153</v>
      </c>
    </row>
    <row r="383" customFormat="false" ht="15" hidden="false" customHeight="false" outlineLevel="0" collapsed="false">
      <c r="A383" s="5" t="n">
        <v>40130</v>
      </c>
      <c r="B383" s="5" t="s">
        <v>157</v>
      </c>
      <c r="C383" s="6" t="n">
        <v>23262.05</v>
      </c>
      <c r="D383" s="6" t="n">
        <v>1118.225</v>
      </c>
      <c r="F383" s="1" t="n">
        <v>12.8541666666667</v>
      </c>
      <c r="G383" s="6" t="n">
        <f aca="false">C383</f>
        <v>23262.05</v>
      </c>
      <c r="H383" s="88" t="s">
        <v>153</v>
      </c>
    </row>
    <row r="384" customFormat="false" ht="15" hidden="false" customHeight="false" outlineLevel="0" collapsed="false">
      <c r="A384" s="5" t="n">
        <v>40133</v>
      </c>
      <c r="B384" s="5" t="s">
        <v>156</v>
      </c>
      <c r="C384" s="6" t="n">
        <v>21844.98</v>
      </c>
      <c r="D384" s="6" t="n">
        <v>938.35</v>
      </c>
      <c r="F384" s="1" t="n">
        <v>13.35</v>
      </c>
      <c r="G384" s="6" t="n">
        <f aca="false">C384</f>
        <v>21844.98</v>
      </c>
      <c r="H384" s="88" t="s">
        <v>153</v>
      </c>
    </row>
    <row r="385" customFormat="false" ht="15" hidden="false" customHeight="false" outlineLevel="0" collapsed="false">
      <c r="A385" s="5" t="n">
        <v>40134</v>
      </c>
      <c r="B385" s="5" t="s">
        <v>158</v>
      </c>
      <c r="C385" s="6" t="n">
        <v>27173.27</v>
      </c>
      <c r="D385" s="6" t="n">
        <v>1047.45</v>
      </c>
      <c r="F385" s="1" t="n">
        <v>15.2291666666667</v>
      </c>
      <c r="G385" s="6" t="n">
        <f aca="false">C385</f>
        <v>27173.27</v>
      </c>
      <c r="H385" s="88" t="s">
        <v>153</v>
      </c>
    </row>
    <row r="386" customFormat="false" ht="15" hidden="false" customHeight="false" outlineLevel="0" collapsed="false">
      <c r="A386" s="5" t="n">
        <v>40135</v>
      </c>
      <c r="B386" s="5" t="s">
        <v>160</v>
      </c>
      <c r="C386" s="6" t="n">
        <v>27385.785</v>
      </c>
      <c r="D386" s="6" t="n">
        <v>1417.425</v>
      </c>
      <c r="F386" s="1" t="n">
        <v>12.1041666666667</v>
      </c>
      <c r="G386" s="6" t="n">
        <f aca="false">C386</f>
        <v>27385.785</v>
      </c>
      <c r="H386" s="88" t="s">
        <v>153</v>
      </c>
    </row>
    <row r="387" customFormat="false" ht="15" hidden="false" customHeight="false" outlineLevel="0" collapsed="false">
      <c r="A387" s="5" t="n">
        <v>40136</v>
      </c>
      <c r="B387" s="5" t="s">
        <v>162</v>
      </c>
      <c r="C387" s="6" t="n">
        <v>30494.565</v>
      </c>
      <c r="D387" s="6" t="n">
        <v>1208.8</v>
      </c>
      <c r="F387" s="1" t="n">
        <v>10.4</v>
      </c>
      <c r="G387" s="6" t="n">
        <f aca="false">C387</f>
        <v>30494.565</v>
      </c>
      <c r="H387" s="88" t="s">
        <v>153</v>
      </c>
    </row>
    <row r="388" customFormat="false" ht="15" hidden="false" customHeight="false" outlineLevel="0" collapsed="false">
      <c r="A388" s="5" t="n">
        <v>40137</v>
      </c>
      <c r="B388" s="5" t="s">
        <v>157</v>
      </c>
      <c r="C388" s="6" t="n">
        <v>22996.82</v>
      </c>
      <c r="D388" s="6" t="n">
        <v>1157.65</v>
      </c>
      <c r="F388" s="1" t="n">
        <v>11.2166666666667</v>
      </c>
      <c r="G388" s="6" t="n">
        <f aca="false">C388</f>
        <v>22996.82</v>
      </c>
      <c r="H388" s="88" t="s">
        <v>153</v>
      </c>
    </row>
    <row r="389" customFormat="false" ht="15" hidden="false" customHeight="false" outlineLevel="0" collapsed="false">
      <c r="A389" s="5" t="n">
        <v>40140</v>
      </c>
      <c r="B389" s="5" t="s">
        <v>156</v>
      </c>
      <c r="C389" s="6" t="n">
        <v>29581.795</v>
      </c>
      <c r="D389" s="6" t="n">
        <v>1301.875</v>
      </c>
      <c r="F389" s="1" t="n">
        <v>11.4</v>
      </c>
      <c r="G389" s="6" t="n">
        <f aca="false">C389</f>
        <v>29581.795</v>
      </c>
      <c r="H389" s="88" t="s">
        <v>153</v>
      </c>
    </row>
    <row r="390" customFormat="false" ht="15" hidden="false" customHeight="false" outlineLevel="0" collapsed="false">
      <c r="A390" s="5" t="n">
        <v>40141</v>
      </c>
      <c r="B390" s="5" t="s">
        <v>158</v>
      </c>
      <c r="C390" s="6" t="n">
        <v>30132.01</v>
      </c>
      <c r="D390" s="6" t="n">
        <v>1225.05</v>
      </c>
      <c r="F390" s="1" t="n">
        <v>10.9375</v>
      </c>
      <c r="G390" s="6" t="n">
        <f aca="false">C390</f>
        <v>30132.01</v>
      </c>
      <c r="H390" s="88" t="s">
        <v>153</v>
      </c>
    </row>
    <row r="391" customFormat="false" ht="15" hidden="false" customHeight="false" outlineLevel="0" collapsed="false">
      <c r="A391" s="5" t="n">
        <v>40142</v>
      </c>
      <c r="B391" s="5" t="s">
        <v>160</v>
      </c>
      <c r="C391" s="6" t="n">
        <v>23109.625</v>
      </c>
      <c r="D391" s="6" t="n">
        <v>667.400000000001</v>
      </c>
      <c r="F391" s="1" t="n">
        <v>9.36666666666667</v>
      </c>
      <c r="G391" s="6" t="n">
        <f aca="false">C391</f>
        <v>23109.625</v>
      </c>
      <c r="H391" s="88" t="s">
        <v>153</v>
      </c>
    </row>
    <row r="392" customFormat="false" ht="15" hidden="false" customHeight="false" outlineLevel="0" collapsed="false">
      <c r="A392" s="5" t="n">
        <v>40143</v>
      </c>
      <c r="B392" s="5" t="s">
        <v>162</v>
      </c>
      <c r="C392" s="6" t="n">
        <v>16757.72</v>
      </c>
      <c r="D392" s="6" t="n">
        <v>750.174999999999</v>
      </c>
      <c r="F392" s="1" t="n">
        <v>11.1708333333333</v>
      </c>
      <c r="G392" s="6" t="n">
        <f aca="false">C392</f>
        <v>16757.72</v>
      </c>
      <c r="H392" s="88" t="s">
        <v>153</v>
      </c>
    </row>
    <row r="393" customFormat="false" ht="15" hidden="false" customHeight="false" outlineLevel="0" collapsed="false">
      <c r="A393" s="5" t="n">
        <v>40144</v>
      </c>
      <c r="B393" s="5" t="s">
        <v>157</v>
      </c>
      <c r="C393" s="6" t="n">
        <v>22315.09</v>
      </c>
      <c r="D393" s="6" t="n">
        <v>1200.925</v>
      </c>
      <c r="F393" s="1" t="n">
        <v>14.3166666666667</v>
      </c>
      <c r="G393" s="6" t="n">
        <f aca="false">C393</f>
        <v>22315.09</v>
      </c>
      <c r="H393" s="88" t="s">
        <v>153</v>
      </c>
    </row>
    <row r="394" customFormat="false" ht="15" hidden="false" customHeight="false" outlineLevel="0" collapsed="false">
      <c r="A394" s="5" t="n">
        <v>40147</v>
      </c>
      <c r="B394" s="5" t="s">
        <v>156</v>
      </c>
      <c r="C394" s="6" t="n">
        <v>21669.88</v>
      </c>
      <c r="D394" s="6" t="n">
        <v>1139.075</v>
      </c>
      <c r="F394" s="1" t="n">
        <v>15.1458333333333</v>
      </c>
      <c r="G394" s="6" t="n">
        <f aca="false">C394</f>
        <v>21669.88</v>
      </c>
      <c r="H394" s="88" t="s">
        <v>153</v>
      </c>
    </row>
    <row r="395" customFormat="false" ht="15" hidden="false" customHeight="false" outlineLevel="0" collapsed="false">
      <c r="A395" s="5" t="n">
        <v>40148</v>
      </c>
      <c r="B395" s="5" t="s">
        <v>158</v>
      </c>
      <c r="C395" s="6" t="n">
        <v>20638.74</v>
      </c>
      <c r="D395" s="6" t="n">
        <v>782.325</v>
      </c>
      <c r="F395" s="1" t="n">
        <v>14.6291666666667</v>
      </c>
      <c r="G395" s="6" t="n">
        <f aca="false">C395</f>
        <v>20638.74</v>
      </c>
      <c r="H395" s="88" t="s">
        <v>153</v>
      </c>
    </row>
    <row r="396" customFormat="false" ht="15" hidden="false" customHeight="false" outlineLevel="0" collapsed="false">
      <c r="A396" s="5" t="n">
        <v>40149</v>
      </c>
      <c r="B396" s="5" t="s">
        <v>160</v>
      </c>
      <c r="C396" s="6" t="n">
        <v>23373.605</v>
      </c>
      <c r="D396" s="6" t="n">
        <v>903.95</v>
      </c>
      <c r="F396" s="1" t="n">
        <v>12.2833333333333</v>
      </c>
      <c r="G396" s="6" t="n">
        <f aca="false">C396</f>
        <v>23373.605</v>
      </c>
      <c r="H396" s="88" t="s">
        <v>153</v>
      </c>
    </row>
    <row r="397" customFormat="false" ht="15" hidden="false" customHeight="false" outlineLevel="0" collapsed="false">
      <c r="A397" s="5" t="n">
        <v>40150</v>
      </c>
      <c r="B397" s="5" t="s">
        <v>162</v>
      </c>
      <c r="C397" s="6" t="n">
        <v>21353.465</v>
      </c>
      <c r="D397" s="6" t="n">
        <v>894.525</v>
      </c>
      <c r="F397" s="1" t="n">
        <v>12.3875</v>
      </c>
      <c r="G397" s="6" t="n">
        <f aca="false">C397</f>
        <v>21353.465</v>
      </c>
      <c r="H397" s="88" t="s">
        <v>153</v>
      </c>
    </row>
    <row r="398" customFormat="false" ht="15" hidden="false" customHeight="false" outlineLevel="0" collapsed="false">
      <c r="A398" s="5" t="n">
        <v>40151</v>
      </c>
      <c r="B398" s="5" t="s">
        <v>157</v>
      </c>
      <c r="C398" s="6" t="n">
        <v>20683.215</v>
      </c>
      <c r="D398" s="6" t="n">
        <v>640.1</v>
      </c>
      <c r="F398" s="1" t="n">
        <v>17.7958333333333</v>
      </c>
      <c r="G398" s="6" t="n">
        <f aca="false">C398</f>
        <v>20683.215</v>
      </c>
      <c r="H398" s="88" t="s">
        <v>153</v>
      </c>
    </row>
    <row r="399" customFormat="false" ht="15" hidden="false" customHeight="false" outlineLevel="0" collapsed="false">
      <c r="A399" s="5" t="n">
        <v>40154</v>
      </c>
      <c r="B399" s="5" t="s">
        <v>156</v>
      </c>
      <c r="C399" s="6" t="n">
        <v>20516.96</v>
      </c>
      <c r="D399" s="6" t="n">
        <v>970.425000000001</v>
      </c>
      <c r="F399" s="1" t="n">
        <v>18.3791666666667</v>
      </c>
      <c r="G399" s="6" t="n">
        <f aca="false">C399</f>
        <v>20516.96</v>
      </c>
      <c r="H399" s="88" t="s">
        <v>153</v>
      </c>
    </row>
    <row r="400" customFormat="false" ht="15" hidden="false" customHeight="false" outlineLevel="0" collapsed="false">
      <c r="A400" s="5" t="n">
        <v>40155</v>
      </c>
      <c r="B400" s="5" t="s">
        <v>158</v>
      </c>
      <c r="C400" s="6" t="n">
        <v>23584.62</v>
      </c>
      <c r="D400" s="6" t="n">
        <v>1030.125</v>
      </c>
      <c r="F400" s="1" t="n">
        <v>18.7333333333333</v>
      </c>
      <c r="G400" s="6" t="n">
        <f aca="false">C400</f>
        <v>23584.62</v>
      </c>
      <c r="H400" s="88" t="s">
        <v>153</v>
      </c>
    </row>
    <row r="401" customFormat="false" ht="15" hidden="false" customHeight="false" outlineLevel="0" collapsed="false">
      <c r="A401" s="5" t="n">
        <v>40156</v>
      </c>
      <c r="B401" s="5" t="s">
        <v>160</v>
      </c>
      <c r="C401" s="6" t="n">
        <v>17995.335</v>
      </c>
      <c r="D401" s="6" t="n">
        <v>949.799999999999</v>
      </c>
      <c r="F401" s="1" t="n">
        <v>16.1166666666667</v>
      </c>
      <c r="G401" s="6" t="n">
        <f aca="false">C401</f>
        <v>17995.335</v>
      </c>
      <c r="H401" s="88" t="s">
        <v>153</v>
      </c>
    </row>
    <row r="402" customFormat="false" ht="15" hidden="false" customHeight="false" outlineLevel="0" collapsed="false">
      <c r="A402" s="5" t="n">
        <v>40157</v>
      </c>
      <c r="B402" s="5" t="s">
        <v>162</v>
      </c>
      <c r="C402" s="6" t="n">
        <v>21399.4</v>
      </c>
      <c r="D402" s="6" t="n">
        <v>974.4</v>
      </c>
      <c r="F402" s="1" t="n">
        <v>22.7416666666667</v>
      </c>
      <c r="G402" s="6" t="n">
        <f aca="false">C402</f>
        <v>21399.4</v>
      </c>
      <c r="H402" s="88" t="s">
        <v>153</v>
      </c>
    </row>
    <row r="403" customFormat="false" ht="15" hidden="false" customHeight="false" outlineLevel="0" collapsed="false">
      <c r="A403" s="5" t="n">
        <v>40158</v>
      </c>
      <c r="B403" s="5" t="s">
        <v>157</v>
      </c>
      <c r="C403" s="6" t="n">
        <v>19330.255</v>
      </c>
      <c r="D403" s="6" t="n">
        <v>735.5</v>
      </c>
      <c r="F403" s="1" t="n">
        <v>26.5208333333333</v>
      </c>
      <c r="G403" s="6" t="n">
        <f aca="false">C403</f>
        <v>19330.255</v>
      </c>
      <c r="H403" s="88" t="s">
        <v>153</v>
      </c>
    </row>
    <row r="404" customFormat="false" ht="15" hidden="false" customHeight="false" outlineLevel="0" collapsed="false">
      <c r="A404" s="5" t="n">
        <v>40161</v>
      </c>
      <c r="B404" s="5" t="s">
        <v>156</v>
      </c>
      <c r="C404" s="6" t="n">
        <v>10559.625</v>
      </c>
      <c r="D404" s="6" t="n">
        <v>506.35</v>
      </c>
      <c r="F404" s="1" t="n">
        <v>15.6083333333333</v>
      </c>
      <c r="G404" s="6" t="n">
        <f aca="false">C404</f>
        <v>10559.625</v>
      </c>
      <c r="H404" s="88" t="s">
        <v>153</v>
      </c>
    </row>
    <row r="405" customFormat="false" ht="15" hidden="false" customHeight="false" outlineLevel="0" collapsed="false">
      <c r="A405" s="5" t="n">
        <v>40162</v>
      </c>
      <c r="B405" s="5" t="s">
        <v>158</v>
      </c>
      <c r="C405" s="6" t="n">
        <v>16918.015</v>
      </c>
      <c r="D405" s="6" t="n">
        <v>878.25</v>
      </c>
      <c r="F405" s="1" t="n">
        <v>17.8625</v>
      </c>
      <c r="G405" s="6" t="n">
        <f aca="false">C405</f>
        <v>16918.015</v>
      </c>
      <c r="H405" s="88" t="s">
        <v>153</v>
      </c>
    </row>
    <row r="406" customFormat="false" ht="15" hidden="false" customHeight="false" outlineLevel="0" collapsed="false">
      <c r="A406" s="5" t="n">
        <v>40163</v>
      </c>
      <c r="B406" s="5" t="s">
        <v>160</v>
      </c>
      <c r="C406" s="6" t="n">
        <v>21764.945</v>
      </c>
      <c r="D406" s="6" t="n">
        <v>842.675000000001</v>
      </c>
      <c r="F406" s="1" t="n">
        <v>22.8916666666667</v>
      </c>
      <c r="G406" s="6" t="n">
        <f aca="false">C406</f>
        <v>21764.945</v>
      </c>
      <c r="H406" s="88" t="s">
        <v>153</v>
      </c>
    </row>
    <row r="407" customFormat="false" ht="15" hidden="false" customHeight="false" outlineLevel="0" collapsed="false">
      <c r="A407" s="5" t="n">
        <v>40164</v>
      </c>
      <c r="B407" s="5" t="s">
        <v>162</v>
      </c>
      <c r="C407" s="6" t="n">
        <v>20127.105</v>
      </c>
      <c r="D407" s="6" t="n">
        <v>855.5</v>
      </c>
      <c r="F407" s="1" t="n">
        <v>25.9458333333333</v>
      </c>
      <c r="G407" s="6" t="n">
        <f aca="false">C407</f>
        <v>20127.105</v>
      </c>
      <c r="H407" s="88" t="s">
        <v>153</v>
      </c>
    </row>
    <row r="408" customFormat="false" ht="15" hidden="false" customHeight="false" outlineLevel="0" collapsed="false">
      <c r="A408" s="5" t="n">
        <v>40165</v>
      </c>
      <c r="B408" s="5" t="s">
        <v>157</v>
      </c>
      <c r="C408" s="6" t="n">
        <v>17912.17</v>
      </c>
      <c r="D408" s="6" t="n">
        <v>831.3</v>
      </c>
      <c r="F408" s="1" t="n">
        <v>23.1791666666667</v>
      </c>
      <c r="G408" s="6" t="n">
        <f aca="false">C408</f>
        <v>17912.17</v>
      </c>
      <c r="H408" s="88" t="s">
        <v>153</v>
      </c>
    </row>
    <row r="409" customFormat="false" ht="15" hidden="false" customHeight="false" outlineLevel="0" collapsed="false">
      <c r="A409" s="5" t="n">
        <v>40168</v>
      </c>
      <c r="B409" s="5" t="s">
        <v>156</v>
      </c>
      <c r="C409" s="6" t="n">
        <v>18388.1</v>
      </c>
      <c r="D409" s="6" t="n">
        <v>854.875000000001</v>
      </c>
      <c r="F409" s="1" t="n">
        <v>21.3458333333333</v>
      </c>
      <c r="G409" s="6" t="n">
        <f aca="false">C409</f>
        <v>18388.1</v>
      </c>
      <c r="H409" s="88" t="s">
        <v>153</v>
      </c>
    </row>
    <row r="410" customFormat="false" ht="15" hidden="false" customHeight="false" outlineLevel="0" collapsed="false">
      <c r="A410" s="5" t="n">
        <v>40169</v>
      </c>
      <c r="B410" s="5" t="s">
        <v>158</v>
      </c>
      <c r="C410" s="6" t="n">
        <v>19433.17</v>
      </c>
      <c r="D410" s="6" t="n">
        <v>935.35</v>
      </c>
      <c r="F410" s="1" t="n">
        <v>25.9333333333333</v>
      </c>
      <c r="G410" s="6" t="n">
        <f aca="false">C410</f>
        <v>19433.17</v>
      </c>
      <c r="H410" s="88" t="s">
        <v>153</v>
      </c>
    </row>
    <row r="411" customFormat="false" ht="15" hidden="false" customHeight="false" outlineLevel="0" collapsed="false">
      <c r="A411" s="5" t="n">
        <v>40170</v>
      </c>
      <c r="B411" s="5" t="s">
        <v>160</v>
      </c>
      <c r="C411" s="6" t="n">
        <v>19596.23</v>
      </c>
      <c r="D411" s="6" t="n">
        <v>902.225</v>
      </c>
      <c r="F411" s="1" t="n">
        <v>25.2208333333333</v>
      </c>
      <c r="G411" s="6" t="n">
        <f aca="false">C411</f>
        <v>19596.23</v>
      </c>
      <c r="H411" s="88" t="s">
        <v>153</v>
      </c>
    </row>
    <row r="412" customFormat="false" ht="15" hidden="false" customHeight="false" outlineLevel="0" collapsed="false">
      <c r="A412" s="5" t="n">
        <v>40171</v>
      </c>
      <c r="B412" s="5" t="s">
        <v>162</v>
      </c>
      <c r="C412" s="6" t="n">
        <v>12698.64</v>
      </c>
      <c r="D412" s="6" t="n">
        <v>763</v>
      </c>
      <c r="F412" s="1" t="n">
        <v>22.3416666666667</v>
      </c>
      <c r="G412" s="6" t="n">
        <f aca="false">C412</f>
        <v>12698.64</v>
      </c>
      <c r="H412" s="88" t="s">
        <v>153</v>
      </c>
    </row>
    <row r="413" customFormat="false" ht="15" hidden="false" customHeight="false" outlineLevel="0" collapsed="false">
      <c r="A413" s="5" t="n">
        <v>40175</v>
      </c>
      <c r="B413" s="5" t="s">
        <v>156</v>
      </c>
      <c r="C413" s="6" t="n">
        <v>9110.60000000001</v>
      </c>
      <c r="D413" s="6" t="n">
        <v>459.7</v>
      </c>
      <c r="F413" s="1" t="n">
        <v>21.5041666666667</v>
      </c>
      <c r="G413" s="6" t="n">
        <f aca="false">C413</f>
        <v>9110.60000000001</v>
      </c>
      <c r="H413" s="88" t="s">
        <v>153</v>
      </c>
    </row>
    <row r="414" customFormat="false" ht="15" hidden="false" customHeight="false" outlineLevel="0" collapsed="false">
      <c r="A414" s="5" t="n">
        <v>40176</v>
      </c>
      <c r="B414" s="5" t="s">
        <v>158</v>
      </c>
      <c r="C414" s="6" t="n">
        <v>12509.53</v>
      </c>
      <c r="D414" s="6" t="n">
        <v>521.475</v>
      </c>
      <c r="F414" s="1" t="n">
        <v>28.8208333333333</v>
      </c>
      <c r="G414" s="6" t="n">
        <f aca="false">C414</f>
        <v>12509.53</v>
      </c>
      <c r="H414" s="88" t="s">
        <v>153</v>
      </c>
    </row>
    <row r="415" customFormat="false" ht="15" hidden="false" customHeight="false" outlineLevel="0" collapsed="false">
      <c r="A415" s="5" t="n">
        <v>40177</v>
      </c>
      <c r="B415" s="5" t="s">
        <v>160</v>
      </c>
      <c r="C415" s="6" t="n">
        <v>11436.105</v>
      </c>
      <c r="D415" s="6" t="n">
        <v>552.475</v>
      </c>
      <c r="F415" s="1" t="n">
        <v>22.4625</v>
      </c>
      <c r="G415" s="6" t="n">
        <f aca="false">C415</f>
        <v>11436.105</v>
      </c>
      <c r="H415" s="88" t="s">
        <v>153</v>
      </c>
    </row>
    <row r="416" customFormat="false" ht="15" hidden="false" customHeight="false" outlineLevel="0" collapsed="false">
      <c r="A416" s="5" t="n">
        <v>40178</v>
      </c>
      <c r="B416" s="5" t="s">
        <v>162</v>
      </c>
      <c r="C416" s="6" t="n">
        <v>7563.06499999997</v>
      </c>
      <c r="D416" s="6" t="n">
        <v>202.15</v>
      </c>
      <c r="F416" s="1" t="n">
        <v>17.1875</v>
      </c>
      <c r="G416" s="6" t="n">
        <f aca="false">C416</f>
        <v>7563.06499999997</v>
      </c>
      <c r="H416" s="88" t="s">
        <v>153</v>
      </c>
    </row>
    <row r="417" customFormat="false" ht="15" hidden="false" customHeight="false" outlineLevel="0" collapsed="false">
      <c r="B417" s="5"/>
      <c r="C417" s="1" t="n">
        <v>3636705.895</v>
      </c>
      <c r="D417" s="1" t="n">
        <v>1417.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5"/>
  <sheetViews>
    <sheetView showFormulas="false" showGridLines="true" showRowColHeaders="true" showZeros="true" rightToLeft="false" tabSelected="false" showOutlineSymbols="true" defaultGridColor="true" view="normal" topLeftCell="T73" colorId="64" zoomScale="100" zoomScaleNormal="100" zoomScalePageLayoutView="100" workbookViewId="0">
      <selection pane="topLeft" activeCell="K112" activeCellId="0" sqref="K11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5</v>
      </c>
      <c r="B1" s="87" t="s">
        <v>6</v>
      </c>
      <c r="C1" s="87" t="s">
        <v>7</v>
      </c>
      <c r="D1" s="87" t="s">
        <v>8</v>
      </c>
      <c r="E1" s="87" t="s">
        <v>9</v>
      </c>
      <c r="F1" s="87" t="s">
        <v>85</v>
      </c>
      <c r="G1" s="87"/>
      <c r="H1" s="87"/>
      <c r="I1" s="87"/>
      <c r="M1" s="1" t="s">
        <v>5</v>
      </c>
      <c r="N1" s="87" t="s">
        <v>6</v>
      </c>
      <c r="O1" s="87" t="s">
        <v>7</v>
      </c>
      <c r="P1" s="87" t="s">
        <v>8</v>
      </c>
      <c r="Q1" s="87" t="s">
        <v>10</v>
      </c>
      <c r="R1" s="87" t="s">
        <v>85</v>
      </c>
    </row>
    <row r="2" customFormat="false" ht="15" hidden="false" customHeight="false" outlineLevel="0" collapsed="false">
      <c r="A2" s="1" t="n">
        <v>1</v>
      </c>
      <c r="B2" s="2" t="n">
        <v>39814</v>
      </c>
      <c r="C2" s="1" t="n">
        <v>85155.36</v>
      </c>
      <c r="D2" s="1" t="n">
        <v>4203.7</v>
      </c>
      <c r="E2" s="1" t="n">
        <v>27.5541666666667</v>
      </c>
      <c r="F2" s="1" t="n">
        <f aca="false">C2</f>
        <v>85155.36</v>
      </c>
      <c r="M2" s="1" t="n">
        <f aca="false">A152+1</f>
        <v>152</v>
      </c>
      <c r="N2" s="2" t="n">
        <f aca="false">B152+1</f>
        <v>39965</v>
      </c>
      <c r="O2" s="1" t="n">
        <v>67784.46</v>
      </c>
      <c r="P2" s="1" t="n">
        <v>3492.8</v>
      </c>
      <c r="Q2" s="1" t="n">
        <v>0</v>
      </c>
      <c r="R2" s="1" t="n">
        <f aca="false">O2</f>
        <v>67784.46</v>
      </c>
    </row>
    <row r="3" customFormat="false" ht="15" hidden="false" customHeight="false" outlineLevel="0" collapsed="false">
      <c r="A3" s="1" t="n">
        <f aca="false">A2+1</f>
        <v>2</v>
      </c>
      <c r="B3" s="2" t="n">
        <f aca="false">B2+1</f>
        <v>39815</v>
      </c>
      <c r="C3" s="1" t="n">
        <v>85965.57</v>
      </c>
      <c r="D3" s="1" t="n">
        <v>4269.7</v>
      </c>
      <c r="E3" s="1" t="n">
        <v>19.8333333333333</v>
      </c>
      <c r="F3" s="1" t="n">
        <f aca="false">C3</f>
        <v>85965.57</v>
      </c>
      <c r="M3" s="1" t="n">
        <f aca="false">M2+1</f>
        <v>153</v>
      </c>
      <c r="N3" s="2" t="n">
        <f aca="false">N2+1</f>
        <v>39966</v>
      </c>
      <c r="O3" s="1" t="n">
        <v>65813.33</v>
      </c>
      <c r="P3" s="1" t="n">
        <v>3338.3</v>
      </c>
      <c r="Q3" s="1" t="n">
        <v>0</v>
      </c>
      <c r="R3" s="1" t="n">
        <f aca="false">O3</f>
        <v>65813.33</v>
      </c>
    </row>
    <row r="4" customFormat="false" ht="15" hidden="false" customHeight="false" outlineLevel="0" collapsed="false">
      <c r="A4" s="1" t="n">
        <f aca="false">A3+1</f>
        <v>3</v>
      </c>
      <c r="B4" s="2" t="n">
        <f aca="false">B3+1</f>
        <v>39816</v>
      </c>
      <c r="C4" s="1" t="n">
        <v>82127.84</v>
      </c>
      <c r="D4" s="1" t="n">
        <v>4156.1</v>
      </c>
      <c r="E4" s="1" t="n">
        <v>23.5625</v>
      </c>
      <c r="F4" s="1" t="n">
        <f aca="false">C4</f>
        <v>82127.84</v>
      </c>
      <c r="M4" s="1" t="n">
        <f aca="false">M3+1</f>
        <v>154</v>
      </c>
      <c r="N4" s="2" t="n">
        <f aca="false">N3+1</f>
        <v>39967</v>
      </c>
      <c r="O4" s="1" t="n">
        <v>65040.03</v>
      </c>
      <c r="P4" s="1" t="n">
        <v>3304.5</v>
      </c>
      <c r="Q4" s="1" t="n">
        <v>0</v>
      </c>
      <c r="R4" s="1" t="n">
        <f aca="false">O4</f>
        <v>65040.03</v>
      </c>
    </row>
    <row r="5" customFormat="false" ht="15" hidden="false" customHeight="false" outlineLevel="0" collapsed="false">
      <c r="A5" s="1" t="n">
        <f aca="false">A4+1</f>
        <v>4</v>
      </c>
      <c r="B5" s="2" t="n">
        <f aca="false">B4+1</f>
        <v>39817</v>
      </c>
      <c r="C5" s="1" t="n">
        <v>84563.63</v>
      </c>
      <c r="D5" s="1" t="n">
        <v>4271.9</v>
      </c>
      <c r="E5" s="1" t="n">
        <v>24.2875</v>
      </c>
      <c r="F5" s="1" t="n">
        <f aca="false">C5</f>
        <v>84563.63</v>
      </c>
      <c r="M5" s="1" t="n">
        <f aca="false">M4+1</f>
        <v>155</v>
      </c>
      <c r="N5" s="2" t="n">
        <f aca="false">N4+1</f>
        <v>39968</v>
      </c>
      <c r="O5" s="1" t="n">
        <v>65770.72</v>
      </c>
      <c r="P5" s="1" t="n">
        <v>3376.7</v>
      </c>
      <c r="Q5" s="1" t="n">
        <v>0</v>
      </c>
      <c r="R5" s="1" t="n">
        <f aca="false">O5</f>
        <v>65770.72</v>
      </c>
    </row>
    <row r="6" customFormat="false" ht="15" hidden="false" customHeight="false" outlineLevel="0" collapsed="false">
      <c r="A6" s="1" t="n">
        <f aca="false">A5+1</f>
        <v>5</v>
      </c>
      <c r="B6" s="2" t="n">
        <f aca="false">B5+1</f>
        <v>39818</v>
      </c>
      <c r="C6" s="1" t="n">
        <v>88574.81</v>
      </c>
      <c r="D6" s="1" t="n">
        <v>4566.9</v>
      </c>
      <c r="E6" s="1" t="n">
        <v>21.7416666666667</v>
      </c>
      <c r="F6" s="1" t="n">
        <f aca="false">C6</f>
        <v>88574.81</v>
      </c>
      <c r="M6" s="1" t="n">
        <f aca="false">M5+1</f>
        <v>156</v>
      </c>
      <c r="N6" s="2" t="n">
        <f aca="false">N5+1</f>
        <v>39969</v>
      </c>
      <c r="O6" s="1" t="n">
        <v>65600.3</v>
      </c>
      <c r="P6" s="1" t="n">
        <v>3372.7</v>
      </c>
      <c r="Q6" s="1" t="n">
        <v>0</v>
      </c>
      <c r="R6" s="1" t="n">
        <f aca="false">O6</f>
        <v>65600.3</v>
      </c>
    </row>
    <row r="7" customFormat="false" ht="15" hidden="false" customHeight="false" outlineLevel="0" collapsed="false">
      <c r="A7" s="1" t="n">
        <f aca="false">A6+1</f>
        <v>6</v>
      </c>
      <c r="B7" s="2" t="n">
        <f aca="false">B6+1</f>
        <v>39819</v>
      </c>
      <c r="C7" s="1" t="n">
        <v>89719.78</v>
      </c>
      <c r="D7" s="1" t="n">
        <v>4499.1</v>
      </c>
      <c r="E7" s="1" t="n">
        <v>22.2041666666667</v>
      </c>
      <c r="F7" s="1" t="n">
        <f aca="false">C7</f>
        <v>89719.78</v>
      </c>
      <c r="M7" s="1" t="n">
        <f aca="false">M6+1</f>
        <v>157</v>
      </c>
      <c r="N7" s="2" t="n">
        <f aca="false">N6+1</f>
        <v>39970</v>
      </c>
      <c r="O7" s="1" t="n">
        <v>57275.67</v>
      </c>
      <c r="P7" s="1" t="n">
        <v>2750.2</v>
      </c>
      <c r="Q7" s="1" t="n">
        <v>0</v>
      </c>
      <c r="R7" s="1" t="n">
        <f aca="false">O7</f>
        <v>57275.67</v>
      </c>
    </row>
    <row r="8" customFormat="false" ht="15" hidden="false" customHeight="false" outlineLevel="0" collapsed="false">
      <c r="A8" s="1" t="n">
        <f aca="false">A7+1</f>
        <v>7</v>
      </c>
      <c r="B8" s="2" t="n">
        <f aca="false">B7+1</f>
        <v>39820</v>
      </c>
      <c r="C8" s="1" t="n">
        <v>87082.62</v>
      </c>
      <c r="D8" s="1" t="n">
        <v>4459.9</v>
      </c>
      <c r="E8" s="1" t="n">
        <v>18.5916666666667</v>
      </c>
      <c r="F8" s="1" t="n">
        <f aca="false">C8</f>
        <v>87082.62</v>
      </c>
      <c r="M8" s="1" t="n">
        <f aca="false">M7+1</f>
        <v>158</v>
      </c>
      <c r="N8" s="2" t="n">
        <f aca="false">N7+1</f>
        <v>39971</v>
      </c>
      <c r="O8" s="1" t="n">
        <v>58239.08</v>
      </c>
      <c r="P8" s="1" t="n">
        <v>2889</v>
      </c>
      <c r="Q8" s="1" t="n">
        <v>0</v>
      </c>
      <c r="R8" s="1" t="n">
        <f aca="false">O8</f>
        <v>58239.08</v>
      </c>
    </row>
    <row r="9" customFormat="false" ht="15" hidden="false" customHeight="false" outlineLevel="0" collapsed="false">
      <c r="A9" s="1" t="n">
        <f aca="false">A8+1</f>
        <v>8</v>
      </c>
      <c r="B9" s="2" t="n">
        <f aca="false">B8+1</f>
        <v>39821</v>
      </c>
      <c r="C9" s="1" t="n">
        <v>87822.98</v>
      </c>
      <c r="D9" s="1" t="n">
        <v>4506.7</v>
      </c>
      <c r="E9" s="1" t="n">
        <v>23.6541666666667</v>
      </c>
      <c r="F9" s="1" t="n">
        <f aca="false">C9</f>
        <v>87822.98</v>
      </c>
      <c r="M9" s="1" t="n">
        <f aca="false">M8+1</f>
        <v>159</v>
      </c>
      <c r="N9" s="2" t="n">
        <f aca="false">N8+1</f>
        <v>39972</v>
      </c>
      <c r="O9" s="1" t="n">
        <v>66900.51</v>
      </c>
      <c r="P9" s="1" t="n">
        <v>3572.7</v>
      </c>
      <c r="Q9" s="1" t="n">
        <v>0</v>
      </c>
      <c r="R9" s="1" t="n">
        <f aca="false">O9</f>
        <v>66900.51</v>
      </c>
    </row>
    <row r="10" customFormat="false" ht="15" hidden="false" customHeight="false" outlineLevel="0" collapsed="false">
      <c r="A10" s="1" t="n">
        <f aca="false">A9+1</f>
        <v>9</v>
      </c>
      <c r="B10" s="2" t="n">
        <f aca="false">B9+1</f>
        <v>39822</v>
      </c>
      <c r="C10" s="1" t="n">
        <v>88209.42</v>
      </c>
      <c r="D10" s="1" t="n">
        <v>4344.9</v>
      </c>
      <c r="E10" s="1" t="n">
        <v>27.3916666666667</v>
      </c>
      <c r="F10" s="1" t="n">
        <f aca="false">C10</f>
        <v>88209.42</v>
      </c>
      <c r="M10" s="1" t="n">
        <f aca="false">M9+1</f>
        <v>160</v>
      </c>
      <c r="N10" s="2" t="n">
        <f aca="false">N9+1</f>
        <v>39973</v>
      </c>
      <c r="O10" s="1" t="n">
        <v>65699.77</v>
      </c>
      <c r="P10" s="1" t="n">
        <v>3364.7</v>
      </c>
      <c r="Q10" s="1" t="n">
        <v>0</v>
      </c>
      <c r="R10" s="1" t="n">
        <f aca="false">O10</f>
        <v>65699.77</v>
      </c>
    </row>
    <row r="11" customFormat="false" ht="15" hidden="false" customHeight="false" outlineLevel="0" collapsed="false">
      <c r="A11" s="1" t="n">
        <f aca="false">A10+1</f>
        <v>10</v>
      </c>
      <c r="B11" s="2" t="n">
        <f aca="false">B10+1</f>
        <v>39823</v>
      </c>
      <c r="C11" s="1" t="n">
        <v>84770.66</v>
      </c>
      <c r="D11" s="1" t="n">
        <v>4296.6</v>
      </c>
      <c r="E11" s="1" t="n">
        <v>28.0125</v>
      </c>
      <c r="F11" s="1" t="n">
        <f aca="false">C11</f>
        <v>84770.66</v>
      </c>
      <c r="M11" s="1" t="n">
        <f aca="false">M10+1</f>
        <v>161</v>
      </c>
      <c r="N11" s="2" t="n">
        <f aca="false">N10+1</f>
        <v>39974</v>
      </c>
      <c r="O11" s="1" t="n">
        <v>65584.03</v>
      </c>
      <c r="P11" s="1" t="n">
        <v>3429.6</v>
      </c>
      <c r="Q11" s="1" t="n">
        <v>0</v>
      </c>
      <c r="R11" s="1" t="n">
        <f aca="false">O11</f>
        <v>65584.03</v>
      </c>
    </row>
    <row r="12" customFormat="false" ht="15" hidden="false" customHeight="false" outlineLevel="0" collapsed="false">
      <c r="A12" s="1" t="n">
        <f aca="false">A11+1</f>
        <v>11</v>
      </c>
      <c r="B12" s="2" t="n">
        <f aca="false">B11+1</f>
        <v>39824</v>
      </c>
      <c r="C12" s="1" t="n">
        <v>85847.44</v>
      </c>
      <c r="D12" s="1" t="n">
        <v>4341.5</v>
      </c>
      <c r="E12" s="1" t="n">
        <v>27</v>
      </c>
      <c r="F12" s="1" t="n">
        <f aca="false">C12</f>
        <v>85847.44</v>
      </c>
      <c r="M12" s="1" t="n">
        <f aca="false">M11+1</f>
        <v>162</v>
      </c>
      <c r="N12" s="2" t="n">
        <f aca="false">N11+1</f>
        <v>39975</v>
      </c>
      <c r="O12" s="1" t="n">
        <v>65913.06</v>
      </c>
      <c r="P12" s="1" t="n">
        <v>3399.2</v>
      </c>
      <c r="Q12" s="1" t="n">
        <v>0</v>
      </c>
      <c r="R12" s="1" t="n">
        <f aca="false">O12</f>
        <v>65913.06</v>
      </c>
    </row>
    <row r="13" customFormat="false" ht="15" hidden="false" customHeight="false" outlineLevel="0" collapsed="false">
      <c r="A13" s="1" t="n">
        <f aca="false">A12+1</f>
        <v>12</v>
      </c>
      <c r="B13" s="2" t="n">
        <f aca="false">B12+1</f>
        <v>39825</v>
      </c>
      <c r="C13" s="1" t="n">
        <v>91881.64</v>
      </c>
      <c r="D13" s="1" t="n">
        <v>4538.3</v>
      </c>
      <c r="E13" s="1" t="n">
        <v>24.5333333333333</v>
      </c>
      <c r="F13" s="1" t="n">
        <f aca="false">C13</f>
        <v>91881.64</v>
      </c>
      <c r="M13" s="1" t="n">
        <f aca="false">M12+1</f>
        <v>163</v>
      </c>
      <c r="N13" s="2" t="n">
        <f aca="false">N12+1</f>
        <v>39976</v>
      </c>
      <c r="O13" s="1" t="n">
        <v>63512.51</v>
      </c>
      <c r="P13" s="1" t="n">
        <v>3360.3</v>
      </c>
      <c r="Q13" s="1" t="n">
        <v>0</v>
      </c>
      <c r="R13" s="1" t="n">
        <f aca="false">O13</f>
        <v>63512.51</v>
      </c>
    </row>
    <row r="14" customFormat="false" ht="15" hidden="false" customHeight="false" outlineLevel="0" collapsed="false">
      <c r="A14" s="1" t="n">
        <f aca="false">A13+1</f>
        <v>13</v>
      </c>
      <c r="B14" s="2" t="n">
        <f aca="false">B13+1</f>
        <v>39826</v>
      </c>
      <c r="C14" s="1" t="n">
        <v>91902.05</v>
      </c>
      <c r="D14" s="1" t="n">
        <v>4682.4</v>
      </c>
      <c r="E14" s="1" t="n">
        <v>22.6083333333333</v>
      </c>
      <c r="F14" s="1" t="n">
        <f aca="false">C14</f>
        <v>91902.05</v>
      </c>
      <c r="M14" s="1" t="n">
        <f aca="false">M13+1</f>
        <v>164</v>
      </c>
      <c r="N14" s="2" t="n">
        <f aca="false">N13+1</f>
        <v>39977</v>
      </c>
      <c r="O14" s="1" t="n">
        <v>55738.51</v>
      </c>
      <c r="P14" s="1" t="n">
        <v>2793.6</v>
      </c>
      <c r="Q14" s="1" t="n">
        <v>0</v>
      </c>
      <c r="R14" s="1" t="n">
        <f aca="false">O14</f>
        <v>55738.51</v>
      </c>
    </row>
    <row r="15" customFormat="false" ht="15" hidden="false" customHeight="false" outlineLevel="0" collapsed="false">
      <c r="A15" s="1" t="n">
        <f aca="false">A14+1</f>
        <v>14</v>
      </c>
      <c r="B15" s="2" t="n">
        <f aca="false">B14+1</f>
        <v>39827</v>
      </c>
      <c r="C15" s="1" t="n">
        <v>96646.02</v>
      </c>
      <c r="D15" s="1" t="n">
        <v>4786.9</v>
      </c>
      <c r="E15" s="1" t="n">
        <v>34.8625</v>
      </c>
      <c r="F15" s="1" t="n">
        <f aca="false">C15</f>
        <v>96646.02</v>
      </c>
      <c r="M15" s="1" t="n">
        <f aca="false">M14+1</f>
        <v>165</v>
      </c>
      <c r="N15" s="2" t="n">
        <f aca="false">N14+1</f>
        <v>39978</v>
      </c>
      <c r="O15" s="1" t="n">
        <v>56240.34</v>
      </c>
      <c r="P15" s="1" t="n">
        <v>2767.8</v>
      </c>
      <c r="Q15" s="1" t="n">
        <v>0.237500000000004</v>
      </c>
      <c r="R15" s="1" t="n">
        <f aca="false">O15</f>
        <v>56240.34</v>
      </c>
    </row>
    <row r="16" customFormat="false" ht="15" hidden="false" customHeight="false" outlineLevel="0" collapsed="false">
      <c r="A16" s="1" t="n">
        <f aca="false">A15+1</f>
        <v>15</v>
      </c>
      <c r="B16" s="2" t="n">
        <f aca="false">B15+1</f>
        <v>39828</v>
      </c>
      <c r="C16" s="1" t="n">
        <v>98897.54</v>
      </c>
      <c r="D16" s="1" t="n">
        <v>4918.8</v>
      </c>
      <c r="E16" s="1" t="n">
        <v>33.2375</v>
      </c>
      <c r="F16" s="1" t="n">
        <f aca="false">C16</f>
        <v>98897.54</v>
      </c>
      <c r="M16" s="1" t="n">
        <f aca="false">M15+1</f>
        <v>166</v>
      </c>
      <c r="N16" s="2" t="n">
        <f aca="false">N15+1</f>
        <v>39979</v>
      </c>
      <c r="O16" s="1" t="n">
        <v>65675.26</v>
      </c>
      <c r="P16" s="1" t="n">
        <v>3468.5</v>
      </c>
      <c r="Q16" s="1" t="n">
        <v>0.900000000000002</v>
      </c>
      <c r="R16" s="1" t="n">
        <f aca="false">O16</f>
        <v>65675.26</v>
      </c>
    </row>
    <row r="17" customFormat="false" ht="15" hidden="false" customHeight="false" outlineLevel="0" collapsed="false">
      <c r="A17" s="1" t="n">
        <f aca="false">A16+1</f>
        <v>16</v>
      </c>
      <c r="B17" s="2" t="n">
        <f aca="false">B16+1</f>
        <v>39829</v>
      </c>
      <c r="C17" s="1" t="n">
        <v>98271.85</v>
      </c>
      <c r="D17" s="1" t="n">
        <v>4844.9</v>
      </c>
      <c r="E17" s="1" t="n">
        <v>33.8125</v>
      </c>
      <c r="F17" s="1" t="n">
        <f aca="false">C17</f>
        <v>98271.85</v>
      </c>
      <c r="M17" s="1" t="n">
        <f aca="false">M16+1</f>
        <v>167</v>
      </c>
      <c r="N17" s="2" t="n">
        <f aca="false">N16+1</f>
        <v>39980</v>
      </c>
      <c r="O17" s="1" t="n">
        <v>67094.26</v>
      </c>
      <c r="P17" s="1" t="n">
        <v>3597.1</v>
      </c>
      <c r="Q17" s="1" t="n">
        <v>1.1375</v>
      </c>
      <c r="R17" s="1" t="n">
        <f aca="false">O17</f>
        <v>67094.26</v>
      </c>
    </row>
    <row r="18" customFormat="false" ht="15" hidden="false" customHeight="false" outlineLevel="0" collapsed="false">
      <c r="A18" s="1" t="n">
        <f aca="false">A17+1</f>
        <v>17</v>
      </c>
      <c r="B18" s="2" t="n">
        <f aca="false">B17+1</f>
        <v>39830</v>
      </c>
      <c r="C18" s="1" t="n">
        <v>95647.84</v>
      </c>
      <c r="D18" s="1" t="n">
        <v>4765.4</v>
      </c>
      <c r="E18" s="1" t="n">
        <v>31.6375</v>
      </c>
      <c r="F18" s="1" t="n">
        <f aca="false">C18</f>
        <v>95647.84</v>
      </c>
      <c r="M18" s="1" t="n">
        <f aca="false">M17+1</f>
        <v>168</v>
      </c>
      <c r="N18" s="2" t="n">
        <f aca="false">N17+1</f>
        <v>39981</v>
      </c>
      <c r="O18" s="1" t="n">
        <v>67783.52</v>
      </c>
      <c r="P18" s="1" t="n">
        <v>3562.1</v>
      </c>
      <c r="Q18" s="1" t="n">
        <v>0</v>
      </c>
      <c r="R18" s="1" t="n">
        <f aca="false">O18</f>
        <v>67783.52</v>
      </c>
    </row>
    <row r="19" customFormat="false" ht="15" hidden="false" customHeight="false" outlineLevel="0" collapsed="false">
      <c r="A19" s="1" t="n">
        <f aca="false">A18+1</f>
        <v>18</v>
      </c>
      <c r="B19" s="2" t="n">
        <f aca="false">B18+1</f>
        <v>39831</v>
      </c>
      <c r="C19" s="1" t="n">
        <v>88356.81</v>
      </c>
      <c r="D19" s="1" t="n">
        <v>4499.2</v>
      </c>
      <c r="E19" s="1" t="n">
        <v>23.3416666666667</v>
      </c>
      <c r="F19" s="1" t="n">
        <f aca="false">C19</f>
        <v>88356.81</v>
      </c>
      <c r="M19" s="1" t="n">
        <f aca="false">M18+1</f>
        <v>169</v>
      </c>
      <c r="N19" s="2" t="n">
        <f aca="false">N18+1</f>
        <v>39982</v>
      </c>
      <c r="O19" s="1" t="n">
        <v>65971.69</v>
      </c>
      <c r="P19" s="1" t="n">
        <v>3428</v>
      </c>
      <c r="Q19" s="1" t="n">
        <v>0</v>
      </c>
      <c r="R19" s="1" t="n">
        <f aca="false">O19</f>
        <v>65971.69</v>
      </c>
    </row>
    <row r="20" customFormat="false" ht="15" hidden="false" customHeight="false" outlineLevel="0" collapsed="false">
      <c r="A20" s="1" t="n">
        <f aca="false">A19+1</f>
        <v>19</v>
      </c>
      <c r="B20" s="2" t="n">
        <f aca="false">B19+1</f>
        <v>39832</v>
      </c>
      <c r="C20" s="1" t="n">
        <v>92235.3</v>
      </c>
      <c r="D20" s="1" t="n">
        <v>4524.5</v>
      </c>
      <c r="E20" s="1" t="n">
        <v>26.2625</v>
      </c>
      <c r="F20" s="1" t="n">
        <f aca="false">C20</f>
        <v>92235.3</v>
      </c>
      <c r="M20" s="1" t="n">
        <f aca="false">M19+1</f>
        <v>170</v>
      </c>
      <c r="N20" s="2" t="n">
        <f aca="false">N19+1</f>
        <v>39983</v>
      </c>
      <c r="O20" s="1" t="n">
        <v>67271.62</v>
      </c>
      <c r="P20" s="1" t="n">
        <v>3418.8</v>
      </c>
      <c r="Q20" s="1" t="n">
        <v>0</v>
      </c>
      <c r="R20" s="1" t="n">
        <f aca="false">O20</f>
        <v>67271.62</v>
      </c>
    </row>
    <row r="21" customFormat="false" ht="15" hidden="false" customHeight="false" outlineLevel="0" collapsed="false">
      <c r="A21" s="1" t="n">
        <f aca="false">A20+1</f>
        <v>20</v>
      </c>
      <c r="B21" s="2" t="n">
        <f aca="false">B20+1</f>
        <v>39833</v>
      </c>
      <c r="C21" s="1" t="n">
        <v>92010.76</v>
      </c>
      <c r="D21" s="1" t="n">
        <v>4491.7</v>
      </c>
      <c r="E21" s="1" t="n">
        <v>30.5541666666667</v>
      </c>
      <c r="F21" s="1" t="n">
        <f aca="false">C21</f>
        <v>92010.76</v>
      </c>
      <c r="M21" s="1" t="n">
        <f aca="false">M20+1</f>
        <v>171</v>
      </c>
      <c r="N21" s="2" t="n">
        <f aca="false">N20+1</f>
        <v>39984</v>
      </c>
      <c r="O21" s="1" t="n">
        <v>62697.23</v>
      </c>
      <c r="P21" s="1" t="n">
        <v>3128</v>
      </c>
      <c r="Q21" s="1" t="n">
        <v>0</v>
      </c>
      <c r="R21" s="1" t="n">
        <f aca="false">O21</f>
        <v>62697.23</v>
      </c>
    </row>
    <row r="22" customFormat="false" ht="15" hidden="false" customHeight="false" outlineLevel="0" collapsed="false">
      <c r="A22" s="1" t="n">
        <f aca="false">A21+1</f>
        <v>21</v>
      </c>
      <c r="B22" s="2" t="n">
        <f aca="false">B21+1</f>
        <v>39834</v>
      </c>
      <c r="C22" s="1" t="n">
        <v>94852.27</v>
      </c>
      <c r="D22" s="1" t="n">
        <v>4652.1</v>
      </c>
      <c r="E22" s="1" t="n">
        <v>28.5083333333333</v>
      </c>
      <c r="F22" s="1" t="n">
        <f aca="false">C22</f>
        <v>94852.27</v>
      </c>
      <c r="M22" s="1" t="n">
        <f aca="false">M21+1</f>
        <v>172</v>
      </c>
      <c r="N22" s="2" t="n">
        <f aca="false">N21+1</f>
        <v>39985</v>
      </c>
      <c r="O22" s="1" t="n">
        <v>60653.25</v>
      </c>
      <c r="P22" s="1" t="n">
        <v>2941.3</v>
      </c>
      <c r="Q22" s="1" t="n">
        <v>2.60416666666667</v>
      </c>
      <c r="R22" s="1" t="n">
        <f aca="false">O22</f>
        <v>60653.25</v>
      </c>
    </row>
    <row r="23" customFormat="false" ht="15" hidden="false" customHeight="false" outlineLevel="0" collapsed="false">
      <c r="A23" s="1" t="n">
        <f aca="false">A22+1</f>
        <v>22</v>
      </c>
      <c r="B23" s="2" t="n">
        <f aca="false">B22+1</f>
        <v>39835</v>
      </c>
      <c r="C23" s="1" t="n">
        <v>90393.24</v>
      </c>
      <c r="D23" s="1" t="n">
        <v>4411.3</v>
      </c>
      <c r="E23" s="1" t="n">
        <v>21.6166666666667</v>
      </c>
      <c r="F23" s="1" t="n">
        <f aca="false">C23</f>
        <v>90393.24</v>
      </c>
      <c r="M23" s="1" t="n">
        <f aca="false">M22+1</f>
        <v>173</v>
      </c>
      <c r="N23" s="2" t="n">
        <f aca="false">N22+1</f>
        <v>39986</v>
      </c>
      <c r="O23" s="1" t="n">
        <v>74425.76</v>
      </c>
      <c r="P23" s="1" t="n">
        <v>3923.7</v>
      </c>
      <c r="Q23" s="1" t="n">
        <v>3.775</v>
      </c>
      <c r="R23" s="1" t="n">
        <f aca="false">O23</f>
        <v>74425.76</v>
      </c>
    </row>
    <row r="24" customFormat="false" ht="15" hidden="false" customHeight="false" outlineLevel="0" collapsed="false">
      <c r="A24" s="1" t="n">
        <f aca="false">A23+1</f>
        <v>23</v>
      </c>
      <c r="B24" s="2" t="n">
        <f aca="false">B23+1</f>
        <v>39836</v>
      </c>
      <c r="C24" s="1" t="n">
        <v>86801.66</v>
      </c>
      <c r="D24" s="1" t="n">
        <v>4184.9</v>
      </c>
      <c r="E24" s="1" t="n">
        <v>19.0125</v>
      </c>
      <c r="F24" s="1" t="n">
        <f aca="false">C24</f>
        <v>86801.66</v>
      </c>
      <c r="M24" s="1" t="n">
        <f aca="false">M23+1</f>
        <v>174</v>
      </c>
      <c r="N24" s="2" t="n">
        <f aca="false">N23+1</f>
        <v>39987</v>
      </c>
      <c r="O24" s="1" t="n">
        <v>80263.4</v>
      </c>
      <c r="P24" s="1" t="n">
        <v>4145.8</v>
      </c>
      <c r="Q24" s="1" t="n">
        <v>4.95833333333334</v>
      </c>
      <c r="R24" s="1" t="n">
        <f aca="false">O24</f>
        <v>80263.4</v>
      </c>
    </row>
    <row r="25" customFormat="false" ht="15" hidden="false" customHeight="false" outlineLevel="0" collapsed="false">
      <c r="A25" s="1" t="n">
        <f aca="false">A24+1</f>
        <v>24</v>
      </c>
      <c r="B25" s="2" t="n">
        <f aca="false">B24+1</f>
        <v>39837</v>
      </c>
      <c r="C25" s="1" t="n">
        <v>87527.61</v>
      </c>
      <c r="D25" s="1" t="n">
        <v>4341.2</v>
      </c>
      <c r="E25" s="1" t="n">
        <v>30.825</v>
      </c>
      <c r="F25" s="1" t="n">
        <f aca="false">C25</f>
        <v>87527.61</v>
      </c>
      <c r="M25" s="1" t="n">
        <f aca="false">M24+1</f>
        <v>175</v>
      </c>
      <c r="N25" s="2" t="n">
        <f aca="false">N24+1</f>
        <v>39988</v>
      </c>
      <c r="O25" s="1" t="n">
        <v>83918.88</v>
      </c>
      <c r="P25" s="1" t="n">
        <v>4425.5</v>
      </c>
      <c r="Q25" s="1" t="n">
        <v>7.70833333333333</v>
      </c>
      <c r="R25" s="1" t="n">
        <f aca="false">O25</f>
        <v>83918.88</v>
      </c>
    </row>
    <row r="26" customFormat="false" ht="15" hidden="false" customHeight="false" outlineLevel="0" collapsed="false">
      <c r="A26" s="1" t="n">
        <f aca="false">A25+1</f>
        <v>25</v>
      </c>
      <c r="B26" s="2" t="n">
        <f aca="false">B25+1</f>
        <v>39838</v>
      </c>
      <c r="C26" s="1" t="n">
        <v>88714.24</v>
      </c>
      <c r="D26" s="1" t="n">
        <v>4514.9</v>
      </c>
      <c r="E26" s="1" t="n">
        <v>30.3458333333333</v>
      </c>
      <c r="F26" s="1" t="n">
        <f aca="false">C26</f>
        <v>88714.24</v>
      </c>
      <c r="M26" s="1" t="n">
        <f aca="false">M25+1</f>
        <v>176</v>
      </c>
      <c r="N26" s="2" t="n">
        <f aca="false">N25+1</f>
        <v>39989</v>
      </c>
      <c r="O26" s="1" t="n">
        <v>83045.83</v>
      </c>
      <c r="P26" s="1" t="n">
        <v>4181.6</v>
      </c>
      <c r="Q26" s="1" t="n">
        <v>5.52916666666667</v>
      </c>
      <c r="R26" s="1" t="n">
        <f aca="false">O26</f>
        <v>83045.83</v>
      </c>
    </row>
    <row r="27" customFormat="false" ht="15" hidden="false" customHeight="false" outlineLevel="0" collapsed="false">
      <c r="A27" s="1" t="n">
        <f aca="false">A26+1</f>
        <v>26</v>
      </c>
      <c r="B27" s="2" t="n">
        <f aca="false">B26+1</f>
        <v>39839</v>
      </c>
      <c r="C27" s="1" t="n">
        <v>95120.41</v>
      </c>
      <c r="D27" s="1" t="n">
        <v>4737.4</v>
      </c>
      <c r="E27" s="1" t="n">
        <v>30.2625</v>
      </c>
      <c r="F27" s="1" t="n">
        <f aca="false">C27</f>
        <v>95120.41</v>
      </c>
      <c r="M27" s="1" t="n">
        <f aca="false">M26+1</f>
        <v>177</v>
      </c>
      <c r="N27" s="2" t="n">
        <f aca="false">N26+1</f>
        <v>39990</v>
      </c>
      <c r="O27" s="1" t="n">
        <v>73708.28</v>
      </c>
      <c r="P27" s="1" t="n">
        <v>3913.8</v>
      </c>
      <c r="Q27" s="1" t="n">
        <v>4.52916666666667</v>
      </c>
      <c r="R27" s="1" t="n">
        <f aca="false">O27</f>
        <v>73708.28</v>
      </c>
    </row>
    <row r="28" customFormat="false" ht="15" hidden="false" customHeight="false" outlineLevel="0" collapsed="false">
      <c r="A28" s="1" t="n">
        <f aca="false">A27+1</f>
        <v>27</v>
      </c>
      <c r="B28" s="2" t="n">
        <f aca="false">B27+1</f>
        <v>39840</v>
      </c>
      <c r="C28" s="1" t="n">
        <v>92144.59</v>
      </c>
      <c r="D28" s="1" t="n">
        <v>4449.7</v>
      </c>
      <c r="E28" s="1" t="n">
        <v>26.7458333333333</v>
      </c>
      <c r="F28" s="1" t="n">
        <f aca="false">C28</f>
        <v>92144.59</v>
      </c>
      <c r="M28" s="1" t="n">
        <f aca="false">M27+1</f>
        <v>178</v>
      </c>
      <c r="N28" s="2" t="n">
        <f aca="false">N27+1</f>
        <v>39991</v>
      </c>
      <c r="O28" s="1" t="n">
        <v>64666.95</v>
      </c>
      <c r="P28" s="1" t="n">
        <v>3146</v>
      </c>
      <c r="Q28" s="1" t="n">
        <v>3.74999999999999</v>
      </c>
      <c r="R28" s="1" t="n">
        <f aca="false">O28</f>
        <v>64666.95</v>
      </c>
    </row>
    <row r="29" customFormat="false" ht="15" hidden="false" customHeight="false" outlineLevel="0" collapsed="false">
      <c r="A29" s="1" t="n">
        <f aca="false">A28+1</f>
        <v>28</v>
      </c>
      <c r="B29" s="2" t="n">
        <f aca="false">B28+1</f>
        <v>39841</v>
      </c>
      <c r="C29" s="1" t="n">
        <v>91343.78</v>
      </c>
      <c r="D29" s="1" t="n">
        <v>4511.9</v>
      </c>
      <c r="E29" s="1" t="n">
        <v>23.4625</v>
      </c>
      <c r="F29" s="1" t="n">
        <f aca="false">C29</f>
        <v>91343.78</v>
      </c>
      <c r="M29" s="1" t="n">
        <f aca="false">M28+1</f>
        <v>179</v>
      </c>
      <c r="N29" s="2" t="n">
        <f aca="false">N28+1</f>
        <v>39992</v>
      </c>
      <c r="O29" s="1" t="n">
        <v>65345.05</v>
      </c>
      <c r="P29" s="1" t="n">
        <v>3228.4</v>
      </c>
      <c r="Q29" s="1" t="n">
        <v>0.875</v>
      </c>
      <c r="R29" s="1" t="n">
        <f aca="false">O29</f>
        <v>65345.05</v>
      </c>
    </row>
    <row r="30" customFormat="false" ht="15" hidden="false" customHeight="false" outlineLevel="0" collapsed="false">
      <c r="A30" s="1" t="n">
        <f aca="false">A29+1</f>
        <v>29</v>
      </c>
      <c r="B30" s="2" t="n">
        <f aca="false">B29+1</f>
        <v>39842</v>
      </c>
      <c r="C30" s="1" t="n">
        <v>91746.22</v>
      </c>
      <c r="D30" s="1" t="n">
        <v>4575</v>
      </c>
      <c r="E30" s="1" t="n">
        <v>25.0166666666667</v>
      </c>
      <c r="F30" s="1" t="n">
        <f aca="false">C30</f>
        <v>91746.22</v>
      </c>
      <c r="M30" s="1" t="n">
        <f aca="false">M29+1</f>
        <v>180</v>
      </c>
      <c r="N30" s="2" t="n">
        <f aca="false">N29+1</f>
        <v>39993</v>
      </c>
      <c r="O30" s="1" t="n">
        <v>68075.26</v>
      </c>
      <c r="P30" s="1" t="n">
        <v>3524.2</v>
      </c>
      <c r="Q30" s="1" t="n">
        <v>0</v>
      </c>
      <c r="R30" s="1" t="n">
        <f aca="false">O30</f>
        <v>68075.26</v>
      </c>
    </row>
    <row r="31" customFormat="false" ht="15" hidden="false" customHeight="false" outlineLevel="0" collapsed="false">
      <c r="A31" s="1" t="n">
        <f aca="false">A30+1</f>
        <v>30</v>
      </c>
      <c r="B31" s="2" t="n">
        <f aca="false">B30+1</f>
        <v>39843</v>
      </c>
      <c r="C31" s="1" t="n">
        <v>90257.44</v>
      </c>
      <c r="D31" s="1" t="n">
        <v>4392.6</v>
      </c>
      <c r="E31" s="1" t="n">
        <v>24.025</v>
      </c>
      <c r="F31" s="1" t="n">
        <f aca="false">C31</f>
        <v>90257.44</v>
      </c>
      <c r="M31" s="1" t="n">
        <f aca="false">M30+1</f>
        <v>181</v>
      </c>
      <c r="N31" s="2" t="n">
        <f aca="false">N30+1</f>
        <v>39994</v>
      </c>
      <c r="O31" s="1" t="n">
        <v>65122</v>
      </c>
      <c r="P31" s="1" t="n">
        <v>3355.6</v>
      </c>
      <c r="Q31" s="1" t="n">
        <v>0</v>
      </c>
      <c r="R31" s="1" t="n">
        <f aca="false">O31</f>
        <v>65122</v>
      </c>
    </row>
    <row r="32" customFormat="false" ht="15" hidden="false" customHeight="false" outlineLevel="0" collapsed="false">
      <c r="A32" s="1" t="n">
        <f aca="false">A31+1</f>
        <v>31</v>
      </c>
      <c r="B32" s="2" t="n">
        <f aca="false">B31+1</f>
        <v>39844</v>
      </c>
      <c r="C32" s="1" t="n">
        <v>88388.55</v>
      </c>
      <c r="D32" s="1" t="n">
        <v>4441.2</v>
      </c>
      <c r="E32" s="1" t="n">
        <v>28.3083333333333</v>
      </c>
      <c r="F32" s="1" t="n">
        <f aca="false">C32</f>
        <v>88388.55</v>
      </c>
      <c r="M32" s="1" t="n">
        <f aca="false">M31+1</f>
        <v>182</v>
      </c>
      <c r="N32" s="2" t="n">
        <f aca="false">N31+1</f>
        <v>39995</v>
      </c>
      <c r="O32" s="1" t="n">
        <v>59556.5</v>
      </c>
      <c r="P32" s="1" t="n">
        <v>2991.2</v>
      </c>
      <c r="Q32" s="1" t="n">
        <v>0.666666666666668</v>
      </c>
      <c r="R32" s="1" t="n">
        <f aca="false">O32</f>
        <v>59556.5</v>
      </c>
    </row>
    <row r="33" customFormat="false" ht="15" hidden="false" customHeight="false" outlineLevel="0" collapsed="false">
      <c r="A33" s="1" t="n">
        <f aca="false">A32+1</f>
        <v>32</v>
      </c>
      <c r="B33" s="2" t="n">
        <f aca="false">B32+1</f>
        <v>39845</v>
      </c>
      <c r="C33" s="1" t="n">
        <v>80550.27</v>
      </c>
      <c r="D33" s="1" t="n">
        <v>3863.4</v>
      </c>
      <c r="E33" s="1" t="n">
        <v>17.8333333333333</v>
      </c>
      <c r="F33" s="1" t="n">
        <f aca="false">C33</f>
        <v>80550.27</v>
      </c>
      <c r="M33" s="1" t="n">
        <f aca="false">M32+1</f>
        <v>183</v>
      </c>
      <c r="N33" s="2" t="n">
        <f aca="false">N32+1</f>
        <v>39996</v>
      </c>
      <c r="O33" s="1" t="n">
        <v>64205.27</v>
      </c>
      <c r="P33" s="1" t="n">
        <v>3300.2</v>
      </c>
      <c r="Q33" s="1" t="n">
        <v>0.295833333333334</v>
      </c>
      <c r="R33" s="1" t="n">
        <f aca="false">O33</f>
        <v>64205.27</v>
      </c>
    </row>
    <row r="34" customFormat="false" ht="15" hidden="false" customHeight="false" outlineLevel="0" collapsed="false">
      <c r="A34" s="1" t="n">
        <f aca="false">A33+1</f>
        <v>33</v>
      </c>
      <c r="B34" s="2" t="n">
        <f aca="false">B33+1</f>
        <v>39846</v>
      </c>
      <c r="C34" s="1" t="n">
        <v>85617.58</v>
      </c>
      <c r="D34" s="1" t="n">
        <v>4268.7</v>
      </c>
      <c r="E34" s="1" t="n">
        <v>19.9375</v>
      </c>
      <c r="F34" s="1" t="n">
        <f aca="false">C34</f>
        <v>85617.58</v>
      </c>
      <c r="M34" s="1" t="n">
        <f aca="false">M33+1</f>
        <v>184</v>
      </c>
      <c r="N34" s="2" t="n">
        <f aca="false">N33+1</f>
        <v>39997</v>
      </c>
      <c r="O34" s="1" t="n">
        <v>62662.05</v>
      </c>
      <c r="P34" s="1" t="n">
        <v>3219</v>
      </c>
      <c r="Q34" s="1" t="n">
        <v>0.333333333333332</v>
      </c>
      <c r="R34" s="1" t="n">
        <f aca="false">O34</f>
        <v>62662.05</v>
      </c>
    </row>
    <row r="35" customFormat="false" ht="15" hidden="false" customHeight="false" outlineLevel="0" collapsed="false">
      <c r="A35" s="1" t="n">
        <f aca="false">A34+1</f>
        <v>34</v>
      </c>
      <c r="B35" s="2" t="n">
        <f aca="false">B34+1</f>
        <v>39847</v>
      </c>
      <c r="C35" s="1" t="n">
        <v>87904.52</v>
      </c>
      <c r="D35" s="1" t="n">
        <v>4372.7</v>
      </c>
      <c r="E35" s="1" t="n">
        <v>23.8958333333333</v>
      </c>
      <c r="F35" s="1" t="n">
        <f aca="false">C35</f>
        <v>87904.52</v>
      </c>
      <c r="M35" s="1" t="n">
        <f aca="false">M34+1</f>
        <v>185</v>
      </c>
      <c r="N35" s="2" t="n">
        <f aca="false">N34+1</f>
        <v>39998</v>
      </c>
      <c r="O35" s="1" t="n">
        <v>56232.44</v>
      </c>
      <c r="P35" s="1" t="n">
        <v>2736.1</v>
      </c>
      <c r="Q35" s="1" t="n">
        <v>0</v>
      </c>
      <c r="R35" s="1" t="n">
        <f aca="false">O35</f>
        <v>56232.44</v>
      </c>
    </row>
    <row r="36" customFormat="false" ht="15" hidden="false" customHeight="false" outlineLevel="0" collapsed="false">
      <c r="A36" s="1" t="n">
        <f aca="false">A35+1</f>
        <v>35</v>
      </c>
      <c r="B36" s="2" t="n">
        <f aca="false">B35+1</f>
        <v>39848</v>
      </c>
      <c r="C36" s="1" t="n">
        <v>92976.93</v>
      </c>
      <c r="D36" s="1" t="n">
        <v>4563.1</v>
      </c>
      <c r="E36" s="1" t="n">
        <v>31.5708333333333</v>
      </c>
      <c r="F36" s="1" t="n">
        <f aca="false">C36</f>
        <v>92976.93</v>
      </c>
      <c r="M36" s="1" t="n">
        <f aca="false">M35+1</f>
        <v>186</v>
      </c>
      <c r="N36" s="2" t="n">
        <f aca="false">N35+1</f>
        <v>39999</v>
      </c>
      <c r="O36" s="1" t="n">
        <v>58600.48</v>
      </c>
      <c r="P36" s="1" t="n">
        <v>2908.8</v>
      </c>
      <c r="Q36" s="1" t="n">
        <v>0.824999999999999</v>
      </c>
      <c r="R36" s="1" t="n">
        <f aca="false">O36</f>
        <v>58600.48</v>
      </c>
    </row>
    <row r="37" customFormat="false" ht="15" hidden="false" customHeight="false" outlineLevel="0" collapsed="false">
      <c r="A37" s="1" t="n">
        <f aca="false">A36+1</f>
        <v>36</v>
      </c>
      <c r="B37" s="2" t="n">
        <f aca="false">B36+1</f>
        <v>39849</v>
      </c>
      <c r="C37" s="1" t="n">
        <v>95951.27</v>
      </c>
      <c r="D37" s="1" t="n">
        <v>4710.2</v>
      </c>
      <c r="E37" s="1" t="n">
        <v>32.5833333333333</v>
      </c>
      <c r="F37" s="1" t="n">
        <f aca="false">C37</f>
        <v>95951.27</v>
      </c>
      <c r="M37" s="1" t="n">
        <f aca="false">M36+1</f>
        <v>187</v>
      </c>
      <c r="N37" s="2" t="n">
        <f aca="false">N36+1</f>
        <v>40000</v>
      </c>
      <c r="O37" s="1" t="n">
        <v>64879.9</v>
      </c>
      <c r="P37" s="1" t="n">
        <v>3432.5</v>
      </c>
      <c r="Q37" s="1" t="n">
        <v>1.25833333333333</v>
      </c>
      <c r="R37" s="1" t="n">
        <f aca="false">O37</f>
        <v>64879.9</v>
      </c>
    </row>
    <row r="38" customFormat="false" ht="15" hidden="false" customHeight="false" outlineLevel="0" collapsed="false">
      <c r="A38" s="1" t="n">
        <f aca="false">A37+1</f>
        <v>37</v>
      </c>
      <c r="B38" s="2" t="n">
        <f aca="false">B37+1</f>
        <v>39850</v>
      </c>
      <c r="C38" s="1" t="n">
        <v>90983.96</v>
      </c>
      <c r="D38" s="1" t="n">
        <v>4481.1</v>
      </c>
      <c r="E38" s="1" t="n">
        <v>24.4291666666667</v>
      </c>
      <c r="F38" s="1" t="n">
        <f aca="false">C38</f>
        <v>90983.96</v>
      </c>
      <c r="M38" s="1" t="n">
        <f aca="false">M37+1</f>
        <v>188</v>
      </c>
      <c r="N38" s="2" t="n">
        <f aca="false">N37+1</f>
        <v>40001</v>
      </c>
      <c r="O38" s="1" t="n">
        <v>63710.35</v>
      </c>
      <c r="P38" s="1" t="n">
        <v>3216.8</v>
      </c>
      <c r="Q38" s="1" t="n">
        <v>0</v>
      </c>
      <c r="R38" s="1" t="n">
        <f aca="false">O38</f>
        <v>63710.35</v>
      </c>
    </row>
    <row r="39" customFormat="false" ht="15" hidden="false" customHeight="false" outlineLevel="0" collapsed="false">
      <c r="A39" s="1" t="n">
        <f aca="false">A38+1</f>
        <v>38</v>
      </c>
      <c r="B39" s="2" t="n">
        <f aca="false">B38+1</f>
        <v>39851</v>
      </c>
      <c r="C39" s="1" t="n">
        <v>79831.43</v>
      </c>
      <c r="D39" s="1" t="n">
        <v>3900.6</v>
      </c>
      <c r="E39" s="1" t="n">
        <v>16.025</v>
      </c>
      <c r="F39" s="1" t="n">
        <f aca="false">C39</f>
        <v>79831.43</v>
      </c>
      <c r="M39" s="1" t="n">
        <f aca="false">M38+1</f>
        <v>189</v>
      </c>
      <c r="N39" s="2" t="n">
        <f aca="false">N38+1</f>
        <v>40002</v>
      </c>
      <c r="O39" s="1" t="n">
        <v>64576.56</v>
      </c>
      <c r="P39" s="1" t="n">
        <v>3355.2</v>
      </c>
      <c r="Q39" s="1" t="n">
        <v>0.0125000000000028</v>
      </c>
      <c r="R39" s="1" t="n">
        <f aca="false">O39</f>
        <v>64576.56</v>
      </c>
    </row>
    <row r="40" customFormat="false" ht="15" hidden="false" customHeight="false" outlineLevel="0" collapsed="false">
      <c r="A40" s="1" t="n">
        <f aca="false">A39+1</f>
        <v>39</v>
      </c>
      <c r="B40" s="2" t="n">
        <f aca="false">B39+1</f>
        <v>39852</v>
      </c>
      <c r="C40" s="1" t="n">
        <v>77772.99</v>
      </c>
      <c r="D40" s="1" t="n">
        <v>3942.5</v>
      </c>
      <c r="E40" s="1" t="n">
        <v>17.0208333333333</v>
      </c>
      <c r="F40" s="1" t="n">
        <f aca="false">C40</f>
        <v>77772.99</v>
      </c>
      <c r="M40" s="1" t="n">
        <f aca="false">M39+1</f>
        <v>190</v>
      </c>
      <c r="N40" s="2" t="n">
        <f aca="false">N39+1</f>
        <v>40003</v>
      </c>
      <c r="O40" s="1" t="n">
        <v>67660.69</v>
      </c>
      <c r="P40" s="1" t="n">
        <v>3407.5</v>
      </c>
      <c r="Q40" s="1" t="n">
        <v>1.16666666666667</v>
      </c>
      <c r="R40" s="1" t="n">
        <f aca="false">O40</f>
        <v>67660.69</v>
      </c>
    </row>
    <row r="41" customFormat="false" ht="15" hidden="false" customHeight="false" outlineLevel="0" collapsed="false">
      <c r="A41" s="1" t="n">
        <f aca="false">A40+1</f>
        <v>40</v>
      </c>
      <c r="B41" s="2" t="n">
        <f aca="false">B40+1</f>
        <v>39853</v>
      </c>
      <c r="C41" s="1" t="n">
        <v>85209.5</v>
      </c>
      <c r="D41" s="1" t="n">
        <v>4224.4</v>
      </c>
      <c r="E41" s="1" t="n">
        <v>19.0666666666667</v>
      </c>
      <c r="F41" s="1" t="n">
        <f aca="false">C41</f>
        <v>85209.5</v>
      </c>
      <c r="M41" s="1" t="n">
        <f aca="false">M40+1</f>
        <v>191</v>
      </c>
      <c r="N41" s="2" t="n">
        <f aca="false">N40+1</f>
        <v>40004</v>
      </c>
      <c r="O41" s="1" t="n">
        <v>68710.04</v>
      </c>
      <c r="P41" s="1" t="n">
        <v>3559.2</v>
      </c>
      <c r="Q41" s="1" t="n">
        <v>2.8875</v>
      </c>
      <c r="R41" s="1" t="n">
        <f aca="false">O41</f>
        <v>68710.04</v>
      </c>
    </row>
    <row r="42" customFormat="false" ht="15" hidden="false" customHeight="false" outlineLevel="0" collapsed="false">
      <c r="A42" s="1" t="n">
        <f aca="false">A41+1</f>
        <v>41</v>
      </c>
      <c r="B42" s="2" t="n">
        <f aca="false">B41+1</f>
        <v>39854</v>
      </c>
      <c r="C42" s="1" t="n">
        <v>81162.59</v>
      </c>
      <c r="D42" s="1" t="n">
        <v>4093.3</v>
      </c>
      <c r="E42" s="1" t="n">
        <v>14.1666666666667</v>
      </c>
      <c r="F42" s="1" t="n">
        <f aca="false">C42</f>
        <v>81162.59</v>
      </c>
      <c r="M42" s="1" t="n">
        <f aca="false">M41+1</f>
        <v>192</v>
      </c>
      <c r="N42" s="2" t="n">
        <f aca="false">N41+1</f>
        <v>40005</v>
      </c>
      <c r="O42" s="1" t="n">
        <v>65002.91</v>
      </c>
      <c r="P42" s="1" t="n">
        <v>3272</v>
      </c>
      <c r="Q42" s="1" t="n">
        <v>3.99583333333334</v>
      </c>
      <c r="R42" s="1" t="n">
        <f aca="false">O42</f>
        <v>65002.91</v>
      </c>
    </row>
    <row r="43" customFormat="false" ht="15" hidden="false" customHeight="false" outlineLevel="0" collapsed="false">
      <c r="A43" s="1" t="n">
        <f aca="false">A42+1</f>
        <v>42</v>
      </c>
      <c r="B43" s="2" t="n">
        <f aca="false">B42+1</f>
        <v>39855</v>
      </c>
      <c r="C43" s="1" t="n">
        <v>79580.03</v>
      </c>
      <c r="D43" s="1" t="n">
        <v>4036.9</v>
      </c>
      <c r="E43" s="1" t="n">
        <v>10.3583333333333</v>
      </c>
      <c r="F43" s="1" t="n">
        <f aca="false">C43</f>
        <v>79580.03</v>
      </c>
      <c r="M43" s="1" t="n">
        <f aca="false">M42+1</f>
        <v>193</v>
      </c>
      <c r="N43" s="2" t="n">
        <f aca="false">N42+1</f>
        <v>40006</v>
      </c>
      <c r="O43" s="1" t="n">
        <v>58911.59</v>
      </c>
      <c r="P43" s="1" t="n">
        <v>2937.7</v>
      </c>
      <c r="Q43" s="1" t="n">
        <v>0</v>
      </c>
      <c r="R43" s="1" t="n">
        <f aca="false">O43</f>
        <v>58911.59</v>
      </c>
    </row>
    <row r="44" customFormat="false" ht="15" hidden="false" customHeight="false" outlineLevel="0" collapsed="false">
      <c r="A44" s="1" t="n">
        <f aca="false">A43+1</f>
        <v>43</v>
      </c>
      <c r="B44" s="2" t="n">
        <f aca="false">B43+1</f>
        <v>39856</v>
      </c>
      <c r="C44" s="1" t="n">
        <v>87022.79</v>
      </c>
      <c r="D44" s="1" t="n">
        <v>4406.7</v>
      </c>
      <c r="E44" s="1" t="n">
        <v>14.0625</v>
      </c>
      <c r="F44" s="1" t="n">
        <f aca="false">C44</f>
        <v>87022.79</v>
      </c>
      <c r="M44" s="1" t="n">
        <f aca="false">M43+1</f>
        <v>194</v>
      </c>
      <c r="N44" s="2" t="n">
        <f aca="false">N43+1</f>
        <v>40007</v>
      </c>
      <c r="O44" s="1" t="n">
        <v>64562.38</v>
      </c>
      <c r="P44" s="1" t="n">
        <v>3340.5</v>
      </c>
      <c r="Q44" s="1" t="n">
        <v>0</v>
      </c>
      <c r="R44" s="1" t="n">
        <f aca="false">O44</f>
        <v>64562.38</v>
      </c>
    </row>
    <row r="45" customFormat="false" ht="15" hidden="false" customHeight="false" outlineLevel="0" collapsed="false">
      <c r="A45" s="1" t="n">
        <f aca="false">A44+1</f>
        <v>44</v>
      </c>
      <c r="B45" s="2" t="n">
        <f aca="false">B44+1</f>
        <v>39857</v>
      </c>
      <c r="C45" s="1" t="n">
        <v>85074.66</v>
      </c>
      <c r="D45" s="1" t="n">
        <v>4264.4</v>
      </c>
      <c r="E45" s="1" t="n">
        <v>22.0958333333333</v>
      </c>
      <c r="F45" s="1" t="n">
        <f aca="false">C45</f>
        <v>85074.66</v>
      </c>
      <c r="M45" s="1" t="n">
        <f aca="false">M44+1</f>
        <v>195</v>
      </c>
      <c r="N45" s="2" t="n">
        <f aca="false">N44+1</f>
        <v>40008</v>
      </c>
      <c r="O45" s="1" t="n">
        <v>64822.58</v>
      </c>
      <c r="P45" s="1" t="n">
        <v>3359.9</v>
      </c>
      <c r="Q45" s="1" t="n">
        <v>0.770833333333332</v>
      </c>
      <c r="R45" s="1" t="n">
        <f aca="false">O45</f>
        <v>64822.58</v>
      </c>
    </row>
    <row r="46" customFormat="false" ht="15" hidden="false" customHeight="false" outlineLevel="0" collapsed="false">
      <c r="A46" s="1" t="n">
        <f aca="false">A45+1</f>
        <v>45</v>
      </c>
      <c r="B46" s="2" t="n">
        <f aca="false">B45+1</f>
        <v>39858</v>
      </c>
      <c r="C46" s="1" t="n">
        <v>82114.45</v>
      </c>
      <c r="D46" s="1" t="n">
        <v>3957.7</v>
      </c>
      <c r="E46" s="1" t="n">
        <v>23.2125</v>
      </c>
      <c r="F46" s="1" t="n">
        <f aca="false">C46</f>
        <v>82114.45</v>
      </c>
      <c r="M46" s="1" t="n">
        <f aca="false">M45+1</f>
        <v>196</v>
      </c>
      <c r="N46" s="2" t="n">
        <f aca="false">N45+1</f>
        <v>40009</v>
      </c>
      <c r="O46" s="1" t="n">
        <v>66562.51</v>
      </c>
      <c r="P46" s="1" t="n">
        <v>3394</v>
      </c>
      <c r="Q46" s="1" t="n">
        <v>0.516666666666666</v>
      </c>
      <c r="R46" s="1" t="n">
        <f aca="false">O46</f>
        <v>66562.51</v>
      </c>
    </row>
    <row r="47" customFormat="false" ht="15" hidden="false" customHeight="false" outlineLevel="0" collapsed="false">
      <c r="A47" s="1" t="n">
        <f aca="false">A46+1</f>
        <v>46</v>
      </c>
      <c r="B47" s="2" t="n">
        <f aca="false">B46+1</f>
        <v>39859</v>
      </c>
      <c r="C47" s="1" t="n">
        <v>80886.21</v>
      </c>
      <c r="D47" s="1" t="n">
        <v>3879.5</v>
      </c>
      <c r="E47" s="1" t="n">
        <v>21.9625</v>
      </c>
      <c r="F47" s="1" t="n">
        <f aca="false">C47</f>
        <v>80886.21</v>
      </c>
      <c r="M47" s="1" t="n">
        <f aca="false">M46+1</f>
        <v>197</v>
      </c>
      <c r="N47" s="2" t="n">
        <f aca="false">N46+1</f>
        <v>40010</v>
      </c>
      <c r="O47" s="1" t="n">
        <v>69561.74</v>
      </c>
      <c r="P47" s="1" t="n">
        <v>3651.8</v>
      </c>
      <c r="Q47" s="1" t="n">
        <v>4.26666666666667</v>
      </c>
      <c r="R47" s="1" t="n">
        <f aca="false">O47</f>
        <v>69561.74</v>
      </c>
    </row>
    <row r="48" customFormat="false" ht="15" hidden="false" customHeight="false" outlineLevel="0" collapsed="false">
      <c r="A48" s="1" t="n">
        <f aca="false">A47+1</f>
        <v>47</v>
      </c>
      <c r="B48" s="2" t="n">
        <f aca="false">B47+1</f>
        <v>39860</v>
      </c>
      <c r="C48" s="1" t="n">
        <v>83075.32</v>
      </c>
      <c r="D48" s="1" t="n">
        <v>4073.1</v>
      </c>
      <c r="E48" s="1" t="n">
        <v>22.1208333333333</v>
      </c>
      <c r="F48" s="1" t="n">
        <f aca="false">C48</f>
        <v>83075.32</v>
      </c>
      <c r="M48" s="1" t="n">
        <f aca="false">M47+1</f>
        <v>198</v>
      </c>
      <c r="N48" s="2" t="n">
        <f aca="false">N47+1</f>
        <v>40011</v>
      </c>
      <c r="O48" s="1" t="n">
        <v>66520.44</v>
      </c>
      <c r="P48" s="1" t="n">
        <v>3446.6</v>
      </c>
      <c r="Q48" s="1" t="n">
        <v>0.31666666666667</v>
      </c>
      <c r="R48" s="1" t="n">
        <f aca="false">O48</f>
        <v>66520.44</v>
      </c>
    </row>
    <row r="49" customFormat="false" ht="15" hidden="false" customHeight="false" outlineLevel="0" collapsed="false">
      <c r="A49" s="1" t="n">
        <f aca="false">A48+1</f>
        <v>48</v>
      </c>
      <c r="B49" s="2" t="n">
        <f aca="false">B48+1</f>
        <v>39861</v>
      </c>
      <c r="C49" s="1" t="n">
        <v>87834.15</v>
      </c>
      <c r="D49" s="1" t="n">
        <v>4360.1</v>
      </c>
      <c r="E49" s="1" t="n">
        <v>20.4583333333333</v>
      </c>
      <c r="F49" s="1" t="n">
        <f aca="false">C49</f>
        <v>87834.15</v>
      </c>
      <c r="M49" s="1" t="n">
        <f aca="false">M48+1</f>
        <v>199</v>
      </c>
      <c r="N49" s="2" t="n">
        <f aca="false">N48+1</f>
        <v>40012</v>
      </c>
      <c r="O49" s="1" t="n">
        <v>58725.99</v>
      </c>
      <c r="P49" s="1" t="n">
        <v>2825.5</v>
      </c>
      <c r="Q49" s="1" t="n">
        <v>0</v>
      </c>
      <c r="R49" s="1" t="n">
        <f aca="false">O49</f>
        <v>58725.99</v>
      </c>
    </row>
    <row r="50" customFormat="false" ht="15" hidden="false" customHeight="false" outlineLevel="0" collapsed="false">
      <c r="A50" s="1" t="n">
        <f aca="false">A49+1</f>
        <v>49</v>
      </c>
      <c r="B50" s="2" t="n">
        <f aca="false">B49+1</f>
        <v>39862</v>
      </c>
      <c r="C50" s="1" t="n">
        <v>85693.88</v>
      </c>
      <c r="D50" s="1" t="n">
        <v>4216.2</v>
      </c>
      <c r="E50" s="1" t="n">
        <v>17.8458333333333</v>
      </c>
      <c r="F50" s="1" t="n">
        <f aca="false">C50</f>
        <v>85693.88</v>
      </c>
      <c r="M50" s="1" t="n">
        <f aca="false">M49+1</f>
        <v>200</v>
      </c>
      <c r="N50" s="2" t="n">
        <f aca="false">N49+1</f>
        <v>40013</v>
      </c>
      <c r="O50" s="1" t="n">
        <v>59506.93</v>
      </c>
      <c r="P50" s="1" t="n">
        <v>2910</v>
      </c>
      <c r="Q50" s="1" t="n">
        <v>0</v>
      </c>
      <c r="R50" s="1" t="n">
        <f aca="false">O50</f>
        <v>59506.93</v>
      </c>
    </row>
    <row r="51" customFormat="false" ht="15" hidden="false" customHeight="false" outlineLevel="0" collapsed="false">
      <c r="A51" s="1" t="n">
        <f aca="false">A50+1</f>
        <v>50</v>
      </c>
      <c r="B51" s="2" t="n">
        <f aca="false">B50+1</f>
        <v>39863</v>
      </c>
      <c r="C51" s="1" t="n">
        <v>87937.62</v>
      </c>
      <c r="D51" s="1" t="n">
        <v>4317.4</v>
      </c>
      <c r="E51" s="1" t="n">
        <v>22.625</v>
      </c>
      <c r="F51" s="1" t="n">
        <f aca="false">C51</f>
        <v>87937.62</v>
      </c>
      <c r="M51" s="1" t="n">
        <f aca="false">M50+1</f>
        <v>201</v>
      </c>
      <c r="N51" s="2" t="n">
        <f aca="false">N50+1</f>
        <v>40014</v>
      </c>
      <c r="O51" s="1" t="n">
        <v>67752.73</v>
      </c>
      <c r="P51" s="1" t="n">
        <v>3535.9</v>
      </c>
      <c r="Q51" s="1" t="n">
        <v>1.10833333333333</v>
      </c>
      <c r="R51" s="1" t="n">
        <f aca="false">O51</f>
        <v>67752.73</v>
      </c>
    </row>
    <row r="52" customFormat="false" ht="15" hidden="false" customHeight="false" outlineLevel="0" collapsed="false">
      <c r="A52" s="1" t="n">
        <f aca="false">A51+1</f>
        <v>51</v>
      </c>
      <c r="B52" s="2" t="n">
        <f aca="false">B51+1</f>
        <v>39864</v>
      </c>
      <c r="C52" s="1" t="n">
        <v>88297.57</v>
      </c>
      <c r="D52" s="1" t="n">
        <v>4235.8</v>
      </c>
      <c r="E52" s="1" t="n">
        <v>23.8</v>
      </c>
      <c r="F52" s="1" t="n">
        <f aca="false">C52</f>
        <v>88297.57</v>
      </c>
      <c r="M52" s="1" t="n">
        <f aca="false">M51+1</f>
        <v>202</v>
      </c>
      <c r="N52" s="2" t="n">
        <f aca="false">N51+1</f>
        <v>40015</v>
      </c>
      <c r="O52" s="1" t="n">
        <v>67596.3</v>
      </c>
      <c r="P52" s="1" t="n">
        <v>3502.2</v>
      </c>
      <c r="Q52" s="1" t="n">
        <v>0.512499999999996</v>
      </c>
      <c r="R52" s="1" t="n">
        <f aca="false">O52</f>
        <v>67596.3</v>
      </c>
    </row>
    <row r="53" customFormat="false" ht="15" hidden="false" customHeight="false" outlineLevel="0" collapsed="false">
      <c r="A53" s="1" t="n">
        <f aca="false">A52+1</f>
        <v>52</v>
      </c>
      <c r="B53" s="2" t="n">
        <f aca="false">B52+1</f>
        <v>39865</v>
      </c>
      <c r="C53" s="1" t="n">
        <v>83611.1</v>
      </c>
      <c r="D53" s="1" t="n">
        <v>3977.8</v>
      </c>
      <c r="E53" s="1" t="n">
        <v>23.0041666666667</v>
      </c>
      <c r="F53" s="1" t="n">
        <f aca="false">C53</f>
        <v>83611.1</v>
      </c>
      <c r="M53" s="1" t="n">
        <f aca="false">M52+1</f>
        <v>203</v>
      </c>
      <c r="N53" s="2" t="n">
        <f aca="false">N52+1</f>
        <v>40016</v>
      </c>
      <c r="O53" s="1" t="n">
        <v>68669.07</v>
      </c>
      <c r="P53" s="1" t="n">
        <v>3527.3</v>
      </c>
      <c r="Q53" s="1" t="n">
        <v>1.40416666666666</v>
      </c>
      <c r="R53" s="1" t="n">
        <f aca="false">O53</f>
        <v>68669.07</v>
      </c>
    </row>
    <row r="54" customFormat="false" ht="15" hidden="false" customHeight="false" outlineLevel="0" collapsed="false">
      <c r="A54" s="1" t="n">
        <f aca="false">A53+1</f>
        <v>53</v>
      </c>
      <c r="B54" s="2" t="n">
        <f aca="false">B53+1</f>
        <v>39866</v>
      </c>
      <c r="C54" s="1" t="n">
        <v>83764.42</v>
      </c>
      <c r="D54" s="1" t="n">
        <v>4076.7</v>
      </c>
      <c r="E54" s="1" t="n">
        <v>22.1291666666667</v>
      </c>
      <c r="F54" s="1" t="n">
        <f aca="false">C54</f>
        <v>83764.42</v>
      </c>
      <c r="M54" s="1" t="n">
        <f aca="false">M53+1</f>
        <v>204</v>
      </c>
      <c r="N54" s="2" t="n">
        <f aca="false">N53+1</f>
        <v>40017</v>
      </c>
      <c r="O54" s="1" t="n">
        <v>69136.9</v>
      </c>
      <c r="P54" s="1" t="n">
        <v>3541.6</v>
      </c>
      <c r="Q54" s="1" t="n">
        <v>1.53750000000001</v>
      </c>
      <c r="R54" s="1" t="n">
        <f aca="false">O54</f>
        <v>69136.9</v>
      </c>
    </row>
    <row r="55" customFormat="false" ht="15" hidden="false" customHeight="false" outlineLevel="0" collapsed="false">
      <c r="A55" s="1" t="n">
        <f aca="false">A54+1</f>
        <v>54</v>
      </c>
      <c r="B55" s="2" t="n">
        <f aca="false">B54+1</f>
        <v>39867</v>
      </c>
      <c r="C55" s="1" t="n">
        <v>89634.21</v>
      </c>
      <c r="D55" s="1" t="n">
        <v>4338</v>
      </c>
      <c r="E55" s="1" t="n">
        <v>26.6958333333333</v>
      </c>
      <c r="F55" s="1" t="n">
        <f aca="false">C55</f>
        <v>89634.21</v>
      </c>
      <c r="M55" s="1" t="n">
        <f aca="false">M54+1</f>
        <v>205</v>
      </c>
      <c r="N55" s="2" t="n">
        <f aca="false">N54+1</f>
        <v>40018</v>
      </c>
      <c r="O55" s="1" t="n">
        <v>68570.57</v>
      </c>
      <c r="P55" s="1" t="n">
        <v>3467.4</v>
      </c>
      <c r="Q55" s="1" t="n">
        <v>2.3625</v>
      </c>
      <c r="R55" s="1" t="n">
        <f aca="false">O55</f>
        <v>68570.57</v>
      </c>
    </row>
    <row r="56" customFormat="false" ht="15" hidden="false" customHeight="false" outlineLevel="0" collapsed="false">
      <c r="A56" s="1" t="n">
        <f aca="false">A55+1</f>
        <v>55</v>
      </c>
      <c r="B56" s="2" t="n">
        <f aca="false">B55+1</f>
        <v>39868</v>
      </c>
      <c r="C56" s="1" t="n">
        <v>87908.49</v>
      </c>
      <c r="D56" s="1" t="n">
        <v>4251.8</v>
      </c>
      <c r="E56" s="1" t="n">
        <v>26.0125</v>
      </c>
      <c r="F56" s="1" t="n">
        <f aca="false">C56</f>
        <v>87908.49</v>
      </c>
      <c r="M56" s="1" t="n">
        <f aca="false">M55+1</f>
        <v>206</v>
      </c>
      <c r="N56" s="2" t="n">
        <f aca="false">N55+1</f>
        <v>40019</v>
      </c>
      <c r="O56" s="1" t="n">
        <v>64687.56</v>
      </c>
      <c r="P56" s="1" t="n">
        <v>3165.4</v>
      </c>
      <c r="Q56" s="1" t="n">
        <v>1.98333333333333</v>
      </c>
      <c r="R56" s="1" t="n">
        <f aca="false">O56</f>
        <v>64687.56</v>
      </c>
    </row>
    <row r="57" customFormat="false" ht="15" hidden="false" customHeight="false" outlineLevel="0" collapsed="false">
      <c r="A57" s="1" t="n">
        <f aca="false">A56+1</f>
        <v>56</v>
      </c>
      <c r="B57" s="2" t="n">
        <f aca="false">B56+1</f>
        <v>39869</v>
      </c>
      <c r="C57" s="1" t="n">
        <v>85339.49</v>
      </c>
      <c r="D57" s="1" t="n">
        <v>4207.2</v>
      </c>
      <c r="E57" s="1" t="n">
        <v>19.5875</v>
      </c>
      <c r="F57" s="1" t="n">
        <f aca="false">C57</f>
        <v>85339.49</v>
      </c>
      <c r="M57" s="1" t="n">
        <f aca="false">M56+1</f>
        <v>207</v>
      </c>
      <c r="N57" s="2" t="n">
        <f aca="false">N56+1</f>
        <v>40020</v>
      </c>
      <c r="O57" s="1" t="n">
        <v>63826.85</v>
      </c>
      <c r="P57" s="1" t="n">
        <v>3175.1</v>
      </c>
      <c r="Q57" s="1" t="n">
        <v>0.729166666666668</v>
      </c>
      <c r="R57" s="1" t="n">
        <f aca="false">O57</f>
        <v>63826.85</v>
      </c>
    </row>
    <row r="58" customFormat="false" ht="15" hidden="false" customHeight="false" outlineLevel="0" collapsed="false">
      <c r="A58" s="1" t="n">
        <f aca="false">A57+1</f>
        <v>57</v>
      </c>
      <c r="B58" s="2" t="n">
        <f aca="false">B57+1</f>
        <v>39870</v>
      </c>
      <c r="C58" s="1" t="n">
        <v>81266.68</v>
      </c>
      <c r="D58" s="1" t="n">
        <v>3985.3</v>
      </c>
      <c r="E58" s="1" t="n">
        <v>14.7708333333333</v>
      </c>
      <c r="F58" s="1" t="n">
        <f aca="false">C58</f>
        <v>81266.68</v>
      </c>
      <c r="M58" s="1" t="n">
        <f aca="false">M57+1</f>
        <v>208</v>
      </c>
      <c r="N58" s="2" t="n">
        <f aca="false">N57+1</f>
        <v>40021</v>
      </c>
      <c r="O58" s="1" t="n">
        <v>71744.34</v>
      </c>
      <c r="P58" s="1" t="n">
        <v>3765.2</v>
      </c>
      <c r="Q58" s="1" t="n">
        <v>2.90833333333333</v>
      </c>
      <c r="R58" s="1" t="n">
        <f aca="false">O58</f>
        <v>71744.34</v>
      </c>
    </row>
    <row r="59" customFormat="false" ht="15" hidden="false" customHeight="false" outlineLevel="0" collapsed="false">
      <c r="A59" s="1" t="n">
        <f aca="false">A58+1</f>
        <v>58</v>
      </c>
      <c r="B59" s="2" t="n">
        <f aca="false">B58+1</f>
        <v>39871</v>
      </c>
      <c r="C59" s="1" t="n">
        <v>84253.17</v>
      </c>
      <c r="D59" s="1" t="n">
        <v>4199.2</v>
      </c>
      <c r="E59" s="1" t="n">
        <v>17.1625</v>
      </c>
      <c r="F59" s="1" t="n">
        <f aca="false">C59</f>
        <v>84253.17</v>
      </c>
      <c r="M59" s="1" t="n">
        <f aca="false">M58+1</f>
        <v>209</v>
      </c>
      <c r="N59" s="2" t="n">
        <f aca="false">N58+1</f>
        <v>40022</v>
      </c>
      <c r="O59" s="1" t="n">
        <v>75756.38</v>
      </c>
      <c r="P59" s="1" t="n">
        <v>3935.2</v>
      </c>
      <c r="Q59" s="1" t="n">
        <v>5.975</v>
      </c>
      <c r="R59" s="1" t="n">
        <f aca="false">O59</f>
        <v>75756.38</v>
      </c>
    </row>
    <row r="60" customFormat="false" ht="15" hidden="false" customHeight="false" outlineLevel="0" collapsed="false">
      <c r="A60" s="1" t="n">
        <f aca="false">A59+1</f>
        <v>59</v>
      </c>
      <c r="B60" s="2" t="n">
        <f aca="false">B59+1</f>
        <v>39872</v>
      </c>
      <c r="C60" s="1" t="n">
        <v>84693.25</v>
      </c>
      <c r="D60" s="1" t="n">
        <v>4059.5</v>
      </c>
      <c r="E60" s="1" t="n">
        <v>29.6666666666667</v>
      </c>
      <c r="F60" s="1" t="n">
        <f aca="false">C60</f>
        <v>84693.25</v>
      </c>
      <c r="M60" s="1" t="n">
        <f aca="false">M59+1</f>
        <v>210</v>
      </c>
      <c r="N60" s="2" t="n">
        <f aca="false">N59+1</f>
        <v>40023</v>
      </c>
      <c r="O60" s="1" t="n">
        <v>71934.95</v>
      </c>
      <c r="P60" s="1" t="n">
        <v>3650.5</v>
      </c>
      <c r="Q60" s="1" t="n">
        <v>2.4375</v>
      </c>
      <c r="R60" s="1" t="n">
        <f aca="false">O60</f>
        <v>71934.95</v>
      </c>
    </row>
    <row r="61" customFormat="false" ht="15" hidden="false" customHeight="false" outlineLevel="0" collapsed="false">
      <c r="A61" s="1" t="n">
        <f aca="false">A60+1</f>
        <v>60</v>
      </c>
      <c r="B61" s="2" t="n">
        <f aca="false">B60+1</f>
        <v>39873</v>
      </c>
      <c r="C61" s="1" t="n">
        <v>85723.63</v>
      </c>
      <c r="D61" s="1" t="n">
        <v>4219.4</v>
      </c>
      <c r="E61" s="1" t="n">
        <v>27.0958333333333</v>
      </c>
      <c r="F61" s="1" t="n">
        <f aca="false">C61</f>
        <v>85723.63</v>
      </c>
      <c r="M61" s="1" t="n">
        <f aca="false">M60+1</f>
        <v>211</v>
      </c>
      <c r="N61" s="2" t="n">
        <f aca="false">N60+1</f>
        <v>40024</v>
      </c>
      <c r="O61" s="1" t="n">
        <v>69479.15</v>
      </c>
      <c r="P61" s="1" t="n">
        <v>3590.8</v>
      </c>
      <c r="Q61" s="1" t="n">
        <v>2.1</v>
      </c>
      <c r="R61" s="1" t="n">
        <f aca="false">O61</f>
        <v>69479.15</v>
      </c>
    </row>
    <row r="62" customFormat="false" ht="15" hidden="false" customHeight="false" outlineLevel="0" collapsed="false">
      <c r="A62" s="1" t="n">
        <f aca="false">A61+1</f>
        <v>61</v>
      </c>
      <c r="B62" s="2" t="n">
        <f aca="false">B61+1</f>
        <v>39874</v>
      </c>
      <c r="C62" s="1" t="n">
        <v>95240.09</v>
      </c>
      <c r="D62" s="1" t="n">
        <v>4657.5</v>
      </c>
      <c r="E62" s="1" t="n">
        <v>30.5333333333333</v>
      </c>
      <c r="F62" s="1" t="n">
        <f aca="false">C62</f>
        <v>95240.09</v>
      </c>
      <c r="M62" s="1" t="n">
        <f aca="false">M61+1</f>
        <v>212</v>
      </c>
      <c r="N62" s="2" t="n">
        <f aca="false">N61+1</f>
        <v>40025</v>
      </c>
      <c r="O62" s="1" t="n">
        <v>69980.43</v>
      </c>
      <c r="P62" s="1" t="n">
        <v>3662.2</v>
      </c>
      <c r="Q62" s="1" t="n">
        <v>3.7375</v>
      </c>
      <c r="R62" s="1" t="n">
        <f aca="false">O62</f>
        <v>69980.43</v>
      </c>
    </row>
    <row r="63" customFormat="false" ht="15" hidden="false" customHeight="false" outlineLevel="0" collapsed="false">
      <c r="A63" s="1" t="n">
        <f aca="false">A62+1</f>
        <v>62</v>
      </c>
      <c r="B63" s="2" t="n">
        <f aca="false">B62+1</f>
        <v>39875</v>
      </c>
      <c r="C63" s="1" t="n">
        <v>93758.24</v>
      </c>
      <c r="D63" s="1" t="n">
        <v>4634.2</v>
      </c>
      <c r="E63" s="1" t="n">
        <v>28.325</v>
      </c>
      <c r="F63" s="1" t="n">
        <f aca="false">C63</f>
        <v>93758.24</v>
      </c>
      <c r="M63" s="1" t="n">
        <f aca="false">M62+1</f>
        <v>213</v>
      </c>
      <c r="N63" s="2" t="n">
        <f aca="false">N62+1</f>
        <v>40026</v>
      </c>
      <c r="O63" s="1" t="n">
        <v>63672.05</v>
      </c>
      <c r="P63" s="1" t="n">
        <v>3111.8</v>
      </c>
      <c r="Q63" s="1" t="n">
        <v>3.55416666666666</v>
      </c>
      <c r="R63" s="1" t="n">
        <f aca="false">O63</f>
        <v>63672.05</v>
      </c>
    </row>
    <row r="64" customFormat="false" ht="15" hidden="false" customHeight="false" outlineLevel="0" collapsed="false">
      <c r="A64" s="1" t="n">
        <f aca="false">A63+1</f>
        <v>63</v>
      </c>
      <c r="B64" s="2" t="n">
        <f aca="false">B63+1</f>
        <v>39876</v>
      </c>
      <c r="C64" s="1" t="n">
        <v>88031.94</v>
      </c>
      <c r="D64" s="1" t="n">
        <v>4343.6</v>
      </c>
      <c r="E64" s="1" t="n">
        <v>23</v>
      </c>
      <c r="F64" s="1" t="n">
        <f aca="false">C64</f>
        <v>88031.94</v>
      </c>
      <c r="M64" s="1" t="n">
        <f aca="false">M63+1</f>
        <v>214</v>
      </c>
      <c r="N64" s="2" t="n">
        <f aca="false">N63+1</f>
        <v>40027</v>
      </c>
      <c r="O64" s="1" t="n">
        <v>62524.22</v>
      </c>
      <c r="P64" s="1" t="n">
        <v>3042.6</v>
      </c>
      <c r="Q64" s="1" t="n">
        <v>3.31666666666667</v>
      </c>
      <c r="R64" s="1" t="n">
        <f aca="false">O64</f>
        <v>62524.22</v>
      </c>
    </row>
    <row r="65" customFormat="false" ht="15" hidden="false" customHeight="false" outlineLevel="0" collapsed="false">
      <c r="A65" s="1" t="n">
        <f aca="false">A64+1</f>
        <v>64</v>
      </c>
      <c r="B65" s="2" t="n">
        <f aca="false">B64+1</f>
        <v>39877</v>
      </c>
      <c r="C65" s="1" t="n">
        <v>84815.39</v>
      </c>
      <c r="D65" s="1" t="n">
        <v>4170.6</v>
      </c>
      <c r="E65" s="1" t="n">
        <v>17.975</v>
      </c>
      <c r="F65" s="1" t="n">
        <f aca="false">C65</f>
        <v>84815.39</v>
      </c>
      <c r="M65" s="1" t="n">
        <f aca="false">M64+1</f>
        <v>215</v>
      </c>
      <c r="N65" s="2" t="n">
        <f aca="false">N64+1</f>
        <v>40028</v>
      </c>
      <c r="O65" s="1" t="n">
        <v>64371.37</v>
      </c>
      <c r="P65" s="1" t="n">
        <v>3232.6</v>
      </c>
      <c r="Q65" s="1" t="n">
        <v>2.43333333333333</v>
      </c>
      <c r="R65" s="1" t="n">
        <f aca="false">O65</f>
        <v>64371.37</v>
      </c>
    </row>
    <row r="66" customFormat="false" ht="15" hidden="false" customHeight="false" outlineLevel="0" collapsed="false">
      <c r="A66" s="1" t="n">
        <f aca="false">A65+1</f>
        <v>65</v>
      </c>
      <c r="B66" s="2" t="n">
        <f aca="false">B65+1</f>
        <v>39878</v>
      </c>
      <c r="C66" s="1" t="n">
        <v>75751.02</v>
      </c>
      <c r="D66" s="1" t="n">
        <v>3872.7</v>
      </c>
      <c r="E66" s="1" t="n">
        <v>7.53333333333333</v>
      </c>
      <c r="F66" s="1" t="n">
        <f aca="false">C66</f>
        <v>75751.02</v>
      </c>
      <c r="M66" s="1" t="n">
        <f aca="false">M65+1</f>
        <v>216</v>
      </c>
      <c r="N66" s="2" t="n">
        <f aca="false">N65+1</f>
        <v>40029</v>
      </c>
      <c r="O66" s="1" t="n">
        <v>75073.82</v>
      </c>
      <c r="P66" s="1" t="n">
        <v>4143.3</v>
      </c>
      <c r="Q66" s="1" t="n">
        <v>4.17916666666666</v>
      </c>
      <c r="R66" s="1" t="n">
        <f aca="false">O66</f>
        <v>75073.82</v>
      </c>
    </row>
    <row r="67" customFormat="false" ht="15" hidden="false" customHeight="false" outlineLevel="0" collapsed="false">
      <c r="A67" s="1" t="n">
        <f aca="false">A66+1</f>
        <v>66</v>
      </c>
      <c r="B67" s="2" t="n">
        <f aca="false">B66+1</f>
        <v>39879</v>
      </c>
      <c r="C67" s="1" t="n">
        <v>75575.05</v>
      </c>
      <c r="D67" s="1" t="n">
        <v>3784.4</v>
      </c>
      <c r="E67" s="1" t="n">
        <v>15.6666666666667</v>
      </c>
      <c r="F67" s="1" t="n">
        <f aca="false">C67</f>
        <v>75575.05</v>
      </c>
      <c r="M67" s="1" t="n">
        <f aca="false">M66+1</f>
        <v>217</v>
      </c>
      <c r="N67" s="2" t="n">
        <f aca="false">N66+1</f>
        <v>40030</v>
      </c>
      <c r="O67" s="1" t="n">
        <v>65711.39</v>
      </c>
      <c r="P67" s="1" t="n">
        <v>3328.3</v>
      </c>
      <c r="Q67" s="1" t="n">
        <v>0.133333333333333</v>
      </c>
      <c r="R67" s="1" t="n">
        <f aca="false">O67</f>
        <v>65711.39</v>
      </c>
    </row>
    <row r="68" customFormat="false" ht="15" hidden="false" customHeight="false" outlineLevel="0" collapsed="false">
      <c r="A68" s="1" t="n">
        <f aca="false">A67+1</f>
        <v>67</v>
      </c>
      <c r="B68" s="2" t="n">
        <f aca="false">B67+1</f>
        <v>39880</v>
      </c>
      <c r="C68" s="1" t="n">
        <v>75081.49</v>
      </c>
      <c r="D68" s="1" t="n">
        <v>3753.9</v>
      </c>
      <c r="E68" s="1" t="n">
        <v>14.7</v>
      </c>
      <c r="F68" s="1" t="n">
        <f aca="false">C68</f>
        <v>75081.49</v>
      </c>
      <c r="M68" s="1" t="n">
        <f aca="false">M67+1</f>
        <v>218</v>
      </c>
      <c r="N68" s="2" t="n">
        <f aca="false">N67+1</f>
        <v>40031</v>
      </c>
      <c r="O68" s="1" t="n">
        <v>66655.22</v>
      </c>
      <c r="P68" s="1" t="n">
        <v>3494.6</v>
      </c>
      <c r="Q68" s="1" t="n">
        <v>1.39166666666667</v>
      </c>
      <c r="R68" s="1" t="n">
        <f aca="false">O68</f>
        <v>66655.22</v>
      </c>
    </row>
    <row r="69" customFormat="false" ht="15" hidden="false" customHeight="false" outlineLevel="0" collapsed="false">
      <c r="A69" s="1" t="n">
        <f aca="false">A68+1</f>
        <v>68</v>
      </c>
      <c r="B69" s="2" t="n">
        <f aca="false">B68+1</f>
        <v>39881</v>
      </c>
      <c r="C69" s="1" t="n">
        <v>83468.16</v>
      </c>
      <c r="D69" s="1" t="n">
        <v>4330</v>
      </c>
      <c r="E69" s="1" t="n">
        <v>16.875</v>
      </c>
      <c r="F69" s="1" t="n">
        <f aca="false">C69</f>
        <v>83468.16</v>
      </c>
      <c r="M69" s="1" t="n">
        <f aca="false">M68+1</f>
        <v>219</v>
      </c>
      <c r="N69" s="2" t="n">
        <f aca="false">N68+1</f>
        <v>40032</v>
      </c>
      <c r="O69" s="1" t="n">
        <v>64809.16</v>
      </c>
      <c r="P69" s="1" t="n">
        <v>3369.5</v>
      </c>
      <c r="Q69" s="1" t="n">
        <v>0.220833333333335</v>
      </c>
      <c r="R69" s="1" t="n">
        <f aca="false">O69</f>
        <v>64809.16</v>
      </c>
    </row>
    <row r="70" customFormat="false" ht="15" hidden="false" customHeight="false" outlineLevel="0" collapsed="false">
      <c r="A70" s="1" t="n">
        <f aca="false">A69+1</f>
        <v>69</v>
      </c>
      <c r="B70" s="2" t="n">
        <f aca="false">B69+1</f>
        <v>39882</v>
      </c>
      <c r="C70" s="1" t="n">
        <v>84868.95</v>
      </c>
      <c r="D70" s="1" t="n">
        <v>4230.1</v>
      </c>
      <c r="E70" s="1" t="n">
        <v>16.3041666666667</v>
      </c>
      <c r="F70" s="1" t="n">
        <f aca="false">C70</f>
        <v>84868.95</v>
      </c>
      <c r="M70" s="1" t="n">
        <f aca="false">M69+1</f>
        <v>220</v>
      </c>
      <c r="N70" s="2" t="n">
        <f aca="false">N69+1</f>
        <v>40033</v>
      </c>
      <c r="O70" s="1" t="n">
        <v>60134.16</v>
      </c>
      <c r="P70" s="1" t="n">
        <v>3031.7</v>
      </c>
      <c r="Q70" s="1" t="n">
        <v>0</v>
      </c>
      <c r="R70" s="1" t="n">
        <f aca="false">O70</f>
        <v>60134.16</v>
      </c>
    </row>
    <row r="71" customFormat="false" ht="15" hidden="false" customHeight="false" outlineLevel="0" collapsed="false">
      <c r="A71" s="1" t="n">
        <f aca="false">A70+1</f>
        <v>70</v>
      </c>
      <c r="B71" s="2" t="n">
        <f aca="false">B70+1</f>
        <v>39883</v>
      </c>
      <c r="C71" s="1" t="n">
        <v>86030.76</v>
      </c>
      <c r="D71" s="1" t="n">
        <v>4314.9</v>
      </c>
      <c r="E71" s="1" t="n">
        <v>16.5375</v>
      </c>
      <c r="F71" s="1" t="n">
        <f aca="false">C71</f>
        <v>86030.76</v>
      </c>
      <c r="M71" s="1" t="n">
        <f aca="false">M70+1</f>
        <v>221</v>
      </c>
      <c r="N71" s="2" t="n">
        <f aca="false">N70+1</f>
        <v>40034</v>
      </c>
      <c r="O71" s="1" t="n">
        <v>69556.21</v>
      </c>
      <c r="P71" s="1" t="n">
        <v>3752.2</v>
      </c>
      <c r="Q71" s="1" t="n">
        <v>4.09166666666667</v>
      </c>
      <c r="R71" s="1" t="n">
        <f aca="false">O71</f>
        <v>69556.21</v>
      </c>
    </row>
    <row r="72" customFormat="false" ht="15" hidden="false" customHeight="false" outlineLevel="0" collapsed="false">
      <c r="A72" s="1" t="n">
        <f aca="false">A71+1</f>
        <v>71</v>
      </c>
      <c r="B72" s="2" t="n">
        <f aca="false">B71+1</f>
        <v>39884</v>
      </c>
      <c r="C72" s="1" t="n">
        <v>86873.22</v>
      </c>
      <c r="D72" s="1" t="n">
        <v>4297.6</v>
      </c>
      <c r="E72" s="1" t="n">
        <v>23.5875</v>
      </c>
      <c r="F72" s="1" t="n">
        <f aca="false">C72</f>
        <v>86873.22</v>
      </c>
      <c r="M72" s="1" t="n">
        <f aca="false">M71+1</f>
        <v>222</v>
      </c>
      <c r="N72" s="2" t="n">
        <f aca="false">N71+1</f>
        <v>40035</v>
      </c>
      <c r="O72" s="1" t="n">
        <v>81489.22</v>
      </c>
      <c r="P72" s="1" t="n">
        <v>4326.8</v>
      </c>
      <c r="Q72" s="1" t="n">
        <v>6.1875</v>
      </c>
      <c r="R72" s="1" t="n">
        <f aca="false">O72</f>
        <v>81489.22</v>
      </c>
    </row>
    <row r="73" customFormat="false" ht="15" hidden="false" customHeight="false" outlineLevel="0" collapsed="false">
      <c r="A73" s="1" t="n">
        <f aca="false">A72+1</f>
        <v>72</v>
      </c>
      <c r="B73" s="2" t="n">
        <f aca="false">B72+1</f>
        <v>39885</v>
      </c>
      <c r="C73" s="1" t="n">
        <v>83924.7</v>
      </c>
      <c r="D73" s="1" t="n">
        <v>4391.3</v>
      </c>
      <c r="E73" s="1" t="n">
        <v>23.2958333333333</v>
      </c>
      <c r="F73" s="1" t="n">
        <f aca="false">C73</f>
        <v>83924.7</v>
      </c>
      <c r="M73" s="1" t="n">
        <f aca="false">M72+1</f>
        <v>223</v>
      </c>
      <c r="N73" s="2" t="n">
        <f aca="false">N72+1</f>
        <v>40036</v>
      </c>
      <c r="O73" s="1" t="n">
        <v>75256.32</v>
      </c>
      <c r="P73" s="1" t="n">
        <v>4007.4</v>
      </c>
      <c r="Q73" s="1" t="n">
        <v>3.3</v>
      </c>
      <c r="R73" s="1" t="n">
        <f aca="false">O73</f>
        <v>75256.32</v>
      </c>
    </row>
    <row r="74" customFormat="false" ht="15" hidden="false" customHeight="false" outlineLevel="0" collapsed="false">
      <c r="A74" s="1" t="n">
        <f aca="false">A73+1</f>
        <v>73</v>
      </c>
      <c r="B74" s="2" t="n">
        <f aca="false">B73+1</f>
        <v>39886</v>
      </c>
      <c r="C74" s="1" t="n">
        <v>73960.81</v>
      </c>
      <c r="D74" s="1" t="n">
        <v>3540.4</v>
      </c>
      <c r="E74" s="1" t="n">
        <v>17.0958333333333</v>
      </c>
      <c r="F74" s="1" t="n">
        <f aca="false">C74</f>
        <v>73960.81</v>
      </c>
      <c r="M74" s="1" t="n">
        <f aca="false">M73+1</f>
        <v>224</v>
      </c>
      <c r="N74" s="2" t="n">
        <f aca="false">N73+1</f>
        <v>40037</v>
      </c>
      <c r="O74" s="1" t="n">
        <v>71860.19</v>
      </c>
      <c r="P74" s="1" t="n">
        <v>3825.4</v>
      </c>
      <c r="Q74" s="1" t="n">
        <v>2.92083333333334</v>
      </c>
      <c r="R74" s="1" t="n">
        <f aca="false">O74</f>
        <v>71860.19</v>
      </c>
    </row>
    <row r="75" customFormat="false" ht="15" hidden="false" customHeight="false" outlineLevel="0" collapsed="false">
      <c r="A75" s="1" t="n">
        <f aca="false">A74+1</f>
        <v>74</v>
      </c>
      <c r="B75" s="2" t="n">
        <f aca="false">B74+1</f>
        <v>39887</v>
      </c>
      <c r="C75" s="1" t="n">
        <v>70874.14</v>
      </c>
      <c r="D75" s="1" t="n">
        <v>3405</v>
      </c>
      <c r="E75" s="1" t="n">
        <v>14.8208333333333</v>
      </c>
      <c r="F75" s="1" t="n">
        <f aca="false">C75</f>
        <v>70874.14</v>
      </c>
      <c r="M75" s="1" t="n">
        <f aca="false">M74+1</f>
        <v>225</v>
      </c>
      <c r="N75" s="2" t="n">
        <f aca="false">N74+1</f>
        <v>40038</v>
      </c>
      <c r="O75" s="1" t="n">
        <v>75611.26</v>
      </c>
      <c r="P75" s="1" t="n">
        <v>4122</v>
      </c>
      <c r="Q75" s="1" t="n">
        <v>4.64583333333334</v>
      </c>
      <c r="R75" s="1" t="n">
        <f aca="false">O75</f>
        <v>75611.26</v>
      </c>
    </row>
    <row r="76" customFormat="false" ht="15" hidden="false" customHeight="false" outlineLevel="0" collapsed="false">
      <c r="A76" s="1" t="n">
        <f aca="false">A75+1</f>
        <v>75</v>
      </c>
      <c r="B76" s="2" t="n">
        <f aca="false">B75+1</f>
        <v>39888</v>
      </c>
      <c r="C76" s="1" t="n">
        <v>72696.63</v>
      </c>
      <c r="D76" s="1" t="n">
        <v>3765.5</v>
      </c>
      <c r="E76" s="1" t="n">
        <v>13.7125</v>
      </c>
      <c r="F76" s="1" t="n">
        <f aca="false">C76</f>
        <v>72696.63</v>
      </c>
      <c r="M76" s="1" t="n">
        <f aca="false">M75+1</f>
        <v>226</v>
      </c>
      <c r="N76" s="2" t="n">
        <f aca="false">N75+1</f>
        <v>40039</v>
      </c>
      <c r="O76" s="1" t="n">
        <v>77961.25</v>
      </c>
      <c r="P76" s="1" t="n">
        <v>4162.1</v>
      </c>
      <c r="Q76" s="1" t="n">
        <v>5.525</v>
      </c>
      <c r="R76" s="1" t="n">
        <f aca="false">O76</f>
        <v>77961.25</v>
      </c>
    </row>
    <row r="77" customFormat="false" ht="15" hidden="false" customHeight="false" outlineLevel="0" collapsed="false">
      <c r="A77" s="1" t="n">
        <f aca="false">A76+1</f>
        <v>76</v>
      </c>
      <c r="B77" s="2" t="n">
        <f aca="false">B76+1</f>
        <v>39889</v>
      </c>
      <c r="C77" s="1" t="n">
        <v>70888</v>
      </c>
      <c r="D77" s="1" t="n">
        <v>3549.5</v>
      </c>
      <c r="E77" s="1" t="n">
        <v>12.15</v>
      </c>
      <c r="F77" s="1" t="n">
        <f aca="false">C77</f>
        <v>70888</v>
      </c>
      <c r="M77" s="1" t="n">
        <f aca="false">M76+1</f>
        <v>227</v>
      </c>
      <c r="N77" s="2" t="n">
        <f aca="false">N76+1</f>
        <v>40040</v>
      </c>
      <c r="O77" s="1" t="n">
        <v>74248.37</v>
      </c>
      <c r="P77" s="1" t="n">
        <v>3787.8</v>
      </c>
      <c r="Q77" s="1" t="n">
        <v>6.8</v>
      </c>
      <c r="R77" s="1" t="n">
        <f aca="false">O77</f>
        <v>74248.37</v>
      </c>
    </row>
    <row r="78" customFormat="false" ht="15" hidden="false" customHeight="false" outlineLevel="0" collapsed="false">
      <c r="A78" s="1" t="n">
        <f aca="false">A77+1</f>
        <v>77</v>
      </c>
      <c r="B78" s="2" t="n">
        <f aca="false">B77+1</f>
        <v>39890</v>
      </c>
      <c r="C78" s="1" t="n">
        <v>70039.05</v>
      </c>
      <c r="D78" s="1" t="n">
        <v>3462</v>
      </c>
      <c r="E78" s="1" t="n">
        <v>8.3</v>
      </c>
      <c r="F78" s="1" t="n">
        <f aca="false">C78</f>
        <v>70039.05</v>
      </c>
      <c r="M78" s="1" t="n">
        <f aca="false">M77+1</f>
        <v>228</v>
      </c>
      <c r="N78" s="2" t="n">
        <f aca="false">N77+1</f>
        <v>40041</v>
      </c>
      <c r="O78" s="1" t="n">
        <v>77673.34</v>
      </c>
      <c r="P78" s="1" t="n">
        <v>4045</v>
      </c>
      <c r="Q78" s="1" t="n">
        <v>7.40416666666667</v>
      </c>
      <c r="R78" s="1" t="n">
        <f aca="false">O78</f>
        <v>77673.34</v>
      </c>
    </row>
    <row r="79" customFormat="false" ht="15" hidden="false" customHeight="false" outlineLevel="0" collapsed="false">
      <c r="A79" s="1" t="n">
        <f aca="false">A78+1</f>
        <v>78</v>
      </c>
      <c r="B79" s="2" t="n">
        <f aca="false">B78+1</f>
        <v>39891</v>
      </c>
      <c r="C79" s="1" t="n">
        <v>76696.44</v>
      </c>
      <c r="D79" s="1" t="n">
        <v>3669.9</v>
      </c>
      <c r="E79" s="1" t="n">
        <v>17.1291666666667</v>
      </c>
      <c r="F79" s="1" t="n">
        <f aca="false">C79</f>
        <v>76696.44</v>
      </c>
      <c r="M79" s="1" t="n">
        <f aca="false">M78+1</f>
        <v>229</v>
      </c>
      <c r="N79" s="2" t="n">
        <f aca="false">N78+1</f>
        <v>40042</v>
      </c>
      <c r="O79" s="1" t="n">
        <v>86414.84</v>
      </c>
      <c r="P79" s="1" t="n">
        <v>4497.6</v>
      </c>
      <c r="Q79" s="1" t="n">
        <v>9.07916666666666</v>
      </c>
      <c r="R79" s="1" t="n">
        <f aca="false">O79</f>
        <v>86414.84</v>
      </c>
    </row>
    <row r="80" customFormat="false" ht="15" hidden="false" customHeight="false" outlineLevel="0" collapsed="false">
      <c r="A80" s="1" t="n">
        <f aca="false">A79+1</f>
        <v>79</v>
      </c>
      <c r="B80" s="2" t="n">
        <f aca="false">B79+1</f>
        <v>39892</v>
      </c>
      <c r="C80" s="1" t="n">
        <v>76667.38</v>
      </c>
      <c r="D80" s="1" t="n">
        <v>3893.1</v>
      </c>
      <c r="E80" s="1" t="n">
        <v>19.95</v>
      </c>
      <c r="F80" s="1" t="n">
        <f aca="false">C80</f>
        <v>76667.38</v>
      </c>
      <c r="M80" s="1" t="n">
        <f aca="false">M79+1</f>
        <v>230</v>
      </c>
      <c r="N80" s="2" t="n">
        <f aca="false">N79+1</f>
        <v>40043</v>
      </c>
      <c r="O80" s="1" t="n">
        <v>83530.16</v>
      </c>
      <c r="P80" s="1" t="n">
        <v>4447.5</v>
      </c>
      <c r="Q80" s="1" t="n">
        <v>6.98333333333334</v>
      </c>
      <c r="R80" s="1" t="n">
        <f aca="false">O80</f>
        <v>83530.16</v>
      </c>
    </row>
    <row r="81" customFormat="false" ht="15" hidden="false" customHeight="false" outlineLevel="0" collapsed="false">
      <c r="A81" s="1" t="n">
        <f aca="false">A80+1</f>
        <v>80</v>
      </c>
      <c r="B81" s="2" t="n">
        <f aca="false">B80+1</f>
        <v>39893</v>
      </c>
      <c r="C81" s="1" t="n">
        <v>73688.22</v>
      </c>
      <c r="D81" s="1" t="n">
        <v>3523.3</v>
      </c>
      <c r="E81" s="1" t="n">
        <v>16.8708333333333</v>
      </c>
      <c r="F81" s="1" t="n">
        <f aca="false">C81</f>
        <v>73688.22</v>
      </c>
      <c r="M81" s="1" t="n">
        <f aca="false">M80+1</f>
        <v>231</v>
      </c>
      <c r="N81" s="2" t="n">
        <f aca="false">N80+1</f>
        <v>40044</v>
      </c>
      <c r="O81" s="1" t="n">
        <v>74019.3</v>
      </c>
      <c r="P81" s="1" t="n">
        <v>3831.1</v>
      </c>
      <c r="Q81" s="1" t="n">
        <v>4.08333333333334</v>
      </c>
      <c r="R81" s="1" t="n">
        <f aca="false">O81</f>
        <v>74019.3</v>
      </c>
    </row>
    <row r="82" customFormat="false" ht="15" hidden="false" customHeight="false" outlineLevel="0" collapsed="false">
      <c r="A82" s="1" t="n">
        <f aca="false">A81+1</f>
        <v>81</v>
      </c>
      <c r="B82" s="2" t="n">
        <f aca="false">B81+1</f>
        <v>39894</v>
      </c>
      <c r="C82" s="1" t="n">
        <v>70995.92</v>
      </c>
      <c r="D82" s="1" t="n">
        <v>3440.7</v>
      </c>
      <c r="E82" s="1" t="n">
        <v>15.7666666666667</v>
      </c>
      <c r="F82" s="1" t="n">
        <f aca="false">C82</f>
        <v>70995.92</v>
      </c>
      <c r="M82" s="1" t="n">
        <f aca="false">M81+1</f>
        <v>232</v>
      </c>
      <c r="N82" s="2" t="n">
        <f aca="false">N81+1</f>
        <v>40045</v>
      </c>
      <c r="O82" s="1" t="n">
        <v>78110.34</v>
      </c>
      <c r="P82" s="1" t="n">
        <v>4090.7</v>
      </c>
      <c r="Q82" s="1" t="n">
        <v>5.83333333333333</v>
      </c>
      <c r="R82" s="1" t="n">
        <f aca="false">O82</f>
        <v>78110.34</v>
      </c>
    </row>
    <row r="83" customFormat="false" ht="15" hidden="false" customHeight="false" outlineLevel="0" collapsed="false">
      <c r="A83" s="1" t="n">
        <f aca="false">A82+1</f>
        <v>82</v>
      </c>
      <c r="B83" s="2" t="n">
        <f aca="false">B82+1</f>
        <v>39895</v>
      </c>
      <c r="C83" s="1" t="n">
        <v>79397.82</v>
      </c>
      <c r="D83" s="1" t="n">
        <v>4069.4</v>
      </c>
      <c r="E83" s="1" t="n">
        <v>20.2166666666667</v>
      </c>
      <c r="F83" s="1" t="n">
        <f aca="false">C83</f>
        <v>79397.82</v>
      </c>
      <c r="M83" s="1" t="n">
        <f aca="false">M82+1</f>
        <v>233</v>
      </c>
      <c r="N83" s="2" t="n">
        <f aca="false">N82+1</f>
        <v>40046</v>
      </c>
      <c r="O83" s="1" t="n">
        <v>73471.34</v>
      </c>
      <c r="P83" s="1" t="n">
        <v>3745.2</v>
      </c>
      <c r="Q83" s="1" t="n">
        <v>5.4</v>
      </c>
      <c r="R83" s="1" t="n">
        <f aca="false">O83</f>
        <v>73471.34</v>
      </c>
    </row>
    <row r="84" customFormat="false" ht="15" hidden="false" customHeight="false" outlineLevel="0" collapsed="false">
      <c r="A84" s="1" t="n">
        <f aca="false">A83+1</f>
        <v>83</v>
      </c>
      <c r="B84" s="2" t="n">
        <f aca="false">B83+1</f>
        <v>39896</v>
      </c>
      <c r="C84" s="1" t="n">
        <v>80301.66</v>
      </c>
      <c r="D84" s="1" t="n">
        <v>4063.1</v>
      </c>
      <c r="E84" s="1" t="n">
        <v>17.9125</v>
      </c>
      <c r="F84" s="1" t="n">
        <f aca="false">C84</f>
        <v>80301.66</v>
      </c>
      <c r="M84" s="1" t="n">
        <f aca="false">M83+1</f>
        <v>234</v>
      </c>
      <c r="N84" s="2" t="n">
        <f aca="false">N83+1</f>
        <v>40047</v>
      </c>
      <c r="O84" s="1" t="n">
        <v>61862.29</v>
      </c>
      <c r="P84" s="1" t="n">
        <v>3041.7</v>
      </c>
      <c r="Q84" s="1" t="n">
        <v>1.98333333333333</v>
      </c>
      <c r="R84" s="1" t="n">
        <f aca="false">O84</f>
        <v>61862.29</v>
      </c>
    </row>
    <row r="85" customFormat="false" ht="15" hidden="false" customHeight="false" outlineLevel="0" collapsed="false">
      <c r="A85" s="1" t="n">
        <f aca="false">A84+1</f>
        <v>84</v>
      </c>
      <c r="B85" s="2" t="n">
        <f aca="false">B84+1</f>
        <v>39897</v>
      </c>
      <c r="C85" s="1" t="n">
        <v>80641.38</v>
      </c>
      <c r="D85" s="1" t="n">
        <v>4072.6</v>
      </c>
      <c r="E85" s="1" t="n">
        <v>13.0666666666667</v>
      </c>
      <c r="F85" s="1" t="n">
        <f aca="false">C85</f>
        <v>80641.38</v>
      </c>
      <c r="M85" s="1" t="n">
        <f aca="false">M84+1</f>
        <v>235</v>
      </c>
      <c r="N85" s="2" t="n">
        <f aca="false">N84+1</f>
        <v>40048</v>
      </c>
      <c r="O85" s="1" t="n">
        <v>60591.64</v>
      </c>
      <c r="P85" s="1" t="n">
        <v>3021.9</v>
      </c>
      <c r="Q85" s="1" t="n">
        <v>0.5</v>
      </c>
      <c r="R85" s="1" t="n">
        <f aca="false">O85</f>
        <v>60591.64</v>
      </c>
    </row>
    <row r="86" customFormat="false" ht="15" hidden="false" customHeight="false" outlineLevel="0" collapsed="false">
      <c r="A86" s="1" t="n">
        <f aca="false">A85+1</f>
        <v>85</v>
      </c>
      <c r="B86" s="2" t="n">
        <f aca="false">B85+1</f>
        <v>39898</v>
      </c>
      <c r="C86" s="1" t="n">
        <v>75339.18</v>
      </c>
      <c r="D86" s="1" t="n">
        <v>3723.8</v>
      </c>
      <c r="E86" s="1" t="n">
        <v>11.0333333333333</v>
      </c>
      <c r="F86" s="1" t="n">
        <f aca="false">C86</f>
        <v>75339.18</v>
      </c>
      <c r="M86" s="1" t="n">
        <f aca="false">M85+1</f>
        <v>236</v>
      </c>
      <c r="N86" s="2" t="n">
        <f aca="false">N85+1</f>
        <v>40049</v>
      </c>
      <c r="O86" s="1" t="n">
        <v>65511.16</v>
      </c>
      <c r="P86" s="1" t="n">
        <v>3354.2</v>
      </c>
      <c r="Q86" s="1" t="n">
        <v>0.758333333333333</v>
      </c>
      <c r="R86" s="1" t="n">
        <f aca="false">O86</f>
        <v>65511.16</v>
      </c>
    </row>
    <row r="87" customFormat="false" ht="15" hidden="false" customHeight="false" outlineLevel="0" collapsed="false">
      <c r="A87" s="1" t="n">
        <f aca="false">A86+1</f>
        <v>86</v>
      </c>
      <c r="B87" s="2" t="n">
        <f aca="false">B86+1</f>
        <v>39899</v>
      </c>
      <c r="C87" s="1" t="n">
        <v>75014.55</v>
      </c>
      <c r="D87" s="1" t="n">
        <v>3857.2</v>
      </c>
      <c r="E87" s="1" t="n">
        <v>13.125</v>
      </c>
      <c r="F87" s="1" t="n">
        <f aca="false">C87</f>
        <v>75014.55</v>
      </c>
      <c r="M87" s="1" t="n">
        <f aca="false">M86+1</f>
        <v>237</v>
      </c>
      <c r="N87" s="2" t="n">
        <f aca="false">N86+1</f>
        <v>40050</v>
      </c>
      <c r="O87" s="1" t="n">
        <v>67716.05</v>
      </c>
      <c r="P87" s="1" t="n">
        <v>3613.2</v>
      </c>
      <c r="Q87" s="1" t="n">
        <v>2.59583333333333</v>
      </c>
      <c r="R87" s="1" t="n">
        <f aca="false">O87</f>
        <v>67716.05</v>
      </c>
    </row>
    <row r="88" customFormat="false" ht="15" hidden="false" customHeight="false" outlineLevel="0" collapsed="false">
      <c r="A88" s="1" t="n">
        <f aca="false">A87+1</f>
        <v>87</v>
      </c>
      <c r="B88" s="2" t="n">
        <f aca="false">B87+1</f>
        <v>39900</v>
      </c>
      <c r="C88" s="1" t="n">
        <v>68568.79</v>
      </c>
      <c r="D88" s="1" t="n">
        <v>3329.1</v>
      </c>
      <c r="E88" s="1" t="n">
        <v>11.2541666666667</v>
      </c>
      <c r="F88" s="1" t="n">
        <f aca="false">C88</f>
        <v>68568.79</v>
      </c>
      <c r="M88" s="1" t="n">
        <f aca="false">M87+1</f>
        <v>238</v>
      </c>
      <c r="N88" s="2" t="n">
        <f aca="false">N87+1</f>
        <v>40051</v>
      </c>
      <c r="O88" s="1" t="n">
        <v>69195.43</v>
      </c>
      <c r="P88" s="1" t="n">
        <v>3634.3</v>
      </c>
      <c r="Q88" s="1" t="n">
        <v>1.54166666666667</v>
      </c>
      <c r="R88" s="1" t="n">
        <f aca="false">O88</f>
        <v>69195.43</v>
      </c>
      <c r="AI88" s="1" t="s">
        <v>163</v>
      </c>
    </row>
    <row r="89" customFormat="false" ht="15" hidden="false" customHeight="false" outlineLevel="0" collapsed="false">
      <c r="A89" s="1" t="n">
        <f aca="false">A88+1</f>
        <v>88</v>
      </c>
      <c r="B89" s="2" t="n">
        <f aca="false">B88+1</f>
        <v>39901</v>
      </c>
      <c r="C89" s="1" t="n">
        <v>69091.14</v>
      </c>
      <c r="D89" s="1" t="n">
        <v>3373.5</v>
      </c>
      <c r="E89" s="1" t="n">
        <v>10.0958333333333</v>
      </c>
      <c r="F89" s="1" t="n">
        <f aca="false">C89</f>
        <v>69091.14</v>
      </c>
      <c r="M89" s="1" t="n">
        <f aca="false">M88+1</f>
        <v>239</v>
      </c>
      <c r="N89" s="2" t="n">
        <f aca="false">N88+1</f>
        <v>40052</v>
      </c>
      <c r="O89" s="1" t="n">
        <v>64166.8</v>
      </c>
      <c r="P89" s="1" t="n">
        <v>3366.3</v>
      </c>
      <c r="Q89" s="1" t="n">
        <v>0</v>
      </c>
      <c r="R89" s="1" t="n">
        <f aca="false">O89</f>
        <v>64166.8</v>
      </c>
    </row>
    <row r="90" customFormat="false" ht="15" hidden="false" customHeight="false" outlineLevel="0" collapsed="false">
      <c r="A90" s="1" t="n">
        <f aca="false">A89+1</f>
        <v>89</v>
      </c>
      <c r="B90" s="2" t="n">
        <f aca="false">B89+1</f>
        <v>39902</v>
      </c>
      <c r="C90" s="1" t="n">
        <v>79657.42</v>
      </c>
      <c r="D90" s="1" t="n">
        <v>4131.6</v>
      </c>
      <c r="E90" s="1" t="n">
        <v>16.0833333333333</v>
      </c>
      <c r="F90" s="1" t="n">
        <f aca="false">C90</f>
        <v>79657.42</v>
      </c>
      <c r="M90" s="1" t="n">
        <f aca="false">M89+1</f>
        <v>240</v>
      </c>
      <c r="N90" s="2" t="n">
        <f aca="false">N89+1</f>
        <v>40053</v>
      </c>
      <c r="O90" s="1" t="n">
        <v>62395.95</v>
      </c>
      <c r="P90" s="1" t="n">
        <v>3207.7</v>
      </c>
      <c r="Q90" s="1" t="n">
        <v>0</v>
      </c>
      <c r="R90" s="1" t="n">
        <f aca="false">O90</f>
        <v>62395.95</v>
      </c>
    </row>
    <row r="91" customFormat="false" ht="15" hidden="false" customHeight="false" outlineLevel="0" collapsed="false">
      <c r="A91" s="1" t="n">
        <f aca="false">A90+1</f>
        <v>90</v>
      </c>
      <c r="B91" s="2" t="n">
        <f aca="false">B90+1</f>
        <v>39903</v>
      </c>
      <c r="C91" s="1" t="n">
        <v>77222.55</v>
      </c>
      <c r="D91" s="1" t="n">
        <v>3911.1</v>
      </c>
      <c r="E91" s="1" t="n">
        <v>16.1083333333333</v>
      </c>
      <c r="F91" s="1" t="n">
        <f aca="false">C91</f>
        <v>77222.55</v>
      </c>
      <c r="M91" s="1" t="n">
        <f aca="false">M90+1</f>
        <v>241</v>
      </c>
      <c r="N91" s="2" t="n">
        <f aca="false">N90+1</f>
        <v>40054</v>
      </c>
      <c r="O91" s="1" t="n">
        <v>58303.77</v>
      </c>
      <c r="P91" s="1" t="n">
        <v>2888.2</v>
      </c>
      <c r="Q91" s="1" t="n">
        <v>0</v>
      </c>
      <c r="R91" s="1" t="n">
        <f aca="false">O91</f>
        <v>58303.77</v>
      </c>
    </row>
    <row r="92" customFormat="false" ht="15" hidden="false" customHeight="false" outlineLevel="0" collapsed="false">
      <c r="A92" s="1" t="n">
        <f aca="false">A91+1</f>
        <v>91</v>
      </c>
      <c r="B92" s="2" t="n">
        <f aca="false">B91+1</f>
        <v>39904</v>
      </c>
      <c r="C92" s="1" t="n">
        <v>73432.48</v>
      </c>
      <c r="D92" s="1" t="n">
        <v>3824.1</v>
      </c>
      <c r="E92" s="1" t="n">
        <v>9.75833333333334</v>
      </c>
      <c r="F92" s="1" t="n">
        <f aca="false">C92</f>
        <v>73432.48</v>
      </c>
      <c r="M92" s="1" t="n">
        <f aca="false">M91+1</f>
        <v>242</v>
      </c>
      <c r="N92" s="2" t="n">
        <f aca="false">N91+1</f>
        <v>40055</v>
      </c>
      <c r="O92" s="1" t="n">
        <v>57727.24</v>
      </c>
      <c r="P92" s="1" t="n">
        <v>2882.2</v>
      </c>
      <c r="Q92" s="1" t="n">
        <v>0</v>
      </c>
      <c r="R92" s="1" t="n">
        <f aca="false">O92</f>
        <v>57727.24</v>
      </c>
    </row>
    <row r="93" customFormat="false" ht="15" hidden="false" customHeight="false" outlineLevel="0" collapsed="false">
      <c r="A93" s="1" t="n">
        <f aca="false">A92+1</f>
        <v>92</v>
      </c>
      <c r="B93" s="2" t="n">
        <f aca="false">B92+1</f>
        <v>39905</v>
      </c>
      <c r="C93" s="1" t="n">
        <v>70753.67</v>
      </c>
      <c r="D93" s="1" t="n">
        <v>3658.9</v>
      </c>
      <c r="E93" s="1" t="n">
        <v>8.90833333333333</v>
      </c>
      <c r="F93" s="1" t="n">
        <f aca="false">C93</f>
        <v>70753.67</v>
      </c>
      <c r="M93" s="1" t="n">
        <f aca="false">M92+1</f>
        <v>243</v>
      </c>
      <c r="N93" s="2" t="n">
        <f aca="false">N92+1</f>
        <v>40056</v>
      </c>
      <c r="O93" s="1" t="n">
        <v>62918.48</v>
      </c>
      <c r="P93" s="1" t="n">
        <v>3224</v>
      </c>
      <c r="Q93" s="1" t="n">
        <v>0</v>
      </c>
      <c r="R93" s="1" t="n">
        <f aca="false">O93</f>
        <v>62918.48</v>
      </c>
    </row>
    <row r="94" customFormat="false" ht="15" hidden="false" customHeight="false" outlineLevel="0" collapsed="false">
      <c r="A94" s="1" t="n">
        <f aca="false">A93+1</f>
        <v>93</v>
      </c>
      <c r="B94" s="2" t="n">
        <f aca="false">B93+1</f>
        <v>39906</v>
      </c>
      <c r="C94" s="1" t="n">
        <v>73636.71</v>
      </c>
      <c r="D94" s="1" t="n">
        <v>3774.2</v>
      </c>
      <c r="E94" s="1" t="n">
        <v>9.75833333333333</v>
      </c>
      <c r="F94" s="1" t="n">
        <f aca="false">C94</f>
        <v>73636.71</v>
      </c>
      <c r="M94" s="1" t="n">
        <f aca="false">M93+1</f>
        <v>244</v>
      </c>
      <c r="N94" s="2" t="n">
        <f aca="false">N93+1</f>
        <v>40057</v>
      </c>
      <c r="O94" s="1" t="n">
        <v>65349.47</v>
      </c>
      <c r="P94" s="1" t="n">
        <v>3327.7</v>
      </c>
      <c r="Q94" s="1" t="n">
        <v>0</v>
      </c>
      <c r="R94" s="1" t="n">
        <f aca="false">O94</f>
        <v>65349.47</v>
      </c>
    </row>
    <row r="95" customFormat="false" ht="15" hidden="false" customHeight="false" outlineLevel="0" collapsed="false">
      <c r="A95" s="1" t="n">
        <f aca="false">A94+1</f>
        <v>94</v>
      </c>
      <c r="B95" s="2" t="n">
        <f aca="false">B94+1</f>
        <v>39907</v>
      </c>
      <c r="C95" s="1" t="n">
        <v>71021.8</v>
      </c>
      <c r="D95" s="1" t="n">
        <v>3674.8</v>
      </c>
      <c r="E95" s="1" t="n">
        <v>14.4458333333333</v>
      </c>
      <c r="F95" s="1" t="n">
        <f aca="false">C95</f>
        <v>71021.8</v>
      </c>
      <c r="M95" s="1" t="n">
        <f aca="false">M94+1</f>
        <v>245</v>
      </c>
      <c r="N95" s="2" t="n">
        <f aca="false">N94+1</f>
        <v>40058</v>
      </c>
      <c r="O95" s="1" t="n">
        <v>67450.46</v>
      </c>
      <c r="P95" s="1" t="n">
        <v>3506.4</v>
      </c>
      <c r="Q95" s="1" t="n">
        <v>0.0124999999999993</v>
      </c>
      <c r="R95" s="1" t="n">
        <f aca="false">O95</f>
        <v>67450.46</v>
      </c>
    </row>
    <row r="96" customFormat="false" ht="15" hidden="false" customHeight="false" outlineLevel="0" collapsed="false">
      <c r="A96" s="1" t="n">
        <f aca="false">A95+1</f>
        <v>95</v>
      </c>
      <c r="B96" s="2" t="n">
        <f aca="false">B95+1</f>
        <v>39908</v>
      </c>
      <c r="C96" s="1" t="n">
        <v>67922.79</v>
      </c>
      <c r="D96" s="1" t="n">
        <v>3227.9</v>
      </c>
      <c r="E96" s="1" t="n">
        <v>12.4666666666667</v>
      </c>
      <c r="F96" s="1" t="n">
        <f aca="false">C96</f>
        <v>67922.79</v>
      </c>
      <c r="M96" s="1" t="n">
        <f aca="false">M95+1</f>
        <v>246</v>
      </c>
      <c r="N96" s="2" t="n">
        <f aca="false">N95+1</f>
        <v>40059</v>
      </c>
      <c r="O96" s="1" t="n">
        <v>68545.53</v>
      </c>
      <c r="P96" s="1" t="n">
        <v>3601.1</v>
      </c>
      <c r="Q96" s="1" t="n">
        <v>1.02916666666667</v>
      </c>
      <c r="R96" s="1" t="n">
        <f aca="false">O96</f>
        <v>68545.53</v>
      </c>
    </row>
    <row r="97" customFormat="false" ht="15" hidden="false" customHeight="false" outlineLevel="0" collapsed="false">
      <c r="A97" s="1" t="n">
        <f aca="false">A96+1</f>
        <v>96</v>
      </c>
      <c r="B97" s="2" t="n">
        <f aca="false">B96+1</f>
        <v>39909</v>
      </c>
      <c r="C97" s="1" t="n">
        <v>77104.96</v>
      </c>
      <c r="D97" s="1" t="n">
        <v>4571.8</v>
      </c>
      <c r="E97" s="1" t="n">
        <v>17.0333333333333</v>
      </c>
      <c r="F97" s="1" t="n">
        <f aca="false">C97</f>
        <v>77104.96</v>
      </c>
      <c r="M97" s="1" t="n">
        <f aca="false">M96+1</f>
        <v>247</v>
      </c>
      <c r="N97" s="2" t="n">
        <f aca="false">N96+1</f>
        <v>40060</v>
      </c>
      <c r="O97" s="1" t="n">
        <v>65505.87</v>
      </c>
      <c r="P97" s="1" t="n">
        <v>3361.7</v>
      </c>
      <c r="Q97" s="1" t="n">
        <v>1.32916666666667</v>
      </c>
      <c r="R97" s="1" t="n">
        <f aca="false">O97</f>
        <v>65505.87</v>
      </c>
      <c r="T97" s="1" t="s">
        <v>164</v>
      </c>
      <c r="V97" s="65" t="n">
        <f aca="false">2291/R124</f>
        <v>0.0340991248610676</v>
      </c>
      <c r="W97" s="1" t="s">
        <v>165</v>
      </c>
    </row>
    <row r="98" customFormat="false" ht="15" hidden="false" customHeight="false" outlineLevel="0" collapsed="false">
      <c r="A98" s="1" t="n">
        <f aca="false">A97+1</f>
        <v>97</v>
      </c>
      <c r="B98" s="2" t="n">
        <f aca="false">B97+1</f>
        <v>39910</v>
      </c>
      <c r="C98" s="1" t="n">
        <v>80966.75</v>
      </c>
      <c r="D98" s="1" t="n">
        <v>4082.2</v>
      </c>
      <c r="E98" s="1" t="n">
        <v>20.0375</v>
      </c>
      <c r="F98" s="1" t="n">
        <f aca="false">C98</f>
        <v>80966.75</v>
      </c>
      <c r="G98" s="1" t="s">
        <v>164</v>
      </c>
      <c r="J98" s="65" t="n">
        <f aca="false">1163/F245</f>
        <v>0.0154033408617753</v>
      </c>
      <c r="K98" s="1" t="s">
        <v>166</v>
      </c>
      <c r="M98" s="1" t="n">
        <f aca="false">M97+1</f>
        <v>248</v>
      </c>
      <c r="N98" s="2" t="n">
        <f aca="false">N97+1</f>
        <v>40061</v>
      </c>
      <c r="O98" s="1" t="n">
        <v>59764.46</v>
      </c>
      <c r="P98" s="1" t="n">
        <v>2960.4</v>
      </c>
      <c r="Q98" s="1" t="n">
        <v>1.1875</v>
      </c>
      <c r="R98" s="1" t="n">
        <f aca="false">O98</f>
        <v>59764.46</v>
      </c>
      <c r="U98" s="1" t="s">
        <v>167</v>
      </c>
      <c r="V98" s="6" t="n">
        <f aca="false">R124</f>
        <v>67186.475</v>
      </c>
    </row>
    <row r="99" customFormat="false" ht="15" hidden="false" customHeight="false" outlineLevel="0" collapsed="false">
      <c r="A99" s="1" t="n">
        <f aca="false">A98+1</f>
        <v>98</v>
      </c>
      <c r="B99" s="2" t="n">
        <f aca="false">B98+1</f>
        <v>39911</v>
      </c>
      <c r="C99" s="1" t="n">
        <v>76160.84</v>
      </c>
      <c r="D99" s="1" t="n">
        <v>3807.8</v>
      </c>
      <c r="E99" s="1" t="n">
        <v>15.125</v>
      </c>
      <c r="F99" s="1" t="n">
        <f aca="false">C99</f>
        <v>76160.84</v>
      </c>
      <c r="I99" s="1" t="s">
        <v>168</v>
      </c>
      <c r="J99" s="6" t="n">
        <f aca="false">F245</f>
        <v>75503.1009465021</v>
      </c>
      <c r="K99" s="1" t="s">
        <v>85</v>
      </c>
      <c r="M99" s="1" t="n">
        <f aca="false">M98+1</f>
        <v>249</v>
      </c>
      <c r="N99" s="2" t="n">
        <f aca="false">N98+1</f>
        <v>40062</v>
      </c>
      <c r="O99" s="1" t="n">
        <v>61220.95</v>
      </c>
      <c r="P99" s="1" t="n">
        <v>3050.7</v>
      </c>
      <c r="Q99" s="1" t="n">
        <v>1.10833333333333</v>
      </c>
      <c r="R99" s="1" t="n">
        <f aca="false">O99</f>
        <v>61220.95</v>
      </c>
    </row>
    <row r="100" customFormat="false" ht="15" hidden="false" customHeight="false" outlineLevel="0" collapsed="false">
      <c r="A100" s="1" t="n">
        <f aca="false">A99+1</f>
        <v>99</v>
      </c>
      <c r="B100" s="2" t="n">
        <f aca="false">B99+1</f>
        <v>39912</v>
      </c>
      <c r="C100" s="1" t="n">
        <v>73360.82</v>
      </c>
      <c r="D100" s="1" t="n">
        <v>3784.8</v>
      </c>
      <c r="E100" s="1" t="n">
        <v>12.3166666666667</v>
      </c>
      <c r="F100" s="1" t="n">
        <f aca="false">C100</f>
        <v>73360.82</v>
      </c>
      <c r="M100" s="1" t="n">
        <f aca="false">M99+1</f>
        <v>250</v>
      </c>
      <c r="N100" s="2" t="n">
        <f aca="false">N99+1</f>
        <v>40063</v>
      </c>
      <c r="O100" s="1" t="n">
        <v>65115.68</v>
      </c>
      <c r="P100" s="1" t="n">
        <v>3328.7</v>
      </c>
      <c r="Q100" s="1" t="n">
        <v>1.74583333333333</v>
      </c>
      <c r="R100" s="1" t="n">
        <f aca="false">O100</f>
        <v>65115.68</v>
      </c>
    </row>
    <row r="101" customFormat="false" ht="15" hidden="false" customHeight="false" outlineLevel="0" collapsed="false">
      <c r="A101" s="1" t="n">
        <f aca="false">A100+1</f>
        <v>100</v>
      </c>
      <c r="B101" s="2" t="n">
        <f aca="false">B100+1</f>
        <v>39913</v>
      </c>
      <c r="C101" s="1" t="n">
        <v>67356.83</v>
      </c>
      <c r="D101" s="1" t="n">
        <v>3308.2</v>
      </c>
      <c r="E101" s="1" t="n">
        <v>13.425</v>
      </c>
      <c r="F101" s="1" t="n">
        <f aca="false">C101</f>
        <v>67356.83</v>
      </c>
      <c r="M101" s="1" t="n">
        <f aca="false">M100+1</f>
        <v>251</v>
      </c>
      <c r="N101" s="2" t="n">
        <f aca="false">N100+1</f>
        <v>40064</v>
      </c>
      <c r="O101" s="1" t="n">
        <v>74515.67</v>
      </c>
      <c r="P101" s="1" t="n">
        <v>4050.2</v>
      </c>
      <c r="Q101" s="1" t="n">
        <v>2.54583333333334</v>
      </c>
      <c r="R101" s="1" t="n">
        <f aca="false">O101</f>
        <v>74515.67</v>
      </c>
    </row>
    <row r="102" customFormat="false" ht="15" hidden="false" customHeight="false" outlineLevel="0" collapsed="false">
      <c r="A102" s="1" t="n">
        <f aca="false">A101+1</f>
        <v>101</v>
      </c>
      <c r="B102" s="2" t="n">
        <f aca="false">B101+1</f>
        <v>39914</v>
      </c>
      <c r="C102" s="1" t="n">
        <v>67380.21</v>
      </c>
      <c r="D102" s="1" t="n">
        <v>3281</v>
      </c>
      <c r="E102" s="1" t="n">
        <v>14.85</v>
      </c>
      <c r="F102" s="1" t="n">
        <f aca="false">C102</f>
        <v>67380.21</v>
      </c>
      <c r="M102" s="1" t="n">
        <f aca="false">M101+1</f>
        <v>252</v>
      </c>
      <c r="N102" s="2" t="n">
        <f aca="false">N101+1</f>
        <v>40065</v>
      </c>
      <c r="O102" s="1" t="n">
        <v>76034.6</v>
      </c>
      <c r="P102" s="1" t="n">
        <v>4002.5</v>
      </c>
      <c r="Q102" s="1" t="n">
        <v>1.79583333333333</v>
      </c>
      <c r="R102" s="1" t="n">
        <f aca="false">O102</f>
        <v>76034.6</v>
      </c>
    </row>
    <row r="103" customFormat="false" ht="15" hidden="false" customHeight="false" outlineLevel="0" collapsed="false">
      <c r="A103" s="1" t="n">
        <f aca="false">A102+1</f>
        <v>102</v>
      </c>
      <c r="B103" s="2" t="n">
        <f aca="false">B102+1</f>
        <v>39915</v>
      </c>
      <c r="C103" s="1" t="n">
        <v>66731.33</v>
      </c>
      <c r="D103" s="1" t="n">
        <v>3222.3</v>
      </c>
      <c r="E103" s="1" t="n">
        <v>16.4625</v>
      </c>
      <c r="F103" s="1" t="n">
        <f aca="false">C103</f>
        <v>66731.33</v>
      </c>
      <c r="M103" s="1" t="n">
        <f aca="false">M102+1</f>
        <v>253</v>
      </c>
      <c r="N103" s="2" t="n">
        <f aca="false">N102+1</f>
        <v>40066</v>
      </c>
      <c r="O103" s="1" t="n">
        <v>75135.2</v>
      </c>
      <c r="P103" s="1" t="n">
        <v>4086.5</v>
      </c>
      <c r="Q103" s="1" t="n">
        <v>0.845833333333335</v>
      </c>
      <c r="R103" s="1" t="n">
        <f aca="false">O103</f>
        <v>75135.2</v>
      </c>
    </row>
    <row r="104" customFormat="false" ht="15" hidden="false" customHeight="false" outlineLevel="0" collapsed="false">
      <c r="A104" s="1" t="n">
        <f aca="false">A103+1</f>
        <v>103</v>
      </c>
      <c r="B104" s="2" t="n">
        <f aca="false">B103+1</f>
        <v>39916</v>
      </c>
      <c r="C104" s="1" t="n">
        <v>72195.2</v>
      </c>
      <c r="D104" s="1" t="n">
        <v>3614.2</v>
      </c>
      <c r="E104" s="1" t="n">
        <v>15.3166666666667</v>
      </c>
      <c r="F104" s="1" t="n">
        <f aca="false">C104</f>
        <v>72195.2</v>
      </c>
      <c r="M104" s="1" t="n">
        <f aca="false">M103+1</f>
        <v>254</v>
      </c>
      <c r="N104" s="2" t="n">
        <f aca="false">N103+1</f>
        <v>40067</v>
      </c>
      <c r="O104" s="1" t="n">
        <v>69089.37</v>
      </c>
      <c r="P104" s="1" t="n">
        <v>3611.8</v>
      </c>
      <c r="Q104" s="1" t="n">
        <v>0</v>
      </c>
      <c r="R104" s="1" t="n">
        <f aca="false">O104</f>
        <v>69089.37</v>
      </c>
    </row>
    <row r="105" customFormat="false" ht="15" hidden="false" customHeight="false" outlineLevel="0" collapsed="false">
      <c r="A105" s="1" t="n">
        <f aca="false">A104+1</f>
        <v>104</v>
      </c>
      <c r="B105" s="2" t="n">
        <f aca="false">B104+1</f>
        <v>39917</v>
      </c>
      <c r="C105" s="1" t="n">
        <v>75034.71</v>
      </c>
      <c r="D105" s="1" t="n">
        <v>3865.3</v>
      </c>
      <c r="E105" s="1" t="n">
        <v>10.35</v>
      </c>
      <c r="F105" s="1" t="n">
        <f aca="false">C105</f>
        <v>75034.71</v>
      </c>
      <c r="M105" s="1" t="n">
        <f aca="false">M104+1</f>
        <v>255</v>
      </c>
      <c r="N105" s="2" t="n">
        <f aca="false">N104+1</f>
        <v>40068</v>
      </c>
      <c r="O105" s="1" t="n">
        <v>60621.77</v>
      </c>
      <c r="P105" s="1" t="n">
        <v>2971.9</v>
      </c>
      <c r="Q105" s="1" t="n">
        <v>0.262500000000006</v>
      </c>
      <c r="R105" s="1" t="n">
        <f aca="false">O105</f>
        <v>60621.77</v>
      </c>
    </row>
    <row r="106" customFormat="false" ht="15" hidden="false" customHeight="false" outlineLevel="0" collapsed="false">
      <c r="A106" s="1" t="n">
        <f aca="false">A105+1</f>
        <v>105</v>
      </c>
      <c r="B106" s="2" t="n">
        <f aca="false">B105+1</f>
        <v>39918</v>
      </c>
      <c r="C106" s="1" t="n">
        <v>69364.98</v>
      </c>
      <c r="D106" s="1" t="n">
        <v>3584</v>
      </c>
      <c r="E106" s="1" t="n">
        <v>7.9875</v>
      </c>
      <c r="F106" s="1" t="n">
        <f aca="false">C106</f>
        <v>69364.98</v>
      </c>
      <c r="M106" s="1" t="n">
        <f aca="false">M105+1</f>
        <v>256</v>
      </c>
      <c r="N106" s="2" t="n">
        <f aca="false">N105+1</f>
        <v>40069</v>
      </c>
      <c r="O106" s="1" t="n">
        <v>61887.61</v>
      </c>
      <c r="P106" s="1" t="n">
        <v>3132.8</v>
      </c>
      <c r="Q106" s="1" t="n">
        <v>0.658333333333335</v>
      </c>
      <c r="R106" s="1" t="n">
        <f aca="false">O106</f>
        <v>61887.61</v>
      </c>
    </row>
    <row r="107" customFormat="false" ht="15" hidden="false" customHeight="false" outlineLevel="0" collapsed="false">
      <c r="A107" s="1" t="n">
        <f aca="false">A106+1</f>
        <v>106</v>
      </c>
      <c r="B107" s="2" t="n">
        <f aca="false">B106+1</f>
        <v>39919</v>
      </c>
      <c r="C107" s="1" t="n">
        <v>68580.15</v>
      </c>
      <c r="D107" s="1" t="n">
        <v>3491.8</v>
      </c>
      <c r="E107" s="1" t="n">
        <v>9.37916666666667</v>
      </c>
      <c r="F107" s="1" t="n">
        <f aca="false">C107</f>
        <v>68580.15</v>
      </c>
      <c r="M107" s="1" t="n">
        <f aca="false">M106+1</f>
        <v>257</v>
      </c>
      <c r="N107" s="2" t="n">
        <f aca="false">N106+1</f>
        <v>40070</v>
      </c>
      <c r="O107" s="1" t="n">
        <v>72426.26</v>
      </c>
      <c r="P107" s="1" t="n">
        <v>3806</v>
      </c>
      <c r="Q107" s="1" t="n">
        <v>0.954166666666669</v>
      </c>
      <c r="R107" s="1" t="n">
        <f aca="false">O107</f>
        <v>72426.26</v>
      </c>
    </row>
    <row r="108" customFormat="false" ht="15" hidden="false" customHeight="false" outlineLevel="0" collapsed="false">
      <c r="A108" s="1" t="n">
        <f aca="false">A107+1</f>
        <v>107</v>
      </c>
      <c r="B108" s="2" t="n">
        <f aca="false">B107+1</f>
        <v>39920</v>
      </c>
      <c r="C108" s="1" t="n">
        <v>66427.85</v>
      </c>
      <c r="D108" s="1" t="n">
        <v>3471.6</v>
      </c>
      <c r="E108" s="1" t="n">
        <v>5.8125</v>
      </c>
      <c r="F108" s="1" t="n">
        <f aca="false">C108</f>
        <v>66427.85</v>
      </c>
      <c r="M108" s="1" t="n">
        <f aca="false">M107+1</f>
        <v>258</v>
      </c>
      <c r="N108" s="2" t="n">
        <f aca="false">N107+1</f>
        <v>40071</v>
      </c>
      <c r="O108" s="1" t="n">
        <v>71617.68</v>
      </c>
      <c r="P108" s="1" t="n">
        <v>3794.2</v>
      </c>
      <c r="Q108" s="1" t="n">
        <v>0.216666666666669</v>
      </c>
      <c r="R108" s="1" t="n">
        <f aca="false">O108</f>
        <v>71617.68</v>
      </c>
    </row>
    <row r="109" customFormat="false" ht="15" hidden="false" customHeight="false" outlineLevel="0" collapsed="false">
      <c r="A109" s="1" t="n">
        <f aca="false">A108+1</f>
        <v>108</v>
      </c>
      <c r="B109" s="2" t="n">
        <f aca="false">B108+1</f>
        <v>39921</v>
      </c>
      <c r="C109" s="1" t="n">
        <v>58258.53</v>
      </c>
      <c r="D109" s="1" t="n">
        <v>2917</v>
      </c>
      <c r="E109" s="1" t="n">
        <v>3.65</v>
      </c>
      <c r="F109" s="1" t="n">
        <f aca="false">C109</f>
        <v>58258.53</v>
      </c>
      <c r="M109" s="1" t="n">
        <f aca="false">M108+1</f>
        <v>259</v>
      </c>
      <c r="N109" s="2" t="n">
        <f aca="false">N108+1</f>
        <v>40072</v>
      </c>
      <c r="O109" s="1" t="n">
        <v>66915.13</v>
      </c>
      <c r="P109" s="1" t="n">
        <v>3483.1</v>
      </c>
      <c r="Q109" s="1" t="n">
        <v>0</v>
      </c>
      <c r="R109" s="1" t="n">
        <f aca="false">O109</f>
        <v>66915.13</v>
      </c>
    </row>
    <row r="110" customFormat="false" ht="15" hidden="false" customHeight="false" outlineLevel="0" collapsed="false">
      <c r="A110" s="1" t="n">
        <f aca="false">A109+1</f>
        <v>109</v>
      </c>
      <c r="B110" s="2" t="n">
        <f aca="false">B109+1</f>
        <v>39922</v>
      </c>
      <c r="C110" s="1" t="n">
        <v>59294.61</v>
      </c>
      <c r="D110" s="1" t="n">
        <v>2919.8</v>
      </c>
      <c r="E110" s="1" t="n">
        <v>9.2625</v>
      </c>
      <c r="F110" s="1" t="n">
        <f aca="false">C110</f>
        <v>59294.61</v>
      </c>
      <c r="M110" s="1" t="n">
        <f aca="false">M109+1</f>
        <v>260</v>
      </c>
      <c r="N110" s="2" t="n">
        <f aca="false">N109+1</f>
        <v>40073</v>
      </c>
      <c r="O110" s="1" t="n">
        <v>66367.76</v>
      </c>
      <c r="P110" s="1" t="n">
        <v>3430.4</v>
      </c>
      <c r="Q110" s="1" t="n">
        <v>0</v>
      </c>
      <c r="R110" s="1" t="n">
        <f aca="false">O110</f>
        <v>66367.76</v>
      </c>
    </row>
    <row r="111" customFormat="false" ht="15" hidden="false" customHeight="false" outlineLevel="0" collapsed="false">
      <c r="A111" s="1" t="n">
        <f aca="false">A110+1</f>
        <v>110</v>
      </c>
      <c r="B111" s="2" t="n">
        <f aca="false">B110+1</f>
        <v>39923</v>
      </c>
      <c r="C111" s="1" t="n">
        <v>72563.59</v>
      </c>
      <c r="D111" s="1" t="n">
        <v>3784</v>
      </c>
      <c r="E111" s="1" t="n">
        <v>12.0041666666667</v>
      </c>
      <c r="F111" s="1" t="n">
        <f aca="false">C111</f>
        <v>72563.59</v>
      </c>
      <c r="M111" s="1" t="n">
        <f aca="false">M110+1</f>
        <v>261</v>
      </c>
      <c r="N111" s="2" t="n">
        <f aca="false">N110+1</f>
        <v>40074</v>
      </c>
      <c r="O111" s="1" t="n">
        <v>66705.88</v>
      </c>
      <c r="P111" s="1" t="n">
        <v>3518.6</v>
      </c>
      <c r="Q111" s="1" t="n">
        <v>0</v>
      </c>
      <c r="R111" s="1" t="n">
        <f aca="false">O111</f>
        <v>66705.88</v>
      </c>
    </row>
    <row r="112" customFormat="false" ht="15" hidden="false" customHeight="false" outlineLevel="0" collapsed="false">
      <c r="A112" s="1" t="n">
        <f aca="false">A111+1</f>
        <v>111</v>
      </c>
      <c r="B112" s="2" t="n">
        <f aca="false">B111+1</f>
        <v>39924</v>
      </c>
      <c r="C112" s="1" t="n">
        <v>70472.23</v>
      </c>
      <c r="D112" s="1" t="n">
        <v>3598.9</v>
      </c>
      <c r="E112" s="1" t="n">
        <v>10.8791666666667</v>
      </c>
      <c r="F112" s="1" t="n">
        <f aca="false">C112</f>
        <v>70472.23</v>
      </c>
      <c r="M112" s="1" t="n">
        <f aca="false">M111+1</f>
        <v>262</v>
      </c>
      <c r="N112" s="2" t="n">
        <f aca="false">N111+1</f>
        <v>40075</v>
      </c>
      <c r="O112" s="1" t="n">
        <v>58165.41</v>
      </c>
      <c r="P112" s="1" t="n">
        <v>2824.4</v>
      </c>
      <c r="Q112" s="1" t="n">
        <v>0</v>
      </c>
      <c r="R112" s="1" t="n">
        <f aca="false">O112</f>
        <v>58165.41</v>
      </c>
    </row>
    <row r="113" customFormat="false" ht="15" hidden="false" customHeight="false" outlineLevel="0" collapsed="false">
      <c r="A113" s="1" t="n">
        <f aca="false">A112+1</f>
        <v>112</v>
      </c>
      <c r="B113" s="2" t="n">
        <f aca="false">B112+1</f>
        <v>39925</v>
      </c>
      <c r="C113" s="1" t="n">
        <v>71589.05</v>
      </c>
      <c r="D113" s="1" t="n">
        <v>3628.8</v>
      </c>
      <c r="E113" s="1" t="n">
        <v>12.4375</v>
      </c>
      <c r="F113" s="1" t="n">
        <f aca="false">C113</f>
        <v>71589.05</v>
      </c>
      <c r="M113" s="1" t="n">
        <f aca="false">M112+1</f>
        <v>263</v>
      </c>
      <c r="N113" s="2" t="n">
        <f aca="false">N112+1</f>
        <v>40076</v>
      </c>
      <c r="O113" s="1" t="n">
        <v>58535.29</v>
      </c>
      <c r="P113" s="1" t="n">
        <v>2917.8</v>
      </c>
      <c r="Q113" s="1" t="n">
        <v>0</v>
      </c>
      <c r="R113" s="1" t="n">
        <f aca="false">O113</f>
        <v>58535.29</v>
      </c>
    </row>
    <row r="114" customFormat="false" ht="15" hidden="false" customHeight="false" outlineLevel="0" collapsed="false">
      <c r="A114" s="1" t="n">
        <f aca="false">A113+1</f>
        <v>113</v>
      </c>
      <c r="B114" s="2" t="n">
        <f aca="false">B113+1</f>
        <v>39926</v>
      </c>
      <c r="C114" s="1" t="n">
        <v>70035.81</v>
      </c>
      <c r="D114" s="1" t="n">
        <v>3726.2</v>
      </c>
      <c r="E114" s="1" t="n">
        <v>11.0291666666667</v>
      </c>
      <c r="F114" s="1" t="n">
        <f aca="false">C114</f>
        <v>70035.81</v>
      </c>
      <c r="M114" s="1" t="n">
        <f aca="false">M113+1</f>
        <v>264</v>
      </c>
      <c r="N114" s="2" t="n">
        <f aca="false">N113+1</f>
        <v>40077</v>
      </c>
      <c r="O114" s="1" t="n">
        <v>71571.16</v>
      </c>
      <c r="P114" s="1" t="n">
        <v>3779.6</v>
      </c>
      <c r="Q114" s="1" t="n">
        <v>0.329166666666669</v>
      </c>
      <c r="R114" s="1" t="n">
        <f aca="false">O114</f>
        <v>71571.16</v>
      </c>
    </row>
    <row r="115" customFormat="false" ht="15" hidden="false" customHeight="false" outlineLevel="0" collapsed="false">
      <c r="A115" s="1" t="n">
        <f aca="false">A114+1</f>
        <v>114</v>
      </c>
      <c r="B115" s="2" t="n">
        <f aca="false">B114+1</f>
        <v>39927</v>
      </c>
      <c r="C115" s="1" t="n">
        <v>65594.51</v>
      </c>
      <c r="D115" s="1" t="n">
        <v>3366</v>
      </c>
      <c r="E115" s="1" t="n">
        <v>6.14583333333334</v>
      </c>
      <c r="F115" s="1" t="n">
        <f aca="false">C115</f>
        <v>65594.51</v>
      </c>
      <c r="M115" s="1" t="n">
        <f aca="false">M114+1</f>
        <v>265</v>
      </c>
      <c r="N115" s="2" t="n">
        <f aca="false">N114+1</f>
        <v>40078</v>
      </c>
      <c r="O115" s="1" t="n">
        <v>75733.58</v>
      </c>
      <c r="P115" s="1" t="n">
        <v>3966.8</v>
      </c>
      <c r="Q115" s="1" t="n">
        <v>3.67083333333334</v>
      </c>
      <c r="R115" s="1" t="n">
        <f aca="false">O115</f>
        <v>75733.58</v>
      </c>
    </row>
    <row r="116" customFormat="false" ht="15" hidden="false" customHeight="false" outlineLevel="0" collapsed="false">
      <c r="A116" s="1" t="n">
        <f aca="false">A115+1</f>
        <v>115</v>
      </c>
      <c r="B116" s="2" t="n">
        <f aca="false">B115+1</f>
        <v>39928</v>
      </c>
      <c r="C116" s="1" t="n">
        <v>58046.85</v>
      </c>
      <c r="D116" s="1" t="n">
        <v>2850.1</v>
      </c>
      <c r="E116" s="1" t="n">
        <v>0</v>
      </c>
      <c r="F116" s="1" t="n">
        <f aca="false">C116</f>
        <v>58046.85</v>
      </c>
      <c r="M116" s="1" t="n">
        <f aca="false">M115+1</f>
        <v>266</v>
      </c>
      <c r="N116" s="2" t="n">
        <f aca="false">N115+1</f>
        <v>40079</v>
      </c>
      <c r="O116" s="1" t="n">
        <v>75132.39</v>
      </c>
      <c r="P116" s="1" t="n">
        <v>3875.5</v>
      </c>
      <c r="Q116" s="1" t="n">
        <v>3.47499999999999</v>
      </c>
      <c r="R116" s="1" t="n">
        <f aca="false">O116</f>
        <v>75132.39</v>
      </c>
    </row>
    <row r="117" customFormat="false" ht="15" hidden="false" customHeight="false" outlineLevel="0" collapsed="false">
      <c r="A117" s="1" t="n">
        <f aca="false">A116+1</f>
        <v>116</v>
      </c>
      <c r="B117" s="2" t="n">
        <f aca="false">B116+1</f>
        <v>39929</v>
      </c>
      <c r="C117" s="1" t="n">
        <v>59147.49</v>
      </c>
      <c r="D117" s="1" t="n">
        <v>2989.2</v>
      </c>
      <c r="E117" s="1" t="n">
        <v>7.65</v>
      </c>
      <c r="F117" s="1" t="n">
        <f aca="false">C117</f>
        <v>59147.49</v>
      </c>
      <c r="M117" s="1" t="n">
        <f aca="false">M116+1</f>
        <v>267</v>
      </c>
      <c r="N117" s="2" t="n">
        <f aca="false">N116+1</f>
        <v>40080</v>
      </c>
      <c r="O117" s="1" t="n">
        <v>69459.78</v>
      </c>
      <c r="P117" s="1" t="n">
        <v>3622.2</v>
      </c>
      <c r="Q117" s="1" t="n">
        <v>0</v>
      </c>
      <c r="R117" s="1" t="n">
        <f aca="false">O117</f>
        <v>69459.78</v>
      </c>
    </row>
    <row r="118" customFormat="false" ht="15" hidden="false" customHeight="false" outlineLevel="0" collapsed="false">
      <c r="A118" s="1" t="n">
        <f aca="false">A117+1</f>
        <v>117</v>
      </c>
      <c r="B118" s="2" t="n">
        <f aca="false">B117+1</f>
        <v>39930</v>
      </c>
      <c r="C118" s="1" t="n">
        <v>66471.74</v>
      </c>
      <c r="D118" s="1" t="n">
        <v>3440.5</v>
      </c>
      <c r="E118" s="1" t="n">
        <v>1.275</v>
      </c>
      <c r="F118" s="1" t="n">
        <f aca="false">C118</f>
        <v>66471.74</v>
      </c>
      <c r="M118" s="1" t="n">
        <f aca="false">M117+1</f>
        <v>268</v>
      </c>
      <c r="N118" s="2" t="n">
        <f aca="false">N117+1</f>
        <v>40081</v>
      </c>
      <c r="O118" s="1" t="n">
        <v>63875.57</v>
      </c>
      <c r="P118" s="1" t="n">
        <v>3241.7</v>
      </c>
      <c r="Q118" s="1" t="n">
        <v>0</v>
      </c>
      <c r="R118" s="1" t="n">
        <f aca="false">O118</f>
        <v>63875.57</v>
      </c>
    </row>
    <row r="119" customFormat="false" ht="15" hidden="false" customHeight="false" outlineLevel="0" collapsed="false">
      <c r="A119" s="1" t="n">
        <f aca="false">A118+1</f>
        <v>118</v>
      </c>
      <c r="B119" s="2" t="n">
        <f aca="false">B118+1</f>
        <v>39931</v>
      </c>
      <c r="C119" s="1" t="n">
        <v>65982.42</v>
      </c>
      <c r="D119" s="1" t="n">
        <v>3424</v>
      </c>
      <c r="E119" s="1" t="n">
        <v>6.85</v>
      </c>
      <c r="F119" s="1" t="n">
        <f aca="false">C119</f>
        <v>65982.42</v>
      </c>
      <c r="M119" s="1" t="n">
        <f aca="false">M118+1</f>
        <v>269</v>
      </c>
      <c r="N119" s="2" t="n">
        <f aca="false">N118+1</f>
        <v>40082</v>
      </c>
      <c r="O119" s="1" t="n">
        <v>59614.87</v>
      </c>
      <c r="P119" s="1" t="n">
        <v>2942.6</v>
      </c>
      <c r="Q119" s="1" t="n">
        <v>0</v>
      </c>
      <c r="R119" s="1" t="n">
        <f aca="false">O119</f>
        <v>59614.87</v>
      </c>
    </row>
    <row r="120" customFormat="false" ht="15" hidden="false" customHeight="false" outlineLevel="0" collapsed="false">
      <c r="A120" s="1" t="n">
        <f aca="false">A119+1</f>
        <v>119</v>
      </c>
      <c r="B120" s="2" t="n">
        <f aca="false">B119+1</f>
        <v>39932</v>
      </c>
      <c r="C120" s="1" t="n">
        <v>66358.04</v>
      </c>
      <c r="D120" s="1" t="n">
        <v>3357.2</v>
      </c>
      <c r="E120" s="1" t="n">
        <v>9.54583333333333</v>
      </c>
      <c r="F120" s="1" t="n">
        <f aca="false">C120</f>
        <v>66358.04</v>
      </c>
      <c r="M120" s="1" t="n">
        <f aca="false">M119+1</f>
        <v>270</v>
      </c>
      <c r="N120" s="2" t="n">
        <f aca="false">N119+1</f>
        <v>40083</v>
      </c>
      <c r="O120" s="1" t="n">
        <v>60651.56</v>
      </c>
      <c r="P120" s="1" t="n">
        <v>3046</v>
      </c>
      <c r="Q120" s="1" t="n">
        <v>0</v>
      </c>
      <c r="R120" s="1" t="n">
        <f aca="false">O120</f>
        <v>60651.56</v>
      </c>
    </row>
    <row r="121" customFormat="false" ht="15" hidden="false" customHeight="false" outlineLevel="0" collapsed="false">
      <c r="A121" s="1" t="n">
        <f aca="false">A120+1</f>
        <v>120</v>
      </c>
      <c r="B121" s="2" t="n">
        <f aca="false">B120+1</f>
        <v>39933</v>
      </c>
      <c r="C121" s="1" t="n">
        <v>68013.14</v>
      </c>
      <c r="D121" s="1" t="n">
        <v>3496.9</v>
      </c>
      <c r="E121" s="1" t="n">
        <v>6.44583333333333</v>
      </c>
      <c r="F121" s="1" t="n">
        <f aca="false">C121</f>
        <v>68013.14</v>
      </c>
      <c r="M121" s="1" t="n">
        <f aca="false">M120+1</f>
        <v>271</v>
      </c>
      <c r="N121" s="2" t="n">
        <f aca="false">N120+1</f>
        <v>40084</v>
      </c>
      <c r="O121" s="1" t="n">
        <v>68236.56</v>
      </c>
      <c r="P121" s="1" t="n">
        <v>3626.5</v>
      </c>
      <c r="Q121" s="1" t="n">
        <v>0</v>
      </c>
      <c r="R121" s="1" t="n">
        <f aca="false">O121</f>
        <v>68236.56</v>
      </c>
    </row>
    <row r="122" customFormat="false" ht="15" hidden="false" customHeight="false" outlineLevel="0" collapsed="false">
      <c r="A122" s="1" t="n">
        <f aca="false">A121+1</f>
        <v>121</v>
      </c>
      <c r="B122" s="2" t="n">
        <f aca="false">B121+1</f>
        <v>39934</v>
      </c>
      <c r="C122" s="1" t="n">
        <v>66294.76</v>
      </c>
      <c r="D122" s="1" t="n">
        <v>3425.3</v>
      </c>
      <c r="E122" s="1" t="n">
        <v>3.0875</v>
      </c>
      <c r="F122" s="1" t="n">
        <f aca="false">C122</f>
        <v>66294.76</v>
      </c>
      <c r="M122" s="1" t="n">
        <f aca="false">M121+1</f>
        <v>272</v>
      </c>
      <c r="N122" s="2" t="n">
        <f aca="false">N121+1</f>
        <v>40085</v>
      </c>
      <c r="O122" s="1" t="n">
        <v>67494.6</v>
      </c>
      <c r="P122" s="1" t="n">
        <v>3453.4</v>
      </c>
      <c r="Q122" s="1" t="n">
        <v>0</v>
      </c>
      <c r="R122" s="1" t="n">
        <f aca="false">O122</f>
        <v>67494.6</v>
      </c>
    </row>
    <row r="123" customFormat="false" ht="15" hidden="false" customHeight="false" outlineLevel="0" collapsed="false">
      <c r="A123" s="1" t="n">
        <f aca="false">A122+1</f>
        <v>122</v>
      </c>
      <c r="B123" s="2" t="n">
        <f aca="false">B122+1</f>
        <v>39935</v>
      </c>
      <c r="C123" s="1" t="n">
        <v>60078.29</v>
      </c>
      <c r="D123" s="1" t="n">
        <v>2972.5</v>
      </c>
      <c r="E123" s="1" t="n">
        <v>8.67916666666667</v>
      </c>
      <c r="F123" s="1" t="n">
        <f aca="false">C123</f>
        <v>60078.29</v>
      </c>
      <c r="M123" s="1" t="n">
        <f aca="false">M122+1</f>
        <v>273</v>
      </c>
      <c r="N123" s="2" t="n">
        <f aca="false">N122+1</f>
        <v>40086</v>
      </c>
      <c r="O123" s="1" t="n">
        <v>66530.35</v>
      </c>
      <c r="P123" s="1" t="n">
        <v>3382.5</v>
      </c>
      <c r="Q123" s="1" t="n">
        <v>0</v>
      </c>
      <c r="R123" s="1" t="n">
        <f aca="false">O123</f>
        <v>66530.35</v>
      </c>
    </row>
    <row r="124" customFormat="false" ht="15" hidden="false" customHeight="false" outlineLevel="0" collapsed="false">
      <c r="A124" s="1" t="n">
        <f aca="false">A123+1</f>
        <v>123</v>
      </c>
      <c r="B124" s="2" t="n">
        <f aca="false">B123+1</f>
        <v>39936</v>
      </c>
      <c r="C124" s="1" t="n">
        <v>58654.01</v>
      </c>
      <c r="D124" s="1" t="n">
        <v>2793.5</v>
      </c>
      <c r="E124" s="1" t="n">
        <v>5.29583333333333</v>
      </c>
      <c r="F124" s="1" t="n">
        <f aca="false">C124</f>
        <v>58654.01</v>
      </c>
      <c r="R124" s="1" t="n">
        <f aca="false">AVERAGE(R2:R123)</f>
        <v>67186.475</v>
      </c>
    </row>
    <row r="125" customFormat="false" ht="15" hidden="false" customHeight="false" outlineLevel="0" collapsed="false">
      <c r="A125" s="1" t="n">
        <f aca="false">A124+1</f>
        <v>124</v>
      </c>
      <c r="B125" s="2" t="n">
        <f aca="false">B124+1</f>
        <v>39937</v>
      </c>
      <c r="C125" s="1" t="n">
        <v>65131.02</v>
      </c>
      <c r="D125" s="1" t="n">
        <v>3382.5</v>
      </c>
      <c r="E125" s="1" t="n">
        <v>6.02916666666667</v>
      </c>
      <c r="F125" s="1" t="n">
        <f aca="false">C125</f>
        <v>65131.02</v>
      </c>
    </row>
    <row r="126" customFormat="false" ht="15" hidden="false" customHeight="false" outlineLevel="0" collapsed="false">
      <c r="A126" s="1" t="n">
        <f aca="false">A125+1</f>
        <v>125</v>
      </c>
      <c r="B126" s="2" t="n">
        <f aca="false">B125+1</f>
        <v>39938</v>
      </c>
      <c r="C126" s="1" t="n">
        <v>64393.36</v>
      </c>
      <c r="D126" s="1" t="n">
        <v>3340.9</v>
      </c>
      <c r="E126" s="1" t="n">
        <v>5.54583333333333</v>
      </c>
      <c r="F126" s="1" t="n">
        <f aca="false">C126</f>
        <v>64393.36</v>
      </c>
    </row>
    <row r="127" customFormat="false" ht="15" hidden="false" customHeight="false" outlineLevel="0" collapsed="false">
      <c r="A127" s="1" t="n">
        <f aca="false">A126+1</f>
        <v>126</v>
      </c>
      <c r="B127" s="2" t="n">
        <f aca="false">B126+1</f>
        <v>39939</v>
      </c>
      <c r="C127" s="1" t="n">
        <v>64577.03</v>
      </c>
      <c r="D127" s="1" t="n">
        <v>3368</v>
      </c>
      <c r="E127" s="1" t="n">
        <v>5.12083333333334</v>
      </c>
      <c r="F127" s="1" t="n">
        <f aca="false">C127</f>
        <v>64577.03</v>
      </c>
    </row>
    <row r="128" customFormat="false" ht="15" hidden="false" customHeight="false" outlineLevel="0" collapsed="false">
      <c r="A128" s="1" t="n">
        <f aca="false">A127+1</f>
        <v>127</v>
      </c>
      <c r="B128" s="2" t="n">
        <f aca="false">B127+1</f>
        <v>39940</v>
      </c>
      <c r="C128" s="1" t="n">
        <v>64634.03</v>
      </c>
      <c r="D128" s="1" t="n">
        <v>3316.8</v>
      </c>
      <c r="E128" s="1" t="n">
        <v>3.125</v>
      </c>
      <c r="F128" s="1" t="n">
        <f aca="false">C128</f>
        <v>64634.03</v>
      </c>
    </row>
    <row r="129" customFormat="false" ht="15" hidden="false" customHeight="false" outlineLevel="0" collapsed="false">
      <c r="A129" s="1" t="n">
        <f aca="false">A128+1</f>
        <v>128</v>
      </c>
      <c r="B129" s="2" t="n">
        <f aca="false">B128+1</f>
        <v>39941</v>
      </c>
      <c r="C129" s="1" t="n">
        <v>63469.4</v>
      </c>
      <c r="D129" s="1" t="n">
        <v>3303.5</v>
      </c>
      <c r="E129" s="1" t="n">
        <v>0.0375000000000014</v>
      </c>
      <c r="F129" s="1" t="n">
        <f aca="false">C129</f>
        <v>63469.4</v>
      </c>
      <c r="Q129" s="87" t="s">
        <v>10</v>
      </c>
      <c r="R129" s="87" t="s">
        <v>85</v>
      </c>
    </row>
    <row r="130" customFormat="false" ht="15" hidden="false" customHeight="false" outlineLevel="0" collapsed="false">
      <c r="A130" s="1" t="n">
        <f aca="false">A129+1</f>
        <v>129</v>
      </c>
      <c r="B130" s="2" t="n">
        <f aca="false">B129+1</f>
        <v>39942</v>
      </c>
      <c r="C130" s="1" t="n">
        <v>58625.77</v>
      </c>
      <c r="D130" s="1" t="n">
        <v>2976.3</v>
      </c>
      <c r="E130" s="1" t="n">
        <v>5.26666666666667</v>
      </c>
      <c r="F130" s="1" t="n">
        <f aca="false">C130</f>
        <v>58625.77</v>
      </c>
      <c r="Q130" s="1" t="n">
        <v>0.237500000000004</v>
      </c>
      <c r="R130" s="1" t="n">
        <v>57838.74</v>
      </c>
    </row>
    <row r="131" customFormat="false" ht="15" hidden="false" customHeight="false" outlineLevel="0" collapsed="false">
      <c r="A131" s="1" t="n">
        <f aca="false">A130+1</f>
        <v>130</v>
      </c>
      <c r="B131" s="2" t="n">
        <f aca="false">B130+1</f>
        <v>39943</v>
      </c>
      <c r="C131" s="1" t="n">
        <v>59234.53</v>
      </c>
      <c r="D131" s="1" t="n">
        <v>2987.2</v>
      </c>
      <c r="E131" s="1" t="n">
        <v>9.83333333333333</v>
      </c>
      <c r="F131" s="1" t="n">
        <f aca="false">C131</f>
        <v>59234.53</v>
      </c>
      <c r="Q131" s="1" t="n">
        <v>0.900000000000002</v>
      </c>
      <c r="R131" s="1" t="n">
        <v>83288.26</v>
      </c>
    </row>
    <row r="132" customFormat="false" ht="15" hidden="false" customHeight="false" outlineLevel="0" collapsed="false">
      <c r="A132" s="1" t="n">
        <f aca="false">A131+1</f>
        <v>131</v>
      </c>
      <c r="B132" s="2" t="n">
        <f aca="false">B131+1</f>
        <v>39944</v>
      </c>
      <c r="C132" s="1" t="n">
        <v>67187.77</v>
      </c>
      <c r="D132" s="1" t="n">
        <v>3567.8</v>
      </c>
      <c r="E132" s="1" t="n">
        <v>9.33333333333333</v>
      </c>
      <c r="F132" s="1" t="n">
        <f aca="false">C132</f>
        <v>67187.77</v>
      </c>
      <c r="Q132" s="1" t="n">
        <v>1.1375</v>
      </c>
      <c r="R132" s="1" t="n">
        <v>86769.16</v>
      </c>
    </row>
    <row r="133" customFormat="false" ht="15" hidden="false" customHeight="false" outlineLevel="0" collapsed="false">
      <c r="A133" s="1" t="n">
        <f aca="false">A132+1</f>
        <v>132</v>
      </c>
      <c r="B133" s="2" t="n">
        <f aca="false">B132+1</f>
        <v>39945</v>
      </c>
      <c r="C133" s="1" t="n">
        <v>66069.2</v>
      </c>
      <c r="D133" s="1" t="n">
        <v>3382.4</v>
      </c>
      <c r="E133" s="1" t="n">
        <v>7.0875</v>
      </c>
      <c r="F133" s="1" t="n">
        <f aca="false">C133</f>
        <v>66069.2</v>
      </c>
      <c r="Q133" s="1" t="n">
        <v>2.60416666666667</v>
      </c>
      <c r="R133" s="1" t="n">
        <v>62223.75</v>
      </c>
    </row>
    <row r="134" customFormat="false" ht="15" hidden="false" customHeight="false" outlineLevel="0" collapsed="false">
      <c r="A134" s="1" t="n">
        <f aca="false">A133+1</f>
        <v>133</v>
      </c>
      <c r="B134" s="2" t="n">
        <f aca="false">B133+1</f>
        <v>39946</v>
      </c>
      <c r="C134" s="1" t="n">
        <v>66223.3</v>
      </c>
      <c r="D134" s="1" t="n">
        <v>3428.5</v>
      </c>
      <c r="E134" s="1" t="n">
        <v>4.47083333333333</v>
      </c>
      <c r="F134" s="1" t="n">
        <f aca="false">C134</f>
        <v>66223.3</v>
      </c>
      <c r="Q134" s="1" t="n">
        <v>3.775</v>
      </c>
      <c r="R134" s="1" t="n">
        <v>89995.76</v>
      </c>
    </row>
    <row r="135" customFormat="false" ht="15" hidden="false" customHeight="false" outlineLevel="0" collapsed="false">
      <c r="A135" s="1" t="n">
        <f aca="false">A134+1</f>
        <v>134</v>
      </c>
      <c r="B135" s="2" t="n">
        <f aca="false">B134+1</f>
        <v>39947</v>
      </c>
      <c r="C135" s="1" t="n">
        <v>65785.83</v>
      </c>
      <c r="D135" s="1" t="n">
        <v>3496.3</v>
      </c>
      <c r="E135" s="1" t="n">
        <v>1.14583333333334</v>
      </c>
      <c r="F135" s="1" t="n">
        <f aca="false">C135</f>
        <v>65785.83</v>
      </c>
      <c r="Q135" s="1" t="n">
        <v>4.95833333333334</v>
      </c>
      <c r="R135" s="1" t="n">
        <v>98912.3</v>
      </c>
    </row>
    <row r="136" customFormat="false" ht="15" hidden="false" customHeight="false" outlineLevel="0" collapsed="false">
      <c r="A136" s="1" t="n">
        <f aca="false">A135+1</f>
        <v>135</v>
      </c>
      <c r="B136" s="2" t="n">
        <f aca="false">B135+1</f>
        <v>39948</v>
      </c>
      <c r="C136" s="1" t="n">
        <v>63898.44</v>
      </c>
      <c r="D136" s="1" t="n">
        <v>3338.6</v>
      </c>
      <c r="E136" s="1" t="n">
        <v>5.15416666666667</v>
      </c>
      <c r="F136" s="1" t="n">
        <f aca="false">C136</f>
        <v>63898.44</v>
      </c>
      <c r="Q136" s="1" t="n">
        <v>7.70833333333333</v>
      </c>
      <c r="R136" s="1" t="n">
        <v>103258.98</v>
      </c>
    </row>
    <row r="137" customFormat="false" ht="15" hidden="false" customHeight="false" outlineLevel="0" collapsed="false">
      <c r="A137" s="1" t="n">
        <f aca="false">A136+1</f>
        <v>136</v>
      </c>
      <c r="B137" s="2" t="n">
        <f aca="false">B136+1</f>
        <v>39949</v>
      </c>
      <c r="C137" s="1" t="n">
        <v>57646.3</v>
      </c>
      <c r="D137" s="1" t="n">
        <v>2957.5</v>
      </c>
      <c r="E137" s="1" t="n">
        <v>5.09583333333333</v>
      </c>
      <c r="F137" s="1" t="n">
        <f aca="false">C137</f>
        <v>57646.3</v>
      </c>
      <c r="Q137" s="1" t="n">
        <v>5.52916666666667</v>
      </c>
      <c r="R137" s="1" t="n">
        <v>101925.13</v>
      </c>
    </row>
    <row r="138" customFormat="false" ht="15" hidden="false" customHeight="false" outlineLevel="0" collapsed="false">
      <c r="A138" s="1" t="n">
        <f aca="false">A137+1</f>
        <v>137</v>
      </c>
      <c r="B138" s="2" t="n">
        <f aca="false">B137+1</f>
        <v>39950</v>
      </c>
      <c r="C138" s="1" t="n">
        <v>57566.05</v>
      </c>
      <c r="D138" s="1" t="n">
        <v>2767.4</v>
      </c>
      <c r="E138" s="1" t="n">
        <v>10.5875</v>
      </c>
      <c r="F138" s="1" t="n">
        <f aca="false">C138</f>
        <v>57566.05</v>
      </c>
      <c r="Q138" s="1" t="n">
        <v>4.52916666666667</v>
      </c>
      <c r="R138" s="1" t="n">
        <v>86252.48</v>
      </c>
    </row>
    <row r="139" customFormat="false" ht="15" hidden="false" customHeight="false" outlineLevel="0" collapsed="false">
      <c r="A139" s="1" t="n">
        <f aca="false">A138+1</f>
        <v>138</v>
      </c>
      <c r="B139" s="2" t="n">
        <f aca="false">B138+1</f>
        <v>39951</v>
      </c>
      <c r="C139" s="1" t="n">
        <v>59414.98</v>
      </c>
      <c r="D139" s="1" t="n">
        <v>2948.3</v>
      </c>
      <c r="E139" s="1" t="n">
        <v>9.02083333333333</v>
      </c>
      <c r="F139" s="1" t="n">
        <f aca="false">C139</f>
        <v>59414.98</v>
      </c>
      <c r="Q139" s="1" t="n">
        <v>3.74999999999999</v>
      </c>
      <c r="R139" s="1" t="n">
        <v>68410.95</v>
      </c>
    </row>
    <row r="140" customFormat="false" ht="15" hidden="false" customHeight="false" outlineLevel="0" collapsed="false">
      <c r="A140" s="1" t="n">
        <f aca="false">A139+1</f>
        <v>139</v>
      </c>
      <c r="B140" s="2" t="n">
        <f aca="false">B139+1</f>
        <v>39952</v>
      </c>
      <c r="C140" s="1" t="n">
        <v>64367.43</v>
      </c>
      <c r="D140" s="1" t="n">
        <v>3307.6</v>
      </c>
      <c r="E140" s="1" t="n">
        <v>3.01666666666667</v>
      </c>
      <c r="F140" s="1" t="n">
        <f aca="false">C140</f>
        <v>64367.43</v>
      </c>
      <c r="Q140" s="1" t="n">
        <v>0.875</v>
      </c>
      <c r="R140" s="1" t="n">
        <v>69032.35</v>
      </c>
    </row>
    <row r="141" customFormat="false" ht="15" hidden="false" customHeight="false" outlineLevel="0" collapsed="false">
      <c r="A141" s="1" t="n">
        <f aca="false">A140+1</f>
        <v>140</v>
      </c>
      <c r="B141" s="2" t="n">
        <f aca="false">B140+1</f>
        <v>39953</v>
      </c>
      <c r="C141" s="1" t="n">
        <v>64718.28</v>
      </c>
      <c r="D141" s="1" t="n">
        <v>3351</v>
      </c>
      <c r="E141" s="1" t="n">
        <v>0</v>
      </c>
      <c r="F141" s="1" t="n">
        <f aca="false">C141</f>
        <v>64718.28</v>
      </c>
      <c r="Q141" s="1" t="n">
        <v>0.666666666666668</v>
      </c>
      <c r="R141" s="1" t="n">
        <v>66928.4</v>
      </c>
    </row>
    <row r="142" customFormat="false" ht="15" hidden="false" customHeight="false" outlineLevel="0" collapsed="false">
      <c r="A142" s="1" t="n">
        <f aca="false">A141+1</f>
        <v>141</v>
      </c>
      <c r="B142" s="2" t="n">
        <f aca="false">B141+1</f>
        <v>39954</v>
      </c>
      <c r="C142" s="1" t="n">
        <v>66544.74</v>
      </c>
      <c r="D142" s="1" t="n">
        <v>3461.3</v>
      </c>
      <c r="E142" s="1" t="n">
        <v>0</v>
      </c>
      <c r="F142" s="1" t="n">
        <f aca="false">C142</f>
        <v>66544.74</v>
      </c>
      <c r="Q142" s="1" t="n">
        <v>0.295833333333334</v>
      </c>
      <c r="R142" s="1" t="n">
        <v>81751.67</v>
      </c>
    </row>
    <row r="143" customFormat="false" ht="15" hidden="false" customHeight="false" outlineLevel="0" collapsed="false">
      <c r="A143" s="1" t="n">
        <f aca="false">A142+1</f>
        <v>142</v>
      </c>
      <c r="B143" s="2" t="n">
        <f aca="false">B142+1</f>
        <v>39955</v>
      </c>
      <c r="C143" s="1" t="n">
        <v>63309.77</v>
      </c>
      <c r="D143" s="1" t="n">
        <v>3294.6</v>
      </c>
      <c r="E143" s="1" t="n">
        <v>1.09166666666667</v>
      </c>
      <c r="F143" s="1" t="n">
        <f aca="false">C143</f>
        <v>63309.77</v>
      </c>
      <c r="Q143" s="1" t="n">
        <v>0.333333333333332</v>
      </c>
      <c r="R143" s="1" t="n">
        <v>73034.55</v>
      </c>
    </row>
    <row r="144" customFormat="false" ht="15" hidden="false" customHeight="false" outlineLevel="0" collapsed="false">
      <c r="A144" s="1" t="n">
        <f aca="false">A143+1</f>
        <v>143</v>
      </c>
      <c r="B144" s="2" t="n">
        <f aca="false">B143+1</f>
        <v>39956</v>
      </c>
      <c r="C144" s="1" t="n">
        <v>56016.78</v>
      </c>
      <c r="D144" s="1" t="n">
        <v>2768.4</v>
      </c>
      <c r="E144" s="1" t="n">
        <v>2.9</v>
      </c>
      <c r="F144" s="1" t="n">
        <f aca="false">C144</f>
        <v>56016.78</v>
      </c>
      <c r="Q144" s="1" t="n">
        <v>0.824999999999999</v>
      </c>
      <c r="R144" s="1" t="n">
        <v>59911.78</v>
      </c>
    </row>
    <row r="145" customFormat="false" ht="15" hidden="false" customHeight="false" outlineLevel="0" collapsed="false">
      <c r="A145" s="1" t="n">
        <f aca="false">A144+1</f>
        <v>144</v>
      </c>
      <c r="B145" s="2" t="n">
        <f aca="false">B144+1</f>
        <v>39957</v>
      </c>
      <c r="C145" s="1" t="n">
        <v>56101.48</v>
      </c>
      <c r="D145" s="1" t="n">
        <v>2800.9</v>
      </c>
      <c r="E145" s="1" t="n">
        <v>1.05833333333333</v>
      </c>
      <c r="F145" s="1" t="n">
        <f aca="false">C145</f>
        <v>56101.48</v>
      </c>
      <c r="Q145" s="1" t="n">
        <v>1.25833333333333</v>
      </c>
      <c r="R145" s="1" t="n">
        <v>76941.7</v>
      </c>
    </row>
    <row r="146" customFormat="false" ht="15" hidden="false" customHeight="false" outlineLevel="0" collapsed="false">
      <c r="A146" s="1" t="n">
        <f aca="false">A145+1</f>
        <v>145</v>
      </c>
      <c r="B146" s="2" t="n">
        <f aca="false">B145+1</f>
        <v>39958</v>
      </c>
      <c r="C146" s="1" t="n">
        <v>63897.69</v>
      </c>
      <c r="D146" s="1" t="n">
        <v>3422.6</v>
      </c>
      <c r="E146" s="1" t="n">
        <v>4.3625</v>
      </c>
      <c r="F146" s="1" t="n">
        <f aca="false">C146</f>
        <v>63897.69</v>
      </c>
      <c r="Q146" s="1" t="n">
        <v>0.0125000000000028</v>
      </c>
      <c r="R146" s="1" t="n">
        <v>78850.56</v>
      </c>
    </row>
    <row r="147" customFormat="false" ht="15" hidden="false" customHeight="false" outlineLevel="0" collapsed="false">
      <c r="A147" s="1" t="n">
        <f aca="false">A146+1</f>
        <v>146</v>
      </c>
      <c r="B147" s="2" t="n">
        <f aca="false">B146+1</f>
        <v>39959</v>
      </c>
      <c r="C147" s="1" t="n">
        <v>63176.45</v>
      </c>
      <c r="D147" s="1" t="n">
        <v>3300.7</v>
      </c>
      <c r="E147" s="1" t="n">
        <v>6.175</v>
      </c>
      <c r="F147" s="1" t="n">
        <f aca="false">C147</f>
        <v>63176.45</v>
      </c>
      <c r="Q147" s="1" t="n">
        <v>1.16666666666667</v>
      </c>
      <c r="R147" s="1" t="n">
        <v>84768.79</v>
      </c>
    </row>
    <row r="148" customFormat="false" ht="15" hidden="false" customHeight="false" outlineLevel="0" collapsed="false">
      <c r="A148" s="1" t="n">
        <f aca="false">A147+1</f>
        <v>147</v>
      </c>
      <c r="B148" s="2" t="n">
        <f aca="false">B147+1</f>
        <v>39960</v>
      </c>
      <c r="C148" s="1" t="n">
        <v>67719.48</v>
      </c>
      <c r="D148" s="1" t="n">
        <v>3589.4</v>
      </c>
      <c r="E148" s="1" t="n">
        <v>4.84583333333333</v>
      </c>
      <c r="F148" s="1" t="n">
        <f aca="false">C148</f>
        <v>67719.48</v>
      </c>
      <c r="Q148" s="1" t="n">
        <v>2.8875</v>
      </c>
      <c r="R148" s="1" t="n">
        <v>79535.24</v>
      </c>
    </row>
    <row r="149" customFormat="false" ht="15" hidden="false" customHeight="false" outlineLevel="0" collapsed="false">
      <c r="A149" s="1" t="n">
        <f aca="false">A148+1</f>
        <v>148</v>
      </c>
      <c r="B149" s="2" t="n">
        <f aca="false">B148+1</f>
        <v>39961</v>
      </c>
      <c r="C149" s="1" t="n">
        <v>67630.42</v>
      </c>
      <c r="D149" s="1" t="n">
        <v>3610.4</v>
      </c>
      <c r="E149" s="1" t="n">
        <v>3.89166666666667</v>
      </c>
      <c r="F149" s="1" t="n">
        <f aca="false">C149</f>
        <v>67630.42</v>
      </c>
      <c r="Q149" s="1" t="n">
        <v>3.99583333333334</v>
      </c>
      <c r="R149" s="1" t="n">
        <v>67918.91</v>
      </c>
    </row>
    <row r="150" customFormat="false" ht="15" hidden="false" customHeight="false" outlineLevel="0" collapsed="false">
      <c r="A150" s="1" t="n">
        <f aca="false">A149+1</f>
        <v>149</v>
      </c>
      <c r="B150" s="2" t="n">
        <f aca="false">B149+1</f>
        <v>39962</v>
      </c>
      <c r="C150" s="1" t="n">
        <v>64920.28</v>
      </c>
      <c r="D150" s="1" t="n">
        <v>3325.4</v>
      </c>
      <c r="E150" s="1" t="n">
        <v>1.27916666666667</v>
      </c>
      <c r="F150" s="1" t="n">
        <f aca="false">C150</f>
        <v>64920.28</v>
      </c>
      <c r="Q150" s="1" t="n">
        <v>0.770833333333332</v>
      </c>
      <c r="R150" s="1" t="n">
        <v>87474.68</v>
      </c>
    </row>
    <row r="151" customFormat="false" ht="15" hidden="false" customHeight="false" outlineLevel="0" collapsed="false">
      <c r="A151" s="1" t="n">
        <f aca="false">A150+1</f>
        <v>150</v>
      </c>
      <c r="B151" s="2" t="n">
        <f aca="false">B150+1</f>
        <v>39963</v>
      </c>
      <c r="C151" s="1" t="n">
        <v>57997.13</v>
      </c>
      <c r="D151" s="1" t="n">
        <v>3022.2</v>
      </c>
      <c r="E151" s="1" t="n">
        <v>4.5125</v>
      </c>
      <c r="F151" s="1" t="n">
        <f aca="false">C151</f>
        <v>57997.13</v>
      </c>
      <c r="Q151" s="1" t="n">
        <v>0.516666666666666</v>
      </c>
      <c r="R151" s="1" t="n">
        <v>85198.81</v>
      </c>
    </row>
    <row r="152" customFormat="false" ht="15" hidden="false" customHeight="false" outlineLevel="0" collapsed="false">
      <c r="A152" s="1" t="n">
        <f aca="false">A151+1</f>
        <v>151</v>
      </c>
      <c r="B152" s="2" t="n">
        <f aca="false">B151+1</f>
        <v>39964</v>
      </c>
      <c r="C152" s="1" t="n">
        <v>58294.27</v>
      </c>
      <c r="D152" s="1" t="n">
        <v>2781.7</v>
      </c>
      <c r="E152" s="1" t="n">
        <v>8.7375</v>
      </c>
      <c r="F152" s="1" t="n">
        <f aca="false">C152</f>
        <v>58294.27</v>
      </c>
      <c r="Q152" s="1" t="n">
        <v>4.26666666666667</v>
      </c>
      <c r="R152" s="1" t="n">
        <v>87651.74</v>
      </c>
    </row>
    <row r="153" customFormat="false" ht="15" hidden="false" customHeight="false" outlineLevel="0" collapsed="false">
      <c r="A153" s="1" t="n">
        <f aca="false">M123+1</f>
        <v>274</v>
      </c>
      <c r="B153" s="2" t="n">
        <f aca="false">N123+1</f>
        <v>40087</v>
      </c>
      <c r="C153" s="1" t="n">
        <v>67087.85</v>
      </c>
      <c r="D153" s="1" t="n">
        <v>3398.3</v>
      </c>
      <c r="E153" s="1" t="n">
        <v>10.2208333333333</v>
      </c>
      <c r="F153" s="1" t="n">
        <f aca="false">C153</f>
        <v>67087.85</v>
      </c>
      <c r="Q153" s="1" t="n">
        <v>0.31666666666667</v>
      </c>
      <c r="R153" s="1" t="n">
        <v>78424.74</v>
      </c>
    </row>
    <row r="154" customFormat="false" ht="15" hidden="false" customHeight="false" outlineLevel="0" collapsed="false">
      <c r="A154" s="1" t="n">
        <f aca="false">A153+1</f>
        <v>275</v>
      </c>
      <c r="B154" s="2" t="n">
        <f aca="false">B153+1</f>
        <v>40088</v>
      </c>
      <c r="C154" s="1" t="n">
        <v>70276.52</v>
      </c>
      <c r="D154" s="1" t="n">
        <v>3567.4</v>
      </c>
      <c r="E154" s="1" t="n">
        <v>9.14166666666667</v>
      </c>
      <c r="F154" s="1" t="n">
        <f aca="false">C154</f>
        <v>70276.52</v>
      </c>
      <c r="Q154" s="1" t="n">
        <v>1.10833333333333</v>
      </c>
      <c r="R154" s="1" t="n">
        <v>85038.13</v>
      </c>
    </row>
    <row r="155" customFormat="false" ht="15" hidden="false" customHeight="false" outlineLevel="0" collapsed="false">
      <c r="A155" s="1" t="n">
        <f aca="false">A154+1</f>
        <v>276</v>
      </c>
      <c r="B155" s="2" t="n">
        <f aca="false">B154+1</f>
        <v>40089</v>
      </c>
      <c r="C155" s="1" t="n">
        <v>62555.39</v>
      </c>
      <c r="D155" s="1" t="n">
        <v>3267.1</v>
      </c>
      <c r="E155" s="1" t="n">
        <v>6.52083333333333</v>
      </c>
      <c r="F155" s="1" t="n">
        <f aca="false">C155</f>
        <v>62555.39</v>
      </c>
      <c r="Q155" s="1" t="n">
        <v>0.512499999999996</v>
      </c>
      <c r="R155" s="1" t="n">
        <v>89667</v>
      </c>
    </row>
    <row r="156" customFormat="false" ht="15" hidden="false" customHeight="false" outlineLevel="0" collapsed="false">
      <c r="A156" s="1" t="n">
        <f aca="false">A155+1</f>
        <v>277</v>
      </c>
      <c r="B156" s="2" t="n">
        <f aca="false">B155+1</f>
        <v>40090</v>
      </c>
      <c r="C156" s="1" t="n">
        <v>61151.93</v>
      </c>
      <c r="D156" s="1" t="n">
        <v>3152.5</v>
      </c>
      <c r="E156" s="1" t="n">
        <v>7.4</v>
      </c>
      <c r="F156" s="1" t="n">
        <f aca="false">C156</f>
        <v>61151.93</v>
      </c>
      <c r="Q156" s="1" t="n">
        <v>1.40416666666666</v>
      </c>
      <c r="R156" s="1" t="n">
        <v>92543.37</v>
      </c>
    </row>
    <row r="157" customFormat="false" ht="15" hidden="false" customHeight="false" outlineLevel="0" collapsed="false">
      <c r="A157" s="1" t="n">
        <f aca="false">A156+1</f>
        <v>278</v>
      </c>
      <c r="B157" s="2" t="n">
        <f aca="false">B156+1</f>
        <v>40091</v>
      </c>
      <c r="C157" s="1" t="n">
        <v>67804.34</v>
      </c>
      <c r="D157" s="1" t="n">
        <v>3543.3</v>
      </c>
      <c r="E157" s="1" t="n">
        <v>7.04166666666667</v>
      </c>
      <c r="F157" s="1" t="n">
        <f aca="false">C157</f>
        <v>67804.34</v>
      </c>
      <c r="Q157" s="1" t="n">
        <v>1.53750000000001</v>
      </c>
      <c r="R157" s="1" t="n">
        <v>91182.4</v>
      </c>
    </row>
    <row r="158" customFormat="false" ht="15" hidden="false" customHeight="false" outlineLevel="0" collapsed="false">
      <c r="A158" s="1" t="n">
        <f aca="false">A157+1</f>
        <v>279</v>
      </c>
      <c r="B158" s="2" t="n">
        <f aca="false">B157+1</f>
        <v>40092</v>
      </c>
      <c r="C158" s="1" t="n">
        <v>68809.51</v>
      </c>
      <c r="D158" s="1" t="n">
        <v>3571.6</v>
      </c>
      <c r="E158" s="1" t="n">
        <v>7.51666666666667</v>
      </c>
      <c r="F158" s="1" t="n">
        <f aca="false">C158</f>
        <v>68809.51</v>
      </c>
      <c r="Q158" s="1" t="n">
        <v>2.3625</v>
      </c>
      <c r="R158" s="1" t="n">
        <v>84576.17</v>
      </c>
    </row>
    <row r="159" customFormat="false" ht="15" hidden="false" customHeight="false" outlineLevel="0" collapsed="false">
      <c r="A159" s="1" t="n">
        <f aca="false">A158+1</f>
        <v>280</v>
      </c>
      <c r="B159" s="2" t="n">
        <f aca="false">B158+1</f>
        <v>40093</v>
      </c>
      <c r="C159" s="1" t="n">
        <v>69820.57</v>
      </c>
      <c r="D159" s="1" t="n">
        <v>3633.7</v>
      </c>
      <c r="E159" s="1" t="n">
        <v>6.82083333333334</v>
      </c>
      <c r="F159" s="1" t="n">
        <f aca="false">C159</f>
        <v>69820.57</v>
      </c>
      <c r="Q159" s="1" t="n">
        <v>1.98333333333333</v>
      </c>
      <c r="R159" s="1" t="n">
        <v>71031.66</v>
      </c>
    </row>
    <row r="160" customFormat="false" ht="15" hidden="false" customHeight="false" outlineLevel="0" collapsed="false">
      <c r="A160" s="1" t="n">
        <f aca="false">A159+1</f>
        <v>281</v>
      </c>
      <c r="B160" s="2" t="n">
        <f aca="false">B159+1</f>
        <v>40094</v>
      </c>
      <c r="C160" s="1" t="n">
        <v>68025.12</v>
      </c>
      <c r="D160" s="1" t="n">
        <v>3418.9</v>
      </c>
      <c r="E160" s="1" t="n">
        <v>6.2</v>
      </c>
      <c r="F160" s="1" t="n">
        <f aca="false">C160</f>
        <v>68025.12</v>
      </c>
      <c r="Q160" s="1" t="n">
        <v>0.729166666666668</v>
      </c>
      <c r="R160" s="1" t="n">
        <v>65406.35</v>
      </c>
    </row>
    <row r="161" customFormat="false" ht="15" hidden="false" customHeight="false" outlineLevel="0" collapsed="false">
      <c r="A161" s="1" t="n">
        <f aca="false">A160+1</f>
        <v>282</v>
      </c>
      <c r="B161" s="2" t="n">
        <f aca="false">B160+1</f>
        <v>40095</v>
      </c>
      <c r="C161" s="1" t="n">
        <v>68986.49</v>
      </c>
      <c r="D161" s="1" t="n">
        <v>3524.8</v>
      </c>
      <c r="E161" s="1" t="n">
        <v>7.6375</v>
      </c>
      <c r="F161" s="1" t="n">
        <f aca="false">C161</f>
        <v>68986.49</v>
      </c>
      <c r="Q161" s="1" t="n">
        <v>2.90833333333333</v>
      </c>
      <c r="R161" s="1" t="n">
        <v>89948.64</v>
      </c>
    </row>
    <row r="162" customFormat="false" ht="15" hidden="false" customHeight="false" outlineLevel="0" collapsed="false">
      <c r="A162" s="1" t="n">
        <f aca="false">A161+1</f>
        <v>283</v>
      </c>
      <c r="B162" s="2" t="n">
        <f aca="false">B161+1</f>
        <v>40096</v>
      </c>
      <c r="C162" s="1" t="n">
        <v>62174.65</v>
      </c>
      <c r="D162" s="1" t="n">
        <v>3055.4</v>
      </c>
      <c r="E162" s="1" t="n">
        <v>8.5375</v>
      </c>
      <c r="F162" s="1" t="n">
        <f aca="false">C162</f>
        <v>62174.65</v>
      </c>
      <c r="Q162" s="1" t="n">
        <v>5.975</v>
      </c>
      <c r="R162" s="1" t="n">
        <v>96675.08</v>
      </c>
    </row>
    <row r="163" customFormat="false" ht="15" hidden="false" customHeight="false" outlineLevel="0" collapsed="false">
      <c r="A163" s="1" t="n">
        <f aca="false">A162+1</f>
        <v>284</v>
      </c>
      <c r="B163" s="2" t="n">
        <f aca="false">B162+1</f>
        <v>40097</v>
      </c>
      <c r="C163" s="1" t="n">
        <v>64101.12</v>
      </c>
      <c r="D163" s="1" t="n">
        <v>3167.1</v>
      </c>
      <c r="E163" s="1" t="n">
        <v>13.2958333333333</v>
      </c>
      <c r="F163" s="1" t="n">
        <f aca="false">C163</f>
        <v>64101.12</v>
      </c>
      <c r="Q163" s="1" t="n">
        <v>2.4375</v>
      </c>
      <c r="R163" s="1" t="n">
        <v>91037.45</v>
      </c>
    </row>
    <row r="164" customFormat="false" ht="15" hidden="false" customHeight="false" outlineLevel="0" collapsed="false">
      <c r="A164" s="1" t="n">
        <f aca="false">A163+1</f>
        <v>285</v>
      </c>
      <c r="B164" s="2" t="n">
        <f aca="false">B163+1</f>
        <v>40098</v>
      </c>
      <c r="C164" s="1" t="n">
        <v>65120.55</v>
      </c>
      <c r="D164" s="1" t="n">
        <v>3344.1</v>
      </c>
      <c r="E164" s="1" t="n">
        <v>13.925</v>
      </c>
      <c r="F164" s="1" t="n">
        <f aca="false">C164</f>
        <v>65120.55</v>
      </c>
      <c r="Q164" s="1" t="n">
        <v>2.1</v>
      </c>
      <c r="R164" s="1" t="n">
        <v>89530.25</v>
      </c>
    </row>
    <row r="165" customFormat="false" ht="15" hidden="false" customHeight="false" outlineLevel="0" collapsed="false">
      <c r="A165" s="1" t="n">
        <f aca="false">A164+1</f>
        <v>286</v>
      </c>
      <c r="B165" s="2" t="n">
        <f aca="false">B164+1</f>
        <v>40099</v>
      </c>
      <c r="C165" s="1" t="n">
        <v>71032.57</v>
      </c>
      <c r="D165" s="1" t="n">
        <v>3624.1</v>
      </c>
      <c r="E165" s="1" t="n">
        <v>11.6791666666667</v>
      </c>
      <c r="F165" s="1" t="n">
        <f aca="false">C165</f>
        <v>71032.57</v>
      </c>
      <c r="Q165" s="1" t="n">
        <v>3.7375</v>
      </c>
      <c r="R165" s="1" t="n">
        <v>88254.03</v>
      </c>
    </row>
    <row r="166" customFormat="false" ht="15" hidden="false" customHeight="false" outlineLevel="0" collapsed="false">
      <c r="A166" s="1" t="n">
        <f aca="false">A165+1</f>
        <v>287</v>
      </c>
      <c r="B166" s="2" t="n">
        <f aca="false">B165+1</f>
        <v>40100</v>
      </c>
      <c r="C166" s="1" t="n">
        <v>71217.27</v>
      </c>
      <c r="D166" s="1" t="n">
        <v>3609.2</v>
      </c>
      <c r="E166" s="1" t="n">
        <v>15.0708333333333</v>
      </c>
      <c r="F166" s="1" t="n">
        <f aca="false">C166</f>
        <v>71217.27</v>
      </c>
      <c r="Q166" s="1" t="n">
        <v>3.55416666666666</v>
      </c>
      <c r="R166" s="1" t="n">
        <v>65903.15</v>
      </c>
    </row>
    <row r="167" customFormat="false" ht="15" hidden="false" customHeight="false" outlineLevel="0" collapsed="false">
      <c r="A167" s="1" t="n">
        <f aca="false">A166+1</f>
        <v>288</v>
      </c>
      <c r="B167" s="2" t="n">
        <f aca="false">B166+1</f>
        <v>40101</v>
      </c>
      <c r="C167" s="1" t="n">
        <v>72356.27</v>
      </c>
      <c r="D167" s="1" t="n">
        <v>3694.3</v>
      </c>
      <c r="E167" s="1" t="n">
        <v>15.4</v>
      </c>
      <c r="F167" s="1" t="n">
        <f aca="false">C167</f>
        <v>72356.27</v>
      </c>
      <c r="Q167" s="1" t="n">
        <v>3.31666666666667</v>
      </c>
      <c r="R167" s="1" t="n">
        <v>64456.52</v>
      </c>
    </row>
    <row r="168" customFormat="false" ht="15" hidden="false" customHeight="false" outlineLevel="0" collapsed="false">
      <c r="A168" s="1" t="n">
        <f aca="false">A167+1</f>
        <v>289</v>
      </c>
      <c r="B168" s="2" t="n">
        <f aca="false">B167+1</f>
        <v>40102</v>
      </c>
      <c r="C168" s="1" t="n">
        <v>70972.2</v>
      </c>
      <c r="D168" s="1" t="n">
        <v>3594.6</v>
      </c>
      <c r="E168" s="1" t="n">
        <v>14.8916666666667</v>
      </c>
      <c r="F168" s="1" t="n">
        <f aca="false">C168</f>
        <v>70972.2</v>
      </c>
      <c r="Q168" s="1" t="n">
        <v>2.43333333333333</v>
      </c>
      <c r="R168" s="1" t="n">
        <v>89863.87</v>
      </c>
    </row>
    <row r="169" customFormat="false" ht="15" hidden="false" customHeight="false" outlineLevel="0" collapsed="false">
      <c r="A169" s="1" t="n">
        <f aca="false">A168+1</f>
        <v>290</v>
      </c>
      <c r="B169" s="2" t="n">
        <f aca="false">B168+1</f>
        <v>40103</v>
      </c>
      <c r="C169" s="1" t="n">
        <v>64690.18</v>
      </c>
      <c r="D169" s="1" t="n">
        <v>3106.5</v>
      </c>
      <c r="E169" s="1" t="n">
        <v>14.0666666666667</v>
      </c>
      <c r="F169" s="1" t="n">
        <f aca="false">C169</f>
        <v>64690.18</v>
      </c>
      <c r="Q169" s="1" t="n">
        <v>4.17916666666666</v>
      </c>
      <c r="R169" s="1" t="n">
        <v>99941.72</v>
      </c>
    </row>
    <row r="170" customFormat="false" ht="15" hidden="false" customHeight="false" outlineLevel="0" collapsed="false">
      <c r="A170" s="1" t="n">
        <f aca="false">A169+1</f>
        <v>291</v>
      </c>
      <c r="B170" s="2" t="n">
        <f aca="false">B169+1</f>
        <v>40104</v>
      </c>
      <c r="C170" s="1" t="n">
        <v>64183.53</v>
      </c>
      <c r="D170" s="1" t="n">
        <v>3270.3</v>
      </c>
      <c r="E170" s="1" t="n">
        <v>13.9791666666667</v>
      </c>
      <c r="F170" s="1" t="n">
        <f aca="false">C170</f>
        <v>64183.53</v>
      </c>
      <c r="Q170" s="1" t="n">
        <v>0.133333333333333</v>
      </c>
      <c r="R170" s="1" t="n">
        <v>97187.09</v>
      </c>
    </row>
    <row r="171" customFormat="false" ht="15" hidden="false" customHeight="false" outlineLevel="0" collapsed="false">
      <c r="A171" s="1" t="n">
        <f aca="false">A170+1</f>
        <v>292</v>
      </c>
      <c r="B171" s="2" t="n">
        <f aca="false">B170+1</f>
        <v>40105</v>
      </c>
      <c r="C171" s="1" t="n">
        <v>70032.12</v>
      </c>
      <c r="D171" s="1" t="n">
        <v>3621.7</v>
      </c>
      <c r="E171" s="1" t="n">
        <v>9.72916666666667</v>
      </c>
      <c r="F171" s="1" t="n">
        <f aca="false">C171</f>
        <v>70032.12</v>
      </c>
      <c r="Q171" s="1" t="n">
        <v>1.39166666666667</v>
      </c>
      <c r="R171" s="1" t="n">
        <v>93798.32</v>
      </c>
    </row>
    <row r="172" customFormat="false" ht="15" hidden="false" customHeight="false" outlineLevel="0" collapsed="false">
      <c r="A172" s="1" t="n">
        <f aca="false">A171+1</f>
        <v>293</v>
      </c>
      <c r="B172" s="2" t="n">
        <f aca="false">B171+1</f>
        <v>40106</v>
      </c>
      <c r="C172" s="1" t="n">
        <v>67217.05</v>
      </c>
      <c r="D172" s="1" t="n">
        <v>3464.1</v>
      </c>
      <c r="E172" s="1" t="n">
        <v>4.74583333333334</v>
      </c>
      <c r="F172" s="1" t="n">
        <f aca="false">C172</f>
        <v>67217.05</v>
      </c>
      <c r="Q172" s="1" t="n">
        <v>0.220833333333335</v>
      </c>
      <c r="R172" s="1" t="n">
        <v>88396.36</v>
      </c>
    </row>
    <row r="173" customFormat="false" ht="15" hidden="false" customHeight="false" outlineLevel="0" collapsed="false">
      <c r="A173" s="1" t="n">
        <f aca="false">A172+1</f>
        <v>294</v>
      </c>
      <c r="B173" s="2" t="n">
        <f aca="false">B172+1</f>
        <v>40107</v>
      </c>
      <c r="C173" s="1" t="n">
        <v>67555.04</v>
      </c>
      <c r="D173" s="1" t="n">
        <v>3482.9</v>
      </c>
      <c r="E173" s="1" t="n">
        <v>6.1125</v>
      </c>
      <c r="F173" s="1" t="n">
        <f aca="false">C173</f>
        <v>67555.04</v>
      </c>
      <c r="Q173" s="1" t="n">
        <v>4.09166666666667</v>
      </c>
      <c r="R173" s="1" t="n">
        <v>71855.71</v>
      </c>
    </row>
    <row r="174" customFormat="false" ht="15" hidden="false" customHeight="false" outlineLevel="0" collapsed="false">
      <c r="A174" s="1" t="n">
        <f aca="false">A173+1</f>
        <v>295</v>
      </c>
      <c r="B174" s="2" t="n">
        <f aca="false">B173+1</f>
        <v>40108</v>
      </c>
      <c r="C174" s="1" t="n">
        <v>68929.24</v>
      </c>
      <c r="D174" s="1" t="n">
        <v>3533.2</v>
      </c>
      <c r="E174" s="1" t="n">
        <v>8.35833333333333</v>
      </c>
      <c r="F174" s="1" t="n">
        <f aca="false">C174</f>
        <v>68929.24</v>
      </c>
      <c r="Q174" s="1" t="n">
        <v>6.1875</v>
      </c>
      <c r="R174" s="1" t="n">
        <v>100211.92</v>
      </c>
    </row>
    <row r="175" customFormat="false" ht="15" hidden="false" customHeight="false" outlineLevel="0" collapsed="false">
      <c r="A175" s="1" t="n">
        <f aca="false">A174+1</f>
        <v>296</v>
      </c>
      <c r="B175" s="2" t="n">
        <f aca="false">B174+1</f>
        <v>40109</v>
      </c>
      <c r="C175" s="1" t="n">
        <v>72577.53</v>
      </c>
      <c r="D175" s="1" t="n">
        <v>3775.3</v>
      </c>
      <c r="E175" s="1" t="n">
        <v>12.4291666666667</v>
      </c>
      <c r="F175" s="1" t="n">
        <f aca="false">C175</f>
        <v>72577.53</v>
      </c>
      <c r="Q175" s="1" t="n">
        <v>3.3</v>
      </c>
      <c r="R175" s="1" t="n">
        <v>96734.82</v>
      </c>
    </row>
    <row r="176" customFormat="false" ht="15" hidden="false" customHeight="false" outlineLevel="0" collapsed="false">
      <c r="A176" s="1" t="n">
        <f aca="false">A175+1</f>
        <v>297</v>
      </c>
      <c r="B176" s="2" t="n">
        <f aca="false">B175+1</f>
        <v>40110</v>
      </c>
      <c r="C176" s="1" t="n">
        <v>63425.46</v>
      </c>
      <c r="D176" s="1" t="n">
        <v>3161</v>
      </c>
      <c r="E176" s="1" t="n">
        <v>7.30416666666667</v>
      </c>
      <c r="F176" s="1" t="n">
        <f aca="false">C176</f>
        <v>63425.46</v>
      </c>
      <c r="Q176" s="1" t="n">
        <v>2.92083333333334</v>
      </c>
      <c r="R176" s="1" t="n">
        <v>95407.79</v>
      </c>
    </row>
    <row r="177" customFormat="false" ht="15" hidden="false" customHeight="false" outlineLevel="0" collapsed="false">
      <c r="A177" s="1" t="n">
        <f aca="false">A176+1</f>
        <v>298</v>
      </c>
      <c r="B177" s="2" t="n">
        <f aca="false">B176+1</f>
        <v>40111</v>
      </c>
      <c r="C177" s="1" t="n">
        <v>62301.7</v>
      </c>
      <c r="D177" s="1" t="n">
        <v>3028.3</v>
      </c>
      <c r="E177" s="1" t="n">
        <v>9.725</v>
      </c>
      <c r="F177" s="1" t="n">
        <f aca="false">C177</f>
        <v>62301.7</v>
      </c>
      <c r="Q177" s="1" t="n">
        <v>4.64583333333334</v>
      </c>
      <c r="R177" s="1" t="n">
        <v>98997.76</v>
      </c>
    </row>
    <row r="178" customFormat="false" ht="15" hidden="false" customHeight="false" outlineLevel="0" collapsed="false">
      <c r="A178" s="1" t="n">
        <f aca="false">A177+1</f>
        <v>299</v>
      </c>
      <c r="B178" s="2" t="n">
        <f aca="false">B177+1</f>
        <v>40112</v>
      </c>
      <c r="C178" s="1" t="n">
        <v>68618.03</v>
      </c>
      <c r="D178" s="1" t="n">
        <v>3535.5</v>
      </c>
      <c r="E178" s="1" t="n">
        <v>8.99166666666667</v>
      </c>
      <c r="F178" s="1" t="n">
        <f aca="false">C178</f>
        <v>68618.03</v>
      </c>
      <c r="Q178" s="1" t="n">
        <v>5.525</v>
      </c>
      <c r="R178" s="1" t="n">
        <v>98947.45</v>
      </c>
    </row>
    <row r="179" customFormat="false" ht="15" hidden="false" customHeight="false" outlineLevel="0" collapsed="false">
      <c r="A179" s="1" t="n">
        <f aca="false">A178+1</f>
        <v>300</v>
      </c>
      <c r="B179" s="2" t="n">
        <f aca="false">B178+1</f>
        <v>40113</v>
      </c>
      <c r="C179" s="1" t="n">
        <v>68182.47</v>
      </c>
      <c r="D179" s="1" t="n">
        <v>3470.6</v>
      </c>
      <c r="E179" s="1" t="n">
        <v>6.69583333333333</v>
      </c>
      <c r="F179" s="1" t="n">
        <f aca="false">C179</f>
        <v>68182.47</v>
      </c>
      <c r="Q179" s="1" t="n">
        <v>6.8</v>
      </c>
      <c r="R179" s="1" t="n">
        <v>80910.17</v>
      </c>
    </row>
    <row r="180" customFormat="false" ht="15" hidden="false" customHeight="false" outlineLevel="0" collapsed="false">
      <c r="A180" s="1" t="n">
        <f aca="false">A179+1</f>
        <v>301</v>
      </c>
      <c r="B180" s="2" t="n">
        <f aca="false">B179+1</f>
        <v>40114</v>
      </c>
      <c r="C180" s="1" t="n">
        <v>67497.01</v>
      </c>
      <c r="D180" s="1" t="n">
        <v>3405.1</v>
      </c>
      <c r="E180" s="1" t="n">
        <v>7.375</v>
      </c>
      <c r="F180" s="1" t="n">
        <f aca="false">C180</f>
        <v>67497.01</v>
      </c>
      <c r="Q180" s="1" t="n">
        <v>7.40416666666667</v>
      </c>
      <c r="R180" s="1" t="n">
        <v>79319.44</v>
      </c>
    </row>
    <row r="181" customFormat="false" ht="15" hidden="false" customHeight="false" outlineLevel="0" collapsed="false">
      <c r="A181" s="1" t="n">
        <f aca="false">A180+1</f>
        <v>302</v>
      </c>
      <c r="B181" s="2" t="n">
        <f aca="false">B180+1</f>
        <v>40115</v>
      </c>
      <c r="C181" s="1" t="n">
        <v>68610.92</v>
      </c>
      <c r="D181" s="1" t="n">
        <v>3449.1</v>
      </c>
      <c r="E181" s="1" t="n">
        <v>8.0375</v>
      </c>
      <c r="F181" s="1" t="n">
        <f aca="false">C181</f>
        <v>68610.92</v>
      </c>
      <c r="Q181" s="1" t="n">
        <v>9.07916666666666</v>
      </c>
      <c r="R181" s="1" t="n">
        <v>105433.64</v>
      </c>
    </row>
    <row r="182" customFormat="false" ht="15" hidden="false" customHeight="false" outlineLevel="0" collapsed="false">
      <c r="A182" s="1" t="n">
        <f aca="false">A181+1</f>
        <v>303</v>
      </c>
      <c r="B182" s="2" t="n">
        <f aca="false">B181+1</f>
        <v>40116</v>
      </c>
      <c r="C182" s="1" t="n">
        <v>68411.2</v>
      </c>
      <c r="D182" s="1" t="n">
        <v>3577.2</v>
      </c>
      <c r="E182" s="1" t="n">
        <v>6.1</v>
      </c>
      <c r="F182" s="1" t="n">
        <f aca="false">C182</f>
        <v>68411.2</v>
      </c>
      <c r="Q182" s="1" t="n">
        <v>6.98333333333334</v>
      </c>
      <c r="R182" s="1" t="n">
        <v>102267.26</v>
      </c>
    </row>
    <row r="183" customFormat="false" ht="15" hidden="false" customHeight="false" outlineLevel="0" collapsed="false">
      <c r="A183" s="1" t="n">
        <f aca="false">A182+1</f>
        <v>304</v>
      </c>
      <c r="B183" s="2" t="n">
        <f aca="false">B182+1</f>
        <v>40117</v>
      </c>
      <c r="C183" s="1" t="n">
        <v>62928.18</v>
      </c>
      <c r="D183" s="1" t="n">
        <v>3225.8</v>
      </c>
      <c r="E183" s="1" t="n">
        <v>6.43333333333334</v>
      </c>
      <c r="F183" s="1" t="n">
        <f aca="false">C183</f>
        <v>62928.18</v>
      </c>
      <c r="Q183" s="1" t="n">
        <v>4.08333333333334</v>
      </c>
      <c r="R183" s="1" t="n">
        <v>93100.2</v>
      </c>
    </row>
    <row r="184" customFormat="false" ht="15" hidden="false" customHeight="false" outlineLevel="0" collapsed="false">
      <c r="A184" s="1" t="n">
        <f aca="false">A183+1</f>
        <v>305</v>
      </c>
      <c r="B184" s="2" t="n">
        <f aca="false">B183+1</f>
        <v>40118</v>
      </c>
      <c r="C184" s="1" t="n">
        <v>63883.54</v>
      </c>
      <c r="D184" s="1" t="n">
        <v>3345.9</v>
      </c>
      <c r="E184" s="1" t="n">
        <v>10.4458333333333</v>
      </c>
      <c r="F184" s="1" t="n">
        <f aca="false">C184</f>
        <v>63883.54</v>
      </c>
      <c r="Q184" s="1" t="n">
        <v>5.83333333333333</v>
      </c>
      <c r="R184" s="1" t="n">
        <v>98809.44</v>
      </c>
    </row>
    <row r="185" customFormat="false" ht="15" hidden="false" customHeight="false" outlineLevel="0" collapsed="false">
      <c r="A185" s="1" t="n">
        <f aca="false">A184+1</f>
        <v>306</v>
      </c>
      <c r="B185" s="2" t="n">
        <f aca="false">B184+1</f>
        <v>40119</v>
      </c>
      <c r="C185" s="1" t="n">
        <v>71326.47</v>
      </c>
      <c r="D185" s="1" t="n">
        <v>3767.8</v>
      </c>
      <c r="E185" s="1" t="n">
        <v>11.175</v>
      </c>
      <c r="F185" s="1" t="n">
        <f aca="false">C185</f>
        <v>71326.47</v>
      </c>
      <c r="Q185" s="1" t="n">
        <v>5.4</v>
      </c>
      <c r="R185" s="1" t="n">
        <v>84900.44</v>
      </c>
    </row>
    <row r="186" customFormat="false" ht="15" hidden="false" customHeight="false" outlineLevel="0" collapsed="false">
      <c r="A186" s="1" t="n">
        <f aca="false">A185+1</f>
        <v>307</v>
      </c>
      <c r="B186" s="2" t="n">
        <f aca="false">B185+1</f>
        <v>40120</v>
      </c>
      <c r="C186" s="1" t="n">
        <v>72046.64</v>
      </c>
      <c r="D186" s="1" t="n">
        <v>3869.7</v>
      </c>
      <c r="E186" s="1" t="n">
        <v>12.5708333333333</v>
      </c>
      <c r="F186" s="1" t="n">
        <f aca="false">C186</f>
        <v>72046.64</v>
      </c>
      <c r="Q186" s="1" t="n">
        <v>1.98333333333333</v>
      </c>
      <c r="R186" s="1" t="n">
        <v>66563.89</v>
      </c>
    </row>
    <row r="187" customFormat="false" ht="15" hidden="false" customHeight="false" outlineLevel="0" collapsed="false">
      <c r="A187" s="1" t="n">
        <f aca="false">A186+1</f>
        <v>308</v>
      </c>
      <c r="B187" s="2" t="n">
        <f aca="false">B186+1</f>
        <v>40121</v>
      </c>
      <c r="C187" s="1" t="n">
        <v>72290.37</v>
      </c>
      <c r="D187" s="1" t="n">
        <v>3812.8</v>
      </c>
      <c r="E187" s="1" t="n">
        <v>14.9208333333333</v>
      </c>
      <c r="F187" s="1" t="n">
        <f aca="false">C187</f>
        <v>72290.37</v>
      </c>
      <c r="Q187" s="1" t="n">
        <v>0.5</v>
      </c>
      <c r="R187" s="1" t="n">
        <v>66834.04</v>
      </c>
    </row>
    <row r="188" customFormat="false" ht="15" hidden="false" customHeight="false" outlineLevel="0" collapsed="false">
      <c r="A188" s="1" t="n">
        <f aca="false">A187+1</f>
        <v>309</v>
      </c>
      <c r="B188" s="2" t="n">
        <f aca="false">B187+1</f>
        <v>40122</v>
      </c>
      <c r="C188" s="1" t="n">
        <v>74072.42</v>
      </c>
      <c r="D188" s="1" t="n">
        <v>3962.6</v>
      </c>
      <c r="E188" s="1" t="n">
        <v>14.075</v>
      </c>
      <c r="F188" s="1" t="n">
        <f aca="false">C188</f>
        <v>74072.42</v>
      </c>
      <c r="Q188" s="1" t="n">
        <v>0.758333333333333</v>
      </c>
      <c r="R188" s="1" t="n">
        <v>86657.56</v>
      </c>
    </row>
    <row r="189" customFormat="false" ht="15" hidden="false" customHeight="false" outlineLevel="0" collapsed="false">
      <c r="A189" s="1" t="n">
        <f aca="false">A188+1</f>
        <v>310</v>
      </c>
      <c r="B189" s="2" t="n">
        <f aca="false">B188+1</f>
        <v>40123</v>
      </c>
      <c r="C189" s="1" t="n">
        <v>71536.94</v>
      </c>
      <c r="D189" s="1" t="n">
        <v>3607.1</v>
      </c>
      <c r="E189" s="1" t="n">
        <v>15.8583333333333</v>
      </c>
      <c r="F189" s="1" t="n">
        <f aca="false">C189</f>
        <v>71536.94</v>
      </c>
      <c r="Q189" s="1" t="n">
        <v>2.59583333333333</v>
      </c>
      <c r="R189" s="1" t="n">
        <v>88565.45</v>
      </c>
    </row>
    <row r="190" customFormat="false" ht="15" hidden="false" customHeight="false" outlineLevel="0" collapsed="false">
      <c r="A190" s="1" t="n">
        <f aca="false">A189+1</f>
        <v>311</v>
      </c>
      <c r="B190" s="2" t="n">
        <f aca="false">B189+1</f>
        <v>40124</v>
      </c>
      <c r="C190" s="1" t="n">
        <v>62150.9</v>
      </c>
      <c r="D190" s="1" t="n">
        <v>3243.9</v>
      </c>
      <c r="E190" s="1" t="n">
        <v>7.47083333333334</v>
      </c>
      <c r="F190" s="1" t="n">
        <f aca="false">C190</f>
        <v>62150.9</v>
      </c>
      <c r="Q190" s="1" t="n">
        <v>1.54166666666667</v>
      </c>
      <c r="R190" s="1" t="n">
        <v>86738.23</v>
      </c>
    </row>
    <row r="191" customFormat="false" ht="15" hidden="false" customHeight="false" outlineLevel="0" collapsed="false">
      <c r="A191" s="1" t="n">
        <f aca="false">A190+1</f>
        <v>312</v>
      </c>
      <c r="B191" s="2" t="n">
        <f aca="false">B190+1</f>
        <v>40125</v>
      </c>
      <c r="C191" s="1" t="n">
        <v>61008.17</v>
      </c>
      <c r="D191" s="1" t="n">
        <v>3275.1</v>
      </c>
      <c r="E191" s="1" t="n">
        <v>6.875</v>
      </c>
      <c r="F191" s="1" t="n">
        <f aca="false">C191</f>
        <v>61008.17</v>
      </c>
      <c r="Q191" s="1" t="n">
        <v>0.0124999999999993</v>
      </c>
      <c r="R191" s="1" t="n">
        <v>88952.36</v>
      </c>
    </row>
    <row r="192" customFormat="false" ht="15" hidden="false" customHeight="false" outlineLevel="0" collapsed="false">
      <c r="A192" s="1" t="n">
        <f aca="false">A191+1</f>
        <v>313</v>
      </c>
      <c r="B192" s="2" t="n">
        <f aca="false">B191+1</f>
        <v>40126</v>
      </c>
      <c r="C192" s="1" t="n">
        <v>67807.31</v>
      </c>
      <c r="D192" s="1" t="n">
        <v>3596.5</v>
      </c>
      <c r="E192" s="1" t="n">
        <v>5.90416666666667</v>
      </c>
      <c r="F192" s="1" t="n">
        <f aca="false">C192</f>
        <v>67807.31</v>
      </c>
      <c r="Q192" s="1" t="n">
        <v>1.02916666666667</v>
      </c>
      <c r="R192" s="1" t="n">
        <v>86014.53</v>
      </c>
    </row>
    <row r="193" customFormat="false" ht="15" hidden="false" customHeight="false" outlineLevel="0" collapsed="false">
      <c r="A193" s="1" t="n">
        <f aca="false">A192+1</f>
        <v>314</v>
      </c>
      <c r="B193" s="2" t="n">
        <f aca="false">B192+1</f>
        <v>40127</v>
      </c>
      <c r="C193" s="1" t="n">
        <v>68502.43</v>
      </c>
      <c r="D193" s="1" t="n">
        <v>3555.9</v>
      </c>
      <c r="E193" s="1" t="n">
        <v>9.3875</v>
      </c>
      <c r="F193" s="1" t="n">
        <f aca="false">C193</f>
        <v>68502.43</v>
      </c>
      <c r="Q193" s="1" t="n">
        <v>1.32916666666667</v>
      </c>
      <c r="R193" s="1" t="n">
        <v>77976.27</v>
      </c>
    </row>
    <row r="194" customFormat="false" ht="15" hidden="false" customHeight="false" outlineLevel="0" collapsed="false">
      <c r="A194" s="1" t="n">
        <f aca="false">A193+1</f>
        <v>315</v>
      </c>
      <c r="B194" s="2" t="n">
        <f aca="false">B193+1</f>
        <v>40128</v>
      </c>
      <c r="C194" s="1" t="n">
        <v>69397.48</v>
      </c>
      <c r="D194" s="1" t="n">
        <v>3626.9</v>
      </c>
      <c r="E194" s="1" t="n">
        <v>13.5666666666667</v>
      </c>
      <c r="F194" s="1" t="n">
        <f aca="false">C194</f>
        <v>69397.48</v>
      </c>
      <c r="Q194" s="1" t="n">
        <v>1.1875</v>
      </c>
      <c r="R194" s="1" t="n">
        <v>62544.56</v>
      </c>
    </row>
    <row r="195" customFormat="false" ht="15" hidden="false" customHeight="false" outlineLevel="0" collapsed="false">
      <c r="A195" s="1" t="n">
        <f aca="false">A194+1</f>
        <v>316</v>
      </c>
      <c r="B195" s="2" t="n">
        <f aca="false">B194+1</f>
        <v>40129</v>
      </c>
      <c r="C195" s="1" t="n">
        <v>70958.75</v>
      </c>
      <c r="D195" s="1" t="n">
        <v>3642.8</v>
      </c>
      <c r="E195" s="1" t="n">
        <v>14.05</v>
      </c>
      <c r="F195" s="1" t="n">
        <f aca="false">C195</f>
        <v>70958.75</v>
      </c>
      <c r="Q195" s="1" t="n">
        <v>1.10833333333333</v>
      </c>
      <c r="R195" s="1" t="n">
        <v>63643.75</v>
      </c>
    </row>
    <row r="196" customFormat="false" ht="15" hidden="false" customHeight="false" outlineLevel="0" collapsed="false">
      <c r="A196" s="1" t="n">
        <f aca="false">A195+1</f>
        <v>317</v>
      </c>
      <c r="B196" s="2" t="n">
        <f aca="false">B195+1</f>
        <v>40130</v>
      </c>
      <c r="C196" s="1" t="n">
        <v>68901.5</v>
      </c>
      <c r="D196" s="1" t="n">
        <v>3488.5</v>
      </c>
      <c r="E196" s="1" t="n">
        <v>12.8541666666667</v>
      </c>
      <c r="F196" s="1" t="n">
        <f aca="false">C196</f>
        <v>68901.5</v>
      </c>
      <c r="Q196" s="1" t="n">
        <v>1.74583333333333</v>
      </c>
      <c r="R196" s="1" t="n">
        <v>74156.18</v>
      </c>
    </row>
    <row r="197" customFormat="false" ht="15" hidden="false" customHeight="false" outlineLevel="0" collapsed="false">
      <c r="A197" s="1" t="n">
        <f aca="false">A196+1</f>
        <v>318</v>
      </c>
      <c r="B197" s="2" t="n">
        <f aca="false">B196+1</f>
        <v>40131</v>
      </c>
      <c r="C197" s="1" t="n">
        <v>61340.51</v>
      </c>
      <c r="D197" s="1" t="n">
        <v>3140.4</v>
      </c>
      <c r="E197" s="1" t="n">
        <v>9.375</v>
      </c>
      <c r="F197" s="1" t="n">
        <f aca="false">C197</f>
        <v>61340.51</v>
      </c>
      <c r="Q197" s="1" t="n">
        <v>2.54583333333334</v>
      </c>
      <c r="R197" s="1" t="n">
        <v>93549.77</v>
      </c>
    </row>
    <row r="198" customFormat="false" ht="15" hidden="false" customHeight="false" outlineLevel="0" collapsed="false">
      <c r="A198" s="1" t="n">
        <f aca="false">A197+1</f>
        <v>319</v>
      </c>
      <c r="B198" s="2" t="n">
        <f aca="false">B197+1</f>
        <v>40132</v>
      </c>
      <c r="C198" s="1" t="n">
        <v>63641.5</v>
      </c>
      <c r="D198" s="1" t="n">
        <v>3432.6</v>
      </c>
      <c r="E198" s="1" t="n">
        <v>10.0541666666667</v>
      </c>
      <c r="F198" s="1" t="n">
        <f aca="false">C198</f>
        <v>63641.5</v>
      </c>
      <c r="Q198" s="1" t="n">
        <v>1.79583333333333</v>
      </c>
      <c r="R198" s="1" t="n">
        <v>96201.8</v>
      </c>
    </row>
    <row r="199" customFormat="false" ht="15" hidden="false" customHeight="false" outlineLevel="0" collapsed="false">
      <c r="A199" s="1" t="n">
        <f aca="false">A198+1</f>
        <v>320</v>
      </c>
      <c r="B199" s="2" t="n">
        <f aca="false">B198+1</f>
        <v>40133</v>
      </c>
      <c r="C199" s="1" t="n">
        <v>71950.52</v>
      </c>
      <c r="D199" s="1" t="n">
        <v>3847.5</v>
      </c>
      <c r="E199" s="1" t="n">
        <v>13.35</v>
      </c>
      <c r="F199" s="1" t="n">
        <f aca="false">C199</f>
        <v>71950.52</v>
      </c>
      <c r="Q199" s="1" t="n">
        <v>0.845833333333335</v>
      </c>
      <c r="R199" s="1" t="n">
        <v>95704.7</v>
      </c>
    </row>
    <row r="200" customFormat="false" ht="15" hidden="false" customHeight="false" outlineLevel="0" collapsed="false">
      <c r="A200" s="1" t="n">
        <f aca="false">A199+1</f>
        <v>321</v>
      </c>
      <c r="B200" s="2" t="n">
        <f aca="false">B199+1</f>
        <v>40134</v>
      </c>
      <c r="C200" s="1" t="n">
        <v>72578.28</v>
      </c>
      <c r="D200" s="1" t="n">
        <v>3804.5</v>
      </c>
      <c r="E200" s="1" t="n">
        <v>15.2291666666667</v>
      </c>
      <c r="F200" s="1" t="n">
        <f aca="false">C200</f>
        <v>72578.28</v>
      </c>
      <c r="Q200" s="1" t="n">
        <v>0.262500000000006</v>
      </c>
      <c r="R200" s="1" t="n">
        <v>63056.27</v>
      </c>
    </row>
    <row r="201" customFormat="false" ht="15" hidden="false" customHeight="false" outlineLevel="0" collapsed="false">
      <c r="A201" s="1" t="n">
        <f aca="false">A200+1</f>
        <v>322</v>
      </c>
      <c r="B201" s="2" t="n">
        <f aca="false">B200+1</f>
        <v>40135</v>
      </c>
      <c r="C201" s="1" t="n">
        <v>71019.89</v>
      </c>
      <c r="D201" s="1" t="n">
        <v>3660.6</v>
      </c>
      <c r="E201" s="1" t="n">
        <v>12.1041666666667</v>
      </c>
      <c r="F201" s="1" t="n">
        <f aca="false">C201</f>
        <v>71019.89</v>
      </c>
      <c r="Q201" s="1" t="n">
        <v>0.658333333333335</v>
      </c>
      <c r="R201" s="1" t="n">
        <v>64564.21</v>
      </c>
    </row>
    <row r="202" customFormat="false" ht="15" hidden="false" customHeight="false" outlineLevel="0" collapsed="false">
      <c r="A202" s="1" t="n">
        <f aca="false">A201+1</f>
        <v>323</v>
      </c>
      <c r="B202" s="2" t="n">
        <f aca="false">B201+1</f>
        <v>40136</v>
      </c>
      <c r="C202" s="1" t="n">
        <v>71808.81</v>
      </c>
      <c r="D202" s="1" t="n">
        <v>3796</v>
      </c>
      <c r="E202" s="1" t="n">
        <v>10.4</v>
      </c>
      <c r="F202" s="1" t="n">
        <f aca="false">C202</f>
        <v>71808.81</v>
      </c>
      <c r="Q202" s="1" t="n">
        <v>0.954166666666669</v>
      </c>
      <c r="R202" s="1" t="n">
        <v>90267.86</v>
      </c>
    </row>
    <row r="203" customFormat="false" ht="15" hidden="false" customHeight="false" outlineLevel="0" collapsed="false">
      <c r="A203" s="1" t="n">
        <f aca="false">A202+1</f>
        <v>324</v>
      </c>
      <c r="B203" s="2" t="n">
        <f aca="false">B202+1</f>
        <v>40137</v>
      </c>
      <c r="C203" s="1" t="n">
        <v>71176.48</v>
      </c>
      <c r="D203" s="1" t="n">
        <v>3585.7</v>
      </c>
      <c r="E203" s="1" t="n">
        <v>11.2166666666667</v>
      </c>
      <c r="F203" s="1" t="n">
        <f aca="false">C203</f>
        <v>71176.48</v>
      </c>
      <c r="Q203" s="1" t="n">
        <v>0.216666666666669</v>
      </c>
      <c r="R203" s="1" t="n">
        <v>92255.58</v>
      </c>
    </row>
    <row r="204" customFormat="false" ht="15" hidden="false" customHeight="false" outlineLevel="0" collapsed="false">
      <c r="A204" s="1" t="n">
        <f aca="false">A203+1</f>
        <v>325</v>
      </c>
      <c r="B204" s="2" t="n">
        <f aca="false">B203+1</f>
        <v>40138</v>
      </c>
      <c r="C204" s="1" t="n">
        <v>64657.78</v>
      </c>
      <c r="D204" s="1" t="n">
        <v>3429</v>
      </c>
      <c r="E204" s="1" t="n">
        <v>10.5041666666667</v>
      </c>
      <c r="F204" s="1" t="n">
        <f aca="false">C204</f>
        <v>64657.78</v>
      </c>
      <c r="Q204" s="1" t="n">
        <v>0.329166666666669</v>
      </c>
      <c r="R204" s="1" t="n">
        <v>89808.76</v>
      </c>
    </row>
    <row r="205" customFormat="false" ht="15" hidden="false" customHeight="false" outlineLevel="0" collapsed="false">
      <c r="A205" s="1" t="n">
        <f aca="false">A204+1</f>
        <v>326</v>
      </c>
      <c r="B205" s="2" t="n">
        <f aca="false">B204+1</f>
        <v>40139</v>
      </c>
      <c r="C205" s="1" t="n">
        <v>64548.35</v>
      </c>
      <c r="D205" s="1" t="n">
        <v>3478.4</v>
      </c>
      <c r="E205" s="1" t="n">
        <v>10.9375</v>
      </c>
      <c r="F205" s="1" t="n">
        <f aca="false">C205</f>
        <v>64548.35</v>
      </c>
      <c r="Q205" s="1" t="n">
        <v>3.67083333333334</v>
      </c>
      <c r="R205" s="1" t="n">
        <v>97190.48</v>
      </c>
    </row>
    <row r="206" customFormat="false" ht="15" hidden="false" customHeight="false" outlineLevel="0" collapsed="false">
      <c r="A206" s="1" t="n">
        <f aca="false">A205+1</f>
        <v>327</v>
      </c>
      <c r="B206" s="2" t="n">
        <f aca="false">B205+1</f>
        <v>40140</v>
      </c>
      <c r="C206" s="1" t="n">
        <v>73556.93</v>
      </c>
      <c r="D206" s="1" t="n">
        <v>3970.5</v>
      </c>
      <c r="E206" s="1" t="n">
        <v>11.4</v>
      </c>
      <c r="F206" s="1" t="n">
        <f aca="false">C206</f>
        <v>73556.93</v>
      </c>
      <c r="Q206" s="1" t="n">
        <v>3.47499999999999</v>
      </c>
      <c r="R206" s="1" t="n">
        <v>97528.89</v>
      </c>
    </row>
    <row r="207" customFormat="false" ht="15" hidden="false" customHeight="false" outlineLevel="0" collapsed="false">
      <c r="A207" s="1" t="n">
        <f aca="false">A206+1</f>
        <v>328</v>
      </c>
      <c r="B207" s="2" t="n">
        <f aca="false">B206+1</f>
        <v>40141</v>
      </c>
      <c r="C207" s="1" t="n">
        <v>73089.69</v>
      </c>
      <c r="D207" s="1" t="n">
        <v>3951.4</v>
      </c>
      <c r="E207" s="1" t="n">
        <v>10.9375</v>
      </c>
      <c r="F207" s="1" t="n">
        <f aca="false">C207</f>
        <v>73089.69</v>
      </c>
    </row>
    <row r="208" customFormat="false" ht="15" hidden="false" customHeight="false" outlineLevel="0" collapsed="false">
      <c r="A208" s="1" t="n">
        <f aca="false">A207+1</f>
        <v>329</v>
      </c>
      <c r="B208" s="2" t="n">
        <f aca="false">B207+1</f>
        <v>40142</v>
      </c>
      <c r="C208" s="1" t="n">
        <v>72659.9</v>
      </c>
      <c r="D208" s="1" t="n">
        <v>3972.7</v>
      </c>
      <c r="E208" s="1" t="n">
        <v>9.36666666666667</v>
      </c>
      <c r="F208" s="1" t="n">
        <f aca="false">C208</f>
        <v>72659.9</v>
      </c>
    </row>
    <row r="209" customFormat="false" ht="15" hidden="false" customHeight="false" outlineLevel="0" collapsed="false">
      <c r="A209" s="1" t="n">
        <f aca="false">A208+1</f>
        <v>330</v>
      </c>
      <c r="B209" s="2" t="n">
        <f aca="false">B208+1</f>
        <v>40143</v>
      </c>
      <c r="C209" s="1" t="n">
        <v>73335.93</v>
      </c>
      <c r="D209" s="1" t="n">
        <v>4002.8</v>
      </c>
      <c r="E209" s="1" t="n">
        <v>11.1708333333333</v>
      </c>
      <c r="F209" s="1" t="n">
        <f aca="false">C209</f>
        <v>73335.93</v>
      </c>
    </row>
    <row r="210" customFormat="false" ht="15" hidden="false" customHeight="false" outlineLevel="0" collapsed="false">
      <c r="A210" s="1" t="n">
        <f aca="false">A209+1</f>
        <v>331</v>
      </c>
      <c r="B210" s="2" t="n">
        <f aca="false">B209+1</f>
        <v>40144</v>
      </c>
      <c r="C210" s="1" t="n">
        <v>74389.36</v>
      </c>
      <c r="D210" s="1" t="n">
        <v>3779.8</v>
      </c>
      <c r="E210" s="1" t="n">
        <v>14.3166666666667</v>
      </c>
      <c r="F210" s="1" t="n">
        <f aca="false">C210</f>
        <v>74389.36</v>
      </c>
    </row>
    <row r="211" customFormat="false" ht="15" hidden="false" customHeight="false" outlineLevel="0" collapsed="false">
      <c r="A211" s="1" t="n">
        <f aca="false">A210+1</f>
        <v>332</v>
      </c>
      <c r="B211" s="2" t="n">
        <f aca="false">B210+1</f>
        <v>40145</v>
      </c>
      <c r="C211" s="1" t="n">
        <v>70006.93</v>
      </c>
      <c r="D211" s="1" t="n">
        <v>3703.3</v>
      </c>
      <c r="E211" s="1" t="n">
        <v>14.4458333333333</v>
      </c>
      <c r="F211" s="1" t="n">
        <f aca="false">C211</f>
        <v>70006.93</v>
      </c>
    </row>
    <row r="212" customFormat="false" ht="15" hidden="false" customHeight="false" outlineLevel="0" collapsed="false">
      <c r="A212" s="1" t="n">
        <f aca="false">A211+1</f>
        <v>333</v>
      </c>
      <c r="B212" s="2" t="n">
        <f aca="false">B211+1</f>
        <v>40146</v>
      </c>
      <c r="C212" s="1" t="n">
        <v>70574.84</v>
      </c>
      <c r="D212" s="1" t="n">
        <v>3721.3</v>
      </c>
      <c r="E212" s="1" t="n">
        <v>14.8875</v>
      </c>
      <c r="F212" s="1" t="n">
        <f aca="false">C212</f>
        <v>70574.84</v>
      </c>
    </row>
    <row r="213" customFormat="false" ht="15" hidden="false" customHeight="false" outlineLevel="0" collapsed="false">
      <c r="A213" s="1" t="n">
        <f aca="false">A212+1</f>
        <v>334</v>
      </c>
      <c r="B213" s="2" t="n">
        <f aca="false">B212+1</f>
        <v>40147</v>
      </c>
      <c r="C213" s="1" t="n">
        <v>77002.62</v>
      </c>
      <c r="D213" s="1" t="n">
        <v>4160</v>
      </c>
      <c r="E213" s="1" t="n">
        <v>15.1458333333333</v>
      </c>
      <c r="F213" s="1" t="n">
        <f aca="false">C213</f>
        <v>77002.62</v>
      </c>
    </row>
    <row r="214" customFormat="false" ht="15" hidden="false" customHeight="false" outlineLevel="0" collapsed="false">
      <c r="A214" s="1" t="n">
        <f aca="false">A213+1</f>
        <v>335</v>
      </c>
      <c r="B214" s="2" t="n">
        <f aca="false">B213+1</f>
        <v>40148</v>
      </c>
      <c r="C214" s="1" t="n">
        <v>76156.76</v>
      </c>
      <c r="D214" s="1" t="n">
        <v>4010.4</v>
      </c>
      <c r="E214" s="1" t="n">
        <v>14.6291666666667</v>
      </c>
      <c r="F214" s="1" t="n">
        <f aca="false">C214</f>
        <v>76156.76</v>
      </c>
    </row>
    <row r="215" customFormat="false" ht="15" hidden="false" customHeight="false" outlineLevel="0" collapsed="false">
      <c r="A215" s="1" t="n">
        <f aca="false">A214+1</f>
        <v>336</v>
      </c>
      <c r="B215" s="2" t="n">
        <f aca="false">B214+1</f>
        <v>40149</v>
      </c>
      <c r="C215" s="1" t="n">
        <v>75502.22</v>
      </c>
      <c r="D215" s="1" t="n">
        <v>4051.8</v>
      </c>
      <c r="E215" s="1" t="n">
        <v>12.2833333333333</v>
      </c>
      <c r="F215" s="1" t="n">
        <f aca="false">C215</f>
        <v>75502.22</v>
      </c>
    </row>
    <row r="216" customFormat="false" ht="15" hidden="false" customHeight="false" outlineLevel="0" collapsed="false">
      <c r="A216" s="1" t="n">
        <f aca="false">A215+1</f>
        <v>337</v>
      </c>
      <c r="B216" s="2" t="n">
        <f aca="false">B215+1</f>
        <v>40150</v>
      </c>
      <c r="C216" s="1" t="n">
        <v>77640.66</v>
      </c>
      <c r="D216" s="1" t="n">
        <v>4200.9</v>
      </c>
      <c r="E216" s="1" t="n">
        <v>12.3875</v>
      </c>
      <c r="F216" s="1" t="n">
        <f aca="false">C216</f>
        <v>77640.66</v>
      </c>
    </row>
    <row r="217" customFormat="false" ht="15" hidden="false" customHeight="false" outlineLevel="0" collapsed="false">
      <c r="A217" s="1" t="n">
        <f aca="false">A216+1</f>
        <v>338</v>
      </c>
      <c r="B217" s="2" t="n">
        <f aca="false">B216+1</f>
        <v>40151</v>
      </c>
      <c r="C217" s="1" t="n">
        <v>77244.26</v>
      </c>
      <c r="D217" s="1" t="n">
        <v>4037.5</v>
      </c>
      <c r="E217" s="1" t="n">
        <v>17.7958333333333</v>
      </c>
      <c r="F217" s="1" t="n">
        <f aca="false">C217</f>
        <v>77244.26</v>
      </c>
    </row>
    <row r="218" customFormat="false" ht="15" hidden="false" customHeight="false" outlineLevel="0" collapsed="false">
      <c r="A218" s="1" t="n">
        <f aca="false">A217+1</f>
        <v>339</v>
      </c>
      <c r="B218" s="2" t="n">
        <f aca="false">B217+1</f>
        <v>40152</v>
      </c>
      <c r="C218" s="1" t="n">
        <v>75340.08</v>
      </c>
      <c r="D218" s="1" t="n">
        <v>3939.8</v>
      </c>
      <c r="E218" s="1" t="n">
        <v>20.7375</v>
      </c>
      <c r="F218" s="1" t="n">
        <f aca="false">C218</f>
        <v>75340.08</v>
      </c>
    </row>
    <row r="219" customFormat="false" ht="15" hidden="false" customHeight="false" outlineLevel="0" collapsed="false">
      <c r="A219" s="1" t="n">
        <f aca="false">A218+1</f>
        <v>340</v>
      </c>
      <c r="B219" s="2" t="n">
        <f aca="false">B218+1</f>
        <v>40153</v>
      </c>
      <c r="C219" s="1" t="n">
        <v>75328.87</v>
      </c>
      <c r="D219" s="1" t="n">
        <v>3974.2</v>
      </c>
      <c r="E219" s="1" t="n">
        <v>18.7708333333333</v>
      </c>
      <c r="F219" s="1" t="n">
        <f aca="false">C219</f>
        <v>75328.87</v>
      </c>
    </row>
    <row r="220" customFormat="false" ht="15" hidden="false" customHeight="false" outlineLevel="0" collapsed="false">
      <c r="A220" s="1" t="n">
        <f aca="false">A219+1</f>
        <v>341</v>
      </c>
      <c r="B220" s="2" t="n">
        <f aca="false">B219+1</f>
        <v>40154</v>
      </c>
      <c r="C220" s="1" t="n">
        <v>82463.84</v>
      </c>
      <c r="D220" s="1" t="n">
        <v>4369.9</v>
      </c>
      <c r="E220" s="1" t="n">
        <v>18.3791666666667</v>
      </c>
      <c r="F220" s="1" t="n">
        <f aca="false">C220</f>
        <v>82463.84</v>
      </c>
    </row>
    <row r="221" customFormat="false" ht="15" hidden="false" customHeight="false" outlineLevel="0" collapsed="false">
      <c r="A221" s="1" t="n">
        <f aca="false">A220+1</f>
        <v>342</v>
      </c>
      <c r="B221" s="2" t="n">
        <f aca="false">B220+1</f>
        <v>40155</v>
      </c>
      <c r="C221" s="1" t="n">
        <v>81219.68</v>
      </c>
      <c r="D221" s="1" t="n">
        <v>4230</v>
      </c>
      <c r="E221" s="1" t="n">
        <v>18.7333333333333</v>
      </c>
      <c r="F221" s="1" t="n">
        <f aca="false">C221</f>
        <v>81219.68</v>
      </c>
    </row>
    <row r="222" customFormat="false" ht="15" hidden="false" customHeight="false" outlineLevel="0" collapsed="false">
      <c r="A222" s="1" t="n">
        <f aca="false">A221+1</f>
        <v>343</v>
      </c>
      <c r="B222" s="2" t="n">
        <f aca="false">B221+1</f>
        <v>40156</v>
      </c>
      <c r="C222" s="1" t="n">
        <v>81700.59</v>
      </c>
      <c r="D222" s="1" t="n">
        <v>4241.6</v>
      </c>
      <c r="E222" s="1" t="n">
        <v>16.1166666666667</v>
      </c>
      <c r="F222" s="1" t="n">
        <f aca="false">C222</f>
        <v>81700.59</v>
      </c>
    </row>
    <row r="223" customFormat="false" ht="15" hidden="false" customHeight="false" outlineLevel="0" collapsed="false">
      <c r="A223" s="1" t="n">
        <f aca="false">A222+1</f>
        <v>344</v>
      </c>
      <c r="B223" s="2" t="n">
        <f aca="false">B222+1</f>
        <v>40157</v>
      </c>
      <c r="C223" s="1" t="n">
        <v>88815.5</v>
      </c>
      <c r="D223" s="1" t="n">
        <v>4753.6</v>
      </c>
      <c r="E223" s="1" t="n">
        <v>22.7416666666667</v>
      </c>
      <c r="F223" s="1" t="n">
        <f aca="false">C223</f>
        <v>88815.5</v>
      </c>
    </row>
    <row r="224" customFormat="false" ht="15" hidden="false" customHeight="false" outlineLevel="0" collapsed="false">
      <c r="A224" s="1" t="n">
        <f aca="false">A223+1</f>
        <v>345</v>
      </c>
      <c r="B224" s="2" t="n">
        <f aca="false">B223+1</f>
        <v>40158</v>
      </c>
      <c r="C224" s="1" t="n">
        <v>90322.62</v>
      </c>
      <c r="D224" s="1" t="n">
        <v>4605.3</v>
      </c>
      <c r="E224" s="1" t="n">
        <v>26.5208333333333</v>
      </c>
      <c r="F224" s="1" t="n">
        <f aca="false">C224</f>
        <v>90322.62</v>
      </c>
    </row>
    <row r="225" customFormat="false" ht="15" hidden="false" customHeight="false" outlineLevel="0" collapsed="false">
      <c r="A225" s="1" t="n">
        <f aca="false">A224+1</f>
        <v>346</v>
      </c>
      <c r="B225" s="2" t="n">
        <f aca="false">B224+1</f>
        <v>40159</v>
      </c>
      <c r="C225" s="1" t="n">
        <v>79516.5</v>
      </c>
      <c r="D225" s="1" t="n">
        <v>3941.1</v>
      </c>
      <c r="E225" s="1" t="n">
        <v>21.3541666666667</v>
      </c>
      <c r="F225" s="1" t="n">
        <f aca="false">C225</f>
        <v>79516.5</v>
      </c>
    </row>
    <row r="226" customFormat="false" ht="15" hidden="false" customHeight="false" outlineLevel="0" collapsed="false">
      <c r="A226" s="1" t="n">
        <f aca="false">A225+1</f>
        <v>347</v>
      </c>
      <c r="B226" s="2" t="n">
        <f aca="false">B225+1</f>
        <v>40160</v>
      </c>
      <c r="C226" s="1" t="n">
        <v>77747.77</v>
      </c>
      <c r="D226" s="1" t="n">
        <v>4175.1</v>
      </c>
      <c r="E226" s="1" t="n">
        <v>16.1875</v>
      </c>
      <c r="F226" s="1" t="n">
        <f aca="false">C226</f>
        <v>77747.77</v>
      </c>
    </row>
    <row r="227" customFormat="false" ht="15" hidden="false" customHeight="false" outlineLevel="0" collapsed="false">
      <c r="A227" s="1" t="n">
        <f aca="false">A226+1</f>
        <v>348</v>
      </c>
      <c r="B227" s="2" t="n">
        <f aca="false">B226+1</f>
        <v>40161</v>
      </c>
      <c r="C227" s="1" t="n">
        <v>82604.8</v>
      </c>
      <c r="D227" s="1" t="n">
        <v>4398.5</v>
      </c>
      <c r="E227" s="1" t="n">
        <v>15.6083333333333</v>
      </c>
      <c r="F227" s="1" t="n">
        <f aca="false">C227</f>
        <v>82604.8</v>
      </c>
    </row>
    <row r="228" customFormat="false" ht="15" hidden="false" customHeight="false" outlineLevel="0" collapsed="false">
      <c r="A228" s="1" t="n">
        <f aca="false">A227+1</f>
        <v>349</v>
      </c>
      <c r="B228" s="2" t="n">
        <f aca="false">B227+1</f>
        <v>40162</v>
      </c>
      <c r="C228" s="1" t="n">
        <v>82982.16</v>
      </c>
      <c r="D228" s="1" t="n">
        <v>4528.3</v>
      </c>
      <c r="E228" s="1" t="n">
        <v>17.8625</v>
      </c>
      <c r="F228" s="1" t="n">
        <f aca="false">C228</f>
        <v>82982.16</v>
      </c>
    </row>
    <row r="229" customFormat="false" ht="15" hidden="false" customHeight="false" outlineLevel="0" collapsed="false">
      <c r="A229" s="1" t="n">
        <f aca="false">A228+1</f>
        <v>350</v>
      </c>
      <c r="B229" s="2" t="n">
        <f aca="false">B228+1</f>
        <v>40163</v>
      </c>
      <c r="C229" s="1" t="n">
        <v>88722.58</v>
      </c>
      <c r="D229" s="1" t="n">
        <v>4691.9</v>
      </c>
      <c r="E229" s="1" t="n">
        <v>22.8916666666667</v>
      </c>
      <c r="F229" s="1" t="n">
        <f aca="false">C229</f>
        <v>88722.58</v>
      </c>
    </row>
    <row r="230" customFormat="false" ht="15" hidden="false" customHeight="false" outlineLevel="0" collapsed="false">
      <c r="A230" s="1" t="n">
        <f aca="false">A229+1</f>
        <v>351</v>
      </c>
      <c r="B230" s="2" t="n">
        <f aca="false">B229+1</f>
        <v>40164</v>
      </c>
      <c r="C230" s="1" t="n">
        <v>87388.97</v>
      </c>
      <c r="D230" s="1" t="n">
        <v>4518.4</v>
      </c>
      <c r="E230" s="1" t="n">
        <v>25.9458333333333</v>
      </c>
      <c r="F230" s="1" t="n">
        <f aca="false">C230</f>
        <v>87388.97</v>
      </c>
    </row>
    <row r="231" customFormat="false" ht="15" hidden="false" customHeight="false" outlineLevel="0" collapsed="false">
      <c r="A231" s="1" t="n">
        <f aca="false">A230+1</f>
        <v>352</v>
      </c>
      <c r="B231" s="2" t="n">
        <f aca="false">B230+1</f>
        <v>40165</v>
      </c>
      <c r="C231" s="1" t="n">
        <v>87901.48</v>
      </c>
      <c r="D231" s="1" t="n">
        <v>4365.2</v>
      </c>
      <c r="E231" s="1" t="n">
        <v>23.1791666666667</v>
      </c>
      <c r="F231" s="1" t="n">
        <f aca="false">C231</f>
        <v>87901.48</v>
      </c>
    </row>
    <row r="232" customFormat="false" ht="15" hidden="false" customHeight="false" outlineLevel="0" collapsed="false">
      <c r="A232" s="1" t="n">
        <f aca="false">A231+1</f>
        <v>353</v>
      </c>
      <c r="B232" s="2" t="n">
        <f aca="false">B231+1</f>
        <v>40166</v>
      </c>
      <c r="C232" s="1" t="n">
        <v>81575.9</v>
      </c>
      <c r="D232" s="1" t="n">
        <v>4087.2</v>
      </c>
      <c r="E232" s="1" t="n">
        <v>23.975</v>
      </c>
      <c r="F232" s="1" t="n">
        <f aca="false">C232</f>
        <v>81575.9</v>
      </c>
    </row>
    <row r="233" customFormat="false" ht="15" hidden="false" customHeight="false" outlineLevel="0" collapsed="false">
      <c r="A233" s="1" t="n">
        <f aca="false">A232+1</f>
        <v>354</v>
      </c>
      <c r="B233" s="2" t="n">
        <f aca="false">B232+1</f>
        <v>40167</v>
      </c>
      <c r="C233" s="1" t="n">
        <v>80093.15</v>
      </c>
      <c r="D233" s="1" t="n">
        <v>4111</v>
      </c>
      <c r="E233" s="1" t="n">
        <v>21.0166666666667</v>
      </c>
      <c r="F233" s="1" t="n">
        <f aca="false">C233</f>
        <v>80093.15</v>
      </c>
    </row>
    <row r="234" customFormat="false" ht="15" hidden="false" customHeight="false" outlineLevel="0" collapsed="false">
      <c r="A234" s="1" t="n">
        <f aca="false">A233+1</f>
        <v>355</v>
      </c>
      <c r="B234" s="2" t="n">
        <f aca="false">B233+1</f>
        <v>40168</v>
      </c>
      <c r="C234" s="1" t="n">
        <v>83728.2</v>
      </c>
      <c r="D234" s="1" t="n">
        <v>4304.4</v>
      </c>
      <c r="E234" s="1" t="n">
        <v>21.3458333333333</v>
      </c>
      <c r="F234" s="1" t="n">
        <f aca="false">C234</f>
        <v>83728.2</v>
      </c>
    </row>
    <row r="235" customFormat="false" ht="15" hidden="false" customHeight="false" outlineLevel="0" collapsed="false">
      <c r="A235" s="1" t="n">
        <f aca="false">A234+1</f>
        <v>356</v>
      </c>
      <c r="B235" s="2" t="n">
        <f aca="false">B234+1</f>
        <v>40169</v>
      </c>
      <c r="C235" s="1" t="n">
        <v>84303.33</v>
      </c>
      <c r="D235" s="1" t="n">
        <v>4302.2</v>
      </c>
      <c r="E235" s="1" t="n">
        <v>25.9333333333333</v>
      </c>
      <c r="F235" s="1" t="n">
        <f aca="false">C235</f>
        <v>84303.33</v>
      </c>
    </row>
    <row r="236" customFormat="false" ht="15" hidden="false" customHeight="false" outlineLevel="0" collapsed="false">
      <c r="A236" s="1" t="n">
        <f aca="false">A235+1</f>
        <v>357</v>
      </c>
      <c r="B236" s="2" t="n">
        <f aca="false">B235+1</f>
        <v>40170</v>
      </c>
      <c r="C236" s="1" t="n">
        <v>86075.82</v>
      </c>
      <c r="D236" s="1" t="n">
        <v>4331.9</v>
      </c>
      <c r="E236" s="1" t="n">
        <v>25.2208333333333</v>
      </c>
      <c r="F236" s="1" t="n">
        <f aca="false">C236</f>
        <v>86075.82</v>
      </c>
    </row>
    <row r="237" customFormat="false" ht="15" hidden="false" customHeight="false" outlineLevel="0" collapsed="false">
      <c r="A237" s="1" t="n">
        <f aca="false">A236+1</f>
        <v>358</v>
      </c>
      <c r="B237" s="2" t="n">
        <f aca="false">B236+1</f>
        <v>40171</v>
      </c>
      <c r="C237" s="1" t="n">
        <v>85279.91</v>
      </c>
      <c r="D237" s="1" t="n">
        <v>4250.2</v>
      </c>
      <c r="E237" s="1" t="n">
        <v>22.3416666666667</v>
      </c>
      <c r="F237" s="1" t="n">
        <f aca="false">C237</f>
        <v>85279.91</v>
      </c>
    </row>
    <row r="238" customFormat="false" ht="15" hidden="false" customHeight="false" outlineLevel="0" collapsed="false">
      <c r="A238" s="1" t="n">
        <f aca="false">A237+1</f>
        <v>359</v>
      </c>
      <c r="B238" s="2" t="n">
        <f aca="false">B237+1</f>
        <v>40172</v>
      </c>
      <c r="C238" s="1" t="n">
        <v>79334.32</v>
      </c>
      <c r="D238" s="1" t="n">
        <v>3860.4</v>
      </c>
      <c r="E238" s="1" t="n">
        <v>16.1</v>
      </c>
      <c r="F238" s="1" t="n">
        <f aca="false">C238</f>
        <v>79334.32</v>
      </c>
    </row>
    <row r="239" customFormat="false" ht="15" hidden="false" customHeight="false" outlineLevel="0" collapsed="false">
      <c r="A239" s="1" t="n">
        <f aca="false">A238+1</f>
        <v>360</v>
      </c>
      <c r="B239" s="2" t="n">
        <f aca="false">B238+1</f>
        <v>40173</v>
      </c>
      <c r="C239" s="1" t="n">
        <v>74787.84</v>
      </c>
      <c r="D239" s="1" t="n">
        <v>3734.9</v>
      </c>
      <c r="E239" s="1" t="n">
        <v>15.7875</v>
      </c>
      <c r="F239" s="1" t="n">
        <f aca="false">C239</f>
        <v>74787.84</v>
      </c>
    </row>
    <row r="240" customFormat="false" ht="15" hidden="false" customHeight="false" outlineLevel="0" collapsed="false">
      <c r="A240" s="1" t="n">
        <f aca="false">A239+1</f>
        <v>361</v>
      </c>
      <c r="B240" s="2" t="n">
        <f aca="false">B239+1</f>
        <v>40174</v>
      </c>
      <c r="C240" s="1" t="n">
        <v>76861.08</v>
      </c>
      <c r="D240" s="1" t="n">
        <v>3885.8</v>
      </c>
      <c r="E240" s="1" t="n">
        <v>18.1833333333333</v>
      </c>
      <c r="F240" s="1" t="n">
        <f aca="false">C240</f>
        <v>76861.08</v>
      </c>
    </row>
    <row r="241" customFormat="false" ht="15" hidden="false" customHeight="false" outlineLevel="0" collapsed="false">
      <c r="A241" s="1" t="n">
        <f aca="false">A240+1</f>
        <v>362</v>
      </c>
      <c r="B241" s="2" t="n">
        <f aca="false">B240+1</f>
        <v>40175</v>
      </c>
      <c r="C241" s="1" t="n">
        <v>83641.7</v>
      </c>
      <c r="D241" s="1" t="n">
        <v>4457.2</v>
      </c>
      <c r="E241" s="1" t="n">
        <v>21.5041666666667</v>
      </c>
      <c r="F241" s="1" t="n">
        <f aca="false">C241</f>
        <v>83641.7</v>
      </c>
    </row>
    <row r="242" customFormat="false" ht="15" hidden="false" customHeight="false" outlineLevel="0" collapsed="false">
      <c r="A242" s="1" t="n">
        <f aca="false">A241+1</f>
        <v>363</v>
      </c>
      <c r="B242" s="2" t="n">
        <f aca="false">B241+1</f>
        <v>40176</v>
      </c>
      <c r="C242" s="1" t="n">
        <v>86623.72</v>
      </c>
      <c r="D242" s="1" t="n">
        <v>4386.9</v>
      </c>
      <c r="E242" s="1" t="n">
        <v>28.8208333333333</v>
      </c>
      <c r="F242" s="1" t="n">
        <f aca="false">C242</f>
        <v>86623.72</v>
      </c>
    </row>
    <row r="243" customFormat="false" ht="15" hidden="false" customHeight="false" outlineLevel="0" collapsed="false">
      <c r="A243" s="1" t="n">
        <f aca="false">A242+1</f>
        <v>364</v>
      </c>
      <c r="B243" s="2" t="n">
        <f aca="false">B242+1</f>
        <v>40177</v>
      </c>
      <c r="C243" s="1" t="n">
        <v>85043.27</v>
      </c>
      <c r="D243" s="1" t="n">
        <v>4252</v>
      </c>
      <c r="E243" s="1" t="n">
        <v>22.4625</v>
      </c>
      <c r="F243" s="1" t="n">
        <f aca="false">C243</f>
        <v>85043.27</v>
      </c>
    </row>
    <row r="244" customFormat="false" ht="15" hidden="false" customHeight="false" outlineLevel="0" collapsed="false">
      <c r="A244" s="1" t="n">
        <f aca="false">A243+1</f>
        <v>365</v>
      </c>
      <c r="B244" s="2" t="n">
        <f aca="false">B243+1</f>
        <v>40178</v>
      </c>
      <c r="C244" s="1" t="n">
        <v>80782.16</v>
      </c>
      <c r="D244" s="1" t="n">
        <v>4131.3</v>
      </c>
      <c r="E244" s="1" t="n">
        <v>17.1875</v>
      </c>
      <c r="F244" s="1" t="n">
        <f aca="false">C244</f>
        <v>80782.16</v>
      </c>
    </row>
    <row r="245" customFormat="false" ht="15" hidden="false" customHeight="false" outlineLevel="0" collapsed="false">
      <c r="F245" s="1" t="n">
        <f aca="false">AVERAGE(F2:F244)</f>
        <v>75503.1009465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1" min="11" style="1" width="10.71"/>
  </cols>
  <sheetData>
    <row r="1" customFormat="false" ht="30" hidden="false" customHeight="false" outlineLevel="0" collapsed="false">
      <c r="A1" s="87" t="s">
        <v>0</v>
      </c>
      <c r="B1" s="87" t="n">
        <v>2009</v>
      </c>
      <c r="C1" s="87" t="s">
        <v>1</v>
      </c>
      <c r="D1" s="87" t="s">
        <v>2</v>
      </c>
      <c r="E1" s="87"/>
      <c r="F1" s="87" t="s">
        <v>3</v>
      </c>
      <c r="G1" s="87" t="n">
        <v>18</v>
      </c>
      <c r="H1" s="87" t="s">
        <v>169</v>
      </c>
      <c r="I1" s="87"/>
      <c r="J1" s="87"/>
      <c r="K1" s="87"/>
      <c r="L1" s="87"/>
      <c r="M1" s="87"/>
      <c r="N1" s="87"/>
      <c r="O1" s="87"/>
      <c r="P1" s="87" t="s">
        <v>170</v>
      </c>
      <c r="Q1" s="87"/>
    </row>
    <row r="2" customFormat="false" ht="30" hidden="false" customHeight="false" outlineLevel="0" collapsed="false">
      <c r="A2" s="1" t="s">
        <v>5</v>
      </c>
      <c r="B2" s="87" t="s">
        <v>6</v>
      </c>
      <c r="C2" s="87" t="s">
        <v>7</v>
      </c>
      <c r="D2" s="87" t="s">
        <v>8</v>
      </c>
      <c r="E2" s="87" t="s">
        <v>9</v>
      </c>
      <c r="F2" s="87" t="s">
        <v>10</v>
      </c>
      <c r="G2" s="87"/>
      <c r="H2" s="87" t="s">
        <v>7</v>
      </c>
      <c r="I2" s="87" t="s">
        <v>8</v>
      </c>
      <c r="J2" s="87"/>
      <c r="K2" s="87" t="s">
        <v>6</v>
      </c>
      <c r="L2" s="87"/>
      <c r="M2" s="87" t="s">
        <v>7</v>
      </c>
      <c r="N2" s="87" t="s">
        <v>8</v>
      </c>
      <c r="O2" s="87"/>
      <c r="P2" s="87" t="s">
        <v>9</v>
      </c>
      <c r="Q2" s="87" t="s">
        <v>85</v>
      </c>
      <c r="S2" s="87" t="s">
        <v>10</v>
      </c>
      <c r="T2" s="87" t="s">
        <v>85</v>
      </c>
    </row>
    <row r="3" customFormat="false" ht="15" hidden="false" customHeight="false" outlineLevel="0" collapsed="false">
      <c r="A3" s="1" t="n">
        <v>1</v>
      </c>
      <c r="B3" s="2" t="n">
        <v>39814</v>
      </c>
      <c r="C3" s="1" t="n">
        <v>85155.36</v>
      </c>
      <c r="D3" s="1" t="n">
        <v>4203.7</v>
      </c>
      <c r="E3" s="1" t="n">
        <v>27.5541666666667</v>
      </c>
      <c r="F3" s="1" t="n">
        <v>0</v>
      </c>
      <c r="H3" s="6" t="n">
        <v>91848.65</v>
      </c>
      <c r="I3" s="6" t="n">
        <v>4506.375</v>
      </c>
      <c r="K3" s="5" t="n">
        <f aca="false">B3</f>
        <v>39814</v>
      </c>
      <c r="L3" s="5" t="s">
        <v>152</v>
      </c>
      <c r="M3" s="6" t="n">
        <f aca="false">H3-C3</f>
        <v>6693.28999999999</v>
      </c>
      <c r="N3" s="6" t="n">
        <f aca="false">I3-D3</f>
        <v>302.675</v>
      </c>
      <c r="P3" s="1" t="n">
        <f aca="false">E3</f>
        <v>27.5541666666667</v>
      </c>
      <c r="Q3" s="1" t="n">
        <f aca="false">M3</f>
        <v>6693.28999999999</v>
      </c>
    </row>
    <row r="4" customFormat="false" ht="15" hidden="false" customHeight="false" outlineLevel="0" collapsed="false">
      <c r="A4" s="1" t="n">
        <f aca="false">A3+1</f>
        <v>2</v>
      </c>
      <c r="B4" s="2" t="n">
        <f aca="false">B3+1</f>
        <v>39815</v>
      </c>
      <c r="C4" s="1" t="n">
        <v>85965.57</v>
      </c>
      <c r="D4" s="1" t="n">
        <v>4269.7</v>
      </c>
      <c r="E4" s="1" t="n">
        <v>19.8333333333333</v>
      </c>
      <c r="F4" s="1" t="n">
        <v>0</v>
      </c>
      <c r="H4" s="6" t="n">
        <v>95222.1</v>
      </c>
      <c r="I4" s="6" t="n">
        <v>4761.525</v>
      </c>
      <c r="K4" s="5" t="n">
        <f aca="false">B4</f>
        <v>39815</v>
      </c>
      <c r="L4" s="5" t="s">
        <v>157</v>
      </c>
      <c r="M4" s="6" t="n">
        <f aca="false">H4-C4</f>
        <v>9256.52999999998</v>
      </c>
      <c r="N4" s="6" t="n">
        <f aca="false">I4-D4</f>
        <v>491.825</v>
      </c>
      <c r="P4" s="1" t="n">
        <f aca="false">E4</f>
        <v>19.8333333333333</v>
      </c>
      <c r="Q4" s="1" t="n">
        <f aca="false">M4</f>
        <v>9256.52999999998</v>
      </c>
    </row>
    <row r="5" customFormat="false" ht="15" hidden="false" customHeight="false" outlineLevel="0" collapsed="false">
      <c r="A5" s="1" t="n">
        <f aca="false">A4+1</f>
        <v>3</v>
      </c>
      <c r="B5" s="2" t="n">
        <f aca="false">B4+1</f>
        <v>39816</v>
      </c>
      <c r="C5" s="1" t="n">
        <v>82127.84</v>
      </c>
      <c r="D5" s="1" t="n">
        <v>4156.1</v>
      </c>
      <c r="E5" s="1" t="n">
        <v>23.5625</v>
      </c>
      <c r="F5" s="1" t="n">
        <v>0</v>
      </c>
      <c r="H5" s="6" t="n">
        <v>89296.85</v>
      </c>
      <c r="I5" s="6" t="n">
        <v>4410.6</v>
      </c>
      <c r="K5" s="5" t="n">
        <f aca="false">B5</f>
        <v>39816</v>
      </c>
      <c r="L5" s="5" t="s">
        <v>159</v>
      </c>
      <c r="M5" s="6" t="n">
        <f aca="false">H5-C5</f>
        <v>7169.01000000001</v>
      </c>
      <c r="N5" s="6" t="n">
        <f aca="false">I5-D5</f>
        <v>254.5</v>
      </c>
      <c r="P5" s="1" t="n">
        <f aca="false">E5</f>
        <v>23.5625</v>
      </c>
      <c r="Q5" s="1" t="n">
        <f aca="false">M5</f>
        <v>7169.01000000001</v>
      </c>
    </row>
    <row r="6" customFormat="false" ht="15" hidden="false" customHeight="false" outlineLevel="0" collapsed="false">
      <c r="A6" s="1" t="n">
        <f aca="false">A5+1</f>
        <v>4</v>
      </c>
      <c r="B6" s="2" t="n">
        <f aca="false">B5+1</f>
        <v>39817</v>
      </c>
      <c r="C6" s="1" t="n">
        <v>84563.63</v>
      </c>
      <c r="D6" s="1" t="n">
        <v>4271.9</v>
      </c>
      <c r="E6" s="1" t="n">
        <v>24.2875</v>
      </c>
      <c r="F6" s="1" t="n">
        <v>0</v>
      </c>
      <c r="H6" s="6" t="n">
        <v>87339.85</v>
      </c>
      <c r="I6" s="6" t="n">
        <v>4317.25</v>
      </c>
      <c r="K6" s="5" t="n">
        <f aca="false">B6</f>
        <v>39817</v>
      </c>
      <c r="L6" s="5" t="s">
        <v>161</v>
      </c>
      <c r="M6" s="6" t="n">
        <f aca="false">H6-C6</f>
        <v>2776.21999999999</v>
      </c>
      <c r="N6" s="6" t="n">
        <f aca="false">I6-D6</f>
        <v>45.3500000000004</v>
      </c>
      <c r="P6" s="1" t="n">
        <f aca="false">E6</f>
        <v>24.2875</v>
      </c>
      <c r="Q6" s="1" t="n">
        <f aca="false">M6</f>
        <v>2776.21999999999</v>
      </c>
    </row>
    <row r="7" customFormat="false" ht="15" hidden="false" customHeight="false" outlineLevel="0" collapsed="false">
      <c r="A7" s="1" t="n">
        <f aca="false">A6+1</f>
        <v>5</v>
      </c>
      <c r="B7" s="2" t="n">
        <f aca="false">B6+1</f>
        <v>39818</v>
      </c>
      <c r="C7" s="1" t="n">
        <v>88574.81</v>
      </c>
      <c r="D7" s="1" t="n">
        <v>4566.9</v>
      </c>
      <c r="E7" s="1" t="n">
        <v>21.7416666666667</v>
      </c>
      <c r="F7" s="1" t="n">
        <v>0</v>
      </c>
      <c r="H7" s="6" t="n">
        <v>103736.45</v>
      </c>
      <c r="I7" s="6" t="n">
        <v>5454.75</v>
      </c>
      <c r="K7" s="5" t="n">
        <f aca="false">B7</f>
        <v>39818</v>
      </c>
      <c r="L7" s="5" t="s">
        <v>156</v>
      </c>
      <c r="M7" s="6" t="n">
        <f aca="false">H7-C7</f>
        <v>15161.64</v>
      </c>
      <c r="N7" s="6" t="n">
        <f aca="false">I7-D7</f>
        <v>887.85</v>
      </c>
      <c r="P7" s="1" t="n">
        <f aca="false">E7</f>
        <v>21.7416666666667</v>
      </c>
      <c r="Q7" s="1" t="n">
        <f aca="false">M7</f>
        <v>15161.64</v>
      </c>
    </row>
    <row r="8" customFormat="false" ht="15" hidden="false" customHeight="false" outlineLevel="0" collapsed="false">
      <c r="A8" s="1" t="n">
        <f aca="false">A7+1</f>
        <v>6</v>
      </c>
      <c r="B8" s="2" t="n">
        <f aca="false">B7+1</f>
        <v>39819</v>
      </c>
      <c r="C8" s="1" t="n">
        <v>89719.78</v>
      </c>
      <c r="D8" s="1" t="n">
        <v>4499.1</v>
      </c>
      <c r="E8" s="1" t="n">
        <v>22.2041666666667</v>
      </c>
      <c r="F8" s="1" t="n">
        <v>0</v>
      </c>
      <c r="H8" s="6" t="n">
        <v>105826.05</v>
      </c>
      <c r="I8" s="6" t="n">
        <v>5277.375</v>
      </c>
      <c r="K8" s="5" t="n">
        <f aca="false">B8</f>
        <v>39819</v>
      </c>
      <c r="L8" s="5" t="s">
        <v>158</v>
      </c>
      <c r="M8" s="6" t="n">
        <f aca="false">H8-C8</f>
        <v>16106.27</v>
      </c>
      <c r="N8" s="6" t="n">
        <f aca="false">I8-D8</f>
        <v>778.275</v>
      </c>
      <c r="P8" s="1" t="n">
        <f aca="false">E8</f>
        <v>22.2041666666667</v>
      </c>
      <c r="Q8" s="1" t="n">
        <f aca="false">M8</f>
        <v>16106.27</v>
      </c>
    </row>
    <row r="9" customFormat="false" ht="15" hidden="false" customHeight="false" outlineLevel="0" collapsed="false">
      <c r="A9" s="1" t="n">
        <f aca="false">A8+1</f>
        <v>7</v>
      </c>
      <c r="B9" s="2" t="n">
        <f aca="false">B8+1</f>
        <v>39820</v>
      </c>
      <c r="C9" s="1" t="n">
        <v>87082.62</v>
      </c>
      <c r="D9" s="1" t="n">
        <v>4459.9</v>
      </c>
      <c r="E9" s="1" t="n">
        <v>18.5916666666667</v>
      </c>
      <c r="F9" s="1" t="n">
        <v>0</v>
      </c>
      <c r="H9" s="6" t="n">
        <v>100852.725</v>
      </c>
      <c r="I9" s="6" t="n">
        <v>4994.725</v>
      </c>
      <c r="K9" s="5" t="n">
        <f aca="false">B9</f>
        <v>39820</v>
      </c>
      <c r="L9" s="5" t="s">
        <v>160</v>
      </c>
      <c r="M9" s="6" t="n">
        <f aca="false">H9-C9</f>
        <v>13770.105</v>
      </c>
      <c r="N9" s="6" t="n">
        <f aca="false">I9-D9</f>
        <v>534.825000000001</v>
      </c>
      <c r="P9" s="1" t="n">
        <f aca="false">E9</f>
        <v>18.5916666666667</v>
      </c>
      <c r="Q9" s="1" t="n">
        <f aca="false">M9</f>
        <v>13770.105</v>
      </c>
    </row>
    <row r="10" customFormat="false" ht="15" hidden="false" customHeight="false" outlineLevel="0" collapsed="false">
      <c r="A10" s="1" t="n">
        <f aca="false">A9+1</f>
        <v>8</v>
      </c>
      <c r="B10" s="2" t="n">
        <f aca="false">B9+1</f>
        <v>39821</v>
      </c>
      <c r="C10" s="1" t="n">
        <v>87822.98</v>
      </c>
      <c r="D10" s="1" t="n">
        <v>4506.7</v>
      </c>
      <c r="E10" s="1" t="n">
        <v>23.6541666666667</v>
      </c>
      <c r="F10" s="1" t="n">
        <v>0</v>
      </c>
      <c r="H10" s="6" t="n">
        <v>102079.05</v>
      </c>
      <c r="I10" s="6" t="n">
        <v>5024.25</v>
      </c>
      <c r="K10" s="5" t="n">
        <f aca="false">B10</f>
        <v>39821</v>
      </c>
      <c r="L10" s="5" t="s">
        <v>162</v>
      </c>
      <c r="M10" s="6" t="n">
        <f aca="false">H10-C10</f>
        <v>14256.07</v>
      </c>
      <c r="N10" s="6" t="n">
        <f aca="false">I10-D10</f>
        <v>517.55</v>
      </c>
      <c r="P10" s="1" t="n">
        <f aca="false">E10</f>
        <v>23.6541666666667</v>
      </c>
      <c r="Q10" s="1" t="n">
        <f aca="false">M10</f>
        <v>14256.07</v>
      </c>
    </row>
    <row r="11" customFormat="false" ht="15" hidden="false" customHeight="false" outlineLevel="0" collapsed="false">
      <c r="A11" s="1" t="n">
        <f aca="false">A10+1</f>
        <v>9</v>
      </c>
      <c r="B11" s="2" t="n">
        <f aca="false">B10+1</f>
        <v>39822</v>
      </c>
      <c r="C11" s="1" t="n">
        <v>88209.42</v>
      </c>
      <c r="D11" s="1" t="n">
        <v>4344.9</v>
      </c>
      <c r="E11" s="1" t="n">
        <v>27.3916666666667</v>
      </c>
      <c r="F11" s="1" t="n">
        <v>0</v>
      </c>
      <c r="H11" s="6" t="n">
        <v>98971.125</v>
      </c>
      <c r="I11" s="6" t="n">
        <v>4888.9</v>
      </c>
      <c r="K11" s="5" t="n">
        <f aca="false">B11</f>
        <v>39822</v>
      </c>
      <c r="L11" s="5" t="s">
        <v>157</v>
      </c>
      <c r="M11" s="6" t="n">
        <f aca="false">H11-C11</f>
        <v>10761.705</v>
      </c>
      <c r="N11" s="6" t="n">
        <f aca="false">I11-D11</f>
        <v>544</v>
      </c>
      <c r="P11" s="1" t="n">
        <f aca="false">E11</f>
        <v>27.3916666666667</v>
      </c>
      <c r="Q11" s="1" t="n">
        <f aca="false">M11</f>
        <v>10761.705</v>
      </c>
    </row>
    <row r="12" customFormat="false" ht="15" hidden="false" customHeight="false" outlineLevel="0" collapsed="false">
      <c r="A12" s="1" t="n">
        <f aca="false">A11+1</f>
        <v>10</v>
      </c>
      <c r="B12" s="2" t="n">
        <f aca="false">B11+1</f>
        <v>39823</v>
      </c>
      <c r="C12" s="1" t="n">
        <v>84770.66</v>
      </c>
      <c r="D12" s="1" t="n">
        <v>4296.6</v>
      </c>
      <c r="E12" s="1" t="n">
        <v>28.0125</v>
      </c>
      <c r="F12" s="1" t="n">
        <v>0</v>
      </c>
      <c r="H12" s="6" t="n">
        <v>91107.75</v>
      </c>
      <c r="I12" s="6" t="n">
        <v>4410.6</v>
      </c>
      <c r="K12" s="5" t="n">
        <f aca="false">B12</f>
        <v>39823</v>
      </c>
      <c r="L12" s="5" t="s">
        <v>159</v>
      </c>
      <c r="M12" s="6" t="n">
        <f aca="false">H12-C12</f>
        <v>6337.09000000001</v>
      </c>
      <c r="N12" s="6" t="n">
        <f aca="false">I12-D12</f>
        <v>114</v>
      </c>
      <c r="P12" s="1" t="n">
        <f aca="false">E12</f>
        <v>28.0125</v>
      </c>
      <c r="Q12" s="1" t="n">
        <f aca="false">M12</f>
        <v>6337.09000000001</v>
      </c>
    </row>
    <row r="13" customFormat="false" ht="15" hidden="false" customHeight="false" outlineLevel="0" collapsed="false">
      <c r="A13" s="1" t="n">
        <f aca="false">A12+1</f>
        <v>11</v>
      </c>
      <c r="B13" s="2" t="n">
        <f aca="false">B12+1</f>
        <v>39824</v>
      </c>
      <c r="C13" s="1" t="n">
        <v>85847.44</v>
      </c>
      <c r="D13" s="1" t="n">
        <v>4341.5</v>
      </c>
      <c r="E13" s="1" t="n">
        <v>27</v>
      </c>
      <c r="F13" s="1" t="n">
        <v>0</v>
      </c>
      <c r="H13" s="6" t="n">
        <v>88554.55</v>
      </c>
      <c r="I13" s="6" t="n">
        <v>4405.775</v>
      </c>
      <c r="K13" s="5" t="n">
        <f aca="false">B13</f>
        <v>39824</v>
      </c>
      <c r="L13" s="5" t="s">
        <v>161</v>
      </c>
      <c r="M13" s="6" t="n">
        <f aca="false">H13-C13</f>
        <v>2707.10999999999</v>
      </c>
      <c r="N13" s="6" t="n">
        <f aca="false">I13-D13</f>
        <v>64.2749999999996</v>
      </c>
      <c r="P13" s="1" t="n">
        <f aca="false">E13</f>
        <v>27</v>
      </c>
      <c r="Q13" s="1" t="n">
        <f aca="false">M13</f>
        <v>2707.10999999999</v>
      </c>
    </row>
    <row r="14" customFormat="false" ht="15" hidden="false" customHeight="false" outlineLevel="0" collapsed="false">
      <c r="A14" s="1" t="n">
        <f aca="false">A13+1</f>
        <v>12</v>
      </c>
      <c r="B14" s="2" t="n">
        <f aca="false">B13+1</f>
        <v>39825</v>
      </c>
      <c r="C14" s="1" t="n">
        <v>91881.64</v>
      </c>
      <c r="D14" s="1" t="n">
        <v>4538.3</v>
      </c>
      <c r="E14" s="1" t="n">
        <v>24.5333333333333</v>
      </c>
      <c r="F14" s="1" t="n">
        <v>0</v>
      </c>
      <c r="H14" s="6" t="n">
        <v>103285.125</v>
      </c>
      <c r="I14" s="6" t="n">
        <v>5026.225</v>
      </c>
      <c r="K14" s="5" t="n">
        <f aca="false">B14</f>
        <v>39825</v>
      </c>
      <c r="L14" s="5" t="s">
        <v>156</v>
      </c>
      <c r="M14" s="6" t="n">
        <f aca="false">H14-C14</f>
        <v>11403.485</v>
      </c>
      <c r="N14" s="6" t="n">
        <f aca="false">I14-D14</f>
        <v>487.925</v>
      </c>
      <c r="P14" s="1" t="n">
        <f aca="false">E14</f>
        <v>24.5333333333333</v>
      </c>
      <c r="Q14" s="1" t="n">
        <f aca="false">M14</f>
        <v>11403.485</v>
      </c>
    </row>
    <row r="15" customFormat="false" ht="15" hidden="false" customHeight="false" outlineLevel="0" collapsed="false">
      <c r="A15" s="1" t="n">
        <f aca="false">A14+1</f>
        <v>13</v>
      </c>
      <c r="B15" s="2" t="n">
        <f aca="false">B14+1</f>
        <v>39826</v>
      </c>
      <c r="C15" s="1" t="n">
        <v>91902.05</v>
      </c>
      <c r="D15" s="1" t="n">
        <v>4682.4</v>
      </c>
      <c r="E15" s="1" t="n">
        <v>22.6083333333333</v>
      </c>
      <c r="F15" s="1" t="n">
        <v>0</v>
      </c>
      <c r="H15" s="6" t="n">
        <v>104511.525</v>
      </c>
      <c r="I15" s="6" t="n">
        <v>5037.85</v>
      </c>
      <c r="K15" s="5" t="n">
        <f aca="false">B15</f>
        <v>39826</v>
      </c>
      <c r="L15" s="5" t="s">
        <v>158</v>
      </c>
      <c r="M15" s="6" t="n">
        <f aca="false">H15-C15</f>
        <v>12609.475</v>
      </c>
      <c r="N15" s="6" t="n">
        <f aca="false">I15-D15</f>
        <v>355.450000000001</v>
      </c>
      <c r="P15" s="1" t="n">
        <f aca="false">E15</f>
        <v>22.6083333333333</v>
      </c>
      <c r="Q15" s="1" t="n">
        <f aca="false">M15</f>
        <v>12609.475</v>
      </c>
    </row>
    <row r="16" customFormat="false" ht="15" hidden="false" customHeight="false" outlineLevel="0" collapsed="false">
      <c r="A16" s="1" t="n">
        <f aca="false">A15+1</f>
        <v>14</v>
      </c>
      <c r="B16" s="2" t="n">
        <f aca="false">B15+1</f>
        <v>39827</v>
      </c>
      <c r="C16" s="1" t="n">
        <v>96646.02</v>
      </c>
      <c r="D16" s="1" t="n">
        <v>4786.9</v>
      </c>
      <c r="E16" s="1" t="n">
        <v>34.8625</v>
      </c>
      <c r="F16" s="1" t="n">
        <v>0</v>
      </c>
      <c r="H16" s="6" t="n">
        <v>109850.675</v>
      </c>
      <c r="I16" s="6" t="n">
        <v>5271.375</v>
      </c>
      <c r="K16" s="5" t="n">
        <f aca="false">B16</f>
        <v>39827</v>
      </c>
      <c r="L16" s="5" t="s">
        <v>160</v>
      </c>
      <c r="M16" s="6" t="n">
        <f aca="false">H16-C16</f>
        <v>13204.655</v>
      </c>
      <c r="N16" s="6" t="n">
        <f aca="false">I16-D16</f>
        <v>484.475</v>
      </c>
      <c r="P16" s="1" t="n">
        <f aca="false">E16</f>
        <v>34.8625</v>
      </c>
      <c r="Q16" s="1" t="n">
        <f aca="false">M16</f>
        <v>13204.655</v>
      </c>
    </row>
    <row r="17" customFormat="false" ht="15" hidden="false" customHeight="false" outlineLevel="0" collapsed="false">
      <c r="A17" s="1" t="n">
        <f aca="false">A16+1</f>
        <v>15</v>
      </c>
      <c r="B17" s="2" t="n">
        <f aca="false">B16+1</f>
        <v>39828</v>
      </c>
      <c r="C17" s="1" t="n">
        <v>98897.54</v>
      </c>
      <c r="D17" s="1" t="n">
        <v>4918.8</v>
      </c>
      <c r="E17" s="1" t="n">
        <v>33.2375</v>
      </c>
      <c r="F17" s="1" t="n">
        <v>0</v>
      </c>
      <c r="H17" s="6" t="n">
        <v>110660.075</v>
      </c>
      <c r="I17" s="6" t="n">
        <v>5437.625</v>
      </c>
      <c r="K17" s="5" t="n">
        <f aca="false">B17</f>
        <v>39828</v>
      </c>
      <c r="L17" s="5" t="s">
        <v>162</v>
      </c>
      <c r="M17" s="6" t="n">
        <f aca="false">H17-C17</f>
        <v>11762.535</v>
      </c>
      <c r="N17" s="6" t="n">
        <f aca="false">I17-D17</f>
        <v>518.825</v>
      </c>
      <c r="P17" s="1" t="n">
        <f aca="false">E17</f>
        <v>33.2375</v>
      </c>
      <c r="Q17" s="1" t="n">
        <f aca="false">M17</f>
        <v>11762.535</v>
      </c>
    </row>
    <row r="18" customFormat="false" ht="15" hidden="false" customHeight="false" outlineLevel="0" collapsed="false">
      <c r="A18" s="1" t="n">
        <f aca="false">A17+1</f>
        <v>16</v>
      </c>
      <c r="B18" s="2" t="n">
        <f aca="false">B17+1</f>
        <v>39829</v>
      </c>
      <c r="C18" s="1" t="n">
        <v>98271.85</v>
      </c>
      <c r="D18" s="1" t="n">
        <v>4844.9</v>
      </c>
      <c r="E18" s="1" t="n">
        <v>33.8125</v>
      </c>
      <c r="F18" s="1" t="n">
        <v>0</v>
      </c>
      <c r="H18" s="6" t="n">
        <v>109089.45</v>
      </c>
      <c r="I18" s="6" t="n">
        <v>5309.05</v>
      </c>
      <c r="K18" s="5" t="n">
        <f aca="false">B18</f>
        <v>39829</v>
      </c>
      <c r="L18" s="5" t="s">
        <v>157</v>
      </c>
      <c r="M18" s="6" t="n">
        <f aca="false">H18-C18</f>
        <v>10817.6</v>
      </c>
      <c r="N18" s="6" t="n">
        <f aca="false">I18-D18</f>
        <v>464.150000000001</v>
      </c>
      <c r="P18" s="1" t="n">
        <f aca="false">E18</f>
        <v>33.8125</v>
      </c>
      <c r="Q18" s="1" t="n">
        <f aca="false">M18</f>
        <v>10817.6</v>
      </c>
    </row>
    <row r="19" customFormat="false" ht="15" hidden="false" customHeight="false" outlineLevel="0" collapsed="false">
      <c r="A19" s="1" t="n">
        <f aca="false">A18+1</f>
        <v>17</v>
      </c>
      <c r="B19" s="2" t="n">
        <f aca="false">B18+1</f>
        <v>39830</v>
      </c>
      <c r="C19" s="1" t="n">
        <v>95647.84</v>
      </c>
      <c r="D19" s="1" t="n">
        <v>4765.4</v>
      </c>
      <c r="E19" s="1" t="n">
        <v>31.6375</v>
      </c>
      <c r="F19" s="1" t="n">
        <v>0</v>
      </c>
      <c r="H19" s="6" t="n">
        <v>98716.875</v>
      </c>
      <c r="I19" s="6" t="n">
        <v>4797.65</v>
      </c>
      <c r="K19" s="5" t="n">
        <f aca="false">B19</f>
        <v>39830</v>
      </c>
      <c r="L19" s="5" t="s">
        <v>159</v>
      </c>
      <c r="M19" s="6" t="n">
        <f aca="false">H19-C19</f>
        <v>3069.03499999999</v>
      </c>
      <c r="N19" s="6" t="n">
        <f aca="false">I19-D19</f>
        <v>32.25</v>
      </c>
      <c r="P19" s="1" t="n">
        <f aca="false">E19</f>
        <v>31.6375</v>
      </c>
      <c r="Q19" s="1" t="n">
        <f aca="false">M19</f>
        <v>3069.03499999999</v>
      </c>
    </row>
    <row r="20" customFormat="false" ht="15" hidden="false" customHeight="false" outlineLevel="0" collapsed="false">
      <c r="A20" s="1" t="n">
        <f aca="false">A19+1</f>
        <v>18</v>
      </c>
      <c r="B20" s="2" t="n">
        <f aca="false">B19+1</f>
        <v>39831</v>
      </c>
      <c r="C20" s="1" t="n">
        <v>88356.81</v>
      </c>
      <c r="D20" s="1" t="n">
        <v>4499.2</v>
      </c>
      <c r="E20" s="1" t="n">
        <v>23.3416666666667</v>
      </c>
      <c r="F20" s="1" t="n">
        <v>0</v>
      </c>
      <c r="H20" s="6" t="n">
        <v>91296.675</v>
      </c>
      <c r="I20" s="6" t="n">
        <v>4526.775</v>
      </c>
      <c r="K20" s="5" t="n">
        <f aca="false">B20</f>
        <v>39831</v>
      </c>
      <c r="L20" s="5" t="s">
        <v>161</v>
      </c>
      <c r="M20" s="6" t="n">
        <f aca="false">H20-C20</f>
        <v>2939.86500000001</v>
      </c>
      <c r="N20" s="6" t="n">
        <f aca="false">I20-D20</f>
        <v>27.5749999999998</v>
      </c>
      <c r="P20" s="1" t="n">
        <f aca="false">E20</f>
        <v>23.3416666666667</v>
      </c>
      <c r="Q20" s="1" t="n">
        <f aca="false">M20</f>
        <v>2939.86500000001</v>
      </c>
    </row>
    <row r="21" customFormat="false" ht="15" hidden="false" customHeight="false" outlineLevel="0" collapsed="false">
      <c r="A21" s="1" t="n">
        <f aca="false">A20+1</f>
        <v>19</v>
      </c>
      <c r="B21" s="2" t="n">
        <f aca="false">B20+1</f>
        <v>39832</v>
      </c>
      <c r="C21" s="1" t="n">
        <v>92235.3</v>
      </c>
      <c r="D21" s="1" t="n">
        <v>4524.5</v>
      </c>
      <c r="E21" s="1" t="n">
        <v>26.2625</v>
      </c>
      <c r="F21" s="1" t="n">
        <v>0</v>
      </c>
      <c r="H21" s="6" t="n">
        <v>103652.125</v>
      </c>
      <c r="I21" s="6" t="n">
        <v>5048.65</v>
      </c>
      <c r="K21" s="5" t="n">
        <f aca="false">B21</f>
        <v>39832</v>
      </c>
      <c r="L21" s="5" t="s">
        <v>156</v>
      </c>
      <c r="M21" s="6" t="n">
        <f aca="false">H21-C21</f>
        <v>11416.825</v>
      </c>
      <c r="N21" s="6" t="n">
        <f aca="false">I21-D21</f>
        <v>524.15</v>
      </c>
      <c r="P21" s="1" t="n">
        <f aca="false">E21</f>
        <v>26.2625</v>
      </c>
      <c r="Q21" s="1" t="n">
        <f aca="false">M21</f>
        <v>11416.825</v>
      </c>
    </row>
    <row r="22" customFormat="false" ht="15" hidden="false" customHeight="false" outlineLevel="0" collapsed="false">
      <c r="A22" s="1" t="n">
        <f aca="false">A21+1</f>
        <v>20</v>
      </c>
      <c r="B22" s="2" t="n">
        <f aca="false">B21+1</f>
        <v>39833</v>
      </c>
      <c r="C22" s="1" t="n">
        <v>92010.76</v>
      </c>
      <c r="D22" s="1" t="n">
        <v>4491.7</v>
      </c>
      <c r="E22" s="1" t="n">
        <v>30.5541666666667</v>
      </c>
      <c r="F22" s="1" t="n">
        <v>0</v>
      </c>
      <c r="H22" s="6" t="n">
        <v>105208.85</v>
      </c>
      <c r="I22" s="6" t="n">
        <v>5007.75</v>
      </c>
      <c r="K22" s="5" t="n">
        <f aca="false">B22</f>
        <v>39833</v>
      </c>
      <c r="L22" s="5" t="s">
        <v>158</v>
      </c>
      <c r="M22" s="6" t="n">
        <f aca="false">H22-C22</f>
        <v>13198.09</v>
      </c>
      <c r="N22" s="6" t="n">
        <f aca="false">I22-D22</f>
        <v>516.05</v>
      </c>
      <c r="P22" s="1" t="n">
        <f aca="false">E22</f>
        <v>30.5541666666667</v>
      </c>
      <c r="Q22" s="1" t="n">
        <f aca="false">M22</f>
        <v>13198.09</v>
      </c>
    </row>
    <row r="23" customFormat="false" ht="15" hidden="false" customHeight="false" outlineLevel="0" collapsed="false">
      <c r="A23" s="1" t="n">
        <f aca="false">A22+1</f>
        <v>21</v>
      </c>
      <c r="B23" s="2" t="n">
        <f aca="false">B22+1</f>
        <v>39834</v>
      </c>
      <c r="C23" s="1" t="n">
        <v>94852.27</v>
      </c>
      <c r="D23" s="1" t="n">
        <v>4652.1</v>
      </c>
      <c r="E23" s="1" t="n">
        <v>28.5083333333333</v>
      </c>
      <c r="F23" s="1" t="n">
        <v>0</v>
      </c>
      <c r="H23" s="6" t="n">
        <v>108053.5</v>
      </c>
      <c r="I23" s="6" t="n">
        <v>5151.775</v>
      </c>
      <c r="K23" s="5" t="n">
        <f aca="false">B23</f>
        <v>39834</v>
      </c>
      <c r="L23" s="5" t="s">
        <v>160</v>
      </c>
      <c r="M23" s="6" t="n">
        <f aca="false">H23-C23</f>
        <v>13201.23</v>
      </c>
      <c r="N23" s="6" t="n">
        <f aca="false">I23-D23</f>
        <v>499.675</v>
      </c>
      <c r="P23" s="1" t="n">
        <f aca="false">E23</f>
        <v>28.5083333333333</v>
      </c>
      <c r="Q23" s="1" t="n">
        <f aca="false">M23</f>
        <v>13201.23</v>
      </c>
    </row>
    <row r="24" customFormat="false" ht="15" hidden="false" customHeight="false" outlineLevel="0" collapsed="false">
      <c r="A24" s="1" t="n">
        <f aca="false">A23+1</f>
        <v>22</v>
      </c>
      <c r="B24" s="2" t="n">
        <f aca="false">B23+1</f>
        <v>39835</v>
      </c>
      <c r="C24" s="1" t="n">
        <v>90393.24</v>
      </c>
      <c r="D24" s="1" t="n">
        <v>4411.3</v>
      </c>
      <c r="E24" s="1" t="n">
        <v>21.6166666666667</v>
      </c>
      <c r="F24" s="1" t="n">
        <v>0</v>
      </c>
      <c r="H24" s="6" t="n">
        <v>102373.425</v>
      </c>
      <c r="I24" s="6" t="n">
        <v>4962.95</v>
      </c>
      <c r="K24" s="5" t="n">
        <f aca="false">B24</f>
        <v>39835</v>
      </c>
      <c r="L24" s="5" t="s">
        <v>162</v>
      </c>
      <c r="M24" s="6" t="n">
        <f aca="false">H24-C24</f>
        <v>11980.185</v>
      </c>
      <c r="N24" s="6" t="n">
        <f aca="false">I24-D24</f>
        <v>551.65</v>
      </c>
      <c r="P24" s="1" t="n">
        <f aca="false">E24</f>
        <v>21.6166666666667</v>
      </c>
      <c r="Q24" s="1" t="n">
        <f aca="false">M24</f>
        <v>11980.185</v>
      </c>
    </row>
    <row r="25" customFormat="false" ht="15" hidden="false" customHeight="false" outlineLevel="0" collapsed="false">
      <c r="A25" s="1" t="n">
        <f aca="false">A24+1</f>
        <v>23</v>
      </c>
      <c r="B25" s="2" t="n">
        <f aca="false">B24+1</f>
        <v>39836</v>
      </c>
      <c r="C25" s="1" t="n">
        <v>86801.66</v>
      </c>
      <c r="D25" s="1" t="n">
        <v>4184.9</v>
      </c>
      <c r="E25" s="1" t="n">
        <v>19.0125</v>
      </c>
      <c r="F25" s="1" t="n">
        <v>0</v>
      </c>
      <c r="H25" s="6" t="n">
        <v>98944.1</v>
      </c>
      <c r="I25" s="6" t="n">
        <v>4790.7</v>
      </c>
      <c r="K25" s="5" t="n">
        <f aca="false">B25</f>
        <v>39836</v>
      </c>
      <c r="L25" s="5" t="s">
        <v>157</v>
      </c>
      <c r="M25" s="6" t="n">
        <f aca="false">H25-C25</f>
        <v>12142.44</v>
      </c>
      <c r="N25" s="6" t="n">
        <f aca="false">I25-D25</f>
        <v>605.8</v>
      </c>
      <c r="P25" s="1" t="n">
        <f aca="false">E25</f>
        <v>19.0125</v>
      </c>
      <c r="Q25" s="1" t="n">
        <f aca="false">M25</f>
        <v>12142.44</v>
      </c>
    </row>
    <row r="26" customFormat="false" ht="15" hidden="false" customHeight="false" outlineLevel="0" collapsed="false">
      <c r="A26" s="1" t="n">
        <f aca="false">A25+1</f>
        <v>24</v>
      </c>
      <c r="B26" s="2" t="n">
        <f aca="false">B25+1</f>
        <v>39837</v>
      </c>
      <c r="C26" s="1" t="n">
        <v>87527.61</v>
      </c>
      <c r="D26" s="1" t="n">
        <v>4341.2</v>
      </c>
      <c r="E26" s="1" t="n">
        <v>30.825</v>
      </c>
      <c r="F26" s="1" t="n">
        <v>0</v>
      </c>
      <c r="H26" s="6" t="n">
        <v>90321.475</v>
      </c>
      <c r="I26" s="6" t="n">
        <v>4358.875</v>
      </c>
      <c r="K26" s="5" t="n">
        <f aca="false">B26</f>
        <v>39837</v>
      </c>
      <c r="L26" s="5" t="s">
        <v>159</v>
      </c>
      <c r="M26" s="6" t="n">
        <f aca="false">H26-C26</f>
        <v>2793.86500000001</v>
      </c>
      <c r="N26" s="6" t="n">
        <f aca="false">I26-D26</f>
        <v>17.6750000000002</v>
      </c>
      <c r="P26" s="1" t="n">
        <f aca="false">E26</f>
        <v>30.825</v>
      </c>
      <c r="Q26" s="1" t="n">
        <f aca="false">M26</f>
        <v>2793.86500000001</v>
      </c>
    </row>
    <row r="27" customFormat="false" ht="15" hidden="false" customHeight="false" outlineLevel="0" collapsed="false">
      <c r="A27" s="1" t="n">
        <f aca="false">A26+1</f>
        <v>25</v>
      </c>
      <c r="B27" s="2" t="n">
        <f aca="false">B26+1</f>
        <v>39838</v>
      </c>
      <c r="C27" s="1" t="n">
        <v>88714.24</v>
      </c>
      <c r="D27" s="1" t="n">
        <v>4514.9</v>
      </c>
      <c r="E27" s="1" t="n">
        <v>30.3458333333333</v>
      </c>
      <c r="F27" s="1" t="n">
        <v>0</v>
      </c>
      <c r="H27" s="6" t="n">
        <v>91479.975</v>
      </c>
      <c r="I27" s="6" t="n">
        <v>4526.475</v>
      </c>
      <c r="K27" s="5" t="n">
        <f aca="false">B27</f>
        <v>39838</v>
      </c>
      <c r="L27" s="5" t="s">
        <v>161</v>
      </c>
      <c r="M27" s="6" t="n">
        <f aca="false">H27-C27</f>
        <v>2765.73499999999</v>
      </c>
      <c r="N27" s="6" t="n">
        <f aca="false">I27-D27</f>
        <v>11.5750000000007</v>
      </c>
      <c r="P27" s="1" t="n">
        <f aca="false">E27</f>
        <v>30.3458333333333</v>
      </c>
      <c r="Q27" s="1" t="n">
        <f aca="false">M27</f>
        <v>2765.73499999999</v>
      </c>
    </row>
    <row r="28" customFormat="false" ht="15" hidden="false" customHeight="false" outlineLevel="0" collapsed="false">
      <c r="A28" s="1" t="n">
        <f aca="false">A27+1</f>
        <v>26</v>
      </c>
      <c r="B28" s="2" t="n">
        <f aca="false">B27+1</f>
        <v>39839</v>
      </c>
      <c r="C28" s="1" t="n">
        <v>95120.41</v>
      </c>
      <c r="D28" s="1" t="n">
        <v>4737.4</v>
      </c>
      <c r="E28" s="1" t="n">
        <v>30.2625</v>
      </c>
      <c r="F28" s="1" t="n">
        <v>0</v>
      </c>
      <c r="H28" s="6" t="n">
        <v>106190.6</v>
      </c>
      <c r="I28" s="6" t="n">
        <v>5194.1</v>
      </c>
      <c r="K28" s="5" t="n">
        <f aca="false">B28</f>
        <v>39839</v>
      </c>
      <c r="L28" s="5" t="s">
        <v>156</v>
      </c>
      <c r="M28" s="6" t="n">
        <f aca="false">H28-C28</f>
        <v>11070.19</v>
      </c>
      <c r="N28" s="6" t="n">
        <f aca="false">I28-D28</f>
        <v>456.700000000001</v>
      </c>
      <c r="P28" s="1" t="n">
        <f aca="false">E28</f>
        <v>30.2625</v>
      </c>
      <c r="Q28" s="1" t="n">
        <f aca="false">M28</f>
        <v>11070.19</v>
      </c>
    </row>
    <row r="29" customFormat="false" ht="15" hidden="false" customHeight="false" outlineLevel="0" collapsed="false">
      <c r="A29" s="1" t="n">
        <f aca="false">A28+1</f>
        <v>27</v>
      </c>
      <c r="B29" s="2" t="n">
        <f aca="false">B28+1</f>
        <v>39840</v>
      </c>
      <c r="C29" s="1" t="n">
        <v>92144.59</v>
      </c>
      <c r="D29" s="1" t="n">
        <v>4449.7</v>
      </c>
      <c r="E29" s="1" t="n">
        <v>26.7458333333333</v>
      </c>
      <c r="F29" s="1" t="n">
        <v>0</v>
      </c>
      <c r="H29" s="6" t="n">
        <v>104177.4</v>
      </c>
      <c r="I29" s="6" t="n">
        <v>4948.5</v>
      </c>
      <c r="K29" s="5" t="n">
        <f aca="false">B29</f>
        <v>39840</v>
      </c>
      <c r="L29" s="5" t="s">
        <v>158</v>
      </c>
      <c r="M29" s="6" t="n">
        <f aca="false">H29-C29</f>
        <v>12032.81</v>
      </c>
      <c r="N29" s="6" t="n">
        <f aca="false">I29-D29</f>
        <v>498.8</v>
      </c>
      <c r="P29" s="1" t="n">
        <f aca="false">E29</f>
        <v>26.7458333333333</v>
      </c>
      <c r="Q29" s="1" t="n">
        <f aca="false">M29</f>
        <v>12032.81</v>
      </c>
    </row>
    <row r="30" customFormat="false" ht="15" hidden="false" customHeight="false" outlineLevel="0" collapsed="false">
      <c r="A30" s="1" t="n">
        <f aca="false">A29+1</f>
        <v>28</v>
      </c>
      <c r="B30" s="2" t="n">
        <f aca="false">B29+1</f>
        <v>39841</v>
      </c>
      <c r="C30" s="1" t="n">
        <v>91343.78</v>
      </c>
      <c r="D30" s="1" t="n">
        <v>4511.9</v>
      </c>
      <c r="E30" s="1" t="n">
        <v>23.4625</v>
      </c>
      <c r="F30" s="1" t="n">
        <v>0</v>
      </c>
      <c r="H30" s="6" t="n">
        <v>103538.175</v>
      </c>
      <c r="I30" s="6" t="n">
        <v>5083.325</v>
      </c>
      <c r="K30" s="5" t="n">
        <f aca="false">B30</f>
        <v>39841</v>
      </c>
      <c r="L30" s="5" t="s">
        <v>160</v>
      </c>
      <c r="M30" s="6" t="n">
        <f aca="false">H30-C30</f>
        <v>12194.395</v>
      </c>
      <c r="N30" s="6" t="n">
        <f aca="false">I30-D30</f>
        <v>571.425</v>
      </c>
      <c r="P30" s="1" t="n">
        <f aca="false">E30</f>
        <v>23.4625</v>
      </c>
      <c r="Q30" s="1" t="n">
        <f aca="false">M30</f>
        <v>12194.395</v>
      </c>
    </row>
    <row r="31" customFormat="false" ht="15" hidden="false" customHeight="false" outlineLevel="0" collapsed="false">
      <c r="A31" s="1" t="n">
        <f aca="false">A30+1</f>
        <v>29</v>
      </c>
      <c r="B31" s="2" t="n">
        <f aca="false">B30+1</f>
        <v>39842</v>
      </c>
      <c r="C31" s="1" t="n">
        <v>91746.22</v>
      </c>
      <c r="D31" s="1" t="n">
        <v>4575</v>
      </c>
      <c r="E31" s="1" t="n">
        <v>25.0166666666667</v>
      </c>
      <c r="F31" s="1" t="n">
        <v>0</v>
      </c>
      <c r="H31" s="6" t="n">
        <v>102729.125</v>
      </c>
      <c r="I31" s="6" t="n">
        <v>5040.625</v>
      </c>
      <c r="K31" s="5" t="n">
        <f aca="false">B31</f>
        <v>39842</v>
      </c>
      <c r="L31" s="5" t="s">
        <v>162</v>
      </c>
      <c r="M31" s="6" t="n">
        <f aca="false">H31-C31</f>
        <v>10982.905</v>
      </c>
      <c r="N31" s="6" t="n">
        <f aca="false">I31-D31</f>
        <v>465.625</v>
      </c>
      <c r="P31" s="1" t="n">
        <f aca="false">E31</f>
        <v>25.0166666666667</v>
      </c>
      <c r="Q31" s="1" t="n">
        <f aca="false">M31</f>
        <v>10982.905</v>
      </c>
    </row>
    <row r="32" customFormat="false" ht="15" hidden="false" customHeight="false" outlineLevel="0" collapsed="false">
      <c r="A32" s="1" t="n">
        <f aca="false">A31+1</f>
        <v>30</v>
      </c>
      <c r="B32" s="2" t="n">
        <f aca="false">B31+1</f>
        <v>39843</v>
      </c>
      <c r="C32" s="1" t="n">
        <v>90257.44</v>
      </c>
      <c r="D32" s="1" t="n">
        <v>4392.6</v>
      </c>
      <c r="E32" s="1" t="n">
        <v>24.025</v>
      </c>
      <c r="F32" s="1" t="n">
        <v>0</v>
      </c>
      <c r="H32" s="6" t="n">
        <v>100592.275</v>
      </c>
      <c r="I32" s="6" t="n">
        <v>4853.375</v>
      </c>
      <c r="K32" s="5" t="n">
        <f aca="false">B32</f>
        <v>39843</v>
      </c>
      <c r="L32" s="5" t="s">
        <v>157</v>
      </c>
      <c r="M32" s="6" t="n">
        <f aca="false">H32-C32</f>
        <v>10334.835</v>
      </c>
      <c r="N32" s="6" t="n">
        <f aca="false">I32-D32</f>
        <v>460.775</v>
      </c>
      <c r="P32" s="1" t="n">
        <f aca="false">E32</f>
        <v>24.025</v>
      </c>
      <c r="Q32" s="1" t="n">
        <f aca="false">M32</f>
        <v>10334.835</v>
      </c>
    </row>
    <row r="33" customFormat="false" ht="15" hidden="false" customHeight="false" outlineLevel="0" collapsed="false">
      <c r="A33" s="1" t="n">
        <f aca="false">A32+1</f>
        <v>31</v>
      </c>
      <c r="B33" s="2" t="n">
        <f aca="false">B32+1</f>
        <v>39844</v>
      </c>
      <c r="C33" s="1" t="n">
        <v>88388.55</v>
      </c>
      <c r="D33" s="1" t="n">
        <v>4441.2</v>
      </c>
      <c r="E33" s="1" t="n">
        <v>28.3083333333333</v>
      </c>
      <c r="F33" s="1" t="n">
        <v>0</v>
      </c>
      <c r="H33" s="6" t="n">
        <v>98991.35</v>
      </c>
      <c r="I33" s="6" t="n">
        <v>4815.325</v>
      </c>
      <c r="K33" s="5" t="n">
        <f aca="false">B33</f>
        <v>39844</v>
      </c>
      <c r="L33" s="5" t="s">
        <v>159</v>
      </c>
      <c r="M33" s="6" t="n">
        <f aca="false">H33-C33</f>
        <v>10602.8</v>
      </c>
      <c r="N33" s="6" t="n">
        <f aca="false">I33-D33</f>
        <v>374.125</v>
      </c>
      <c r="P33" s="1" t="n">
        <f aca="false">E33</f>
        <v>28.3083333333333</v>
      </c>
      <c r="Q33" s="1" t="n">
        <f aca="false">M33</f>
        <v>10602.8</v>
      </c>
    </row>
    <row r="34" customFormat="false" ht="15" hidden="false" customHeight="false" outlineLevel="0" collapsed="false">
      <c r="A34" s="1" t="n">
        <f aca="false">A33+1</f>
        <v>32</v>
      </c>
      <c r="B34" s="2" t="n">
        <f aca="false">B33+1</f>
        <v>39845</v>
      </c>
      <c r="C34" s="1" t="n">
        <v>80550.27</v>
      </c>
      <c r="D34" s="1" t="n">
        <v>3863.4</v>
      </c>
      <c r="E34" s="1" t="n">
        <v>17.8333333333333</v>
      </c>
      <c r="F34" s="1" t="n">
        <v>0</v>
      </c>
      <c r="H34" s="6" t="n">
        <v>87798.4</v>
      </c>
      <c r="I34" s="6" t="n">
        <v>4166.15</v>
      </c>
      <c r="K34" s="5" t="n">
        <f aca="false">B34</f>
        <v>39845</v>
      </c>
      <c r="L34" s="5" t="s">
        <v>161</v>
      </c>
      <c r="M34" s="6" t="n">
        <f aca="false">H34-C34</f>
        <v>7248.13000000001</v>
      </c>
      <c r="N34" s="6" t="n">
        <f aca="false">I34-D34</f>
        <v>302.75</v>
      </c>
      <c r="P34" s="1" t="n">
        <f aca="false">E34</f>
        <v>17.8333333333333</v>
      </c>
      <c r="Q34" s="1" t="n">
        <f aca="false">M34</f>
        <v>7248.13000000001</v>
      </c>
    </row>
    <row r="35" customFormat="false" ht="15" hidden="false" customHeight="false" outlineLevel="0" collapsed="false">
      <c r="A35" s="1" t="n">
        <f aca="false">A34+1</f>
        <v>33</v>
      </c>
      <c r="B35" s="2" t="n">
        <f aca="false">B34+1</f>
        <v>39846</v>
      </c>
      <c r="C35" s="1" t="n">
        <v>85617.58</v>
      </c>
      <c r="D35" s="1" t="n">
        <v>4268.7</v>
      </c>
      <c r="E35" s="1" t="n">
        <v>19.9375</v>
      </c>
      <c r="F35" s="1" t="n">
        <v>0</v>
      </c>
      <c r="H35" s="6" t="n">
        <v>96810.25</v>
      </c>
      <c r="I35" s="6" t="n">
        <v>4706</v>
      </c>
      <c r="K35" s="5" t="n">
        <f aca="false">B35</f>
        <v>39846</v>
      </c>
      <c r="L35" s="5" t="s">
        <v>156</v>
      </c>
      <c r="M35" s="6" t="n">
        <f aca="false">H35-C35</f>
        <v>11192.67</v>
      </c>
      <c r="N35" s="6" t="n">
        <f aca="false">I35-D35</f>
        <v>437.3</v>
      </c>
      <c r="P35" s="1" t="n">
        <f aca="false">E35</f>
        <v>19.9375</v>
      </c>
      <c r="Q35" s="1" t="n">
        <f aca="false">M35</f>
        <v>11192.67</v>
      </c>
    </row>
    <row r="36" customFormat="false" ht="15" hidden="false" customHeight="false" outlineLevel="0" collapsed="false">
      <c r="A36" s="1" t="n">
        <f aca="false">A35+1</f>
        <v>34</v>
      </c>
      <c r="B36" s="2" t="n">
        <f aca="false">B35+1</f>
        <v>39847</v>
      </c>
      <c r="C36" s="1" t="n">
        <v>87904.52</v>
      </c>
      <c r="D36" s="1" t="n">
        <v>4372.7</v>
      </c>
      <c r="E36" s="1" t="n">
        <v>23.8958333333333</v>
      </c>
      <c r="F36" s="1" t="n">
        <v>0</v>
      </c>
      <c r="H36" s="6" t="n">
        <v>98916.9</v>
      </c>
      <c r="I36" s="6" t="n">
        <v>4881.975</v>
      </c>
      <c r="K36" s="5" t="n">
        <f aca="false">B36</f>
        <v>39847</v>
      </c>
      <c r="L36" s="5" t="s">
        <v>158</v>
      </c>
      <c r="M36" s="6" t="n">
        <f aca="false">H36-C36</f>
        <v>11012.38</v>
      </c>
      <c r="N36" s="6" t="n">
        <f aca="false">I36-D36</f>
        <v>509.275000000001</v>
      </c>
      <c r="P36" s="1" t="n">
        <f aca="false">E36</f>
        <v>23.8958333333333</v>
      </c>
      <c r="Q36" s="1" t="n">
        <f aca="false">M36</f>
        <v>11012.38</v>
      </c>
    </row>
    <row r="37" customFormat="false" ht="15" hidden="false" customHeight="false" outlineLevel="0" collapsed="false">
      <c r="A37" s="1" t="n">
        <f aca="false">A36+1</f>
        <v>35</v>
      </c>
      <c r="B37" s="2" t="n">
        <f aca="false">B36+1</f>
        <v>39848</v>
      </c>
      <c r="C37" s="1" t="n">
        <v>92976.93</v>
      </c>
      <c r="D37" s="1" t="n">
        <v>4563.1</v>
      </c>
      <c r="E37" s="1" t="n">
        <v>31.5708333333333</v>
      </c>
      <c r="F37" s="1" t="n">
        <v>0</v>
      </c>
      <c r="H37" s="6" t="n">
        <v>104603.125</v>
      </c>
      <c r="I37" s="6" t="n">
        <v>4992.775</v>
      </c>
      <c r="K37" s="5" t="n">
        <f aca="false">B37</f>
        <v>39848</v>
      </c>
      <c r="L37" s="5" t="s">
        <v>160</v>
      </c>
      <c r="M37" s="6" t="n">
        <f aca="false">H37-C37</f>
        <v>11626.195</v>
      </c>
      <c r="N37" s="6" t="n">
        <f aca="false">I37-D37</f>
        <v>429.674999999999</v>
      </c>
      <c r="P37" s="1" t="n">
        <f aca="false">E37</f>
        <v>31.5708333333333</v>
      </c>
      <c r="Q37" s="1" t="n">
        <f aca="false">M37</f>
        <v>11626.195</v>
      </c>
    </row>
    <row r="38" customFormat="false" ht="15" hidden="false" customHeight="false" outlineLevel="0" collapsed="false">
      <c r="A38" s="1" t="n">
        <f aca="false">A37+1</f>
        <v>36</v>
      </c>
      <c r="B38" s="2" t="n">
        <f aca="false">B37+1</f>
        <v>39849</v>
      </c>
      <c r="C38" s="1" t="n">
        <v>95951.27</v>
      </c>
      <c r="D38" s="1" t="n">
        <v>4710.2</v>
      </c>
      <c r="E38" s="1" t="n">
        <v>32.5833333333333</v>
      </c>
      <c r="F38" s="1" t="n">
        <v>0</v>
      </c>
      <c r="H38" s="6" t="n">
        <v>107377.875</v>
      </c>
      <c r="I38" s="6" t="n">
        <v>5193.85</v>
      </c>
      <c r="K38" s="5" t="n">
        <f aca="false">B38</f>
        <v>39849</v>
      </c>
      <c r="L38" s="5" t="s">
        <v>162</v>
      </c>
      <c r="M38" s="6" t="n">
        <f aca="false">H38-C38</f>
        <v>11426.605</v>
      </c>
      <c r="N38" s="6" t="n">
        <f aca="false">I38-D38</f>
        <v>483.650000000001</v>
      </c>
      <c r="P38" s="1" t="n">
        <f aca="false">E38</f>
        <v>32.5833333333333</v>
      </c>
      <c r="Q38" s="1" t="n">
        <f aca="false">M38</f>
        <v>11426.605</v>
      </c>
    </row>
    <row r="39" customFormat="false" ht="15" hidden="false" customHeight="false" outlineLevel="0" collapsed="false">
      <c r="A39" s="1" t="n">
        <f aca="false">A38+1</f>
        <v>37</v>
      </c>
      <c r="B39" s="2" t="n">
        <f aca="false">B38+1</f>
        <v>39850</v>
      </c>
      <c r="C39" s="1" t="n">
        <v>90983.96</v>
      </c>
      <c r="D39" s="1" t="n">
        <v>4481.1</v>
      </c>
      <c r="E39" s="1" t="n">
        <v>24.4291666666667</v>
      </c>
      <c r="F39" s="1" t="n">
        <v>0</v>
      </c>
      <c r="H39" s="6" t="n">
        <v>100119.575</v>
      </c>
      <c r="I39" s="6" t="n">
        <v>5065.85</v>
      </c>
      <c r="K39" s="5" t="n">
        <f aca="false">B39</f>
        <v>39850</v>
      </c>
      <c r="L39" s="5" t="s">
        <v>157</v>
      </c>
      <c r="M39" s="6" t="n">
        <f aca="false">H39-C39</f>
        <v>9135.61500000002</v>
      </c>
      <c r="N39" s="6" t="n">
        <f aca="false">I39-D39</f>
        <v>584.75</v>
      </c>
      <c r="P39" s="1" t="n">
        <f aca="false">E39</f>
        <v>24.4291666666667</v>
      </c>
      <c r="Q39" s="1" t="n">
        <f aca="false">M39</f>
        <v>9135.61500000002</v>
      </c>
    </row>
    <row r="40" customFormat="false" ht="15" hidden="false" customHeight="false" outlineLevel="0" collapsed="false">
      <c r="A40" s="1" t="n">
        <f aca="false">A39+1</f>
        <v>38</v>
      </c>
      <c r="B40" s="2" t="n">
        <f aca="false">B39+1</f>
        <v>39851</v>
      </c>
      <c r="C40" s="1" t="n">
        <v>79831.43</v>
      </c>
      <c r="D40" s="1" t="n">
        <v>3900.6</v>
      </c>
      <c r="E40" s="1" t="n">
        <v>16.025</v>
      </c>
      <c r="F40" s="1" t="n">
        <v>0</v>
      </c>
      <c r="H40" s="6" t="n">
        <v>84335.95</v>
      </c>
      <c r="I40" s="6" t="n">
        <v>4287.2</v>
      </c>
      <c r="K40" s="5" t="n">
        <f aca="false">B40</f>
        <v>39851</v>
      </c>
      <c r="L40" s="5" t="s">
        <v>159</v>
      </c>
      <c r="M40" s="6" t="n">
        <f aca="false">H40-C40</f>
        <v>4504.52000000002</v>
      </c>
      <c r="N40" s="6" t="n">
        <f aca="false">I40-D40</f>
        <v>386.6</v>
      </c>
      <c r="P40" s="1" t="n">
        <f aca="false">E40</f>
        <v>16.025</v>
      </c>
      <c r="Q40" s="1" t="n">
        <f aca="false">M40</f>
        <v>4504.52000000002</v>
      </c>
    </row>
    <row r="41" customFormat="false" ht="15" hidden="false" customHeight="false" outlineLevel="0" collapsed="false">
      <c r="A41" s="1" t="n">
        <f aca="false">A40+1</f>
        <v>39</v>
      </c>
      <c r="B41" s="2" t="n">
        <f aca="false">B40+1</f>
        <v>39852</v>
      </c>
      <c r="C41" s="1" t="n">
        <v>77772.99</v>
      </c>
      <c r="D41" s="1" t="n">
        <v>3942.5</v>
      </c>
      <c r="E41" s="1" t="n">
        <v>17.0208333333333</v>
      </c>
      <c r="F41" s="1" t="n">
        <v>0</v>
      </c>
      <c r="H41" s="6" t="n">
        <v>80385.425</v>
      </c>
      <c r="I41" s="6" t="n">
        <v>4010.4</v>
      </c>
      <c r="K41" s="5" t="n">
        <f aca="false">B41</f>
        <v>39852</v>
      </c>
      <c r="L41" s="5" t="s">
        <v>161</v>
      </c>
      <c r="M41" s="6" t="n">
        <f aca="false">H41-C41</f>
        <v>2612.43499999998</v>
      </c>
      <c r="N41" s="6" t="n">
        <f aca="false">I41-D41</f>
        <v>67.9000000000001</v>
      </c>
      <c r="P41" s="1" t="n">
        <f aca="false">E41</f>
        <v>17.0208333333333</v>
      </c>
      <c r="Q41" s="1" t="n">
        <f aca="false">M41</f>
        <v>2612.43499999998</v>
      </c>
    </row>
    <row r="42" customFormat="false" ht="15" hidden="false" customHeight="false" outlineLevel="0" collapsed="false">
      <c r="A42" s="1" t="n">
        <f aca="false">A41+1</f>
        <v>40</v>
      </c>
      <c r="B42" s="2" t="n">
        <f aca="false">B41+1</f>
        <v>39853</v>
      </c>
      <c r="C42" s="1" t="n">
        <v>85209.5</v>
      </c>
      <c r="D42" s="1" t="n">
        <v>4224.4</v>
      </c>
      <c r="E42" s="1" t="n">
        <v>19.0666666666667</v>
      </c>
      <c r="F42" s="1" t="n">
        <v>0</v>
      </c>
      <c r="H42" s="6" t="n">
        <v>96843.6</v>
      </c>
      <c r="I42" s="6" t="n">
        <v>4855.55</v>
      </c>
      <c r="K42" s="5" t="n">
        <f aca="false">B42</f>
        <v>39853</v>
      </c>
      <c r="L42" s="5" t="s">
        <v>156</v>
      </c>
      <c r="M42" s="6" t="n">
        <f aca="false">H42-C42</f>
        <v>11634.1</v>
      </c>
      <c r="N42" s="6" t="n">
        <f aca="false">I42-D42</f>
        <v>631.150000000001</v>
      </c>
      <c r="P42" s="1" t="n">
        <f aca="false">E42</f>
        <v>19.0666666666667</v>
      </c>
      <c r="Q42" s="1" t="n">
        <f aca="false">M42</f>
        <v>11634.1</v>
      </c>
    </row>
    <row r="43" customFormat="false" ht="15" hidden="false" customHeight="false" outlineLevel="0" collapsed="false">
      <c r="A43" s="1" t="n">
        <f aca="false">A42+1</f>
        <v>41</v>
      </c>
      <c r="B43" s="2" t="n">
        <f aca="false">B42+1</f>
        <v>39854</v>
      </c>
      <c r="C43" s="1" t="n">
        <v>81162.59</v>
      </c>
      <c r="D43" s="1" t="n">
        <v>4093.3</v>
      </c>
      <c r="E43" s="1" t="n">
        <v>14.1666666666667</v>
      </c>
      <c r="F43" s="1" t="n">
        <v>0</v>
      </c>
      <c r="H43" s="6" t="n">
        <v>93839.475</v>
      </c>
      <c r="I43" s="6" t="n">
        <v>4550.2</v>
      </c>
      <c r="K43" s="5" t="n">
        <f aca="false">B43</f>
        <v>39854</v>
      </c>
      <c r="L43" s="5" t="s">
        <v>158</v>
      </c>
      <c r="M43" s="6" t="n">
        <f aca="false">H43-C43</f>
        <v>12676.885</v>
      </c>
      <c r="N43" s="6" t="n">
        <f aca="false">I43-D43</f>
        <v>456.9</v>
      </c>
      <c r="P43" s="1" t="n">
        <f aca="false">E43</f>
        <v>14.1666666666667</v>
      </c>
      <c r="Q43" s="1" t="n">
        <f aca="false">M43</f>
        <v>12676.885</v>
      </c>
    </row>
    <row r="44" customFormat="false" ht="15" hidden="false" customHeight="false" outlineLevel="0" collapsed="false">
      <c r="A44" s="1" t="n">
        <f aca="false">A43+1</f>
        <v>42</v>
      </c>
      <c r="B44" s="2" t="n">
        <f aca="false">B43+1</f>
        <v>39855</v>
      </c>
      <c r="C44" s="1" t="n">
        <v>79580.03</v>
      </c>
      <c r="D44" s="1" t="n">
        <v>4036.9</v>
      </c>
      <c r="E44" s="1" t="n">
        <v>10.3583333333333</v>
      </c>
      <c r="F44" s="1" t="n">
        <v>0</v>
      </c>
      <c r="H44" s="6" t="n">
        <v>91258.05</v>
      </c>
      <c r="I44" s="6" t="n">
        <v>4467.5</v>
      </c>
      <c r="K44" s="5" t="n">
        <f aca="false">B44</f>
        <v>39855</v>
      </c>
      <c r="L44" s="5" t="s">
        <v>160</v>
      </c>
      <c r="M44" s="6" t="n">
        <f aca="false">H44-C44</f>
        <v>11678.02</v>
      </c>
      <c r="N44" s="6" t="n">
        <f aca="false">I44-D44</f>
        <v>430.6</v>
      </c>
      <c r="P44" s="1" t="n">
        <f aca="false">E44</f>
        <v>10.3583333333333</v>
      </c>
      <c r="Q44" s="1" t="n">
        <f aca="false">M44</f>
        <v>11678.02</v>
      </c>
    </row>
    <row r="45" customFormat="false" ht="15" hidden="false" customHeight="false" outlineLevel="0" collapsed="false">
      <c r="A45" s="1" t="n">
        <f aca="false">A44+1</f>
        <v>43</v>
      </c>
      <c r="B45" s="2" t="n">
        <f aca="false">B44+1</f>
        <v>39856</v>
      </c>
      <c r="C45" s="1" t="n">
        <v>87022.79</v>
      </c>
      <c r="D45" s="1" t="n">
        <v>4406.7</v>
      </c>
      <c r="E45" s="1" t="n">
        <v>14.0625</v>
      </c>
      <c r="F45" s="1" t="n">
        <v>0</v>
      </c>
      <c r="H45" s="6" t="n">
        <v>100534.975</v>
      </c>
      <c r="I45" s="6" t="n">
        <v>5059.675</v>
      </c>
      <c r="K45" s="5" t="n">
        <f aca="false">B45</f>
        <v>39856</v>
      </c>
      <c r="L45" s="5" t="s">
        <v>162</v>
      </c>
      <c r="M45" s="6" t="n">
        <f aca="false">H45-C45</f>
        <v>13512.185</v>
      </c>
      <c r="N45" s="6" t="n">
        <f aca="false">I45-D45</f>
        <v>652.975</v>
      </c>
      <c r="P45" s="1" t="n">
        <f aca="false">E45</f>
        <v>14.0625</v>
      </c>
      <c r="Q45" s="1" t="n">
        <f aca="false">M45</f>
        <v>13512.185</v>
      </c>
    </row>
    <row r="46" customFormat="false" ht="15" hidden="false" customHeight="false" outlineLevel="0" collapsed="false">
      <c r="A46" s="1" t="n">
        <f aca="false">A45+1</f>
        <v>44</v>
      </c>
      <c r="B46" s="2" t="n">
        <f aca="false">B45+1</f>
        <v>39857</v>
      </c>
      <c r="C46" s="1" t="n">
        <v>85074.66</v>
      </c>
      <c r="D46" s="1" t="n">
        <v>4264.4</v>
      </c>
      <c r="E46" s="1" t="n">
        <v>22.0958333333333</v>
      </c>
      <c r="F46" s="1" t="n">
        <v>0</v>
      </c>
      <c r="H46" s="6" t="n">
        <v>93939.025</v>
      </c>
      <c r="I46" s="6" t="n">
        <v>4825.925</v>
      </c>
      <c r="K46" s="5" t="n">
        <f aca="false">B46</f>
        <v>39857</v>
      </c>
      <c r="L46" s="5" t="s">
        <v>157</v>
      </c>
      <c r="M46" s="6" t="n">
        <f aca="false">H46-C46</f>
        <v>8864.36499999999</v>
      </c>
      <c r="N46" s="6" t="n">
        <f aca="false">I46-D46</f>
        <v>561.525000000001</v>
      </c>
      <c r="P46" s="1" t="n">
        <f aca="false">E46</f>
        <v>22.0958333333333</v>
      </c>
      <c r="Q46" s="1" t="n">
        <f aca="false">M46</f>
        <v>8864.36499999999</v>
      </c>
    </row>
    <row r="47" customFormat="false" ht="15" hidden="false" customHeight="false" outlineLevel="0" collapsed="false">
      <c r="A47" s="1" t="n">
        <f aca="false">A46+1</f>
        <v>45</v>
      </c>
      <c r="B47" s="2" t="n">
        <f aca="false">B46+1</f>
        <v>39858</v>
      </c>
      <c r="C47" s="1" t="n">
        <v>82114.45</v>
      </c>
      <c r="D47" s="1" t="n">
        <v>3957.7</v>
      </c>
      <c r="E47" s="1" t="n">
        <v>23.2125</v>
      </c>
      <c r="F47" s="1" t="n">
        <v>0</v>
      </c>
      <c r="H47" s="6" t="n">
        <v>84665.525</v>
      </c>
      <c r="I47" s="6" t="n">
        <v>3979.15</v>
      </c>
      <c r="K47" s="5" t="n">
        <f aca="false">B47</f>
        <v>39858</v>
      </c>
      <c r="L47" s="5" t="s">
        <v>159</v>
      </c>
      <c r="M47" s="6" t="n">
        <f aca="false">H47-C47</f>
        <v>2551.07500000001</v>
      </c>
      <c r="N47" s="6" t="n">
        <f aca="false">I47-D47</f>
        <v>21.4500000000003</v>
      </c>
      <c r="P47" s="1" t="n">
        <f aca="false">E47</f>
        <v>23.2125</v>
      </c>
      <c r="Q47" s="1" t="n">
        <f aca="false">M47</f>
        <v>2551.07500000001</v>
      </c>
    </row>
    <row r="48" customFormat="false" ht="15" hidden="false" customHeight="false" outlineLevel="0" collapsed="false">
      <c r="A48" s="1" t="n">
        <f aca="false">A47+1</f>
        <v>46</v>
      </c>
      <c r="B48" s="2" t="n">
        <f aca="false">B47+1</f>
        <v>39859</v>
      </c>
      <c r="C48" s="1" t="n">
        <v>80886.21</v>
      </c>
      <c r="D48" s="1" t="n">
        <v>3879.5</v>
      </c>
      <c r="E48" s="1" t="n">
        <v>21.9625</v>
      </c>
      <c r="F48" s="1" t="n">
        <v>0</v>
      </c>
      <c r="H48" s="6" t="n">
        <v>83983.7</v>
      </c>
      <c r="I48" s="6" t="n">
        <v>3979.75</v>
      </c>
      <c r="K48" s="5" t="n">
        <f aca="false">B48</f>
        <v>39859</v>
      </c>
      <c r="L48" s="5" t="s">
        <v>161</v>
      </c>
      <c r="M48" s="6" t="n">
        <f aca="false">H48-C48</f>
        <v>3097.48999999996</v>
      </c>
      <c r="N48" s="6" t="n">
        <f aca="false">I48-D48</f>
        <v>100.25</v>
      </c>
      <c r="P48" s="1" t="n">
        <f aca="false">E48</f>
        <v>21.9625</v>
      </c>
      <c r="Q48" s="1" t="n">
        <f aca="false">M48</f>
        <v>3097.48999999996</v>
      </c>
    </row>
    <row r="49" customFormat="false" ht="15" hidden="false" customHeight="false" outlineLevel="0" collapsed="false">
      <c r="A49" s="1" t="n">
        <f aca="false">A48+1</f>
        <v>47</v>
      </c>
      <c r="B49" s="2" t="n">
        <f aca="false">B48+1</f>
        <v>39860</v>
      </c>
      <c r="C49" s="1" t="n">
        <v>83075.32</v>
      </c>
      <c r="D49" s="1" t="n">
        <v>4073.1</v>
      </c>
      <c r="E49" s="1" t="n">
        <v>22.1208333333333</v>
      </c>
      <c r="F49" s="1" t="n">
        <v>0</v>
      </c>
      <c r="H49" s="6" t="n">
        <v>93917</v>
      </c>
      <c r="I49" s="6" t="n">
        <v>4438.775</v>
      </c>
      <c r="K49" s="5" t="n">
        <f aca="false">B49</f>
        <v>39860</v>
      </c>
      <c r="L49" s="5" t="s">
        <v>152</v>
      </c>
      <c r="M49" s="6" t="n">
        <f aca="false">H49-C49</f>
        <v>10841.68</v>
      </c>
      <c r="N49" s="6" t="n">
        <f aca="false">I49-D49</f>
        <v>365.675</v>
      </c>
      <c r="P49" s="1" t="n">
        <f aca="false">E49</f>
        <v>22.1208333333333</v>
      </c>
      <c r="Q49" s="1" t="n">
        <f aca="false">M49</f>
        <v>10841.68</v>
      </c>
    </row>
    <row r="50" customFormat="false" ht="15" hidden="false" customHeight="false" outlineLevel="0" collapsed="false">
      <c r="A50" s="1" t="n">
        <f aca="false">A49+1</f>
        <v>48</v>
      </c>
      <c r="B50" s="2" t="n">
        <f aca="false">B49+1</f>
        <v>39861</v>
      </c>
      <c r="C50" s="1" t="n">
        <v>87834.15</v>
      </c>
      <c r="D50" s="1" t="n">
        <v>4360.1</v>
      </c>
      <c r="E50" s="1" t="n">
        <v>20.4583333333333</v>
      </c>
      <c r="F50" s="1" t="n">
        <v>0</v>
      </c>
      <c r="H50" s="6" t="n">
        <v>101009.325</v>
      </c>
      <c r="I50" s="6" t="n">
        <v>4804.25</v>
      </c>
      <c r="K50" s="5" t="n">
        <f aca="false">B50</f>
        <v>39861</v>
      </c>
      <c r="L50" s="5" t="s">
        <v>158</v>
      </c>
      <c r="M50" s="6" t="n">
        <f aca="false">H50-C50</f>
        <v>13175.175</v>
      </c>
      <c r="N50" s="6" t="n">
        <f aca="false">I50-D50</f>
        <v>444.15</v>
      </c>
      <c r="P50" s="1" t="n">
        <f aca="false">E50</f>
        <v>20.4583333333333</v>
      </c>
      <c r="Q50" s="1" t="n">
        <f aca="false">M50</f>
        <v>13175.175</v>
      </c>
    </row>
    <row r="51" customFormat="false" ht="15" hidden="false" customHeight="false" outlineLevel="0" collapsed="false">
      <c r="A51" s="1" t="n">
        <f aca="false">A50+1</f>
        <v>49</v>
      </c>
      <c r="B51" s="2" t="n">
        <f aca="false">B50+1</f>
        <v>39862</v>
      </c>
      <c r="C51" s="1" t="n">
        <v>85693.88</v>
      </c>
      <c r="D51" s="1" t="n">
        <v>4216.2</v>
      </c>
      <c r="E51" s="1" t="n">
        <v>17.8458333333333</v>
      </c>
      <c r="F51" s="1" t="n">
        <v>0</v>
      </c>
      <c r="H51" s="6" t="n">
        <v>97086.35</v>
      </c>
      <c r="I51" s="6" t="n">
        <v>4756.425</v>
      </c>
      <c r="K51" s="5" t="n">
        <f aca="false">B51</f>
        <v>39862</v>
      </c>
      <c r="L51" s="5" t="s">
        <v>160</v>
      </c>
      <c r="M51" s="6" t="n">
        <f aca="false">H51-C51</f>
        <v>11392.47</v>
      </c>
      <c r="N51" s="6" t="n">
        <f aca="false">I51-D51</f>
        <v>540.225</v>
      </c>
      <c r="P51" s="1" t="n">
        <f aca="false">E51</f>
        <v>17.8458333333333</v>
      </c>
      <c r="Q51" s="1" t="n">
        <f aca="false">M51</f>
        <v>11392.47</v>
      </c>
    </row>
    <row r="52" customFormat="false" ht="15" hidden="false" customHeight="false" outlineLevel="0" collapsed="false">
      <c r="A52" s="1" t="n">
        <f aca="false">A51+1</f>
        <v>50</v>
      </c>
      <c r="B52" s="2" t="n">
        <f aca="false">B51+1</f>
        <v>39863</v>
      </c>
      <c r="C52" s="1" t="n">
        <v>87937.62</v>
      </c>
      <c r="D52" s="1" t="n">
        <v>4317.4</v>
      </c>
      <c r="E52" s="1" t="n">
        <v>22.625</v>
      </c>
      <c r="F52" s="1" t="n">
        <v>0</v>
      </c>
      <c r="H52" s="6" t="n">
        <v>98926.225</v>
      </c>
      <c r="I52" s="6" t="n">
        <v>4746.875</v>
      </c>
      <c r="K52" s="5" t="n">
        <f aca="false">B52</f>
        <v>39863</v>
      </c>
      <c r="L52" s="5" t="s">
        <v>162</v>
      </c>
      <c r="M52" s="6" t="n">
        <f aca="false">H52-C52</f>
        <v>10988.605</v>
      </c>
      <c r="N52" s="6" t="n">
        <f aca="false">I52-D52</f>
        <v>429.475</v>
      </c>
      <c r="P52" s="1" t="n">
        <f aca="false">E52</f>
        <v>22.625</v>
      </c>
      <c r="Q52" s="1" t="n">
        <f aca="false">M52</f>
        <v>10988.605</v>
      </c>
    </row>
    <row r="53" customFormat="false" ht="15" hidden="false" customHeight="false" outlineLevel="0" collapsed="false">
      <c r="A53" s="1" t="n">
        <f aca="false">A52+1</f>
        <v>51</v>
      </c>
      <c r="B53" s="2" t="n">
        <f aca="false">B52+1</f>
        <v>39864</v>
      </c>
      <c r="C53" s="1" t="n">
        <v>88297.57</v>
      </c>
      <c r="D53" s="1" t="n">
        <v>4235.8</v>
      </c>
      <c r="E53" s="1" t="n">
        <v>23.8</v>
      </c>
      <c r="F53" s="1" t="n">
        <v>0</v>
      </c>
      <c r="H53" s="6" t="n">
        <v>96398.25</v>
      </c>
      <c r="I53" s="6" t="n">
        <v>4779.425</v>
      </c>
      <c r="K53" s="5" t="n">
        <f aca="false">B53</f>
        <v>39864</v>
      </c>
      <c r="L53" s="5" t="s">
        <v>157</v>
      </c>
      <c r="M53" s="6" t="n">
        <f aca="false">H53-C53</f>
        <v>8100.67999999998</v>
      </c>
      <c r="N53" s="6" t="n">
        <f aca="false">I53-D53</f>
        <v>543.625</v>
      </c>
      <c r="P53" s="1" t="n">
        <f aca="false">E53</f>
        <v>23.8</v>
      </c>
      <c r="Q53" s="1" t="n">
        <f aca="false">M53</f>
        <v>8100.67999999998</v>
      </c>
    </row>
    <row r="54" customFormat="false" ht="15" hidden="false" customHeight="false" outlineLevel="0" collapsed="false">
      <c r="A54" s="1" t="n">
        <f aca="false">A53+1</f>
        <v>52</v>
      </c>
      <c r="B54" s="2" t="n">
        <f aca="false">B53+1</f>
        <v>39865</v>
      </c>
      <c r="C54" s="1" t="n">
        <v>83611.1</v>
      </c>
      <c r="D54" s="1" t="n">
        <v>3977.8</v>
      </c>
      <c r="E54" s="1" t="n">
        <v>23.0041666666667</v>
      </c>
      <c r="F54" s="1" t="n">
        <v>0</v>
      </c>
      <c r="H54" s="6" t="n">
        <v>86979.325</v>
      </c>
      <c r="I54" s="6" t="n">
        <v>4084.825</v>
      </c>
      <c r="K54" s="5" t="n">
        <f aca="false">B54</f>
        <v>39865</v>
      </c>
      <c r="L54" s="5" t="s">
        <v>159</v>
      </c>
      <c r="M54" s="6" t="n">
        <f aca="false">H54-C54</f>
        <v>3368.22499999999</v>
      </c>
      <c r="N54" s="6" t="n">
        <f aca="false">I54-D54</f>
        <v>107.025</v>
      </c>
      <c r="P54" s="1" t="n">
        <f aca="false">E54</f>
        <v>23.0041666666667</v>
      </c>
      <c r="Q54" s="1" t="n">
        <f aca="false">M54</f>
        <v>3368.22499999999</v>
      </c>
    </row>
    <row r="55" customFormat="false" ht="15" hidden="false" customHeight="false" outlineLevel="0" collapsed="false">
      <c r="A55" s="1" t="n">
        <f aca="false">A54+1</f>
        <v>53</v>
      </c>
      <c r="B55" s="2" t="n">
        <f aca="false">B54+1</f>
        <v>39866</v>
      </c>
      <c r="C55" s="1" t="n">
        <v>83764.42</v>
      </c>
      <c r="D55" s="1" t="n">
        <v>4076.7</v>
      </c>
      <c r="E55" s="1" t="n">
        <v>22.1291666666667</v>
      </c>
      <c r="F55" s="1" t="n">
        <v>0</v>
      </c>
      <c r="H55" s="6" t="n">
        <v>87136.575</v>
      </c>
      <c r="I55" s="6" t="n">
        <v>4225.2</v>
      </c>
      <c r="K55" s="5" t="n">
        <f aca="false">B55</f>
        <v>39866</v>
      </c>
      <c r="L55" s="5" t="s">
        <v>161</v>
      </c>
      <c r="M55" s="6" t="n">
        <f aca="false">H55-C55</f>
        <v>3372.155</v>
      </c>
      <c r="N55" s="6" t="n">
        <f aca="false">I55-D55</f>
        <v>148.5</v>
      </c>
      <c r="P55" s="1" t="n">
        <f aca="false">E55</f>
        <v>22.1291666666667</v>
      </c>
      <c r="Q55" s="1" t="n">
        <f aca="false">M55</f>
        <v>3372.155</v>
      </c>
    </row>
    <row r="56" customFormat="false" ht="15" hidden="false" customHeight="false" outlineLevel="0" collapsed="false">
      <c r="A56" s="1" t="n">
        <f aca="false">A55+1</f>
        <v>54</v>
      </c>
      <c r="B56" s="2" t="n">
        <f aca="false">B55+1</f>
        <v>39867</v>
      </c>
      <c r="C56" s="1" t="n">
        <v>89634.21</v>
      </c>
      <c r="D56" s="1" t="n">
        <v>4338</v>
      </c>
      <c r="E56" s="1" t="n">
        <v>26.6958333333333</v>
      </c>
      <c r="F56" s="1" t="n">
        <v>0</v>
      </c>
      <c r="H56" s="6" t="n">
        <v>99598.025</v>
      </c>
      <c r="I56" s="6" t="n">
        <v>4759.25</v>
      </c>
      <c r="K56" s="5" t="n">
        <f aca="false">B56</f>
        <v>39867</v>
      </c>
      <c r="L56" s="5" t="s">
        <v>156</v>
      </c>
      <c r="M56" s="6" t="n">
        <f aca="false">H56-C56</f>
        <v>9963.815</v>
      </c>
      <c r="N56" s="6" t="n">
        <f aca="false">I56-D56</f>
        <v>421.25</v>
      </c>
      <c r="P56" s="1" t="n">
        <f aca="false">E56</f>
        <v>26.6958333333333</v>
      </c>
      <c r="Q56" s="1" t="n">
        <f aca="false">M56</f>
        <v>9963.815</v>
      </c>
    </row>
    <row r="57" customFormat="false" ht="15" hidden="false" customHeight="false" outlineLevel="0" collapsed="false">
      <c r="A57" s="1" t="n">
        <f aca="false">A56+1</f>
        <v>55</v>
      </c>
      <c r="B57" s="2" t="n">
        <f aca="false">B56+1</f>
        <v>39868</v>
      </c>
      <c r="C57" s="1" t="n">
        <v>87908.49</v>
      </c>
      <c r="D57" s="1" t="n">
        <v>4251.8</v>
      </c>
      <c r="E57" s="1" t="n">
        <v>26.0125</v>
      </c>
      <c r="F57" s="1" t="n">
        <v>0</v>
      </c>
      <c r="H57" s="6" t="n">
        <v>99570.8</v>
      </c>
      <c r="I57" s="6" t="n">
        <v>4770.775</v>
      </c>
      <c r="K57" s="5" t="n">
        <f aca="false">B57</f>
        <v>39868</v>
      </c>
      <c r="L57" s="5" t="s">
        <v>158</v>
      </c>
      <c r="M57" s="6" t="n">
        <f aca="false">H57-C57</f>
        <v>11662.31</v>
      </c>
      <c r="N57" s="6" t="n">
        <f aca="false">I57-D57</f>
        <v>518.975</v>
      </c>
      <c r="P57" s="1" t="n">
        <f aca="false">E57</f>
        <v>26.0125</v>
      </c>
      <c r="Q57" s="1" t="n">
        <f aca="false">M57</f>
        <v>11662.31</v>
      </c>
    </row>
    <row r="58" customFormat="false" ht="15" hidden="false" customHeight="false" outlineLevel="0" collapsed="false">
      <c r="A58" s="1" t="n">
        <f aca="false">A57+1</f>
        <v>56</v>
      </c>
      <c r="B58" s="2" t="n">
        <f aca="false">B57+1</f>
        <v>39869</v>
      </c>
      <c r="C58" s="1" t="n">
        <v>85339.49</v>
      </c>
      <c r="D58" s="1" t="n">
        <v>4207.2</v>
      </c>
      <c r="E58" s="1" t="n">
        <v>19.5875</v>
      </c>
      <c r="F58" s="1" t="n">
        <v>0</v>
      </c>
      <c r="H58" s="6" t="n">
        <v>96390.775</v>
      </c>
      <c r="I58" s="6" t="n">
        <v>4678.625</v>
      </c>
      <c r="K58" s="5" t="n">
        <f aca="false">B58</f>
        <v>39869</v>
      </c>
      <c r="L58" s="5" t="s">
        <v>160</v>
      </c>
      <c r="M58" s="6" t="n">
        <f aca="false">H58-C58</f>
        <v>11051.285</v>
      </c>
      <c r="N58" s="6" t="n">
        <f aca="false">I58-D58</f>
        <v>471.425</v>
      </c>
      <c r="P58" s="1" t="n">
        <f aca="false">E58</f>
        <v>19.5875</v>
      </c>
      <c r="Q58" s="1" t="n">
        <f aca="false">M58</f>
        <v>11051.285</v>
      </c>
    </row>
    <row r="59" customFormat="false" ht="15" hidden="false" customHeight="false" outlineLevel="0" collapsed="false">
      <c r="A59" s="1" t="n">
        <f aca="false">A58+1</f>
        <v>57</v>
      </c>
      <c r="B59" s="2" t="n">
        <f aca="false">B58+1</f>
        <v>39870</v>
      </c>
      <c r="C59" s="1" t="n">
        <v>81266.68</v>
      </c>
      <c r="D59" s="1" t="n">
        <v>3985.3</v>
      </c>
      <c r="E59" s="1" t="n">
        <v>14.7708333333333</v>
      </c>
      <c r="F59" s="1" t="n">
        <v>0</v>
      </c>
      <c r="H59" s="6" t="n">
        <v>89978.975</v>
      </c>
      <c r="I59" s="6" t="n">
        <v>4404.5</v>
      </c>
      <c r="K59" s="5" t="n">
        <f aca="false">B59</f>
        <v>39870</v>
      </c>
      <c r="L59" s="5" t="s">
        <v>162</v>
      </c>
      <c r="M59" s="6" t="n">
        <f aca="false">H59-C59</f>
        <v>8712.29500000001</v>
      </c>
      <c r="N59" s="6" t="n">
        <f aca="false">I59-D59</f>
        <v>419.2</v>
      </c>
      <c r="P59" s="1" t="n">
        <f aca="false">E59</f>
        <v>14.7708333333333</v>
      </c>
      <c r="Q59" s="1" t="n">
        <f aca="false">M59</f>
        <v>8712.29500000001</v>
      </c>
    </row>
    <row r="60" customFormat="false" ht="15" hidden="false" customHeight="false" outlineLevel="0" collapsed="false">
      <c r="A60" s="1" t="n">
        <f aca="false">A59+1</f>
        <v>58</v>
      </c>
      <c r="B60" s="2" t="n">
        <f aca="false">B59+1</f>
        <v>39871</v>
      </c>
      <c r="C60" s="1" t="n">
        <v>84253.17</v>
      </c>
      <c r="D60" s="1" t="n">
        <v>4199.2</v>
      </c>
      <c r="E60" s="1" t="n">
        <v>17.1625</v>
      </c>
      <c r="F60" s="1" t="n">
        <v>0</v>
      </c>
      <c r="H60" s="6" t="n">
        <v>92141.425</v>
      </c>
      <c r="I60" s="6" t="n">
        <v>4723.825</v>
      </c>
      <c r="K60" s="5" t="n">
        <f aca="false">B60</f>
        <v>39871</v>
      </c>
      <c r="L60" s="5" t="s">
        <v>157</v>
      </c>
      <c r="M60" s="6" t="n">
        <f aca="false">H60-C60</f>
        <v>7888.25500000002</v>
      </c>
      <c r="N60" s="6" t="n">
        <f aca="false">I60-D60</f>
        <v>524.625000000001</v>
      </c>
      <c r="P60" s="1" t="n">
        <f aca="false">E60</f>
        <v>17.1625</v>
      </c>
      <c r="Q60" s="1" t="n">
        <f aca="false">M60</f>
        <v>7888.25500000002</v>
      </c>
    </row>
    <row r="61" customFormat="false" ht="15" hidden="false" customHeight="false" outlineLevel="0" collapsed="false">
      <c r="A61" s="1" t="n">
        <f aca="false">A60+1</f>
        <v>59</v>
      </c>
      <c r="B61" s="2" t="n">
        <f aca="false">B60+1</f>
        <v>39872</v>
      </c>
      <c r="C61" s="1" t="n">
        <v>84693.25</v>
      </c>
      <c r="D61" s="1" t="n">
        <v>4059.5</v>
      </c>
      <c r="E61" s="1" t="n">
        <v>29.6666666666667</v>
      </c>
      <c r="F61" s="1" t="n">
        <v>0</v>
      </c>
      <c r="H61" s="6" t="n">
        <v>87336.775</v>
      </c>
      <c r="I61" s="6" t="n">
        <v>4044.6</v>
      </c>
      <c r="K61" s="5" t="n">
        <f aca="false">B61</f>
        <v>39872</v>
      </c>
      <c r="L61" s="5" t="s">
        <v>159</v>
      </c>
      <c r="M61" s="6" t="n">
        <f aca="false">H61-C61</f>
        <v>2643.52499999999</v>
      </c>
      <c r="N61" s="6" t="n">
        <f aca="false">I61-D61</f>
        <v>-14.9000000000001</v>
      </c>
      <c r="P61" s="1" t="n">
        <f aca="false">E61</f>
        <v>29.6666666666667</v>
      </c>
      <c r="Q61" s="1" t="n">
        <f aca="false">M61</f>
        <v>2643.52499999999</v>
      </c>
    </row>
    <row r="62" customFormat="false" ht="15" hidden="false" customHeight="false" outlineLevel="0" collapsed="false">
      <c r="A62" s="1" t="n">
        <f aca="false">A61+1</f>
        <v>60</v>
      </c>
      <c r="B62" s="2" t="n">
        <f aca="false">B61+1</f>
        <v>39873</v>
      </c>
      <c r="C62" s="1" t="n">
        <v>85723.63</v>
      </c>
      <c r="D62" s="1" t="n">
        <v>4219.4</v>
      </c>
      <c r="E62" s="1" t="n">
        <v>27.0958333333333</v>
      </c>
      <c r="F62" s="1" t="n">
        <v>0</v>
      </c>
      <c r="H62" s="6" t="n">
        <v>88381.25</v>
      </c>
      <c r="I62" s="6" t="n">
        <v>4260.625</v>
      </c>
      <c r="K62" s="5" t="n">
        <f aca="false">B62</f>
        <v>39873</v>
      </c>
      <c r="L62" s="5" t="s">
        <v>161</v>
      </c>
      <c r="M62" s="6" t="n">
        <f aca="false">H62-C62</f>
        <v>2657.62</v>
      </c>
      <c r="N62" s="6" t="n">
        <f aca="false">I62-D62</f>
        <v>41.2250000000004</v>
      </c>
      <c r="P62" s="1" t="n">
        <f aca="false">E62</f>
        <v>27.0958333333333</v>
      </c>
      <c r="Q62" s="1" t="n">
        <f aca="false">M62</f>
        <v>2657.62</v>
      </c>
    </row>
    <row r="63" customFormat="false" ht="15" hidden="false" customHeight="false" outlineLevel="0" collapsed="false">
      <c r="A63" s="1" t="n">
        <f aca="false">A62+1</f>
        <v>61</v>
      </c>
      <c r="B63" s="2" t="n">
        <f aca="false">B62+1</f>
        <v>39874</v>
      </c>
      <c r="C63" s="1" t="n">
        <v>95240.09</v>
      </c>
      <c r="D63" s="1" t="n">
        <v>4657.5</v>
      </c>
      <c r="E63" s="1" t="n">
        <v>30.5333333333333</v>
      </c>
      <c r="F63" s="1" t="n">
        <v>0</v>
      </c>
      <c r="H63" s="6" t="n">
        <v>105032.425</v>
      </c>
      <c r="I63" s="6" t="n">
        <v>5165.325</v>
      </c>
      <c r="K63" s="5" t="n">
        <f aca="false">B63</f>
        <v>39874</v>
      </c>
      <c r="L63" s="5" t="s">
        <v>156</v>
      </c>
      <c r="M63" s="6" t="n">
        <f aca="false">H63-C63</f>
        <v>9792.33500000001</v>
      </c>
      <c r="N63" s="6" t="n">
        <f aca="false">I63-D63</f>
        <v>507.825000000001</v>
      </c>
      <c r="P63" s="1" t="n">
        <f aca="false">E63</f>
        <v>30.5333333333333</v>
      </c>
      <c r="Q63" s="1" t="n">
        <f aca="false">M63</f>
        <v>9792.33500000001</v>
      </c>
    </row>
    <row r="64" customFormat="false" ht="15" hidden="false" customHeight="false" outlineLevel="0" collapsed="false">
      <c r="A64" s="1" t="n">
        <f aca="false">A63+1</f>
        <v>62</v>
      </c>
      <c r="B64" s="2" t="n">
        <f aca="false">B63+1</f>
        <v>39875</v>
      </c>
      <c r="C64" s="1" t="n">
        <v>93758.24</v>
      </c>
      <c r="D64" s="1" t="n">
        <v>4634.2</v>
      </c>
      <c r="E64" s="1" t="n">
        <v>28.325</v>
      </c>
      <c r="F64" s="1" t="n">
        <v>0</v>
      </c>
      <c r="H64" s="6" t="n">
        <v>104907.9</v>
      </c>
      <c r="I64" s="6" t="n">
        <v>5111.85</v>
      </c>
      <c r="K64" s="5" t="n">
        <f aca="false">B64</f>
        <v>39875</v>
      </c>
      <c r="L64" s="5" t="s">
        <v>158</v>
      </c>
      <c r="M64" s="6" t="n">
        <f aca="false">H64-C64</f>
        <v>11149.66</v>
      </c>
      <c r="N64" s="6" t="n">
        <f aca="false">I64-D64</f>
        <v>477.650000000001</v>
      </c>
      <c r="P64" s="1" t="n">
        <f aca="false">E64</f>
        <v>28.325</v>
      </c>
      <c r="Q64" s="1" t="n">
        <f aca="false">M64</f>
        <v>11149.66</v>
      </c>
    </row>
    <row r="65" customFormat="false" ht="15" hidden="false" customHeight="false" outlineLevel="0" collapsed="false">
      <c r="A65" s="1" t="n">
        <f aca="false">A64+1</f>
        <v>63</v>
      </c>
      <c r="B65" s="2" t="n">
        <f aca="false">B64+1</f>
        <v>39876</v>
      </c>
      <c r="C65" s="1" t="n">
        <v>88031.94</v>
      </c>
      <c r="D65" s="1" t="n">
        <v>4343.6</v>
      </c>
      <c r="E65" s="1" t="n">
        <v>23</v>
      </c>
      <c r="F65" s="1" t="n">
        <v>0</v>
      </c>
      <c r="H65" s="6" t="n">
        <v>98164.35</v>
      </c>
      <c r="I65" s="6" t="n">
        <v>4838.825</v>
      </c>
      <c r="K65" s="5" t="n">
        <f aca="false">B65</f>
        <v>39876</v>
      </c>
      <c r="L65" s="5" t="s">
        <v>160</v>
      </c>
      <c r="M65" s="6" t="n">
        <f aca="false">H65-C65</f>
        <v>10132.41</v>
      </c>
      <c r="N65" s="6" t="n">
        <f aca="false">I65-D65</f>
        <v>495.224999999999</v>
      </c>
      <c r="P65" s="1" t="n">
        <f aca="false">E65</f>
        <v>23</v>
      </c>
      <c r="Q65" s="1" t="n">
        <f aca="false">M65</f>
        <v>10132.41</v>
      </c>
    </row>
    <row r="66" customFormat="false" ht="15" hidden="false" customHeight="false" outlineLevel="0" collapsed="false">
      <c r="A66" s="1" t="n">
        <f aca="false">A65+1</f>
        <v>64</v>
      </c>
      <c r="B66" s="2" t="n">
        <f aca="false">B65+1</f>
        <v>39877</v>
      </c>
      <c r="C66" s="1" t="n">
        <v>84815.39</v>
      </c>
      <c r="D66" s="1" t="n">
        <v>4170.6</v>
      </c>
      <c r="E66" s="1" t="n">
        <v>17.975</v>
      </c>
      <c r="F66" s="1" t="n">
        <v>0</v>
      </c>
      <c r="H66" s="6" t="n">
        <v>95790.875</v>
      </c>
      <c r="I66" s="6" t="n">
        <v>4679.1</v>
      </c>
      <c r="K66" s="5" t="n">
        <f aca="false">B66</f>
        <v>39877</v>
      </c>
      <c r="L66" s="5" t="s">
        <v>162</v>
      </c>
      <c r="M66" s="6" t="n">
        <f aca="false">H66-C66</f>
        <v>10975.485</v>
      </c>
      <c r="N66" s="6" t="n">
        <f aca="false">I66-D66</f>
        <v>508.5</v>
      </c>
      <c r="P66" s="1" t="n">
        <f aca="false">E66</f>
        <v>17.975</v>
      </c>
      <c r="Q66" s="1" t="n">
        <f aca="false">M66</f>
        <v>10975.485</v>
      </c>
    </row>
    <row r="67" customFormat="false" ht="15" hidden="false" customHeight="false" outlineLevel="0" collapsed="false">
      <c r="A67" s="1" t="n">
        <f aca="false">A66+1</f>
        <v>65</v>
      </c>
      <c r="B67" s="2" t="n">
        <f aca="false">B66+1</f>
        <v>39878</v>
      </c>
      <c r="C67" s="1" t="n">
        <v>75751.02</v>
      </c>
      <c r="D67" s="1" t="n">
        <v>3872.7</v>
      </c>
      <c r="E67" s="1" t="n">
        <v>7.53333333333333</v>
      </c>
      <c r="F67" s="1" t="n">
        <v>0</v>
      </c>
      <c r="H67" s="6" t="n">
        <v>84119.2</v>
      </c>
      <c r="I67" s="6" t="n">
        <v>4401.825</v>
      </c>
      <c r="K67" s="5" t="n">
        <f aca="false">B67</f>
        <v>39878</v>
      </c>
      <c r="L67" s="5" t="s">
        <v>157</v>
      </c>
      <c r="M67" s="6" t="n">
        <f aca="false">H67-C67</f>
        <v>8368.18000000001</v>
      </c>
      <c r="N67" s="6" t="n">
        <f aca="false">I67-D67</f>
        <v>529.125000000001</v>
      </c>
      <c r="P67" s="1" t="n">
        <f aca="false">E67</f>
        <v>7.53333333333333</v>
      </c>
      <c r="Q67" s="1" t="n">
        <f aca="false">M67</f>
        <v>8368.18000000001</v>
      </c>
    </row>
    <row r="68" customFormat="false" ht="15" hidden="false" customHeight="false" outlineLevel="0" collapsed="false">
      <c r="A68" s="1" t="n">
        <f aca="false">A67+1</f>
        <v>66</v>
      </c>
      <c r="B68" s="2" t="n">
        <f aca="false">B67+1</f>
        <v>39879</v>
      </c>
      <c r="C68" s="1" t="n">
        <v>75575.05</v>
      </c>
      <c r="D68" s="1" t="n">
        <v>3784.4</v>
      </c>
      <c r="E68" s="1" t="n">
        <v>15.6666666666667</v>
      </c>
      <c r="F68" s="1" t="n">
        <v>0</v>
      </c>
      <c r="H68" s="6" t="n">
        <v>77937.325</v>
      </c>
      <c r="I68" s="6" t="n">
        <v>3788.675</v>
      </c>
      <c r="K68" s="5" t="n">
        <f aca="false">B68</f>
        <v>39879</v>
      </c>
      <c r="L68" s="5" t="s">
        <v>159</v>
      </c>
      <c r="M68" s="6" t="n">
        <f aca="false">H68-C68</f>
        <v>2362.27499999999</v>
      </c>
      <c r="N68" s="6" t="n">
        <f aca="false">I68-D68</f>
        <v>4.27500000000009</v>
      </c>
      <c r="P68" s="1" t="n">
        <f aca="false">E68</f>
        <v>15.6666666666667</v>
      </c>
      <c r="Q68" s="1" t="n">
        <f aca="false">M68</f>
        <v>2362.27499999999</v>
      </c>
    </row>
    <row r="69" customFormat="false" ht="15" hidden="false" customHeight="false" outlineLevel="0" collapsed="false">
      <c r="A69" s="1" t="n">
        <f aca="false">A68+1</f>
        <v>67</v>
      </c>
      <c r="B69" s="2" t="n">
        <f aca="false">B68+1</f>
        <v>39880</v>
      </c>
      <c r="C69" s="1" t="n">
        <v>75081.49</v>
      </c>
      <c r="D69" s="1" t="n">
        <v>3753.9</v>
      </c>
      <c r="E69" s="1" t="n">
        <v>14.7</v>
      </c>
      <c r="F69" s="1" t="n">
        <v>0</v>
      </c>
      <c r="H69" s="6" t="n">
        <v>77348.2</v>
      </c>
      <c r="I69" s="6" t="n">
        <v>3774.625</v>
      </c>
      <c r="K69" s="5" t="n">
        <f aca="false">B69</f>
        <v>39880</v>
      </c>
      <c r="L69" s="5" t="s">
        <v>161</v>
      </c>
      <c r="M69" s="6" t="n">
        <f aca="false">H69-C69</f>
        <v>2266.70999999999</v>
      </c>
      <c r="N69" s="6" t="n">
        <f aca="false">I69-D69</f>
        <v>20.7249999999999</v>
      </c>
      <c r="P69" s="1" t="n">
        <f aca="false">E69</f>
        <v>14.7</v>
      </c>
      <c r="Q69" s="1" t="n">
        <f aca="false">M69</f>
        <v>2266.70999999999</v>
      </c>
    </row>
    <row r="70" customFormat="false" ht="15" hidden="false" customHeight="false" outlineLevel="0" collapsed="false">
      <c r="A70" s="1" t="n">
        <f aca="false">A69+1</f>
        <v>68</v>
      </c>
      <c r="B70" s="2" t="n">
        <f aca="false">B69+1</f>
        <v>39881</v>
      </c>
      <c r="C70" s="1" t="n">
        <v>83468.16</v>
      </c>
      <c r="D70" s="1" t="n">
        <v>4330</v>
      </c>
      <c r="E70" s="1" t="n">
        <v>16.875</v>
      </c>
      <c r="F70" s="1" t="n">
        <v>0</v>
      </c>
      <c r="H70" s="6" t="n">
        <v>93876.25</v>
      </c>
      <c r="I70" s="6" t="n">
        <v>4787.025</v>
      </c>
      <c r="K70" s="5" t="n">
        <f aca="false">B70</f>
        <v>39881</v>
      </c>
      <c r="L70" s="5" t="s">
        <v>156</v>
      </c>
      <c r="M70" s="6" t="n">
        <f aca="false">H70-C70</f>
        <v>10408.09</v>
      </c>
      <c r="N70" s="6" t="n">
        <f aca="false">I70-D70</f>
        <v>457.025</v>
      </c>
      <c r="P70" s="1" t="n">
        <f aca="false">E70</f>
        <v>16.875</v>
      </c>
      <c r="Q70" s="1" t="n">
        <f aca="false">M70</f>
        <v>10408.09</v>
      </c>
    </row>
    <row r="71" customFormat="false" ht="15" hidden="false" customHeight="false" outlineLevel="0" collapsed="false">
      <c r="A71" s="1" t="n">
        <f aca="false">A70+1</f>
        <v>69</v>
      </c>
      <c r="B71" s="2" t="n">
        <f aca="false">B70+1</f>
        <v>39882</v>
      </c>
      <c r="C71" s="1" t="n">
        <v>84868.95</v>
      </c>
      <c r="D71" s="1" t="n">
        <v>4230.1</v>
      </c>
      <c r="E71" s="1" t="n">
        <v>16.3041666666667</v>
      </c>
      <c r="F71" s="1" t="n">
        <v>0</v>
      </c>
      <c r="H71" s="6" t="n">
        <v>96549.325</v>
      </c>
      <c r="I71" s="6" t="n">
        <v>4807.975</v>
      </c>
      <c r="K71" s="5" t="n">
        <f aca="false">B71</f>
        <v>39882</v>
      </c>
      <c r="L71" s="5" t="s">
        <v>158</v>
      </c>
      <c r="M71" s="6" t="n">
        <f aca="false">H71-C71</f>
        <v>11680.375</v>
      </c>
      <c r="N71" s="6" t="n">
        <f aca="false">I71-D71</f>
        <v>577.875</v>
      </c>
      <c r="P71" s="1" t="n">
        <f aca="false">E71</f>
        <v>16.3041666666667</v>
      </c>
      <c r="Q71" s="1" t="n">
        <f aca="false">M71</f>
        <v>11680.375</v>
      </c>
    </row>
    <row r="72" customFormat="false" ht="15" hidden="false" customHeight="false" outlineLevel="0" collapsed="false">
      <c r="A72" s="1" t="n">
        <f aca="false">A71+1</f>
        <v>70</v>
      </c>
      <c r="B72" s="2" t="n">
        <f aca="false">B71+1</f>
        <v>39883</v>
      </c>
      <c r="C72" s="1" t="n">
        <v>86030.76</v>
      </c>
      <c r="D72" s="1" t="n">
        <v>4314.9</v>
      </c>
      <c r="E72" s="1" t="n">
        <v>16.5375</v>
      </c>
      <c r="F72" s="1" t="n">
        <v>0</v>
      </c>
      <c r="H72" s="6" t="n">
        <v>97540.875</v>
      </c>
      <c r="I72" s="6" t="n">
        <v>4760.225</v>
      </c>
      <c r="K72" s="5" t="n">
        <f aca="false">B72</f>
        <v>39883</v>
      </c>
      <c r="L72" s="5" t="s">
        <v>160</v>
      </c>
      <c r="M72" s="6" t="n">
        <f aca="false">H72-C72</f>
        <v>11510.115</v>
      </c>
      <c r="N72" s="6" t="n">
        <f aca="false">I72-D72</f>
        <v>445.325000000001</v>
      </c>
      <c r="P72" s="1" t="n">
        <f aca="false">E72</f>
        <v>16.5375</v>
      </c>
      <c r="Q72" s="1" t="n">
        <f aca="false">M72</f>
        <v>11510.115</v>
      </c>
    </row>
    <row r="73" customFormat="false" ht="15" hidden="false" customHeight="false" outlineLevel="0" collapsed="false">
      <c r="A73" s="1" t="n">
        <f aca="false">A72+1</f>
        <v>71</v>
      </c>
      <c r="B73" s="2" t="n">
        <f aca="false">B72+1</f>
        <v>39884</v>
      </c>
      <c r="C73" s="1" t="n">
        <v>86873.22</v>
      </c>
      <c r="D73" s="1" t="n">
        <v>4297.6</v>
      </c>
      <c r="E73" s="1" t="n">
        <v>23.5875</v>
      </c>
      <c r="F73" s="1" t="n">
        <v>0</v>
      </c>
      <c r="H73" s="6" t="n">
        <v>99627.95</v>
      </c>
      <c r="I73" s="6" t="n">
        <v>4884.4</v>
      </c>
      <c r="K73" s="5" t="n">
        <f aca="false">B73</f>
        <v>39884</v>
      </c>
      <c r="L73" s="5" t="s">
        <v>162</v>
      </c>
      <c r="M73" s="6" t="n">
        <f aca="false">H73-C73</f>
        <v>12754.73</v>
      </c>
      <c r="N73" s="6" t="n">
        <f aca="false">I73-D73</f>
        <v>586.799999999999</v>
      </c>
      <c r="P73" s="1" t="n">
        <f aca="false">E73</f>
        <v>23.5875</v>
      </c>
      <c r="Q73" s="1" t="n">
        <f aca="false">M73</f>
        <v>12754.73</v>
      </c>
    </row>
    <row r="74" customFormat="false" ht="15" hidden="false" customHeight="false" outlineLevel="0" collapsed="false">
      <c r="A74" s="1" t="n">
        <f aca="false">A73+1</f>
        <v>72</v>
      </c>
      <c r="B74" s="2" t="n">
        <f aca="false">B73+1</f>
        <v>39885</v>
      </c>
      <c r="C74" s="1" t="n">
        <v>83924.7</v>
      </c>
      <c r="D74" s="1" t="n">
        <v>4391.3</v>
      </c>
      <c r="E74" s="1" t="n">
        <v>23.2958333333333</v>
      </c>
      <c r="F74" s="1" t="n">
        <v>0</v>
      </c>
      <c r="H74" s="6" t="n">
        <v>92581.7</v>
      </c>
      <c r="I74" s="6" t="n">
        <v>4935.175</v>
      </c>
      <c r="K74" s="5" t="n">
        <f aca="false">B74</f>
        <v>39885</v>
      </c>
      <c r="L74" s="5" t="s">
        <v>157</v>
      </c>
      <c r="M74" s="6" t="n">
        <f aca="false">H74-C74</f>
        <v>8656.99999999999</v>
      </c>
      <c r="N74" s="6" t="n">
        <f aca="false">I74-D74</f>
        <v>543.875</v>
      </c>
      <c r="P74" s="1" t="n">
        <f aca="false">E74</f>
        <v>23.2958333333333</v>
      </c>
      <c r="Q74" s="1" t="n">
        <f aca="false">M74</f>
        <v>8656.99999999999</v>
      </c>
    </row>
    <row r="75" customFormat="false" ht="15" hidden="false" customHeight="false" outlineLevel="0" collapsed="false">
      <c r="A75" s="1" t="n">
        <f aca="false">A74+1</f>
        <v>73</v>
      </c>
      <c r="B75" s="2" t="n">
        <f aca="false">B74+1</f>
        <v>39886</v>
      </c>
      <c r="C75" s="1" t="n">
        <v>73960.81</v>
      </c>
      <c r="D75" s="1" t="n">
        <v>3540.4</v>
      </c>
      <c r="E75" s="1" t="n">
        <v>17.0958333333333</v>
      </c>
      <c r="F75" s="1" t="n">
        <v>0</v>
      </c>
      <c r="H75" s="6" t="n">
        <v>76151.625</v>
      </c>
      <c r="I75" s="6" t="n">
        <v>3565.8</v>
      </c>
      <c r="K75" s="5" t="n">
        <f aca="false">B75</f>
        <v>39886</v>
      </c>
      <c r="L75" s="5" t="s">
        <v>159</v>
      </c>
      <c r="M75" s="6" t="n">
        <f aca="false">H75-C75</f>
        <v>2190.815</v>
      </c>
      <c r="N75" s="6" t="n">
        <f aca="false">I75-D75</f>
        <v>25.4000000000001</v>
      </c>
      <c r="P75" s="1" t="n">
        <f aca="false">E75</f>
        <v>17.0958333333333</v>
      </c>
      <c r="Q75" s="1" t="n">
        <f aca="false">M75</f>
        <v>2190.815</v>
      </c>
    </row>
    <row r="76" customFormat="false" ht="15" hidden="false" customHeight="false" outlineLevel="0" collapsed="false">
      <c r="A76" s="1" t="n">
        <f aca="false">A75+1</f>
        <v>74</v>
      </c>
      <c r="B76" s="2" t="n">
        <f aca="false">B75+1</f>
        <v>39887</v>
      </c>
      <c r="C76" s="1" t="n">
        <v>70874.14</v>
      </c>
      <c r="D76" s="1" t="n">
        <v>3405</v>
      </c>
      <c r="E76" s="1" t="n">
        <v>14.8208333333333</v>
      </c>
      <c r="F76" s="1" t="n">
        <v>0</v>
      </c>
      <c r="H76" s="6" t="n">
        <v>72994.475</v>
      </c>
      <c r="I76" s="6" t="n">
        <v>3417.25</v>
      </c>
      <c r="K76" s="5" t="n">
        <f aca="false">B76</f>
        <v>39887</v>
      </c>
      <c r="L76" s="5" t="s">
        <v>161</v>
      </c>
      <c r="M76" s="6" t="n">
        <f aca="false">H76-C76</f>
        <v>2120.33500000002</v>
      </c>
      <c r="N76" s="6" t="n">
        <f aca="false">I76-D76</f>
        <v>12.25</v>
      </c>
      <c r="P76" s="1" t="n">
        <f aca="false">E76</f>
        <v>14.8208333333333</v>
      </c>
      <c r="Q76" s="1" t="n">
        <f aca="false">M76</f>
        <v>2120.33500000002</v>
      </c>
    </row>
    <row r="77" customFormat="false" ht="15" hidden="false" customHeight="false" outlineLevel="0" collapsed="false">
      <c r="A77" s="1" t="n">
        <f aca="false">A76+1</f>
        <v>75</v>
      </c>
      <c r="B77" s="2" t="n">
        <f aca="false">B76+1</f>
        <v>39888</v>
      </c>
      <c r="C77" s="1" t="n">
        <v>72696.63</v>
      </c>
      <c r="D77" s="1" t="n">
        <v>3765.5</v>
      </c>
      <c r="E77" s="1" t="n">
        <v>13.7125</v>
      </c>
      <c r="F77" s="1" t="n">
        <v>0</v>
      </c>
      <c r="H77" s="6" t="n">
        <v>83149</v>
      </c>
      <c r="I77" s="6" t="n">
        <v>4270.95</v>
      </c>
      <c r="K77" s="5" t="n">
        <f aca="false">B77</f>
        <v>39888</v>
      </c>
      <c r="L77" s="5" t="s">
        <v>156</v>
      </c>
      <c r="M77" s="6" t="n">
        <f aca="false">H77-C77</f>
        <v>10452.37</v>
      </c>
      <c r="N77" s="6" t="n">
        <f aca="false">I77-D77</f>
        <v>505.45</v>
      </c>
      <c r="P77" s="1" t="n">
        <f aca="false">E77</f>
        <v>13.7125</v>
      </c>
      <c r="Q77" s="1" t="n">
        <f aca="false">M77</f>
        <v>10452.37</v>
      </c>
    </row>
    <row r="78" customFormat="false" ht="15" hidden="false" customHeight="false" outlineLevel="0" collapsed="false">
      <c r="A78" s="1" t="n">
        <f aca="false">A77+1</f>
        <v>76</v>
      </c>
      <c r="B78" s="2" t="n">
        <f aca="false">B77+1</f>
        <v>39889</v>
      </c>
      <c r="C78" s="1" t="n">
        <v>70888</v>
      </c>
      <c r="D78" s="1" t="n">
        <v>3549.5</v>
      </c>
      <c r="E78" s="1" t="n">
        <v>12.15</v>
      </c>
      <c r="F78" s="1" t="n">
        <v>0</v>
      </c>
      <c r="H78" s="6" t="n">
        <v>83019.725</v>
      </c>
      <c r="I78" s="6" t="n">
        <v>4172.875</v>
      </c>
      <c r="K78" s="5" t="n">
        <f aca="false">B78</f>
        <v>39889</v>
      </c>
      <c r="L78" s="5" t="s">
        <v>158</v>
      </c>
      <c r="M78" s="6" t="n">
        <f aca="false">H78-C78</f>
        <v>12131.725</v>
      </c>
      <c r="N78" s="6" t="n">
        <f aca="false">I78-D78</f>
        <v>623.375</v>
      </c>
      <c r="P78" s="1" t="n">
        <f aca="false">E78</f>
        <v>12.15</v>
      </c>
      <c r="Q78" s="1" t="n">
        <f aca="false">M78</f>
        <v>12131.725</v>
      </c>
    </row>
    <row r="79" customFormat="false" ht="15" hidden="false" customHeight="false" outlineLevel="0" collapsed="false">
      <c r="A79" s="1" t="n">
        <f aca="false">A78+1</f>
        <v>77</v>
      </c>
      <c r="B79" s="2" t="n">
        <f aca="false">B78+1</f>
        <v>39890</v>
      </c>
      <c r="C79" s="1" t="n">
        <v>70039.05</v>
      </c>
      <c r="D79" s="1" t="n">
        <v>3462</v>
      </c>
      <c r="E79" s="1" t="n">
        <v>8.3</v>
      </c>
      <c r="F79" s="1" t="n">
        <v>0</v>
      </c>
      <c r="H79" s="6" t="n">
        <v>81728.15</v>
      </c>
      <c r="I79" s="6" t="n">
        <v>4086.325</v>
      </c>
      <c r="K79" s="5" t="n">
        <f aca="false">B79</f>
        <v>39890</v>
      </c>
      <c r="L79" s="5" t="s">
        <v>160</v>
      </c>
      <c r="M79" s="6" t="n">
        <f aca="false">H79-C79</f>
        <v>11689.1</v>
      </c>
      <c r="N79" s="6" t="n">
        <f aca="false">I79-D79</f>
        <v>624.325</v>
      </c>
      <c r="P79" s="1" t="n">
        <f aca="false">E79</f>
        <v>8.3</v>
      </c>
      <c r="Q79" s="1" t="n">
        <f aca="false">M79</f>
        <v>11689.1</v>
      </c>
    </row>
    <row r="80" customFormat="false" ht="15" hidden="false" customHeight="false" outlineLevel="0" collapsed="false">
      <c r="A80" s="1" t="n">
        <f aca="false">A79+1</f>
        <v>78</v>
      </c>
      <c r="B80" s="2" t="n">
        <f aca="false">B79+1</f>
        <v>39891</v>
      </c>
      <c r="C80" s="1" t="n">
        <v>76696.44</v>
      </c>
      <c r="D80" s="1" t="n">
        <v>3669.9</v>
      </c>
      <c r="E80" s="1" t="n">
        <v>17.1291666666667</v>
      </c>
      <c r="F80" s="1" t="n">
        <v>0</v>
      </c>
      <c r="H80" s="6" t="n">
        <v>87899.625</v>
      </c>
      <c r="I80" s="6" t="n">
        <v>4186.05</v>
      </c>
      <c r="K80" s="5" t="n">
        <f aca="false">B80</f>
        <v>39891</v>
      </c>
      <c r="L80" s="5" t="s">
        <v>162</v>
      </c>
      <c r="M80" s="6" t="n">
        <f aca="false">H80-C80</f>
        <v>11203.185</v>
      </c>
      <c r="N80" s="6" t="n">
        <f aca="false">I80-D80</f>
        <v>516.15</v>
      </c>
      <c r="P80" s="1" t="n">
        <f aca="false">E80</f>
        <v>17.1291666666667</v>
      </c>
      <c r="Q80" s="1" t="n">
        <f aca="false">M80</f>
        <v>11203.185</v>
      </c>
    </row>
    <row r="81" customFormat="false" ht="15" hidden="false" customHeight="false" outlineLevel="0" collapsed="false">
      <c r="A81" s="1" t="n">
        <f aca="false">A80+1</f>
        <v>79</v>
      </c>
      <c r="B81" s="2" t="n">
        <f aca="false">B80+1</f>
        <v>39892</v>
      </c>
      <c r="C81" s="1" t="n">
        <v>76667.38</v>
      </c>
      <c r="D81" s="1" t="n">
        <v>3893.1</v>
      </c>
      <c r="E81" s="1" t="n">
        <v>19.95</v>
      </c>
      <c r="F81" s="1" t="n">
        <v>0</v>
      </c>
      <c r="H81" s="6" t="n">
        <v>86556.375</v>
      </c>
      <c r="I81" s="6" t="n">
        <v>4415.825</v>
      </c>
      <c r="K81" s="5" t="n">
        <f aca="false">B81</f>
        <v>39892</v>
      </c>
      <c r="L81" s="5" t="s">
        <v>157</v>
      </c>
      <c r="M81" s="6" t="n">
        <f aca="false">H81-C81</f>
        <v>9888.995</v>
      </c>
      <c r="N81" s="6" t="n">
        <f aca="false">I81-D81</f>
        <v>522.725000000001</v>
      </c>
      <c r="P81" s="1" t="n">
        <f aca="false">E81</f>
        <v>19.95</v>
      </c>
      <c r="Q81" s="1" t="n">
        <f aca="false">M81</f>
        <v>9888.995</v>
      </c>
    </row>
    <row r="82" customFormat="false" ht="15" hidden="false" customHeight="false" outlineLevel="0" collapsed="false">
      <c r="A82" s="1" t="n">
        <f aca="false">A81+1</f>
        <v>80</v>
      </c>
      <c r="B82" s="2" t="n">
        <f aca="false">B81+1</f>
        <v>39893</v>
      </c>
      <c r="C82" s="1" t="n">
        <v>73688.22</v>
      </c>
      <c r="D82" s="1" t="n">
        <v>3523.3</v>
      </c>
      <c r="E82" s="1" t="n">
        <v>16.8708333333333</v>
      </c>
      <c r="F82" s="1" t="n">
        <v>0</v>
      </c>
      <c r="H82" s="6" t="n">
        <v>79066.05</v>
      </c>
      <c r="I82" s="6" t="n">
        <v>3996.8</v>
      </c>
      <c r="K82" s="5" t="n">
        <f aca="false">B82</f>
        <v>39893</v>
      </c>
      <c r="L82" s="5" t="s">
        <v>159</v>
      </c>
      <c r="M82" s="6" t="n">
        <f aca="false">H82-C82</f>
        <v>5377.83</v>
      </c>
      <c r="N82" s="6" t="n">
        <f aca="false">I82-D82</f>
        <v>473.5</v>
      </c>
      <c r="P82" s="1" t="n">
        <f aca="false">E82</f>
        <v>16.8708333333333</v>
      </c>
      <c r="Q82" s="1" t="n">
        <f aca="false">M82</f>
        <v>5377.83</v>
      </c>
    </row>
    <row r="83" customFormat="false" ht="15" hidden="false" customHeight="false" outlineLevel="0" collapsed="false">
      <c r="A83" s="1" t="n">
        <f aca="false">A82+1</f>
        <v>81</v>
      </c>
      <c r="B83" s="2" t="n">
        <f aca="false">B82+1</f>
        <v>39894</v>
      </c>
      <c r="C83" s="1" t="n">
        <v>70995.92</v>
      </c>
      <c r="D83" s="1" t="n">
        <v>3440.7</v>
      </c>
      <c r="E83" s="1" t="n">
        <v>15.7666666666667</v>
      </c>
      <c r="F83" s="1" t="n">
        <v>0</v>
      </c>
      <c r="H83" s="6" t="n">
        <v>73083.1</v>
      </c>
      <c r="I83" s="6" t="n">
        <v>3510.9</v>
      </c>
      <c r="K83" s="5" t="n">
        <f aca="false">B83</f>
        <v>39894</v>
      </c>
      <c r="L83" s="5" t="s">
        <v>161</v>
      </c>
      <c r="M83" s="6" t="n">
        <f aca="false">H83-C83</f>
        <v>2087.18000000002</v>
      </c>
      <c r="N83" s="6" t="n">
        <f aca="false">I83-D83</f>
        <v>70.2000000000003</v>
      </c>
      <c r="P83" s="1" t="n">
        <f aca="false">E83</f>
        <v>15.7666666666667</v>
      </c>
      <c r="Q83" s="1" t="n">
        <f aca="false">M83</f>
        <v>2087.18000000002</v>
      </c>
    </row>
    <row r="84" customFormat="false" ht="15" hidden="false" customHeight="false" outlineLevel="0" collapsed="false">
      <c r="A84" s="1" t="n">
        <f aca="false">A83+1</f>
        <v>82</v>
      </c>
      <c r="B84" s="2" t="n">
        <f aca="false">B83+1</f>
        <v>39895</v>
      </c>
      <c r="C84" s="1" t="n">
        <v>79397.82</v>
      </c>
      <c r="D84" s="1" t="n">
        <v>4069.4</v>
      </c>
      <c r="E84" s="1" t="n">
        <v>20.2166666666667</v>
      </c>
      <c r="F84" s="1" t="n">
        <v>0</v>
      </c>
      <c r="H84" s="6" t="n">
        <v>90771.275</v>
      </c>
      <c r="I84" s="6" t="n">
        <v>4722.85</v>
      </c>
      <c r="K84" s="5" t="n">
        <f aca="false">B84</f>
        <v>39895</v>
      </c>
      <c r="L84" s="5" t="s">
        <v>156</v>
      </c>
      <c r="M84" s="6" t="n">
        <f aca="false">H84-C84</f>
        <v>11373.455</v>
      </c>
      <c r="N84" s="6" t="n">
        <f aca="false">I84-D84</f>
        <v>653.45</v>
      </c>
      <c r="P84" s="1" t="n">
        <f aca="false">E84</f>
        <v>20.2166666666667</v>
      </c>
      <c r="Q84" s="1" t="n">
        <f aca="false">M84</f>
        <v>11373.455</v>
      </c>
    </row>
    <row r="85" customFormat="false" ht="15" hidden="false" customHeight="false" outlineLevel="0" collapsed="false">
      <c r="A85" s="1" t="n">
        <f aca="false">A84+1</f>
        <v>83</v>
      </c>
      <c r="B85" s="2" t="n">
        <f aca="false">B84+1</f>
        <v>39896</v>
      </c>
      <c r="C85" s="1" t="n">
        <v>80301.66</v>
      </c>
      <c r="D85" s="1" t="n">
        <v>4063.1</v>
      </c>
      <c r="E85" s="1" t="n">
        <v>17.9125</v>
      </c>
      <c r="F85" s="1" t="n">
        <v>0</v>
      </c>
      <c r="H85" s="6" t="n">
        <v>92297.775</v>
      </c>
      <c r="I85" s="6" t="n">
        <v>4646.575</v>
      </c>
      <c r="K85" s="5" t="n">
        <f aca="false">B85</f>
        <v>39896</v>
      </c>
      <c r="L85" s="5" t="s">
        <v>158</v>
      </c>
      <c r="M85" s="6" t="n">
        <f aca="false">H85-C85</f>
        <v>11996.115</v>
      </c>
      <c r="N85" s="6" t="n">
        <f aca="false">I85-D85</f>
        <v>583.475</v>
      </c>
      <c r="P85" s="1" t="n">
        <f aca="false">E85</f>
        <v>17.9125</v>
      </c>
      <c r="Q85" s="1" t="n">
        <f aca="false">M85</f>
        <v>11996.115</v>
      </c>
    </row>
    <row r="86" customFormat="false" ht="15" hidden="false" customHeight="false" outlineLevel="0" collapsed="false">
      <c r="A86" s="1" t="n">
        <f aca="false">A85+1</f>
        <v>84</v>
      </c>
      <c r="B86" s="2" t="n">
        <f aca="false">B85+1</f>
        <v>39897</v>
      </c>
      <c r="C86" s="1" t="n">
        <v>80641.38</v>
      </c>
      <c r="D86" s="1" t="n">
        <v>4072.6</v>
      </c>
      <c r="E86" s="1" t="n">
        <v>13.0666666666667</v>
      </c>
      <c r="F86" s="1" t="n">
        <v>0</v>
      </c>
      <c r="H86" s="6" t="n">
        <v>91783.15</v>
      </c>
      <c r="I86" s="6" t="n">
        <v>4652.625</v>
      </c>
      <c r="K86" s="5" t="n">
        <f aca="false">B86</f>
        <v>39897</v>
      </c>
      <c r="L86" s="5" t="s">
        <v>160</v>
      </c>
      <c r="M86" s="6" t="n">
        <f aca="false">H86-C86</f>
        <v>11141.77</v>
      </c>
      <c r="N86" s="6" t="n">
        <f aca="false">I86-D86</f>
        <v>580.025</v>
      </c>
      <c r="P86" s="1" t="n">
        <f aca="false">E86</f>
        <v>13.0666666666667</v>
      </c>
      <c r="Q86" s="1" t="n">
        <f aca="false">M86</f>
        <v>11141.77</v>
      </c>
    </row>
    <row r="87" customFormat="false" ht="15" hidden="false" customHeight="false" outlineLevel="0" collapsed="false">
      <c r="A87" s="1" t="n">
        <f aca="false">A86+1</f>
        <v>85</v>
      </c>
      <c r="B87" s="2" t="n">
        <f aca="false">B86+1</f>
        <v>39898</v>
      </c>
      <c r="C87" s="1" t="n">
        <v>75339.18</v>
      </c>
      <c r="D87" s="1" t="n">
        <v>3723.8</v>
      </c>
      <c r="E87" s="1" t="n">
        <v>11.0333333333333</v>
      </c>
      <c r="F87" s="1" t="n">
        <v>0</v>
      </c>
      <c r="H87" s="6" t="n">
        <v>86878.925</v>
      </c>
      <c r="I87" s="6" t="n">
        <v>4347.075</v>
      </c>
      <c r="K87" s="5" t="n">
        <f aca="false">B87</f>
        <v>39898</v>
      </c>
      <c r="L87" s="5" t="s">
        <v>162</v>
      </c>
      <c r="M87" s="6" t="n">
        <f aca="false">H87-C87</f>
        <v>11539.745</v>
      </c>
      <c r="N87" s="6" t="n">
        <f aca="false">I87-D87</f>
        <v>623.275</v>
      </c>
      <c r="P87" s="1" t="n">
        <f aca="false">E87</f>
        <v>11.0333333333333</v>
      </c>
      <c r="Q87" s="1" t="n">
        <f aca="false">M87</f>
        <v>11539.745</v>
      </c>
    </row>
    <row r="88" customFormat="false" ht="15" hidden="false" customHeight="false" outlineLevel="0" collapsed="false">
      <c r="A88" s="1" t="n">
        <f aca="false">A87+1</f>
        <v>86</v>
      </c>
      <c r="B88" s="2" t="n">
        <f aca="false">B87+1</f>
        <v>39899</v>
      </c>
      <c r="C88" s="1" t="n">
        <v>75014.55</v>
      </c>
      <c r="D88" s="1" t="n">
        <v>3857.2</v>
      </c>
      <c r="E88" s="1" t="n">
        <v>13.125</v>
      </c>
      <c r="F88" s="1" t="n">
        <v>0</v>
      </c>
      <c r="H88" s="6" t="n">
        <v>83769.25</v>
      </c>
      <c r="I88" s="6" t="n">
        <v>4443.475</v>
      </c>
      <c r="K88" s="5" t="n">
        <f aca="false">B88</f>
        <v>39899</v>
      </c>
      <c r="L88" s="5" t="s">
        <v>157</v>
      </c>
      <c r="M88" s="6" t="n">
        <f aca="false">H88-C88</f>
        <v>8754.69999999998</v>
      </c>
      <c r="N88" s="6" t="n">
        <f aca="false">I88-D88</f>
        <v>586.275000000001</v>
      </c>
      <c r="P88" s="1" t="n">
        <f aca="false">E88</f>
        <v>13.125</v>
      </c>
      <c r="Q88" s="1" t="n">
        <f aca="false">M88</f>
        <v>8754.69999999998</v>
      </c>
    </row>
    <row r="89" customFormat="false" ht="15" hidden="false" customHeight="false" outlineLevel="0" collapsed="false">
      <c r="A89" s="1" t="n">
        <f aca="false">A88+1</f>
        <v>87</v>
      </c>
      <c r="B89" s="2" t="n">
        <f aca="false">B88+1</f>
        <v>39900</v>
      </c>
      <c r="C89" s="1" t="n">
        <v>68568.79</v>
      </c>
      <c r="D89" s="1" t="n">
        <v>3329.1</v>
      </c>
      <c r="E89" s="1" t="n">
        <v>11.2541666666667</v>
      </c>
      <c r="F89" s="1" t="n">
        <v>0</v>
      </c>
      <c r="H89" s="6" t="n">
        <v>73966.35</v>
      </c>
      <c r="I89" s="6" t="n">
        <v>3774.4</v>
      </c>
      <c r="K89" s="5" t="n">
        <f aca="false">B89</f>
        <v>39900</v>
      </c>
      <c r="L89" s="5" t="s">
        <v>159</v>
      </c>
      <c r="M89" s="6" t="n">
        <f aca="false">H89-C89</f>
        <v>5397.56</v>
      </c>
      <c r="N89" s="6" t="n">
        <f aca="false">I89-D89</f>
        <v>445.3</v>
      </c>
      <c r="P89" s="1" t="n">
        <f aca="false">E89</f>
        <v>11.2541666666667</v>
      </c>
      <c r="Q89" s="1" t="n">
        <f aca="false">M89</f>
        <v>5397.56</v>
      </c>
    </row>
    <row r="90" customFormat="false" ht="15" hidden="false" customHeight="false" outlineLevel="0" collapsed="false">
      <c r="A90" s="1" t="n">
        <f aca="false">A89+1</f>
        <v>88</v>
      </c>
      <c r="B90" s="2" t="n">
        <f aca="false">B89+1</f>
        <v>39901</v>
      </c>
      <c r="C90" s="1" t="n">
        <v>69091.14</v>
      </c>
      <c r="D90" s="1" t="n">
        <v>3373.5</v>
      </c>
      <c r="E90" s="1" t="n">
        <v>10.0958333333333</v>
      </c>
      <c r="F90" s="1" t="n">
        <v>0</v>
      </c>
      <c r="H90" s="6" t="n">
        <v>71029.6</v>
      </c>
      <c r="I90" s="6" t="n">
        <v>3379.325</v>
      </c>
      <c r="K90" s="5" t="n">
        <f aca="false">B90</f>
        <v>39901</v>
      </c>
      <c r="L90" s="5" t="s">
        <v>161</v>
      </c>
      <c r="M90" s="6" t="n">
        <f aca="false">H90-C90</f>
        <v>1938.46000000001</v>
      </c>
      <c r="N90" s="6" t="n">
        <f aca="false">I90-D90</f>
        <v>5.82499999999982</v>
      </c>
      <c r="P90" s="1" t="n">
        <f aca="false">E90</f>
        <v>10.0958333333333</v>
      </c>
      <c r="Q90" s="1" t="n">
        <f aca="false">M90</f>
        <v>1938.46000000001</v>
      </c>
    </row>
    <row r="91" customFormat="false" ht="15" hidden="false" customHeight="false" outlineLevel="0" collapsed="false">
      <c r="A91" s="1" t="n">
        <f aca="false">A90+1</f>
        <v>89</v>
      </c>
      <c r="B91" s="2" t="n">
        <f aca="false">B90+1</f>
        <v>39902</v>
      </c>
      <c r="C91" s="1" t="n">
        <v>79657.42</v>
      </c>
      <c r="D91" s="1" t="n">
        <v>4131.6</v>
      </c>
      <c r="E91" s="1" t="n">
        <v>16.0833333333333</v>
      </c>
      <c r="F91" s="1" t="n">
        <v>0</v>
      </c>
      <c r="H91" s="6" t="n">
        <v>92444.875</v>
      </c>
      <c r="I91" s="6" t="n">
        <v>4740.65</v>
      </c>
      <c r="K91" s="5" t="n">
        <f aca="false">B91</f>
        <v>39902</v>
      </c>
      <c r="L91" s="5" t="s">
        <v>156</v>
      </c>
      <c r="M91" s="6" t="n">
        <f aca="false">H91-C91</f>
        <v>12787.455</v>
      </c>
      <c r="N91" s="6" t="n">
        <f aca="false">I91-D91</f>
        <v>609.049999999999</v>
      </c>
      <c r="P91" s="1" t="n">
        <f aca="false">E91</f>
        <v>16.0833333333333</v>
      </c>
      <c r="Q91" s="1" t="n">
        <f aca="false">M91</f>
        <v>12787.455</v>
      </c>
    </row>
    <row r="92" customFormat="false" ht="15" hidden="false" customHeight="false" outlineLevel="0" collapsed="false">
      <c r="A92" s="1" t="n">
        <f aca="false">A91+1</f>
        <v>90</v>
      </c>
      <c r="B92" s="2" t="n">
        <f aca="false">B91+1</f>
        <v>39903</v>
      </c>
      <c r="C92" s="1" t="n">
        <v>77222.55</v>
      </c>
      <c r="D92" s="1" t="n">
        <v>3911.1</v>
      </c>
      <c r="E92" s="1" t="n">
        <v>16.1083333333333</v>
      </c>
      <c r="F92" s="1" t="n">
        <v>0</v>
      </c>
      <c r="H92" s="6" t="n">
        <v>90415.75</v>
      </c>
      <c r="I92" s="6" t="n">
        <v>4499.725</v>
      </c>
      <c r="K92" s="5" t="n">
        <f aca="false">B92</f>
        <v>39903</v>
      </c>
      <c r="L92" s="5" t="s">
        <v>158</v>
      </c>
      <c r="M92" s="6" t="n">
        <f aca="false">H92-C92</f>
        <v>13193.2</v>
      </c>
      <c r="N92" s="6" t="n">
        <f aca="false">I92-D92</f>
        <v>588.625000000001</v>
      </c>
      <c r="P92" s="1" t="n">
        <f aca="false">E92</f>
        <v>16.1083333333333</v>
      </c>
      <c r="Q92" s="1" t="n">
        <f aca="false">M92</f>
        <v>13193.2</v>
      </c>
    </row>
    <row r="93" customFormat="false" ht="15" hidden="false" customHeight="false" outlineLevel="0" collapsed="false">
      <c r="A93" s="1" t="n">
        <f aca="false">A92+1</f>
        <v>91</v>
      </c>
      <c r="B93" s="2" t="n">
        <f aca="false">B92+1</f>
        <v>39904</v>
      </c>
      <c r="C93" s="1" t="n">
        <v>73432.48</v>
      </c>
      <c r="D93" s="1" t="n">
        <v>3824.1</v>
      </c>
      <c r="E93" s="1" t="n">
        <v>9.75833333333334</v>
      </c>
      <c r="F93" s="1" t="n">
        <v>0</v>
      </c>
      <c r="H93" s="6" t="n">
        <v>85599.175</v>
      </c>
      <c r="I93" s="6" t="n">
        <v>4360.225</v>
      </c>
      <c r="K93" s="5" t="n">
        <f aca="false">B93</f>
        <v>39904</v>
      </c>
      <c r="L93" s="5" t="s">
        <v>160</v>
      </c>
      <c r="M93" s="6" t="n">
        <f aca="false">H93-C93</f>
        <v>12166.695</v>
      </c>
      <c r="N93" s="6" t="n">
        <f aca="false">I93-D93</f>
        <v>536.125000000001</v>
      </c>
      <c r="P93" s="1" t="n">
        <f aca="false">E93</f>
        <v>9.75833333333334</v>
      </c>
      <c r="Q93" s="1" t="n">
        <f aca="false">M93</f>
        <v>12166.695</v>
      </c>
    </row>
    <row r="94" customFormat="false" ht="15" hidden="false" customHeight="false" outlineLevel="0" collapsed="false">
      <c r="A94" s="1" t="n">
        <f aca="false">A93+1</f>
        <v>92</v>
      </c>
      <c r="B94" s="2" t="n">
        <f aca="false">B93+1</f>
        <v>39905</v>
      </c>
      <c r="C94" s="1" t="n">
        <v>70753.67</v>
      </c>
      <c r="D94" s="1" t="n">
        <v>3658.9</v>
      </c>
      <c r="E94" s="1" t="n">
        <v>8.90833333333333</v>
      </c>
      <c r="F94" s="1" t="n">
        <v>0</v>
      </c>
      <c r="H94" s="6" t="n">
        <v>82569.775</v>
      </c>
      <c r="I94" s="6" t="n">
        <v>4231.375</v>
      </c>
      <c r="K94" s="5" t="n">
        <f aca="false">B94</f>
        <v>39905</v>
      </c>
      <c r="L94" s="5" t="s">
        <v>162</v>
      </c>
      <c r="M94" s="6" t="n">
        <f aca="false">H94-C94</f>
        <v>11816.105</v>
      </c>
      <c r="N94" s="6" t="n">
        <f aca="false">I94-D94</f>
        <v>572.475</v>
      </c>
      <c r="P94" s="1" t="n">
        <f aca="false">E94</f>
        <v>8.90833333333333</v>
      </c>
      <c r="Q94" s="1" t="n">
        <f aca="false">M94</f>
        <v>11816.105</v>
      </c>
    </row>
    <row r="95" customFormat="false" ht="15" hidden="false" customHeight="false" outlineLevel="0" collapsed="false">
      <c r="A95" s="1" t="n">
        <f aca="false">A94+1</f>
        <v>93</v>
      </c>
      <c r="B95" s="2" t="n">
        <f aca="false">B94+1</f>
        <v>39906</v>
      </c>
      <c r="C95" s="1" t="n">
        <v>73636.71</v>
      </c>
      <c r="D95" s="1" t="n">
        <v>3774.2</v>
      </c>
      <c r="E95" s="1" t="n">
        <v>9.75833333333333</v>
      </c>
      <c r="F95" s="1" t="n">
        <v>0</v>
      </c>
      <c r="H95" s="6" t="n">
        <v>81991.625</v>
      </c>
      <c r="I95" s="6" t="n">
        <v>4327.975</v>
      </c>
      <c r="K95" s="5" t="n">
        <f aca="false">B95</f>
        <v>39906</v>
      </c>
      <c r="L95" s="5" t="s">
        <v>157</v>
      </c>
      <c r="M95" s="6" t="n">
        <f aca="false">H95-C95</f>
        <v>8354.91499999998</v>
      </c>
      <c r="N95" s="6" t="n">
        <f aca="false">I95-D95</f>
        <v>553.775000000001</v>
      </c>
      <c r="P95" s="1" t="n">
        <f aca="false">E95</f>
        <v>9.75833333333333</v>
      </c>
      <c r="Q95" s="1" t="n">
        <f aca="false">M95</f>
        <v>8354.91499999998</v>
      </c>
    </row>
    <row r="96" customFormat="false" ht="15" hidden="false" customHeight="false" outlineLevel="0" collapsed="false">
      <c r="A96" s="1" t="n">
        <f aca="false">A95+1</f>
        <v>94</v>
      </c>
      <c r="B96" s="2" t="n">
        <f aca="false">B95+1</f>
        <v>39907</v>
      </c>
      <c r="C96" s="1" t="n">
        <v>71021.8</v>
      </c>
      <c r="D96" s="1" t="n">
        <v>3674.8</v>
      </c>
      <c r="E96" s="1" t="n">
        <v>14.4458333333333</v>
      </c>
      <c r="F96" s="1" t="n">
        <v>0</v>
      </c>
      <c r="H96" s="6" t="n">
        <v>72947.275</v>
      </c>
      <c r="I96" s="6" t="n">
        <v>3682</v>
      </c>
      <c r="K96" s="5" t="n">
        <f aca="false">B96</f>
        <v>39907</v>
      </c>
      <c r="L96" s="5" t="s">
        <v>159</v>
      </c>
      <c r="M96" s="6" t="n">
        <f aca="false">H96-C96</f>
        <v>1925.47499999999</v>
      </c>
      <c r="N96" s="6" t="n">
        <f aca="false">I96-D96</f>
        <v>7.19999999999982</v>
      </c>
      <c r="P96" s="1" t="n">
        <f aca="false">E96</f>
        <v>14.4458333333333</v>
      </c>
      <c r="Q96" s="1" t="n">
        <f aca="false">M96</f>
        <v>1925.47499999999</v>
      </c>
    </row>
    <row r="97" customFormat="false" ht="15" hidden="false" customHeight="false" outlineLevel="0" collapsed="false">
      <c r="A97" s="1" t="n">
        <f aca="false">A96+1</f>
        <v>95</v>
      </c>
      <c r="B97" s="2" t="n">
        <f aca="false">B96+1</f>
        <v>39908</v>
      </c>
      <c r="C97" s="1" t="n">
        <v>67922.79</v>
      </c>
      <c r="D97" s="1" t="n">
        <v>3227.9</v>
      </c>
      <c r="E97" s="1" t="n">
        <v>12.4666666666667</v>
      </c>
      <c r="F97" s="1" t="n">
        <v>0</v>
      </c>
      <c r="H97" s="6" t="n">
        <v>69796</v>
      </c>
      <c r="I97" s="6" t="n">
        <v>3317.2</v>
      </c>
      <c r="K97" s="5" t="n">
        <f aca="false">B97</f>
        <v>39908</v>
      </c>
      <c r="L97" s="5" t="s">
        <v>161</v>
      </c>
      <c r="M97" s="6" t="n">
        <f aca="false">H97-C97</f>
        <v>1873.21000000001</v>
      </c>
      <c r="N97" s="6" t="n">
        <f aca="false">I97-D97</f>
        <v>89.2999999999997</v>
      </c>
      <c r="P97" s="1" t="n">
        <f aca="false">E97</f>
        <v>12.4666666666667</v>
      </c>
      <c r="Q97" s="1" t="n">
        <f aca="false">M97</f>
        <v>1873.21000000001</v>
      </c>
    </row>
    <row r="98" customFormat="false" ht="15" hidden="false" customHeight="false" outlineLevel="0" collapsed="false">
      <c r="A98" s="1" t="n">
        <f aca="false">A97+1</f>
        <v>96</v>
      </c>
      <c r="B98" s="2" t="n">
        <f aca="false">B97+1</f>
        <v>39909</v>
      </c>
      <c r="C98" s="1" t="n">
        <v>77104.96</v>
      </c>
      <c r="D98" s="1" t="n">
        <v>4571.8</v>
      </c>
      <c r="E98" s="1" t="n">
        <v>17.0333333333333</v>
      </c>
      <c r="F98" s="1" t="n">
        <v>0</v>
      </c>
      <c r="H98" s="6" t="n">
        <v>87465.425</v>
      </c>
      <c r="I98" s="6" t="n">
        <v>4848.95</v>
      </c>
      <c r="K98" s="5" t="n">
        <f aca="false">B98</f>
        <v>39909</v>
      </c>
      <c r="L98" s="5" t="s">
        <v>156</v>
      </c>
      <c r="M98" s="6" t="n">
        <f aca="false">H98-C98</f>
        <v>10360.465</v>
      </c>
      <c r="N98" s="6" t="n">
        <f aca="false">I98-D98</f>
        <v>277.15</v>
      </c>
      <c r="P98" s="1" t="n">
        <f aca="false">E98</f>
        <v>17.0333333333333</v>
      </c>
      <c r="Q98" s="1" t="n">
        <f aca="false">M98</f>
        <v>10360.465</v>
      </c>
    </row>
    <row r="99" customFormat="false" ht="15" hidden="false" customHeight="false" outlineLevel="0" collapsed="false">
      <c r="A99" s="1" t="n">
        <f aca="false">A98+1</f>
        <v>97</v>
      </c>
      <c r="B99" s="2" t="n">
        <f aca="false">B98+1</f>
        <v>39910</v>
      </c>
      <c r="C99" s="1" t="n">
        <v>80966.75</v>
      </c>
      <c r="D99" s="1" t="n">
        <v>4082.2</v>
      </c>
      <c r="E99" s="1" t="n">
        <v>20.0375</v>
      </c>
      <c r="F99" s="1" t="n">
        <v>0</v>
      </c>
      <c r="H99" s="6" t="n">
        <v>91896.925</v>
      </c>
      <c r="I99" s="6" t="n">
        <v>4616.05</v>
      </c>
      <c r="K99" s="5" t="n">
        <f aca="false">B99</f>
        <v>39910</v>
      </c>
      <c r="L99" s="5" t="s">
        <v>158</v>
      </c>
      <c r="M99" s="6" t="n">
        <f aca="false">H99-C99</f>
        <v>10930.175</v>
      </c>
      <c r="N99" s="6" t="n">
        <f aca="false">I99-D99</f>
        <v>533.85</v>
      </c>
      <c r="P99" s="1" t="n">
        <f aca="false">E99</f>
        <v>20.0375</v>
      </c>
      <c r="Q99" s="1" t="n">
        <f aca="false">M99</f>
        <v>10930.175</v>
      </c>
    </row>
    <row r="100" customFormat="false" ht="15" hidden="false" customHeight="false" outlineLevel="0" collapsed="false">
      <c r="A100" s="1" t="n">
        <f aca="false">A99+1</f>
        <v>98</v>
      </c>
      <c r="B100" s="2" t="n">
        <f aca="false">B99+1</f>
        <v>39911</v>
      </c>
      <c r="C100" s="1" t="n">
        <v>76160.84</v>
      </c>
      <c r="D100" s="1" t="n">
        <v>3807.8</v>
      </c>
      <c r="E100" s="1" t="n">
        <v>15.125</v>
      </c>
      <c r="F100" s="1" t="n">
        <v>0</v>
      </c>
      <c r="H100" s="6" t="n">
        <v>86939.25</v>
      </c>
      <c r="I100" s="6" t="n">
        <v>4352.875</v>
      </c>
      <c r="K100" s="5" t="n">
        <f aca="false">B100</f>
        <v>39911</v>
      </c>
      <c r="L100" s="5" t="s">
        <v>160</v>
      </c>
      <c r="M100" s="6" t="n">
        <f aca="false">H100-C100</f>
        <v>10778.41</v>
      </c>
      <c r="N100" s="6" t="n">
        <f aca="false">I100-D100</f>
        <v>545.075</v>
      </c>
      <c r="P100" s="1" t="n">
        <f aca="false">E100</f>
        <v>15.125</v>
      </c>
      <c r="Q100" s="1" t="n">
        <f aca="false">M100</f>
        <v>10778.41</v>
      </c>
    </row>
    <row r="101" customFormat="false" ht="15" hidden="false" customHeight="false" outlineLevel="0" collapsed="false">
      <c r="A101" s="1" t="n">
        <f aca="false">A100+1</f>
        <v>99</v>
      </c>
      <c r="B101" s="2" t="n">
        <f aca="false">B100+1</f>
        <v>39912</v>
      </c>
      <c r="C101" s="1" t="n">
        <v>73360.82</v>
      </c>
      <c r="D101" s="1" t="n">
        <v>3784.8</v>
      </c>
      <c r="E101" s="1" t="n">
        <v>12.3166666666667</v>
      </c>
      <c r="F101" s="1" t="n">
        <v>0</v>
      </c>
      <c r="H101" s="6" t="n">
        <v>86082.175</v>
      </c>
      <c r="I101" s="6" t="n">
        <v>4296.45</v>
      </c>
      <c r="K101" s="5" t="n">
        <f aca="false">B101</f>
        <v>39912</v>
      </c>
      <c r="L101" s="5" t="s">
        <v>162</v>
      </c>
      <c r="M101" s="6" t="n">
        <f aca="false">H101-C101</f>
        <v>12721.355</v>
      </c>
      <c r="N101" s="6" t="n">
        <f aca="false">I101-D101</f>
        <v>511.65</v>
      </c>
      <c r="P101" s="1" t="n">
        <f aca="false">E101</f>
        <v>12.3166666666667</v>
      </c>
      <c r="Q101" s="1" t="n">
        <f aca="false">M101</f>
        <v>12721.355</v>
      </c>
    </row>
    <row r="102" customFormat="false" ht="15" hidden="false" customHeight="false" outlineLevel="0" collapsed="false">
      <c r="A102" s="1" t="n">
        <f aca="false">A101+1</f>
        <v>100</v>
      </c>
      <c r="B102" s="2" t="n">
        <f aca="false">B101+1</f>
        <v>39913</v>
      </c>
      <c r="C102" s="1" t="n">
        <v>67356.83</v>
      </c>
      <c r="D102" s="1" t="n">
        <v>3308.2</v>
      </c>
      <c r="E102" s="1" t="n">
        <v>13.425</v>
      </c>
      <c r="F102" s="1" t="n">
        <v>0</v>
      </c>
      <c r="H102" s="6" t="n">
        <v>75711.375</v>
      </c>
      <c r="I102" s="6" t="n">
        <v>3730.275</v>
      </c>
      <c r="K102" s="5" t="n">
        <f aca="false">B102</f>
        <v>39913</v>
      </c>
      <c r="L102" s="5" t="s">
        <v>152</v>
      </c>
      <c r="M102" s="6" t="n">
        <f aca="false">H102-C102</f>
        <v>8354.54499999998</v>
      </c>
      <c r="N102" s="6" t="n">
        <f aca="false">I102-D102</f>
        <v>422.075</v>
      </c>
      <c r="P102" s="1" t="n">
        <f aca="false">E102</f>
        <v>13.425</v>
      </c>
      <c r="Q102" s="1" t="n">
        <f aca="false">M102</f>
        <v>8354.54499999998</v>
      </c>
    </row>
    <row r="103" customFormat="false" ht="15" hidden="false" customHeight="false" outlineLevel="0" collapsed="false">
      <c r="A103" s="1" t="n">
        <f aca="false">A102+1</f>
        <v>101</v>
      </c>
      <c r="B103" s="2" t="n">
        <f aca="false">B102+1</f>
        <v>39914</v>
      </c>
      <c r="C103" s="1" t="n">
        <v>67380.21</v>
      </c>
      <c r="D103" s="1" t="n">
        <v>3281</v>
      </c>
      <c r="E103" s="1" t="n">
        <v>14.85</v>
      </c>
      <c r="F103" s="1" t="n">
        <v>0</v>
      </c>
      <c r="H103" s="6" t="n">
        <v>69239.85</v>
      </c>
      <c r="I103" s="6" t="n">
        <v>3287.375</v>
      </c>
      <c r="K103" s="5" t="n">
        <f aca="false">B103</f>
        <v>39914</v>
      </c>
      <c r="L103" s="5" t="s">
        <v>159</v>
      </c>
      <c r="M103" s="6" t="n">
        <f aca="false">H103-C103</f>
        <v>1859.63999999998</v>
      </c>
      <c r="N103" s="6" t="n">
        <f aca="false">I103-D103</f>
        <v>6.375</v>
      </c>
      <c r="P103" s="1" t="n">
        <f aca="false">E103</f>
        <v>14.85</v>
      </c>
      <c r="Q103" s="1" t="n">
        <f aca="false">M103</f>
        <v>1859.63999999998</v>
      </c>
    </row>
    <row r="104" customFormat="false" ht="15" hidden="false" customHeight="false" outlineLevel="0" collapsed="false">
      <c r="A104" s="1" t="n">
        <f aca="false">A103+1</f>
        <v>102</v>
      </c>
      <c r="B104" s="2" t="n">
        <f aca="false">B103+1</f>
        <v>39915</v>
      </c>
      <c r="C104" s="1" t="n">
        <v>66731.33</v>
      </c>
      <c r="D104" s="1" t="n">
        <v>3222.3</v>
      </c>
      <c r="E104" s="1" t="n">
        <v>16.4625</v>
      </c>
      <c r="F104" s="1" t="n">
        <v>0</v>
      </c>
      <c r="H104" s="6" t="n">
        <v>68509.825</v>
      </c>
      <c r="I104" s="6" t="n">
        <v>3205.325</v>
      </c>
      <c r="K104" s="5" t="n">
        <f aca="false">B104</f>
        <v>39915</v>
      </c>
      <c r="L104" s="5" t="s">
        <v>161</v>
      </c>
      <c r="M104" s="6" t="n">
        <f aca="false">H104-C104</f>
        <v>1778.49500000001</v>
      </c>
      <c r="N104" s="6" t="n">
        <f aca="false">I104-D104</f>
        <v>-16.9749999999999</v>
      </c>
      <c r="P104" s="1" t="n">
        <f aca="false">E104</f>
        <v>16.4625</v>
      </c>
      <c r="Q104" s="1" t="n">
        <f aca="false">M104</f>
        <v>1778.49500000001</v>
      </c>
    </row>
    <row r="105" customFormat="false" ht="15" hidden="false" customHeight="false" outlineLevel="0" collapsed="false">
      <c r="A105" s="1" t="n">
        <f aca="false">A104+1</f>
        <v>103</v>
      </c>
      <c r="B105" s="2" t="n">
        <f aca="false">B104+1</f>
        <v>39916</v>
      </c>
      <c r="C105" s="1" t="n">
        <v>72195.2</v>
      </c>
      <c r="D105" s="1" t="n">
        <v>3614.2</v>
      </c>
      <c r="E105" s="1" t="n">
        <v>15.3166666666667</v>
      </c>
      <c r="F105" s="1" t="n">
        <v>0</v>
      </c>
      <c r="H105" s="6" t="n">
        <v>83733.425</v>
      </c>
      <c r="I105" s="6" t="n">
        <v>4148.3</v>
      </c>
      <c r="K105" s="5" t="n">
        <f aca="false">B105</f>
        <v>39916</v>
      </c>
      <c r="L105" s="5" t="s">
        <v>152</v>
      </c>
      <c r="M105" s="6" t="n">
        <f aca="false">H105-C105</f>
        <v>11538.225</v>
      </c>
      <c r="N105" s="6" t="n">
        <f aca="false">I105-D105</f>
        <v>534.1</v>
      </c>
      <c r="P105" s="1" t="n">
        <f aca="false">E105</f>
        <v>15.3166666666667</v>
      </c>
      <c r="Q105" s="1" t="n">
        <f aca="false">M105</f>
        <v>11538.225</v>
      </c>
    </row>
    <row r="106" customFormat="false" ht="15" hidden="false" customHeight="false" outlineLevel="0" collapsed="false">
      <c r="A106" s="1" t="n">
        <f aca="false">A105+1</f>
        <v>104</v>
      </c>
      <c r="B106" s="2" t="n">
        <f aca="false">B105+1</f>
        <v>39917</v>
      </c>
      <c r="C106" s="1" t="n">
        <v>75034.71</v>
      </c>
      <c r="D106" s="1" t="n">
        <v>3865.3</v>
      </c>
      <c r="E106" s="1" t="n">
        <v>10.35</v>
      </c>
      <c r="F106" s="1" t="n">
        <v>0</v>
      </c>
      <c r="H106" s="6" t="n">
        <v>88337.875</v>
      </c>
      <c r="I106" s="6" t="n">
        <v>4478.7</v>
      </c>
      <c r="K106" s="5" t="n">
        <f aca="false">B106</f>
        <v>39917</v>
      </c>
      <c r="L106" s="5" t="s">
        <v>158</v>
      </c>
      <c r="M106" s="6" t="n">
        <f aca="false">H106-C106</f>
        <v>13303.165</v>
      </c>
      <c r="N106" s="6" t="n">
        <f aca="false">I106-D106</f>
        <v>613.4</v>
      </c>
      <c r="P106" s="1" t="n">
        <f aca="false">E106</f>
        <v>10.35</v>
      </c>
      <c r="Q106" s="1" t="n">
        <f aca="false">M106</f>
        <v>13303.165</v>
      </c>
    </row>
    <row r="107" customFormat="false" ht="15" hidden="false" customHeight="false" outlineLevel="0" collapsed="false">
      <c r="A107" s="1" t="n">
        <f aca="false">A106+1</f>
        <v>105</v>
      </c>
      <c r="B107" s="2" t="n">
        <f aca="false">B106+1</f>
        <v>39918</v>
      </c>
      <c r="C107" s="1" t="n">
        <v>69364.98</v>
      </c>
      <c r="D107" s="1" t="n">
        <v>3584</v>
      </c>
      <c r="E107" s="1" t="n">
        <v>7.9875</v>
      </c>
      <c r="F107" s="1" t="n">
        <v>0</v>
      </c>
      <c r="H107" s="6" t="n">
        <v>80785.325</v>
      </c>
      <c r="I107" s="6" t="n">
        <v>4107.2</v>
      </c>
      <c r="K107" s="5" t="n">
        <f aca="false">B107</f>
        <v>39918</v>
      </c>
      <c r="L107" s="5" t="s">
        <v>160</v>
      </c>
      <c r="M107" s="6" t="n">
        <f aca="false">H107-C107</f>
        <v>11420.345</v>
      </c>
      <c r="N107" s="6" t="n">
        <f aca="false">I107-D107</f>
        <v>523.2</v>
      </c>
      <c r="P107" s="1" t="n">
        <f aca="false">E107</f>
        <v>7.9875</v>
      </c>
      <c r="Q107" s="1" t="n">
        <f aca="false">M107</f>
        <v>11420.345</v>
      </c>
    </row>
    <row r="108" customFormat="false" ht="15" hidden="false" customHeight="false" outlineLevel="0" collapsed="false">
      <c r="A108" s="1" t="n">
        <f aca="false">A107+1</f>
        <v>106</v>
      </c>
      <c r="B108" s="2" t="n">
        <f aca="false">B107+1</f>
        <v>39919</v>
      </c>
      <c r="C108" s="1" t="n">
        <v>68580.15</v>
      </c>
      <c r="D108" s="1" t="n">
        <v>3491.8</v>
      </c>
      <c r="E108" s="1" t="n">
        <v>9.37916666666667</v>
      </c>
      <c r="F108" s="1" t="n">
        <v>0</v>
      </c>
      <c r="H108" s="6" t="n">
        <v>80073.3</v>
      </c>
      <c r="I108" s="6" t="n">
        <v>4156.7</v>
      </c>
      <c r="K108" s="5" t="n">
        <f aca="false">B108</f>
        <v>39919</v>
      </c>
      <c r="L108" s="5" t="s">
        <v>162</v>
      </c>
      <c r="M108" s="6" t="n">
        <f aca="false">H108-C108</f>
        <v>11493.15</v>
      </c>
      <c r="N108" s="6" t="n">
        <f aca="false">I108-D108</f>
        <v>664.9</v>
      </c>
      <c r="P108" s="1" t="n">
        <f aca="false">E108</f>
        <v>9.37916666666667</v>
      </c>
      <c r="Q108" s="1" t="n">
        <f aca="false">M108</f>
        <v>11493.15</v>
      </c>
    </row>
    <row r="109" customFormat="false" ht="15" hidden="false" customHeight="false" outlineLevel="0" collapsed="false">
      <c r="A109" s="1" t="n">
        <f aca="false">A108+1</f>
        <v>107</v>
      </c>
      <c r="B109" s="2" t="n">
        <f aca="false">B108+1</f>
        <v>39920</v>
      </c>
      <c r="C109" s="1" t="n">
        <v>66427.85</v>
      </c>
      <c r="D109" s="1" t="n">
        <v>3471.6</v>
      </c>
      <c r="E109" s="1" t="n">
        <v>5.8125</v>
      </c>
      <c r="F109" s="1" t="n">
        <v>0</v>
      </c>
      <c r="H109" s="6" t="n">
        <v>74107</v>
      </c>
      <c r="I109" s="6" t="n">
        <v>3966.55</v>
      </c>
      <c r="K109" s="5" t="n">
        <f aca="false">B109</f>
        <v>39920</v>
      </c>
      <c r="L109" s="5" t="s">
        <v>157</v>
      </c>
      <c r="M109" s="6" t="n">
        <f aca="false">H109-C109</f>
        <v>7679.14999999999</v>
      </c>
      <c r="N109" s="6" t="n">
        <f aca="false">I109-D109</f>
        <v>494.95</v>
      </c>
      <c r="P109" s="1" t="n">
        <f aca="false">E109</f>
        <v>5.8125</v>
      </c>
      <c r="Q109" s="1" t="n">
        <f aca="false">M109</f>
        <v>7679.14999999999</v>
      </c>
    </row>
    <row r="110" customFormat="false" ht="15" hidden="false" customHeight="false" outlineLevel="0" collapsed="false">
      <c r="A110" s="1" t="n">
        <f aca="false">A109+1</f>
        <v>108</v>
      </c>
      <c r="B110" s="2" t="n">
        <f aca="false">B109+1</f>
        <v>39921</v>
      </c>
      <c r="C110" s="1" t="n">
        <v>58258.53</v>
      </c>
      <c r="D110" s="1" t="n">
        <v>2917</v>
      </c>
      <c r="E110" s="1" t="n">
        <v>3.65</v>
      </c>
      <c r="F110" s="1" t="n">
        <v>0</v>
      </c>
      <c r="H110" s="6" t="n">
        <v>59872</v>
      </c>
      <c r="I110" s="6" t="n">
        <v>2852.625</v>
      </c>
      <c r="K110" s="5" t="n">
        <f aca="false">B110</f>
        <v>39921</v>
      </c>
      <c r="L110" s="5" t="s">
        <v>159</v>
      </c>
      <c r="M110" s="6" t="n">
        <f aca="false">H110-C110</f>
        <v>1613.47000000002</v>
      </c>
      <c r="N110" s="6" t="n">
        <f aca="false">I110-D110</f>
        <v>-64.375</v>
      </c>
      <c r="P110" s="1" t="n">
        <f aca="false">E110</f>
        <v>3.65</v>
      </c>
      <c r="Q110" s="1" t="n">
        <f aca="false">M110</f>
        <v>1613.47000000002</v>
      </c>
    </row>
    <row r="111" customFormat="false" ht="15" hidden="false" customHeight="false" outlineLevel="0" collapsed="false">
      <c r="A111" s="1" t="n">
        <f aca="false">A110+1</f>
        <v>109</v>
      </c>
      <c r="B111" s="2" t="n">
        <f aca="false">B110+1</f>
        <v>39922</v>
      </c>
      <c r="C111" s="1" t="n">
        <v>59294.61</v>
      </c>
      <c r="D111" s="1" t="n">
        <v>2919.8</v>
      </c>
      <c r="E111" s="1" t="n">
        <v>9.2625</v>
      </c>
      <c r="F111" s="1" t="n">
        <v>0</v>
      </c>
      <c r="H111" s="6" t="n">
        <v>60976.425</v>
      </c>
      <c r="I111" s="6" t="n">
        <v>2953.725</v>
      </c>
      <c r="K111" s="5" t="n">
        <f aca="false">B111</f>
        <v>39922</v>
      </c>
      <c r="L111" s="5" t="s">
        <v>161</v>
      </c>
      <c r="M111" s="6" t="n">
        <f aca="false">H111-C111</f>
        <v>1681.81499999999</v>
      </c>
      <c r="N111" s="6" t="n">
        <f aca="false">I111-D111</f>
        <v>33.9250000000002</v>
      </c>
      <c r="P111" s="1" t="n">
        <f aca="false">E111</f>
        <v>9.2625</v>
      </c>
      <c r="Q111" s="1" t="n">
        <f aca="false">M111</f>
        <v>1681.81499999999</v>
      </c>
    </row>
    <row r="112" customFormat="false" ht="15" hidden="false" customHeight="false" outlineLevel="0" collapsed="false">
      <c r="A112" s="1" t="n">
        <f aca="false">A111+1</f>
        <v>110</v>
      </c>
      <c r="B112" s="2" t="n">
        <f aca="false">B111+1</f>
        <v>39923</v>
      </c>
      <c r="C112" s="1" t="n">
        <v>72563.59</v>
      </c>
      <c r="D112" s="1" t="n">
        <v>3784</v>
      </c>
      <c r="E112" s="1" t="n">
        <v>12.0041666666667</v>
      </c>
      <c r="F112" s="1" t="n">
        <v>0</v>
      </c>
      <c r="H112" s="6" t="n">
        <v>82354.15</v>
      </c>
      <c r="I112" s="6" t="n">
        <v>4305.45</v>
      </c>
      <c r="K112" s="5" t="n">
        <f aca="false">B112</f>
        <v>39923</v>
      </c>
      <c r="L112" s="5" t="s">
        <v>156</v>
      </c>
      <c r="M112" s="6" t="n">
        <f aca="false">H112-C112</f>
        <v>9790.56</v>
      </c>
      <c r="N112" s="6" t="n">
        <f aca="false">I112-D112</f>
        <v>521.45</v>
      </c>
      <c r="P112" s="1" t="n">
        <f aca="false">E112</f>
        <v>12.0041666666667</v>
      </c>
      <c r="Q112" s="1" t="n">
        <f aca="false">M112</f>
        <v>9790.56</v>
      </c>
    </row>
    <row r="113" customFormat="false" ht="15" hidden="false" customHeight="false" outlineLevel="0" collapsed="false">
      <c r="A113" s="1" t="n">
        <f aca="false">A112+1</f>
        <v>111</v>
      </c>
      <c r="B113" s="2" t="n">
        <f aca="false">B112+1</f>
        <v>39924</v>
      </c>
      <c r="C113" s="1" t="n">
        <v>70472.23</v>
      </c>
      <c r="D113" s="1" t="n">
        <v>3598.9</v>
      </c>
      <c r="E113" s="1" t="n">
        <v>10.8791666666667</v>
      </c>
      <c r="F113" s="1" t="n">
        <v>0</v>
      </c>
      <c r="H113" s="6" t="n">
        <v>80996.55</v>
      </c>
      <c r="I113" s="6" t="n">
        <v>4042.275</v>
      </c>
      <c r="K113" s="5" t="n">
        <f aca="false">B113</f>
        <v>39924</v>
      </c>
      <c r="L113" s="5" t="s">
        <v>158</v>
      </c>
      <c r="M113" s="6" t="n">
        <f aca="false">H113-C113</f>
        <v>10524.32</v>
      </c>
      <c r="N113" s="6" t="n">
        <f aca="false">I113-D113</f>
        <v>443.375</v>
      </c>
      <c r="P113" s="1" t="n">
        <f aca="false">E113</f>
        <v>10.8791666666667</v>
      </c>
      <c r="Q113" s="1" t="n">
        <f aca="false">M113</f>
        <v>10524.32</v>
      </c>
    </row>
    <row r="114" customFormat="false" ht="15" hidden="false" customHeight="false" outlineLevel="0" collapsed="false">
      <c r="A114" s="1" t="n">
        <f aca="false">A113+1</f>
        <v>112</v>
      </c>
      <c r="B114" s="2" t="n">
        <f aca="false">B113+1</f>
        <v>39925</v>
      </c>
      <c r="C114" s="1" t="n">
        <v>71589.05</v>
      </c>
      <c r="D114" s="1" t="n">
        <v>3628.8</v>
      </c>
      <c r="E114" s="1" t="n">
        <v>12.4375</v>
      </c>
      <c r="F114" s="1" t="n">
        <v>0</v>
      </c>
      <c r="H114" s="6" t="n">
        <v>81810.65</v>
      </c>
      <c r="I114" s="6" t="n">
        <v>4086.725</v>
      </c>
      <c r="K114" s="5" t="n">
        <f aca="false">B114</f>
        <v>39925</v>
      </c>
      <c r="L114" s="5" t="s">
        <v>160</v>
      </c>
      <c r="M114" s="6" t="n">
        <f aca="false">H114-C114</f>
        <v>10221.6</v>
      </c>
      <c r="N114" s="6" t="n">
        <f aca="false">I114-D114</f>
        <v>457.925</v>
      </c>
      <c r="P114" s="1" t="n">
        <f aca="false">E114</f>
        <v>12.4375</v>
      </c>
      <c r="Q114" s="1" t="n">
        <f aca="false">M114</f>
        <v>10221.6</v>
      </c>
    </row>
    <row r="115" customFormat="false" ht="15" hidden="false" customHeight="false" outlineLevel="0" collapsed="false">
      <c r="A115" s="1" t="n">
        <f aca="false">A114+1</f>
        <v>113</v>
      </c>
      <c r="B115" s="2" t="n">
        <f aca="false">B114+1</f>
        <v>39926</v>
      </c>
      <c r="C115" s="1" t="n">
        <v>70035.81</v>
      </c>
      <c r="D115" s="1" t="n">
        <v>3726.2</v>
      </c>
      <c r="E115" s="1" t="n">
        <v>11.0291666666667</v>
      </c>
      <c r="F115" s="1" t="n">
        <v>0</v>
      </c>
      <c r="H115" s="6" t="n">
        <v>80579.875</v>
      </c>
      <c r="I115" s="6" t="n">
        <v>4217.35</v>
      </c>
      <c r="K115" s="5" t="n">
        <f aca="false">B115</f>
        <v>39926</v>
      </c>
      <c r="L115" s="5" t="s">
        <v>162</v>
      </c>
      <c r="M115" s="6" t="n">
        <f aca="false">H115-C115</f>
        <v>10544.065</v>
      </c>
      <c r="N115" s="6" t="n">
        <f aca="false">I115-D115</f>
        <v>491.150000000001</v>
      </c>
      <c r="P115" s="1" t="n">
        <f aca="false">E115</f>
        <v>11.0291666666667</v>
      </c>
      <c r="Q115" s="1" t="n">
        <f aca="false">M115</f>
        <v>10544.065</v>
      </c>
    </row>
    <row r="116" customFormat="false" ht="15" hidden="false" customHeight="false" outlineLevel="0" collapsed="false">
      <c r="A116" s="1" t="n">
        <f aca="false">A115+1</f>
        <v>114</v>
      </c>
      <c r="B116" s="2" t="n">
        <f aca="false">B115+1</f>
        <v>39927</v>
      </c>
      <c r="C116" s="1" t="n">
        <v>65594.51</v>
      </c>
      <c r="D116" s="1" t="n">
        <v>3366</v>
      </c>
      <c r="E116" s="1" t="n">
        <v>6.14583333333334</v>
      </c>
      <c r="F116" s="1" t="n">
        <v>0</v>
      </c>
      <c r="H116" s="6" t="n">
        <v>71530</v>
      </c>
      <c r="I116" s="6" t="n">
        <v>3861.15</v>
      </c>
      <c r="K116" s="5" t="n">
        <f aca="false">B116</f>
        <v>39927</v>
      </c>
      <c r="L116" s="5" t="s">
        <v>157</v>
      </c>
      <c r="M116" s="6" t="n">
        <f aca="false">H116-C116</f>
        <v>5935.49000000001</v>
      </c>
      <c r="N116" s="6" t="n">
        <f aca="false">I116-D116</f>
        <v>495.15</v>
      </c>
      <c r="P116" s="1" t="n">
        <f aca="false">E116</f>
        <v>6.14583333333334</v>
      </c>
      <c r="Q116" s="1" t="n">
        <f aca="false">M116</f>
        <v>5935.49000000001</v>
      </c>
    </row>
    <row r="117" customFormat="false" ht="15" hidden="false" customHeight="false" outlineLevel="0" collapsed="false">
      <c r="A117" s="1" t="n">
        <f aca="false">A116+1</f>
        <v>115</v>
      </c>
      <c r="B117" s="2" t="n">
        <f aca="false">B116+1</f>
        <v>39928</v>
      </c>
      <c r="C117" s="1" t="n">
        <v>58046.85</v>
      </c>
      <c r="D117" s="1" t="n">
        <v>2850.1</v>
      </c>
      <c r="E117" s="1" t="n">
        <v>0</v>
      </c>
      <c r="F117" s="1" t="n">
        <v>1.02083333333333</v>
      </c>
      <c r="H117" s="6" t="n">
        <v>59644.325</v>
      </c>
      <c r="I117" s="6" t="n">
        <v>2859.15</v>
      </c>
      <c r="K117" s="5" t="n">
        <f aca="false">B117</f>
        <v>39928</v>
      </c>
      <c r="L117" s="5" t="s">
        <v>159</v>
      </c>
      <c r="M117" s="6" t="n">
        <f aca="false">H117-C117</f>
        <v>1597.47499999999</v>
      </c>
      <c r="N117" s="6" t="n">
        <f aca="false">I117-D117</f>
        <v>9.05000000000018</v>
      </c>
      <c r="P117" s="1" t="n">
        <f aca="false">E117</f>
        <v>0</v>
      </c>
      <c r="Q117" s="1" t="n">
        <f aca="false">M117</f>
        <v>1597.47499999999</v>
      </c>
    </row>
    <row r="118" customFormat="false" ht="15" hidden="false" customHeight="false" outlineLevel="0" collapsed="false">
      <c r="A118" s="1" t="n">
        <f aca="false">A117+1</f>
        <v>116</v>
      </c>
      <c r="B118" s="2" t="n">
        <f aca="false">B117+1</f>
        <v>39929</v>
      </c>
      <c r="C118" s="1" t="n">
        <v>59147.49</v>
      </c>
      <c r="D118" s="1" t="n">
        <v>2989.2</v>
      </c>
      <c r="E118" s="1" t="n">
        <v>7.65</v>
      </c>
      <c r="F118" s="1" t="n">
        <v>0</v>
      </c>
      <c r="H118" s="6" t="n">
        <v>60715.1</v>
      </c>
      <c r="I118" s="6" t="n">
        <v>2966.825</v>
      </c>
      <c r="K118" s="5" t="n">
        <f aca="false">B118</f>
        <v>39929</v>
      </c>
      <c r="L118" s="5" t="s">
        <v>161</v>
      </c>
      <c r="M118" s="6" t="n">
        <f aca="false">H118-C118</f>
        <v>1567.61000000001</v>
      </c>
      <c r="N118" s="6" t="n">
        <f aca="false">I118-D118</f>
        <v>-22.375</v>
      </c>
      <c r="P118" s="1" t="n">
        <f aca="false">E118</f>
        <v>7.65</v>
      </c>
      <c r="Q118" s="1" t="n">
        <f aca="false">M118</f>
        <v>1567.61000000001</v>
      </c>
    </row>
    <row r="119" customFormat="false" ht="15" hidden="false" customHeight="false" outlineLevel="0" collapsed="false">
      <c r="A119" s="1" t="n">
        <f aca="false">A118+1</f>
        <v>117</v>
      </c>
      <c r="B119" s="2" t="n">
        <f aca="false">B118+1</f>
        <v>39930</v>
      </c>
      <c r="C119" s="1" t="n">
        <v>66471.74</v>
      </c>
      <c r="D119" s="1" t="n">
        <v>3440.5</v>
      </c>
      <c r="E119" s="1" t="n">
        <v>1.275</v>
      </c>
      <c r="F119" s="1" t="n">
        <v>0</v>
      </c>
      <c r="H119" s="6" t="n">
        <v>76113.425</v>
      </c>
      <c r="I119" s="6" t="n">
        <v>3949.65</v>
      </c>
      <c r="K119" s="5" t="n">
        <f aca="false">B119</f>
        <v>39930</v>
      </c>
      <c r="L119" s="5" t="s">
        <v>156</v>
      </c>
      <c r="M119" s="6" t="n">
        <f aca="false">H119-C119</f>
        <v>9641.68500000001</v>
      </c>
      <c r="N119" s="6" t="n">
        <f aca="false">I119-D119</f>
        <v>509.15</v>
      </c>
      <c r="P119" s="1" t="n">
        <f aca="false">E119</f>
        <v>1.275</v>
      </c>
      <c r="Q119" s="1" t="n">
        <f aca="false">M119</f>
        <v>9641.68500000001</v>
      </c>
    </row>
    <row r="120" customFormat="false" ht="15" hidden="false" customHeight="false" outlineLevel="0" collapsed="false">
      <c r="A120" s="1" t="n">
        <f aca="false">A119+1</f>
        <v>118</v>
      </c>
      <c r="B120" s="2" t="n">
        <f aca="false">B119+1</f>
        <v>39931</v>
      </c>
      <c r="C120" s="1" t="n">
        <v>65982.42</v>
      </c>
      <c r="D120" s="1" t="n">
        <v>3424</v>
      </c>
      <c r="E120" s="1" t="n">
        <v>6.85</v>
      </c>
      <c r="F120" s="1" t="n">
        <v>0</v>
      </c>
      <c r="H120" s="6" t="n">
        <v>75993.55</v>
      </c>
      <c r="I120" s="6" t="n">
        <v>3979.975</v>
      </c>
      <c r="K120" s="5" t="n">
        <f aca="false">B120</f>
        <v>39931</v>
      </c>
      <c r="L120" s="5" t="s">
        <v>158</v>
      </c>
      <c r="M120" s="6" t="n">
        <f aca="false">H120-C120</f>
        <v>10011.13</v>
      </c>
      <c r="N120" s="6" t="n">
        <f aca="false">I120-D120</f>
        <v>555.975</v>
      </c>
      <c r="P120" s="1" t="n">
        <f aca="false">E120</f>
        <v>6.85</v>
      </c>
      <c r="Q120" s="1" t="n">
        <f aca="false">M120</f>
        <v>10011.13</v>
      </c>
    </row>
    <row r="121" customFormat="false" ht="15" hidden="false" customHeight="false" outlineLevel="0" collapsed="false">
      <c r="A121" s="1" t="n">
        <f aca="false">A120+1</f>
        <v>119</v>
      </c>
      <c r="B121" s="2" t="n">
        <f aca="false">B120+1</f>
        <v>39932</v>
      </c>
      <c r="C121" s="1" t="n">
        <v>66358.04</v>
      </c>
      <c r="D121" s="1" t="n">
        <v>3357.2</v>
      </c>
      <c r="E121" s="1" t="n">
        <v>9.54583333333333</v>
      </c>
      <c r="F121" s="1" t="n">
        <v>0</v>
      </c>
      <c r="H121" s="6" t="n">
        <v>76114.3</v>
      </c>
      <c r="I121" s="6" t="n">
        <v>3858.45</v>
      </c>
      <c r="K121" s="5" t="n">
        <f aca="false">B121</f>
        <v>39932</v>
      </c>
      <c r="L121" s="5" t="s">
        <v>160</v>
      </c>
      <c r="M121" s="6" t="n">
        <f aca="false">H121-C121</f>
        <v>9756.26000000001</v>
      </c>
      <c r="N121" s="6" t="n">
        <f aca="false">I121-D121</f>
        <v>501.25</v>
      </c>
      <c r="P121" s="1" t="n">
        <f aca="false">E121</f>
        <v>9.54583333333333</v>
      </c>
      <c r="Q121" s="1" t="n">
        <f aca="false">M121</f>
        <v>9756.26000000001</v>
      </c>
    </row>
    <row r="122" customFormat="false" ht="15" hidden="false" customHeight="false" outlineLevel="0" collapsed="false">
      <c r="A122" s="1" t="n">
        <f aca="false">A121+1</f>
        <v>120</v>
      </c>
      <c r="B122" s="2" t="n">
        <f aca="false">B121+1</f>
        <v>39933</v>
      </c>
      <c r="C122" s="1" t="n">
        <v>68013.14</v>
      </c>
      <c r="D122" s="1" t="n">
        <v>3496.9</v>
      </c>
      <c r="E122" s="1" t="n">
        <v>6.44583333333333</v>
      </c>
      <c r="F122" s="1" t="n">
        <v>0</v>
      </c>
      <c r="H122" s="6" t="n">
        <v>78004.925</v>
      </c>
      <c r="I122" s="6" t="n">
        <v>3969.2</v>
      </c>
      <c r="K122" s="5" t="n">
        <f aca="false">B122</f>
        <v>39933</v>
      </c>
      <c r="L122" s="5" t="s">
        <v>162</v>
      </c>
      <c r="M122" s="6" t="n">
        <f aca="false">H122-C122</f>
        <v>9991.78499999999</v>
      </c>
      <c r="N122" s="6" t="n">
        <f aca="false">I122-D122</f>
        <v>472.3</v>
      </c>
      <c r="P122" s="1" t="n">
        <f aca="false">E122</f>
        <v>6.44583333333333</v>
      </c>
      <c r="Q122" s="1" t="n">
        <f aca="false">M122</f>
        <v>9991.78499999999</v>
      </c>
    </row>
    <row r="123" customFormat="false" ht="15" hidden="false" customHeight="false" outlineLevel="0" collapsed="false">
      <c r="A123" s="1" t="n">
        <f aca="false">A122+1</f>
        <v>121</v>
      </c>
      <c r="B123" s="2" t="n">
        <f aca="false">B122+1</f>
        <v>39934</v>
      </c>
      <c r="C123" s="1" t="n">
        <v>66294.76</v>
      </c>
      <c r="D123" s="1" t="n">
        <v>3425.3</v>
      </c>
      <c r="E123" s="1" t="n">
        <v>3.0875</v>
      </c>
      <c r="F123" s="1" t="n">
        <v>0</v>
      </c>
      <c r="H123" s="6" t="n">
        <v>72622.375</v>
      </c>
      <c r="I123" s="6" t="n">
        <v>3901.925</v>
      </c>
      <c r="K123" s="5" t="n">
        <f aca="false">B123</f>
        <v>39934</v>
      </c>
      <c r="L123" s="5" t="s">
        <v>157</v>
      </c>
      <c r="M123" s="6" t="n">
        <f aca="false">H123-C123</f>
        <v>6327.61500000001</v>
      </c>
      <c r="N123" s="6" t="n">
        <f aca="false">I123-D123</f>
        <v>476.625</v>
      </c>
      <c r="P123" s="1" t="n">
        <f aca="false">E123</f>
        <v>3.0875</v>
      </c>
      <c r="Q123" s="1" t="n">
        <f aca="false">M123</f>
        <v>6327.61500000001</v>
      </c>
    </row>
    <row r="124" customFormat="false" ht="15" hidden="false" customHeight="false" outlineLevel="0" collapsed="false">
      <c r="A124" s="1" t="n">
        <f aca="false">A123+1</f>
        <v>122</v>
      </c>
      <c r="B124" s="2" t="n">
        <f aca="false">B123+1</f>
        <v>39935</v>
      </c>
      <c r="C124" s="1" t="n">
        <v>60078.29</v>
      </c>
      <c r="D124" s="1" t="n">
        <v>2972.5</v>
      </c>
      <c r="E124" s="1" t="n">
        <v>8.67916666666667</v>
      </c>
      <c r="F124" s="1" t="n">
        <v>0</v>
      </c>
      <c r="H124" s="6" t="n">
        <v>61684.85</v>
      </c>
      <c r="I124" s="6" t="n">
        <v>2991.55</v>
      </c>
      <c r="K124" s="5" t="n">
        <f aca="false">B124</f>
        <v>39935</v>
      </c>
      <c r="L124" s="5" t="s">
        <v>159</v>
      </c>
      <c r="M124" s="6" t="n">
        <f aca="false">H124-C124</f>
        <v>1606.56000000001</v>
      </c>
      <c r="N124" s="6" t="n">
        <f aca="false">I124-D124</f>
        <v>19.0500000000002</v>
      </c>
      <c r="P124" s="1" t="n">
        <f aca="false">E124</f>
        <v>8.67916666666667</v>
      </c>
      <c r="Q124" s="1" t="n">
        <f aca="false">M124</f>
        <v>1606.56000000001</v>
      </c>
    </row>
    <row r="125" customFormat="false" ht="15" hidden="false" customHeight="false" outlineLevel="0" collapsed="false">
      <c r="A125" s="1" t="n">
        <f aca="false">A124+1</f>
        <v>123</v>
      </c>
      <c r="B125" s="2" t="n">
        <f aca="false">B124+1</f>
        <v>39936</v>
      </c>
      <c r="C125" s="1" t="n">
        <v>58654.01</v>
      </c>
      <c r="D125" s="1" t="n">
        <v>2793.5</v>
      </c>
      <c r="E125" s="1" t="n">
        <v>5.29583333333333</v>
      </c>
      <c r="F125" s="1" t="n">
        <v>0</v>
      </c>
      <c r="H125" s="6" t="n">
        <v>60207.75</v>
      </c>
      <c r="I125" s="6" t="n">
        <v>2806.45</v>
      </c>
      <c r="K125" s="5" t="n">
        <f aca="false">B125</f>
        <v>39936</v>
      </c>
      <c r="L125" s="5" t="s">
        <v>161</v>
      </c>
      <c r="M125" s="6" t="n">
        <f aca="false">H125-C125</f>
        <v>1553.73999999999</v>
      </c>
      <c r="N125" s="6" t="n">
        <f aca="false">I125-D125</f>
        <v>12.9499999999998</v>
      </c>
      <c r="P125" s="1" t="n">
        <f aca="false">E125</f>
        <v>5.29583333333333</v>
      </c>
      <c r="Q125" s="1" t="n">
        <f aca="false">M125</f>
        <v>1553.73999999999</v>
      </c>
    </row>
    <row r="126" customFormat="false" ht="15" hidden="false" customHeight="false" outlineLevel="0" collapsed="false">
      <c r="A126" s="1" t="n">
        <f aca="false">A125+1</f>
        <v>124</v>
      </c>
      <c r="B126" s="2" t="n">
        <f aca="false">B125+1</f>
        <v>39937</v>
      </c>
      <c r="C126" s="1" t="n">
        <v>65131.02</v>
      </c>
      <c r="D126" s="1" t="n">
        <v>3382.5</v>
      </c>
      <c r="E126" s="1" t="n">
        <v>6.02916666666667</v>
      </c>
      <c r="F126" s="1" t="n">
        <v>0</v>
      </c>
      <c r="H126" s="6" t="n">
        <v>73836.875</v>
      </c>
      <c r="I126" s="6" t="n">
        <v>3933.95</v>
      </c>
      <c r="K126" s="5" t="n">
        <f aca="false">B126</f>
        <v>39937</v>
      </c>
      <c r="L126" s="5" t="s">
        <v>156</v>
      </c>
      <c r="M126" s="6" t="n">
        <f aca="false">H126-C126</f>
        <v>8705.855</v>
      </c>
      <c r="N126" s="6" t="n">
        <f aca="false">I126-D126</f>
        <v>551.45</v>
      </c>
      <c r="P126" s="1" t="n">
        <f aca="false">E126</f>
        <v>6.02916666666667</v>
      </c>
      <c r="Q126" s="1" t="n">
        <f aca="false">M126</f>
        <v>8705.855</v>
      </c>
    </row>
    <row r="127" customFormat="false" ht="15" hidden="false" customHeight="false" outlineLevel="0" collapsed="false">
      <c r="A127" s="1" t="n">
        <f aca="false">A126+1</f>
        <v>125</v>
      </c>
      <c r="B127" s="2" t="n">
        <f aca="false">B126+1</f>
        <v>39938</v>
      </c>
      <c r="C127" s="1" t="n">
        <v>64393.36</v>
      </c>
      <c r="D127" s="1" t="n">
        <v>3340.9</v>
      </c>
      <c r="E127" s="1" t="n">
        <v>5.54583333333333</v>
      </c>
      <c r="F127" s="1" t="n">
        <v>0</v>
      </c>
      <c r="H127" s="6" t="n">
        <v>74345.75</v>
      </c>
      <c r="I127" s="6" t="n">
        <v>3868.725</v>
      </c>
      <c r="K127" s="5" t="n">
        <f aca="false">B127</f>
        <v>39938</v>
      </c>
      <c r="L127" s="5" t="s">
        <v>158</v>
      </c>
      <c r="M127" s="6" t="n">
        <f aca="false">H127-C127</f>
        <v>9952.39</v>
      </c>
      <c r="N127" s="6" t="n">
        <f aca="false">I127-D127</f>
        <v>527.824999999999</v>
      </c>
      <c r="P127" s="1" t="n">
        <f aca="false">E127</f>
        <v>5.54583333333333</v>
      </c>
      <c r="Q127" s="1" t="n">
        <f aca="false">M127</f>
        <v>9952.39</v>
      </c>
    </row>
    <row r="128" customFormat="false" ht="15" hidden="false" customHeight="false" outlineLevel="0" collapsed="false">
      <c r="A128" s="1" t="n">
        <f aca="false">A127+1</f>
        <v>126</v>
      </c>
      <c r="B128" s="2" t="n">
        <f aca="false">B127+1</f>
        <v>39939</v>
      </c>
      <c r="C128" s="1" t="n">
        <v>64577.03</v>
      </c>
      <c r="D128" s="1" t="n">
        <v>3368</v>
      </c>
      <c r="E128" s="1" t="n">
        <v>5.12083333333334</v>
      </c>
      <c r="F128" s="1" t="n">
        <v>0</v>
      </c>
      <c r="H128" s="6" t="n">
        <v>73970.15</v>
      </c>
      <c r="I128" s="6" t="n">
        <v>3795.25</v>
      </c>
      <c r="K128" s="5" t="n">
        <f aca="false">B128</f>
        <v>39939</v>
      </c>
      <c r="L128" s="5" t="s">
        <v>160</v>
      </c>
      <c r="M128" s="6" t="n">
        <f aca="false">H128-C128</f>
        <v>9393.12</v>
      </c>
      <c r="N128" s="6" t="n">
        <f aca="false">I128-D128</f>
        <v>427.25</v>
      </c>
      <c r="P128" s="1" t="n">
        <f aca="false">E128</f>
        <v>5.12083333333334</v>
      </c>
      <c r="Q128" s="1" t="n">
        <f aca="false">M128</f>
        <v>9393.12</v>
      </c>
    </row>
    <row r="129" customFormat="false" ht="15" hidden="false" customHeight="false" outlineLevel="0" collapsed="false">
      <c r="A129" s="1" t="n">
        <f aca="false">A128+1</f>
        <v>127</v>
      </c>
      <c r="B129" s="2" t="n">
        <f aca="false">B128+1</f>
        <v>39940</v>
      </c>
      <c r="C129" s="1" t="n">
        <v>64634.03</v>
      </c>
      <c r="D129" s="1" t="n">
        <v>3316.8</v>
      </c>
      <c r="E129" s="1" t="n">
        <v>3.125</v>
      </c>
      <c r="F129" s="1" t="n">
        <v>0</v>
      </c>
      <c r="H129" s="6" t="n">
        <v>73842.775</v>
      </c>
      <c r="I129" s="6" t="n">
        <v>3831.1</v>
      </c>
      <c r="K129" s="5" t="n">
        <f aca="false">B129</f>
        <v>39940</v>
      </c>
      <c r="L129" s="5" t="s">
        <v>162</v>
      </c>
      <c r="M129" s="6" t="n">
        <f aca="false">H129-C129</f>
        <v>9208.74500000001</v>
      </c>
      <c r="N129" s="6" t="n">
        <f aca="false">I129-D129</f>
        <v>514.3</v>
      </c>
      <c r="P129" s="1" t="n">
        <f aca="false">E129</f>
        <v>3.125</v>
      </c>
      <c r="Q129" s="1" t="n">
        <f aca="false">M129</f>
        <v>9208.74500000001</v>
      </c>
    </row>
    <row r="130" customFormat="false" ht="15" hidden="false" customHeight="false" outlineLevel="0" collapsed="false">
      <c r="A130" s="1" t="n">
        <f aca="false">A129+1</f>
        <v>128</v>
      </c>
      <c r="B130" s="2" t="n">
        <f aca="false">B129+1</f>
        <v>39941</v>
      </c>
      <c r="C130" s="1" t="n">
        <v>63469.4</v>
      </c>
      <c r="D130" s="1" t="n">
        <v>3303.5</v>
      </c>
      <c r="E130" s="1" t="n">
        <v>0.0375000000000014</v>
      </c>
      <c r="F130" s="1" t="n">
        <v>0</v>
      </c>
      <c r="H130" s="6" t="n">
        <v>72018.825</v>
      </c>
      <c r="I130" s="6" t="n">
        <v>3830.85</v>
      </c>
      <c r="K130" s="5" t="n">
        <f aca="false">B130</f>
        <v>39941</v>
      </c>
      <c r="L130" s="5" t="s">
        <v>157</v>
      </c>
      <c r="M130" s="6" t="n">
        <f aca="false">H130-C130</f>
        <v>8549.425</v>
      </c>
      <c r="N130" s="6" t="n">
        <f aca="false">I130-D130</f>
        <v>527.35</v>
      </c>
      <c r="P130" s="1" t="n">
        <f aca="false">E130</f>
        <v>0.0375000000000014</v>
      </c>
      <c r="Q130" s="1" t="n">
        <f aca="false">M130</f>
        <v>8549.425</v>
      </c>
    </row>
    <row r="131" customFormat="false" ht="15" hidden="false" customHeight="false" outlineLevel="0" collapsed="false">
      <c r="A131" s="1" t="n">
        <f aca="false">A130+1</f>
        <v>129</v>
      </c>
      <c r="B131" s="2" t="n">
        <f aca="false">B130+1</f>
        <v>39942</v>
      </c>
      <c r="C131" s="1" t="n">
        <v>58625.77</v>
      </c>
      <c r="D131" s="1" t="n">
        <v>2976.3</v>
      </c>
      <c r="E131" s="1" t="n">
        <v>5.26666666666667</v>
      </c>
      <c r="F131" s="1" t="n">
        <v>0</v>
      </c>
      <c r="H131" s="6" t="n">
        <v>62071.15</v>
      </c>
      <c r="I131" s="6" t="n">
        <v>3020.225</v>
      </c>
      <c r="K131" s="5" t="n">
        <f aca="false">B131</f>
        <v>39942</v>
      </c>
      <c r="L131" s="5" t="s">
        <v>159</v>
      </c>
      <c r="M131" s="6" t="n">
        <f aca="false">H131-C131</f>
        <v>3445.37999999999</v>
      </c>
      <c r="N131" s="6" t="n">
        <f aca="false">I131-D131</f>
        <v>43.9250000000002</v>
      </c>
      <c r="P131" s="1" t="n">
        <f aca="false">E131</f>
        <v>5.26666666666667</v>
      </c>
      <c r="Q131" s="1" t="n">
        <f aca="false">M131</f>
        <v>3445.37999999999</v>
      </c>
    </row>
    <row r="132" customFormat="false" ht="15" hidden="false" customHeight="false" outlineLevel="0" collapsed="false">
      <c r="A132" s="1" t="n">
        <f aca="false">A131+1</f>
        <v>130</v>
      </c>
      <c r="B132" s="2" t="n">
        <f aca="false">B131+1</f>
        <v>39943</v>
      </c>
      <c r="C132" s="1" t="n">
        <v>59234.53</v>
      </c>
      <c r="D132" s="1" t="n">
        <v>2987.2</v>
      </c>
      <c r="E132" s="1" t="n">
        <v>9.83333333333333</v>
      </c>
      <c r="F132" s="1" t="n">
        <v>0</v>
      </c>
      <c r="H132" s="6" t="n">
        <v>61970.7</v>
      </c>
      <c r="I132" s="6" t="n">
        <v>3046.425</v>
      </c>
      <c r="K132" s="5" t="n">
        <f aca="false">B132</f>
        <v>39943</v>
      </c>
      <c r="L132" s="5" t="s">
        <v>161</v>
      </c>
      <c r="M132" s="6" t="n">
        <f aca="false">H132-C132</f>
        <v>2736.17000000002</v>
      </c>
      <c r="N132" s="6" t="n">
        <f aca="false">I132-D132</f>
        <v>59.2250000000004</v>
      </c>
      <c r="P132" s="1" t="n">
        <f aca="false">E132</f>
        <v>9.83333333333333</v>
      </c>
      <c r="Q132" s="1" t="n">
        <f aca="false">M132</f>
        <v>2736.17000000002</v>
      </c>
    </row>
    <row r="133" customFormat="false" ht="15" hidden="false" customHeight="false" outlineLevel="0" collapsed="false">
      <c r="A133" s="1" t="n">
        <f aca="false">A132+1</f>
        <v>131</v>
      </c>
      <c r="B133" s="2" t="n">
        <f aca="false">B132+1</f>
        <v>39944</v>
      </c>
      <c r="C133" s="1" t="n">
        <v>67187.77</v>
      </c>
      <c r="D133" s="1" t="n">
        <v>3567.8</v>
      </c>
      <c r="E133" s="1" t="n">
        <v>9.33333333333333</v>
      </c>
      <c r="F133" s="1" t="n">
        <v>0</v>
      </c>
      <c r="H133" s="6" t="n">
        <v>77056</v>
      </c>
      <c r="I133" s="6" t="n">
        <v>4183.525</v>
      </c>
      <c r="K133" s="5" t="n">
        <f aca="false">B133</f>
        <v>39944</v>
      </c>
      <c r="L133" s="5" t="s">
        <v>156</v>
      </c>
      <c r="M133" s="6" t="n">
        <f aca="false">H133-C133</f>
        <v>9868.22999999998</v>
      </c>
      <c r="N133" s="6" t="n">
        <f aca="false">I133-D133</f>
        <v>615.725</v>
      </c>
      <c r="P133" s="1" t="n">
        <f aca="false">E133</f>
        <v>9.33333333333333</v>
      </c>
      <c r="Q133" s="1" t="n">
        <f aca="false">M133</f>
        <v>9868.22999999998</v>
      </c>
    </row>
    <row r="134" customFormat="false" ht="15" hidden="false" customHeight="false" outlineLevel="0" collapsed="false">
      <c r="A134" s="1" t="n">
        <f aca="false">A133+1</f>
        <v>132</v>
      </c>
      <c r="B134" s="2" t="n">
        <f aca="false">B133+1</f>
        <v>39945</v>
      </c>
      <c r="C134" s="1" t="n">
        <v>66069.2</v>
      </c>
      <c r="D134" s="1" t="n">
        <v>3382.4</v>
      </c>
      <c r="E134" s="1" t="n">
        <v>7.0875</v>
      </c>
      <c r="F134" s="1" t="n">
        <v>0</v>
      </c>
      <c r="H134" s="6" t="n">
        <v>76156.575</v>
      </c>
      <c r="I134" s="6" t="n">
        <v>3915.425</v>
      </c>
      <c r="K134" s="5" t="n">
        <f aca="false">B134</f>
        <v>39945</v>
      </c>
      <c r="L134" s="5" t="s">
        <v>158</v>
      </c>
      <c r="M134" s="6" t="n">
        <f aca="false">H134-C134</f>
        <v>10087.375</v>
      </c>
      <c r="N134" s="6" t="n">
        <f aca="false">I134-D134</f>
        <v>533.025</v>
      </c>
      <c r="P134" s="1" t="n">
        <f aca="false">E134</f>
        <v>7.0875</v>
      </c>
      <c r="Q134" s="1" t="n">
        <f aca="false">M134</f>
        <v>10087.375</v>
      </c>
    </row>
    <row r="135" customFormat="false" ht="15" hidden="false" customHeight="false" outlineLevel="0" collapsed="false">
      <c r="A135" s="1" t="n">
        <f aca="false">A134+1</f>
        <v>133</v>
      </c>
      <c r="B135" s="2" t="n">
        <f aca="false">B134+1</f>
        <v>39946</v>
      </c>
      <c r="C135" s="1" t="n">
        <v>66223.3</v>
      </c>
      <c r="D135" s="1" t="n">
        <v>3428.5</v>
      </c>
      <c r="E135" s="1" t="n">
        <v>4.47083333333333</v>
      </c>
      <c r="F135" s="1" t="n">
        <v>0</v>
      </c>
      <c r="H135" s="6" t="n">
        <v>75516.55</v>
      </c>
      <c r="I135" s="6" t="n">
        <v>3763.7</v>
      </c>
      <c r="K135" s="5" t="n">
        <f aca="false">B135</f>
        <v>39946</v>
      </c>
      <c r="L135" s="5" t="s">
        <v>160</v>
      </c>
      <c r="M135" s="6" t="n">
        <f aca="false">H135-C135</f>
        <v>9293.25</v>
      </c>
      <c r="N135" s="6" t="n">
        <f aca="false">I135-D135</f>
        <v>335.2</v>
      </c>
      <c r="P135" s="1" t="n">
        <f aca="false">E135</f>
        <v>4.47083333333333</v>
      </c>
      <c r="Q135" s="1" t="n">
        <f aca="false">M135</f>
        <v>9293.25</v>
      </c>
    </row>
    <row r="136" customFormat="false" ht="15" hidden="false" customHeight="false" outlineLevel="0" collapsed="false">
      <c r="A136" s="1" t="n">
        <f aca="false">A135+1</f>
        <v>134</v>
      </c>
      <c r="B136" s="2" t="n">
        <f aca="false">B135+1</f>
        <v>39947</v>
      </c>
      <c r="C136" s="1" t="n">
        <v>65785.83</v>
      </c>
      <c r="D136" s="1" t="n">
        <v>3496.3</v>
      </c>
      <c r="E136" s="1" t="n">
        <v>1.14583333333334</v>
      </c>
      <c r="F136" s="1" t="n">
        <v>0</v>
      </c>
      <c r="H136" s="6" t="n">
        <v>75991.55</v>
      </c>
      <c r="I136" s="6" t="n">
        <v>3951.625</v>
      </c>
      <c r="K136" s="5" t="n">
        <f aca="false">B136</f>
        <v>39947</v>
      </c>
      <c r="L136" s="5" t="s">
        <v>162</v>
      </c>
      <c r="M136" s="6" t="n">
        <f aca="false">H136-C136</f>
        <v>10205.72</v>
      </c>
      <c r="N136" s="6" t="n">
        <f aca="false">I136-D136</f>
        <v>455.325</v>
      </c>
      <c r="P136" s="1" t="n">
        <f aca="false">E136</f>
        <v>1.14583333333334</v>
      </c>
      <c r="Q136" s="1" t="n">
        <f aca="false">M136</f>
        <v>10205.72</v>
      </c>
    </row>
    <row r="137" customFormat="false" ht="15" hidden="false" customHeight="false" outlineLevel="0" collapsed="false">
      <c r="A137" s="1" t="n">
        <f aca="false">A136+1</f>
        <v>135</v>
      </c>
      <c r="B137" s="2" t="n">
        <f aca="false">B136+1</f>
        <v>39948</v>
      </c>
      <c r="C137" s="1" t="n">
        <v>63898.44</v>
      </c>
      <c r="D137" s="1" t="n">
        <v>3338.6</v>
      </c>
      <c r="E137" s="1" t="n">
        <v>5.15416666666667</v>
      </c>
      <c r="F137" s="1" t="n">
        <v>0</v>
      </c>
      <c r="H137" s="6" t="n">
        <v>71888.525</v>
      </c>
      <c r="I137" s="6" t="n">
        <v>3817.875</v>
      </c>
      <c r="K137" s="5" t="n">
        <f aca="false">B137</f>
        <v>39948</v>
      </c>
      <c r="L137" s="5" t="s">
        <v>157</v>
      </c>
      <c r="M137" s="6" t="n">
        <f aca="false">H137-C137</f>
        <v>7990.08499999999</v>
      </c>
      <c r="N137" s="6" t="n">
        <f aca="false">I137-D137</f>
        <v>479.275</v>
      </c>
      <c r="P137" s="1" t="n">
        <f aca="false">E137</f>
        <v>5.15416666666667</v>
      </c>
      <c r="Q137" s="1" t="n">
        <f aca="false">M137</f>
        <v>7990.08499999999</v>
      </c>
    </row>
    <row r="138" customFormat="false" ht="15" hidden="false" customHeight="false" outlineLevel="0" collapsed="false">
      <c r="A138" s="1" t="n">
        <f aca="false">A137+1</f>
        <v>136</v>
      </c>
      <c r="B138" s="2" t="n">
        <f aca="false">B137+1</f>
        <v>39949</v>
      </c>
      <c r="C138" s="1" t="n">
        <v>57646.3</v>
      </c>
      <c r="D138" s="1" t="n">
        <v>2957.5</v>
      </c>
      <c r="E138" s="1" t="n">
        <v>5.09583333333333</v>
      </c>
      <c r="F138" s="1" t="n">
        <v>0</v>
      </c>
      <c r="H138" s="6" t="n">
        <v>59313.8</v>
      </c>
      <c r="I138" s="6" t="n">
        <v>2939.1</v>
      </c>
      <c r="K138" s="5" t="n">
        <f aca="false">B138</f>
        <v>39949</v>
      </c>
      <c r="L138" s="5" t="s">
        <v>159</v>
      </c>
      <c r="M138" s="6" t="n">
        <f aca="false">H138-C138</f>
        <v>1667.5</v>
      </c>
      <c r="N138" s="6" t="n">
        <f aca="false">I138-D138</f>
        <v>-18.4000000000001</v>
      </c>
      <c r="P138" s="1" t="n">
        <f aca="false">E138</f>
        <v>5.09583333333333</v>
      </c>
      <c r="Q138" s="1" t="n">
        <f aca="false">M138</f>
        <v>1667.5</v>
      </c>
    </row>
    <row r="139" customFormat="false" ht="15" hidden="false" customHeight="false" outlineLevel="0" collapsed="false">
      <c r="A139" s="1" t="n">
        <f aca="false">A138+1</f>
        <v>137</v>
      </c>
      <c r="B139" s="2" t="n">
        <f aca="false">B138+1</f>
        <v>39950</v>
      </c>
      <c r="C139" s="1" t="n">
        <v>57566.05</v>
      </c>
      <c r="D139" s="1" t="n">
        <v>2767.4</v>
      </c>
      <c r="E139" s="1" t="n">
        <v>10.5875</v>
      </c>
      <c r="F139" s="1" t="n">
        <v>0</v>
      </c>
      <c r="H139" s="6" t="n">
        <v>59166.975</v>
      </c>
      <c r="I139" s="6" t="n">
        <v>2774.125</v>
      </c>
      <c r="K139" s="5" t="n">
        <f aca="false">B139</f>
        <v>39950</v>
      </c>
      <c r="L139" s="5" t="s">
        <v>161</v>
      </c>
      <c r="M139" s="6" t="n">
        <f aca="false">H139-C139</f>
        <v>1600.92499999998</v>
      </c>
      <c r="N139" s="6" t="n">
        <f aca="false">I139-D139</f>
        <v>6.72499999999991</v>
      </c>
      <c r="P139" s="1" t="n">
        <f aca="false">E139</f>
        <v>10.5875</v>
      </c>
      <c r="Q139" s="1" t="n">
        <f aca="false">M139</f>
        <v>1600.92499999998</v>
      </c>
    </row>
    <row r="140" customFormat="false" ht="15" hidden="false" customHeight="false" outlineLevel="0" collapsed="false">
      <c r="A140" s="1" t="n">
        <f aca="false">A139+1</f>
        <v>138</v>
      </c>
      <c r="B140" s="2" t="n">
        <f aca="false">B139+1</f>
        <v>39951</v>
      </c>
      <c r="C140" s="1" t="n">
        <v>59414.98</v>
      </c>
      <c r="D140" s="1" t="n">
        <v>2948.3</v>
      </c>
      <c r="E140" s="1" t="n">
        <v>9.02083333333333</v>
      </c>
      <c r="F140" s="1" t="n">
        <v>0</v>
      </c>
      <c r="H140" s="6" t="n">
        <v>68572.35</v>
      </c>
      <c r="I140" s="6" t="n">
        <v>3370.45</v>
      </c>
      <c r="K140" s="5" t="n">
        <f aca="false">B140</f>
        <v>39951</v>
      </c>
      <c r="L140" s="5" t="s">
        <v>152</v>
      </c>
      <c r="M140" s="6" t="n">
        <f aca="false">H140-C140</f>
        <v>9157.37</v>
      </c>
      <c r="N140" s="6" t="n">
        <f aca="false">I140-D140</f>
        <v>422.15</v>
      </c>
      <c r="P140" s="1" t="n">
        <f aca="false">E140</f>
        <v>9.02083333333333</v>
      </c>
      <c r="Q140" s="1" t="n">
        <f aca="false">M140</f>
        <v>9157.37</v>
      </c>
    </row>
    <row r="141" customFormat="false" ht="15" hidden="false" customHeight="false" outlineLevel="0" collapsed="false">
      <c r="A141" s="1" t="n">
        <f aca="false">A140+1</f>
        <v>139</v>
      </c>
      <c r="B141" s="2" t="n">
        <f aca="false">B140+1</f>
        <v>39952</v>
      </c>
      <c r="C141" s="1" t="n">
        <v>64367.43</v>
      </c>
      <c r="D141" s="1" t="n">
        <v>3307.6</v>
      </c>
      <c r="E141" s="1" t="n">
        <v>3.01666666666667</v>
      </c>
      <c r="F141" s="1" t="n">
        <v>0</v>
      </c>
      <c r="H141" s="6" t="n">
        <v>75399.675</v>
      </c>
      <c r="I141" s="6" t="n">
        <v>3761.8</v>
      </c>
      <c r="K141" s="5" t="n">
        <f aca="false">B141</f>
        <v>39952</v>
      </c>
      <c r="L141" s="5" t="s">
        <v>158</v>
      </c>
      <c r="M141" s="6" t="n">
        <f aca="false">H141-C141</f>
        <v>11032.245</v>
      </c>
      <c r="N141" s="6" t="n">
        <f aca="false">I141-D141</f>
        <v>454.2</v>
      </c>
      <c r="P141" s="1" t="n">
        <f aca="false">E141</f>
        <v>3.01666666666667</v>
      </c>
      <c r="Q141" s="1" t="n">
        <f aca="false">M141</f>
        <v>11032.245</v>
      </c>
    </row>
    <row r="142" customFormat="false" ht="15" hidden="false" customHeight="false" outlineLevel="0" collapsed="false">
      <c r="A142" s="1" t="n">
        <f aca="false">A141+1</f>
        <v>140</v>
      </c>
      <c r="B142" s="2" t="n">
        <f aca="false">B141+1</f>
        <v>39953</v>
      </c>
      <c r="C142" s="1" t="n">
        <v>64718.28</v>
      </c>
      <c r="D142" s="1" t="n">
        <v>3351</v>
      </c>
      <c r="E142" s="1" t="n">
        <v>0</v>
      </c>
      <c r="F142" s="1" t="n">
        <v>2.93333333333333</v>
      </c>
      <c r="H142" s="6" t="n">
        <v>75297.225</v>
      </c>
      <c r="I142" s="6" t="n">
        <v>3821.025</v>
      </c>
      <c r="K142" s="5" t="n">
        <f aca="false">B142</f>
        <v>39953</v>
      </c>
      <c r="L142" s="5" t="s">
        <v>160</v>
      </c>
      <c r="M142" s="6" t="n">
        <f aca="false">H142-C142</f>
        <v>10578.945</v>
      </c>
      <c r="N142" s="6" t="n">
        <f aca="false">I142-D142</f>
        <v>470.025</v>
      </c>
      <c r="P142" s="1" t="n">
        <f aca="false">E142</f>
        <v>0</v>
      </c>
      <c r="Q142" s="1" t="n">
        <f aca="false">M142</f>
        <v>10578.945</v>
      </c>
    </row>
    <row r="143" customFormat="false" ht="15" hidden="false" customHeight="false" outlineLevel="0" collapsed="false">
      <c r="A143" s="1" t="n">
        <f aca="false">A142+1</f>
        <v>141</v>
      </c>
      <c r="B143" s="2" t="n">
        <f aca="false">B142+1</f>
        <v>39954</v>
      </c>
      <c r="C143" s="1" t="n">
        <v>66544.74</v>
      </c>
      <c r="D143" s="1" t="n">
        <v>3461.3</v>
      </c>
      <c r="E143" s="1" t="n">
        <v>0</v>
      </c>
      <c r="F143" s="1" t="n">
        <v>4.45416666666667</v>
      </c>
      <c r="H143" s="6" t="n">
        <v>77606.55</v>
      </c>
      <c r="I143" s="6" t="n">
        <v>3993.55</v>
      </c>
      <c r="K143" s="5" t="n">
        <f aca="false">B143</f>
        <v>39954</v>
      </c>
      <c r="L143" s="5" t="s">
        <v>162</v>
      </c>
      <c r="M143" s="6" t="n">
        <f aca="false">H143-C143</f>
        <v>11061.81</v>
      </c>
      <c r="N143" s="6" t="n">
        <f aca="false">I143-D143</f>
        <v>532.25</v>
      </c>
      <c r="P143" s="1" t="n">
        <f aca="false">E143</f>
        <v>0</v>
      </c>
      <c r="Q143" s="1" t="n">
        <f aca="false">M143</f>
        <v>11061.81</v>
      </c>
    </row>
    <row r="144" customFormat="false" ht="15" hidden="false" customHeight="false" outlineLevel="0" collapsed="false">
      <c r="A144" s="1" t="n">
        <f aca="false">A143+1</f>
        <v>142</v>
      </c>
      <c r="B144" s="2" t="n">
        <f aca="false">B143+1</f>
        <v>39955</v>
      </c>
      <c r="C144" s="1" t="n">
        <v>63309.77</v>
      </c>
      <c r="D144" s="1" t="n">
        <v>3294.6</v>
      </c>
      <c r="E144" s="1" t="n">
        <v>1.09166666666667</v>
      </c>
      <c r="F144" s="1" t="n">
        <v>0</v>
      </c>
      <c r="H144" s="6" t="n">
        <v>71964.925</v>
      </c>
      <c r="I144" s="6" t="n">
        <v>3930.725</v>
      </c>
      <c r="K144" s="5" t="n">
        <f aca="false">B144</f>
        <v>39955</v>
      </c>
      <c r="L144" s="5" t="s">
        <v>157</v>
      </c>
      <c r="M144" s="6" t="n">
        <f aca="false">H144-C144</f>
        <v>8655.15500000001</v>
      </c>
      <c r="N144" s="6" t="n">
        <f aca="false">I144-D144</f>
        <v>636.125</v>
      </c>
      <c r="P144" s="1" t="n">
        <f aca="false">E144</f>
        <v>1.09166666666667</v>
      </c>
      <c r="Q144" s="1" t="n">
        <f aca="false">M144</f>
        <v>8655.15500000001</v>
      </c>
    </row>
    <row r="145" customFormat="false" ht="15" hidden="false" customHeight="false" outlineLevel="0" collapsed="false">
      <c r="A145" s="1" t="n">
        <f aca="false">A144+1</f>
        <v>143</v>
      </c>
      <c r="B145" s="2" t="n">
        <f aca="false">B144+1</f>
        <v>39956</v>
      </c>
      <c r="C145" s="1" t="n">
        <v>56016.78</v>
      </c>
      <c r="D145" s="1" t="n">
        <v>2768.4</v>
      </c>
      <c r="E145" s="1" t="n">
        <v>2.9</v>
      </c>
      <c r="F145" s="1" t="n">
        <v>0</v>
      </c>
      <c r="H145" s="6" t="n">
        <v>59264.425</v>
      </c>
      <c r="I145" s="6" t="n">
        <v>3107.6</v>
      </c>
      <c r="K145" s="5" t="n">
        <f aca="false">B145</f>
        <v>39956</v>
      </c>
      <c r="L145" s="5" t="s">
        <v>159</v>
      </c>
      <c r="M145" s="6" t="n">
        <f aca="false">H145-C145</f>
        <v>3247.645</v>
      </c>
      <c r="N145" s="6" t="n">
        <f aca="false">I145-D145</f>
        <v>339.2</v>
      </c>
      <c r="P145" s="1" t="n">
        <f aca="false">E145</f>
        <v>2.9</v>
      </c>
      <c r="Q145" s="1" t="n">
        <f aca="false">M145</f>
        <v>3247.645</v>
      </c>
    </row>
    <row r="146" customFormat="false" ht="15" hidden="false" customHeight="false" outlineLevel="0" collapsed="false">
      <c r="A146" s="1" t="n">
        <f aca="false">A145+1</f>
        <v>144</v>
      </c>
      <c r="B146" s="2" t="n">
        <f aca="false">B145+1</f>
        <v>39957</v>
      </c>
      <c r="C146" s="1" t="n">
        <v>56101.48</v>
      </c>
      <c r="D146" s="1" t="n">
        <v>2800.9</v>
      </c>
      <c r="E146" s="1" t="n">
        <v>1.05833333333333</v>
      </c>
      <c r="F146" s="1" t="n">
        <v>0</v>
      </c>
      <c r="H146" s="6" t="n">
        <v>57633.375</v>
      </c>
      <c r="I146" s="6" t="n">
        <v>2777.55</v>
      </c>
      <c r="K146" s="5" t="n">
        <f aca="false">B146</f>
        <v>39957</v>
      </c>
      <c r="L146" s="5" t="s">
        <v>161</v>
      </c>
      <c r="M146" s="6" t="n">
        <f aca="false">H146-C146</f>
        <v>1531.895</v>
      </c>
      <c r="N146" s="6" t="n">
        <f aca="false">I146-D146</f>
        <v>-23.3499999999999</v>
      </c>
      <c r="P146" s="1" t="n">
        <f aca="false">E146</f>
        <v>1.05833333333333</v>
      </c>
      <c r="Q146" s="1" t="n">
        <f aca="false">M146</f>
        <v>1531.895</v>
      </c>
    </row>
    <row r="147" customFormat="false" ht="15" hidden="false" customHeight="false" outlineLevel="0" collapsed="false">
      <c r="A147" s="1" t="n">
        <f aca="false">A146+1</f>
        <v>145</v>
      </c>
      <c r="B147" s="2" t="n">
        <f aca="false">B146+1</f>
        <v>39958</v>
      </c>
      <c r="C147" s="1" t="n">
        <v>63897.69</v>
      </c>
      <c r="D147" s="1" t="n">
        <v>3422.6</v>
      </c>
      <c r="E147" s="1" t="n">
        <v>4.3625</v>
      </c>
      <c r="F147" s="1" t="n">
        <v>0</v>
      </c>
      <c r="H147" s="6" t="n">
        <v>74878.7</v>
      </c>
      <c r="I147" s="6" t="n">
        <v>4004.6</v>
      </c>
      <c r="K147" s="5" t="n">
        <f aca="false">B147</f>
        <v>39958</v>
      </c>
      <c r="L147" s="5" t="s">
        <v>156</v>
      </c>
      <c r="M147" s="6" t="n">
        <f aca="false">H147-C147</f>
        <v>10981.01</v>
      </c>
      <c r="N147" s="6" t="n">
        <f aca="false">I147-D147</f>
        <v>582</v>
      </c>
      <c r="P147" s="1" t="n">
        <f aca="false">E147</f>
        <v>4.3625</v>
      </c>
      <c r="Q147" s="1" t="n">
        <f aca="false">M147</f>
        <v>10981.01</v>
      </c>
    </row>
    <row r="148" customFormat="false" ht="15" hidden="false" customHeight="false" outlineLevel="0" collapsed="false">
      <c r="A148" s="1" t="n">
        <f aca="false">A147+1</f>
        <v>146</v>
      </c>
      <c r="B148" s="2" t="n">
        <f aca="false">B147+1</f>
        <v>39959</v>
      </c>
      <c r="C148" s="1" t="n">
        <v>63176.45</v>
      </c>
      <c r="D148" s="1" t="n">
        <v>3300.7</v>
      </c>
      <c r="E148" s="1" t="n">
        <v>6.175</v>
      </c>
      <c r="F148" s="1" t="n">
        <v>0</v>
      </c>
      <c r="H148" s="6" t="n">
        <v>74616.35</v>
      </c>
      <c r="I148" s="6" t="n">
        <v>3808.75</v>
      </c>
      <c r="K148" s="5" t="n">
        <f aca="false">B148</f>
        <v>39959</v>
      </c>
      <c r="L148" s="5" t="s">
        <v>158</v>
      </c>
      <c r="M148" s="6" t="n">
        <f aca="false">H148-C148</f>
        <v>11439.9</v>
      </c>
      <c r="N148" s="6" t="n">
        <f aca="false">I148-D148</f>
        <v>508.05</v>
      </c>
      <c r="P148" s="1" t="n">
        <f aca="false">E148</f>
        <v>6.175</v>
      </c>
      <c r="Q148" s="1" t="n">
        <f aca="false">M148</f>
        <v>11439.9</v>
      </c>
    </row>
    <row r="149" customFormat="false" ht="15" hidden="false" customHeight="false" outlineLevel="0" collapsed="false">
      <c r="A149" s="1" t="n">
        <f aca="false">A148+1</f>
        <v>147</v>
      </c>
      <c r="B149" s="2" t="n">
        <f aca="false">B148+1</f>
        <v>39960</v>
      </c>
      <c r="C149" s="1" t="n">
        <v>67719.48</v>
      </c>
      <c r="D149" s="1" t="n">
        <v>3589.4</v>
      </c>
      <c r="E149" s="1" t="n">
        <v>4.84583333333333</v>
      </c>
      <c r="F149" s="1" t="n">
        <v>0</v>
      </c>
      <c r="H149" s="6" t="n">
        <v>78754.075</v>
      </c>
      <c r="I149" s="6" t="n">
        <v>4152.225</v>
      </c>
      <c r="K149" s="5" t="n">
        <f aca="false">B149</f>
        <v>39960</v>
      </c>
      <c r="L149" s="5" t="s">
        <v>160</v>
      </c>
      <c r="M149" s="6" t="n">
        <f aca="false">H149-C149</f>
        <v>11034.595</v>
      </c>
      <c r="N149" s="6" t="n">
        <f aca="false">I149-D149</f>
        <v>562.825</v>
      </c>
      <c r="P149" s="1" t="n">
        <f aca="false">E149</f>
        <v>4.84583333333333</v>
      </c>
      <c r="Q149" s="1" t="n">
        <f aca="false">M149</f>
        <v>11034.595</v>
      </c>
    </row>
    <row r="150" customFormat="false" ht="15" hidden="false" customHeight="false" outlineLevel="0" collapsed="false">
      <c r="A150" s="1" t="n">
        <f aca="false">A149+1</f>
        <v>148</v>
      </c>
      <c r="B150" s="2" t="n">
        <f aca="false">B149+1</f>
        <v>39961</v>
      </c>
      <c r="C150" s="1" t="n">
        <v>67630.42</v>
      </c>
      <c r="D150" s="1" t="n">
        <v>3610.4</v>
      </c>
      <c r="E150" s="1" t="n">
        <v>3.89166666666667</v>
      </c>
      <c r="F150" s="1" t="n">
        <v>0</v>
      </c>
      <c r="H150" s="6" t="n">
        <v>78339.15</v>
      </c>
      <c r="I150" s="6" t="n">
        <v>4082.925</v>
      </c>
      <c r="K150" s="5" t="n">
        <f aca="false">B150</f>
        <v>39961</v>
      </c>
      <c r="L150" s="5" t="s">
        <v>162</v>
      </c>
      <c r="M150" s="6" t="n">
        <f aca="false">H150-C150</f>
        <v>10708.73</v>
      </c>
      <c r="N150" s="6" t="n">
        <f aca="false">I150-D150</f>
        <v>472.525</v>
      </c>
      <c r="P150" s="1" t="n">
        <f aca="false">E150</f>
        <v>3.89166666666667</v>
      </c>
      <c r="Q150" s="1" t="n">
        <f aca="false">M150</f>
        <v>10708.73</v>
      </c>
    </row>
    <row r="151" customFormat="false" ht="15" hidden="false" customHeight="false" outlineLevel="0" collapsed="false">
      <c r="A151" s="1" t="n">
        <f aca="false">A150+1</f>
        <v>149</v>
      </c>
      <c r="B151" s="2" t="n">
        <f aca="false">B150+1</f>
        <v>39962</v>
      </c>
      <c r="C151" s="1" t="n">
        <v>64920.28</v>
      </c>
      <c r="D151" s="1" t="n">
        <v>3325.4</v>
      </c>
      <c r="E151" s="1" t="n">
        <v>1.27916666666667</v>
      </c>
      <c r="F151" s="1" t="n">
        <v>0</v>
      </c>
      <c r="H151" s="6" t="n">
        <v>73702.95</v>
      </c>
      <c r="I151" s="6" t="n">
        <v>3926.625</v>
      </c>
      <c r="K151" s="5" t="n">
        <f aca="false">B151</f>
        <v>39962</v>
      </c>
      <c r="L151" s="5" t="s">
        <v>157</v>
      </c>
      <c r="M151" s="6" t="n">
        <f aca="false">H151-C151</f>
        <v>8782.67</v>
      </c>
      <c r="N151" s="6" t="n">
        <f aca="false">I151-D151</f>
        <v>601.225</v>
      </c>
      <c r="P151" s="1" t="n">
        <f aca="false">E151</f>
        <v>1.27916666666667</v>
      </c>
      <c r="Q151" s="1" t="n">
        <f aca="false">M151</f>
        <v>8782.67</v>
      </c>
    </row>
    <row r="152" customFormat="false" ht="15" hidden="false" customHeight="false" outlineLevel="0" collapsed="false">
      <c r="A152" s="1" t="n">
        <f aca="false">A151+1</f>
        <v>150</v>
      </c>
      <c r="B152" s="2" t="n">
        <f aca="false">B151+1</f>
        <v>39963</v>
      </c>
      <c r="C152" s="1" t="n">
        <v>57997.13</v>
      </c>
      <c r="D152" s="1" t="n">
        <v>3022.2</v>
      </c>
      <c r="E152" s="1" t="n">
        <v>4.5125</v>
      </c>
      <c r="F152" s="1" t="n">
        <v>0</v>
      </c>
      <c r="H152" s="6" t="n">
        <v>62368.275</v>
      </c>
      <c r="I152" s="6" t="n">
        <v>3155.225</v>
      </c>
      <c r="K152" s="5" t="n">
        <f aca="false">B152</f>
        <v>39963</v>
      </c>
      <c r="L152" s="5" t="s">
        <v>159</v>
      </c>
      <c r="M152" s="6" t="n">
        <f aca="false">H152-C152</f>
        <v>4371.145</v>
      </c>
      <c r="N152" s="6" t="n">
        <f aca="false">I152-D152</f>
        <v>133.025</v>
      </c>
      <c r="P152" s="1" t="n">
        <f aca="false">E152</f>
        <v>4.5125</v>
      </c>
      <c r="Q152" s="1" t="n">
        <f aca="false">M152</f>
        <v>4371.145</v>
      </c>
    </row>
    <row r="153" customFormat="false" ht="15" hidden="false" customHeight="false" outlineLevel="0" collapsed="false">
      <c r="A153" s="1" t="n">
        <f aca="false">A152+1</f>
        <v>151</v>
      </c>
      <c r="B153" s="2" t="n">
        <f aca="false">B152+1</f>
        <v>39964</v>
      </c>
      <c r="C153" s="1" t="n">
        <v>58294.27</v>
      </c>
      <c r="D153" s="1" t="n">
        <v>2781.7</v>
      </c>
      <c r="E153" s="1" t="n">
        <v>8.7375</v>
      </c>
      <c r="F153" s="1" t="n">
        <v>0</v>
      </c>
      <c r="H153" s="6" t="n">
        <v>59830.35</v>
      </c>
      <c r="I153" s="6" t="n">
        <v>2791.05</v>
      </c>
      <c r="K153" s="5" t="n">
        <f aca="false">B153</f>
        <v>39964</v>
      </c>
      <c r="L153" s="5" t="s">
        <v>161</v>
      </c>
      <c r="M153" s="6" t="n">
        <f aca="false">H153-C153</f>
        <v>1536.08000000001</v>
      </c>
      <c r="N153" s="6" t="n">
        <f aca="false">I153-D153</f>
        <v>9.35000000000036</v>
      </c>
      <c r="P153" s="1" t="n">
        <f aca="false">E153</f>
        <v>8.7375</v>
      </c>
      <c r="Q153" s="1" t="n">
        <f aca="false">M153</f>
        <v>1536.08000000001</v>
      </c>
    </row>
    <row r="154" customFormat="false" ht="15" hidden="false" customHeight="false" outlineLevel="0" collapsed="false">
      <c r="A154" s="1" t="n">
        <f aca="false">A153+1</f>
        <v>152</v>
      </c>
      <c r="B154" s="2" t="n">
        <f aca="false">B153+1</f>
        <v>39965</v>
      </c>
      <c r="C154" s="1" t="n">
        <v>67784.46</v>
      </c>
      <c r="D154" s="1" t="n">
        <v>3492.8</v>
      </c>
      <c r="E154" s="1" t="n">
        <v>6.04583333333333</v>
      </c>
      <c r="F154" s="1" t="n">
        <v>0</v>
      </c>
      <c r="H154" s="6" t="n">
        <v>79159.85</v>
      </c>
      <c r="I154" s="6" t="n">
        <v>4083.175</v>
      </c>
      <c r="K154" s="5" t="n">
        <f aca="false">B154</f>
        <v>39965</v>
      </c>
      <c r="L154" s="5" t="s">
        <v>156</v>
      </c>
      <c r="M154" s="6" t="n">
        <f aca="false">H154-C154</f>
        <v>11375.39</v>
      </c>
      <c r="N154" s="6" t="n">
        <f aca="false">I154-D154</f>
        <v>590.375</v>
      </c>
      <c r="S154" s="1" t="n">
        <f aca="false">F154</f>
        <v>0</v>
      </c>
      <c r="T154" s="1" t="n">
        <f aca="false">I154</f>
        <v>4083.175</v>
      </c>
    </row>
    <row r="155" customFormat="false" ht="15" hidden="false" customHeight="false" outlineLevel="0" collapsed="false">
      <c r="A155" s="1" t="n">
        <f aca="false">A154+1</f>
        <v>153</v>
      </c>
      <c r="B155" s="2" t="n">
        <f aca="false">B154+1</f>
        <v>39966</v>
      </c>
      <c r="C155" s="1" t="n">
        <v>65813.33</v>
      </c>
      <c r="D155" s="1" t="n">
        <v>3338.3</v>
      </c>
      <c r="E155" s="1" t="n">
        <v>5.57083333333333</v>
      </c>
      <c r="F155" s="1" t="n">
        <v>0</v>
      </c>
      <c r="H155" s="6" t="n">
        <v>78750.9</v>
      </c>
      <c r="I155" s="6" t="n">
        <v>3941.225</v>
      </c>
      <c r="K155" s="5" t="n">
        <f aca="false">B155</f>
        <v>39966</v>
      </c>
      <c r="L155" s="5" t="s">
        <v>158</v>
      </c>
      <c r="M155" s="6" t="n">
        <f aca="false">H155-C155</f>
        <v>12937.57</v>
      </c>
      <c r="N155" s="6" t="n">
        <f aca="false">I155-D155</f>
        <v>602.925</v>
      </c>
      <c r="S155" s="1" t="n">
        <f aca="false">F155</f>
        <v>0</v>
      </c>
      <c r="T155" s="1" t="n">
        <f aca="false">I155</f>
        <v>3941.225</v>
      </c>
    </row>
    <row r="156" customFormat="false" ht="15" hidden="false" customHeight="false" outlineLevel="0" collapsed="false">
      <c r="A156" s="1" t="n">
        <f aca="false">A155+1</f>
        <v>154</v>
      </c>
      <c r="B156" s="2" t="n">
        <f aca="false">B155+1</f>
        <v>39967</v>
      </c>
      <c r="C156" s="1" t="n">
        <v>65040.03</v>
      </c>
      <c r="D156" s="1" t="n">
        <v>3304.5</v>
      </c>
      <c r="E156" s="1" t="n">
        <v>4.98333333333333</v>
      </c>
      <c r="F156" s="1" t="n">
        <v>0</v>
      </c>
      <c r="H156" s="6" t="n">
        <v>75908.625</v>
      </c>
      <c r="I156" s="6" t="n">
        <v>3844.725</v>
      </c>
      <c r="K156" s="5" t="n">
        <f aca="false">B156</f>
        <v>39967</v>
      </c>
      <c r="L156" s="5" t="s">
        <v>160</v>
      </c>
      <c r="M156" s="6" t="n">
        <f aca="false">H156-C156</f>
        <v>10868.595</v>
      </c>
      <c r="N156" s="6" t="n">
        <f aca="false">I156-D156</f>
        <v>540.225</v>
      </c>
      <c r="S156" s="1" t="n">
        <f aca="false">F156</f>
        <v>0</v>
      </c>
      <c r="T156" s="1" t="n">
        <f aca="false">I156</f>
        <v>3844.725</v>
      </c>
    </row>
    <row r="157" customFormat="false" ht="15" hidden="false" customHeight="false" outlineLevel="0" collapsed="false">
      <c r="A157" s="1" t="n">
        <f aca="false">A156+1</f>
        <v>155</v>
      </c>
      <c r="B157" s="2" t="n">
        <f aca="false">B156+1</f>
        <v>39968</v>
      </c>
      <c r="C157" s="1" t="n">
        <v>65770.72</v>
      </c>
      <c r="D157" s="1" t="n">
        <v>3376.7</v>
      </c>
      <c r="E157" s="1" t="n">
        <v>4.82916666666667</v>
      </c>
      <c r="F157" s="1" t="n">
        <v>0</v>
      </c>
      <c r="H157" s="6" t="n">
        <v>76657.8</v>
      </c>
      <c r="I157" s="6" t="n">
        <v>3916.4</v>
      </c>
      <c r="K157" s="5" t="n">
        <f aca="false">B157</f>
        <v>39968</v>
      </c>
      <c r="L157" s="5" t="s">
        <v>162</v>
      </c>
      <c r="M157" s="6" t="n">
        <f aca="false">H157-C157</f>
        <v>10887.08</v>
      </c>
      <c r="N157" s="6" t="n">
        <f aca="false">I157-D157</f>
        <v>539.7</v>
      </c>
      <c r="S157" s="1" t="n">
        <f aca="false">F157</f>
        <v>0</v>
      </c>
      <c r="T157" s="1" t="n">
        <f aca="false">I157</f>
        <v>3916.4</v>
      </c>
    </row>
    <row r="158" customFormat="false" ht="15" hidden="false" customHeight="false" outlineLevel="0" collapsed="false">
      <c r="A158" s="1" t="n">
        <f aca="false">A157+1</f>
        <v>156</v>
      </c>
      <c r="B158" s="2" t="n">
        <f aca="false">B157+1</f>
        <v>39969</v>
      </c>
      <c r="C158" s="1" t="n">
        <v>65600.3</v>
      </c>
      <c r="D158" s="1" t="n">
        <v>3372.7</v>
      </c>
      <c r="E158" s="1" t="n">
        <v>3.32916666666667</v>
      </c>
      <c r="F158" s="1" t="n">
        <v>0</v>
      </c>
      <c r="H158" s="6" t="n">
        <v>74189.825</v>
      </c>
      <c r="I158" s="6" t="n">
        <v>3929.2</v>
      </c>
      <c r="K158" s="5" t="n">
        <f aca="false">B158</f>
        <v>39969</v>
      </c>
      <c r="L158" s="5" t="s">
        <v>157</v>
      </c>
      <c r="M158" s="6" t="n">
        <f aca="false">H158-C158</f>
        <v>8589.52499999999</v>
      </c>
      <c r="N158" s="6" t="n">
        <f aca="false">I158-D158</f>
        <v>556.5</v>
      </c>
      <c r="S158" s="1" t="n">
        <f aca="false">F158</f>
        <v>0</v>
      </c>
      <c r="T158" s="1" t="n">
        <f aca="false">I158</f>
        <v>3929.2</v>
      </c>
    </row>
    <row r="159" customFormat="false" ht="15" hidden="false" customHeight="false" outlineLevel="0" collapsed="false">
      <c r="A159" s="1" t="n">
        <f aca="false">A158+1</f>
        <v>157</v>
      </c>
      <c r="B159" s="2" t="n">
        <f aca="false">B158+1</f>
        <v>39970</v>
      </c>
      <c r="C159" s="1" t="n">
        <v>57275.67</v>
      </c>
      <c r="D159" s="1" t="n">
        <v>2750.2</v>
      </c>
      <c r="E159" s="1" t="n">
        <v>1.50416666666667</v>
      </c>
      <c r="F159" s="1" t="n">
        <v>0</v>
      </c>
      <c r="H159" s="6" t="n">
        <v>58764.3</v>
      </c>
      <c r="I159" s="6" t="n">
        <v>2745.05</v>
      </c>
      <c r="K159" s="5" t="n">
        <f aca="false">B159</f>
        <v>39970</v>
      </c>
      <c r="L159" s="5" t="s">
        <v>159</v>
      </c>
      <c r="M159" s="6" t="n">
        <f aca="false">H159-C159</f>
        <v>1488.63</v>
      </c>
      <c r="N159" s="6" t="n">
        <f aca="false">I159-D159</f>
        <v>-5.14999999999964</v>
      </c>
      <c r="S159" s="1" t="n">
        <f aca="false">F159</f>
        <v>0</v>
      </c>
      <c r="T159" s="1" t="n">
        <f aca="false">I159</f>
        <v>2745.05</v>
      </c>
    </row>
    <row r="160" customFormat="false" ht="15" hidden="false" customHeight="false" outlineLevel="0" collapsed="false">
      <c r="A160" s="1" t="n">
        <f aca="false">A159+1</f>
        <v>158</v>
      </c>
      <c r="B160" s="2" t="n">
        <f aca="false">B159+1</f>
        <v>39971</v>
      </c>
      <c r="C160" s="1" t="n">
        <v>58239.08</v>
      </c>
      <c r="D160" s="1" t="n">
        <v>2889</v>
      </c>
      <c r="E160" s="1" t="n">
        <v>4.125</v>
      </c>
      <c r="F160" s="1" t="n">
        <v>0</v>
      </c>
      <c r="H160" s="6" t="n">
        <v>59739</v>
      </c>
      <c r="I160" s="6" t="n">
        <v>2879.275</v>
      </c>
      <c r="K160" s="5" t="n">
        <f aca="false">B160</f>
        <v>39971</v>
      </c>
      <c r="L160" s="5" t="s">
        <v>161</v>
      </c>
      <c r="M160" s="6" t="n">
        <f aca="false">H160-C160</f>
        <v>1499.92</v>
      </c>
      <c r="N160" s="6" t="n">
        <f aca="false">I160-D160</f>
        <v>-9.72500000000036</v>
      </c>
      <c r="S160" s="1" t="n">
        <f aca="false">F160</f>
        <v>0</v>
      </c>
      <c r="T160" s="1" t="n">
        <f aca="false">I160</f>
        <v>2879.275</v>
      </c>
    </row>
    <row r="161" customFormat="false" ht="15" hidden="false" customHeight="false" outlineLevel="0" collapsed="false">
      <c r="A161" s="1" t="n">
        <f aca="false">A160+1</f>
        <v>159</v>
      </c>
      <c r="B161" s="2" t="n">
        <f aca="false">B160+1</f>
        <v>39972</v>
      </c>
      <c r="C161" s="1" t="n">
        <v>66900.51</v>
      </c>
      <c r="D161" s="1" t="n">
        <v>3572.7</v>
      </c>
      <c r="E161" s="1" t="n">
        <v>3.8875</v>
      </c>
      <c r="F161" s="1" t="n">
        <v>0</v>
      </c>
      <c r="H161" s="6" t="n">
        <v>76783</v>
      </c>
      <c r="I161" s="6" t="n">
        <v>4177.05</v>
      </c>
      <c r="K161" s="5" t="n">
        <f aca="false">B161</f>
        <v>39972</v>
      </c>
      <c r="L161" s="5" t="s">
        <v>156</v>
      </c>
      <c r="M161" s="6" t="n">
        <f aca="false">H161-C161</f>
        <v>9882.49000000001</v>
      </c>
      <c r="N161" s="6" t="n">
        <f aca="false">I161-D161</f>
        <v>604.35</v>
      </c>
      <c r="S161" s="1" t="n">
        <f aca="false">F161</f>
        <v>0</v>
      </c>
      <c r="T161" s="1" t="n">
        <f aca="false">I161</f>
        <v>4177.05</v>
      </c>
    </row>
    <row r="162" customFormat="false" ht="15" hidden="false" customHeight="false" outlineLevel="0" collapsed="false">
      <c r="A162" s="1" t="n">
        <f aca="false">A161+1</f>
        <v>160</v>
      </c>
      <c r="B162" s="2" t="n">
        <f aca="false">B161+1</f>
        <v>39973</v>
      </c>
      <c r="C162" s="1" t="n">
        <v>65699.77</v>
      </c>
      <c r="D162" s="1" t="n">
        <v>3364.7</v>
      </c>
      <c r="E162" s="1" t="n">
        <v>3.9625</v>
      </c>
      <c r="F162" s="1" t="n">
        <v>0</v>
      </c>
      <c r="H162" s="6" t="n">
        <v>76506.7</v>
      </c>
      <c r="I162" s="6" t="n">
        <v>3942.075</v>
      </c>
      <c r="K162" s="5" t="n">
        <f aca="false">B162</f>
        <v>39973</v>
      </c>
      <c r="L162" s="5" t="s">
        <v>158</v>
      </c>
      <c r="M162" s="6" t="n">
        <f aca="false">H162-C162</f>
        <v>10806.93</v>
      </c>
      <c r="N162" s="6" t="n">
        <f aca="false">I162-D162</f>
        <v>577.375000000001</v>
      </c>
      <c r="S162" s="1" t="n">
        <f aca="false">F162</f>
        <v>0</v>
      </c>
      <c r="T162" s="1" t="n">
        <f aca="false">I162</f>
        <v>3942.075</v>
      </c>
    </row>
    <row r="163" customFormat="false" ht="15" hidden="false" customHeight="false" outlineLevel="0" collapsed="false">
      <c r="A163" s="1" t="n">
        <f aca="false">A162+1</f>
        <v>161</v>
      </c>
      <c r="B163" s="2" t="n">
        <f aca="false">B162+1</f>
        <v>39974</v>
      </c>
      <c r="C163" s="1" t="n">
        <v>65584.03</v>
      </c>
      <c r="D163" s="1" t="n">
        <v>3429.6</v>
      </c>
      <c r="E163" s="1" t="n">
        <v>3.45833333333333</v>
      </c>
      <c r="F163" s="1" t="n">
        <v>0</v>
      </c>
      <c r="H163" s="6" t="n">
        <v>76130</v>
      </c>
      <c r="I163" s="6" t="n">
        <v>3946.25</v>
      </c>
      <c r="K163" s="5" t="n">
        <f aca="false">B163</f>
        <v>39974</v>
      </c>
      <c r="L163" s="5" t="s">
        <v>160</v>
      </c>
      <c r="M163" s="6" t="n">
        <f aca="false">H163-C163</f>
        <v>10545.97</v>
      </c>
      <c r="N163" s="6" t="n">
        <f aca="false">I163-D163</f>
        <v>516.65</v>
      </c>
      <c r="S163" s="1" t="n">
        <f aca="false">F163</f>
        <v>0</v>
      </c>
      <c r="T163" s="1" t="n">
        <f aca="false">I163</f>
        <v>3946.25</v>
      </c>
    </row>
    <row r="164" customFormat="false" ht="15" hidden="false" customHeight="false" outlineLevel="0" collapsed="false">
      <c r="A164" s="1" t="n">
        <f aca="false">A163+1</f>
        <v>162</v>
      </c>
      <c r="B164" s="2" t="n">
        <f aca="false">B163+1</f>
        <v>39975</v>
      </c>
      <c r="C164" s="1" t="n">
        <v>65913.06</v>
      </c>
      <c r="D164" s="1" t="n">
        <v>3399.2</v>
      </c>
      <c r="E164" s="1" t="n">
        <v>2.47083333333333</v>
      </c>
      <c r="F164" s="1" t="n">
        <v>0</v>
      </c>
      <c r="H164" s="6" t="n">
        <v>76571.3</v>
      </c>
      <c r="I164" s="6" t="n">
        <v>3968.375</v>
      </c>
      <c r="K164" s="5" t="n">
        <f aca="false">B164</f>
        <v>39975</v>
      </c>
      <c r="L164" s="5" t="s">
        <v>162</v>
      </c>
      <c r="M164" s="6" t="n">
        <f aca="false">H164-C164</f>
        <v>10658.24</v>
      </c>
      <c r="N164" s="6" t="n">
        <f aca="false">I164-D164</f>
        <v>569.175</v>
      </c>
      <c r="S164" s="1" t="n">
        <f aca="false">F164</f>
        <v>0</v>
      </c>
      <c r="T164" s="1" t="n">
        <f aca="false">I164</f>
        <v>3968.375</v>
      </c>
    </row>
    <row r="165" customFormat="false" ht="15" hidden="false" customHeight="false" outlineLevel="0" collapsed="false">
      <c r="A165" s="1" t="n">
        <f aca="false">A164+1</f>
        <v>163</v>
      </c>
      <c r="B165" s="2" t="n">
        <f aca="false">B164+1</f>
        <v>39976</v>
      </c>
      <c r="C165" s="1" t="n">
        <v>63512.51</v>
      </c>
      <c r="D165" s="1" t="n">
        <v>3360.3</v>
      </c>
      <c r="E165" s="1" t="n">
        <v>0.0124999999999957</v>
      </c>
      <c r="F165" s="1" t="n">
        <v>0</v>
      </c>
      <c r="H165" s="6" t="n">
        <v>71341.75</v>
      </c>
      <c r="I165" s="6" t="n">
        <v>3942.7</v>
      </c>
      <c r="K165" s="5" t="n">
        <f aca="false">B165</f>
        <v>39976</v>
      </c>
      <c r="L165" s="5" t="s">
        <v>157</v>
      </c>
      <c r="M165" s="6" t="n">
        <f aca="false">H165-C165</f>
        <v>7829.24</v>
      </c>
      <c r="N165" s="6" t="n">
        <f aca="false">I165-D165</f>
        <v>582.4</v>
      </c>
      <c r="S165" s="1" t="n">
        <f aca="false">F165</f>
        <v>0</v>
      </c>
      <c r="T165" s="1" t="n">
        <f aca="false">I165</f>
        <v>3942.7</v>
      </c>
    </row>
    <row r="166" customFormat="false" ht="15" hidden="false" customHeight="false" outlineLevel="0" collapsed="false">
      <c r="A166" s="1" t="n">
        <f aca="false">A165+1</f>
        <v>164</v>
      </c>
      <c r="B166" s="2" t="n">
        <f aca="false">B165+1</f>
        <v>39977</v>
      </c>
      <c r="C166" s="1" t="n">
        <v>55738.51</v>
      </c>
      <c r="D166" s="1" t="n">
        <v>2793.6</v>
      </c>
      <c r="E166" s="1" t="n">
        <v>0.112500000000001</v>
      </c>
      <c r="F166" s="1" t="n">
        <v>0</v>
      </c>
      <c r="H166" s="6" t="n">
        <v>57215.4</v>
      </c>
      <c r="I166" s="6" t="n">
        <v>2788.275</v>
      </c>
      <c r="K166" s="5" t="n">
        <f aca="false">B166</f>
        <v>39977</v>
      </c>
      <c r="L166" s="5" t="s">
        <v>159</v>
      </c>
      <c r="M166" s="6" t="n">
        <f aca="false">H166-C166</f>
        <v>1476.88999999999</v>
      </c>
      <c r="N166" s="6" t="n">
        <f aca="false">I166-D166</f>
        <v>-5.32499999999936</v>
      </c>
      <c r="S166" s="1" t="n">
        <f aca="false">F166</f>
        <v>0</v>
      </c>
      <c r="T166" s="1" t="n">
        <f aca="false">I166</f>
        <v>2788.275</v>
      </c>
    </row>
    <row r="167" customFormat="false" ht="15" hidden="false" customHeight="false" outlineLevel="0" collapsed="false">
      <c r="A167" s="1" t="n">
        <f aca="false">A166+1</f>
        <v>165</v>
      </c>
      <c r="B167" s="2" t="n">
        <f aca="false">B166+1</f>
        <v>39978</v>
      </c>
      <c r="C167" s="1" t="n">
        <v>56240.34</v>
      </c>
      <c r="D167" s="1" t="n">
        <v>2767.8</v>
      </c>
      <c r="E167" s="1" t="n">
        <v>0</v>
      </c>
      <c r="F167" s="1" t="n">
        <v>0.237500000000004</v>
      </c>
      <c r="H167" s="6" t="n">
        <v>57719.625</v>
      </c>
      <c r="I167" s="6" t="n">
        <v>2762.275</v>
      </c>
      <c r="K167" s="5" t="n">
        <f aca="false">B167</f>
        <v>39978</v>
      </c>
      <c r="L167" s="5" t="s">
        <v>161</v>
      </c>
      <c r="M167" s="6" t="n">
        <f aca="false">H167-C167</f>
        <v>1479.285</v>
      </c>
      <c r="N167" s="6" t="n">
        <f aca="false">I167-D167</f>
        <v>-5.52499999999964</v>
      </c>
      <c r="S167" s="1" t="n">
        <f aca="false">F167</f>
        <v>0.237500000000004</v>
      </c>
      <c r="T167" s="1" t="n">
        <f aca="false">I167</f>
        <v>2762.275</v>
      </c>
    </row>
    <row r="168" customFormat="false" ht="15" hidden="false" customHeight="false" outlineLevel="0" collapsed="false">
      <c r="A168" s="1" t="n">
        <f aca="false">A167+1</f>
        <v>166</v>
      </c>
      <c r="B168" s="2" t="n">
        <f aca="false">B167+1</f>
        <v>39979</v>
      </c>
      <c r="C168" s="1" t="n">
        <v>65675.26</v>
      </c>
      <c r="D168" s="1" t="n">
        <v>3468.5</v>
      </c>
      <c r="E168" s="1" t="n">
        <v>0</v>
      </c>
      <c r="F168" s="1" t="n">
        <v>0.900000000000002</v>
      </c>
      <c r="H168" s="6" t="n">
        <v>75171.1</v>
      </c>
      <c r="I168" s="6" t="n">
        <v>4046.2</v>
      </c>
      <c r="K168" s="5" t="n">
        <f aca="false">B168</f>
        <v>39979</v>
      </c>
      <c r="L168" s="5" t="s">
        <v>156</v>
      </c>
      <c r="M168" s="6" t="n">
        <f aca="false">H168-C168</f>
        <v>9495.84</v>
      </c>
      <c r="N168" s="6" t="n">
        <f aca="false">I168-D168</f>
        <v>577.7</v>
      </c>
      <c r="S168" s="1" t="n">
        <f aca="false">F168</f>
        <v>0.900000000000002</v>
      </c>
      <c r="T168" s="1" t="n">
        <f aca="false">I168</f>
        <v>4046.2</v>
      </c>
    </row>
    <row r="169" customFormat="false" ht="15" hidden="false" customHeight="false" outlineLevel="0" collapsed="false">
      <c r="A169" s="1" t="n">
        <f aca="false">A168+1</f>
        <v>167</v>
      </c>
      <c r="B169" s="2" t="n">
        <f aca="false">B168+1</f>
        <v>39980</v>
      </c>
      <c r="C169" s="1" t="n">
        <v>67094.26</v>
      </c>
      <c r="D169" s="1" t="n">
        <v>3597.1</v>
      </c>
      <c r="E169" s="1" t="n">
        <v>0</v>
      </c>
      <c r="F169" s="1" t="n">
        <v>1.1375</v>
      </c>
      <c r="H169" s="6" t="n">
        <v>77629.125</v>
      </c>
      <c r="I169" s="6" t="n">
        <v>4053.325</v>
      </c>
      <c r="K169" s="5" t="n">
        <f aca="false">B169</f>
        <v>39980</v>
      </c>
      <c r="L169" s="5" t="s">
        <v>158</v>
      </c>
      <c r="M169" s="6" t="n">
        <f aca="false">H169-C169</f>
        <v>10534.865</v>
      </c>
      <c r="N169" s="6" t="n">
        <f aca="false">I169-D169</f>
        <v>456.225</v>
      </c>
      <c r="S169" s="1" t="n">
        <f aca="false">F169</f>
        <v>1.1375</v>
      </c>
      <c r="T169" s="1" t="n">
        <f aca="false">I169</f>
        <v>4053.325</v>
      </c>
    </row>
    <row r="170" customFormat="false" ht="15" hidden="false" customHeight="false" outlineLevel="0" collapsed="false">
      <c r="A170" s="1" t="n">
        <f aca="false">A169+1</f>
        <v>168</v>
      </c>
      <c r="B170" s="2" t="n">
        <f aca="false">B169+1</f>
        <v>39981</v>
      </c>
      <c r="C170" s="1" t="n">
        <v>67783.52</v>
      </c>
      <c r="D170" s="1" t="n">
        <v>3562.1</v>
      </c>
      <c r="E170" s="1" t="n">
        <v>0.658333333333339</v>
      </c>
      <c r="F170" s="1" t="n">
        <v>0</v>
      </c>
      <c r="H170" s="6" t="n">
        <v>78182</v>
      </c>
      <c r="I170" s="6" t="n">
        <v>4086.075</v>
      </c>
      <c r="K170" s="5" t="n">
        <f aca="false">B170</f>
        <v>39981</v>
      </c>
      <c r="L170" s="5" t="s">
        <v>160</v>
      </c>
      <c r="M170" s="6" t="n">
        <f aca="false">H170-C170</f>
        <v>10398.48</v>
      </c>
      <c r="N170" s="6" t="n">
        <f aca="false">I170-D170</f>
        <v>523.975</v>
      </c>
      <c r="S170" s="1" t="n">
        <f aca="false">F170</f>
        <v>0</v>
      </c>
      <c r="T170" s="1" t="n">
        <f aca="false">I170</f>
        <v>4086.075</v>
      </c>
    </row>
    <row r="171" customFormat="false" ht="15" hidden="false" customHeight="false" outlineLevel="0" collapsed="false">
      <c r="A171" s="1" t="n">
        <f aca="false">A170+1</f>
        <v>169</v>
      </c>
      <c r="B171" s="2" t="n">
        <f aca="false">B170+1</f>
        <v>39982</v>
      </c>
      <c r="C171" s="1" t="n">
        <v>65971.69</v>
      </c>
      <c r="D171" s="1" t="n">
        <v>3428</v>
      </c>
      <c r="E171" s="1" t="n">
        <v>2.71666666666666</v>
      </c>
      <c r="F171" s="1" t="n">
        <v>0</v>
      </c>
      <c r="H171" s="6" t="n">
        <v>75605.575</v>
      </c>
      <c r="I171" s="6" t="n">
        <v>3951.875</v>
      </c>
      <c r="K171" s="5" t="n">
        <f aca="false">B171</f>
        <v>39982</v>
      </c>
      <c r="L171" s="5" t="s">
        <v>162</v>
      </c>
      <c r="M171" s="6" t="n">
        <f aca="false">H171-C171</f>
        <v>9633.885</v>
      </c>
      <c r="N171" s="6" t="n">
        <f aca="false">I171-D171</f>
        <v>523.875</v>
      </c>
      <c r="S171" s="1" t="n">
        <f aca="false">F171</f>
        <v>0</v>
      </c>
      <c r="T171" s="1" t="n">
        <f aca="false">I171</f>
        <v>3951.875</v>
      </c>
    </row>
    <row r="172" customFormat="false" ht="15" hidden="false" customHeight="false" outlineLevel="0" collapsed="false">
      <c r="A172" s="1" t="n">
        <f aca="false">A171+1</f>
        <v>170</v>
      </c>
      <c r="B172" s="2" t="n">
        <f aca="false">B171+1</f>
        <v>39983</v>
      </c>
      <c r="C172" s="1" t="n">
        <v>67271.62</v>
      </c>
      <c r="D172" s="1" t="n">
        <v>3418.8</v>
      </c>
      <c r="E172" s="1" t="n">
        <v>0.0500000000000007</v>
      </c>
      <c r="F172" s="1" t="n">
        <v>0</v>
      </c>
      <c r="H172" s="6" t="n">
        <v>74239.9</v>
      </c>
      <c r="I172" s="6" t="n">
        <v>3983.3</v>
      </c>
      <c r="K172" s="5" t="n">
        <f aca="false">B172</f>
        <v>39983</v>
      </c>
      <c r="L172" s="5" t="s">
        <v>157</v>
      </c>
      <c r="M172" s="6" t="n">
        <f aca="false">H172-C172</f>
        <v>6968.28</v>
      </c>
      <c r="N172" s="6" t="n">
        <f aca="false">I172-D172</f>
        <v>564.5</v>
      </c>
      <c r="S172" s="1" t="n">
        <f aca="false">F172</f>
        <v>0</v>
      </c>
      <c r="T172" s="1" t="n">
        <f aca="false">I172</f>
        <v>3983.3</v>
      </c>
    </row>
    <row r="173" customFormat="false" ht="15" hidden="false" customHeight="false" outlineLevel="0" collapsed="false">
      <c r="A173" s="1" t="n">
        <f aca="false">A172+1</f>
        <v>171</v>
      </c>
      <c r="B173" s="2" t="n">
        <f aca="false">B172+1</f>
        <v>39984</v>
      </c>
      <c r="C173" s="1" t="n">
        <v>62697.23</v>
      </c>
      <c r="D173" s="1" t="n">
        <v>3128</v>
      </c>
      <c r="E173" s="1" t="n">
        <v>1.90416666666667</v>
      </c>
      <c r="F173" s="1" t="n">
        <v>0</v>
      </c>
      <c r="H173" s="6" t="n">
        <v>64203.1</v>
      </c>
      <c r="I173" s="6" t="n">
        <v>3144.9</v>
      </c>
      <c r="K173" s="5" t="n">
        <f aca="false">B173</f>
        <v>39984</v>
      </c>
      <c r="L173" s="5" t="s">
        <v>159</v>
      </c>
      <c r="M173" s="6" t="n">
        <f aca="false">H173-C173</f>
        <v>1505.87</v>
      </c>
      <c r="N173" s="6" t="n">
        <f aca="false">I173-D173</f>
        <v>16.9000000000001</v>
      </c>
      <c r="S173" s="1" t="n">
        <f aca="false">F173</f>
        <v>0</v>
      </c>
      <c r="T173" s="1" t="n">
        <f aca="false">I173</f>
        <v>3144.9</v>
      </c>
    </row>
    <row r="174" customFormat="false" ht="15" hidden="false" customHeight="false" outlineLevel="0" collapsed="false">
      <c r="A174" s="1" t="n">
        <f aca="false">A173+1</f>
        <v>172</v>
      </c>
      <c r="B174" s="2" t="n">
        <f aca="false">B173+1</f>
        <v>39985</v>
      </c>
      <c r="C174" s="1" t="n">
        <v>60653.25</v>
      </c>
      <c r="D174" s="1" t="n">
        <v>2941.3</v>
      </c>
      <c r="E174" s="1" t="n">
        <v>0</v>
      </c>
      <c r="F174" s="1" t="n">
        <v>2.60416666666667</v>
      </c>
      <c r="H174" s="6" t="n">
        <v>62119.05</v>
      </c>
      <c r="I174" s="6" t="n">
        <v>2945.425</v>
      </c>
      <c r="K174" s="5" t="n">
        <f aca="false">B174</f>
        <v>39985</v>
      </c>
      <c r="L174" s="5" t="s">
        <v>161</v>
      </c>
      <c r="M174" s="6" t="n">
        <f aca="false">H174-C174</f>
        <v>1465.80000000002</v>
      </c>
      <c r="N174" s="6" t="n">
        <f aca="false">I174-D174</f>
        <v>4.125</v>
      </c>
      <c r="S174" s="1" t="n">
        <f aca="false">F174</f>
        <v>2.60416666666667</v>
      </c>
      <c r="T174" s="1" t="n">
        <f aca="false">I174</f>
        <v>2945.425</v>
      </c>
    </row>
    <row r="175" customFormat="false" ht="15" hidden="false" customHeight="false" outlineLevel="0" collapsed="false">
      <c r="A175" s="1" t="n">
        <f aca="false">A174+1</f>
        <v>173</v>
      </c>
      <c r="B175" s="2" t="n">
        <f aca="false">B174+1</f>
        <v>39986</v>
      </c>
      <c r="C175" s="1" t="n">
        <v>74425.76</v>
      </c>
      <c r="D175" s="1" t="n">
        <v>3923.7</v>
      </c>
      <c r="E175" s="1" t="n">
        <v>0</v>
      </c>
      <c r="F175" s="1" t="n">
        <v>3.775</v>
      </c>
      <c r="H175" s="6" t="n">
        <v>82876.725</v>
      </c>
      <c r="I175" s="6" t="n">
        <v>4381.125</v>
      </c>
      <c r="K175" s="5" t="n">
        <f aca="false">B175</f>
        <v>39986</v>
      </c>
      <c r="L175" s="5" t="s">
        <v>156</v>
      </c>
      <c r="M175" s="6" t="n">
        <f aca="false">H175-C175</f>
        <v>8450.96499999998</v>
      </c>
      <c r="N175" s="6" t="n">
        <f aca="false">I175-D175</f>
        <v>457.425</v>
      </c>
      <c r="S175" s="1" t="n">
        <f aca="false">F175</f>
        <v>3.775</v>
      </c>
      <c r="T175" s="1" t="n">
        <f aca="false">I175</f>
        <v>4381.125</v>
      </c>
    </row>
    <row r="176" customFormat="false" ht="15" hidden="false" customHeight="false" outlineLevel="0" collapsed="false">
      <c r="A176" s="1" t="n">
        <f aca="false">A175+1</f>
        <v>174</v>
      </c>
      <c r="B176" s="2" t="n">
        <f aca="false">B175+1</f>
        <v>39987</v>
      </c>
      <c r="C176" s="1" t="n">
        <v>80263.4</v>
      </c>
      <c r="D176" s="1" t="n">
        <v>4145.8</v>
      </c>
      <c r="E176" s="1" t="n">
        <v>0</v>
      </c>
      <c r="F176" s="1" t="n">
        <v>4.95833333333334</v>
      </c>
      <c r="H176" s="6" t="n">
        <v>90265.7</v>
      </c>
      <c r="I176" s="6" t="n">
        <v>4612.85</v>
      </c>
      <c r="K176" s="5" t="n">
        <f aca="false">B176</f>
        <v>39987</v>
      </c>
      <c r="L176" s="5" t="s">
        <v>158</v>
      </c>
      <c r="M176" s="6" t="n">
        <f aca="false">H176-C176</f>
        <v>10002.3</v>
      </c>
      <c r="N176" s="6" t="n">
        <f aca="false">I176-D176</f>
        <v>467.05</v>
      </c>
      <c r="S176" s="1" t="n">
        <f aca="false">F176</f>
        <v>4.95833333333334</v>
      </c>
      <c r="T176" s="1" t="n">
        <f aca="false">I176</f>
        <v>4612.85</v>
      </c>
    </row>
    <row r="177" customFormat="false" ht="15" hidden="false" customHeight="false" outlineLevel="0" collapsed="false">
      <c r="A177" s="1" t="n">
        <f aca="false">A176+1</f>
        <v>175</v>
      </c>
      <c r="B177" s="2" t="n">
        <f aca="false">B176+1</f>
        <v>39988</v>
      </c>
      <c r="C177" s="1" t="n">
        <v>83918.88</v>
      </c>
      <c r="D177" s="1" t="n">
        <v>4425.5</v>
      </c>
      <c r="E177" s="1" t="n">
        <v>0</v>
      </c>
      <c r="F177" s="1" t="n">
        <v>7.70833333333333</v>
      </c>
      <c r="H177" s="6" t="n">
        <v>94262.7</v>
      </c>
      <c r="I177" s="6" t="n">
        <v>4978.175</v>
      </c>
      <c r="K177" s="5" t="n">
        <f aca="false">B177</f>
        <v>39988</v>
      </c>
      <c r="L177" s="5" t="s">
        <v>160</v>
      </c>
      <c r="M177" s="6" t="n">
        <f aca="false">H177-C177</f>
        <v>10343.82</v>
      </c>
      <c r="N177" s="6" t="n">
        <f aca="false">I177-D177</f>
        <v>552.675</v>
      </c>
      <c r="S177" s="1" t="n">
        <f aca="false">F177</f>
        <v>7.70833333333333</v>
      </c>
      <c r="T177" s="1" t="n">
        <f aca="false">I177</f>
        <v>4978.175</v>
      </c>
    </row>
    <row r="178" customFormat="false" ht="15" hidden="false" customHeight="false" outlineLevel="0" collapsed="false">
      <c r="A178" s="1" t="n">
        <f aca="false">A177+1</f>
        <v>176</v>
      </c>
      <c r="B178" s="2" t="n">
        <f aca="false">B177+1</f>
        <v>39989</v>
      </c>
      <c r="C178" s="1" t="n">
        <v>83045.83</v>
      </c>
      <c r="D178" s="1" t="n">
        <v>4181.6</v>
      </c>
      <c r="E178" s="1" t="n">
        <v>0</v>
      </c>
      <c r="F178" s="1" t="n">
        <v>5.52916666666667</v>
      </c>
      <c r="H178" s="6" t="n">
        <v>93175.6</v>
      </c>
      <c r="I178" s="6" t="n">
        <v>4703</v>
      </c>
      <c r="K178" s="5" t="n">
        <f aca="false">B178</f>
        <v>39989</v>
      </c>
      <c r="L178" s="5" t="s">
        <v>162</v>
      </c>
      <c r="M178" s="6" t="n">
        <f aca="false">H178-C178</f>
        <v>10129.77</v>
      </c>
      <c r="N178" s="6" t="n">
        <f aca="false">I178-D178</f>
        <v>521.4</v>
      </c>
      <c r="S178" s="1" t="n">
        <f aca="false">F178</f>
        <v>5.52916666666667</v>
      </c>
      <c r="T178" s="1" t="n">
        <f aca="false">I178</f>
        <v>4703</v>
      </c>
    </row>
    <row r="179" customFormat="false" ht="15" hidden="false" customHeight="false" outlineLevel="0" collapsed="false">
      <c r="A179" s="1" t="n">
        <f aca="false">A178+1</f>
        <v>177</v>
      </c>
      <c r="B179" s="2" t="n">
        <f aca="false">B178+1</f>
        <v>39990</v>
      </c>
      <c r="C179" s="1" t="n">
        <v>73708.28</v>
      </c>
      <c r="D179" s="1" t="n">
        <v>3913.8</v>
      </c>
      <c r="E179" s="1" t="n">
        <v>0</v>
      </c>
      <c r="F179" s="1" t="n">
        <v>4.52916666666667</v>
      </c>
      <c r="H179" s="6" t="n">
        <v>80653.775</v>
      </c>
      <c r="I179" s="6" t="n">
        <v>4435.225</v>
      </c>
      <c r="K179" s="5" t="n">
        <f aca="false">B179</f>
        <v>39990</v>
      </c>
      <c r="L179" s="5" t="s">
        <v>157</v>
      </c>
      <c r="M179" s="6" t="n">
        <f aca="false">H179-C179</f>
        <v>6945.49499999998</v>
      </c>
      <c r="N179" s="6" t="n">
        <f aca="false">I179-D179</f>
        <v>521.425</v>
      </c>
      <c r="S179" s="1" t="n">
        <f aca="false">F179</f>
        <v>4.52916666666667</v>
      </c>
      <c r="T179" s="1" t="n">
        <f aca="false">I179</f>
        <v>4435.225</v>
      </c>
    </row>
    <row r="180" customFormat="false" ht="15" hidden="false" customHeight="false" outlineLevel="0" collapsed="false">
      <c r="A180" s="1" t="n">
        <f aca="false">A179+1</f>
        <v>178</v>
      </c>
      <c r="B180" s="2" t="n">
        <f aca="false">B179+1</f>
        <v>39991</v>
      </c>
      <c r="C180" s="1" t="n">
        <v>64666.95</v>
      </c>
      <c r="D180" s="1" t="n">
        <v>3146</v>
      </c>
      <c r="E180" s="1" t="n">
        <v>0</v>
      </c>
      <c r="F180" s="1" t="n">
        <v>3.74999999999999</v>
      </c>
      <c r="H180" s="6" t="n">
        <v>67223.5</v>
      </c>
      <c r="I180" s="6" t="n">
        <v>3156.9</v>
      </c>
      <c r="K180" s="5" t="n">
        <f aca="false">B180</f>
        <v>39991</v>
      </c>
      <c r="L180" s="5" t="s">
        <v>159</v>
      </c>
      <c r="M180" s="6" t="n">
        <f aca="false">H180-C180</f>
        <v>2556.55000000002</v>
      </c>
      <c r="N180" s="6" t="n">
        <f aca="false">I180-D180</f>
        <v>10.9000000000001</v>
      </c>
      <c r="S180" s="1" t="n">
        <f aca="false">F180</f>
        <v>3.74999999999999</v>
      </c>
      <c r="T180" s="1" t="n">
        <f aca="false">I180</f>
        <v>3156.9</v>
      </c>
    </row>
    <row r="181" customFormat="false" ht="15" hidden="false" customHeight="false" outlineLevel="0" collapsed="false">
      <c r="A181" s="1" t="n">
        <f aca="false">A180+1</f>
        <v>179</v>
      </c>
      <c r="B181" s="2" t="n">
        <f aca="false">B180+1</f>
        <v>39992</v>
      </c>
      <c r="C181" s="1" t="n">
        <v>65345.05</v>
      </c>
      <c r="D181" s="1" t="n">
        <v>3228.4</v>
      </c>
      <c r="E181" s="1" t="n">
        <v>0</v>
      </c>
      <c r="F181" s="1" t="n">
        <v>0.875</v>
      </c>
      <c r="H181" s="6" t="n">
        <v>67877.125</v>
      </c>
      <c r="I181" s="6" t="n">
        <v>3278</v>
      </c>
      <c r="K181" s="5" t="n">
        <f aca="false">B181</f>
        <v>39992</v>
      </c>
      <c r="L181" s="5" t="s">
        <v>161</v>
      </c>
      <c r="M181" s="6" t="n">
        <f aca="false">H181-C181</f>
        <v>2532.07499999998</v>
      </c>
      <c r="N181" s="6" t="n">
        <f aca="false">I181-D181</f>
        <v>49.5999999999999</v>
      </c>
      <c r="S181" s="1" t="n">
        <f aca="false">F181</f>
        <v>0.875</v>
      </c>
      <c r="T181" s="1" t="n">
        <f aca="false">I181</f>
        <v>3278</v>
      </c>
    </row>
    <row r="182" customFormat="false" ht="15" hidden="false" customHeight="false" outlineLevel="0" collapsed="false">
      <c r="A182" s="1" t="n">
        <f aca="false">A181+1</f>
        <v>180</v>
      </c>
      <c r="B182" s="2" t="n">
        <f aca="false">B181+1</f>
        <v>39993</v>
      </c>
      <c r="C182" s="1" t="n">
        <v>68075.26</v>
      </c>
      <c r="D182" s="1" t="n">
        <v>3524.2</v>
      </c>
      <c r="E182" s="1" t="n">
        <v>0.199999999999999</v>
      </c>
      <c r="F182" s="1" t="n">
        <v>0</v>
      </c>
      <c r="H182" s="6" t="n">
        <v>77438.875</v>
      </c>
      <c r="I182" s="6" t="n">
        <v>4040.575</v>
      </c>
      <c r="K182" s="5" t="n">
        <f aca="false">B182</f>
        <v>39993</v>
      </c>
      <c r="L182" s="5" t="s">
        <v>156</v>
      </c>
      <c r="M182" s="6" t="n">
        <f aca="false">H182-C182</f>
        <v>9363.61500000001</v>
      </c>
      <c r="N182" s="6" t="n">
        <f aca="false">I182-D182</f>
        <v>516.375</v>
      </c>
      <c r="S182" s="1" t="n">
        <f aca="false">F182</f>
        <v>0</v>
      </c>
      <c r="T182" s="1" t="n">
        <f aca="false">I182</f>
        <v>4040.575</v>
      </c>
    </row>
    <row r="183" customFormat="false" ht="15" hidden="false" customHeight="false" outlineLevel="0" collapsed="false">
      <c r="A183" s="1" t="n">
        <f aca="false">A182+1</f>
        <v>181</v>
      </c>
      <c r="B183" s="2" t="n">
        <f aca="false">B182+1</f>
        <v>39994</v>
      </c>
      <c r="C183" s="1" t="n">
        <v>65122</v>
      </c>
      <c r="D183" s="1" t="n">
        <v>3355.6</v>
      </c>
      <c r="E183" s="1" t="n">
        <v>0.541666666666668</v>
      </c>
      <c r="F183" s="1" t="n">
        <v>0</v>
      </c>
      <c r="H183" s="6" t="n">
        <v>75306.275</v>
      </c>
      <c r="I183" s="6" t="n">
        <v>3920.375</v>
      </c>
      <c r="K183" s="5" t="n">
        <f aca="false">B183</f>
        <v>39994</v>
      </c>
      <c r="L183" s="5" t="s">
        <v>158</v>
      </c>
      <c r="M183" s="6" t="n">
        <f aca="false">H183-C183</f>
        <v>10184.275</v>
      </c>
      <c r="N183" s="6" t="n">
        <f aca="false">I183-D183</f>
        <v>564.775</v>
      </c>
      <c r="S183" s="1" t="n">
        <f aca="false">F183</f>
        <v>0</v>
      </c>
      <c r="T183" s="1" t="n">
        <f aca="false">I183</f>
        <v>3920.375</v>
      </c>
    </row>
    <row r="184" customFormat="false" ht="15" hidden="false" customHeight="false" outlineLevel="0" collapsed="false">
      <c r="A184" s="1" t="n">
        <f aca="false">A183+1</f>
        <v>182</v>
      </c>
      <c r="B184" s="2" t="n">
        <f aca="false">B183+1</f>
        <v>39995</v>
      </c>
      <c r="C184" s="1" t="n">
        <v>59556.5</v>
      </c>
      <c r="D184" s="1" t="n">
        <v>2991.2</v>
      </c>
      <c r="E184" s="1" t="n">
        <v>0</v>
      </c>
      <c r="F184" s="1" t="n">
        <v>0.666666666666668</v>
      </c>
      <c r="H184" s="6" t="n">
        <v>63965.85</v>
      </c>
      <c r="I184" s="6" t="n">
        <v>3364.75</v>
      </c>
      <c r="K184" s="5" t="n">
        <f aca="false">B184</f>
        <v>39995</v>
      </c>
      <c r="L184" s="5" t="s">
        <v>152</v>
      </c>
      <c r="M184" s="6" t="n">
        <f aca="false">H184-C184</f>
        <v>4409.34999999999</v>
      </c>
      <c r="N184" s="6" t="n">
        <f aca="false">I184-D184</f>
        <v>373.55</v>
      </c>
      <c r="S184" s="1" t="n">
        <f aca="false">F184</f>
        <v>0.666666666666668</v>
      </c>
      <c r="T184" s="1" t="n">
        <f aca="false">I184</f>
        <v>3364.75</v>
      </c>
    </row>
    <row r="185" customFormat="false" ht="15" hidden="false" customHeight="false" outlineLevel="0" collapsed="false">
      <c r="A185" s="1" t="n">
        <f aca="false">A184+1</f>
        <v>183</v>
      </c>
      <c r="B185" s="2" t="n">
        <f aca="false">B184+1</f>
        <v>39996</v>
      </c>
      <c r="C185" s="1" t="n">
        <v>64205.27</v>
      </c>
      <c r="D185" s="1" t="n">
        <v>3300.2</v>
      </c>
      <c r="E185" s="1" t="n">
        <v>0</v>
      </c>
      <c r="F185" s="1" t="n">
        <v>0.295833333333334</v>
      </c>
      <c r="H185" s="6" t="n">
        <v>73709</v>
      </c>
      <c r="I185" s="6" t="n">
        <v>3771.975</v>
      </c>
      <c r="K185" s="5" t="n">
        <f aca="false">B185</f>
        <v>39996</v>
      </c>
      <c r="L185" s="5" t="s">
        <v>162</v>
      </c>
      <c r="M185" s="6" t="n">
        <f aca="false">H185-C185</f>
        <v>9503.73000000002</v>
      </c>
      <c r="N185" s="6" t="n">
        <f aca="false">I185-D185</f>
        <v>471.775000000001</v>
      </c>
      <c r="S185" s="1" t="n">
        <f aca="false">F185</f>
        <v>0.295833333333334</v>
      </c>
      <c r="T185" s="1" t="n">
        <f aca="false">I185</f>
        <v>3771.975</v>
      </c>
    </row>
    <row r="186" customFormat="false" ht="15" hidden="false" customHeight="false" outlineLevel="0" collapsed="false">
      <c r="A186" s="1" t="n">
        <f aca="false">A185+1</f>
        <v>184</v>
      </c>
      <c r="B186" s="2" t="n">
        <f aca="false">B185+1</f>
        <v>39997</v>
      </c>
      <c r="C186" s="1" t="n">
        <v>62662.05</v>
      </c>
      <c r="D186" s="1" t="n">
        <v>3219</v>
      </c>
      <c r="E186" s="1" t="n">
        <v>0</v>
      </c>
      <c r="F186" s="1" t="n">
        <v>0.333333333333332</v>
      </c>
      <c r="H186" s="6" t="n">
        <v>68548.875</v>
      </c>
      <c r="I186" s="6" t="n">
        <v>3709.15</v>
      </c>
      <c r="K186" s="5" t="n">
        <f aca="false">B186</f>
        <v>39997</v>
      </c>
      <c r="L186" s="5" t="s">
        <v>157</v>
      </c>
      <c r="M186" s="6" t="n">
        <f aca="false">H186-C186</f>
        <v>5886.82500000001</v>
      </c>
      <c r="N186" s="6" t="n">
        <f aca="false">I186-D186</f>
        <v>490.15</v>
      </c>
      <c r="S186" s="1" t="n">
        <f aca="false">F186</f>
        <v>0.333333333333332</v>
      </c>
      <c r="T186" s="1" t="n">
        <f aca="false">I186</f>
        <v>3709.15</v>
      </c>
    </row>
    <row r="187" customFormat="false" ht="15" hidden="false" customHeight="false" outlineLevel="0" collapsed="false">
      <c r="A187" s="1" t="n">
        <f aca="false">A186+1</f>
        <v>185</v>
      </c>
      <c r="B187" s="2" t="n">
        <f aca="false">B186+1</f>
        <v>39998</v>
      </c>
      <c r="C187" s="1" t="n">
        <v>56232.44</v>
      </c>
      <c r="D187" s="1" t="n">
        <v>2736.1</v>
      </c>
      <c r="E187" s="1" t="n">
        <v>0.483333333333334</v>
      </c>
      <c r="F187" s="1" t="n">
        <v>0</v>
      </c>
      <c r="H187" s="6" t="n">
        <v>57567.825</v>
      </c>
      <c r="I187" s="6" t="n">
        <v>2718.675</v>
      </c>
      <c r="K187" s="5" t="n">
        <f aca="false">B187</f>
        <v>39998</v>
      </c>
      <c r="L187" s="5" t="s">
        <v>159</v>
      </c>
      <c r="M187" s="6" t="n">
        <f aca="false">H187-C187</f>
        <v>1335.38499999999</v>
      </c>
      <c r="N187" s="6" t="n">
        <f aca="false">I187-D187</f>
        <v>-17.4249999999997</v>
      </c>
      <c r="S187" s="1" t="n">
        <f aca="false">F187</f>
        <v>0</v>
      </c>
      <c r="T187" s="1" t="n">
        <f aca="false">I187</f>
        <v>2718.675</v>
      </c>
    </row>
    <row r="188" customFormat="false" ht="15" hidden="false" customHeight="false" outlineLevel="0" collapsed="false">
      <c r="A188" s="1" t="n">
        <f aca="false">A187+1</f>
        <v>186</v>
      </c>
      <c r="B188" s="2" t="n">
        <f aca="false">B187+1</f>
        <v>39999</v>
      </c>
      <c r="C188" s="1" t="n">
        <v>58600.48</v>
      </c>
      <c r="D188" s="1" t="n">
        <v>2908.8</v>
      </c>
      <c r="E188" s="1" t="n">
        <v>0</v>
      </c>
      <c r="F188" s="1" t="n">
        <v>0.824999999999999</v>
      </c>
      <c r="H188" s="6" t="n">
        <v>59943.325</v>
      </c>
      <c r="I188" s="6" t="n">
        <v>2893.4</v>
      </c>
      <c r="K188" s="5" t="n">
        <f aca="false">B188</f>
        <v>39999</v>
      </c>
      <c r="L188" s="5" t="s">
        <v>161</v>
      </c>
      <c r="M188" s="6" t="n">
        <f aca="false">H188-C188</f>
        <v>1342.84499999999</v>
      </c>
      <c r="N188" s="6" t="n">
        <f aca="false">I188-D188</f>
        <v>-15.4000000000001</v>
      </c>
      <c r="S188" s="1" t="n">
        <f aca="false">F188</f>
        <v>0.824999999999999</v>
      </c>
      <c r="T188" s="1" t="n">
        <f aca="false">I188</f>
        <v>2893.4</v>
      </c>
    </row>
    <row r="189" customFormat="false" ht="15" hidden="false" customHeight="false" outlineLevel="0" collapsed="false">
      <c r="A189" s="1" t="n">
        <f aca="false">A188+1</f>
        <v>187</v>
      </c>
      <c r="B189" s="2" t="n">
        <f aca="false">B188+1</f>
        <v>40000</v>
      </c>
      <c r="C189" s="1" t="n">
        <v>64879.9</v>
      </c>
      <c r="D189" s="1" t="n">
        <v>3432.5</v>
      </c>
      <c r="E189" s="1" t="n">
        <v>0</v>
      </c>
      <c r="F189" s="1" t="n">
        <v>1.25833333333333</v>
      </c>
      <c r="H189" s="6" t="n">
        <v>71592.05</v>
      </c>
      <c r="I189" s="6" t="n">
        <v>3863.925</v>
      </c>
      <c r="K189" s="5" t="n">
        <f aca="false">B189</f>
        <v>40000</v>
      </c>
      <c r="L189" s="5" t="s">
        <v>156</v>
      </c>
      <c r="M189" s="6" t="n">
        <f aca="false">H189-C189</f>
        <v>6712.15</v>
      </c>
      <c r="N189" s="6" t="n">
        <f aca="false">I189-D189</f>
        <v>431.425</v>
      </c>
      <c r="S189" s="1" t="n">
        <f aca="false">F189</f>
        <v>1.25833333333333</v>
      </c>
      <c r="T189" s="1" t="n">
        <f aca="false">I189</f>
        <v>3863.925</v>
      </c>
    </row>
    <row r="190" customFormat="false" ht="15" hidden="false" customHeight="false" outlineLevel="0" collapsed="false">
      <c r="A190" s="1" t="n">
        <f aca="false">A189+1</f>
        <v>188</v>
      </c>
      <c r="B190" s="2" t="n">
        <f aca="false">B189+1</f>
        <v>40001</v>
      </c>
      <c r="C190" s="1" t="n">
        <v>63710.35</v>
      </c>
      <c r="D190" s="1" t="n">
        <v>3216.8</v>
      </c>
      <c r="E190" s="1" t="n">
        <v>1.90416666666667</v>
      </c>
      <c r="F190" s="1" t="n">
        <v>0</v>
      </c>
      <c r="H190" s="6" t="n">
        <v>73759.475</v>
      </c>
      <c r="I190" s="6" t="n">
        <v>3769.725</v>
      </c>
      <c r="K190" s="5" t="n">
        <f aca="false">B190</f>
        <v>40001</v>
      </c>
      <c r="L190" s="5" t="s">
        <v>158</v>
      </c>
      <c r="M190" s="6" t="n">
        <f aca="false">H190-C190</f>
        <v>10049.125</v>
      </c>
      <c r="N190" s="6" t="n">
        <f aca="false">I190-D190</f>
        <v>552.925</v>
      </c>
      <c r="S190" s="1" t="n">
        <f aca="false">F190</f>
        <v>0</v>
      </c>
      <c r="T190" s="1" t="n">
        <f aca="false">I190</f>
        <v>3769.725</v>
      </c>
    </row>
    <row r="191" customFormat="false" ht="15" hidden="false" customHeight="false" outlineLevel="0" collapsed="false">
      <c r="A191" s="1" t="n">
        <f aca="false">A190+1</f>
        <v>189</v>
      </c>
      <c r="B191" s="2" t="n">
        <f aca="false">B190+1</f>
        <v>40002</v>
      </c>
      <c r="C191" s="1" t="n">
        <v>64576.56</v>
      </c>
      <c r="D191" s="1" t="n">
        <v>3355.2</v>
      </c>
      <c r="E191" s="1" t="n">
        <v>0</v>
      </c>
      <c r="F191" s="1" t="n">
        <v>0.0125000000000028</v>
      </c>
      <c r="H191" s="6" t="n">
        <v>72393.525</v>
      </c>
      <c r="I191" s="6" t="n">
        <v>3755.275</v>
      </c>
      <c r="K191" s="5" t="n">
        <f aca="false">B191</f>
        <v>40002</v>
      </c>
      <c r="L191" s="5" t="s">
        <v>160</v>
      </c>
      <c r="M191" s="6" t="n">
        <f aca="false">H191-C191</f>
        <v>7816.96500000001</v>
      </c>
      <c r="N191" s="6" t="n">
        <f aca="false">I191-D191</f>
        <v>400.075</v>
      </c>
      <c r="S191" s="1" t="n">
        <f aca="false">F191</f>
        <v>0.0125000000000028</v>
      </c>
      <c r="T191" s="1" t="n">
        <f aca="false">I191</f>
        <v>3755.275</v>
      </c>
    </row>
    <row r="192" customFormat="false" ht="15" hidden="false" customHeight="false" outlineLevel="0" collapsed="false">
      <c r="A192" s="1" t="n">
        <f aca="false">A191+1</f>
        <v>190</v>
      </c>
      <c r="B192" s="2" t="n">
        <f aca="false">B191+1</f>
        <v>40003</v>
      </c>
      <c r="C192" s="1" t="n">
        <v>67660.69</v>
      </c>
      <c r="D192" s="1" t="n">
        <v>3407.5</v>
      </c>
      <c r="E192" s="1" t="n">
        <v>0</v>
      </c>
      <c r="F192" s="1" t="n">
        <v>1.16666666666667</v>
      </c>
      <c r="H192" s="6" t="n">
        <v>76889.025</v>
      </c>
      <c r="I192" s="6" t="n">
        <v>3898.65</v>
      </c>
      <c r="K192" s="5" t="n">
        <f aca="false">B192</f>
        <v>40003</v>
      </c>
      <c r="L192" s="5" t="s">
        <v>162</v>
      </c>
      <c r="M192" s="6" t="n">
        <f aca="false">H192-C192</f>
        <v>9228.33500000002</v>
      </c>
      <c r="N192" s="6" t="n">
        <f aca="false">I192-D192</f>
        <v>491.15</v>
      </c>
      <c r="S192" s="1" t="n">
        <f aca="false">F192</f>
        <v>1.16666666666667</v>
      </c>
      <c r="T192" s="1" t="n">
        <f aca="false">I192</f>
        <v>3898.65</v>
      </c>
    </row>
    <row r="193" customFormat="false" ht="15" hidden="false" customHeight="false" outlineLevel="0" collapsed="false">
      <c r="A193" s="1" t="n">
        <f aca="false">A192+1</f>
        <v>191</v>
      </c>
      <c r="B193" s="2" t="n">
        <f aca="false">B192+1</f>
        <v>40004</v>
      </c>
      <c r="C193" s="1" t="n">
        <v>68710.04</v>
      </c>
      <c r="D193" s="1" t="n">
        <v>3559.2</v>
      </c>
      <c r="E193" s="1" t="n">
        <v>0</v>
      </c>
      <c r="F193" s="1" t="n">
        <v>2.8875</v>
      </c>
      <c r="H193" s="6" t="n">
        <v>74810.1</v>
      </c>
      <c r="I193" s="6" t="n">
        <v>4074.4</v>
      </c>
      <c r="K193" s="5" t="n">
        <f aca="false">B193</f>
        <v>40004</v>
      </c>
      <c r="L193" s="5" t="s">
        <v>157</v>
      </c>
      <c r="M193" s="6" t="n">
        <f aca="false">H193-C193</f>
        <v>6100.06</v>
      </c>
      <c r="N193" s="6" t="n">
        <f aca="false">I193-D193</f>
        <v>515.2</v>
      </c>
      <c r="S193" s="1" t="n">
        <f aca="false">F193</f>
        <v>2.8875</v>
      </c>
      <c r="T193" s="1" t="n">
        <f aca="false">I193</f>
        <v>4074.4</v>
      </c>
    </row>
    <row r="194" customFormat="false" ht="15" hidden="false" customHeight="false" outlineLevel="0" collapsed="false">
      <c r="A194" s="1" t="n">
        <f aca="false">A193+1</f>
        <v>192</v>
      </c>
      <c r="B194" s="2" t="n">
        <f aca="false">B193+1</f>
        <v>40005</v>
      </c>
      <c r="C194" s="1" t="n">
        <v>65002.91</v>
      </c>
      <c r="D194" s="1" t="n">
        <v>3272</v>
      </c>
      <c r="E194" s="1" t="n">
        <v>0</v>
      </c>
      <c r="F194" s="1" t="n">
        <v>3.99583333333334</v>
      </c>
      <c r="H194" s="6" t="n">
        <v>67192.825</v>
      </c>
      <c r="I194" s="6" t="n">
        <v>3284.4</v>
      </c>
      <c r="K194" s="5" t="n">
        <f aca="false">B194</f>
        <v>40005</v>
      </c>
      <c r="L194" s="5" t="s">
        <v>159</v>
      </c>
      <c r="M194" s="6" t="n">
        <f aca="false">H194-C194</f>
        <v>2189.91499999999</v>
      </c>
      <c r="N194" s="6" t="n">
        <f aca="false">I194-D194</f>
        <v>12.4000000000001</v>
      </c>
      <c r="S194" s="1" t="n">
        <f aca="false">F194</f>
        <v>3.99583333333334</v>
      </c>
      <c r="T194" s="1" t="n">
        <f aca="false">I194</f>
        <v>3284.4</v>
      </c>
    </row>
    <row r="195" customFormat="false" ht="15" hidden="false" customHeight="false" outlineLevel="0" collapsed="false">
      <c r="A195" s="1" t="n">
        <f aca="false">A194+1</f>
        <v>193</v>
      </c>
      <c r="B195" s="2" t="n">
        <f aca="false">B194+1</f>
        <v>40006</v>
      </c>
      <c r="C195" s="1" t="n">
        <v>58911.59</v>
      </c>
      <c r="D195" s="1" t="n">
        <v>2937.7</v>
      </c>
      <c r="E195" s="1" t="n">
        <v>0.0708333333333329</v>
      </c>
      <c r="F195" s="1" t="n">
        <v>0</v>
      </c>
      <c r="H195" s="6" t="n">
        <v>61055.875</v>
      </c>
      <c r="I195" s="6" t="n">
        <v>2946.725</v>
      </c>
      <c r="K195" s="5" t="n">
        <f aca="false">B195</f>
        <v>40006</v>
      </c>
      <c r="L195" s="5" t="s">
        <v>161</v>
      </c>
      <c r="M195" s="6" t="n">
        <f aca="false">H195-C195</f>
        <v>2144.285</v>
      </c>
      <c r="N195" s="6" t="n">
        <f aca="false">I195-D195</f>
        <v>9.02500000000009</v>
      </c>
      <c r="S195" s="1" t="n">
        <f aca="false">F195</f>
        <v>0</v>
      </c>
      <c r="T195" s="1" t="n">
        <f aca="false">I195</f>
        <v>2946.725</v>
      </c>
    </row>
    <row r="196" customFormat="false" ht="15" hidden="false" customHeight="false" outlineLevel="0" collapsed="false">
      <c r="A196" s="1" t="n">
        <f aca="false">A195+1</f>
        <v>194</v>
      </c>
      <c r="B196" s="2" t="n">
        <f aca="false">B195+1</f>
        <v>40007</v>
      </c>
      <c r="C196" s="1" t="n">
        <v>64562.38</v>
      </c>
      <c r="D196" s="1" t="n">
        <v>3340.5</v>
      </c>
      <c r="E196" s="1" t="n">
        <v>0.170833333333331</v>
      </c>
      <c r="F196" s="1" t="n">
        <v>0</v>
      </c>
      <c r="H196" s="6" t="n">
        <v>75090.45</v>
      </c>
      <c r="I196" s="6" t="n">
        <v>3837.125</v>
      </c>
      <c r="K196" s="5" t="n">
        <f aca="false">B196</f>
        <v>40007</v>
      </c>
      <c r="L196" s="5" t="s">
        <v>156</v>
      </c>
      <c r="M196" s="6" t="n">
        <f aca="false">H196-C196</f>
        <v>10528.07</v>
      </c>
      <c r="N196" s="6" t="n">
        <f aca="false">I196-D196</f>
        <v>496.625</v>
      </c>
      <c r="S196" s="1" t="n">
        <f aca="false">F196</f>
        <v>0</v>
      </c>
      <c r="T196" s="1" t="n">
        <f aca="false">I196</f>
        <v>3837.125</v>
      </c>
    </row>
    <row r="197" customFormat="false" ht="15" hidden="false" customHeight="false" outlineLevel="0" collapsed="false">
      <c r="A197" s="1" t="n">
        <f aca="false">A196+1</f>
        <v>195</v>
      </c>
      <c r="B197" s="2" t="n">
        <f aca="false">B196+1</f>
        <v>40008</v>
      </c>
      <c r="C197" s="1" t="n">
        <v>64822.58</v>
      </c>
      <c r="D197" s="1" t="n">
        <v>3359.9</v>
      </c>
      <c r="E197" s="1" t="n">
        <v>0</v>
      </c>
      <c r="F197" s="1" t="n">
        <v>0.770833333333332</v>
      </c>
      <c r="H197" s="6" t="n">
        <v>76857.775</v>
      </c>
      <c r="I197" s="6" t="n">
        <v>3809.675</v>
      </c>
      <c r="K197" s="5" t="n">
        <f aca="false">B197</f>
        <v>40008</v>
      </c>
      <c r="L197" s="5" t="s">
        <v>158</v>
      </c>
      <c r="M197" s="6" t="n">
        <f aca="false">H197-C197</f>
        <v>12035.195</v>
      </c>
      <c r="N197" s="6" t="n">
        <f aca="false">I197-D197</f>
        <v>449.775</v>
      </c>
      <c r="S197" s="1" t="n">
        <f aca="false">F197</f>
        <v>0.770833333333332</v>
      </c>
      <c r="T197" s="1" t="n">
        <f aca="false">I197</f>
        <v>3809.675</v>
      </c>
    </row>
    <row r="198" customFormat="false" ht="15" hidden="false" customHeight="false" outlineLevel="0" collapsed="false">
      <c r="A198" s="1" t="n">
        <f aca="false">A197+1</f>
        <v>196</v>
      </c>
      <c r="B198" s="2" t="n">
        <f aca="false">B197+1</f>
        <v>40009</v>
      </c>
      <c r="C198" s="1" t="n">
        <v>66562.51</v>
      </c>
      <c r="D198" s="1" t="n">
        <v>3394</v>
      </c>
      <c r="E198" s="1" t="n">
        <v>0</v>
      </c>
      <c r="F198" s="1" t="n">
        <v>0.516666666666666</v>
      </c>
      <c r="H198" s="6" t="n">
        <v>76572.975</v>
      </c>
      <c r="I198" s="6" t="n">
        <v>3980.45</v>
      </c>
      <c r="K198" s="5" t="n">
        <f aca="false">B198</f>
        <v>40009</v>
      </c>
      <c r="L198" s="5" t="s">
        <v>160</v>
      </c>
      <c r="M198" s="6" t="n">
        <f aca="false">H198-C198</f>
        <v>10010.465</v>
      </c>
      <c r="N198" s="6" t="n">
        <f aca="false">I198-D198</f>
        <v>586.45</v>
      </c>
      <c r="S198" s="1" t="n">
        <f aca="false">F198</f>
        <v>0.516666666666666</v>
      </c>
      <c r="T198" s="1" t="n">
        <f aca="false">I198</f>
        <v>3980.45</v>
      </c>
    </row>
    <row r="199" customFormat="false" ht="15" hidden="false" customHeight="false" outlineLevel="0" collapsed="false">
      <c r="A199" s="1" t="n">
        <f aca="false">A198+1</f>
        <v>197</v>
      </c>
      <c r="B199" s="2" t="n">
        <f aca="false">B198+1</f>
        <v>40010</v>
      </c>
      <c r="C199" s="1" t="n">
        <v>69561.74</v>
      </c>
      <c r="D199" s="1" t="n">
        <v>3651.8</v>
      </c>
      <c r="E199" s="1" t="n">
        <v>0</v>
      </c>
      <c r="F199" s="1" t="n">
        <v>4.26666666666667</v>
      </c>
      <c r="H199" s="6" t="n">
        <v>79313</v>
      </c>
      <c r="I199" s="6" t="n">
        <v>4090.925</v>
      </c>
      <c r="K199" s="5" t="n">
        <f aca="false">B199</f>
        <v>40010</v>
      </c>
      <c r="L199" s="5" t="s">
        <v>162</v>
      </c>
      <c r="M199" s="6" t="n">
        <f aca="false">H199-C199</f>
        <v>9751.26000000001</v>
      </c>
      <c r="N199" s="6" t="n">
        <f aca="false">I199-D199</f>
        <v>439.125</v>
      </c>
      <c r="S199" s="1" t="n">
        <f aca="false">F199</f>
        <v>4.26666666666667</v>
      </c>
      <c r="T199" s="1" t="n">
        <f aca="false">I199</f>
        <v>4090.925</v>
      </c>
    </row>
    <row r="200" customFormat="false" ht="15" hidden="false" customHeight="false" outlineLevel="0" collapsed="false">
      <c r="A200" s="1" t="n">
        <f aca="false">A199+1</f>
        <v>198</v>
      </c>
      <c r="B200" s="2" t="n">
        <f aca="false">B199+1</f>
        <v>40011</v>
      </c>
      <c r="C200" s="1" t="n">
        <v>66520.44</v>
      </c>
      <c r="D200" s="1" t="n">
        <v>3446.6</v>
      </c>
      <c r="E200" s="1" t="n">
        <v>0</v>
      </c>
      <c r="F200" s="1" t="n">
        <v>0.31666666666667</v>
      </c>
      <c r="H200" s="6" t="n">
        <v>73221.975</v>
      </c>
      <c r="I200" s="6" t="n">
        <v>3972.15</v>
      </c>
      <c r="K200" s="5" t="n">
        <f aca="false">B200</f>
        <v>40011</v>
      </c>
      <c r="L200" s="5" t="s">
        <v>157</v>
      </c>
      <c r="M200" s="6" t="n">
        <f aca="false">H200-C200</f>
        <v>6701.53499999999</v>
      </c>
      <c r="N200" s="6" t="n">
        <f aca="false">I200-D200</f>
        <v>525.55</v>
      </c>
      <c r="S200" s="1" t="n">
        <f aca="false">F200</f>
        <v>0.31666666666667</v>
      </c>
      <c r="T200" s="1" t="n">
        <f aca="false">I200</f>
        <v>3972.15</v>
      </c>
    </row>
    <row r="201" customFormat="false" ht="15" hidden="false" customHeight="false" outlineLevel="0" collapsed="false">
      <c r="A201" s="1" t="n">
        <f aca="false">A200+1</f>
        <v>199</v>
      </c>
      <c r="B201" s="2" t="n">
        <f aca="false">B200+1</f>
        <v>40012</v>
      </c>
      <c r="C201" s="1" t="n">
        <v>58725.99</v>
      </c>
      <c r="D201" s="1" t="n">
        <v>2825.5</v>
      </c>
      <c r="E201" s="1" t="n">
        <v>0.0541666666666671</v>
      </c>
      <c r="F201" s="1" t="n">
        <v>0</v>
      </c>
      <c r="H201" s="6" t="n">
        <v>60206.65</v>
      </c>
      <c r="I201" s="6" t="n">
        <v>2836</v>
      </c>
      <c r="K201" s="5" t="n">
        <f aca="false">B201</f>
        <v>40012</v>
      </c>
      <c r="L201" s="5" t="s">
        <v>159</v>
      </c>
      <c r="M201" s="6" t="n">
        <f aca="false">H201-C201</f>
        <v>1480.66</v>
      </c>
      <c r="N201" s="6" t="n">
        <f aca="false">I201-D201</f>
        <v>10.5</v>
      </c>
      <c r="S201" s="1" t="n">
        <f aca="false">F201</f>
        <v>0</v>
      </c>
      <c r="T201" s="1" t="n">
        <f aca="false">I201</f>
        <v>2836</v>
      </c>
    </row>
    <row r="202" customFormat="false" ht="15" hidden="false" customHeight="false" outlineLevel="0" collapsed="false">
      <c r="A202" s="1" t="n">
        <f aca="false">A201+1</f>
        <v>200</v>
      </c>
      <c r="B202" s="2" t="n">
        <f aca="false">B201+1</f>
        <v>40013</v>
      </c>
      <c r="C202" s="1" t="n">
        <v>59506.93</v>
      </c>
      <c r="D202" s="1" t="n">
        <v>2910</v>
      </c>
      <c r="E202" s="1" t="n">
        <v>0.520833333333336</v>
      </c>
      <c r="F202" s="1" t="n">
        <v>0</v>
      </c>
      <c r="H202" s="6" t="n">
        <v>60955.325</v>
      </c>
      <c r="I202" s="6" t="n">
        <v>2879.025</v>
      </c>
      <c r="K202" s="5" t="n">
        <f aca="false">B202</f>
        <v>40013</v>
      </c>
      <c r="L202" s="5" t="s">
        <v>161</v>
      </c>
      <c r="M202" s="6" t="n">
        <f aca="false">H202-C202</f>
        <v>1448.395</v>
      </c>
      <c r="N202" s="6" t="n">
        <f aca="false">I202-D202</f>
        <v>-30.9749999999999</v>
      </c>
      <c r="S202" s="1" t="n">
        <f aca="false">F202</f>
        <v>0</v>
      </c>
      <c r="T202" s="1" t="n">
        <f aca="false">I202</f>
        <v>2879.025</v>
      </c>
    </row>
    <row r="203" customFormat="false" ht="15" hidden="false" customHeight="false" outlineLevel="0" collapsed="false">
      <c r="A203" s="1" t="n">
        <f aca="false">A202+1</f>
        <v>201</v>
      </c>
      <c r="B203" s="2" t="n">
        <f aca="false">B202+1</f>
        <v>40014</v>
      </c>
      <c r="C203" s="1" t="n">
        <v>67752.73</v>
      </c>
      <c r="D203" s="1" t="n">
        <v>3535.9</v>
      </c>
      <c r="E203" s="1" t="n">
        <v>0</v>
      </c>
      <c r="F203" s="1" t="n">
        <v>1.10833333333333</v>
      </c>
      <c r="H203" s="6" t="n">
        <v>77116.85</v>
      </c>
      <c r="I203" s="6" t="n">
        <v>4020.9</v>
      </c>
      <c r="K203" s="5" t="n">
        <f aca="false">B203</f>
        <v>40014</v>
      </c>
      <c r="L203" s="5" t="s">
        <v>156</v>
      </c>
      <c r="M203" s="6" t="n">
        <f aca="false">H203-C203</f>
        <v>9364.12</v>
      </c>
      <c r="N203" s="6" t="n">
        <f aca="false">I203-D203</f>
        <v>485</v>
      </c>
      <c r="S203" s="1" t="n">
        <f aca="false">F203</f>
        <v>1.10833333333333</v>
      </c>
      <c r="T203" s="1" t="n">
        <f aca="false">I203</f>
        <v>4020.9</v>
      </c>
    </row>
    <row r="204" customFormat="false" ht="15" hidden="false" customHeight="false" outlineLevel="0" collapsed="false">
      <c r="A204" s="1" t="n">
        <f aca="false">A203+1</f>
        <v>202</v>
      </c>
      <c r="B204" s="2" t="n">
        <f aca="false">B203+1</f>
        <v>40015</v>
      </c>
      <c r="C204" s="1" t="n">
        <v>67596.3</v>
      </c>
      <c r="D204" s="1" t="n">
        <v>3502.2</v>
      </c>
      <c r="E204" s="1" t="n">
        <v>0</v>
      </c>
      <c r="F204" s="1" t="n">
        <v>0.512499999999996</v>
      </c>
      <c r="H204" s="6" t="n">
        <v>79356.275</v>
      </c>
      <c r="I204" s="6" t="n">
        <v>3993.225</v>
      </c>
      <c r="K204" s="5" t="n">
        <f aca="false">B204</f>
        <v>40015</v>
      </c>
      <c r="L204" s="5" t="s">
        <v>158</v>
      </c>
      <c r="M204" s="6" t="n">
        <f aca="false">H204-C204</f>
        <v>11759.975</v>
      </c>
      <c r="N204" s="6" t="n">
        <f aca="false">I204-D204</f>
        <v>491.025000000001</v>
      </c>
      <c r="S204" s="1" t="n">
        <f aca="false">F204</f>
        <v>0.512499999999996</v>
      </c>
      <c r="T204" s="1" t="n">
        <f aca="false">I204</f>
        <v>3993.225</v>
      </c>
    </row>
    <row r="205" customFormat="false" ht="15" hidden="false" customHeight="false" outlineLevel="0" collapsed="false">
      <c r="A205" s="1" t="n">
        <f aca="false">A204+1</f>
        <v>203</v>
      </c>
      <c r="B205" s="2" t="n">
        <f aca="false">B204+1</f>
        <v>40016</v>
      </c>
      <c r="C205" s="1" t="n">
        <v>68669.07</v>
      </c>
      <c r="D205" s="1" t="n">
        <v>3527.3</v>
      </c>
      <c r="E205" s="1" t="n">
        <v>0</v>
      </c>
      <c r="F205" s="1" t="n">
        <v>1.40416666666666</v>
      </c>
      <c r="H205" s="6" t="n">
        <v>81359.225</v>
      </c>
      <c r="I205" s="6" t="n">
        <v>4078.125</v>
      </c>
      <c r="K205" s="5" t="n">
        <f aca="false">B205</f>
        <v>40016</v>
      </c>
      <c r="L205" s="5" t="s">
        <v>160</v>
      </c>
      <c r="M205" s="6" t="n">
        <f aca="false">H205-C205</f>
        <v>12690.155</v>
      </c>
      <c r="N205" s="6" t="n">
        <f aca="false">I205-D205</f>
        <v>550.825</v>
      </c>
      <c r="S205" s="1" t="n">
        <f aca="false">F205</f>
        <v>1.40416666666666</v>
      </c>
      <c r="T205" s="1" t="n">
        <f aca="false">I205</f>
        <v>4078.125</v>
      </c>
    </row>
    <row r="206" customFormat="false" ht="15" hidden="false" customHeight="false" outlineLevel="0" collapsed="false">
      <c r="A206" s="1" t="n">
        <f aca="false">A205+1</f>
        <v>204</v>
      </c>
      <c r="B206" s="2" t="n">
        <f aca="false">B205+1</f>
        <v>40017</v>
      </c>
      <c r="C206" s="1" t="n">
        <v>69136.9</v>
      </c>
      <c r="D206" s="1" t="n">
        <v>3541.6</v>
      </c>
      <c r="E206" s="1" t="n">
        <v>0</v>
      </c>
      <c r="F206" s="1" t="n">
        <v>1.53750000000001</v>
      </c>
      <c r="H206" s="6" t="n">
        <v>80914.325</v>
      </c>
      <c r="I206" s="6" t="n">
        <v>4044.55</v>
      </c>
      <c r="K206" s="5" t="n">
        <f aca="false">B206</f>
        <v>40017</v>
      </c>
      <c r="L206" s="5" t="s">
        <v>162</v>
      </c>
      <c r="M206" s="6" t="n">
        <f aca="false">H206-C206</f>
        <v>11777.425</v>
      </c>
      <c r="N206" s="6" t="n">
        <f aca="false">I206-D206</f>
        <v>502.95</v>
      </c>
      <c r="S206" s="1" t="n">
        <f aca="false">F206</f>
        <v>1.53750000000001</v>
      </c>
      <c r="T206" s="1" t="n">
        <f aca="false">I206</f>
        <v>4044.55</v>
      </c>
    </row>
    <row r="207" customFormat="false" ht="15" hidden="false" customHeight="false" outlineLevel="0" collapsed="false">
      <c r="A207" s="1" t="n">
        <f aca="false">A206+1</f>
        <v>205</v>
      </c>
      <c r="B207" s="2" t="n">
        <f aca="false">B206+1</f>
        <v>40018</v>
      </c>
      <c r="C207" s="1" t="n">
        <v>68570.57</v>
      </c>
      <c r="D207" s="1" t="n">
        <v>3467.4</v>
      </c>
      <c r="E207" s="1" t="n">
        <v>0</v>
      </c>
      <c r="F207" s="1" t="n">
        <v>2.3625</v>
      </c>
      <c r="H207" s="6" t="n">
        <v>77319.375</v>
      </c>
      <c r="I207" s="6" t="n">
        <v>3972.95</v>
      </c>
      <c r="K207" s="5" t="n">
        <f aca="false">B207</f>
        <v>40018</v>
      </c>
      <c r="L207" s="5" t="s">
        <v>157</v>
      </c>
      <c r="M207" s="6" t="n">
        <f aca="false">H207-C207</f>
        <v>8748.80499999999</v>
      </c>
      <c r="N207" s="6" t="n">
        <f aca="false">I207-D207</f>
        <v>505.55</v>
      </c>
      <c r="S207" s="1" t="n">
        <f aca="false">F207</f>
        <v>2.3625</v>
      </c>
      <c r="T207" s="1" t="n">
        <f aca="false">I207</f>
        <v>3972.95</v>
      </c>
    </row>
    <row r="208" customFormat="false" ht="15" hidden="false" customHeight="false" outlineLevel="0" collapsed="false">
      <c r="A208" s="1" t="n">
        <f aca="false">A207+1</f>
        <v>206</v>
      </c>
      <c r="B208" s="2" t="n">
        <f aca="false">B207+1</f>
        <v>40019</v>
      </c>
      <c r="C208" s="1" t="n">
        <v>64687.56</v>
      </c>
      <c r="D208" s="1" t="n">
        <v>3165.4</v>
      </c>
      <c r="E208" s="1" t="n">
        <v>0</v>
      </c>
      <c r="F208" s="1" t="n">
        <v>1.98333333333333</v>
      </c>
      <c r="H208" s="6" t="n">
        <v>68617.175</v>
      </c>
      <c r="I208" s="6" t="n">
        <v>3334.2</v>
      </c>
      <c r="K208" s="5" t="n">
        <f aca="false">B208</f>
        <v>40019</v>
      </c>
      <c r="L208" s="5" t="s">
        <v>159</v>
      </c>
      <c r="M208" s="6" t="n">
        <f aca="false">H208-C208</f>
        <v>3929.61500000001</v>
      </c>
      <c r="N208" s="6" t="n">
        <f aca="false">I208-D208</f>
        <v>168.8</v>
      </c>
      <c r="S208" s="1" t="n">
        <f aca="false">F208</f>
        <v>1.98333333333333</v>
      </c>
      <c r="T208" s="1" t="n">
        <f aca="false">I208</f>
        <v>3334.2</v>
      </c>
    </row>
    <row r="209" customFormat="false" ht="15" hidden="false" customHeight="false" outlineLevel="0" collapsed="false">
      <c r="A209" s="1" t="n">
        <f aca="false">A208+1</f>
        <v>207</v>
      </c>
      <c r="B209" s="2" t="n">
        <f aca="false">B208+1</f>
        <v>40020</v>
      </c>
      <c r="C209" s="1" t="n">
        <v>63826.85</v>
      </c>
      <c r="D209" s="1" t="n">
        <v>3175.1</v>
      </c>
      <c r="E209" s="1" t="n">
        <v>0</v>
      </c>
      <c r="F209" s="1" t="n">
        <v>0.729166666666668</v>
      </c>
      <c r="H209" s="6" t="n">
        <v>65346.175</v>
      </c>
      <c r="I209" s="6" t="n">
        <v>3161.025</v>
      </c>
      <c r="K209" s="5" t="n">
        <f aca="false">B209</f>
        <v>40020</v>
      </c>
      <c r="L209" s="5" t="s">
        <v>161</v>
      </c>
      <c r="M209" s="6" t="n">
        <f aca="false">H209-C209</f>
        <v>1519.325</v>
      </c>
      <c r="N209" s="6" t="n">
        <f aca="false">I209-D209</f>
        <v>-14.0750000000003</v>
      </c>
      <c r="S209" s="1" t="n">
        <f aca="false">F209</f>
        <v>0.729166666666668</v>
      </c>
      <c r="T209" s="1" t="n">
        <f aca="false">I209</f>
        <v>3161.025</v>
      </c>
    </row>
    <row r="210" customFormat="false" ht="15" hidden="false" customHeight="false" outlineLevel="0" collapsed="false">
      <c r="A210" s="1" t="n">
        <f aca="false">A209+1</f>
        <v>208</v>
      </c>
      <c r="B210" s="2" t="n">
        <f aca="false">B209+1</f>
        <v>40021</v>
      </c>
      <c r="C210" s="1" t="n">
        <v>71744.34</v>
      </c>
      <c r="D210" s="1" t="n">
        <v>3765.2</v>
      </c>
      <c r="E210" s="1" t="n">
        <v>0</v>
      </c>
      <c r="F210" s="1" t="n">
        <v>2.90833333333333</v>
      </c>
      <c r="H210" s="6" t="n">
        <v>81588.175</v>
      </c>
      <c r="I210" s="6" t="n">
        <v>4280.875</v>
      </c>
      <c r="K210" s="5" t="n">
        <f aca="false">B210</f>
        <v>40021</v>
      </c>
      <c r="L210" s="5" t="s">
        <v>156</v>
      </c>
      <c r="M210" s="6" t="n">
        <f aca="false">H210-C210</f>
        <v>9843.83500000001</v>
      </c>
      <c r="N210" s="6" t="n">
        <f aca="false">I210-D210</f>
        <v>515.675</v>
      </c>
      <c r="S210" s="1" t="n">
        <f aca="false">F210</f>
        <v>2.90833333333333</v>
      </c>
      <c r="T210" s="1" t="n">
        <f aca="false">I210</f>
        <v>4280.875</v>
      </c>
    </row>
    <row r="211" customFormat="false" ht="15" hidden="false" customHeight="false" outlineLevel="0" collapsed="false">
      <c r="A211" s="1" t="n">
        <f aca="false">A210+1</f>
        <v>209</v>
      </c>
      <c r="B211" s="2" t="n">
        <f aca="false">B210+1</f>
        <v>40022</v>
      </c>
      <c r="C211" s="1" t="n">
        <v>75756.38</v>
      </c>
      <c r="D211" s="1" t="n">
        <v>3935.2</v>
      </c>
      <c r="E211" s="1" t="n">
        <v>0</v>
      </c>
      <c r="F211" s="1" t="n">
        <v>5.975</v>
      </c>
      <c r="H211" s="6" t="n">
        <v>86974.925</v>
      </c>
      <c r="I211" s="6" t="n">
        <v>4422.725</v>
      </c>
      <c r="K211" s="5" t="n">
        <f aca="false">B211</f>
        <v>40022</v>
      </c>
      <c r="L211" s="5" t="s">
        <v>158</v>
      </c>
      <c r="M211" s="6" t="n">
        <f aca="false">H211-C211</f>
        <v>11218.545</v>
      </c>
      <c r="N211" s="6" t="n">
        <f aca="false">I211-D211</f>
        <v>487.525000000001</v>
      </c>
      <c r="S211" s="1" t="n">
        <f aca="false">F211</f>
        <v>5.975</v>
      </c>
      <c r="T211" s="1" t="n">
        <f aca="false">I211</f>
        <v>4422.725</v>
      </c>
    </row>
    <row r="212" customFormat="false" ht="15" hidden="false" customHeight="false" outlineLevel="0" collapsed="false">
      <c r="A212" s="1" t="n">
        <f aca="false">A211+1</f>
        <v>210</v>
      </c>
      <c r="B212" s="2" t="n">
        <f aca="false">B211+1</f>
        <v>40023</v>
      </c>
      <c r="C212" s="1" t="n">
        <v>71934.95</v>
      </c>
      <c r="D212" s="1" t="n">
        <v>3650.5</v>
      </c>
      <c r="E212" s="1" t="n">
        <v>0</v>
      </c>
      <c r="F212" s="1" t="n">
        <v>2.4375</v>
      </c>
      <c r="H212" s="6" t="n">
        <v>82243.175</v>
      </c>
      <c r="I212" s="6" t="n">
        <v>4203.975</v>
      </c>
      <c r="K212" s="5" t="n">
        <f aca="false">B212</f>
        <v>40023</v>
      </c>
      <c r="L212" s="5" t="s">
        <v>160</v>
      </c>
      <c r="M212" s="6" t="n">
        <f aca="false">H212-C212</f>
        <v>10308.225</v>
      </c>
      <c r="N212" s="6" t="n">
        <f aca="false">I212-D212</f>
        <v>553.475</v>
      </c>
      <c r="S212" s="1" t="n">
        <f aca="false">F212</f>
        <v>2.4375</v>
      </c>
      <c r="T212" s="1" t="n">
        <f aca="false">I212</f>
        <v>4203.975</v>
      </c>
    </row>
    <row r="213" customFormat="false" ht="15" hidden="false" customHeight="false" outlineLevel="0" collapsed="false">
      <c r="A213" s="1" t="n">
        <f aca="false">A212+1</f>
        <v>211</v>
      </c>
      <c r="B213" s="2" t="n">
        <f aca="false">B212+1</f>
        <v>40024</v>
      </c>
      <c r="C213" s="1" t="n">
        <v>69479.15</v>
      </c>
      <c r="D213" s="1" t="n">
        <v>3590.8</v>
      </c>
      <c r="E213" s="1" t="n">
        <v>0</v>
      </c>
      <c r="F213" s="1" t="n">
        <v>2.1</v>
      </c>
      <c r="H213" s="6" t="n">
        <v>80257.825</v>
      </c>
      <c r="I213" s="6" t="n">
        <v>4128.675</v>
      </c>
      <c r="K213" s="5" t="n">
        <f aca="false">B213</f>
        <v>40024</v>
      </c>
      <c r="L213" s="5" t="s">
        <v>162</v>
      </c>
      <c r="M213" s="6" t="n">
        <f aca="false">H213-C213</f>
        <v>10778.675</v>
      </c>
      <c r="N213" s="6" t="n">
        <f aca="false">I213-D213</f>
        <v>537.875</v>
      </c>
      <c r="S213" s="1" t="n">
        <f aca="false">F213</f>
        <v>2.1</v>
      </c>
      <c r="T213" s="1" t="n">
        <f aca="false">I213</f>
        <v>4128.675</v>
      </c>
    </row>
    <row r="214" customFormat="false" ht="15" hidden="false" customHeight="false" outlineLevel="0" collapsed="false">
      <c r="A214" s="1" t="n">
        <f aca="false">A213+1</f>
        <v>212</v>
      </c>
      <c r="B214" s="2" t="n">
        <f aca="false">B213+1</f>
        <v>40025</v>
      </c>
      <c r="C214" s="1" t="n">
        <v>69980.43</v>
      </c>
      <c r="D214" s="1" t="n">
        <v>3662.2</v>
      </c>
      <c r="E214" s="1" t="n">
        <v>0</v>
      </c>
      <c r="F214" s="1" t="n">
        <v>3.7375</v>
      </c>
      <c r="H214" s="6" t="n">
        <v>79871.225</v>
      </c>
      <c r="I214" s="6" t="n">
        <v>4192.475</v>
      </c>
      <c r="K214" s="5" t="n">
        <f aca="false">B214</f>
        <v>40025</v>
      </c>
      <c r="L214" s="5" t="s">
        <v>157</v>
      </c>
      <c r="M214" s="6" t="n">
        <f aca="false">H214-C214</f>
        <v>9890.795</v>
      </c>
      <c r="N214" s="6" t="n">
        <f aca="false">I214-D214</f>
        <v>530.275000000001</v>
      </c>
      <c r="S214" s="1" t="n">
        <f aca="false">F214</f>
        <v>3.7375</v>
      </c>
      <c r="T214" s="1" t="n">
        <f aca="false">I214</f>
        <v>4192.475</v>
      </c>
    </row>
    <row r="215" customFormat="false" ht="15" hidden="false" customHeight="false" outlineLevel="0" collapsed="false">
      <c r="A215" s="1" t="n">
        <f aca="false">A214+1</f>
        <v>213</v>
      </c>
      <c r="B215" s="2" t="n">
        <f aca="false">B214+1</f>
        <v>40026</v>
      </c>
      <c r="C215" s="1" t="n">
        <v>63672.05</v>
      </c>
      <c r="D215" s="1" t="n">
        <v>3111.8</v>
      </c>
      <c r="E215" s="1" t="n">
        <v>0</v>
      </c>
      <c r="F215" s="1" t="n">
        <v>3.55416666666666</v>
      </c>
      <c r="H215" s="6" t="n">
        <v>65570.125</v>
      </c>
      <c r="I215" s="6" t="n">
        <v>3109.3</v>
      </c>
      <c r="K215" s="5" t="n">
        <f aca="false">B215</f>
        <v>40026</v>
      </c>
      <c r="L215" s="5" t="s">
        <v>159</v>
      </c>
      <c r="M215" s="6" t="n">
        <f aca="false">H215-C215</f>
        <v>1898.07500000001</v>
      </c>
      <c r="N215" s="6" t="n">
        <f aca="false">I215-D215</f>
        <v>-2.5</v>
      </c>
      <c r="S215" s="1" t="n">
        <f aca="false">F215</f>
        <v>3.55416666666666</v>
      </c>
      <c r="T215" s="1" t="n">
        <f aca="false">I215</f>
        <v>3109.3</v>
      </c>
    </row>
    <row r="216" customFormat="false" ht="15" hidden="false" customHeight="false" outlineLevel="0" collapsed="false">
      <c r="A216" s="1" t="n">
        <f aca="false">A215+1</f>
        <v>214</v>
      </c>
      <c r="B216" s="2" t="n">
        <f aca="false">B215+1</f>
        <v>40027</v>
      </c>
      <c r="C216" s="1" t="n">
        <v>62524.22</v>
      </c>
      <c r="D216" s="1" t="n">
        <v>3042.6</v>
      </c>
      <c r="E216" s="1" t="n">
        <v>0</v>
      </c>
      <c r="F216" s="1" t="n">
        <v>3.31666666666667</v>
      </c>
      <c r="H216" s="6" t="n">
        <v>64258.625</v>
      </c>
      <c r="I216" s="6" t="n">
        <v>3046.525</v>
      </c>
      <c r="K216" s="5" t="n">
        <f aca="false">B216</f>
        <v>40027</v>
      </c>
      <c r="L216" s="5" t="s">
        <v>161</v>
      </c>
      <c r="M216" s="6" t="n">
        <f aca="false">H216-C216</f>
        <v>1734.40499999999</v>
      </c>
      <c r="N216" s="6" t="n">
        <f aca="false">I216-D216</f>
        <v>3.92500000000018</v>
      </c>
      <c r="S216" s="1" t="n">
        <f aca="false">F216</f>
        <v>3.31666666666667</v>
      </c>
      <c r="T216" s="1" t="n">
        <f aca="false">I216</f>
        <v>3046.525</v>
      </c>
    </row>
    <row r="217" customFormat="false" ht="15" hidden="false" customHeight="false" outlineLevel="0" collapsed="false">
      <c r="A217" s="1" t="n">
        <f aca="false">A216+1</f>
        <v>215</v>
      </c>
      <c r="B217" s="2" t="n">
        <f aca="false">B216+1</f>
        <v>40028</v>
      </c>
      <c r="C217" s="1" t="n">
        <v>64371.37</v>
      </c>
      <c r="D217" s="1" t="n">
        <v>3232.6</v>
      </c>
      <c r="E217" s="1" t="n">
        <v>0</v>
      </c>
      <c r="F217" s="1" t="n">
        <v>2.43333333333333</v>
      </c>
      <c r="H217" s="6" t="n">
        <v>77876.675</v>
      </c>
      <c r="I217" s="6" t="n">
        <v>4045.325</v>
      </c>
      <c r="K217" s="5" t="n">
        <f aca="false">B217</f>
        <v>40028</v>
      </c>
      <c r="L217" s="5" t="s">
        <v>152</v>
      </c>
      <c r="M217" s="6" t="n">
        <f aca="false">H217-C217</f>
        <v>13505.305</v>
      </c>
      <c r="N217" s="6" t="n">
        <f aca="false">I217-D217</f>
        <v>812.725</v>
      </c>
      <c r="S217" s="1" t="n">
        <f aca="false">F217</f>
        <v>2.43333333333333</v>
      </c>
      <c r="T217" s="1" t="n">
        <f aca="false">I217</f>
        <v>4045.325</v>
      </c>
    </row>
    <row r="218" customFormat="false" ht="15" hidden="false" customHeight="false" outlineLevel="0" collapsed="false">
      <c r="A218" s="1" t="n">
        <f aca="false">A217+1</f>
        <v>216</v>
      </c>
      <c r="B218" s="2" t="n">
        <f aca="false">B217+1</f>
        <v>40029</v>
      </c>
      <c r="C218" s="1" t="n">
        <v>75073.82</v>
      </c>
      <c r="D218" s="1" t="n">
        <v>4143.3</v>
      </c>
      <c r="E218" s="1" t="n">
        <v>0</v>
      </c>
      <c r="F218" s="1" t="n">
        <v>4.17916666666666</v>
      </c>
      <c r="H218" s="6" t="n">
        <v>88269.6</v>
      </c>
      <c r="I218" s="6" t="n">
        <v>4699.3</v>
      </c>
      <c r="K218" s="5" t="n">
        <f aca="false">B218</f>
        <v>40029</v>
      </c>
      <c r="L218" s="5" t="s">
        <v>158</v>
      </c>
      <c r="M218" s="6" t="n">
        <f aca="false">H218-C218</f>
        <v>13195.78</v>
      </c>
      <c r="N218" s="6" t="n">
        <f aca="false">I218-D218</f>
        <v>556</v>
      </c>
      <c r="S218" s="1" t="n">
        <f aca="false">F218</f>
        <v>4.17916666666666</v>
      </c>
      <c r="T218" s="1" t="n">
        <f aca="false">I218</f>
        <v>4699.3</v>
      </c>
    </row>
    <row r="219" customFormat="false" ht="15" hidden="false" customHeight="false" outlineLevel="0" collapsed="false">
      <c r="A219" s="1" t="n">
        <f aca="false">A218+1</f>
        <v>217</v>
      </c>
      <c r="B219" s="2" t="n">
        <f aca="false">B218+1</f>
        <v>40030</v>
      </c>
      <c r="C219" s="1" t="n">
        <v>65711.39</v>
      </c>
      <c r="D219" s="1" t="n">
        <v>3328.3</v>
      </c>
      <c r="E219" s="1" t="n">
        <v>0</v>
      </c>
      <c r="F219" s="1" t="n">
        <v>0.133333333333333</v>
      </c>
      <c r="H219" s="6" t="n">
        <v>82204.475</v>
      </c>
      <c r="I219" s="6" t="n">
        <v>4306.95</v>
      </c>
      <c r="K219" s="5" t="n">
        <f aca="false">B219</f>
        <v>40030</v>
      </c>
      <c r="L219" s="5" t="s">
        <v>160</v>
      </c>
      <c r="M219" s="6" t="n">
        <f aca="false">H219-C219</f>
        <v>16493.085</v>
      </c>
      <c r="N219" s="6" t="n">
        <f aca="false">I219-D219</f>
        <v>978.65</v>
      </c>
      <c r="S219" s="1" t="n">
        <f aca="false">F219</f>
        <v>0.133333333333333</v>
      </c>
      <c r="T219" s="1" t="n">
        <f aca="false">I219</f>
        <v>4306.95</v>
      </c>
    </row>
    <row r="220" customFormat="false" ht="15" hidden="false" customHeight="false" outlineLevel="0" collapsed="false">
      <c r="A220" s="1" t="n">
        <f aca="false">A219+1</f>
        <v>218</v>
      </c>
      <c r="B220" s="2" t="n">
        <f aca="false">B219+1</f>
        <v>40031</v>
      </c>
      <c r="C220" s="1" t="n">
        <v>66655.22</v>
      </c>
      <c r="D220" s="1" t="n">
        <v>3494.6</v>
      </c>
      <c r="E220" s="1" t="n">
        <v>0</v>
      </c>
      <c r="F220" s="1" t="n">
        <v>1.39166666666667</v>
      </c>
      <c r="H220" s="6" t="n">
        <v>80995.525</v>
      </c>
      <c r="I220" s="6" t="n">
        <v>4225.3</v>
      </c>
      <c r="K220" s="5" t="n">
        <f aca="false">B220</f>
        <v>40031</v>
      </c>
      <c r="L220" s="5" t="s">
        <v>162</v>
      </c>
      <c r="M220" s="6" t="n">
        <f aca="false">H220-C220</f>
        <v>14340.305</v>
      </c>
      <c r="N220" s="6" t="n">
        <f aca="false">I220-D220</f>
        <v>730.7</v>
      </c>
      <c r="S220" s="1" t="n">
        <f aca="false">F220</f>
        <v>1.39166666666667</v>
      </c>
      <c r="T220" s="1" t="n">
        <f aca="false">I220</f>
        <v>4225.3</v>
      </c>
    </row>
    <row r="221" customFormat="false" ht="15" hidden="false" customHeight="false" outlineLevel="0" collapsed="false">
      <c r="A221" s="1" t="n">
        <f aca="false">A220+1</f>
        <v>219</v>
      </c>
      <c r="B221" s="2" t="n">
        <f aca="false">B220+1</f>
        <v>40032</v>
      </c>
      <c r="C221" s="1" t="n">
        <v>64809.16</v>
      </c>
      <c r="D221" s="1" t="n">
        <v>3369.5</v>
      </c>
      <c r="E221" s="1" t="n">
        <v>0</v>
      </c>
      <c r="F221" s="1" t="n">
        <v>0.220833333333335</v>
      </c>
      <c r="H221" s="6" t="n">
        <v>77400.175</v>
      </c>
      <c r="I221" s="6" t="n">
        <v>4255.075</v>
      </c>
      <c r="K221" s="5" t="n">
        <f aca="false">B221</f>
        <v>40032</v>
      </c>
      <c r="L221" s="5" t="s">
        <v>157</v>
      </c>
      <c r="M221" s="6" t="n">
        <f aca="false">H221-C221</f>
        <v>12591.015</v>
      </c>
      <c r="N221" s="6" t="n">
        <f aca="false">I221-D221</f>
        <v>885.575</v>
      </c>
      <c r="S221" s="1" t="n">
        <f aca="false">F221</f>
        <v>0.220833333333335</v>
      </c>
      <c r="T221" s="1" t="n">
        <f aca="false">I221</f>
        <v>4255.075</v>
      </c>
    </row>
    <row r="222" customFormat="false" ht="15" hidden="false" customHeight="false" outlineLevel="0" collapsed="false">
      <c r="A222" s="1" t="n">
        <f aca="false">A221+1</f>
        <v>220</v>
      </c>
      <c r="B222" s="2" t="n">
        <f aca="false">B221+1</f>
        <v>40033</v>
      </c>
      <c r="C222" s="1" t="n">
        <v>60134.16</v>
      </c>
      <c r="D222" s="1" t="n">
        <v>3031.7</v>
      </c>
      <c r="E222" s="1" t="n">
        <v>0.462500000000002</v>
      </c>
      <c r="F222" s="1" t="n">
        <v>0</v>
      </c>
      <c r="H222" s="6" t="n">
        <v>68427.725</v>
      </c>
      <c r="I222" s="6" t="n">
        <v>3640.525</v>
      </c>
      <c r="K222" s="5" t="n">
        <f aca="false">B222</f>
        <v>40033</v>
      </c>
      <c r="L222" s="5" t="s">
        <v>159</v>
      </c>
      <c r="M222" s="6" t="n">
        <f aca="false">H222-C222</f>
        <v>8293.565</v>
      </c>
      <c r="N222" s="6" t="n">
        <f aca="false">I222-D222</f>
        <v>608.825</v>
      </c>
      <c r="S222" s="1" t="n">
        <f aca="false">F222</f>
        <v>0</v>
      </c>
      <c r="T222" s="1" t="n">
        <f aca="false">I222</f>
        <v>3640.525</v>
      </c>
    </row>
    <row r="223" customFormat="false" ht="15" hidden="false" customHeight="false" outlineLevel="0" collapsed="false">
      <c r="A223" s="1" t="n">
        <f aca="false">A222+1</f>
        <v>221</v>
      </c>
      <c r="B223" s="2" t="n">
        <f aca="false">B222+1</f>
        <v>40034</v>
      </c>
      <c r="C223" s="1" t="n">
        <v>69556.21</v>
      </c>
      <c r="D223" s="1" t="n">
        <v>3752.2</v>
      </c>
      <c r="E223" s="1" t="n">
        <v>0</v>
      </c>
      <c r="F223" s="1" t="n">
        <v>4.09166666666667</v>
      </c>
      <c r="H223" s="6" t="n">
        <v>71511.85</v>
      </c>
      <c r="I223" s="6" t="n">
        <v>3765.25</v>
      </c>
      <c r="K223" s="5" t="n">
        <f aca="false">B223</f>
        <v>40034</v>
      </c>
      <c r="L223" s="5" t="s">
        <v>161</v>
      </c>
      <c r="M223" s="6" t="n">
        <f aca="false">H223-C223</f>
        <v>1955.64</v>
      </c>
      <c r="N223" s="6" t="n">
        <f aca="false">I223-D223</f>
        <v>13.0500000000002</v>
      </c>
      <c r="S223" s="1" t="n">
        <f aca="false">F223</f>
        <v>4.09166666666667</v>
      </c>
      <c r="T223" s="1" t="n">
        <f aca="false">I223</f>
        <v>3765.25</v>
      </c>
    </row>
    <row r="224" customFormat="false" ht="15" hidden="false" customHeight="false" outlineLevel="0" collapsed="false">
      <c r="A224" s="1" t="n">
        <f aca="false">A223+1</f>
        <v>222</v>
      </c>
      <c r="B224" s="2" t="n">
        <f aca="false">B223+1</f>
        <v>40035</v>
      </c>
      <c r="C224" s="1" t="n">
        <v>81489.22</v>
      </c>
      <c r="D224" s="1" t="n">
        <v>4326.8</v>
      </c>
      <c r="E224" s="1" t="n">
        <v>0</v>
      </c>
      <c r="F224" s="1" t="n">
        <v>6.1875</v>
      </c>
      <c r="H224" s="6" t="n">
        <v>91641.75</v>
      </c>
      <c r="I224" s="6" t="n">
        <v>4756.2</v>
      </c>
      <c r="K224" s="5" t="n">
        <f aca="false">B224</f>
        <v>40035</v>
      </c>
      <c r="L224" s="5" t="s">
        <v>156</v>
      </c>
      <c r="M224" s="6" t="n">
        <f aca="false">H224-C224</f>
        <v>10152.53</v>
      </c>
      <c r="N224" s="6" t="n">
        <f aca="false">I224-D224</f>
        <v>429.4</v>
      </c>
      <c r="S224" s="1" t="n">
        <f aca="false">F224</f>
        <v>6.1875</v>
      </c>
      <c r="T224" s="1" t="n">
        <f aca="false">I224</f>
        <v>4756.2</v>
      </c>
    </row>
    <row r="225" customFormat="false" ht="15" hidden="false" customHeight="false" outlineLevel="0" collapsed="false">
      <c r="A225" s="1" t="n">
        <f aca="false">A224+1</f>
        <v>223</v>
      </c>
      <c r="B225" s="2" t="n">
        <f aca="false">B224+1</f>
        <v>40036</v>
      </c>
      <c r="C225" s="1" t="n">
        <v>75256.32</v>
      </c>
      <c r="D225" s="1" t="n">
        <v>4007.4</v>
      </c>
      <c r="E225" s="1" t="n">
        <v>0</v>
      </c>
      <c r="F225" s="1" t="n">
        <v>3.3</v>
      </c>
      <c r="H225" s="6" t="n">
        <v>86777.825</v>
      </c>
      <c r="I225" s="6" t="n">
        <v>4466.1</v>
      </c>
      <c r="K225" s="5" t="n">
        <f aca="false">B225</f>
        <v>40036</v>
      </c>
      <c r="L225" s="5" t="s">
        <v>158</v>
      </c>
      <c r="M225" s="6" t="n">
        <f aca="false">H225-C225</f>
        <v>11521.505</v>
      </c>
      <c r="N225" s="6" t="n">
        <f aca="false">I225-D225</f>
        <v>458.7</v>
      </c>
      <c r="S225" s="1" t="n">
        <f aca="false">F225</f>
        <v>3.3</v>
      </c>
      <c r="T225" s="1" t="n">
        <f aca="false">I225</f>
        <v>4466.1</v>
      </c>
    </row>
    <row r="226" customFormat="false" ht="15" hidden="false" customHeight="false" outlineLevel="0" collapsed="false">
      <c r="A226" s="1" t="n">
        <f aca="false">A225+1</f>
        <v>224</v>
      </c>
      <c r="B226" s="2" t="n">
        <f aca="false">B225+1</f>
        <v>40037</v>
      </c>
      <c r="C226" s="1" t="n">
        <v>71860.19</v>
      </c>
      <c r="D226" s="1" t="n">
        <v>3825.4</v>
      </c>
      <c r="E226" s="1" t="n">
        <v>0</v>
      </c>
      <c r="F226" s="1" t="n">
        <v>2.92083333333334</v>
      </c>
      <c r="H226" s="6" t="n">
        <v>84417.45</v>
      </c>
      <c r="I226" s="6" t="n">
        <v>4256.35</v>
      </c>
      <c r="K226" s="5" t="n">
        <f aca="false">B226</f>
        <v>40037</v>
      </c>
      <c r="L226" s="5" t="s">
        <v>160</v>
      </c>
      <c r="M226" s="6" t="n">
        <f aca="false">H226-C226</f>
        <v>12557.26</v>
      </c>
      <c r="N226" s="6" t="n">
        <f aca="false">I226-D226</f>
        <v>430.95</v>
      </c>
      <c r="S226" s="1" t="n">
        <f aca="false">F226</f>
        <v>2.92083333333334</v>
      </c>
      <c r="T226" s="1" t="n">
        <f aca="false">I226</f>
        <v>4256.35</v>
      </c>
    </row>
    <row r="227" customFormat="false" ht="15" hidden="false" customHeight="false" outlineLevel="0" collapsed="false">
      <c r="A227" s="1" t="n">
        <f aca="false">A226+1</f>
        <v>225</v>
      </c>
      <c r="B227" s="2" t="n">
        <f aca="false">B226+1</f>
        <v>40038</v>
      </c>
      <c r="C227" s="1" t="n">
        <v>75611.26</v>
      </c>
      <c r="D227" s="1" t="n">
        <v>4122</v>
      </c>
      <c r="E227" s="1" t="n">
        <v>0</v>
      </c>
      <c r="F227" s="1" t="n">
        <v>4.64583333333334</v>
      </c>
      <c r="H227" s="6" t="n">
        <v>88087.675</v>
      </c>
      <c r="I227" s="6" t="n">
        <v>4684.325</v>
      </c>
      <c r="K227" s="5" t="n">
        <f aca="false">B227</f>
        <v>40038</v>
      </c>
      <c r="L227" s="5" t="s">
        <v>162</v>
      </c>
      <c r="M227" s="6" t="n">
        <f aca="false">H227-C227</f>
        <v>12476.415</v>
      </c>
      <c r="N227" s="6" t="n">
        <f aca="false">I227-D227</f>
        <v>562.324999999999</v>
      </c>
      <c r="S227" s="1" t="n">
        <f aca="false">F227</f>
        <v>4.64583333333334</v>
      </c>
      <c r="T227" s="1" t="n">
        <f aca="false">I227</f>
        <v>4684.325</v>
      </c>
    </row>
    <row r="228" customFormat="false" ht="15" hidden="false" customHeight="false" outlineLevel="0" collapsed="false">
      <c r="A228" s="1" t="n">
        <f aca="false">A227+1</f>
        <v>226</v>
      </c>
      <c r="B228" s="2" t="n">
        <f aca="false">B227+1</f>
        <v>40039</v>
      </c>
      <c r="C228" s="1" t="n">
        <v>77961.25</v>
      </c>
      <c r="D228" s="1" t="n">
        <v>4162.1</v>
      </c>
      <c r="E228" s="1" t="n">
        <v>0</v>
      </c>
      <c r="F228" s="1" t="n">
        <v>5.525</v>
      </c>
      <c r="H228" s="6" t="n">
        <v>89239.85</v>
      </c>
      <c r="I228" s="6" t="n">
        <v>4910.75</v>
      </c>
      <c r="K228" s="5" t="n">
        <f aca="false">B228</f>
        <v>40039</v>
      </c>
      <c r="L228" s="5" t="s">
        <v>157</v>
      </c>
      <c r="M228" s="6" t="n">
        <f aca="false">H228-C228</f>
        <v>11278.6</v>
      </c>
      <c r="N228" s="6" t="n">
        <f aca="false">I228-D228</f>
        <v>748.65</v>
      </c>
      <c r="S228" s="1" t="n">
        <f aca="false">F228</f>
        <v>5.525</v>
      </c>
      <c r="T228" s="1" t="n">
        <f aca="false">I228</f>
        <v>4910.75</v>
      </c>
    </row>
    <row r="229" customFormat="false" ht="15" hidden="false" customHeight="false" outlineLevel="0" collapsed="false">
      <c r="A229" s="1" t="n">
        <f aca="false">A228+1</f>
        <v>227</v>
      </c>
      <c r="B229" s="2" t="n">
        <f aca="false">B228+1</f>
        <v>40040</v>
      </c>
      <c r="C229" s="1" t="n">
        <v>74248.37</v>
      </c>
      <c r="D229" s="1" t="n">
        <v>3787.8</v>
      </c>
      <c r="E229" s="1" t="n">
        <v>0</v>
      </c>
      <c r="F229" s="1" t="n">
        <v>6.8</v>
      </c>
      <c r="H229" s="6" t="n">
        <v>78376.575</v>
      </c>
      <c r="I229" s="6" t="n">
        <v>3801.425</v>
      </c>
      <c r="K229" s="5" t="n">
        <f aca="false">B229</f>
        <v>40040</v>
      </c>
      <c r="L229" s="5" t="s">
        <v>159</v>
      </c>
      <c r="M229" s="6" t="n">
        <f aca="false">H229-C229</f>
        <v>4128.20500000002</v>
      </c>
      <c r="N229" s="6" t="n">
        <f aca="false">I229-D229</f>
        <v>13.625</v>
      </c>
      <c r="S229" s="1" t="n">
        <f aca="false">F229</f>
        <v>6.8</v>
      </c>
      <c r="T229" s="1" t="n">
        <f aca="false">I229</f>
        <v>3801.425</v>
      </c>
    </row>
    <row r="230" customFormat="false" ht="15" hidden="false" customHeight="false" outlineLevel="0" collapsed="false">
      <c r="A230" s="1" t="n">
        <f aca="false">A229+1</f>
        <v>228</v>
      </c>
      <c r="B230" s="2" t="n">
        <f aca="false">B229+1</f>
        <v>40041</v>
      </c>
      <c r="C230" s="1" t="n">
        <v>77673.34</v>
      </c>
      <c r="D230" s="1" t="n">
        <v>4045</v>
      </c>
      <c r="E230" s="1" t="n">
        <v>0</v>
      </c>
      <c r="F230" s="1" t="n">
        <v>7.40416666666667</v>
      </c>
      <c r="H230" s="6" t="n">
        <v>79298.125</v>
      </c>
      <c r="I230" s="6" t="n">
        <v>4045.075</v>
      </c>
      <c r="K230" s="5" t="n">
        <f aca="false">B230</f>
        <v>40041</v>
      </c>
      <c r="L230" s="5" t="s">
        <v>161</v>
      </c>
      <c r="M230" s="6" t="n">
        <f aca="false">H230-C230</f>
        <v>1624.785</v>
      </c>
      <c r="N230" s="6" t="n">
        <f aca="false">I230-D230</f>
        <v>0.0749999999998181</v>
      </c>
      <c r="S230" s="1" t="n">
        <f aca="false">F230</f>
        <v>7.40416666666667</v>
      </c>
      <c r="T230" s="1" t="n">
        <f aca="false">I230</f>
        <v>4045.075</v>
      </c>
    </row>
    <row r="231" customFormat="false" ht="15" hidden="false" customHeight="false" outlineLevel="0" collapsed="false">
      <c r="A231" s="1" t="n">
        <f aca="false">A230+1</f>
        <v>229</v>
      </c>
      <c r="B231" s="2" t="n">
        <f aca="false">B230+1</f>
        <v>40042</v>
      </c>
      <c r="C231" s="1" t="n">
        <v>86414.84</v>
      </c>
      <c r="D231" s="1" t="n">
        <v>4497.6</v>
      </c>
      <c r="E231" s="1" t="n">
        <v>0</v>
      </c>
      <c r="F231" s="1" t="n">
        <v>9.07916666666666</v>
      </c>
      <c r="H231" s="6" t="n">
        <v>96740.225</v>
      </c>
      <c r="I231" s="6" t="n">
        <v>5084.975</v>
      </c>
      <c r="K231" s="5" t="n">
        <f aca="false">B231</f>
        <v>40042</v>
      </c>
      <c r="L231" s="5" t="s">
        <v>156</v>
      </c>
      <c r="M231" s="6" t="n">
        <f aca="false">H231-C231</f>
        <v>10325.385</v>
      </c>
      <c r="N231" s="6" t="n">
        <f aca="false">I231-D231</f>
        <v>587.375</v>
      </c>
      <c r="S231" s="1" t="n">
        <f aca="false">F231</f>
        <v>9.07916666666666</v>
      </c>
      <c r="T231" s="1" t="n">
        <f aca="false">I231</f>
        <v>5084.975</v>
      </c>
    </row>
    <row r="232" customFormat="false" ht="15" hidden="false" customHeight="false" outlineLevel="0" collapsed="false">
      <c r="A232" s="1" t="n">
        <f aca="false">A231+1</f>
        <v>230</v>
      </c>
      <c r="B232" s="2" t="n">
        <f aca="false">B231+1</f>
        <v>40043</v>
      </c>
      <c r="C232" s="1" t="n">
        <v>83530.16</v>
      </c>
      <c r="D232" s="1" t="n">
        <v>4447.5</v>
      </c>
      <c r="E232" s="1" t="n">
        <v>0</v>
      </c>
      <c r="F232" s="1" t="n">
        <v>6.98333333333334</v>
      </c>
      <c r="H232" s="6" t="n">
        <v>93728.825</v>
      </c>
      <c r="I232" s="6" t="n">
        <v>4870.85</v>
      </c>
      <c r="K232" s="5" t="n">
        <f aca="false">B232</f>
        <v>40043</v>
      </c>
      <c r="L232" s="5" t="s">
        <v>158</v>
      </c>
      <c r="M232" s="6" t="n">
        <f aca="false">H232-C232</f>
        <v>10198.665</v>
      </c>
      <c r="N232" s="6" t="n">
        <f aca="false">I232-D232</f>
        <v>423.35</v>
      </c>
      <c r="S232" s="1" t="n">
        <f aca="false">F232</f>
        <v>6.98333333333334</v>
      </c>
      <c r="T232" s="1" t="n">
        <f aca="false">I232</f>
        <v>4870.85</v>
      </c>
    </row>
    <row r="233" customFormat="false" ht="15" hidden="false" customHeight="false" outlineLevel="0" collapsed="false">
      <c r="A233" s="1" t="n">
        <f aca="false">A232+1</f>
        <v>231</v>
      </c>
      <c r="B233" s="2" t="n">
        <f aca="false">B232+1</f>
        <v>40044</v>
      </c>
      <c r="C233" s="1" t="n">
        <v>74019.3</v>
      </c>
      <c r="D233" s="1" t="n">
        <v>3831.1</v>
      </c>
      <c r="E233" s="1" t="n">
        <v>0</v>
      </c>
      <c r="F233" s="1" t="n">
        <v>4.08333333333334</v>
      </c>
      <c r="H233" s="6" t="n">
        <v>84410.625</v>
      </c>
      <c r="I233" s="6" t="n">
        <v>4123.8</v>
      </c>
      <c r="K233" s="5" t="n">
        <f aca="false">B233</f>
        <v>40044</v>
      </c>
      <c r="L233" s="5" t="s">
        <v>160</v>
      </c>
      <c r="M233" s="6" t="n">
        <f aca="false">H233-C233</f>
        <v>10391.325</v>
      </c>
      <c r="N233" s="6" t="n">
        <f aca="false">I233-D233</f>
        <v>292.7</v>
      </c>
      <c r="S233" s="1" t="n">
        <f aca="false">F233</f>
        <v>4.08333333333334</v>
      </c>
      <c r="T233" s="1" t="n">
        <f aca="false">I233</f>
        <v>4123.8</v>
      </c>
    </row>
    <row r="234" customFormat="false" ht="15" hidden="false" customHeight="false" outlineLevel="0" collapsed="false">
      <c r="A234" s="1" t="n">
        <f aca="false">A233+1</f>
        <v>232</v>
      </c>
      <c r="B234" s="2" t="n">
        <f aca="false">B233+1</f>
        <v>40045</v>
      </c>
      <c r="C234" s="1" t="n">
        <v>78110.34</v>
      </c>
      <c r="D234" s="1" t="n">
        <v>4090.7</v>
      </c>
      <c r="E234" s="1" t="n">
        <v>0</v>
      </c>
      <c r="F234" s="1" t="n">
        <v>5.83333333333333</v>
      </c>
      <c r="H234" s="6" t="n">
        <v>89278.25</v>
      </c>
      <c r="I234" s="6" t="n">
        <v>4687.875</v>
      </c>
      <c r="K234" s="5" t="n">
        <f aca="false">B234</f>
        <v>40045</v>
      </c>
      <c r="L234" s="5" t="s">
        <v>162</v>
      </c>
      <c r="M234" s="6" t="n">
        <f aca="false">H234-C234</f>
        <v>11167.91</v>
      </c>
      <c r="N234" s="6" t="n">
        <f aca="false">I234-D234</f>
        <v>597.175</v>
      </c>
      <c r="S234" s="1" t="n">
        <f aca="false">F234</f>
        <v>5.83333333333333</v>
      </c>
      <c r="T234" s="1" t="n">
        <f aca="false">I234</f>
        <v>4687.875</v>
      </c>
    </row>
    <row r="235" customFormat="false" ht="15" hidden="false" customHeight="false" outlineLevel="0" collapsed="false">
      <c r="A235" s="1" t="n">
        <f aca="false">A234+1</f>
        <v>233</v>
      </c>
      <c r="B235" s="2" t="n">
        <f aca="false">B234+1</f>
        <v>40046</v>
      </c>
      <c r="C235" s="1" t="n">
        <v>73471.34</v>
      </c>
      <c r="D235" s="1" t="n">
        <v>3745.2</v>
      </c>
      <c r="E235" s="1" t="n">
        <v>0</v>
      </c>
      <c r="F235" s="1" t="n">
        <v>5.4</v>
      </c>
      <c r="H235" s="6" t="n">
        <v>80007.775</v>
      </c>
      <c r="I235" s="6" t="n">
        <v>4212.975</v>
      </c>
      <c r="K235" s="5" t="n">
        <f aca="false">B235</f>
        <v>40046</v>
      </c>
      <c r="L235" s="5" t="s">
        <v>157</v>
      </c>
      <c r="M235" s="6" t="n">
        <f aca="false">H235-C235</f>
        <v>6536.43500000001</v>
      </c>
      <c r="N235" s="6" t="n">
        <f aca="false">I235-D235</f>
        <v>467.775</v>
      </c>
      <c r="S235" s="1" t="n">
        <f aca="false">F235</f>
        <v>5.4</v>
      </c>
      <c r="T235" s="1" t="n">
        <f aca="false">I235</f>
        <v>4212.975</v>
      </c>
    </row>
    <row r="236" customFormat="false" ht="15" hidden="false" customHeight="false" outlineLevel="0" collapsed="false">
      <c r="A236" s="1" t="n">
        <f aca="false">A235+1</f>
        <v>234</v>
      </c>
      <c r="B236" s="2" t="n">
        <f aca="false">B235+1</f>
        <v>40047</v>
      </c>
      <c r="C236" s="1" t="n">
        <v>61862.29</v>
      </c>
      <c r="D236" s="1" t="n">
        <v>3041.7</v>
      </c>
      <c r="E236" s="1" t="n">
        <v>0</v>
      </c>
      <c r="F236" s="1" t="n">
        <v>1.98333333333333</v>
      </c>
      <c r="H236" s="6" t="n">
        <v>65074.5</v>
      </c>
      <c r="I236" s="6" t="n">
        <v>3048.625</v>
      </c>
      <c r="K236" s="5" t="n">
        <f aca="false">B236</f>
        <v>40047</v>
      </c>
      <c r="L236" s="5" t="s">
        <v>159</v>
      </c>
      <c r="M236" s="6" t="n">
        <f aca="false">H236-C236</f>
        <v>3212.21</v>
      </c>
      <c r="N236" s="6" t="n">
        <f aca="false">I236-D236</f>
        <v>6.92500000000018</v>
      </c>
      <c r="S236" s="1" t="n">
        <f aca="false">F236</f>
        <v>1.98333333333333</v>
      </c>
      <c r="T236" s="1" t="n">
        <f aca="false">I236</f>
        <v>3048.625</v>
      </c>
    </row>
    <row r="237" customFormat="false" ht="15" hidden="false" customHeight="false" outlineLevel="0" collapsed="false">
      <c r="A237" s="1" t="n">
        <f aca="false">A236+1</f>
        <v>235</v>
      </c>
      <c r="B237" s="2" t="n">
        <f aca="false">B236+1</f>
        <v>40048</v>
      </c>
      <c r="C237" s="1" t="n">
        <v>60591.64</v>
      </c>
      <c r="D237" s="1" t="n">
        <v>3021.9</v>
      </c>
      <c r="E237" s="1" t="n">
        <v>0</v>
      </c>
      <c r="F237" s="1" t="n">
        <v>0.5</v>
      </c>
      <c r="H237" s="6" t="n">
        <v>64557.825</v>
      </c>
      <c r="I237" s="6" t="n">
        <v>3014.1</v>
      </c>
      <c r="K237" s="5" t="n">
        <f aca="false">B237</f>
        <v>40048</v>
      </c>
      <c r="L237" s="5" t="s">
        <v>161</v>
      </c>
      <c r="M237" s="6" t="n">
        <f aca="false">H237-C237</f>
        <v>3966.185</v>
      </c>
      <c r="N237" s="6" t="n">
        <f aca="false">I237-D237</f>
        <v>-7.80000000000018</v>
      </c>
      <c r="S237" s="1" t="n">
        <f aca="false">F237</f>
        <v>0.5</v>
      </c>
      <c r="T237" s="1" t="n">
        <f aca="false">I237</f>
        <v>3014.1</v>
      </c>
    </row>
    <row r="238" customFormat="false" ht="15" hidden="false" customHeight="false" outlineLevel="0" collapsed="false">
      <c r="A238" s="1" t="n">
        <f aca="false">A237+1</f>
        <v>236</v>
      </c>
      <c r="B238" s="2" t="n">
        <f aca="false">B237+1</f>
        <v>40049</v>
      </c>
      <c r="C238" s="1" t="n">
        <v>65511.16</v>
      </c>
      <c r="D238" s="1" t="n">
        <v>3354.2</v>
      </c>
      <c r="E238" s="1" t="n">
        <v>0</v>
      </c>
      <c r="F238" s="1" t="n">
        <v>0.758333333333333</v>
      </c>
      <c r="H238" s="6" t="n">
        <v>76905.325</v>
      </c>
      <c r="I238" s="6" t="n">
        <v>3864.675</v>
      </c>
      <c r="K238" s="5" t="n">
        <f aca="false">B238</f>
        <v>40049</v>
      </c>
      <c r="L238" s="5" t="s">
        <v>156</v>
      </c>
      <c r="M238" s="6" t="n">
        <f aca="false">H238-C238</f>
        <v>11394.165</v>
      </c>
      <c r="N238" s="6" t="n">
        <f aca="false">I238-D238</f>
        <v>510.475</v>
      </c>
      <c r="S238" s="1" t="n">
        <f aca="false">F238</f>
        <v>0.758333333333333</v>
      </c>
      <c r="T238" s="1" t="n">
        <f aca="false">I238</f>
        <v>3864.675</v>
      </c>
    </row>
    <row r="239" customFormat="false" ht="15" hidden="false" customHeight="false" outlineLevel="0" collapsed="false">
      <c r="A239" s="1" t="n">
        <f aca="false">A238+1</f>
        <v>237</v>
      </c>
      <c r="B239" s="2" t="n">
        <f aca="false">B238+1</f>
        <v>40050</v>
      </c>
      <c r="C239" s="1" t="n">
        <v>67716.05</v>
      </c>
      <c r="D239" s="1" t="n">
        <v>3613.2</v>
      </c>
      <c r="E239" s="1" t="n">
        <v>0</v>
      </c>
      <c r="F239" s="1" t="n">
        <v>2.59583333333333</v>
      </c>
      <c r="H239" s="6" t="n">
        <v>78980</v>
      </c>
      <c r="I239" s="6" t="n">
        <v>4388.85</v>
      </c>
      <c r="K239" s="5" t="n">
        <f aca="false">B239</f>
        <v>40050</v>
      </c>
      <c r="L239" s="5" t="s">
        <v>158</v>
      </c>
      <c r="M239" s="6" t="n">
        <f aca="false">H239-C239</f>
        <v>11263.95</v>
      </c>
      <c r="N239" s="6" t="n">
        <f aca="false">I239-D239</f>
        <v>775.650000000001</v>
      </c>
      <c r="S239" s="1" t="n">
        <f aca="false">F239</f>
        <v>2.59583333333333</v>
      </c>
      <c r="T239" s="1" t="n">
        <f aca="false">I239</f>
        <v>4388.85</v>
      </c>
    </row>
    <row r="240" customFormat="false" ht="15" hidden="false" customHeight="false" outlineLevel="0" collapsed="false">
      <c r="A240" s="1" t="n">
        <f aca="false">A239+1</f>
        <v>238</v>
      </c>
      <c r="B240" s="2" t="n">
        <f aca="false">B239+1</f>
        <v>40051</v>
      </c>
      <c r="C240" s="1" t="n">
        <v>69195.43</v>
      </c>
      <c r="D240" s="1" t="n">
        <v>3634.3</v>
      </c>
      <c r="E240" s="1" t="n">
        <v>0</v>
      </c>
      <c r="F240" s="1" t="n">
        <v>1.54166666666667</v>
      </c>
      <c r="H240" s="6" t="n">
        <v>78832.625</v>
      </c>
      <c r="I240" s="6" t="n">
        <v>4208.7</v>
      </c>
      <c r="K240" s="5" t="n">
        <f aca="false">B240</f>
        <v>40051</v>
      </c>
      <c r="L240" s="5" t="s">
        <v>160</v>
      </c>
      <c r="M240" s="6" t="n">
        <f aca="false">H240-C240</f>
        <v>9637.19499999999</v>
      </c>
      <c r="N240" s="6" t="n">
        <f aca="false">I240-D240</f>
        <v>574.4</v>
      </c>
      <c r="S240" s="1" t="n">
        <f aca="false">F240</f>
        <v>1.54166666666667</v>
      </c>
      <c r="T240" s="1" t="n">
        <f aca="false">I240</f>
        <v>4208.7</v>
      </c>
    </row>
    <row r="241" customFormat="false" ht="15" hidden="false" customHeight="false" outlineLevel="0" collapsed="false">
      <c r="A241" s="1" t="n">
        <f aca="false">A240+1</f>
        <v>239</v>
      </c>
      <c r="B241" s="2" t="n">
        <f aca="false">B240+1</f>
        <v>40052</v>
      </c>
      <c r="C241" s="1" t="n">
        <v>64166.8</v>
      </c>
      <c r="D241" s="1" t="n">
        <v>3366.3</v>
      </c>
      <c r="E241" s="1" t="n">
        <v>1.2375</v>
      </c>
      <c r="F241" s="1" t="n">
        <v>0</v>
      </c>
      <c r="H241" s="6" t="n">
        <v>72635.725</v>
      </c>
      <c r="I241" s="6" t="n">
        <v>3776.05</v>
      </c>
      <c r="K241" s="5" t="n">
        <f aca="false">B241</f>
        <v>40052</v>
      </c>
      <c r="L241" s="5" t="s">
        <v>162</v>
      </c>
      <c r="M241" s="6" t="n">
        <f aca="false">H241-C241</f>
        <v>8468.925</v>
      </c>
      <c r="N241" s="6" t="n">
        <f aca="false">I241-D241</f>
        <v>409.75</v>
      </c>
      <c r="S241" s="1" t="n">
        <f aca="false">F241</f>
        <v>0</v>
      </c>
      <c r="T241" s="1" t="n">
        <f aca="false">I241</f>
        <v>3776.05</v>
      </c>
    </row>
    <row r="242" customFormat="false" ht="15" hidden="false" customHeight="false" outlineLevel="0" collapsed="false">
      <c r="A242" s="1" t="n">
        <f aca="false">A241+1</f>
        <v>240</v>
      </c>
      <c r="B242" s="2" t="n">
        <f aca="false">B241+1</f>
        <v>40053</v>
      </c>
      <c r="C242" s="1" t="n">
        <v>62395.95</v>
      </c>
      <c r="D242" s="1" t="n">
        <v>3207.7</v>
      </c>
      <c r="E242" s="1" t="n">
        <v>0.779166666666665</v>
      </c>
      <c r="F242" s="1" t="n">
        <v>0</v>
      </c>
      <c r="H242" s="6" t="n">
        <v>68886.975</v>
      </c>
      <c r="I242" s="6" t="n">
        <v>3779.425</v>
      </c>
      <c r="K242" s="5" t="n">
        <f aca="false">B242</f>
        <v>40053</v>
      </c>
      <c r="L242" s="5" t="s">
        <v>157</v>
      </c>
      <c r="M242" s="6" t="n">
        <f aca="false">H242-C242</f>
        <v>6491.02500000001</v>
      </c>
      <c r="N242" s="6" t="n">
        <f aca="false">I242-D242</f>
        <v>571.725</v>
      </c>
      <c r="S242" s="1" t="n">
        <f aca="false">F242</f>
        <v>0</v>
      </c>
      <c r="T242" s="1" t="n">
        <f aca="false">I242</f>
        <v>3779.425</v>
      </c>
    </row>
    <row r="243" customFormat="false" ht="15" hidden="false" customHeight="false" outlineLevel="0" collapsed="false">
      <c r="A243" s="1" t="n">
        <f aca="false">A242+1</f>
        <v>241</v>
      </c>
      <c r="B243" s="2" t="n">
        <f aca="false">B242+1</f>
        <v>40054</v>
      </c>
      <c r="C243" s="1" t="n">
        <v>58303.77</v>
      </c>
      <c r="D243" s="1" t="n">
        <v>2888.2</v>
      </c>
      <c r="E243" s="1" t="n">
        <v>0.033333333333335</v>
      </c>
      <c r="F243" s="1" t="n">
        <v>0</v>
      </c>
      <c r="H243" s="6" t="n">
        <v>61065.05</v>
      </c>
      <c r="I243" s="6" t="n">
        <v>2894.325</v>
      </c>
      <c r="K243" s="5" t="n">
        <f aca="false">B243</f>
        <v>40054</v>
      </c>
      <c r="L243" s="5" t="s">
        <v>159</v>
      </c>
      <c r="M243" s="6" t="n">
        <f aca="false">H243-C243</f>
        <v>2761.28000000001</v>
      </c>
      <c r="N243" s="6" t="n">
        <f aca="false">I243-D243</f>
        <v>6.12500000000046</v>
      </c>
      <c r="S243" s="1" t="n">
        <f aca="false">F243</f>
        <v>0</v>
      </c>
      <c r="T243" s="1" t="n">
        <f aca="false">I243</f>
        <v>2894.325</v>
      </c>
    </row>
    <row r="244" customFormat="false" ht="15" hidden="false" customHeight="false" outlineLevel="0" collapsed="false">
      <c r="A244" s="1" t="n">
        <f aca="false">A243+1</f>
        <v>242</v>
      </c>
      <c r="B244" s="2" t="n">
        <f aca="false">B243+1</f>
        <v>40055</v>
      </c>
      <c r="C244" s="1" t="n">
        <v>57727.24</v>
      </c>
      <c r="D244" s="1" t="n">
        <v>2882.2</v>
      </c>
      <c r="E244" s="1" t="n">
        <v>2.99166666666667</v>
      </c>
      <c r="F244" s="1" t="n">
        <v>0</v>
      </c>
      <c r="H244" s="6" t="n">
        <v>60207.05</v>
      </c>
      <c r="I244" s="6" t="n">
        <v>2906.7</v>
      </c>
      <c r="K244" s="5" t="n">
        <f aca="false">B244</f>
        <v>40055</v>
      </c>
      <c r="L244" s="5" t="s">
        <v>161</v>
      </c>
      <c r="M244" s="6" t="n">
        <f aca="false">H244-C244</f>
        <v>2479.80999999998</v>
      </c>
      <c r="N244" s="6" t="n">
        <f aca="false">I244-D244</f>
        <v>24.5</v>
      </c>
      <c r="S244" s="1" t="n">
        <f aca="false">F244</f>
        <v>0</v>
      </c>
      <c r="T244" s="1" t="n">
        <f aca="false">I244</f>
        <v>2906.7</v>
      </c>
    </row>
    <row r="245" customFormat="false" ht="15" hidden="false" customHeight="false" outlineLevel="0" collapsed="false">
      <c r="A245" s="1" t="n">
        <f aca="false">A244+1</f>
        <v>243</v>
      </c>
      <c r="B245" s="2" t="n">
        <f aca="false">B244+1</f>
        <v>40056</v>
      </c>
      <c r="C245" s="1" t="n">
        <v>62918.48</v>
      </c>
      <c r="D245" s="1" t="n">
        <v>3224</v>
      </c>
      <c r="E245" s="1" t="n">
        <v>2.1</v>
      </c>
      <c r="F245" s="1" t="n">
        <v>0</v>
      </c>
      <c r="H245" s="6" t="n">
        <v>72323</v>
      </c>
      <c r="I245" s="6" t="n">
        <v>3570.7</v>
      </c>
      <c r="K245" s="5" t="n">
        <f aca="false">B245</f>
        <v>40056</v>
      </c>
      <c r="L245" s="5" t="s">
        <v>156</v>
      </c>
      <c r="M245" s="6" t="n">
        <f aca="false">H245-C245</f>
        <v>9404.51999999998</v>
      </c>
      <c r="N245" s="6" t="n">
        <f aca="false">I245-D245</f>
        <v>346.7</v>
      </c>
      <c r="S245" s="1" t="n">
        <f aca="false">F245</f>
        <v>0</v>
      </c>
      <c r="T245" s="1" t="n">
        <f aca="false">I245</f>
        <v>3570.7</v>
      </c>
    </row>
    <row r="246" customFormat="false" ht="15" hidden="false" customHeight="false" outlineLevel="0" collapsed="false">
      <c r="A246" s="1" t="n">
        <f aca="false">A245+1</f>
        <v>244</v>
      </c>
      <c r="B246" s="2" t="n">
        <f aca="false">B245+1</f>
        <v>40057</v>
      </c>
      <c r="C246" s="1" t="n">
        <v>65349.47</v>
      </c>
      <c r="D246" s="1" t="n">
        <v>3327.7</v>
      </c>
      <c r="E246" s="1" t="n">
        <v>1.52916666666667</v>
      </c>
      <c r="F246" s="1" t="n">
        <v>0</v>
      </c>
      <c r="H246" s="6" t="n">
        <v>78687.95</v>
      </c>
      <c r="I246" s="6" t="n">
        <v>3870.95</v>
      </c>
      <c r="K246" s="5" t="n">
        <f aca="false">B246</f>
        <v>40057</v>
      </c>
      <c r="L246" s="5" t="s">
        <v>158</v>
      </c>
      <c r="M246" s="6" t="n">
        <f aca="false">H246-C246</f>
        <v>13338.48</v>
      </c>
      <c r="N246" s="6" t="n">
        <f aca="false">I246-D246</f>
        <v>543.25</v>
      </c>
      <c r="S246" s="1" t="n">
        <f aca="false">F246</f>
        <v>0</v>
      </c>
      <c r="T246" s="1" t="n">
        <f aca="false">I246</f>
        <v>3870.95</v>
      </c>
    </row>
    <row r="247" customFormat="false" ht="15" hidden="false" customHeight="false" outlineLevel="0" collapsed="false">
      <c r="A247" s="1" t="n">
        <f aca="false">A246+1</f>
        <v>245</v>
      </c>
      <c r="B247" s="2" t="n">
        <f aca="false">B246+1</f>
        <v>40058</v>
      </c>
      <c r="C247" s="1" t="n">
        <v>67450.46</v>
      </c>
      <c r="D247" s="1" t="n">
        <v>3506.4</v>
      </c>
      <c r="E247" s="1" t="n">
        <v>0</v>
      </c>
      <c r="F247" s="1" t="n">
        <v>0.0124999999999993</v>
      </c>
      <c r="H247" s="6" t="n">
        <v>79051.775</v>
      </c>
      <c r="I247" s="6" t="n">
        <v>4064.75</v>
      </c>
      <c r="K247" s="5" t="n">
        <f aca="false">B247</f>
        <v>40058</v>
      </c>
      <c r="L247" s="5" t="s">
        <v>160</v>
      </c>
      <c r="M247" s="6" t="n">
        <f aca="false">H247-C247</f>
        <v>11601.315</v>
      </c>
      <c r="N247" s="6" t="n">
        <f aca="false">I247-D247</f>
        <v>558.35</v>
      </c>
      <c r="S247" s="1" t="n">
        <f aca="false">F247</f>
        <v>0.0124999999999993</v>
      </c>
      <c r="T247" s="1" t="n">
        <f aca="false">I247</f>
        <v>4064.75</v>
      </c>
    </row>
    <row r="248" customFormat="false" ht="15" hidden="false" customHeight="false" outlineLevel="0" collapsed="false">
      <c r="A248" s="1" t="n">
        <f aca="false">A247+1</f>
        <v>246</v>
      </c>
      <c r="B248" s="2" t="n">
        <f aca="false">B247+1</f>
        <v>40059</v>
      </c>
      <c r="C248" s="1" t="n">
        <v>68545.53</v>
      </c>
      <c r="D248" s="1" t="n">
        <v>3601.1</v>
      </c>
      <c r="E248" s="1" t="n">
        <v>0</v>
      </c>
      <c r="F248" s="1" t="n">
        <v>1.02916666666667</v>
      </c>
      <c r="H248" s="6" t="n">
        <v>78135.95</v>
      </c>
      <c r="I248" s="6" t="n">
        <v>3952.725</v>
      </c>
      <c r="K248" s="5" t="n">
        <f aca="false">B248</f>
        <v>40059</v>
      </c>
      <c r="L248" s="5" t="s">
        <v>162</v>
      </c>
      <c r="M248" s="6" t="n">
        <f aca="false">H248-C248</f>
        <v>9590.42</v>
      </c>
      <c r="N248" s="6" t="n">
        <f aca="false">I248-D248</f>
        <v>351.625</v>
      </c>
      <c r="S248" s="1" t="n">
        <f aca="false">F248</f>
        <v>1.02916666666667</v>
      </c>
      <c r="T248" s="1" t="n">
        <f aca="false">I248</f>
        <v>3952.725</v>
      </c>
    </row>
    <row r="249" customFormat="false" ht="15" hidden="false" customHeight="false" outlineLevel="0" collapsed="false">
      <c r="A249" s="1" t="n">
        <f aca="false">A248+1</f>
        <v>247</v>
      </c>
      <c r="B249" s="2" t="n">
        <f aca="false">B248+1</f>
        <v>40060</v>
      </c>
      <c r="C249" s="1" t="n">
        <v>65505.87</v>
      </c>
      <c r="D249" s="1" t="n">
        <v>3361.7</v>
      </c>
      <c r="E249" s="1" t="n">
        <v>0</v>
      </c>
      <c r="F249" s="1" t="n">
        <v>1.32916666666667</v>
      </c>
      <c r="H249" s="6" t="n">
        <v>72605.55</v>
      </c>
      <c r="I249" s="6" t="n">
        <v>3777.675</v>
      </c>
      <c r="K249" s="5" t="n">
        <f aca="false">B249</f>
        <v>40060</v>
      </c>
      <c r="L249" s="5" t="s">
        <v>157</v>
      </c>
      <c r="M249" s="6" t="n">
        <f aca="false">H249-C249</f>
        <v>7099.68</v>
      </c>
      <c r="N249" s="6" t="n">
        <f aca="false">I249-D249</f>
        <v>415.975</v>
      </c>
      <c r="S249" s="1" t="n">
        <f aca="false">F249</f>
        <v>1.32916666666667</v>
      </c>
      <c r="T249" s="1" t="n">
        <f aca="false">I249</f>
        <v>3777.675</v>
      </c>
    </row>
    <row r="250" customFormat="false" ht="15" hidden="false" customHeight="false" outlineLevel="0" collapsed="false">
      <c r="A250" s="1" t="n">
        <f aca="false">A249+1</f>
        <v>248</v>
      </c>
      <c r="B250" s="2" t="n">
        <f aca="false">B249+1</f>
        <v>40061</v>
      </c>
      <c r="C250" s="1" t="n">
        <v>59764.46</v>
      </c>
      <c r="D250" s="1" t="n">
        <v>2960.4</v>
      </c>
      <c r="E250" s="1" t="n">
        <v>0</v>
      </c>
      <c r="F250" s="1" t="n">
        <v>1.1875</v>
      </c>
      <c r="H250" s="6" t="n">
        <v>62028.65</v>
      </c>
      <c r="I250" s="6" t="n">
        <v>2939.125</v>
      </c>
      <c r="K250" s="5" t="n">
        <f aca="false">B250</f>
        <v>40061</v>
      </c>
      <c r="L250" s="5" t="s">
        <v>159</v>
      </c>
      <c r="M250" s="6" t="n">
        <f aca="false">H250-C250</f>
        <v>2264.19</v>
      </c>
      <c r="N250" s="6" t="n">
        <f aca="false">I250-D250</f>
        <v>-21.2750000000001</v>
      </c>
      <c r="S250" s="1" t="n">
        <f aca="false">F250</f>
        <v>1.1875</v>
      </c>
      <c r="T250" s="1" t="n">
        <f aca="false">I250</f>
        <v>2939.125</v>
      </c>
    </row>
    <row r="251" customFormat="false" ht="15" hidden="false" customHeight="false" outlineLevel="0" collapsed="false">
      <c r="A251" s="1" t="n">
        <f aca="false">A250+1</f>
        <v>249</v>
      </c>
      <c r="B251" s="2" t="n">
        <f aca="false">B250+1</f>
        <v>40062</v>
      </c>
      <c r="C251" s="1" t="n">
        <v>61220.95</v>
      </c>
      <c r="D251" s="1" t="n">
        <v>3050.7</v>
      </c>
      <c r="E251" s="1" t="n">
        <v>0</v>
      </c>
      <c r="F251" s="1" t="n">
        <v>1.10833333333333</v>
      </c>
      <c r="H251" s="6" t="n">
        <v>63322.275</v>
      </c>
      <c r="I251" s="6" t="n">
        <v>3030.375</v>
      </c>
      <c r="K251" s="5" t="n">
        <f aca="false">B251</f>
        <v>40062</v>
      </c>
      <c r="L251" s="5" t="s">
        <v>161</v>
      </c>
      <c r="M251" s="6" t="n">
        <f aca="false">H251-C251</f>
        <v>2101.32499999999</v>
      </c>
      <c r="N251" s="6" t="n">
        <f aca="false">I251-D251</f>
        <v>-20.3249999999998</v>
      </c>
      <c r="S251" s="1" t="n">
        <f aca="false">F251</f>
        <v>1.10833333333333</v>
      </c>
      <c r="T251" s="1" t="n">
        <f aca="false">I251</f>
        <v>3030.375</v>
      </c>
    </row>
    <row r="252" customFormat="false" ht="15" hidden="false" customHeight="false" outlineLevel="0" collapsed="false">
      <c r="A252" s="1" t="n">
        <f aca="false">A251+1</f>
        <v>250</v>
      </c>
      <c r="B252" s="2" t="n">
        <f aca="false">B251+1</f>
        <v>40063</v>
      </c>
      <c r="C252" s="1" t="n">
        <v>65115.68</v>
      </c>
      <c r="D252" s="1" t="n">
        <v>3328.7</v>
      </c>
      <c r="E252" s="1" t="n">
        <v>0</v>
      </c>
      <c r="F252" s="1" t="n">
        <v>1.74583333333333</v>
      </c>
      <c r="H252" s="6" t="n">
        <v>70549.35</v>
      </c>
      <c r="I252" s="6" t="n">
        <v>3520.275</v>
      </c>
      <c r="K252" s="5" t="n">
        <f aca="false">B252</f>
        <v>40063</v>
      </c>
      <c r="L252" s="5" t="s">
        <v>156</v>
      </c>
      <c r="M252" s="6" t="n">
        <f aca="false">H252-C252</f>
        <v>5433.67000000001</v>
      </c>
      <c r="N252" s="6" t="n">
        <f aca="false">I252-D252</f>
        <v>191.575</v>
      </c>
      <c r="S252" s="1" t="n">
        <f aca="false">F252</f>
        <v>1.74583333333333</v>
      </c>
      <c r="T252" s="1" t="n">
        <f aca="false">I252</f>
        <v>3520.275</v>
      </c>
    </row>
    <row r="253" customFormat="false" ht="15" hidden="false" customHeight="false" outlineLevel="0" collapsed="false">
      <c r="A253" s="1" t="n">
        <f aca="false">A252+1</f>
        <v>251</v>
      </c>
      <c r="B253" s="2" t="n">
        <f aca="false">B252+1</f>
        <v>40064</v>
      </c>
      <c r="C253" s="1" t="n">
        <v>74515.67</v>
      </c>
      <c r="D253" s="1" t="n">
        <v>4050.2</v>
      </c>
      <c r="E253" s="1" t="n">
        <v>0</v>
      </c>
      <c r="F253" s="1" t="n">
        <v>2.54583333333334</v>
      </c>
      <c r="H253" s="6" t="n">
        <v>84924.575</v>
      </c>
      <c r="I253" s="6" t="n">
        <v>4468.05</v>
      </c>
      <c r="K253" s="5" t="n">
        <f aca="false">B253</f>
        <v>40064</v>
      </c>
      <c r="L253" s="5" t="s">
        <v>158</v>
      </c>
      <c r="M253" s="6" t="n">
        <f aca="false">H253-C253</f>
        <v>10408.905</v>
      </c>
      <c r="N253" s="6" t="n">
        <f aca="false">I253-D253</f>
        <v>417.85</v>
      </c>
      <c r="S253" s="1" t="n">
        <f aca="false">F253</f>
        <v>2.54583333333334</v>
      </c>
      <c r="T253" s="1" t="n">
        <f aca="false">I253</f>
        <v>4468.05</v>
      </c>
    </row>
    <row r="254" customFormat="false" ht="15" hidden="false" customHeight="false" outlineLevel="0" collapsed="false">
      <c r="A254" s="1" t="n">
        <f aca="false">A253+1</f>
        <v>252</v>
      </c>
      <c r="B254" s="2" t="n">
        <f aca="false">B253+1</f>
        <v>40065</v>
      </c>
      <c r="C254" s="1" t="n">
        <v>76034.6</v>
      </c>
      <c r="D254" s="1" t="n">
        <v>4002.5</v>
      </c>
      <c r="E254" s="1" t="n">
        <v>0</v>
      </c>
      <c r="F254" s="1" t="n">
        <v>1.79583333333333</v>
      </c>
      <c r="H254" s="6" t="n">
        <v>87014.65</v>
      </c>
      <c r="I254" s="6" t="n">
        <v>4561.625</v>
      </c>
      <c r="K254" s="5" t="n">
        <f aca="false">B254</f>
        <v>40065</v>
      </c>
      <c r="L254" s="5" t="s">
        <v>160</v>
      </c>
      <c r="M254" s="6" t="n">
        <f aca="false">H254-C254</f>
        <v>10980.05</v>
      </c>
      <c r="N254" s="6" t="n">
        <f aca="false">I254-D254</f>
        <v>559.125</v>
      </c>
      <c r="S254" s="1" t="n">
        <f aca="false">F254</f>
        <v>1.79583333333333</v>
      </c>
      <c r="T254" s="1" t="n">
        <f aca="false">I254</f>
        <v>4561.625</v>
      </c>
    </row>
    <row r="255" customFormat="false" ht="15" hidden="false" customHeight="false" outlineLevel="0" collapsed="false">
      <c r="A255" s="1" t="n">
        <f aca="false">A254+1</f>
        <v>253</v>
      </c>
      <c r="B255" s="2" t="n">
        <f aca="false">B254+1</f>
        <v>40066</v>
      </c>
      <c r="C255" s="1" t="n">
        <v>75135.2</v>
      </c>
      <c r="D255" s="1" t="n">
        <v>4086.5</v>
      </c>
      <c r="E255" s="1" t="n">
        <v>0</v>
      </c>
      <c r="F255" s="1" t="n">
        <v>0.845833333333335</v>
      </c>
      <c r="H255" s="6" t="n">
        <v>86315.525</v>
      </c>
      <c r="I255" s="6" t="n">
        <v>4543.3</v>
      </c>
      <c r="K255" s="5" t="n">
        <f aca="false">B255</f>
        <v>40066</v>
      </c>
      <c r="L255" s="5" t="s">
        <v>162</v>
      </c>
      <c r="M255" s="6" t="n">
        <f aca="false">H255-C255</f>
        <v>11180.325</v>
      </c>
      <c r="N255" s="6" t="n">
        <f aca="false">I255-D255</f>
        <v>456.8</v>
      </c>
      <c r="S255" s="1" t="n">
        <f aca="false">F255</f>
        <v>0.845833333333335</v>
      </c>
      <c r="T255" s="1" t="n">
        <f aca="false">I255</f>
        <v>4543.3</v>
      </c>
    </row>
    <row r="256" customFormat="false" ht="15" hidden="false" customHeight="false" outlineLevel="0" collapsed="false">
      <c r="A256" s="1" t="n">
        <f aca="false">A255+1</f>
        <v>254</v>
      </c>
      <c r="B256" s="2" t="n">
        <f aca="false">B255+1</f>
        <v>40067</v>
      </c>
      <c r="C256" s="1" t="n">
        <v>69089.37</v>
      </c>
      <c r="D256" s="1" t="n">
        <v>3611.8</v>
      </c>
      <c r="E256" s="1" t="n">
        <v>1.27916666666667</v>
      </c>
      <c r="F256" s="1" t="n">
        <v>0</v>
      </c>
      <c r="H256" s="6" t="n">
        <v>76846.325</v>
      </c>
      <c r="I256" s="6" t="n">
        <v>4145.825</v>
      </c>
      <c r="K256" s="5" t="n">
        <f aca="false">B256</f>
        <v>40067</v>
      </c>
      <c r="L256" s="5" t="s">
        <v>157</v>
      </c>
      <c r="M256" s="6" t="n">
        <f aca="false">H256-C256</f>
        <v>7756.95499999999</v>
      </c>
      <c r="N256" s="6" t="n">
        <f aca="false">I256-D256</f>
        <v>534.025</v>
      </c>
      <c r="S256" s="1" t="n">
        <f aca="false">F256</f>
        <v>0</v>
      </c>
      <c r="T256" s="1" t="n">
        <f aca="false">I256</f>
        <v>4145.825</v>
      </c>
    </row>
    <row r="257" customFormat="false" ht="15" hidden="false" customHeight="false" outlineLevel="0" collapsed="false">
      <c r="A257" s="1" t="n">
        <f aca="false">A256+1</f>
        <v>255</v>
      </c>
      <c r="B257" s="2" t="n">
        <f aca="false">B256+1</f>
        <v>40068</v>
      </c>
      <c r="C257" s="1" t="n">
        <v>60621.77</v>
      </c>
      <c r="D257" s="1" t="n">
        <v>2971.9</v>
      </c>
      <c r="E257" s="1" t="n">
        <v>0</v>
      </c>
      <c r="F257" s="1" t="n">
        <v>0.262500000000006</v>
      </c>
      <c r="H257" s="6" t="n">
        <v>62737.3</v>
      </c>
      <c r="I257" s="6" t="n">
        <v>2984.05</v>
      </c>
      <c r="K257" s="5" t="n">
        <f aca="false">B257</f>
        <v>40068</v>
      </c>
      <c r="L257" s="5" t="s">
        <v>159</v>
      </c>
      <c r="M257" s="6" t="n">
        <f aca="false">H257-C257</f>
        <v>2115.52999999999</v>
      </c>
      <c r="N257" s="6" t="n">
        <f aca="false">I257-D257</f>
        <v>12.1500000000001</v>
      </c>
      <c r="S257" s="1" t="n">
        <f aca="false">F257</f>
        <v>0.262500000000006</v>
      </c>
      <c r="T257" s="1" t="n">
        <f aca="false">I257</f>
        <v>2984.05</v>
      </c>
    </row>
    <row r="258" customFormat="false" ht="15" hidden="false" customHeight="false" outlineLevel="0" collapsed="false">
      <c r="A258" s="1" t="n">
        <f aca="false">A257+1</f>
        <v>256</v>
      </c>
      <c r="B258" s="2" t="n">
        <f aca="false">B257+1</f>
        <v>40069</v>
      </c>
      <c r="C258" s="1" t="n">
        <v>61887.61</v>
      </c>
      <c r="D258" s="1" t="n">
        <v>3132.8</v>
      </c>
      <c r="E258" s="1" t="n">
        <v>0</v>
      </c>
      <c r="F258" s="1" t="n">
        <v>0.658333333333335</v>
      </c>
      <c r="H258" s="6" t="n">
        <v>64127.7</v>
      </c>
      <c r="I258" s="6" t="n">
        <v>3187.775</v>
      </c>
      <c r="K258" s="5" t="n">
        <f aca="false">B258</f>
        <v>40069</v>
      </c>
      <c r="L258" s="5" t="s">
        <v>161</v>
      </c>
      <c r="M258" s="6" t="n">
        <f aca="false">H258-C258</f>
        <v>2240.09000000001</v>
      </c>
      <c r="N258" s="6" t="n">
        <f aca="false">I258-D258</f>
        <v>54.9749999999995</v>
      </c>
      <c r="S258" s="1" t="n">
        <f aca="false">F258</f>
        <v>0.658333333333335</v>
      </c>
      <c r="T258" s="1" t="n">
        <f aca="false">I258</f>
        <v>3187.775</v>
      </c>
    </row>
    <row r="259" customFormat="false" ht="15" hidden="false" customHeight="false" outlineLevel="0" collapsed="false">
      <c r="A259" s="1" t="n">
        <f aca="false">A258+1</f>
        <v>257</v>
      </c>
      <c r="B259" s="2" t="n">
        <f aca="false">B258+1</f>
        <v>40070</v>
      </c>
      <c r="C259" s="1" t="n">
        <v>72426.26</v>
      </c>
      <c r="D259" s="1" t="n">
        <v>3806</v>
      </c>
      <c r="E259" s="1" t="n">
        <v>0</v>
      </c>
      <c r="F259" s="1" t="n">
        <v>0.954166666666669</v>
      </c>
      <c r="H259" s="6" t="n">
        <v>82268.225</v>
      </c>
      <c r="I259" s="6" t="n">
        <v>4259.675</v>
      </c>
      <c r="K259" s="5" t="n">
        <f aca="false">B259</f>
        <v>40070</v>
      </c>
      <c r="L259" s="5" t="s">
        <v>156</v>
      </c>
      <c r="M259" s="6" t="n">
        <f aca="false">H259-C259</f>
        <v>9841.96500000003</v>
      </c>
      <c r="N259" s="6" t="n">
        <f aca="false">I259-D259</f>
        <v>453.675</v>
      </c>
      <c r="S259" s="1" t="n">
        <f aca="false">F259</f>
        <v>0.954166666666669</v>
      </c>
      <c r="T259" s="1" t="n">
        <f aca="false">I259</f>
        <v>4259.675</v>
      </c>
    </row>
    <row r="260" customFormat="false" ht="15" hidden="false" customHeight="false" outlineLevel="0" collapsed="false">
      <c r="A260" s="1" t="n">
        <f aca="false">A259+1</f>
        <v>258</v>
      </c>
      <c r="B260" s="2" t="n">
        <f aca="false">B259+1</f>
        <v>40071</v>
      </c>
      <c r="C260" s="1" t="n">
        <v>71617.68</v>
      </c>
      <c r="D260" s="1" t="n">
        <v>3794.2</v>
      </c>
      <c r="E260" s="1" t="n">
        <v>0</v>
      </c>
      <c r="F260" s="1" t="n">
        <v>0.216666666666669</v>
      </c>
      <c r="H260" s="6" t="n">
        <v>82852.25</v>
      </c>
      <c r="I260" s="6" t="n">
        <v>4291.975</v>
      </c>
      <c r="K260" s="5" t="n">
        <f aca="false">B260</f>
        <v>40071</v>
      </c>
      <c r="L260" s="5" t="s">
        <v>158</v>
      </c>
      <c r="M260" s="6" t="n">
        <f aca="false">H260-C260</f>
        <v>11234.57</v>
      </c>
      <c r="N260" s="6" t="n">
        <f aca="false">I260-D260</f>
        <v>497.775000000001</v>
      </c>
      <c r="S260" s="1" t="n">
        <f aca="false">F260</f>
        <v>0.216666666666669</v>
      </c>
      <c r="T260" s="1" t="n">
        <f aca="false">I260</f>
        <v>4291.975</v>
      </c>
    </row>
    <row r="261" customFormat="false" ht="15" hidden="false" customHeight="false" outlineLevel="0" collapsed="false">
      <c r="A261" s="1" t="n">
        <f aca="false">A260+1</f>
        <v>259</v>
      </c>
      <c r="B261" s="2" t="n">
        <f aca="false">B260+1</f>
        <v>40072</v>
      </c>
      <c r="C261" s="1" t="n">
        <v>66915.13</v>
      </c>
      <c r="D261" s="1" t="n">
        <v>3483.1</v>
      </c>
      <c r="E261" s="1" t="n">
        <v>4.06666666666667</v>
      </c>
      <c r="F261" s="1" t="n">
        <v>0</v>
      </c>
      <c r="H261" s="6" t="n">
        <v>78394.8</v>
      </c>
      <c r="I261" s="6" t="n">
        <v>3947.1</v>
      </c>
      <c r="K261" s="5" t="n">
        <f aca="false">B261</f>
        <v>40072</v>
      </c>
      <c r="L261" s="5" t="s">
        <v>160</v>
      </c>
      <c r="M261" s="6" t="n">
        <f aca="false">H261-C261</f>
        <v>11479.67</v>
      </c>
      <c r="N261" s="6" t="n">
        <f aca="false">I261-D261</f>
        <v>464</v>
      </c>
      <c r="S261" s="1" t="n">
        <f aca="false">F261</f>
        <v>0</v>
      </c>
      <c r="T261" s="1" t="n">
        <f aca="false">I261</f>
        <v>3947.1</v>
      </c>
    </row>
    <row r="262" customFormat="false" ht="15" hidden="false" customHeight="false" outlineLevel="0" collapsed="false">
      <c r="A262" s="1" t="n">
        <f aca="false">A261+1</f>
        <v>260</v>
      </c>
      <c r="B262" s="2" t="n">
        <f aca="false">B261+1</f>
        <v>40073</v>
      </c>
      <c r="C262" s="1" t="n">
        <v>66367.76</v>
      </c>
      <c r="D262" s="1" t="n">
        <v>3430.4</v>
      </c>
      <c r="E262" s="1" t="n">
        <v>2.89166666666667</v>
      </c>
      <c r="F262" s="1" t="n">
        <v>0</v>
      </c>
      <c r="H262" s="6" t="n">
        <v>78101.85</v>
      </c>
      <c r="I262" s="6" t="n">
        <v>3944.375</v>
      </c>
      <c r="K262" s="5" t="n">
        <f aca="false">B262</f>
        <v>40073</v>
      </c>
      <c r="L262" s="5" t="s">
        <v>162</v>
      </c>
      <c r="M262" s="6" t="n">
        <f aca="false">H262-C262</f>
        <v>11734.09</v>
      </c>
      <c r="N262" s="6" t="n">
        <f aca="false">I262-D262</f>
        <v>513.975</v>
      </c>
      <c r="S262" s="1" t="n">
        <f aca="false">F262</f>
        <v>0</v>
      </c>
      <c r="T262" s="1" t="n">
        <f aca="false">I262</f>
        <v>3944.375</v>
      </c>
    </row>
    <row r="263" customFormat="false" ht="15" hidden="false" customHeight="false" outlineLevel="0" collapsed="false">
      <c r="A263" s="1" t="n">
        <f aca="false">A262+1</f>
        <v>261</v>
      </c>
      <c r="B263" s="2" t="n">
        <f aca="false">B262+1</f>
        <v>40074</v>
      </c>
      <c r="C263" s="1" t="n">
        <v>66705.88</v>
      </c>
      <c r="D263" s="1" t="n">
        <v>3518.6</v>
      </c>
      <c r="E263" s="1" t="n">
        <v>3.10833333333333</v>
      </c>
      <c r="F263" s="1" t="n">
        <v>0</v>
      </c>
      <c r="H263" s="6" t="n">
        <v>74943.45</v>
      </c>
      <c r="I263" s="6" t="n">
        <v>4136.275</v>
      </c>
      <c r="K263" s="5" t="n">
        <f aca="false">B263</f>
        <v>40074</v>
      </c>
      <c r="L263" s="5" t="s">
        <v>157</v>
      </c>
      <c r="M263" s="6" t="n">
        <f aca="false">H263-C263</f>
        <v>8237.56999999999</v>
      </c>
      <c r="N263" s="6" t="n">
        <f aca="false">I263-D263</f>
        <v>617.675000000001</v>
      </c>
      <c r="S263" s="1" t="n">
        <f aca="false">F263</f>
        <v>0</v>
      </c>
      <c r="T263" s="1" t="n">
        <f aca="false">I263</f>
        <v>4136.275</v>
      </c>
    </row>
    <row r="264" customFormat="false" ht="15" hidden="false" customHeight="false" outlineLevel="0" collapsed="false">
      <c r="A264" s="1" t="n">
        <f aca="false">A263+1</f>
        <v>262</v>
      </c>
      <c r="B264" s="2" t="n">
        <f aca="false">B263+1</f>
        <v>40075</v>
      </c>
      <c r="C264" s="1" t="n">
        <v>58165.41</v>
      </c>
      <c r="D264" s="1" t="n">
        <v>2824.4</v>
      </c>
      <c r="E264" s="1" t="n">
        <v>6.25833333333334</v>
      </c>
      <c r="F264" s="1" t="n">
        <v>0</v>
      </c>
      <c r="H264" s="6" t="n">
        <v>63838.65</v>
      </c>
      <c r="I264" s="6" t="n">
        <v>3217.25</v>
      </c>
      <c r="K264" s="5" t="n">
        <f aca="false">B264</f>
        <v>40075</v>
      </c>
      <c r="L264" s="5" t="s">
        <v>159</v>
      </c>
      <c r="M264" s="6" t="n">
        <f aca="false">H264-C264</f>
        <v>5673.24000000001</v>
      </c>
      <c r="N264" s="6" t="n">
        <f aca="false">I264-D264</f>
        <v>392.85</v>
      </c>
      <c r="S264" s="1" t="n">
        <f aca="false">F264</f>
        <v>0</v>
      </c>
      <c r="T264" s="1" t="n">
        <f aca="false">I264</f>
        <v>3217.25</v>
      </c>
    </row>
    <row r="265" customFormat="false" ht="15" hidden="false" customHeight="false" outlineLevel="0" collapsed="false">
      <c r="A265" s="1" t="n">
        <f aca="false">A264+1</f>
        <v>263</v>
      </c>
      <c r="B265" s="2" t="n">
        <f aca="false">B264+1</f>
        <v>40076</v>
      </c>
      <c r="C265" s="1" t="n">
        <v>58535.29</v>
      </c>
      <c r="D265" s="1" t="n">
        <v>2917.8</v>
      </c>
      <c r="E265" s="1" t="n">
        <v>3.58333333333333</v>
      </c>
      <c r="F265" s="1" t="n">
        <v>0</v>
      </c>
      <c r="H265" s="6" t="n">
        <v>60747.975</v>
      </c>
      <c r="I265" s="6" t="n">
        <v>3009.325</v>
      </c>
      <c r="K265" s="5" t="n">
        <f aca="false">B265</f>
        <v>40076</v>
      </c>
      <c r="L265" s="5" t="s">
        <v>161</v>
      </c>
      <c r="M265" s="6" t="n">
        <f aca="false">H265-C265</f>
        <v>2212.685</v>
      </c>
      <c r="N265" s="6" t="n">
        <f aca="false">I265-D265</f>
        <v>91.5249999999996</v>
      </c>
      <c r="S265" s="1" t="n">
        <f aca="false">F265</f>
        <v>0</v>
      </c>
      <c r="T265" s="1" t="n">
        <f aca="false">I265</f>
        <v>3009.325</v>
      </c>
    </row>
    <row r="266" customFormat="false" ht="15" hidden="false" customHeight="false" outlineLevel="0" collapsed="false">
      <c r="A266" s="1" t="n">
        <f aca="false">A265+1</f>
        <v>264</v>
      </c>
      <c r="B266" s="2" t="n">
        <f aca="false">B265+1</f>
        <v>40077</v>
      </c>
      <c r="C266" s="1" t="n">
        <v>71571.16</v>
      </c>
      <c r="D266" s="1" t="n">
        <v>3779.6</v>
      </c>
      <c r="E266" s="1" t="n">
        <v>0</v>
      </c>
      <c r="F266" s="1" t="n">
        <v>0.329166666666669</v>
      </c>
      <c r="H266" s="6" t="n">
        <v>81649</v>
      </c>
      <c r="I266" s="6" t="n">
        <v>4320.225</v>
      </c>
      <c r="K266" s="5" t="n">
        <f aca="false">B266</f>
        <v>40077</v>
      </c>
      <c r="L266" s="5" t="s">
        <v>156</v>
      </c>
      <c r="M266" s="6" t="n">
        <f aca="false">H266-C266</f>
        <v>10077.84</v>
      </c>
      <c r="N266" s="6" t="n">
        <f aca="false">I266-D266</f>
        <v>540.625000000001</v>
      </c>
      <c r="S266" s="1" t="n">
        <f aca="false">F266</f>
        <v>0.329166666666669</v>
      </c>
      <c r="T266" s="1" t="n">
        <f aca="false">I266</f>
        <v>4320.225</v>
      </c>
    </row>
    <row r="267" customFormat="false" ht="15" hidden="false" customHeight="false" outlineLevel="0" collapsed="false">
      <c r="A267" s="1" t="n">
        <f aca="false">A266+1</f>
        <v>265</v>
      </c>
      <c r="B267" s="2" t="n">
        <f aca="false">B266+1</f>
        <v>40078</v>
      </c>
      <c r="C267" s="1" t="n">
        <v>75733.58</v>
      </c>
      <c r="D267" s="1" t="n">
        <v>3966.8</v>
      </c>
      <c r="E267" s="1" t="n">
        <v>0</v>
      </c>
      <c r="F267" s="1" t="n">
        <v>3.67083333333334</v>
      </c>
      <c r="H267" s="6" t="n">
        <v>87421.15</v>
      </c>
      <c r="I267" s="6" t="n">
        <v>4568.625</v>
      </c>
      <c r="K267" s="5" t="n">
        <f aca="false">B267</f>
        <v>40078</v>
      </c>
      <c r="L267" s="5" t="s">
        <v>158</v>
      </c>
      <c r="M267" s="6" t="n">
        <f aca="false">H267-C267</f>
        <v>11687.57</v>
      </c>
      <c r="N267" s="6" t="n">
        <f aca="false">I267-D267</f>
        <v>601.825</v>
      </c>
      <c r="S267" s="1" t="n">
        <f aca="false">F267</f>
        <v>3.67083333333334</v>
      </c>
      <c r="T267" s="1" t="n">
        <f aca="false">I267</f>
        <v>4568.625</v>
      </c>
    </row>
    <row r="268" customFormat="false" ht="15" hidden="false" customHeight="false" outlineLevel="0" collapsed="false">
      <c r="A268" s="1" t="n">
        <f aca="false">A267+1</f>
        <v>266</v>
      </c>
      <c r="B268" s="2" t="n">
        <f aca="false">B267+1</f>
        <v>40079</v>
      </c>
      <c r="C268" s="1" t="n">
        <v>75132.39</v>
      </c>
      <c r="D268" s="1" t="n">
        <v>3875.5</v>
      </c>
      <c r="E268" s="1" t="n">
        <v>0</v>
      </c>
      <c r="F268" s="1" t="n">
        <v>3.47499999999999</v>
      </c>
      <c r="H268" s="6" t="n">
        <v>87291.025</v>
      </c>
      <c r="I268" s="6" t="n">
        <v>4550</v>
      </c>
      <c r="K268" s="5" t="n">
        <f aca="false">B268</f>
        <v>40079</v>
      </c>
      <c r="L268" s="5" t="s">
        <v>160</v>
      </c>
      <c r="M268" s="6" t="n">
        <f aca="false">H268-C268</f>
        <v>12158.635</v>
      </c>
      <c r="N268" s="6" t="n">
        <f aca="false">I268-D268</f>
        <v>674.5</v>
      </c>
      <c r="S268" s="1" t="n">
        <f aca="false">F268</f>
        <v>3.47499999999999</v>
      </c>
      <c r="T268" s="1" t="n">
        <f aca="false">I268</f>
        <v>4550</v>
      </c>
    </row>
    <row r="269" customFormat="false" ht="15" hidden="false" customHeight="false" outlineLevel="0" collapsed="false">
      <c r="A269" s="1" t="n">
        <f aca="false">A268+1</f>
        <v>267</v>
      </c>
      <c r="B269" s="2" t="n">
        <f aca="false">B268+1</f>
        <v>40080</v>
      </c>
      <c r="C269" s="1" t="n">
        <v>69459.78</v>
      </c>
      <c r="D269" s="1" t="n">
        <v>3622.2</v>
      </c>
      <c r="E269" s="1" t="n">
        <v>1.02083333333333</v>
      </c>
      <c r="F269" s="1" t="n">
        <v>0</v>
      </c>
      <c r="H269" s="6" t="n">
        <v>81273</v>
      </c>
      <c r="I269" s="6" t="n">
        <v>4241.55</v>
      </c>
      <c r="K269" s="5" t="n">
        <f aca="false">B269</f>
        <v>40080</v>
      </c>
      <c r="L269" s="5" t="s">
        <v>162</v>
      </c>
      <c r="M269" s="6" t="n">
        <f aca="false">H269-C269</f>
        <v>11813.22</v>
      </c>
      <c r="N269" s="6" t="n">
        <f aca="false">I269-D269</f>
        <v>619.35</v>
      </c>
      <c r="S269" s="1" t="n">
        <f aca="false">F269</f>
        <v>0</v>
      </c>
      <c r="T269" s="1" t="n">
        <f aca="false">I269</f>
        <v>4241.55</v>
      </c>
    </row>
    <row r="270" customFormat="false" ht="15" hidden="false" customHeight="false" outlineLevel="0" collapsed="false">
      <c r="A270" s="1" t="n">
        <f aca="false">A269+1</f>
        <v>268</v>
      </c>
      <c r="B270" s="2" t="n">
        <f aca="false">B269+1</f>
        <v>40081</v>
      </c>
      <c r="C270" s="1" t="n">
        <v>63875.57</v>
      </c>
      <c r="D270" s="1" t="n">
        <v>3241.7</v>
      </c>
      <c r="E270" s="1" t="n">
        <v>5.23333333333333</v>
      </c>
      <c r="F270" s="1" t="n">
        <v>0</v>
      </c>
      <c r="H270" s="6" t="n">
        <v>72909.275</v>
      </c>
      <c r="I270" s="6" t="n">
        <v>3814.725</v>
      </c>
      <c r="K270" s="5" t="n">
        <f aca="false">B270</f>
        <v>40081</v>
      </c>
      <c r="L270" s="5" t="s">
        <v>157</v>
      </c>
      <c r="M270" s="6" t="n">
        <f aca="false">H270-C270</f>
        <v>9033.70500000001</v>
      </c>
      <c r="N270" s="6" t="n">
        <f aca="false">I270-D270</f>
        <v>573.025</v>
      </c>
      <c r="S270" s="1" t="n">
        <f aca="false">F270</f>
        <v>0</v>
      </c>
      <c r="T270" s="1" t="n">
        <f aca="false">I270</f>
        <v>3814.725</v>
      </c>
    </row>
    <row r="271" customFormat="false" ht="15" hidden="false" customHeight="false" outlineLevel="0" collapsed="false">
      <c r="A271" s="1" t="n">
        <f aca="false">A270+1</f>
        <v>269</v>
      </c>
      <c r="B271" s="2" t="n">
        <f aca="false">B270+1</f>
        <v>40082</v>
      </c>
      <c r="C271" s="1" t="n">
        <v>59614.87</v>
      </c>
      <c r="D271" s="1" t="n">
        <v>2942.6</v>
      </c>
      <c r="E271" s="1" t="n">
        <v>3.8375</v>
      </c>
      <c r="F271" s="1" t="n">
        <v>0</v>
      </c>
      <c r="H271" s="6" t="n">
        <v>64832.175</v>
      </c>
      <c r="I271" s="6" t="n">
        <v>3367.175</v>
      </c>
      <c r="K271" s="5" t="n">
        <f aca="false">B271</f>
        <v>40082</v>
      </c>
      <c r="L271" s="5" t="s">
        <v>159</v>
      </c>
      <c r="M271" s="6" t="n">
        <f aca="false">H271-C271</f>
        <v>5217.30499999999</v>
      </c>
      <c r="N271" s="6" t="n">
        <f aca="false">I271-D271</f>
        <v>424.575</v>
      </c>
      <c r="S271" s="1" t="n">
        <f aca="false">F271</f>
        <v>0</v>
      </c>
      <c r="T271" s="1" t="n">
        <f aca="false">I271</f>
        <v>3367.175</v>
      </c>
    </row>
    <row r="272" customFormat="false" ht="15" hidden="false" customHeight="false" outlineLevel="0" collapsed="false">
      <c r="A272" s="1" t="n">
        <f aca="false">A271+1</f>
        <v>270</v>
      </c>
      <c r="B272" s="2" t="n">
        <f aca="false">B271+1</f>
        <v>40083</v>
      </c>
      <c r="C272" s="1" t="n">
        <v>60651.56</v>
      </c>
      <c r="D272" s="1" t="n">
        <v>3046</v>
      </c>
      <c r="E272" s="1" t="n">
        <v>0.899999999999999</v>
      </c>
      <c r="F272" s="1" t="n">
        <v>0</v>
      </c>
      <c r="H272" s="6" t="n">
        <v>62347.25</v>
      </c>
      <c r="I272" s="6" t="n">
        <v>3080.95</v>
      </c>
      <c r="K272" s="5" t="n">
        <f aca="false">B272</f>
        <v>40083</v>
      </c>
      <c r="L272" s="5" t="s">
        <v>161</v>
      </c>
      <c r="M272" s="6" t="n">
        <f aca="false">H272-C272</f>
        <v>1695.69</v>
      </c>
      <c r="N272" s="6" t="n">
        <f aca="false">I272-D272</f>
        <v>34.9499999999998</v>
      </c>
      <c r="S272" s="1" t="n">
        <f aca="false">F272</f>
        <v>0</v>
      </c>
      <c r="T272" s="1" t="n">
        <f aca="false">I272</f>
        <v>3080.95</v>
      </c>
    </row>
    <row r="273" customFormat="false" ht="15" hidden="false" customHeight="false" outlineLevel="0" collapsed="false">
      <c r="A273" s="1" t="n">
        <f aca="false">A272+1</f>
        <v>271</v>
      </c>
      <c r="B273" s="2" t="n">
        <f aca="false">B272+1</f>
        <v>40084</v>
      </c>
      <c r="C273" s="1" t="n">
        <v>68236.56</v>
      </c>
      <c r="D273" s="1" t="n">
        <v>3626.5</v>
      </c>
      <c r="E273" s="1" t="n">
        <v>3.30416666666667</v>
      </c>
      <c r="F273" s="1" t="n">
        <v>0</v>
      </c>
      <c r="H273" s="6" t="n">
        <v>78634.1</v>
      </c>
      <c r="I273" s="6" t="n">
        <v>4022.525</v>
      </c>
      <c r="K273" s="5" t="n">
        <f aca="false">B273</f>
        <v>40084</v>
      </c>
      <c r="L273" s="5" t="s">
        <v>156</v>
      </c>
      <c r="M273" s="6" t="n">
        <f aca="false">H273-C273</f>
        <v>10397.54</v>
      </c>
      <c r="N273" s="6" t="n">
        <f aca="false">I273-D273</f>
        <v>396.025</v>
      </c>
      <c r="S273" s="1" t="n">
        <f aca="false">F273</f>
        <v>0</v>
      </c>
      <c r="T273" s="1" t="n">
        <f aca="false">I273</f>
        <v>4022.525</v>
      </c>
    </row>
    <row r="274" customFormat="false" ht="15" hidden="false" customHeight="false" outlineLevel="0" collapsed="false">
      <c r="A274" s="1" t="n">
        <f aca="false">A273+1</f>
        <v>272</v>
      </c>
      <c r="B274" s="2" t="n">
        <f aca="false">B273+1</f>
        <v>40085</v>
      </c>
      <c r="C274" s="1" t="n">
        <v>67494.6</v>
      </c>
      <c r="D274" s="1" t="n">
        <v>3453.4</v>
      </c>
      <c r="E274" s="1" t="n">
        <v>5.85</v>
      </c>
      <c r="F274" s="1" t="n">
        <v>0</v>
      </c>
      <c r="H274" s="6" t="n">
        <v>79008.125</v>
      </c>
      <c r="I274" s="6" t="n">
        <v>3933.875</v>
      </c>
      <c r="K274" s="5" t="n">
        <f aca="false">B274</f>
        <v>40085</v>
      </c>
      <c r="L274" s="5" t="s">
        <v>158</v>
      </c>
      <c r="M274" s="6" t="n">
        <f aca="false">H274-C274</f>
        <v>11513.525</v>
      </c>
      <c r="N274" s="6" t="n">
        <f aca="false">I274-D274</f>
        <v>480.475</v>
      </c>
      <c r="S274" s="1" t="n">
        <f aca="false">F274</f>
        <v>0</v>
      </c>
      <c r="T274" s="1" t="n">
        <f aca="false">I274</f>
        <v>3933.875</v>
      </c>
    </row>
    <row r="275" customFormat="false" ht="15" hidden="false" customHeight="false" outlineLevel="0" collapsed="false">
      <c r="A275" s="1" t="n">
        <f aca="false">A274+1</f>
        <v>273</v>
      </c>
      <c r="B275" s="2" t="n">
        <f aca="false">B274+1</f>
        <v>40086</v>
      </c>
      <c r="C275" s="1" t="n">
        <v>66530.35</v>
      </c>
      <c r="D275" s="1" t="n">
        <v>3382.5</v>
      </c>
      <c r="E275" s="1" t="n">
        <v>9.97083333333333</v>
      </c>
      <c r="F275" s="1" t="n">
        <v>0</v>
      </c>
      <c r="H275" s="6" t="n">
        <v>81166.975</v>
      </c>
      <c r="I275" s="6" t="n">
        <v>4231.325</v>
      </c>
      <c r="K275" s="5" t="n">
        <f aca="false">B275</f>
        <v>40086</v>
      </c>
      <c r="L275" s="5" t="s">
        <v>160</v>
      </c>
      <c r="M275" s="6" t="n">
        <f aca="false">H275-C275</f>
        <v>14636.625</v>
      </c>
      <c r="N275" s="6" t="n">
        <f aca="false">I275-D275</f>
        <v>848.825</v>
      </c>
      <c r="S275" s="1" t="n">
        <f aca="false">F275</f>
        <v>0</v>
      </c>
      <c r="T275" s="1" t="n">
        <f aca="false">I275</f>
        <v>4231.325</v>
      </c>
    </row>
    <row r="276" customFormat="false" ht="15" hidden="false" customHeight="false" outlineLevel="0" collapsed="false">
      <c r="A276" s="1" t="n">
        <f aca="false">A275+1</f>
        <v>274</v>
      </c>
      <c r="B276" s="2" t="n">
        <f aca="false">B275+1</f>
        <v>40087</v>
      </c>
      <c r="C276" s="1" t="n">
        <v>67087.85</v>
      </c>
      <c r="D276" s="1" t="n">
        <v>3398.3</v>
      </c>
      <c r="E276" s="1" t="n">
        <v>10.2208333333333</v>
      </c>
      <c r="F276" s="1" t="n">
        <v>0</v>
      </c>
      <c r="H276" s="6" t="n">
        <v>79461.5</v>
      </c>
      <c r="I276" s="6" t="n">
        <v>4002.55</v>
      </c>
      <c r="K276" s="5" t="n">
        <f aca="false">B276</f>
        <v>40087</v>
      </c>
      <c r="L276" s="5" t="s">
        <v>162</v>
      </c>
      <c r="M276" s="6" t="n">
        <f aca="false">H276-C276</f>
        <v>12373.65</v>
      </c>
      <c r="N276" s="6" t="n">
        <f aca="false">I276-D276</f>
        <v>604.25</v>
      </c>
    </row>
    <row r="277" customFormat="false" ht="15" hidden="false" customHeight="false" outlineLevel="0" collapsed="false">
      <c r="A277" s="1" t="n">
        <f aca="false">A276+1</f>
        <v>275</v>
      </c>
      <c r="B277" s="2" t="n">
        <f aca="false">B276+1</f>
        <v>40088</v>
      </c>
      <c r="C277" s="1" t="n">
        <v>70276.52</v>
      </c>
      <c r="D277" s="1" t="n">
        <v>3567.4</v>
      </c>
      <c r="E277" s="1" t="n">
        <v>9.14166666666667</v>
      </c>
      <c r="F277" s="1" t="n">
        <v>0</v>
      </c>
      <c r="H277" s="6" t="n">
        <v>82346.825</v>
      </c>
      <c r="I277" s="6" t="n">
        <v>4384.075</v>
      </c>
      <c r="K277" s="5" t="n">
        <f aca="false">B277</f>
        <v>40088</v>
      </c>
      <c r="L277" s="5" t="s">
        <v>157</v>
      </c>
      <c r="M277" s="6" t="n">
        <f aca="false">H277-C277</f>
        <v>12070.305</v>
      </c>
      <c r="N277" s="6" t="n">
        <f aca="false">I277-D277</f>
        <v>816.675</v>
      </c>
    </row>
    <row r="278" customFormat="false" ht="15" hidden="false" customHeight="false" outlineLevel="0" collapsed="false">
      <c r="A278" s="1" t="n">
        <f aca="false">A277+1</f>
        <v>276</v>
      </c>
      <c r="B278" s="2" t="n">
        <f aca="false">B277+1</f>
        <v>40089</v>
      </c>
      <c r="C278" s="1" t="n">
        <v>62555.39</v>
      </c>
      <c r="D278" s="1" t="n">
        <v>3267.1</v>
      </c>
      <c r="E278" s="1" t="n">
        <v>6.52083333333333</v>
      </c>
      <c r="F278" s="1" t="n">
        <v>0</v>
      </c>
      <c r="H278" s="6" t="n">
        <v>65033.55</v>
      </c>
      <c r="I278" s="6" t="n">
        <v>3264.3</v>
      </c>
      <c r="K278" s="5" t="n">
        <f aca="false">B278</f>
        <v>40089</v>
      </c>
      <c r="L278" s="5" t="s">
        <v>159</v>
      </c>
      <c r="M278" s="6" t="n">
        <f aca="false">H278-C278</f>
        <v>2478.16000000001</v>
      </c>
      <c r="N278" s="6" t="n">
        <f aca="false">I278-D278</f>
        <v>-2.79999999999973</v>
      </c>
    </row>
    <row r="279" customFormat="false" ht="15" hidden="false" customHeight="false" outlineLevel="0" collapsed="false">
      <c r="A279" s="1" t="n">
        <f aca="false">A278+1</f>
        <v>277</v>
      </c>
      <c r="B279" s="2" t="n">
        <f aca="false">B278+1</f>
        <v>40090</v>
      </c>
      <c r="C279" s="1" t="n">
        <v>61151.93</v>
      </c>
      <c r="D279" s="1" t="n">
        <v>3152.5</v>
      </c>
      <c r="E279" s="1" t="n">
        <v>7.4</v>
      </c>
      <c r="F279" s="1" t="n">
        <v>0</v>
      </c>
      <c r="H279" s="6" t="n">
        <v>63243.7</v>
      </c>
      <c r="I279" s="6" t="n">
        <v>3131.3</v>
      </c>
      <c r="K279" s="5" t="n">
        <f aca="false">B279</f>
        <v>40090</v>
      </c>
      <c r="L279" s="5" t="s">
        <v>161</v>
      </c>
      <c r="M279" s="6" t="n">
        <f aca="false">H279-C279</f>
        <v>2091.77</v>
      </c>
      <c r="N279" s="6" t="n">
        <f aca="false">I279-D279</f>
        <v>-21.1999999999998</v>
      </c>
    </row>
    <row r="280" customFormat="false" ht="15" hidden="false" customHeight="false" outlineLevel="0" collapsed="false">
      <c r="A280" s="1" t="n">
        <f aca="false">A279+1</f>
        <v>278</v>
      </c>
      <c r="B280" s="2" t="n">
        <f aca="false">B279+1</f>
        <v>40091</v>
      </c>
      <c r="C280" s="1" t="n">
        <v>67804.34</v>
      </c>
      <c r="D280" s="1" t="n">
        <v>3543.3</v>
      </c>
      <c r="E280" s="1" t="n">
        <v>7.04166666666667</v>
      </c>
      <c r="F280" s="1" t="n">
        <v>0</v>
      </c>
      <c r="H280" s="6" t="n">
        <v>78239.275</v>
      </c>
      <c r="I280" s="6" t="n">
        <v>4073.025</v>
      </c>
      <c r="K280" s="5" t="n">
        <f aca="false">B280</f>
        <v>40091</v>
      </c>
      <c r="L280" s="5" t="s">
        <v>156</v>
      </c>
      <c r="M280" s="6" t="n">
        <f aca="false">H280-C280</f>
        <v>10434.935</v>
      </c>
      <c r="N280" s="6" t="n">
        <f aca="false">I280-D280</f>
        <v>529.725</v>
      </c>
    </row>
    <row r="281" customFormat="false" ht="15" hidden="false" customHeight="false" outlineLevel="0" collapsed="false">
      <c r="A281" s="1" t="n">
        <f aca="false">A280+1</f>
        <v>279</v>
      </c>
      <c r="B281" s="2" t="n">
        <f aca="false">B280+1</f>
        <v>40092</v>
      </c>
      <c r="C281" s="1" t="n">
        <v>68809.51</v>
      </c>
      <c r="D281" s="1" t="n">
        <v>3571.6</v>
      </c>
      <c r="E281" s="1" t="n">
        <v>7.51666666666667</v>
      </c>
      <c r="F281" s="1" t="n">
        <v>0</v>
      </c>
      <c r="H281" s="6" t="n">
        <v>80860.675</v>
      </c>
      <c r="I281" s="6" t="n">
        <v>4038.975</v>
      </c>
      <c r="K281" s="5" t="n">
        <f aca="false">B281</f>
        <v>40092</v>
      </c>
      <c r="L281" s="5" t="s">
        <v>158</v>
      </c>
      <c r="M281" s="6" t="n">
        <f aca="false">H281-C281</f>
        <v>12051.165</v>
      </c>
      <c r="N281" s="6" t="n">
        <f aca="false">I281-D281</f>
        <v>467.375</v>
      </c>
    </row>
    <row r="282" customFormat="false" ht="15" hidden="false" customHeight="false" outlineLevel="0" collapsed="false">
      <c r="A282" s="1" t="n">
        <f aca="false">A281+1</f>
        <v>280</v>
      </c>
      <c r="B282" s="2" t="n">
        <f aca="false">B281+1</f>
        <v>40093</v>
      </c>
      <c r="C282" s="1" t="n">
        <v>69820.57</v>
      </c>
      <c r="D282" s="1" t="n">
        <v>3633.7</v>
      </c>
      <c r="E282" s="1" t="n">
        <v>6.82083333333334</v>
      </c>
      <c r="F282" s="1" t="n">
        <v>0</v>
      </c>
      <c r="H282" s="6" t="n">
        <v>81845.5</v>
      </c>
      <c r="I282" s="6" t="n">
        <v>4164.85</v>
      </c>
      <c r="K282" s="5" t="n">
        <f aca="false">B282</f>
        <v>40093</v>
      </c>
      <c r="L282" s="5" t="s">
        <v>160</v>
      </c>
      <c r="M282" s="6" t="n">
        <f aca="false">H282-C282</f>
        <v>12024.93</v>
      </c>
      <c r="N282" s="6" t="n">
        <f aca="false">I282-D282</f>
        <v>531.150000000001</v>
      </c>
    </row>
    <row r="283" customFormat="false" ht="15" hidden="false" customHeight="false" outlineLevel="0" collapsed="false">
      <c r="A283" s="1" t="n">
        <f aca="false">A282+1</f>
        <v>281</v>
      </c>
      <c r="B283" s="2" t="n">
        <f aca="false">B282+1</f>
        <v>40094</v>
      </c>
      <c r="C283" s="1" t="n">
        <v>68025.12</v>
      </c>
      <c r="D283" s="1" t="n">
        <v>3418.9</v>
      </c>
      <c r="E283" s="1" t="n">
        <v>6.2</v>
      </c>
      <c r="F283" s="1" t="n">
        <v>0</v>
      </c>
      <c r="H283" s="6" t="n">
        <v>80017.95</v>
      </c>
      <c r="I283" s="6" t="n">
        <v>3998.2</v>
      </c>
      <c r="K283" s="5" t="n">
        <f aca="false">B283</f>
        <v>40094</v>
      </c>
      <c r="L283" s="5" t="s">
        <v>162</v>
      </c>
      <c r="M283" s="6" t="n">
        <f aca="false">H283-C283</f>
        <v>11992.83</v>
      </c>
      <c r="N283" s="6" t="n">
        <f aca="false">I283-D283</f>
        <v>579.3</v>
      </c>
    </row>
    <row r="284" customFormat="false" ht="15" hidden="false" customHeight="false" outlineLevel="0" collapsed="false">
      <c r="A284" s="1" t="n">
        <f aca="false">A283+1</f>
        <v>282</v>
      </c>
      <c r="B284" s="2" t="n">
        <f aca="false">B283+1</f>
        <v>40095</v>
      </c>
      <c r="C284" s="1" t="n">
        <v>68986.49</v>
      </c>
      <c r="D284" s="1" t="n">
        <v>3524.8</v>
      </c>
      <c r="E284" s="1" t="n">
        <v>7.6375</v>
      </c>
      <c r="F284" s="1" t="n">
        <v>0</v>
      </c>
      <c r="H284" s="6" t="n">
        <v>78222.85</v>
      </c>
      <c r="I284" s="6" t="n">
        <v>4129.875</v>
      </c>
      <c r="K284" s="5" t="n">
        <f aca="false">B284</f>
        <v>40095</v>
      </c>
      <c r="L284" s="5" t="s">
        <v>157</v>
      </c>
      <c r="M284" s="6" t="n">
        <f aca="false">H284-C284</f>
        <v>9236.36</v>
      </c>
      <c r="N284" s="6" t="n">
        <f aca="false">I284-D284</f>
        <v>605.075</v>
      </c>
    </row>
    <row r="285" customFormat="false" ht="15" hidden="false" customHeight="false" outlineLevel="0" collapsed="false">
      <c r="A285" s="1" t="n">
        <f aca="false">A284+1</f>
        <v>283</v>
      </c>
      <c r="B285" s="2" t="n">
        <f aca="false">B284+1</f>
        <v>40096</v>
      </c>
      <c r="C285" s="1" t="n">
        <v>62174.65</v>
      </c>
      <c r="D285" s="1" t="n">
        <v>3055.4</v>
      </c>
      <c r="E285" s="1" t="n">
        <v>8.5375</v>
      </c>
      <c r="F285" s="1" t="n">
        <v>0</v>
      </c>
      <c r="H285" s="6" t="n">
        <v>68554.575</v>
      </c>
      <c r="I285" s="6" t="n">
        <v>3508.6</v>
      </c>
      <c r="K285" s="5" t="n">
        <f aca="false">B285</f>
        <v>40096</v>
      </c>
      <c r="L285" s="5" t="s">
        <v>159</v>
      </c>
      <c r="M285" s="6" t="n">
        <f aca="false">H285-C285</f>
        <v>6379.925</v>
      </c>
      <c r="N285" s="6" t="n">
        <f aca="false">I285-D285</f>
        <v>453.2</v>
      </c>
    </row>
    <row r="286" customFormat="false" ht="15" hidden="false" customHeight="false" outlineLevel="0" collapsed="false">
      <c r="A286" s="1" t="n">
        <f aca="false">A285+1</f>
        <v>284</v>
      </c>
      <c r="B286" s="2" t="n">
        <f aca="false">B285+1</f>
        <v>40097</v>
      </c>
      <c r="C286" s="1" t="n">
        <v>64101.12</v>
      </c>
      <c r="D286" s="1" t="n">
        <v>3167.1</v>
      </c>
      <c r="E286" s="1" t="n">
        <v>13.2958333333333</v>
      </c>
      <c r="F286" s="1" t="n">
        <v>0</v>
      </c>
      <c r="H286" s="6" t="n">
        <v>66773.275</v>
      </c>
      <c r="I286" s="6" t="n">
        <v>3196.75</v>
      </c>
      <c r="K286" s="5" t="n">
        <f aca="false">B286</f>
        <v>40097</v>
      </c>
      <c r="L286" s="5" t="s">
        <v>161</v>
      </c>
      <c r="M286" s="6" t="n">
        <f aca="false">H286-C286</f>
        <v>2672.15500000001</v>
      </c>
      <c r="N286" s="6" t="n">
        <f aca="false">I286-D286</f>
        <v>29.6500000000001</v>
      </c>
    </row>
    <row r="287" customFormat="false" ht="15" hidden="false" customHeight="false" outlineLevel="0" collapsed="false">
      <c r="A287" s="1" t="n">
        <f aca="false">A286+1</f>
        <v>285</v>
      </c>
      <c r="B287" s="2" t="n">
        <f aca="false">B286+1</f>
        <v>40098</v>
      </c>
      <c r="C287" s="1" t="n">
        <v>65120.55</v>
      </c>
      <c r="D287" s="1" t="n">
        <v>3344.1</v>
      </c>
      <c r="E287" s="1" t="n">
        <v>13.925</v>
      </c>
      <c r="F287" s="1" t="n">
        <v>0</v>
      </c>
      <c r="H287" s="6" t="n">
        <v>72248.975</v>
      </c>
      <c r="I287" s="6" t="n">
        <v>3830.575</v>
      </c>
      <c r="K287" s="5" t="n">
        <f aca="false">B287</f>
        <v>40098</v>
      </c>
      <c r="L287" s="5" t="s">
        <v>152</v>
      </c>
      <c r="M287" s="6" t="n">
        <f aca="false">H287-C287</f>
        <v>7128.42499999999</v>
      </c>
      <c r="N287" s="6" t="n">
        <f aca="false">I287-D287</f>
        <v>486.475</v>
      </c>
    </row>
    <row r="288" customFormat="false" ht="15" hidden="false" customHeight="false" outlineLevel="0" collapsed="false">
      <c r="A288" s="1" t="n">
        <f aca="false">A287+1</f>
        <v>286</v>
      </c>
      <c r="B288" s="2" t="n">
        <f aca="false">B287+1</f>
        <v>40099</v>
      </c>
      <c r="C288" s="1" t="n">
        <v>71032.57</v>
      </c>
      <c r="D288" s="1" t="n">
        <v>3624.1</v>
      </c>
      <c r="E288" s="1" t="n">
        <v>11.6791666666667</v>
      </c>
      <c r="F288" s="1" t="n">
        <v>0</v>
      </c>
      <c r="H288" s="6" t="n">
        <v>81744.55</v>
      </c>
      <c r="I288" s="6" t="n">
        <v>4110.775</v>
      </c>
      <c r="K288" s="5" t="n">
        <f aca="false">B288</f>
        <v>40099</v>
      </c>
      <c r="L288" s="5" t="s">
        <v>158</v>
      </c>
      <c r="M288" s="6" t="n">
        <f aca="false">H288-C288</f>
        <v>10711.98</v>
      </c>
      <c r="N288" s="6" t="n">
        <f aca="false">I288-D288</f>
        <v>486.675</v>
      </c>
    </row>
    <row r="289" customFormat="false" ht="15" hidden="false" customHeight="false" outlineLevel="0" collapsed="false">
      <c r="A289" s="1" t="n">
        <f aca="false">A288+1</f>
        <v>287</v>
      </c>
      <c r="B289" s="2" t="n">
        <f aca="false">B288+1</f>
        <v>40100</v>
      </c>
      <c r="C289" s="1" t="n">
        <v>71217.27</v>
      </c>
      <c r="D289" s="1" t="n">
        <v>3609.2</v>
      </c>
      <c r="E289" s="1" t="n">
        <v>15.0708333333333</v>
      </c>
      <c r="F289" s="1" t="n">
        <v>0</v>
      </c>
      <c r="H289" s="6" t="n">
        <v>83166.65</v>
      </c>
      <c r="I289" s="6" t="n">
        <v>4196.75</v>
      </c>
      <c r="K289" s="5" t="n">
        <f aca="false">B289</f>
        <v>40100</v>
      </c>
      <c r="L289" s="5" t="s">
        <v>160</v>
      </c>
      <c r="M289" s="6" t="n">
        <f aca="false">H289-C289</f>
        <v>11949.38</v>
      </c>
      <c r="N289" s="6" t="n">
        <f aca="false">I289-D289</f>
        <v>587.55</v>
      </c>
    </row>
    <row r="290" customFormat="false" ht="15" hidden="false" customHeight="false" outlineLevel="0" collapsed="false">
      <c r="A290" s="1" t="n">
        <f aca="false">A289+1</f>
        <v>288</v>
      </c>
      <c r="B290" s="2" t="n">
        <f aca="false">B289+1</f>
        <v>40101</v>
      </c>
      <c r="C290" s="1" t="n">
        <v>72356.27</v>
      </c>
      <c r="D290" s="1" t="n">
        <v>3694.3</v>
      </c>
      <c r="E290" s="1" t="n">
        <v>15.4</v>
      </c>
      <c r="F290" s="1" t="n">
        <v>0</v>
      </c>
      <c r="H290" s="6" t="n">
        <v>86486.3</v>
      </c>
      <c r="I290" s="6" t="n">
        <v>4414.4</v>
      </c>
      <c r="K290" s="5" t="n">
        <f aca="false">B290</f>
        <v>40101</v>
      </c>
      <c r="L290" s="5" t="s">
        <v>162</v>
      </c>
      <c r="M290" s="6" t="n">
        <f aca="false">H290-C290</f>
        <v>14130.03</v>
      </c>
      <c r="N290" s="6" t="n">
        <f aca="false">I290-D290</f>
        <v>720.1</v>
      </c>
    </row>
    <row r="291" customFormat="false" ht="15" hidden="false" customHeight="false" outlineLevel="0" collapsed="false">
      <c r="A291" s="1" t="n">
        <f aca="false">A290+1</f>
        <v>289</v>
      </c>
      <c r="B291" s="2" t="n">
        <f aca="false">B290+1</f>
        <v>40102</v>
      </c>
      <c r="C291" s="1" t="n">
        <v>70972.2</v>
      </c>
      <c r="D291" s="1" t="n">
        <v>3594.6</v>
      </c>
      <c r="E291" s="1" t="n">
        <v>14.8916666666667</v>
      </c>
      <c r="F291" s="1" t="n">
        <v>0</v>
      </c>
      <c r="H291" s="6" t="n">
        <v>81592.2</v>
      </c>
      <c r="I291" s="6" t="n">
        <v>4197.65</v>
      </c>
      <c r="K291" s="5" t="n">
        <f aca="false">B291</f>
        <v>40102</v>
      </c>
      <c r="L291" s="5" t="s">
        <v>157</v>
      </c>
      <c r="M291" s="6" t="n">
        <f aca="false">H291-C291</f>
        <v>10620</v>
      </c>
      <c r="N291" s="6" t="n">
        <f aca="false">I291-D291</f>
        <v>603.05</v>
      </c>
    </row>
    <row r="292" customFormat="false" ht="15" hidden="false" customHeight="false" outlineLevel="0" collapsed="false">
      <c r="A292" s="1" t="n">
        <f aca="false">A291+1</f>
        <v>290</v>
      </c>
      <c r="B292" s="2" t="n">
        <f aca="false">B291+1</f>
        <v>40103</v>
      </c>
      <c r="C292" s="1" t="n">
        <v>64690.18</v>
      </c>
      <c r="D292" s="1" t="n">
        <v>3106.5</v>
      </c>
      <c r="E292" s="1" t="n">
        <v>14.0666666666667</v>
      </c>
      <c r="F292" s="1" t="n">
        <v>0</v>
      </c>
      <c r="H292" s="6" t="n">
        <v>68844.825</v>
      </c>
      <c r="I292" s="6" t="n">
        <v>3259.725</v>
      </c>
      <c r="K292" s="5" t="n">
        <f aca="false">B292</f>
        <v>40103</v>
      </c>
      <c r="L292" s="5" t="s">
        <v>159</v>
      </c>
      <c r="M292" s="6" t="n">
        <f aca="false">H292-C292</f>
        <v>4154.64500000001</v>
      </c>
      <c r="N292" s="6" t="n">
        <f aca="false">I292-D292</f>
        <v>153.225</v>
      </c>
    </row>
    <row r="293" customFormat="false" ht="15" hidden="false" customHeight="false" outlineLevel="0" collapsed="false">
      <c r="A293" s="1" t="n">
        <f aca="false">A292+1</f>
        <v>291</v>
      </c>
      <c r="B293" s="2" t="n">
        <f aca="false">B292+1</f>
        <v>40104</v>
      </c>
      <c r="C293" s="1" t="n">
        <v>64183.53</v>
      </c>
      <c r="D293" s="1" t="n">
        <v>3270.3</v>
      </c>
      <c r="E293" s="1" t="n">
        <v>13.9791666666667</v>
      </c>
      <c r="F293" s="1" t="n">
        <v>0</v>
      </c>
      <c r="H293" s="6" t="n">
        <v>68005.25</v>
      </c>
      <c r="I293" s="6" t="n">
        <v>3393.15</v>
      </c>
      <c r="K293" s="5" t="n">
        <f aca="false">B293</f>
        <v>40104</v>
      </c>
      <c r="L293" s="5" t="s">
        <v>161</v>
      </c>
      <c r="M293" s="6" t="n">
        <f aca="false">H293-C293</f>
        <v>3821.72</v>
      </c>
      <c r="N293" s="6" t="n">
        <f aca="false">I293-D293</f>
        <v>122.85</v>
      </c>
    </row>
    <row r="294" customFormat="false" ht="15" hidden="false" customHeight="false" outlineLevel="0" collapsed="false">
      <c r="A294" s="1" t="n">
        <f aca="false">A293+1</f>
        <v>292</v>
      </c>
      <c r="B294" s="2" t="n">
        <f aca="false">B293+1</f>
        <v>40105</v>
      </c>
      <c r="C294" s="1" t="n">
        <v>70032.12</v>
      </c>
      <c r="D294" s="1" t="n">
        <v>3621.7</v>
      </c>
      <c r="E294" s="1" t="n">
        <v>9.72916666666667</v>
      </c>
      <c r="F294" s="1" t="n">
        <v>0</v>
      </c>
      <c r="H294" s="6" t="n">
        <v>82376.475</v>
      </c>
      <c r="I294" s="6" t="n">
        <v>4206.425</v>
      </c>
      <c r="K294" s="5" t="n">
        <f aca="false">B294</f>
        <v>40105</v>
      </c>
      <c r="L294" s="5" t="s">
        <v>156</v>
      </c>
      <c r="M294" s="6" t="n">
        <f aca="false">H294-C294</f>
        <v>12344.355</v>
      </c>
      <c r="N294" s="6" t="n">
        <f aca="false">I294-D294</f>
        <v>584.725</v>
      </c>
    </row>
    <row r="295" customFormat="false" ht="15" hidden="false" customHeight="false" outlineLevel="0" collapsed="false">
      <c r="A295" s="1" t="n">
        <f aca="false">A294+1</f>
        <v>293</v>
      </c>
      <c r="B295" s="2" t="n">
        <f aca="false">B294+1</f>
        <v>40106</v>
      </c>
      <c r="C295" s="1" t="n">
        <v>67217.05</v>
      </c>
      <c r="D295" s="1" t="n">
        <v>3464.1</v>
      </c>
      <c r="E295" s="1" t="n">
        <v>4.74583333333334</v>
      </c>
      <c r="F295" s="1" t="n">
        <v>0</v>
      </c>
      <c r="H295" s="6" t="n">
        <v>79328.8</v>
      </c>
      <c r="I295" s="6" t="n">
        <v>4096.1</v>
      </c>
      <c r="K295" s="5" t="n">
        <f aca="false">B295</f>
        <v>40106</v>
      </c>
      <c r="L295" s="5" t="s">
        <v>158</v>
      </c>
      <c r="M295" s="6" t="n">
        <f aca="false">H295-C295</f>
        <v>12111.75</v>
      </c>
      <c r="N295" s="6" t="n">
        <f aca="false">I295-D295</f>
        <v>632.000000000001</v>
      </c>
    </row>
    <row r="296" customFormat="false" ht="15" hidden="false" customHeight="false" outlineLevel="0" collapsed="false">
      <c r="A296" s="1" t="n">
        <f aca="false">A295+1</f>
        <v>294</v>
      </c>
      <c r="B296" s="2" t="n">
        <f aca="false">B295+1</f>
        <v>40107</v>
      </c>
      <c r="C296" s="1" t="n">
        <v>67555.04</v>
      </c>
      <c r="D296" s="1" t="n">
        <v>3482.9</v>
      </c>
      <c r="E296" s="1" t="n">
        <v>6.1125</v>
      </c>
      <c r="F296" s="1" t="n">
        <v>0</v>
      </c>
      <c r="H296" s="6" t="n">
        <v>80161.325</v>
      </c>
      <c r="I296" s="6" t="n">
        <v>4063.675</v>
      </c>
      <c r="K296" s="5" t="n">
        <f aca="false">B296</f>
        <v>40107</v>
      </c>
      <c r="L296" s="5" t="s">
        <v>160</v>
      </c>
      <c r="M296" s="6" t="n">
        <f aca="false">H296-C296</f>
        <v>12606.285</v>
      </c>
      <c r="N296" s="6" t="n">
        <f aca="false">I296-D296</f>
        <v>580.775</v>
      </c>
    </row>
    <row r="297" customFormat="false" ht="15" hidden="false" customHeight="false" outlineLevel="0" collapsed="false">
      <c r="A297" s="1" t="n">
        <f aca="false">A296+1</f>
        <v>295</v>
      </c>
      <c r="B297" s="2" t="n">
        <f aca="false">B296+1</f>
        <v>40108</v>
      </c>
      <c r="C297" s="1" t="n">
        <v>68929.24</v>
      </c>
      <c r="D297" s="1" t="n">
        <v>3533.2</v>
      </c>
      <c r="E297" s="1" t="n">
        <v>8.35833333333333</v>
      </c>
      <c r="F297" s="1" t="n">
        <v>0</v>
      </c>
      <c r="H297" s="6" t="n">
        <v>79945.225</v>
      </c>
      <c r="I297" s="6" t="n">
        <v>4132.3</v>
      </c>
      <c r="K297" s="5" t="n">
        <f aca="false">B297</f>
        <v>40108</v>
      </c>
      <c r="L297" s="5" t="s">
        <v>162</v>
      </c>
      <c r="M297" s="6" t="n">
        <f aca="false">H297-C297</f>
        <v>11015.985</v>
      </c>
      <c r="N297" s="6" t="n">
        <f aca="false">I297-D297</f>
        <v>599.1</v>
      </c>
    </row>
    <row r="298" customFormat="false" ht="15" hidden="false" customHeight="false" outlineLevel="0" collapsed="false">
      <c r="A298" s="1" t="n">
        <f aca="false">A297+1</f>
        <v>296</v>
      </c>
      <c r="B298" s="2" t="n">
        <f aca="false">B297+1</f>
        <v>40109</v>
      </c>
      <c r="C298" s="1" t="n">
        <v>72577.53</v>
      </c>
      <c r="D298" s="1" t="n">
        <v>3775.3</v>
      </c>
      <c r="E298" s="1" t="n">
        <v>12.4291666666667</v>
      </c>
      <c r="F298" s="1" t="n">
        <v>0</v>
      </c>
      <c r="H298" s="6" t="n">
        <v>79955.925</v>
      </c>
      <c r="I298" s="6" t="n">
        <v>4332.975</v>
      </c>
      <c r="K298" s="5" t="n">
        <f aca="false">B298</f>
        <v>40109</v>
      </c>
      <c r="L298" s="5" t="s">
        <v>157</v>
      </c>
      <c r="M298" s="6" t="n">
        <f aca="false">H298-C298</f>
        <v>7378.395</v>
      </c>
      <c r="N298" s="6" t="n">
        <f aca="false">I298-D298</f>
        <v>557.675</v>
      </c>
    </row>
    <row r="299" customFormat="false" ht="15" hidden="false" customHeight="false" outlineLevel="0" collapsed="false">
      <c r="A299" s="1" t="n">
        <f aca="false">A298+1</f>
        <v>297</v>
      </c>
      <c r="B299" s="2" t="n">
        <f aca="false">B298+1</f>
        <v>40110</v>
      </c>
      <c r="C299" s="1" t="n">
        <v>63425.46</v>
      </c>
      <c r="D299" s="1" t="n">
        <v>3161</v>
      </c>
      <c r="E299" s="1" t="n">
        <v>7.30416666666667</v>
      </c>
      <c r="F299" s="1" t="n">
        <v>0</v>
      </c>
      <c r="H299" s="6" t="n">
        <v>67105.35</v>
      </c>
      <c r="I299" s="6" t="n">
        <v>3269.75</v>
      </c>
      <c r="K299" s="5" t="n">
        <f aca="false">B299</f>
        <v>40110</v>
      </c>
      <c r="L299" s="5" t="s">
        <v>159</v>
      </c>
      <c r="M299" s="6" t="n">
        <f aca="false">H299-C299</f>
        <v>3679.88999999999</v>
      </c>
      <c r="N299" s="6" t="n">
        <f aca="false">I299-D299</f>
        <v>108.75</v>
      </c>
    </row>
    <row r="300" customFormat="false" ht="15" hidden="false" customHeight="false" outlineLevel="0" collapsed="false">
      <c r="A300" s="1" t="n">
        <f aca="false">A299+1</f>
        <v>298</v>
      </c>
      <c r="B300" s="2" t="n">
        <f aca="false">B299+1</f>
        <v>40111</v>
      </c>
      <c r="C300" s="1" t="n">
        <v>62301.7</v>
      </c>
      <c r="D300" s="1" t="n">
        <v>3028.3</v>
      </c>
      <c r="E300" s="1" t="n">
        <v>9.725</v>
      </c>
      <c r="F300" s="1" t="n">
        <v>0</v>
      </c>
      <c r="H300" s="6" t="n">
        <v>69305.025</v>
      </c>
      <c r="I300" s="6" t="n">
        <v>3550.275</v>
      </c>
      <c r="K300" s="5" t="n">
        <f aca="false">B300</f>
        <v>40111</v>
      </c>
      <c r="L300" s="5" t="s">
        <v>161</v>
      </c>
      <c r="M300" s="6" t="n">
        <f aca="false">H300-C300</f>
        <v>7003.32500000001</v>
      </c>
      <c r="N300" s="6" t="n">
        <f aca="false">I300-D300</f>
        <v>521.975</v>
      </c>
    </row>
    <row r="301" customFormat="false" ht="15" hidden="false" customHeight="false" outlineLevel="0" collapsed="false">
      <c r="A301" s="1" t="n">
        <f aca="false">A300+1</f>
        <v>299</v>
      </c>
      <c r="B301" s="2" t="n">
        <f aca="false">B300+1</f>
        <v>40112</v>
      </c>
      <c r="C301" s="1" t="n">
        <v>68618.03</v>
      </c>
      <c r="D301" s="1" t="n">
        <v>3535.5</v>
      </c>
      <c r="E301" s="1" t="n">
        <v>8.99166666666667</v>
      </c>
      <c r="F301" s="1" t="n">
        <v>0</v>
      </c>
      <c r="H301" s="6" t="n">
        <v>85788.525</v>
      </c>
      <c r="I301" s="6" t="n">
        <v>4421.05</v>
      </c>
      <c r="K301" s="5" t="n">
        <f aca="false">B301</f>
        <v>40112</v>
      </c>
      <c r="L301" s="5" t="s">
        <v>156</v>
      </c>
      <c r="M301" s="6" t="n">
        <f aca="false">H301-C301</f>
        <v>17170.495</v>
      </c>
      <c r="N301" s="6" t="n">
        <f aca="false">I301-D301</f>
        <v>885.55</v>
      </c>
    </row>
    <row r="302" customFormat="false" ht="15" hidden="false" customHeight="false" outlineLevel="0" collapsed="false">
      <c r="A302" s="1" t="n">
        <f aca="false">A301+1</f>
        <v>300</v>
      </c>
      <c r="B302" s="2" t="n">
        <f aca="false">B301+1</f>
        <v>40113</v>
      </c>
      <c r="C302" s="1" t="n">
        <v>68182.47</v>
      </c>
      <c r="D302" s="1" t="n">
        <v>3470.6</v>
      </c>
      <c r="E302" s="1" t="n">
        <v>6.69583333333333</v>
      </c>
      <c r="F302" s="1" t="n">
        <v>0</v>
      </c>
      <c r="H302" s="6" t="n">
        <v>84151.225</v>
      </c>
      <c r="I302" s="6" t="n">
        <v>4299.75</v>
      </c>
      <c r="K302" s="5" t="n">
        <f aca="false">B302</f>
        <v>40113</v>
      </c>
      <c r="L302" s="5" t="s">
        <v>158</v>
      </c>
      <c r="M302" s="6" t="n">
        <f aca="false">H302-C302</f>
        <v>15968.755</v>
      </c>
      <c r="N302" s="6" t="n">
        <f aca="false">I302-D302</f>
        <v>829.15</v>
      </c>
    </row>
    <row r="303" customFormat="false" ht="15" hidden="false" customHeight="false" outlineLevel="0" collapsed="false">
      <c r="A303" s="1" t="n">
        <f aca="false">A302+1</f>
        <v>301</v>
      </c>
      <c r="B303" s="2" t="n">
        <f aca="false">B302+1</f>
        <v>40114</v>
      </c>
      <c r="C303" s="1" t="n">
        <v>67497.01</v>
      </c>
      <c r="D303" s="1" t="n">
        <v>3405.1</v>
      </c>
      <c r="E303" s="1" t="n">
        <v>7.375</v>
      </c>
      <c r="F303" s="1" t="n">
        <v>0</v>
      </c>
      <c r="H303" s="6" t="n">
        <v>83543.125</v>
      </c>
      <c r="I303" s="6" t="n">
        <v>4213.725</v>
      </c>
      <c r="K303" s="5" t="n">
        <f aca="false">B303</f>
        <v>40114</v>
      </c>
      <c r="L303" s="5" t="s">
        <v>160</v>
      </c>
      <c r="M303" s="6" t="n">
        <f aca="false">H303-C303</f>
        <v>16046.115</v>
      </c>
      <c r="N303" s="6" t="n">
        <f aca="false">I303-D303</f>
        <v>808.625000000001</v>
      </c>
    </row>
    <row r="304" customFormat="false" ht="15" hidden="false" customHeight="false" outlineLevel="0" collapsed="false">
      <c r="A304" s="1" t="n">
        <f aca="false">A303+1</f>
        <v>302</v>
      </c>
      <c r="B304" s="2" t="n">
        <f aca="false">B303+1</f>
        <v>40115</v>
      </c>
      <c r="C304" s="1" t="n">
        <v>68610.92</v>
      </c>
      <c r="D304" s="1" t="n">
        <v>3449.1</v>
      </c>
      <c r="E304" s="1" t="n">
        <v>8.0375</v>
      </c>
      <c r="F304" s="1" t="n">
        <v>0</v>
      </c>
      <c r="H304" s="6" t="n">
        <v>85807.375</v>
      </c>
      <c r="I304" s="6" t="n">
        <v>4378.2</v>
      </c>
      <c r="K304" s="5" t="n">
        <f aca="false">B304</f>
        <v>40115</v>
      </c>
      <c r="L304" s="5" t="s">
        <v>162</v>
      </c>
      <c r="M304" s="6" t="n">
        <f aca="false">H304-C304</f>
        <v>17196.455</v>
      </c>
      <c r="N304" s="6" t="n">
        <f aca="false">I304-D304</f>
        <v>929.1</v>
      </c>
    </row>
    <row r="305" customFormat="false" ht="15" hidden="false" customHeight="false" outlineLevel="0" collapsed="false">
      <c r="A305" s="1" t="n">
        <f aca="false">A304+1</f>
        <v>303</v>
      </c>
      <c r="B305" s="2" t="n">
        <f aca="false">B304+1</f>
        <v>40116</v>
      </c>
      <c r="C305" s="1" t="n">
        <v>68411.2</v>
      </c>
      <c r="D305" s="1" t="n">
        <v>3577.2</v>
      </c>
      <c r="E305" s="1" t="n">
        <v>6.1</v>
      </c>
      <c r="F305" s="1" t="n">
        <v>0</v>
      </c>
      <c r="H305" s="6" t="n">
        <v>75384.3</v>
      </c>
      <c r="I305" s="6" t="n">
        <v>4143.15</v>
      </c>
      <c r="K305" s="5" t="n">
        <f aca="false">B305</f>
        <v>40116</v>
      </c>
      <c r="L305" s="5" t="s">
        <v>157</v>
      </c>
      <c r="M305" s="6" t="n">
        <f aca="false">H305-C305</f>
        <v>6973.10000000001</v>
      </c>
      <c r="N305" s="6" t="n">
        <f aca="false">I305-D305</f>
        <v>565.95</v>
      </c>
    </row>
    <row r="306" customFormat="false" ht="15" hidden="false" customHeight="false" outlineLevel="0" collapsed="false">
      <c r="A306" s="1" t="n">
        <f aca="false">A305+1</f>
        <v>304</v>
      </c>
      <c r="B306" s="2" t="n">
        <f aca="false">B305+1</f>
        <v>40117</v>
      </c>
      <c r="C306" s="1" t="n">
        <v>62928.18</v>
      </c>
      <c r="D306" s="1" t="n">
        <v>3225.8</v>
      </c>
      <c r="E306" s="1" t="n">
        <v>6.43333333333334</v>
      </c>
      <c r="F306" s="1" t="n">
        <v>0</v>
      </c>
      <c r="H306" s="6" t="n">
        <v>70032.725</v>
      </c>
      <c r="I306" s="6" t="n">
        <v>3604.025</v>
      </c>
      <c r="K306" s="5" t="n">
        <f aca="false">B306</f>
        <v>40117</v>
      </c>
      <c r="L306" s="5" t="s">
        <v>159</v>
      </c>
      <c r="M306" s="6" t="n">
        <f aca="false">H306-C306</f>
        <v>7104.54500000001</v>
      </c>
      <c r="N306" s="6" t="n">
        <f aca="false">I306-D306</f>
        <v>378.225</v>
      </c>
    </row>
    <row r="307" customFormat="false" ht="15" hidden="false" customHeight="false" outlineLevel="0" collapsed="false">
      <c r="A307" s="1" t="n">
        <f aca="false">A306+1</f>
        <v>305</v>
      </c>
      <c r="B307" s="2" t="n">
        <f aca="false">B306+1</f>
        <v>40118</v>
      </c>
      <c r="C307" s="1" t="n">
        <v>63883.54</v>
      </c>
      <c r="D307" s="1" t="n">
        <v>3345.9</v>
      </c>
      <c r="E307" s="1" t="n">
        <v>10.4458333333333</v>
      </c>
      <c r="F307" s="1" t="n">
        <v>0</v>
      </c>
      <c r="H307" s="6" t="n">
        <v>67430.75</v>
      </c>
      <c r="I307" s="6" t="n">
        <v>3424.65</v>
      </c>
      <c r="K307" s="5" t="n">
        <f aca="false">B307</f>
        <v>40118</v>
      </c>
      <c r="L307" s="5" t="s">
        <v>161</v>
      </c>
      <c r="M307" s="6" t="n">
        <f aca="false">H307-C307</f>
        <v>3547.21000000001</v>
      </c>
      <c r="N307" s="6" t="n">
        <f aca="false">I307-D307</f>
        <v>78.75</v>
      </c>
    </row>
    <row r="308" customFormat="false" ht="15" hidden="false" customHeight="false" outlineLevel="0" collapsed="false">
      <c r="A308" s="1" t="n">
        <f aca="false">A307+1</f>
        <v>306</v>
      </c>
      <c r="B308" s="2" t="n">
        <f aca="false">B307+1</f>
        <v>40119</v>
      </c>
      <c r="C308" s="1" t="n">
        <v>71326.47</v>
      </c>
      <c r="D308" s="1" t="n">
        <v>3767.8</v>
      </c>
      <c r="E308" s="1" t="n">
        <v>11.175</v>
      </c>
      <c r="F308" s="1" t="n">
        <v>0</v>
      </c>
      <c r="H308" s="6" t="n">
        <v>89261.975</v>
      </c>
      <c r="I308" s="6" t="n">
        <v>4574.775</v>
      </c>
      <c r="K308" s="5" t="n">
        <f aca="false">B308</f>
        <v>40119</v>
      </c>
      <c r="L308" s="5" t="s">
        <v>156</v>
      </c>
      <c r="M308" s="6" t="n">
        <f aca="false">H308-C308</f>
        <v>17935.505</v>
      </c>
      <c r="N308" s="6" t="n">
        <f aca="false">I308-D308</f>
        <v>806.975</v>
      </c>
    </row>
    <row r="309" customFormat="false" ht="15" hidden="false" customHeight="false" outlineLevel="0" collapsed="false">
      <c r="A309" s="1" t="n">
        <f aca="false">A308+1</f>
        <v>307</v>
      </c>
      <c r="B309" s="2" t="n">
        <f aca="false">B308+1</f>
        <v>40120</v>
      </c>
      <c r="C309" s="1" t="n">
        <v>72046.64</v>
      </c>
      <c r="D309" s="1" t="n">
        <v>3869.7</v>
      </c>
      <c r="E309" s="1" t="n">
        <v>12.5708333333333</v>
      </c>
      <c r="F309" s="1" t="n">
        <v>0</v>
      </c>
      <c r="H309" s="6" t="n">
        <v>85407.3</v>
      </c>
      <c r="I309" s="6" t="n">
        <v>4438.425</v>
      </c>
      <c r="K309" s="5" t="n">
        <f aca="false">B309</f>
        <v>40120</v>
      </c>
      <c r="L309" s="5" t="s">
        <v>158</v>
      </c>
      <c r="M309" s="6" t="n">
        <f aca="false">H309-C309</f>
        <v>13360.66</v>
      </c>
      <c r="N309" s="6" t="n">
        <f aca="false">I309-D309</f>
        <v>568.725</v>
      </c>
    </row>
    <row r="310" customFormat="false" ht="15" hidden="false" customHeight="false" outlineLevel="0" collapsed="false">
      <c r="A310" s="1" t="n">
        <f aca="false">A309+1</f>
        <v>308</v>
      </c>
      <c r="B310" s="2" t="n">
        <f aca="false">B309+1</f>
        <v>40121</v>
      </c>
      <c r="C310" s="1" t="n">
        <v>72290.37</v>
      </c>
      <c r="D310" s="1" t="n">
        <v>3812.8</v>
      </c>
      <c r="E310" s="1" t="n">
        <v>14.9208333333333</v>
      </c>
      <c r="F310" s="1" t="n">
        <v>0</v>
      </c>
      <c r="H310" s="6" t="n">
        <v>88983.3</v>
      </c>
      <c r="I310" s="6" t="n">
        <v>4464.1</v>
      </c>
      <c r="K310" s="5" t="n">
        <f aca="false">B310</f>
        <v>40121</v>
      </c>
      <c r="L310" s="5" t="s">
        <v>160</v>
      </c>
      <c r="M310" s="6" t="n">
        <f aca="false">H310-C310</f>
        <v>16692.93</v>
      </c>
      <c r="N310" s="6" t="n">
        <f aca="false">I310-D310</f>
        <v>651.3</v>
      </c>
    </row>
    <row r="311" customFormat="false" ht="15" hidden="false" customHeight="false" outlineLevel="0" collapsed="false">
      <c r="A311" s="1" t="n">
        <f aca="false">A310+1</f>
        <v>309</v>
      </c>
      <c r="B311" s="2" t="n">
        <f aca="false">B310+1</f>
        <v>40122</v>
      </c>
      <c r="C311" s="1" t="n">
        <v>74072.42</v>
      </c>
      <c r="D311" s="1" t="n">
        <v>3962.6</v>
      </c>
      <c r="E311" s="1" t="n">
        <v>14.075</v>
      </c>
      <c r="F311" s="1" t="n">
        <v>0</v>
      </c>
      <c r="H311" s="6" t="n">
        <v>87028.175</v>
      </c>
      <c r="I311" s="6" t="n">
        <v>4488.725</v>
      </c>
      <c r="K311" s="5" t="n">
        <f aca="false">B311</f>
        <v>40122</v>
      </c>
      <c r="L311" s="5" t="s">
        <v>162</v>
      </c>
      <c r="M311" s="6" t="n">
        <f aca="false">H311-C311</f>
        <v>12955.755</v>
      </c>
      <c r="N311" s="6" t="n">
        <f aca="false">I311-D311</f>
        <v>526.125000000001</v>
      </c>
    </row>
    <row r="312" customFormat="false" ht="15" hidden="false" customHeight="false" outlineLevel="0" collapsed="false">
      <c r="A312" s="1" t="n">
        <f aca="false">A311+1</f>
        <v>310</v>
      </c>
      <c r="B312" s="2" t="n">
        <f aca="false">B311+1</f>
        <v>40123</v>
      </c>
      <c r="C312" s="1" t="n">
        <v>71536.94</v>
      </c>
      <c r="D312" s="1" t="n">
        <v>3607.1</v>
      </c>
      <c r="E312" s="1" t="n">
        <v>15.8583333333333</v>
      </c>
      <c r="F312" s="1" t="n">
        <v>0</v>
      </c>
      <c r="H312" s="6" t="n">
        <v>85417.2</v>
      </c>
      <c r="I312" s="6" t="n">
        <v>4241.65</v>
      </c>
      <c r="K312" s="5" t="n">
        <f aca="false">B312</f>
        <v>40123</v>
      </c>
      <c r="L312" s="5" t="s">
        <v>157</v>
      </c>
      <c r="M312" s="6" t="n">
        <f aca="false">H312-C312</f>
        <v>13880.26</v>
      </c>
      <c r="N312" s="6" t="n">
        <f aca="false">I312-D312</f>
        <v>634.55</v>
      </c>
    </row>
    <row r="313" customFormat="false" ht="15" hidden="false" customHeight="false" outlineLevel="0" collapsed="false">
      <c r="A313" s="1" t="n">
        <f aca="false">A312+1</f>
        <v>311</v>
      </c>
      <c r="B313" s="2" t="n">
        <f aca="false">B312+1</f>
        <v>40124</v>
      </c>
      <c r="C313" s="1" t="n">
        <v>62150.9</v>
      </c>
      <c r="D313" s="1" t="n">
        <v>3243.9</v>
      </c>
      <c r="E313" s="1" t="n">
        <v>7.47083333333334</v>
      </c>
      <c r="F313" s="1" t="n">
        <v>0</v>
      </c>
      <c r="H313" s="6" t="n">
        <v>76750.65</v>
      </c>
      <c r="I313" s="6" t="n">
        <v>3696.375</v>
      </c>
      <c r="K313" s="5" t="n">
        <f aca="false">B313</f>
        <v>40124</v>
      </c>
      <c r="L313" s="5" t="s">
        <v>159</v>
      </c>
      <c r="M313" s="6" t="n">
        <f aca="false">H313-C313</f>
        <v>14599.75</v>
      </c>
      <c r="N313" s="6" t="n">
        <f aca="false">I313-D313</f>
        <v>452.475</v>
      </c>
    </row>
    <row r="314" customFormat="false" ht="15" hidden="false" customHeight="false" outlineLevel="0" collapsed="false">
      <c r="A314" s="1" t="n">
        <f aca="false">A313+1</f>
        <v>312</v>
      </c>
      <c r="B314" s="2" t="n">
        <f aca="false">B313+1</f>
        <v>40125</v>
      </c>
      <c r="C314" s="1" t="n">
        <v>61008.17</v>
      </c>
      <c r="D314" s="1" t="n">
        <v>3275.1</v>
      </c>
      <c r="E314" s="1" t="n">
        <v>6.875</v>
      </c>
      <c r="F314" s="1" t="n">
        <v>0</v>
      </c>
      <c r="H314" s="6" t="n">
        <v>74330.225</v>
      </c>
      <c r="I314" s="6" t="n">
        <v>3743.8</v>
      </c>
      <c r="K314" s="5" t="n">
        <f aca="false">B314</f>
        <v>40125</v>
      </c>
      <c r="L314" s="5" t="s">
        <v>161</v>
      </c>
      <c r="M314" s="6" t="n">
        <f aca="false">H314-C314</f>
        <v>13322.055</v>
      </c>
      <c r="N314" s="6" t="n">
        <f aca="false">I314-D314</f>
        <v>468.7</v>
      </c>
    </row>
    <row r="315" customFormat="false" ht="15" hidden="false" customHeight="false" outlineLevel="0" collapsed="false">
      <c r="A315" s="1" t="n">
        <f aca="false">A314+1</f>
        <v>313</v>
      </c>
      <c r="B315" s="2" t="n">
        <f aca="false">B314+1</f>
        <v>40126</v>
      </c>
      <c r="C315" s="1" t="n">
        <v>67807.31</v>
      </c>
      <c r="D315" s="1" t="n">
        <v>3596.5</v>
      </c>
      <c r="E315" s="1" t="n">
        <v>5.90416666666667</v>
      </c>
      <c r="F315" s="1" t="n">
        <v>0</v>
      </c>
      <c r="H315" s="6" t="n">
        <v>87903.65</v>
      </c>
      <c r="I315" s="6" t="n">
        <v>4347.6</v>
      </c>
      <c r="K315" s="5" t="n">
        <f aca="false">B315</f>
        <v>40126</v>
      </c>
      <c r="L315" s="5" t="s">
        <v>156</v>
      </c>
      <c r="M315" s="6" t="n">
        <f aca="false">H315-C315</f>
        <v>20096.34</v>
      </c>
      <c r="N315" s="6" t="n">
        <f aca="false">I315-D315</f>
        <v>751.1</v>
      </c>
    </row>
    <row r="316" customFormat="false" ht="15" hidden="false" customHeight="false" outlineLevel="0" collapsed="false">
      <c r="A316" s="1" t="n">
        <f aca="false">A315+1</f>
        <v>314</v>
      </c>
      <c r="B316" s="2" t="n">
        <f aca="false">B315+1</f>
        <v>40127</v>
      </c>
      <c r="C316" s="1" t="n">
        <v>68502.43</v>
      </c>
      <c r="D316" s="1" t="n">
        <v>3555.9</v>
      </c>
      <c r="E316" s="1" t="n">
        <v>9.3875</v>
      </c>
      <c r="F316" s="1" t="n">
        <v>0</v>
      </c>
      <c r="H316" s="6" t="n">
        <v>92731.925</v>
      </c>
      <c r="I316" s="6" t="n">
        <v>4693.375</v>
      </c>
      <c r="K316" s="5" t="n">
        <f aca="false">B316</f>
        <v>40127</v>
      </c>
      <c r="L316" s="5" t="s">
        <v>158</v>
      </c>
      <c r="M316" s="6" t="n">
        <f aca="false">H316-C316</f>
        <v>24229.495</v>
      </c>
      <c r="N316" s="6" t="n">
        <f aca="false">I316-D316</f>
        <v>1137.475</v>
      </c>
    </row>
    <row r="317" customFormat="false" ht="15" hidden="false" customHeight="false" outlineLevel="0" collapsed="false">
      <c r="A317" s="1" t="n">
        <f aca="false">A316+1</f>
        <v>315</v>
      </c>
      <c r="B317" s="2" t="n">
        <f aca="false">B316+1</f>
        <v>40128</v>
      </c>
      <c r="C317" s="1" t="n">
        <v>69397.48</v>
      </c>
      <c r="D317" s="1" t="n">
        <v>3626.9</v>
      </c>
      <c r="E317" s="1" t="n">
        <v>13.5666666666667</v>
      </c>
      <c r="F317" s="1" t="n">
        <v>0</v>
      </c>
      <c r="H317" s="6" t="n">
        <v>97524.275</v>
      </c>
      <c r="I317" s="6" t="n">
        <v>4721.175</v>
      </c>
      <c r="K317" s="5" t="n">
        <f aca="false">B317</f>
        <v>40128</v>
      </c>
      <c r="L317" s="5" t="s">
        <v>160</v>
      </c>
      <c r="M317" s="6" t="n">
        <f aca="false">H317-C317</f>
        <v>28126.795</v>
      </c>
      <c r="N317" s="6" t="n">
        <f aca="false">I317-D317</f>
        <v>1094.275</v>
      </c>
    </row>
    <row r="318" customFormat="false" ht="15" hidden="false" customHeight="false" outlineLevel="0" collapsed="false">
      <c r="A318" s="1" t="n">
        <f aca="false">A317+1</f>
        <v>316</v>
      </c>
      <c r="B318" s="2" t="n">
        <f aca="false">B317+1</f>
        <v>40129</v>
      </c>
      <c r="C318" s="1" t="n">
        <v>70958.75</v>
      </c>
      <c r="D318" s="1" t="n">
        <v>3642.8</v>
      </c>
      <c r="E318" s="1" t="n">
        <v>14.05</v>
      </c>
      <c r="F318" s="1" t="n">
        <v>0</v>
      </c>
      <c r="H318" s="6" t="n">
        <v>99603.75</v>
      </c>
      <c r="I318" s="6" t="n">
        <v>4883.625</v>
      </c>
      <c r="K318" s="5" t="n">
        <f aca="false">B318</f>
        <v>40129</v>
      </c>
      <c r="L318" s="5" t="s">
        <v>162</v>
      </c>
      <c r="M318" s="6" t="n">
        <f aca="false">H318-C318</f>
        <v>28645</v>
      </c>
      <c r="N318" s="6" t="n">
        <f aca="false">I318-D318</f>
        <v>1240.825</v>
      </c>
    </row>
    <row r="319" customFormat="false" ht="15" hidden="false" customHeight="false" outlineLevel="0" collapsed="false">
      <c r="A319" s="1" t="n">
        <f aca="false">A318+1</f>
        <v>317</v>
      </c>
      <c r="B319" s="2" t="n">
        <f aca="false">B318+1</f>
        <v>40130</v>
      </c>
      <c r="C319" s="1" t="n">
        <v>68901.5</v>
      </c>
      <c r="D319" s="1" t="n">
        <v>3488.5</v>
      </c>
      <c r="E319" s="1" t="n">
        <v>12.8541666666667</v>
      </c>
      <c r="F319" s="1" t="n">
        <v>0</v>
      </c>
      <c r="H319" s="6" t="n">
        <v>92163.55</v>
      </c>
      <c r="I319" s="6" t="n">
        <v>4606.725</v>
      </c>
      <c r="K319" s="5" t="n">
        <f aca="false">B319</f>
        <v>40130</v>
      </c>
      <c r="L319" s="5" t="s">
        <v>157</v>
      </c>
      <c r="M319" s="6" t="n">
        <f aca="false">H319-C319</f>
        <v>23262.05</v>
      </c>
      <c r="N319" s="6" t="n">
        <f aca="false">I319-D319</f>
        <v>1118.225</v>
      </c>
    </row>
    <row r="320" customFormat="false" ht="15" hidden="false" customHeight="false" outlineLevel="0" collapsed="false">
      <c r="A320" s="1" t="n">
        <f aca="false">A319+1</f>
        <v>318</v>
      </c>
      <c r="B320" s="2" t="n">
        <f aca="false">B319+1</f>
        <v>40131</v>
      </c>
      <c r="C320" s="1" t="n">
        <v>61340.51</v>
      </c>
      <c r="D320" s="1" t="n">
        <v>3140.4</v>
      </c>
      <c r="E320" s="1" t="n">
        <v>9.375</v>
      </c>
      <c r="F320" s="1" t="n">
        <v>0</v>
      </c>
      <c r="H320" s="6" t="n">
        <v>80623.1</v>
      </c>
      <c r="I320" s="6" t="n">
        <v>3752.3</v>
      </c>
      <c r="K320" s="5" t="n">
        <f aca="false">B320</f>
        <v>40131</v>
      </c>
      <c r="L320" s="5" t="s">
        <v>159</v>
      </c>
      <c r="M320" s="6" t="n">
        <f aca="false">H320-C320</f>
        <v>19282.59</v>
      </c>
      <c r="N320" s="6" t="n">
        <f aca="false">I320-D320</f>
        <v>611.9</v>
      </c>
    </row>
    <row r="321" customFormat="false" ht="15" hidden="false" customHeight="false" outlineLevel="0" collapsed="false">
      <c r="A321" s="1" t="n">
        <f aca="false">A320+1</f>
        <v>319</v>
      </c>
      <c r="B321" s="2" t="n">
        <f aca="false">B320+1</f>
        <v>40132</v>
      </c>
      <c r="C321" s="1" t="n">
        <v>63641.5</v>
      </c>
      <c r="D321" s="1" t="n">
        <v>3432.6</v>
      </c>
      <c r="E321" s="1" t="n">
        <v>10.0541666666667</v>
      </c>
      <c r="F321" s="1" t="n">
        <v>0</v>
      </c>
      <c r="H321" s="6" t="n">
        <v>80840.625</v>
      </c>
      <c r="I321" s="6" t="n">
        <v>3836.95</v>
      </c>
      <c r="K321" s="5" t="n">
        <f aca="false">B321</f>
        <v>40132</v>
      </c>
      <c r="L321" s="5" t="s">
        <v>161</v>
      </c>
      <c r="M321" s="6" t="n">
        <f aca="false">H321-C321</f>
        <v>17199.125</v>
      </c>
      <c r="N321" s="6" t="n">
        <f aca="false">I321-D321</f>
        <v>404.35</v>
      </c>
    </row>
    <row r="322" customFormat="false" ht="15" hidden="false" customHeight="false" outlineLevel="0" collapsed="false">
      <c r="A322" s="1" t="n">
        <f aca="false">A321+1</f>
        <v>320</v>
      </c>
      <c r="B322" s="2" t="n">
        <f aca="false">B321+1</f>
        <v>40133</v>
      </c>
      <c r="C322" s="1" t="n">
        <v>71950.52</v>
      </c>
      <c r="D322" s="1" t="n">
        <v>3847.5</v>
      </c>
      <c r="E322" s="1" t="n">
        <v>13.35</v>
      </c>
      <c r="F322" s="1" t="n">
        <v>0</v>
      </c>
      <c r="H322" s="6" t="n">
        <v>93795.5</v>
      </c>
      <c r="I322" s="6" t="n">
        <v>4785.85</v>
      </c>
      <c r="K322" s="5" t="n">
        <f aca="false">B322</f>
        <v>40133</v>
      </c>
      <c r="L322" s="5" t="s">
        <v>156</v>
      </c>
      <c r="M322" s="6" t="n">
        <f aca="false">H322-C322</f>
        <v>21844.98</v>
      </c>
      <c r="N322" s="6" t="n">
        <f aca="false">I322-D322</f>
        <v>938.35</v>
      </c>
    </row>
    <row r="323" customFormat="false" ht="15" hidden="false" customHeight="false" outlineLevel="0" collapsed="false">
      <c r="A323" s="1" t="n">
        <f aca="false">A322+1</f>
        <v>321</v>
      </c>
      <c r="B323" s="2" t="n">
        <f aca="false">B322+1</f>
        <v>40134</v>
      </c>
      <c r="C323" s="1" t="n">
        <v>72578.28</v>
      </c>
      <c r="D323" s="1" t="n">
        <v>3804.5</v>
      </c>
      <c r="E323" s="1" t="n">
        <v>15.2291666666667</v>
      </c>
      <c r="F323" s="1" t="n">
        <v>0</v>
      </c>
      <c r="H323" s="6" t="n">
        <v>99751.55</v>
      </c>
      <c r="I323" s="6" t="n">
        <v>4851.95</v>
      </c>
      <c r="K323" s="5" t="n">
        <f aca="false">B323</f>
        <v>40134</v>
      </c>
      <c r="L323" s="5" t="s">
        <v>158</v>
      </c>
      <c r="M323" s="6" t="n">
        <f aca="false">H323-C323</f>
        <v>27173.27</v>
      </c>
      <c r="N323" s="6" t="n">
        <f aca="false">I323-D323</f>
        <v>1047.45</v>
      </c>
    </row>
    <row r="324" customFormat="false" ht="15" hidden="false" customHeight="false" outlineLevel="0" collapsed="false">
      <c r="A324" s="1" t="n">
        <f aca="false">A323+1</f>
        <v>322</v>
      </c>
      <c r="B324" s="2" t="n">
        <f aca="false">B323+1</f>
        <v>40135</v>
      </c>
      <c r="C324" s="1" t="n">
        <v>71019.89</v>
      </c>
      <c r="D324" s="1" t="n">
        <v>3660.6</v>
      </c>
      <c r="E324" s="1" t="n">
        <v>12.1041666666667</v>
      </c>
      <c r="F324" s="1" t="n">
        <v>0</v>
      </c>
      <c r="H324" s="6" t="n">
        <v>98405.675</v>
      </c>
      <c r="I324" s="6" t="n">
        <v>5078.025</v>
      </c>
      <c r="K324" s="5" t="n">
        <f aca="false">B324</f>
        <v>40135</v>
      </c>
      <c r="L324" s="5" t="s">
        <v>160</v>
      </c>
      <c r="M324" s="6" t="n">
        <f aca="false">H324-C324</f>
        <v>27385.785</v>
      </c>
      <c r="N324" s="6" t="n">
        <f aca="false">I324-D324</f>
        <v>1417.425</v>
      </c>
    </row>
    <row r="325" customFormat="false" ht="15" hidden="false" customHeight="false" outlineLevel="0" collapsed="false">
      <c r="A325" s="1" t="n">
        <f aca="false">A324+1</f>
        <v>323</v>
      </c>
      <c r="B325" s="2" t="n">
        <f aca="false">B324+1</f>
        <v>40136</v>
      </c>
      <c r="C325" s="1" t="n">
        <v>71808.81</v>
      </c>
      <c r="D325" s="1" t="n">
        <v>3796</v>
      </c>
      <c r="E325" s="1" t="n">
        <v>10.4</v>
      </c>
      <c r="F325" s="1" t="n">
        <v>0</v>
      </c>
      <c r="H325" s="6" t="n">
        <v>102303.375</v>
      </c>
      <c r="I325" s="6" t="n">
        <v>5004.8</v>
      </c>
      <c r="K325" s="5" t="n">
        <f aca="false">B325</f>
        <v>40136</v>
      </c>
      <c r="L325" s="5" t="s">
        <v>162</v>
      </c>
      <c r="M325" s="6" t="n">
        <f aca="false">H325-C325</f>
        <v>30494.565</v>
      </c>
      <c r="N325" s="6" t="n">
        <f aca="false">I325-D325</f>
        <v>1208.8</v>
      </c>
    </row>
    <row r="326" customFormat="false" ht="15" hidden="false" customHeight="false" outlineLevel="0" collapsed="false">
      <c r="A326" s="1" t="n">
        <f aca="false">A325+1</f>
        <v>324</v>
      </c>
      <c r="B326" s="2" t="n">
        <f aca="false">B325+1</f>
        <v>40137</v>
      </c>
      <c r="C326" s="1" t="n">
        <v>71176.48</v>
      </c>
      <c r="D326" s="1" t="n">
        <v>3585.7</v>
      </c>
      <c r="E326" s="1" t="n">
        <v>11.2166666666667</v>
      </c>
      <c r="F326" s="1" t="n">
        <v>0</v>
      </c>
      <c r="H326" s="6" t="n">
        <v>94173.3</v>
      </c>
      <c r="I326" s="6" t="n">
        <v>4743.35</v>
      </c>
      <c r="K326" s="5" t="n">
        <f aca="false">B326</f>
        <v>40137</v>
      </c>
      <c r="L326" s="5" t="s">
        <v>157</v>
      </c>
      <c r="M326" s="6" t="n">
        <f aca="false">H326-C326</f>
        <v>22996.82</v>
      </c>
      <c r="N326" s="6" t="n">
        <f aca="false">I326-D326</f>
        <v>1157.65</v>
      </c>
    </row>
    <row r="327" customFormat="false" ht="15" hidden="false" customHeight="false" outlineLevel="0" collapsed="false">
      <c r="A327" s="1" t="n">
        <f aca="false">A326+1</f>
        <v>325</v>
      </c>
      <c r="B327" s="2" t="n">
        <f aca="false">B326+1</f>
        <v>40138</v>
      </c>
      <c r="C327" s="1" t="n">
        <v>64657.78</v>
      </c>
      <c r="D327" s="1" t="n">
        <v>3429</v>
      </c>
      <c r="E327" s="1" t="n">
        <v>10.5041666666667</v>
      </c>
      <c r="F327" s="1" t="n">
        <v>0</v>
      </c>
      <c r="H327" s="6" t="n">
        <v>80764.225</v>
      </c>
      <c r="I327" s="6" t="n">
        <v>4264.575</v>
      </c>
      <c r="K327" s="5" t="n">
        <f aca="false">B327</f>
        <v>40138</v>
      </c>
      <c r="L327" s="5" t="s">
        <v>159</v>
      </c>
      <c r="M327" s="6" t="n">
        <f aca="false">H327-C327</f>
        <v>16106.445</v>
      </c>
      <c r="N327" s="6" t="n">
        <f aca="false">I327-D327</f>
        <v>835.575</v>
      </c>
    </row>
    <row r="328" customFormat="false" ht="15" hidden="false" customHeight="false" outlineLevel="0" collapsed="false">
      <c r="A328" s="1" t="n">
        <f aca="false">A327+1</f>
        <v>326</v>
      </c>
      <c r="B328" s="2" t="n">
        <f aca="false">B327+1</f>
        <v>40139</v>
      </c>
      <c r="C328" s="1" t="n">
        <v>64548.35</v>
      </c>
      <c r="D328" s="1" t="n">
        <v>3478.4</v>
      </c>
      <c r="E328" s="1" t="n">
        <v>10.9375</v>
      </c>
      <c r="F328" s="1" t="n">
        <v>0</v>
      </c>
      <c r="H328" s="6" t="n">
        <v>84921.6</v>
      </c>
      <c r="I328" s="6" t="n">
        <v>4346.35</v>
      </c>
      <c r="K328" s="5" t="n">
        <f aca="false">B328</f>
        <v>40139</v>
      </c>
      <c r="L328" s="5" t="s">
        <v>161</v>
      </c>
      <c r="M328" s="6" t="n">
        <f aca="false">H328-C328</f>
        <v>20373.25</v>
      </c>
      <c r="N328" s="6" t="n">
        <f aca="false">I328-D328</f>
        <v>867.95</v>
      </c>
    </row>
    <row r="329" customFormat="false" ht="15" hidden="false" customHeight="false" outlineLevel="0" collapsed="false">
      <c r="A329" s="1" t="n">
        <f aca="false">A328+1</f>
        <v>327</v>
      </c>
      <c r="B329" s="2" t="n">
        <f aca="false">B328+1</f>
        <v>40140</v>
      </c>
      <c r="C329" s="1" t="n">
        <v>73556.93</v>
      </c>
      <c r="D329" s="1" t="n">
        <v>3970.5</v>
      </c>
      <c r="E329" s="1" t="n">
        <v>11.4</v>
      </c>
      <c r="F329" s="1" t="n">
        <v>0</v>
      </c>
      <c r="H329" s="6" t="n">
        <v>103138.725</v>
      </c>
      <c r="I329" s="6" t="n">
        <v>5272.375</v>
      </c>
      <c r="K329" s="5" t="n">
        <f aca="false">B329</f>
        <v>40140</v>
      </c>
      <c r="L329" s="5" t="s">
        <v>156</v>
      </c>
      <c r="M329" s="6" t="n">
        <f aca="false">H329-C329</f>
        <v>29581.795</v>
      </c>
      <c r="N329" s="6" t="n">
        <f aca="false">I329-D329</f>
        <v>1301.875</v>
      </c>
    </row>
    <row r="330" customFormat="false" ht="15" hidden="false" customHeight="false" outlineLevel="0" collapsed="false">
      <c r="A330" s="1" t="n">
        <f aca="false">A329+1</f>
        <v>328</v>
      </c>
      <c r="B330" s="2" t="n">
        <f aca="false">B329+1</f>
        <v>40141</v>
      </c>
      <c r="C330" s="1" t="n">
        <v>73089.69</v>
      </c>
      <c r="D330" s="1" t="n">
        <v>3951.4</v>
      </c>
      <c r="E330" s="1" t="n">
        <v>10.9375</v>
      </c>
      <c r="F330" s="1" t="n">
        <v>0</v>
      </c>
      <c r="H330" s="6" t="n">
        <v>103221.7</v>
      </c>
      <c r="I330" s="6" t="n">
        <v>5176.45</v>
      </c>
      <c r="K330" s="5" t="n">
        <f aca="false">B330</f>
        <v>40141</v>
      </c>
      <c r="L330" s="5" t="s">
        <v>158</v>
      </c>
      <c r="M330" s="6" t="n">
        <f aca="false">H330-C330</f>
        <v>30132.01</v>
      </c>
      <c r="N330" s="6" t="n">
        <f aca="false">I330-D330</f>
        <v>1225.05</v>
      </c>
    </row>
    <row r="331" customFormat="false" ht="15" hidden="false" customHeight="false" outlineLevel="0" collapsed="false">
      <c r="A331" s="1" t="n">
        <f aca="false">A330+1</f>
        <v>329</v>
      </c>
      <c r="B331" s="2" t="n">
        <f aca="false">B330+1</f>
        <v>40142</v>
      </c>
      <c r="C331" s="1" t="n">
        <v>72659.9</v>
      </c>
      <c r="D331" s="1" t="n">
        <v>3972.7</v>
      </c>
      <c r="E331" s="1" t="n">
        <v>9.36666666666667</v>
      </c>
      <c r="F331" s="1" t="n">
        <v>0</v>
      </c>
      <c r="H331" s="6" t="n">
        <v>95769.525</v>
      </c>
      <c r="I331" s="6" t="n">
        <v>4640.1</v>
      </c>
      <c r="K331" s="5" t="n">
        <f aca="false">B331</f>
        <v>40142</v>
      </c>
      <c r="L331" s="5" t="s">
        <v>160</v>
      </c>
      <c r="M331" s="6" t="n">
        <f aca="false">H331-C331</f>
        <v>23109.625</v>
      </c>
      <c r="N331" s="6" t="n">
        <f aca="false">I331-D331</f>
        <v>667.400000000001</v>
      </c>
    </row>
    <row r="332" customFormat="false" ht="15" hidden="false" customHeight="false" outlineLevel="0" collapsed="false">
      <c r="A332" s="1" t="n">
        <f aca="false">A331+1</f>
        <v>330</v>
      </c>
      <c r="B332" s="2" t="n">
        <f aca="false">B331+1</f>
        <v>40143</v>
      </c>
      <c r="C332" s="1" t="n">
        <v>73335.93</v>
      </c>
      <c r="D332" s="1" t="n">
        <v>4002.8</v>
      </c>
      <c r="E332" s="1" t="n">
        <v>11.1708333333333</v>
      </c>
      <c r="F332" s="1" t="n">
        <v>0</v>
      </c>
      <c r="H332" s="6" t="n">
        <v>90093.65</v>
      </c>
      <c r="I332" s="6" t="n">
        <v>4752.975</v>
      </c>
      <c r="K332" s="5" t="n">
        <f aca="false">B332</f>
        <v>40143</v>
      </c>
      <c r="L332" s="5" t="s">
        <v>162</v>
      </c>
      <c r="M332" s="6" t="n">
        <f aca="false">H332-C332</f>
        <v>16757.72</v>
      </c>
      <c r="N332" s="6" t="n">
        <f aca="false">I332-D332</f>
        <v>750.174999999999</v>
      </c>
    </row>
    <row r="333" customFormat="false" ht="15" hidden="false" customHeight="false" outlineLevel="0" collapsed="false">
      <c r="A333" s="1" t="n">
        <f aca="false">A332+1</f>
        <v>331</v>
      </c>
      <c r="B333" s="2" t="n">
        <f aca="false">B332+1</f>
        <v>40144</v>
      </c>
      <c r="C333" s="1" t="n">
        <v>74389.36</v>
      </c>
      <c r="D333" s="1" t="n">
        <v>3779.8</v>
      </c>
      <c r="E333" s="1" t="n">
        <v>14.3166666666667</v>
      </c>
      <c r="F333" s="1" t="n">
        <v>0</v>
      </c>
      <c r="H333" s="6" t="n">
        <v>96704.45</v>
      </c>
      <c r="I333" s="6" t="n">
        <v>4980.725</v>
      </c>
      <c r="K333" s="5" t="n">
        <f aca="false">B333</f>
        <v>40144</v>
      </c>
      <c r="L333" s="5" t="s">
        <v>157</v>
      </c>
      <c r="M333" s="6" t="n">
        <f aca="false">H333-C333</f>
        <v>22315.09</v>
      </c>
      <c r="N333" s="6" t="n">
        <f aca="false">I333-D333</f>
        <v>1200.925</v>
      </c>
    </row>
    <row r="334" customFormat="false" ht="15" hidden="false" customHeight="false" outlineLevel="0" collapsed="false">
      <c r="A334" s="1" t="n">
        <f aca="false">A333+1</f>
        <v>332</v>
      </c>
      <c r="B334" s="2" t="n">
        <f aca="false">B333+1</f>
        <v>40145</v>
      </c>
      <c r="C334" s="1" t="n">
        <v>70006.93</v>
      </c>
      <c r="D334" s="1" t="n">
        <v>3703.3</v>
      </c>
      <c r="E334" s="1" t="n">
        <v>14.4458333333333</v>
      </c>
      <c r="F334" s="1" t="n">
        <v>0</v>
      </c>
      <c r="H334" s="6" t="n">
        <v>81984.7</v>
      </c>
      <c r="I334" s="6" t="n">
        <v>4118.775</v>
      </c>
      <c r="K334" s="5" t="n">
        <f aca="false">B334</f>
        <v>40145</v>
      </c>
      <c r="L334" s="5" t="s">
        <v>159</v>
      </c>
      <c r="M334" s="6" t="n">
        <f aca="false">H334-C334</f>
        <v>11977.77</v>
      </c>
      <c r="N334" s="6" t="n">
        <f aca="false">I334-D334</f>
        <v>415.474999999999</v>
      </c>
    </row>
    <row r="335" customFormat="false" ht="15" hidden="false" customHeight="false" outlineLevel="0" collapsed="false">
      <c r="A335" s="1" t="n">
        <f aca="false">A334+1</f>
        <v>333</v>
      </c>
      <c r="B335" s="2" t="n">
        <f aca="false">B334+1</f>
        <v>40146</v>
      </c>
      <c r="C335" s="1" t="n">
        <v>70574.84</v>
      </c>
      <c r="D335" s="1" t="n">
        <v>3721.3</v>
      </c>
      <c r="E335" s="1" t="n">
        <v>14.8875</v>
      </c>
      <c r="F335" s="1" t="n">
        <v>0</v>
      </c>
      <c r="H335" s="6" t="n">
        <v>82495.525</v>
      </c>
      <c r="I335" s="6" t="n">
        <v>4147.325</v>
      </c>
      <c r="K335" s="5" t="n">
        <f aca="false">B335</f>
        <v>40146</v>
      </c>
      <c r="L335" s="5" t="s">
        <v>161</v>
      </c>
      <c r="M335" s="6" t="n">
        <f aca="false">H335-C335</f>
        <v>11920.685</v>
      </c>
      <c r="N335" s="6" t="n">
        <f aca="false">I335-D335</f>
        <v>426.025</v>
      </c>
    </row>
    <row r="336" customFormat="false" ht="15" hidden="false" customHeight="false" outlineLevel="0" collapsed="false">
      <c r="A336" s="1" t="n">
        <f aca="false">A335+1</f>
        <v>334</v>
      </c>
      <c r="B336" s="2" t="n">
        <f aca="false">B335+1</f>
        <v>40147</v>
      </c>
      <c r="C336" s="1" t="n">
        <v>77002.62</v>
      </c>
      <c r="D336" s="1" t="n">
        <v>4160</v>
      </c>
      <c r="E336" s="1" t="n">
        <v>15.1458333333333</v>
      </c>
      <c r="F336" s="1" t="n">
        <v>0</v>
      </c>
      <c r="H336" s="6" t="n">
        <v>98672.5</v>
      </c>
      <c r="I336" s="6" t="n">
        <v>5299.075</v>
      </c>
      <c r="K336" s="5" t="n">
        <f aca="false">B336</f>
        <v>40147</v>
      </c>
      <c r="L336" s="5" t="s">
        <v>156</v>
      </c>
      <c r="M336" s="6" t="n">
        <f aca="false">H336-C336</f>
        <v>21669.88</v>
      </c>
      <c r="N336" s="6" t="n">
        <f aca="false">I336-D336</f>
        <v>1139.075</v>
      </c>
    </row>
    <row r="337" customFormat="false" ht="15" hidden="false" customHeight="false" outlineLevel="0" collapsed="false">
      <c r="A337" s="1" t="n">
        <f aca="false">A336+1</f>
        <v>335</v>
      </c>
      <c r="B337" s="2" t="n">
        <f aca="false">B336+1</f>
        <v>40148</v>
      </c>
      <c r="C337" s="1" t="n">
        <v>76156.76</v>
      </c>
      <c r="D337" s="1" t="n">
        <v>4010.4</v>
      </c>
      <c r="E337" s="1" t="n">
        <v>14.6291666666667</v>
      </c>
      <c r="F337" s="1" t="n">
        <v>0</v>
      </c>
      <c r="H337" s="6" t="n">
        <v>96795.5</v>
      </c>
      <c r="I337" s="6" t="n">
        <v>4792.725</v>
      </c>
      <c r="K337" s="5" t="n">
        <f aca="false">B337</f>
        <v>40148</v>
      </c>
      <c r="L337" s="5" t="s">
        <v>158</v>
      </c>
      <c r="M337" s="6" t="n">
        <f aca="false">H337-C337</f>
        <v>20638.74</v>
      </c>
      <c r="N337" s="6" t="n">
        <f aca="false">I337-D337</f>
        <v>782.325</v>
      </c>
    </row>
    <row r="338" customFormat="false" ht="15" hidden="false" customHeight="false" outlineLevel="0" collapsed="false">
      <c r="A338" s="1" t="n">
        <f aca="false">A337+1</f>
        <v>336</v>
      </c>
      <c r="B338" s="2" t="n">
        <f aca="false">B337+1</f>
        <v>40149</v>
      </c>
      <c r="C338" s="1" t="n">
        <v>75502.22</v>
      </c>
      <c r="D338" s="1" t="n">
        <v>4051.8</v>
      </c>
      <c r="E338" s="1" t="n">
        <v>12.2833333333333</v>
      </c>
      <c r="F338" s="1" t="n">
        <v>0</v>
      </c>
      <c r="H338" s="6" t="n">
        <v>98875.825</v>
      </c>
      <c r="I338" s="6" t="n">
        <v>4955.75</v>
      </c>
      <c r="K338" s="5" t="n">
        <f aca="false">B338</f>
        <v>40149</v>
      </c>
      <c r="L338" s="5" t="s">
        <v>160</v>
      </c>
      <c r="M338" s="6" t="n">
        <f aca="false">H338-C338</f>
        <v>23373.605</v>
      </c>
      <c r="N338" s="6" t="n">
        <f aca="false">I338-D338</f>
        <v>903.95</v>
      </c>
    </row>
    <row r="339" customFormat="false" ht="15" hidden="false" customHeight="false" outlineLevel="0" collapsed="false">
      <c r="A339" s="1" t="n">
        <f aca="false">A338+1</f>
        <v>337</v>
      </c>
      <c r="B339" s="2" t="n">
        <f aca="false">B338+1</f>
        <v>40150</v>
      </c>
      <c r="C339" s="1" t="n">
        <v>77640.66</v>
      </c>
      <c r="D339" s="1" t="n">
        <v>4200.9</v>
      </c>
      <c r="E339" s="1" t="n">
        <v>12.3875</v>
      </c>
      <c r="F339" s="1" t="n">
        <v>0</v>
      </c>
      <c r="H339" s="6" t="n">
        <v>98994.125</v>
      </c>
      <c r="I339" s="6" t="n">
        <v>5095.425</v>
      </c>
      <c r="K339" s="5" t="n">
        <f aca="false">B339</f>
        <v>40150</v>
      </c>
      <c r="L339" s="5" t="s">
        <v>162</v>
      </c>
      <c r="M339" s="6" t="n">
        <f aca="false">H339-C339</f>
        <v>21353.465</v>
      </c>
      <c r="N339" s="6" t="n">
        <f aca="false">I339-D339</f>
        <v>894.525</v>
      </c>
    </row>
    <row r="340" customFormat="false" ht="15" hidden="false" customHeight="false" outlineLevel="0" collapsed="false">
      <c r="A340" s="1" t="n">
        <f aca="false">A339+1</f>
        <v>338</v>
      </c>
      <c r="B340" s="2" t="n">
        <f aca="false">B339+1</f>
        <v>40151</v>
      </c>
      <c r="C340" s="1" t="n">
        <v>77244.26</v>
      </c>
      <c r="D340" s="1" t="n">
        <v>4037.5</v>
      </c>
      <c r="E340" s="1" t="n">
        <v>17.7958333333333</v>
      </c>
      <c r="F340" s="1" t="n">
        <v>0</v>
      </c>
      <c r="H340" s="6" t="n">
        <v>97927.475</v>
      </c>
      <c r="I340" s="6" t="n">
        <v>4677.6</v>
      </c>
      <c r="K340" s="5" t="n">
        <f aca="false">B340</f>
        <v>40151</v>
      </c>
      <c r="L340" s="5" t="s">
        <v>157</v>
      </c>
      <c r="M340" s="6" t="n">
        <f aca="false">H340-C340</f>
        <v>20683.215</v>
      </c>
      <c r="N340" s="6" t="n">
        <f aca="false">I340-D340</f>
        <v>640.1</v>
      </c>
    </row>
    <row r="341" customFormat="false" ht="15" hidden="false" customHeight="false" outlineLevel="0" collapsed="false">
      <c r="A341" s="1" t="n">
        <f aca="false">A340+1</f>
        <v>339</v>
      </c>
      <c r="B341" s="2" t="n">
        <f aca="false">B340+1</f>
        <v>40152</v>
      </c>
      <c r="C341" s="1" t="n">
        <v>75340.08</v>
      </c>
      <c r="D341" s="1" t="n">
        <v>3939.8</v>
      </c>
      <c r="E341" s="1" t="n">
        <v>20.7375</v>
      </c>
      <c r="F341" s="1" t="n">
        <v>0</v>
      </c>
      <c r="H341" s="6" t="n">
        <v>90588.125</v>
      </c>
      <c r="I341" s="6" t="n">
        <v>4480.4</v>
      </c>
      <c r="K341" s="5" t="n">
        <f aca="false">B341</f>
        <v>40152</v>
      </c>
      <c r="L341" s="5" t="s">
        <v>159</v>
      </c>
      <c r="M341" s="6" t="n">
        <f aca="false">H341-C341</f>
        <v>15248.045</v>
      </c>
      <c r="N341" s="6" t="n">
        <f aca="false">I341-D341</f>
        <v>540.6</v>
      </c>
    </row>
    <row r="342" customFormat="false" ht="15" hidden="false" customHeight="false" outlineLevel="0" collapsed="false">
      <c r="A342" s="1" t="n">
        <f aca="false">A341+1</f>
        <v>340</v>
      </c>
      <c r="B342" s="2" t="n">
        <f aca="false">B341+1</f>
        <v>40153</v>
      </c>
      <c r="C342" s="1" t="n">
        <v>75328.87</v>
      </c>
      <c r="D342" s="1" t="n">
        <v>3974.2</v>
      </c>
      <c r="E342" s="1" t="n">
        <v>18.7708333333333</v>
      </c>
      <c r="F342" s="1" t="n">
        <v>0</v>
      </c>
      <c r="H342" s="6" t="n">
        <v>88045.275</v>
      </c>
      <c r="I342" s="6" t="n">
        <v>4463.75</v>
      </c>
      <c r="K342" s="5" t="n">
        <f aca="false">B342</f>
        <v>40153</v>
      </c>
      <c r="L342" s="5" t="s">
        <v>161</v>
      </c>
      <c r="M342" s="6" t="n">
        <f aca="false">H342-C342</f>
        <v>12716.405</v>
      </c>
      <c r="N342" s="6" t="n">
        <f aca="false">I342-D342</f>
        <v>489.55</v>
      </c>
    </row>
    <row r="343" customFormat="false" ht="15" hidden="false" customHeight="false" outlineLevel="0" collapsed="false">
      <c r="A343" s="1" t="n">
        <f aca="false">A342+1</f>
        <v>341</v>
      </c>
      <c r="B343" s="2" t="n">
        <f aca="false">B342+1</f>
        <v>40154</v>
      </c>
      <c r="C343" s="1" t="n">
        <v>82463.84</v>
      </c>
      <c r="D343" s="1" t="n">
        <v>4369.9</v>
      </c>
      <c r="E343" s="1" t="n">
        <v>18.3791666666667</v>
      </c>
      <c r="F343" s="1" t="n">
        <v>0</v>
      </c>
      <c r="H343" s="6" t="n">
        <v>102980.8</v>
      </c>
      <c r="I343" s="6" t="n">
        <v>5340.325</v>
      </c>
      <c r="K343" s="5" t="n">
        <f aca="false">B343</f>
        <v>40154</v>
      </c>
      <c r="L343" s="5" t="s">
        <v>156</v>
      </c>
      <c r="M343" s="6" t="n">
        <f aca="false">H343-C343</f>
        <v>20516.96</v>
      </c>
      <c r="N343" s="6" t="n">
        <f aca="false">I343-D343</f>
        <v>970.425000000001</v>
      </c>
    </row>
    <row r="344" customFormat="false" ht="15" hidden="false" customHeight="false" outlineLevel="0" collapsed="false">
      <c r="A344" s="1" t="n">
        <f aca="false">A343+1</f>
        <v>342</v>
      </c>
      <c r="B344" s="2" t="n">
        <f aca="false">B343+1</f>
        <v>40155</v>
      </c>
      <c r="C344" s="1" t="n">
        <v>81219.68</v>
      </c>
      <c r="D344" s="1" t="n">
        <v>4230</v>
      </c>
      <c r="E344" s="1" t="n">
        <v>18.7333333333333</v>
      </c>
      <c r="F344" s="1" t="n">
        <v>0</v>
      </c>
      <c r="H344" s="6" t="n">
        <v>104804.3</v>
      </c>
      <c r="I344" s="6" t="n">
        <v>5260.125</v>
      </c>
      <c r="K344" s="5" t="n">
        <f aca="false">B344</f>
        <v>40155</v>
      </c>
      <c r="L344" s="5" t="s">
        <v>158</v>
      </c>
      <c r="M344" s="6" t="n">
        <f aca="false">H344-C344</f>
        <v>23584.62</v>
      </c>
      <c r="N344" s="6" t="n">
        <f aca="false">I344-D344</f>
        <v>1030.125</v>
      </c>
    </row>
    <row r="345" customFormat="false" ht="15" hidden="false" customHeight="false" outlineLevel="0" collapsed="false">
      <c r="A345" s="1" t="n">
        <f aca="false">A344+1</f>
        <v>343</v>
      </c>
      <c r="B345" s="2" t="n">
        <f aca="false">B344+1</f>
        <v>40156</v>
      </c>
      <c r="C345" s="1" t="n">
        <v>81700.59</v>
      </c>
      <c r="D345" s="1" t="n">
        <v>4241.6</v>
      </c>
      <c r="E345" s="1" t="n">
        <v>16.1166666666667</v>
      </c>
      <c r="F345" s="1" t="n">
        <v>0</v>
      </c>
      <c r="H345" s="6" t="n">
        <v>99695.925</v>
      </c>
      <c r="I345" s="6" t="n">
        <v>5191.4</v>
      </c>
      <c r="K345" s="5" t="n">
        <f aca="false">B345</f>
        <v>40156</v>
      </c>
      <c r="L345" s="5" t="s">
        <v>160</v>
      </c>
      <c r="M345" s="6" t="n">
        <f aca="false">H345-C345</f>
        <v>17995.335</v>
      </c>
      <c r="N345" s="6" t="n">
        <f aca="false">I345-D345</f>
        <v>949.799999999999</v>
      </c>
    </row>
    <row r="346" customFormat="false" ht="15" hidden="false" customHeight="false" outlineLevel="0" collapsed="false">
      <c r="A346" s="1" t="n">
        <f aca="false">A345+1</f>
        <v>344</v>
      </c>
      <c r="B346" s="2" t="n">
        <f aca="false">B345+1</f>
        <v>40157</v>
      </c>
      <c r="C346" s="1" t="n">
        <v>88815.5</v>
      </c>
      <c r="D346" s="1" t="n">
        <v>4753.6</v>
      </c>
      <c r="E346" s="1" t="n">
        <v>22.7416666666667</v>
      </c>
      <c r="F346" s="1" t="n">
        <v>0</v>
      </c>
      <c r="H346" s="6" t="n">
        <v>110214.9</v>
      </c>
      <c r="I346" s="6" t="n">
        <v>5728</v>
      </c>
      <c r="K346" s="5" t="n">
        <f aca="false">B346</f>
        <v>40157</v>
      </c>
      <c r="L346" s="5" t="s">
        <v>162</v>
      </c>
      <c r="M346" s="6" t="n">
        <f aca="false">H346-C346</f>
        <v>21399.4</v>
      </c>
      <c r="N346" s="6" t="n">
        <f aca="false">I346-D346</f>
        <v>974.4</v>
      </c>
    </row>
    <row r="347" customFormat="false" ht="15" hidden="false" customHeight="false" outlineLevel="0" collapsed="false">
      <c r="A347" s="1" t="n">
        <f aca="false">A346+1</f>
        <v>345</v>
      </c>
      <c r="B347" s="2" t="n">
        <f aca="false">B346+1</f>
        <v>40158</v>
      </c>
      <c r="C347" s="1" t="n">
        <v>90322.62</v>
      </c>
      <c r="D347" s="1" t="n">
        <v>4605.3</v>
      </c>
      <c r="E347" s="1" t="n">
        <v>26.5208333333333</v>
      </c>
      <c r="F347" s="1" t="n">
        <v>0</v>
      </c>
      <c r="H347" s="6" t="n">
        <v>109652.875</v>
      </c>
      <c r="I347" s="6" t="n">
        <v>5340.8</v>
      </c>
      <c r="K347" s="5" t="n">
        <f aca="false">B347</f>
        <v>40158</v>
      </c>
      <c r="L347" s="5" t="s">
        <v>157</v>
      </c>
      <c r="M347" s="6" t="n">
        <f aca="false">H347-C347</f>
        <v>19330.255</v>
      </c>
      <c r="N347" s="6" t="n">
        <f aca="false">I347-D347</f>
        <v>735.5</v>
      </c>
    </row>
    <row r="348" customFormat="false" ht="15" hidden="false" customHeight="false" outlineLevel="0" collapsed="false">
      <c r="A348" s="1" t="n">
        <f aca="false">A347+1</f>
        <v>346</v>
      </c>
      <c r="B348" s="2" t="n">
        <f aca="false">B347+1</f>
        <v>40159</v>
      </c>
      <c r="C348" s="1" t="n">
        <v>79516.5</v>
      </c>
      <c r="D348" s="1" t="n">
        <v>3941.1</v>
      </c>
      <c r="E348" s="1" t="n">
        <v>21.3541666666667</v>
      </c>
      <c r="F348" s="1" t="n">
        <v>0</v>
      </c>
      <c r="H348" s="6" t="n">
        <v>92899.625</v>
      </c>
      <c r="I348" s="6" t="n">
        <v>4435.8</v>
      </c>
      <c r="K348" s="5" t="n">
        <f aca="false">B348</f>
        <v>40159</v>
      </c>
      <c r="L348" s="5" t="s">
        <v>159</v>
      </c>
      <c r="M348" s="6" t="n">
        <f aca="false">H348-C348</f>
        <v>13383.125</v>
      </c>
      <c r="N348" s="6" t="n">
        <f aca="false">I348-D348</f>
        <v>494.7</v>
      </c>
    </row>
    <row r="349" customFormat="false" ht="15" hidden="false" customHeight="false" outlineLevel="0" collapsed="false">
      <c r="A349" s="1" t="n">
        <f aca="false">A348+1</f>
        <v>347</v>
      </c>
      <c r="B349" s="2" t="n">
        <f aca="false">B348+1</f>
        <v>40160</v>
      </c>
      <c r="C349" s="1" t="n">
        <v>77747.77</v>
      </c>
      <c r="D349" s="1" t="n">
        <v>4175.1</v>
      </c>
      <c r="E349" s="1" t="n">
        <v>16.1875</v>
      </c>
      <c r="F349" s="1" t="n">
        <v>0</v>
      </c>
      <c r="H349" s="6" t="n">
        <v>84181.075</v>
      </c>
      <c r="I349" s="6" t="n">
        <v>4272</v>
      </c>
      <c r="K349" s="5" t="n">
        <f aca="false">B349</f>
        <v>40160</v>
      </c>
      <c r="L349" s="5" t="s">
        <v>161</v>
      </c>
      <c r="M349" s="6" t="n">
        <f aca="false">H349-C349</f>
        <v>6433.30499999999</v>
      </c>
      <c r="N349" s="6" t="n">
        <f aca="false">I349-D349</f>
        <v>96.8999999999996</v>
      </c>
    </row>
    <row r="350" customFormat="false" ht="15" hidden="false" customHeight="false" outlineLevel="0" collapsed="false">
      <c r="A350" s="1" t="n">
        <f aca="false">A349+1</f>
        <v>348</v>
      </c>
      <c r="B350" s="2" t="n">
        <f aca="false">B349+1</f>
        <v>40161</v>
      </c>
      <c r="C350" s="1" t="n">
        <v>82604.8</v>
      </c>
      <c r="D350" s="1" t="n">
        <v>4398.5</v>
      </c>
      <c r="E350" s="1" t="n">
        <v>15.6083333333333</v>
      </c>
      <c r="F350" s="1" t="n">
        <v>0</v>
      </c>
      <c r="H350" s="6" t="n">
        <v>93164.425</v>
      </c>
      <c r="I350" s="6" t="n">
        <v>4904.85</v>
      </c>
      <c r="K350" s="5" t="n">
        <f aca="false">B350</f>
        <v>40161</v>
      </c>
      <c r="L350" s="5" t="s">
        <v>156</v>
      </c>
      <c r="M350" s="6" t="n">
        <f aca="false">H350-C350</f>
        <v>10559.625</v>
      </c>
      <c r="N350" s="6" t="n">
        <f aca="false">I350-D350</f>
        <v>506.35</v>
      </c>
    </row>
    <row r="351" customFormat="false" ht="15" hidden="false" customHeight="false" outlineLevel="0" collapsed="false">
      <c r="A351" s="1" t="n">
        <f aca="false">A350+1</f>
        <v>349</v>
      </c>
      <c r="B351" s="2" t="n">
        <f aca="false">B350+1</f>
        <v>40162</v>
      </c>
      <c r="C351" s="1" t="n">
        <v>82982.16</v>
      </c>
      <c r="D351" s="1" t="n">
        <v>4528.3</v>
      </c>
      <c r="E351" s="1" t="n">
        <v>17.8625</v>
      </c>
      <c r="F351" s="1" t="n">
        <v>0</v>
      </c>
      <c r="H351" s="6" t="n">
        <v>99900.175</v>
      </c>
      <c r="I351" s="6" t="n">
        <v>5406.55</v>
      </c>
      <c r="K351" s="5" t="n">
        <f aca="false">B351</f>
        <v>40162</v>
      </c>
      <c r="L351" s="5" t="s">
        <v>158</v>
      </c>
      <c r="M351" s="6" t="n">
        <f aca="false">H351-C351</f>
        <v>16918.015</v>
      </c>
      <c r="N351" s="6" t="n">
        <f aca="false">I351-D351</f>
        <v>878.25</v>
      </c>
    </row>
    <row r="352" customFormat="false" ht="15" hidden="false" customHeight="false" outlineLevel="0" collapsed="false">
      <c r="A352" s="1" t="n">
        <f aca="false">A351+1</f>
        <v>350</v>
      </c>
      <c r="B352" s="2" t="n">
        <f aca="false">B351+1</f>
        <v>40163</v>
      </c>
      <c r="C352" s="1" t="n">
        <v>88722.58</v>
      </c>
      <c r="D352" s="1" t="n">
        <v>4691.9</v>
      </c>
      <c r="E352" s="1" t="n">
        <v>22.8916666666667</v>
      </c>
      <c r="F352" s="1" t="n">
        <v>0</v>
      </c>
      <c r="H352" s="6" t="n">
        <v>110487.525</v>
      </c>
      <c r="I352" s="6" t="n">
        <v>5534.575</v>
      </c>
      <c r="K352" s="5" t="n">
        <f aca="false">B352</f>
        <v>40163</v>
      </c>
      <c r="L352" s="5" t="s">
        <v>160</v>
      </c>
      <c r="M352" s="6" t="n">
        <f aca="false">H352-C352</f>
        <v>21764.945</v>
      </c>
      <c r="N352" s="6" t="n">
        <f aca="false">I352-D352</f>
        <v>842.675000000001</v>
      </c>
    </row>
    <row r="353" customFormat="false" ht="15" hidden="false" customHeight="false" outlineLevel="0" collapsed="false">
      <c r="A353" s="1" t="n">
        <f aca="false">A352+1</f>
        <v>351</v>
      </c>
      <c r="B353" s="2" t="n">
        <f aca="false">B352+1</f>
        <v>40164</v>
      </c>
      <c r="C353" s="1" t="n">
        <v>87388.97</v>
      </c>
      <c r="D353" s="1" t="n">
        <v>4518.4</v>
      </c>
      <c r="E353" s="1" t="n">
        <v>25.9458333333333</v>
      </c>
      <c r="F353" s="1" t="n">
        <v>0</v>
      </c>
      <c r="H353" s="6" t="n">
        <v>107516.075</v>
      </c>
      <c r="I353" s="6" t="n">
        <v>5373.9</v>
      </c>
      <c r="K353" s="5" t="n">
        <f aca="false">B353</f>
        <v>40164</v>
      </c>
      <c r="L353" s="5" t="s">
        <v>162</v>
      </c>
      <c r="M353" s="6" t="n">
        <f aca="false">H353-C353</f>
        <v>20127.105</v>
      </c>
      <c r="N353" s="6" t="n">
        <f aca="false">I353-D353</f>
        <v>855.5</v>
      </c>
    </row>
    <row r="354" customFormat="false" ht="15" hidden="false" customHeight="false" outlineLevel="0" collapsed="false">
      <c r="A354" s="1" t="n">
        <f aca="false">A353+1</f>
        <v>352</v>
      </c>
      <c r="B354" s="2" t="n">
        <f aca="false">B353+1</f>
        <v>40165</v>
      </c>
      <c r="C354" s="1" t="n">
        <v>87901.48</v>
      </c>
      <c r="D354" s="1" t="n">
        <v>4365.2</v>
      </c>
      <c r="E354" s="1" t="n">
        <v>23.1791666666667</v>
      </c>
      <c r="F354" s="1" t="n">
        <v>0</v>
      </c>
      <c r="H354" s="6" t="n">
        <v>105813.65</v>
      </c>
      <c r="I354" s="6" t="n">
        <v>5196.5</v>
      </c>
      <c r="K354" s="5" t="n">
        <f aca="false">B354</f>
        <v>40165</v>
      </c>
      <c r="L354" s="5" t="s">
        <v>157</v>
      </c>
      <c r="M354" s="6" t="n">
        <f aca="false">H354-C354</f>
        <v>17912.17</v>
      </c>
      <c r="N354" s="6" t="n">
        <f aca="false">I354-D354</f>
        <v>831.3</v>
      </c>
    </row>
    <row r="355" customFormat="false" ht="15" hidden="false" customHeight="false" outlineLevel="0" collapsed="false">
      <c r="A355" s="1" t="n">
        <f aca="false">A354+1</f>
        <v>353</v>
      </c>
      <c r="B355" s="2" t="n">
        <f aca="false">B354+1</f>
        <v>40166</v>
      </c>
      <c r="C355" s="1" t="n">
        <v>81575.9</v>
      </c>
      <c r="D355" s="1" t="n">
        <v>4087.2</v>
      </c>
      <c r="E355" s="1" t="n">
        <v>23.975</v>
      </c>
      <c r="F355" s="1" t="n">
        <v>0</v>
      </c>
      <c r="H355" s="6" t="n">
        <v>93103.625</v>
      </c>
      <c r="I355" s="6" t="n">
        <v>4483.825</v>
      </c>
      <c r="K355" s="5" t="n">
        <f aca="false">B355</f>
        <v>40166</v>
      </c>
      <c r="L355" s="5" t="s">
        <v>159</v>
      </c>
      <c r="M355" s="6" t="n">
        <f aca="false">H355-C355</f>
        <v>11527.725</v>
      </c>
      <c r="N355" s="6" t="n">
        <f aca="false">I355-D355</f>
        <v>396.625000000001</v>
      </c>
    </row>
    <row r="356" customFormat="false" ht="15" hidden="false" customHeight="false" outlineLevel="0" collapsed="false">
      <c r="A356" s="1" t="n">
        <f aca="false">A355+1</f>
        <v>354</v>
      </c>
      <c r="B356" s="2" t="n">
        <f aca="false">B355+1</f>
        <v>40167</v>
      </c>
      <c r="C356" s="1" t="n">
        <v>80093.15</v>
      </c>
      <c r="D356" s="1" t="n">
        <v>4111</v>
      </c>
      <c r="E356" s="1" t="n">
        <v>21.0166666666667</v>
      </c>
      <c r="F356" s="1" t="n">
        <v>0</v>
      </c>
      <c r="H356" s="6" t="n">
        <v>90300.8</v>
      </c>
      <c r="I356" s="6" t="n">
        <v>4511.675</v>
      </c>
      <c r="K356" s="5" t="n">
        <f aca="false">B356</f>
        <v>40167</v>
      </c>
      <c r="L356" s="5" t="s">
        <v>161</v>
      </c>
      <c r="M356" s="6" t="n">
        <f aca="false">H356-C356</f>
        <v>10207.65</v>
      </c>
      <c r="N356" s="6" t="n">
        <f aca="false">I356-D356</f>
        <v>400.675</v>
      </c>
    </row>
    <row r="357" customFormat="false" ht="15" hidden="false" customHeight="false" outlineLevel="0" collapsed="false">
      <c r="A357" s="1" t="n">
        <f aca="false">A356+1</f>
        <v>355</v>
      </c>
      <c r="B357" s="2" t="n">
        <f aca="false">B356+1</f>
        <v>40168</v>
      </c>
      <c r="C357" s="1" t="n">
        <v>83728.2</v>
      </c>
      <c r="D357" s="1" t="n">
        <v>4304.4</v>
      </c>
      <c r="E357" s="1" t="n">
        <v>21.3458333333333</v>
      </c>
      <c r="F357" s="1" t="n">
        <v>0</v>
      </c>
      <c r="H357" s="6" t="n">
        <v>102116.3</v>
      </c>
      <c r="I357" s="6" t="n">
        <v>5159.275</v>
      </c>
      <c r="K357" s="5" t="n">
        <f aca="false">B357</f>
        <v>40168</v>
      </c>
      <c r="L357" s="5" t="s">
        <v>156</v>
      </c>
      <c r="M357" s="6" t="n">
        <f aca="false">H357-C357</f>
        <v>18388.1</v>
      </c>
      <c r="N357" s="6" t="n">
        <f aca="false">I357-D357</f>
        <v>854.875000000001</v>
      </c>
    </row>
    <row r="358" customFormat="false" ht="15" hidden="false" customHeight="false" outlineLevel="0" collapsed="false">
      <c r="A358" s="1" t="n">
        <f aca="false">A357+1</f>
        <v>356</v>
      </c>
      <c r="B358" s="2" t="n">
        <f aca="false">B357+1</f>
        <v>40169</v>
      </c>
      <c r="C358" s="1" t="n">
        <v>84303.33</v>
      </c>
      <c r="D358" s="1" t="n">
        <v>4302.2</v>
      </c>
      <c r="E358" s="1" t="n">
        <v>25.9333333333333</v>
      </c>
      <c r="F358" s="1" t="n">
        <v>0</v>
      </c>
      <c r="H358" s="6" t="n">
        <v>103736.5</v>
      </c>
      <c r="I358" s="6" t="n">
        <v>5237.55</v>
      </c>
      <c r="K358" s="5" t="n">
        <f aca="false">B358</f>
        <v>40169</v>
      </c>
      <c r="L358" s="5" t="s">
        <v>158</v>
      </c>
      <c r="M358" s="6" t="n">
        <f aca="false">H358-C358</f>
        <v>19433.17</v>
      </c>
      <c r="N358" s="6" t="n">
        <f aca="false">I358-D358</f>
        <v>935.35</v>
      </c>
    </row>
    <row r="359" customFormat="false" ht="15" hidden="false" customHeight="false" outlineLevel="0" collapsed="false">
      <c r="A359" s="1" t="n">
        <f aca="false">A358+1</f>
        <v>357</v>
      </c>
      <c r="B359" s="2" t="n">
        <f aca="false">B358+1</f>
        <v>40170</v>
      </c>
      <c r="C359" s="1" t="n">
        <v>86075.82</v>
      </c>
      <c r="D359" s="1" t="n">
        <v>4331.9</v>
      </c>
      <c r="E359" s="1" t="n">
        <v>25.2208333333333</v>
      </c>
      <c r="F359" s="1" t="n">
        <v>0</v>
      </c>
      <c r="H359" s="6" t="n">
        <v>105672.05</v>
      </c>
      <c r="I359" s="6" t="n">
        <v>5234.125</v>
      </c>
      <c r="K359" s="5" t="n">
        <f aca="false">B359</f>
        <v>40170</v>
      </c>
      <c r="L359" s="5" t="s">
        <v>160</v>
      </c>
      <c r="M359" s="6" t="n">
        <f aca="false">H359-C359</f>
        <v>19596.23</v>
      </c>
      <c r="N359" s="6" t="n">
        <f aca="false">I359-D359</f>
        <v>902.225</v>
      </c>
    </row>
    <row r="360" customFormat="false" ht="15" hidden="false" customHeight="false" outlineLevel="0" collapsed="false">
      <c r="A360" s="1" t="n">
        <f aca="false">A359+1</f>
        <v>358</v>
      </c>
      <c r="B360" s="2" t="n">
        <f aca="false">B359+1</f>
        <v>40171</v>
      </c>
      <c r="C360" s="1" t="n">
        <v>85279.91</v>
      </c>
      <c r="D360" s="1" t="n">
        <v>4250.2</v>
      </c>
      <c r="E360" s="1" t="n">
        <v>22.3416666666667</v>
      </c>
      <c r="F360" s="1" t="n">
        <v>0</v>
      </c>
      <c r="H360" s="6" t="n">
        <v>97978.55</v>
      </c>
      <c r="I360" s="6" t="n">
        <v>5013.2</v>
      </c>
      <c r="K360" s="5" t="n">
        <f aca="false">B360</f>
        <v>40171</v>
      </c>
      <c r="L360" s="5" t="s">
        <v>162</v>
      </c>
      <c r="M360" s="6" t="n">
        <f aca="false">H360-C360</f>
        <v>12698.64</v>
      </c>
      <c r="N360" s="6" t="n">
        <f aca="false">I360-D360</f>
        <v>763</v>
      </c>
    </row>
    <row r="361" customFormat="false" ht="15" hidden="false" customHeight="false" outlineLevel="0" collapsed="false">
      <c r="A361" s="1" t="n">
        <f aca="false">A360+1</f>
        <v>359</v>
      </c>
      <c r="B361" s="2" t="n">
        <f aca="false">B360+1</f>
        <v>40172</v>
      </c>
      <c r="C361" s="1" t="n">
        <v>79334.32</v>
      </c>
      <c r="D361" s="1" t="n">
        <v>3860.4</v>
      </c>
      <c r="E361" s="1" t="n">
        <v>16.1</v>
      </c>
      <c r="F361" s="1" t="n">
        <v>0</v>
      </c>
      <c r="H361" s="6" t="n">
        <v>82012.95</v>
      </c>
      <c r="I361" s="6" t="n">
        <v>3913.375</v>
      </c>
      <c r="K361" s="5" t="n">
        <f aca="false">B361</f>
        <v>40172</v>
      </c>
      <c r="L361" s="5" t="s">
        <v>152</v>
      </c>
      <c r="M361" s="6" t="n">
        <f aca="false">H361-C361</f>
        <v>2678.63</v>
      </c>
      <c r="N361" s="6" t="n">
        <f aca="false">I361-D361</f>
        <v>52.9749999999999</v>
      </c>
    </row>
    <row r="362" customFormat="false" ht="15" hidden="false" customHeight="false" outlineLevel="0" collapsed="false">
      <c r="A362" s="1" t="n">
        <f aca="false">A361+1</f>
        <v>360</v>
      </c>
      <c r="B362" s="2" t="n">
        <f aca="false">B361+1</f>
        <v>40173</v>
      </c>
      <c r="C362" s="1" t="n">
        <v>74787.84</v>
      </c>
      <c r="D362" s="1" t="n">
        <v>3734.9</v>
      </c>
      <c r="E362" s="1" t="n">
        <v>15.7875</v>
      </c>
      <c r="F362" s="1" t="n">
        <v>0</v>
      </c>
      <c r="H362" s="6" t="n">
        <v>77412.3</v>
      </c>
      <c r="I362" s="6" t="n">
        <v>3861.1</v>
      </c>
      <c r="K362" s="5" t="n">
        <f aca="false">B362</f>
        <v>40173</v>
      </c>
      <c r="L362" s="5" t="s">
        <v>152</v>
      </c>
      <c r="M362" s="6" t="n">
        <f aca="false">H362-C362</f>
        <v>2624.46000000001</v>
      </c>
      <c r="N362" s="6" t="n">
        <f aca="false">I362-D362</f>
        <v>126.2</v>
      </c>
    </row>
    <row r="363" customFormat="false" ht="15" hidden="false" customHeight="false" outlineLevel="0" collapsed="false">
      <c r="A363" s="1" t="n">
        <f aca="false">A362+1</f>
        <v>361</v>
      </c>
      <c r="B363" s="2" t="n">
        <f aca="false">B362+1</f>
        <v>40174</v>
      </c>
      <c r="C363" s="1" t="n">
        <v>76861.08</v>
      </c>
      <c r="D363" s="1" t="n">
        <v>3885.8</v>
      </c>
      <c r="E363" s="1" t="n">
        <v>18.1833333333333</v>
      </c>
      <c r="F363" s="1" t="n">
        <v>0</v>
      </c>
      <c r="H363" s="6" t="n">
        <v>79442</v>
      </c>
      <c r="I363" s="6" t="n">
        <v>3998.425</v>
      </c>
      <c r="K363" s="5" t="n">
        <f aca="false">B363</f>
        <v>40174</v>
      </c>
      <c r="L363" s="5" t="s">
        <v>161</v>
      </c>
      <c r="M363" s="6" t="n">
        <f aca="false">H363-C363</f>
        <v>2580.92</v>
      </c>
      <c r="N363" s="6" t="n">
        <f aca="false">I363-D363</f>
        <v>112.625</v>
      </c>
    </row>
    <row r="364" customFormat="false" ht="15" hidden="false" customHeight="false" outlineLevel="0" collapsed="false">
      <c r="A364" s="1" t="n">
        <f aca="false">A363+1</f>
        <v>362</v>
      </c>
      <c r="B364" s="2" t="n">
        <f aca="false">B363+1</f>
        <v>40175</v>
      </c>
      <c r="C364" s="1" t="n">
        <v>83641.7</v>
      </c>
      <c r="D364" s="1" t="n">
        <v>4457.2</v>
      </c>
      <c r="E364" s="1" t="n">
        <v>21.5041666666667</v>
      </c>
      <c r="F364" s="1" t="n">
        <v>0</v>
      </c>
      <c r="H364" s="6" t="n">
        <v>92752.3</v>
      </c>
      <c r="I364" s="6" t="n">
        <v>4916.9</v>
      </c>
      <c r="K364" s="5" t="n">
        <f aca="false">B364</f>
        <v>40175</v>
      </c>
      <c r="L364" s="5" t="s">
        <v>156</v>
      </c>
      <c r="M364" s="6" t="n">
        <f aca="false">H364-C364</f>
        <v>9110.60000000001</v>
      </c>
      <c r="N364" s="6" t="n">
        <f aca="false">I364-D364</f>
        <v>459.7</v>
      </c>
    </row>
    <row r="365" customFormat="false" ht="15" hidden="false" customHeight="false" outlineLevel="0" collapsed="false">
      <c r="A365" s="1" t="n">
        <f aca="false">A364+1</f>
        <v>363</v>
      </c>
      <c r="B365" s="2" t="n">
        <f aca="false">B364+1</f>
        <v>40176</v>
      </c>
      <c r="C365" s="1" t="n">
        <v>86623.72</v>
      </c>
      <c r="D365" s="1" t="n">
        <v>4386.9</v>
      </c>
      <c r="E365" s="1" t="n">
        <v>28.8208333333333</v>
      </c>
      <c r="F365" s="1" t="n">
        <v>0</v>
      </c>
      <c r="H365" s="6" t="n">
        <v>99133.25</v>
      </c>
      <c r="I365" s="6" t="n">
        <v>4908.375</v>
      </c>
      <c r="K365" s="5" t="n">
        <f aca="false">B365</f>
        <v>40176</v>
      </c>
      <c r="L365" s="5" t="s">
        <v>158</v>
      </c>
      <c r="M365" s="6" t="n">
        <f aca="false">H365-C365</f>
        <v>12509.53</v>
      </c>
      <c r="N365" s="6" t="n">
        <f aca="false">I365-D365</f>
        <v>521.475</v>
      </c>
    </row>
    <row r="366" customFormat="false" ht="15" hidden="false" customHeight="false" outlineLevel="0" collapsed="false">
      <c r="A366" s="1" t="n">
        <f aca="false">A365+1</f>
        <v>364</v>
      </c>
      <c r="B366" s="2" t="n">
        <f aca="false">B365+1</f>
        <v>40177</v>
      </c>
      <c r="C366" s="1" t="n">
        <v>85043.27</v>
      </c>
      <c r="D366" s="1" t="n">
        <v>4252</v>
      </c>
      <c r="E366" s="1" t="n">
        <v>22.4625</v>
      </c>
      <c r="F366" s="1" t="n">
        <v>0</v>
      </c>
      <c r="H366" s="6" t="n">
        <v>96479.375</v>
      </c>
      <c r="I366" s="6" t="n">
        <v>4804.475</v>
      </c>
      <c r="K366" s="5" t="n">
        <f aca="false">B366</f>
        <v>40177</v>
      </c>
      <c r="L366" s="5" t="s">
        <v>160</v>
      </c>
      <c r="M366" s="6" t="n">
        <f aca="false">H366-C366</f>
        <v>11436.105</v>
      </c>
      <c r="N366" s="6" t="n">
        <f aca="false">I366-D366</f>
        <v>552.475</v>
      </c>
    </row>
    <row r="367" customFormat="false" ht="15" hidden="false" customHeight="false" outlineLevel="0" collapsed="false">
      <c r="A367" s="1" t="n">
        <f aca="false">A366+1</f>
        <v>365</v>
      </c>
      <c r="B367" s="2" t="n">
        <f aca="false">B366+1</f>
        <v>40178</v>
      </c>
      <c r="C367" s="1" t="n">
        <v>80782.16</v>
      </c>
      <c r="D367" s="1" t="n">
        <v>4131.3</v>
      </c>
      <c r="E367" s="1" t="n">
        <v>17.1875</v>
      </c>
      <c r="F367" s="1" t="n">
        <v>0</v>
      </c>
      <c r="H367" s="6" t="n">
        <v>88345.225</v>
      </c>
      <c r="I367" s="6" t="n">
        <v>4333.45</v>
      </c>
      <c r="K367" s="5" t="n">
        <f aca="false">B367</f>
        <v>40178</v>
      </c>
      <c r="L367" s="5" t="s">
        <v>162</v>
      </c>
      <c r="M367" s="6" t="n">
        <f aca="false">H367-C367</f>
        <v>7563.06499999997</v>
      </c>
      <c r="N367" s="6" t="n">
        <f aca="false">I367-D367</f>
        <v>202.15</v>
      </c>
    </row>
    <row r="368" customFormat="false" ht="15" hidden="false" customHeight="false" outlineLevel="0" collapsed="false">
      <c r="B368" s="1" t="s">
        <v>46</v>
      </c>
      <c r="C368" s="1" t="n">
        <f aca="false">SUM(C3:C367)</f>
        <v>26544003.48</v>
      </c>
      <c r="D368" s="1" t="n">
        <f aca="false">MAX(D3:D367)</f>
        <v>4918.8</v>
      </c>
      <c r="H368" s="1" t="n">
        <f aca="false">SUM(H3:H367)</f>
        <v>30180709.375</v>
      </c>
      <c r="I368" s="1" t="n">
        <f aca="false">MAX(I3:I367)</f>
        <v>5728</v>
      </c>
      <c r="L368" s="5"/>
      <c r="M368" s="1" t="n">
        <f aca="false">SUM(M3:M367)</f>
        <v>3636705.895</v>
      </c>
      <c r="N368" s="1" t="n">
        <f aca="false">MAX(N3:N367)</f>
        <v>1417.425</v>
      </c>
    </row>
    <row r="369" customFormat="false" ht="15" hidden="false" customHeight="false" outlineLevel="0" collapsed="false">
      <c r="L36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1</v>
      </c>
      <c r="B1" s="0" t="s">
        <v>172</v>
      </c>
      <c r="C1" s="0" t="s">
        <v>173</v>
      </c>
      <c r="D1" s="0" t="s">
        <v>15</v>
      </c>
      <c r="E1" s="0" t="s">
        <v>69</v>
      </c>
      <c r="F1" s="0" t="s">
        <v>14</v>
      </c>
      <c r="G1" s="0" t="s">
        <v>174</v>
      </c>
      <c r="H1" s="0" t="s">
        <v>175</v>
      </c>
      <c r="I1" s="0" t="s">
        <v>176</v>
      </c>
      <c r="J1" s="0" t="s">
        <v>177</v>
      </c>
      <c r="K1" s="0" t="s">
        <v>178</v>
      </c>
      <c r="L1" s="0" t="s">
        <v>179</v>
      </c>
    </row>
    <row r="2" customFormat="false" ht="12.8" hidden="false" customHeight="false" outlineLevel="0" collapsed="false">
      <c r="A2" s="0" t="s">
        <v>180</v>
      </c>
      <c r="B2" s="0" t="n">
        <v>100</v>
      </c>
      <c r="C2" s="0" t="n">
        <v>1</v>
      </c>
      <c r="D2" s="0" t="s">
        <v>30</v>
      </c>
      <c r="E2" s="0" t="s">
        <v>76</v>
      </c>
      <c r="F2" s="92" t="n">
        <v>39814</v>
      </c>
      <c r="G2" s="0" t="s">
        <v>181</v>
      </c>
      <c r="H2" s="92" t="n">
        <v>39569</v>
      </c>
      <c r="I2" s="0" t="n">
        <v>1</v>
      </c>
      <c r="J2" s="0" t="n">
        <v>0</v>
      </c>
      <c r="K2" s="0" t="n">
        <v>1143</v>
      </c>
      <c r="L2" s="0" t="n">
        <v>3812.13</v>
      </c>
    </row>
    <row r="3" customFormat="false" ht="12.8" hidden="false" customHeight="false" outlineLevel="0" collapsed="false">
      <c r="A3" s="0" t="s">
        <v>180</v>
      </c>
      <c r="B3" s="0" t="n">
        <v>100</v>
      </c>
      <c r="C3" s="0" t="n">
        <v>4</v>
      </c>
      <c r="D3" s="0" t="s">
        <v>31</v>
      </c>
      <c r="E3" s="0" t="s">
        <v>80</v>
      </c>
      <c r="F3" s="92" t="n">
        <v>39814</v>
      </c>
      <c r="G3" s="0" t="s">
        <v>181</v>
      </c>
      <c r="H3" s="92" t="n">
        <v>39569</v>
      </c>
      <c r="I3" s="0" t="n">
        <v>1</v>
      </c>
      <c r="J3" s="0" t="n">
        <v>0</v>
      </c>
      <c r="K3" s="0" t="n">
        <v>83.5</v>
      </c>
      <c r="L3" s="0" t="n">
        <v>12.51</v>
      </c>
    </row>
    <row r="4" customFormat="false" ht="12.8" hidden="false" customHeight="false" outlineLevel="0" collapsed="false">
      <c r="A4" s="0" t="s">
        <v>180</v>
      </c>
      <c r="B4" s="0" t="n">
        <v>3</v>
      </c>
      <c r="C4" s="0" t="n">
        <v>1</v>
      </c>
      <c r="D4" s="0" t="s">
        <v>29</v>
      </c>
      <c r="E4" s="0" t="s">
        <v>74</v>
      </c>
      <c r="F4" s="92" t="n">
        <v>39814</v>
      </c>
      <c r="G4" s="0" t="s">
        <v>181</v>
      </c>
      <c r="H4" s="92" t="n">
        <v>39569</v>
      </c>
      <c r="I4" s="0" t="n">
        <v>6</v>
      </c>
      <c r="J4" s="0" t="n">
        <v>0</v>
      </c>
      <c r="K4" s="0" t="n">
        <v>464.19</v>
      </c>
      <c r="L4" s="0" t="n">
        <v>1548.17</v>
      </c>
    </row>
    <row r="5" customFormat="false" ht="12.8" hidden="false" customHeight="false" outlineLevel="0" collapsed="false">
      <c r="A5" s="0" t="s">
        <v>180</v>
      </c>
      <c r="B5" s="0" t="n">
        <v>3</v>
      </c>
      <c r="C5" s="0" t="n">
        <v>1</v>
      </c>
      <c r="D5" s="0" t="s">
        <v>29</v>
      </c>
      <c r="E5" s="0" t="s">
        <v>73</v>
      </c>
      <c r="F5" s="92" t="n">
        <v>39814</v>
      </c>
      <c r="G5" s="0" t="s">
        <v>181</v>
      </c>
      <c r="H5" s="92" t="n">
        <v>39569</v>
      </c>
      <c r="I5" s="0" t="n">
        <v>9</v>
      </c>
      <c r="J5" s="0" t="n">
        <v>0</v>
      </c>
      <c r="K5" s="0" t="n">
        <v>731.87</v>
      </c>
      <c r="L5" s="0" t="n">
        <v>2440.94</v>
      </c>
    </row>
    <row r="6" customFormat="false" ht="12.8" hidden="false" customHeight="false" outlineLevel="0" collapsed="false">
      <c r="A6" s="0" t="s">
        <v>180</v>
      </c>
      <c r="B6" s="0" t="n">
        <v>100</v>
      </c>
      <c r="C6" s="0" t="n">
        <v>1</v>
      </c>
      <c r="D6" s="0" t="s">
        <v>30</v>
      </c>
      <c r="E6" s="0" t="s">
        <v>76</v>
      </c>
      <c r="F6" s="92" t="n">
        <v>39814</v>
      </c>
      <c r="G6" s="0" t="s">
        <v>181</v>
      </c>
      <c r="H6" s="92" t="n">
        <v>39814</v>
      </c>
      <c r="I6" s="0" t="n">
        <v>1</v>
      </c>
      <c r="J6" s="0" t="n">
        <v>0</v>
      </c>
      <c r="K6" s="0" t="n">
        <v>0</v>
      </c>
      <c r="L6" s="0" t="n">
        <v>0</v>
      </c>
    </row>
    <row r="7" customFormat="false" ht="12.8" hidden="false" customHeight="false" outlineLevel="0" collapsed="false">
      <c r="A7" s="0" t="s">
        <v>180</v>
      </c>
      <c r="B7" s="0" t="n">
        <v>100</v>
      </c>
      <c r="C7" s="0" t="n">
        <v>4</v>
      </c>
      <c r="D7" s="0" t="s">
        <v>31</v>
      </c>
      <c r="E7" s="0" t="s">
        <v>80</v>
      </c>
      <c r="F7" s="92" t="n">
        <v>39814</v>
      </c>
      <c r="G7" s="0" t="s">
        <v>181</v>
      </c>
      <c r="H7" s="92" t="n">
        <v>39814</v>
      </c>
      <c r="I7" s="0" t="n">
        <v>1</v>
      </c>
      <c r="J7" s="0" t="n">
        <v>0</v>
      </c>
      <c r="K7" s="0" t="n">
        <v>0</v>
      </c>
      <c r="L7" s="0" t="n">
        <v>0</v>
      </c>
    </row>
    <row r="8" customFormat="false" ht="12.8" hidden="false" customHeight="false" outlineLevel="0" collapsed="false">
      <c r="A8" s="0" t="s">
        <v>180</v>
      </c>
      <c r="B8" s="0" t="n">
        <v>3</v>
      </c>
      <c r="C8" s="0" t="n">
        <v>1</v>
      </c>
      <c r="D8" s="0" t="s">
        <v>29</v>
      </c>
      <c r="E8" s="0" t="s">
        <v>74</v>
      </c>
      <c r="F8" s="92" t="n">
        <v>39814</v>
      </c>
      <c r="G8" s="0" t="s">
        <v>181</v>
      </c>
      <c r="H8" s="92" t="n">
        <v>39814</v>
      </c>
      <c r="I8" s="0" t="n">
        <v>6</v>
      </c>
      <c r="J8" s="0" t="n">
        <v>0</v>
      </c>
      <c r="K8" s="0" t="n">
        <v>255.29</v>
      </c>
      <c r="L8" s="0" t="n">
        <v>851.45</v>
      </c>
    </row>
    <row r="9" customFormat="false" ht="12.8" hidden="false" customHeight="false" outlineLevel="0" collapsed="false">
      <c r="A9" s="0" t="s">
        <v>180</v>
      </c>
      <c r="B9" s="0" t="n">
        <v>3</v>
      </c>
      <c r="C9" s="0" t="n">
        <v>1</v>
      </c>
      <c r="D9" s="0" t="s">
        <v>29</v>
      </c>
      <c r="E9" s="0" t="s">
        <v>73</v>
      </c>
      <c r="F9" s="92" t="n">
        <v>39814</v>
      </c>
      <c r="G9" s="0" t="s">
        <v>181</v>
      </c>
      <c r="H9" s="92" t="n">
        <v>39814</v>
      </c>
      <c r="I9" s="0" t="n">
        <v>9</v>
      </c>
      <c r="J9" s="0" t="n">
        <v>0</v>
      </c>
      <c r="K9" s="0" t="n">
        <v>402.54</v>
      </c>
      <c r="L9" s="0" t="n">
        <v>1342.56</v>
      </c>
    </row>
    <row r="10" customFormat="false" ht="12.8" hidden="false" customHeight="false" outlineLevel="0" collapsed="false">
      <c r="A10" s="0" t="s">
        <v>180</v>
      </c>
      <c r="B10" s="0" t="n">
        <v>3</v>
      </c>
      <c r="C10" s="0" t="n">
        <v>1</v>
      </c>
      <c r="D10" s="0" t="s">
        <v>29</v>
      </c>
      <c r="E10" s="0" t="s">
        <v>73</v>
      </c>
      <c r="F10" s="92" t="n">
        <v>39845</v>
      </c>
      <c r="G10" s="0" t="s">
        <v>181</v>
      </c>
      <c r="H10" s="92" t="n">
        <v>39569</v>
      </c>
      <c r="I10" s="0" t="n">
        <v>1</v>
      </c>
      <c r="J10" s="0" t="n">
        <v>0</v>
      </c>
      <c r="K10" s="0" t="n">
        <v>11.35</v>
      </c>
      <c r="L10" s="0" t="n">
        <v>37.85</v>
      </c>
    </row>
    <row r="11" customFormat="false" ht="12.8" hidden="false" customHeight="false" outlineLevel="0" collapsed="false">
      <c r="A11" s="0" t="s">
        <v>180</v>
      </c>
      <c r="B11" s="0" t="n">
        <v>3</v>
      </c>
      <c r="C11" s="0" t="n">
        <v>1</v>
      </c>
      <c r="D11" s="0" t="s">
        <v>29</v>
      </c>
      <c r="E11" s="0" t="s">
        <v>73</v>
      </c>
      <c r="F11" s="92" t="n">
        <v>39845</v>
      </c>
      <c r="G11" s="0" t="s">
        <v>181</v>
      </c>
      <c r="H11" s="92" t="n">
        <v>39814</v>
      </c>
      <c r="I11" s="0" t="n">
        <v>10</v>
      </c>
      <c r="J11" s="0" t="n">
        <v>0</v>
      </c>
      <c r="K11" s="0" t="n">
        <v>1167.6</v>
      </c>
      <c r="L11" s="0" t="n">
        <v>3894.19</v>
      </c>
    </row>
    <row r="12" customFormat="false" ht="12.8" hidden="false" customHeight="false" outlineLevel="0" collapsed="false">
      <c r="A12" s="0" t="s">
        <v>180</v>
      </c>
      <c r="B12" s="0" t="n">
        <v>100</v>
      </c>
      <c r="C12" s="0" t="n">
        <v>1</v>
      </c>
      <c r="D12" s="0" t="s">
        <v>30</v>
      </c>
      <c r="E12" s="0" t="s">
        <v>76</v>
      </c>
      <c r="F12" s="92" t="n">
        <v>39845</v>
      </c>
      <c r="G12" s="0" t="s">
        <v>181</v>
      </c>
      <c r="H12" s="92" t="n">
        <v>39814</v>
      </c>
      <c r="I12" s="0" t="n">
        <v>1</v>
      </c>
      <c r="J12" s="0" t="n">
        <v>0</v>
      </c>
      <c r="K12" s="0" t="n">
        <v>1114.2</v>
      </c>
      <c r="L12" s="0" t="n">
        <v>3716.08</v>
      </c>
    </row>
    <row r="13" customFormat="false" ht="12.8" hidden="false" customHeight="false" outlineLevel="0" collapsed="false">
      <c r="A13" s="0" t="s">
        <v>180</v>
      </c>
      <c r="B13" s="0" t="n">
        <v>100</v>
      </c>
      <c r="C13" s="0" t="n">
        <v>4</v>
      </c>
      <c r="D13" s="0" t="s">
        <v>31</v>
      </c>
      <c r="E13" s="0" t="s">
        <v>80</v>
      </c>
      <c r="F13" s="92" t="n">
        <v>39845</v>
      </c>
      <c r="G13" s="0" t="s">
        <v>181</v>
      </c>
      <c r="H13" s="92" t="n">
        <v>39814</v>
      </c>
      <c r="I13" s="0" t="n">
        <v>1</v>
      </c>
      <c r="J13" s="0" t="n">
        <v>0</v>
      </c>
      <c r="K13" s="0" t="n">
        <v>83.5</v>
      </c>
      <c r="L13" s="0" t="n">
        <v>12.51</v>
      </c>
    </row>
    <row r="14" customFormat="false" ht="12.8" hidden="false" customHeight="false" outlineLevel="0" collapsed="false">
      <c r="A14" s="0" t="s">
        <v>180</v>
      </c>
      <c r="B14" s="0" t="n">
        <v>3</v>
      </c>
      <c r="C14" s="0" t="n">
        <v>1</v>
      </c>
      <c r="D14" s="0" t="s">
        <v>29</v>
      </c>
      <c r="E14" s="0" t="s">
        <v>74</v>
      </c>
      <c r="F14" s="92" t="n">
        <v>39845</v>
      </c>
      <c r="G14" s="0" t="s">
        <v>181</v>
      </c>
      <c r="H14" s="92" t="n">
        <v>39814</v>
      </c>
      <c r="I14" s="0" t="n">
        <v>6</v>
      </c>
      <c r="J14" s="0" t="n">
        <v>0</v>
      </c>
      <c r="K14" s="0" t="n">
        <v>700.68</v>
      </c>
      <c r="L14" s="0" t="n">
        <v>2336.9</v>
      </c>
    </row>
    <row r="15" customFormat="false" ht="12.8" hidden="false" customHeight="false" outlineLevel="0" collapsed="false">
      <c r="A15" s="0" t="s">
        <v>180</v>
      </c>
      <c r="B15" s="0" t="n">
        <v>3</v>
      </c>
      <c r="C15" s="0" t="n">
        <v>1</v>
      </c>
      <c r="D15" s="0" t="s">
        <v>29</v>
      </c>
      <c r="E15" s="0" t="s">
        <v>73</v>
      </c>
      <c r="F15" s="92" t="n">
        <v>39873</v>
      </c>
      <c r="G15" s="0" t="s">
        <v>181</v>
      </c>
      <c r="H15" s="92" t="n">
        <v>39814</v>
      </c>
      <c r="I15" s="0" t="n">
        <v>11</v>
      </c>
      <c r="J15" s="0" t="n">
        <v>0</v>
      </c>
      <c r="K15" s="0" t="n">
        <v>1178.92</v>
      </c>
      <c r="L15" s="0" t="n">
        <v>3931.94</v>
      </c>
    </row>
    <row r="16" customFormat="false" ht="12.8" hidden="false" customHeight="false" outlineLevel="0" collapsed="false">
      <c r="A16" s="0" t="s">
        <v>180</v>
      </c>
      <c r="B16" s="0" t="n">
        <v>100</v>
      </c>
      <c r="C16" s="0" t="n">
        <v>1</v>
      </c>
      <c r="D16" s="0" t="s">
        <v>30</v>
      </c>
      <c r="E16" s="0" t="s">
        <v>76</v>
      </c>
      <c r="F16" s="92" t="n">
        <v>39873</v>
      </c>
      <c r="G16" s="0" t="s">
        <v>181</v>
      </c>
      <c r="H16" s="92" t="n">
        <v>39814</v>
      </c>
      <c r="I16" s="0" t="n">
        <v>1</v>
      </c>
      <c r="J16" s="0" t="n">
        <v>0</v>
      </c>
      <c r="K16" s="0" t="n">
        <v>878.4</v>
      </c>
      <c r="L16" s="0" t="n">
        <v>2929.64</v>
      </c>
    </row>
    <row r="17" customFormat="false" ht="12.8" hidden="false" customHeight="false" outlineLevel="0" collapsed="false">
      <c r="A17" s="0" t="s">
        <v>180</v>
      </c>
      <c r="B17" s="0" t="n">
        <v>100</v>
      </c>
      <c r="C17" s="0" t="n">
        <v>4</v>
      </c>
      <c r="D17" s="0" t="s">
        <v>31</v>
      </c>
      <c r="E17" s="0" t="s">
        <v>80</v>
      </c>
      <c r="F17" s="92" t="n">
        <v>39873</v>
      </c>
      <c r="G17" s="0" t="s">
        <v>181</v>
      </c>
      <c r="H17" s="92" t="n">
        <v>39814</v>
      </c>
      <c r="I17" s="0" t="n">
        <v>1</v>
      </c>
      <c r="J17" s="0" t="n">
        <v>0</v>
      </c>
      <c r="K17" s="0" t="n">
        <v>83.5</v>
      </c>
      <c r="L17" s="0" t="n">
        <v>12.51</v>
      </c>
    </row>
    <row r="18" customFormat="false" ht="12.8" hidden="false" customHeight="false" outlineLevel="0" collapsed="false">
      <c r="A18" s="0" t="s">
        <v>180</v>
      </c>
      <c r="B18" s="0" t="n">
        <v>3</v>
      </c>
      <c r="C18" s="0" t="n">
        <v>1</v>
      </c>
      <c r="D18" s="0" t="s">
        <v>29</v>
      </c>
      <c r="E18" s="0" t="s">
        <v>74</v>
      </c>
      <c r="F18" s="92" t="n">
        <v>39873</v>
      </c>
      <c r="G18" s="0" t="s">
        <v>181</v>
      </c>
      <c r="H18" s="92" t="n">
        <v>39814</v>
      </c>
      <c r="I18" s="0" t="n">
        <v>6</v>
      </c>
      <c r="J18" s="0" t="n">
        <v>0</v>
      </c>
      <c r="K18" s="0" t="n">
        <v>700.54</v>
      </c>
      <c r="L18" s="0" t="n">
        <v>2336.44</v>
      </c>
    </row>
    <row r="19" customFormat="false" ht="12.8" hidden="false" customHeight="false" outlineLevel="0" collapsed="false">
      <c r="A19" s="0" t="s">
        <v>180</v>
      </c>
      <c r="B19" s="0" t="n">
        <v>100</v>
      </c>
      <c r="C19" s="0" t="n">
        <v>1</v>
      </c>
      <c r="D19" s="0" t="s">
        <v>30</v>
      </c>
      <c r="E19" s="0" t="s">
        <v>76</v>
      </c>
      <c r="F19" s="92" t="n">
        <v>39904</v>
      </c>
      <c r="G19" s="0" t="s">
        <v>181</v>
      </c>
      <c r="H19" s="92" t="n">
        <v>39814</v>
      </c>
      <c r="I19" s="0" t="n">
        <v>1</v>
      </c>
      <c r="J19" s="0" t="n">
        <v>0</v>
      </c>
      <c r="K19" s="0" t="n">
        <v>1047.6</v>
      </c>
      <c r="L19" s="0" t="n">
        <v>3493.96</v>
      </c>
    </row>
    <row r="20" customFormat="false" ht="12.8" hidden="false" customHeight="false" outlineLevel="0" collapsed="false">
      <c r="A20" s="0" t="s">
        <v>180</v>
      </c>
      <c r="B20" s="0" t="n">
        <v>100</v>
      </c>
      <c r="C20" s="0" t="n">
        <v>4</v>
      </c>
      <c r="D20" s="0" t="s">
        <v>31</v>
      </c>
      <c r="E20" s="0" t="s">
        <v>80</v>
      </c>
      <c r="F20" s="92" t="n">
        <v>39904</v>
      </c>
      <c r="G20" s="0" t="s">
        <v>181</v>
      </c>
      <c r="H20" s="92" t="n">
        <v>39814</v>
      </c>
      <c r="I20" s="0" t="n">
        <v>1</v>
      </c>
      <c r="J20" s="0" t="n">
        <v>0</v>
      </c>
      <c r="K20" s="0" t="n">
        <v>83.5</v>
      </c>
      <c r="L20" s="0" t="n">
        <v>12.51</v>
      </c>
    </row>
    <row r="21" customFormat="false" ht="12.8" hidden="false" customHeight="false" outlineLevel="0" collapsed="false">
      <c r="A21" s="0" t="s">
        <v>180</v>
      </c>
      <c r="B21" s="0" t="n">
        <v>3</v>
      </c>
      <c r="C21" s="0" t="n">
        <v>1</v>
      </c>
      <c r="D21" s="0" t="s">
        <v>29</v>
      </c>
      <c r="E21" s="0" t="s">
        <v>74</v>
      </c>
      <c r="F21" s="92" t="n">
        <v>39904</v>
      </c>
      <c r="G21" s="0" t="s">
        <v>181</v>
      </c>
      <c r="H21" s="92" t="n">
        <v>39814</v>
      </c>
      <c r="I21" s="0" t="n">
        <v>6</v>
      </c>
      <c r="J21" s="0" t="n">
        <v>0</v>
      </c>
      <c r="K21" s="0" t="n">
        <v>692.76</v>
      </c>
      <c r="L21" s="0" t="n">
        <v>2310.5</v>
      </c>
    </row>
    <row r="22" customFormat="false" ht="12.8" hidden="false" customHeight="false" outlineLevel="0" collapsed="false">
      <c r="A22" s="0" t="s">
        <v>180</v>
      </c>
      <c r="B22" s="0" t="n">
        <v>3</v>
      </c>
      <c r="C22" s="0" t="n">
        <v>1</v>
      </c>
      <c r="D22" s="0" t="s">
        <v>29</v>
      </c>
      <c r="E22" s="0" t="s">
        <v>73</v>
      </c>
      <c r="F22" s="92" t="n">
        <v>39904</v>
      </c>
      <c r="G22" s="0" t="s">
        <v>181</v>
      </c>
      <c r="H22" s="92" t="n">
        <v>39814</v>
      </c>
      <c r="I22" s="0" t="n">
        <v>10</v>
      </c>
      <c r="J22" s="0" t="n">
        <v>0</v>
      </c>
      <c r="K22" s="0" t="n">
        <v>1134.15</v>
      </c>
      <c r="L22" s="0" t="n">
        <v>3782.62</v>
      </c>
    </row>
    <row r="23" customFormat="false" ht="12.8" hidden="false" customHeight="false" outlineLevel="0" collapsed="false">
      <c r="A23" s="0" t="s">
        <v>180</v>
      </c>
      <c r="B23" s="0" t="n">
        <v>100</v>
      </c>
      <c r="C23" s="0" t="n">
        <v>1</v>
      </c>
      <c r="D23" s="0" t="s">
        <v>30</v>
      </c>
      <c r="E23" s="0" t="s">
        <v>76</v>
      </c>
      <c r="F23" s="92" t="n">
        <v>39934</v>
      </c>
      <c r="G23" s="0" t="s">
        <v>181</v>
      </c>
      <c r="H23" s="92" t="n">
        <v>39814</v>
      </c>
      <c r="I23" s="0" t="n">
        <v>1</v>
      </c>
      <c r="J23" s="0" t="n">
        <v>0</v>
      </c>
      <c r="K23" s="0" t="n">
        <v>752.4</v>
      </c>
      <c r="L23" s="0" t="n">
        <v>2509.4</v>
      </c>
    </row>
    <row r="24" customFormat="false" ht="12.8" hidden="false" customHeight="false" outlineLevel="0" collapsed="false">
      <c r="A24" s="0" t="s">
        <v>180</v>
      </c>
      <c r="B24" s="0" t="n">
        <v>100</v>
      </c>
      <c r="C24" s="0" t="n">
        <v>4</v>
      </c>
      <c r="D24" s="0" t="s">
        <v>31</v>
      </c>
      <c r="E24" s="0" t="s">
        <v>80</v>
      </c>
      <c r="F24" s="92" t="n">
        <v>39934</v>
      </c>
      <c r="G24" s="0" t="s">
        <v>181</v>
      </c>
      <c r="H24" s="92" t="n">
        <v>39814</v>
      </c>
      <c r="I24" s="0" t="n">
        <v>1</v>
      </c>
      <c r="J24" s="0" t="n">
        <v>0</v>
      </c>
      <c r="K24" s="0" t="n">
        <v>83.5</v>
      </c>
      <c r="L24" s="0" t="n">
        <v>12.51</v>
      </c>
    </row>
    <row r="25" customFormat="false" ht="12.8" hidden="false" customHeight="false" outlineLevel="0" collapsed="false">
      <c r="A25" s="0" t="s">
        <v>180</v>
      </c>
      <c r="B25" s="0" t="n">
        <v>3</v>
      </c>
      <c r="C25" s="0" t="n">
        <v>1</v>
      </c>
      <c r="D25" s="0" t="s">
        <v>29</v>
      </c>
      <c r="E25" s="0" t="s">
        <v>74</v>
      </c>
      <c r="F25" s="92" t="n">
        <v>39934</v>
      </c>
      <c r="G25" s="0" t="s">
        <v>181</v>
      </c>
      <c r="H25" s="92" t="n">
        <v>39814</v>
      </c>
      <c r="I25" s="0" t="n">
        <v>6</v>
      </c>
      <c r="J25" s="0" t="n">
        <v>0</v>
      </c>
      <c r="K25" s="0" t="n">
        <v>401.12</v>
      </c>
      <c r="L25" s="0" t="n">
        <v>1337.83</v>
      </c>
    </row>
    <row r="26" customFormat="false" ht="12.8" hidden="false" customHeight="false" outlineLevel="0" collapsed="false">
      <c r="A26" s="0" t="s">
        <v>180</v>
      </c>
      <c r="B26" s="0" t="n">
        <v>3</v>
      </c>
      <c r="C26" s="0" t="n">
        <v>1</v>
      </c>
      <c r="D26" s="0" t="s">
        <v>29</v>
      </c>
      <c r="E26" s="0" t="s">
        <v>73</v>
      </c>
      <c r="F26" s="92" t="n">
        <v>39934</v>
      </c>
      <c r="G26" s="0" t="s">
        <v>181</v>
      </c>
      <c r="H26" s="92" t="n">
        <v>39814</v>
      </c>
      <c r="I26" s="0" t="n">
        <v>10</v>
      </c>
      <c r="J26" s="0" t="n">
        <v>0</v>
      </c>
      <c r="K26" s="0" t="n">
        <v>535.19</v>
      </c>
      <c r="L26" s="0" t="n">
        <v>1784.97</v>
      </c>
    </row>
    <row r="27" customFormat="false" ht="12.8" hidden="false" customHeight="false" outlineLevel="0" collapsed="false">
      <c r="A27" s="0" t="s">
        <v>180</v>
      </c>
      <c r="B27" s="0" t="n">
        <v>100</v>
      </c>
      <c r="C27" s="0" t="n">
        <v>1</v>
      </c>
      <c r="D27" s="0" t="s">
        <v>30</v>
      </c>
      <c r="E27" s="0" t="s">
        <v>76</v>
      </c>
      <c r="F27" s="92" t="n">
        <v>39934</v>
      </c>
      <c r="G27" s="0" t="s">
        <v>181</v>
      </c>
      <c r="H27" s="92" t="n">
        <v>39934</v>
      </c>
      <c r="I27" s="0" t="n">
        <v>1</v>
      </c>
      <c r="J27" s="0" t="n">
        <v>0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80</v>
      </c>
      <c r="B28" s="0" t="n">
        <v>100</v>
      </c>
      <c r="C28" s="0" t="n">
        <v>4</v>
      </c>
      <c r="D28" s="0" t="s">
        <v>31</v>
      </c>
      <c r="E28" s="0" t="s">
        <v>80</v>
      </c>
      <c r="F28" s="92" t="n">
        <v>39934</v>
      </c>
      <c r="G28" s="0" t="s">
        <v>181</v>
      </c>
      <c r="H28" s="92" t="n">
        <v>39934</v>
      </c>
      <c r="I28" s="0" t="n">
        <v>1</v>
      </c>
      <c r="J28" s="0" t="n">
        <v>0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80</v>
      </c>
      <c r="B29" s="0" t="n">
        <v>3</v>
      </c>
      <c r="C29" s="0" t="n">
        <v>1</v>
      </c>
      <c r="D29" s="0" t="s">
        <v>29</v>
      </c>
      <c r="E29" s="0" t="s">
        <v>74</v>
      </c>
      <c r="F29" s="92" t="n">
        <v>39934</v>
      </c>
      <c r="G29" s="0" t="s">
        <v>181</v>
      </c>
      <c r="H29" s="92" t="n">
        <v>39934</v>
      </c>
      <c r="I29" s="0" t="n">
        <v>6</v>
      </c>
      <c r="J29" s="0" t="n">
        <v>0</v>
      </c>
      <c r="K29" s="0" t="n">
        <v>362.4</v>
      </c>
      <c r="L29" s="0" t="n">
        <v>1259.81</v>
      </c>
    </row>
    <row r="30" customFormat="false" ht="12.8" hidden="false" customHeight="false" outlineLevel="0" collapsed="false">
      <c r="A30" s="0" t="s">
        <v>180</v>
      </c>
      <c r="B30" s="0" t="n">
        <v>3</v>
      </c>
      <c r="C30" s="0" t="n">
        <v>1</v>
      </c>
      <c r="D30" s="0" t="s">
        <v>29</v>
      </c>
      <c r="E30" s="0" t="s">
        <v>73</v>
      </c>
      <c r="F30" s="92" t="n">
        <v>39934</v>
      </c>
      <c r="G30" s="0" t="s">
        <v>181</v>
      </c>
      <c r="H30" s="92" t="n">
        <v>39934</v>
      </c>
      <c r="I30" s="0" t="n">
        <v>10</v>
      </c>
      <c r="J30" s="0" t="n">
        <v>0</v>
      </c>
      <c r="K30" s="0" t="n">
        <v>463.18</v>
      </c>
      <c r="L30" s="0" t="n">
        <v>1610.17</v>
      </c>
    </row>
    <row r="31" customFormat="false" ht="12.8" hidden="false" customHeight="false" outlineLevel="0" collapsed="false">
      <c r="A31" s="0" t="s">
        <v>180</v>
      </c>
      <c r="B31" s="0" t="n">
        <v>100</v>
      </c>
      <c r="C31" s="0" t="n">
        <v>1</v>
      </c>
      <c r="D31" s="0" t="s">
        <v>30</v>
      </c>
      <c r="E31" s="0" t="s">
        <v>76</v>
      </c>
      <c r="F31" s="92" t="n">
        <v>39965</v>
      </c>
      <c r="G31" s="0" t="s">
        <v>181</v>
      </c>
      <c r="H31" s="92" t="n">
        <v>39934</v>
      </c>
      <c r="I31" s="0" t="n">
        <v>1</v>
      </c>
      <c r="J31" s="0" t="n">
        <v>0</v>
      </c>
      <c r="K31" s="0" t="n">
        <v>786.6</v>
      </c>
      <c r="L31" s="0" t="n">
        <v>2734.46</v>
      </c>
    </row>
    <row r="32" customFormat="false" ht="12.8" hidden="false" customHeight="false" outlineLevel="0" collapsed="false">
      <c r="A32" s="0" t="s">
        <v>180</v>
      </c>
      <c r="B32" s="0" t="n">
        <v>100</v>
      </c>
      <c r="C32" s="0" t="n">
        <v>4</v>
      </c>
      <c r="D32" s="0" t="s">
        <v>31</v>
      </c>
      <c r="E32" s="0" t="s">
        <v>80</v>
      </c>
      <c r="F32" s="92" t="n">
        <v>39965</v>
      </c>
      <c r="G32" s="0" t="s">
        <v>181</v>
      </c>
      <c r="H32" s="92" t="n">
        <v>39934</v>
      </c>
      <c r="I32" s="0" t="n">
        <v>1</v>
      </c>
      <c r="J32" s="0" t="n">
        <v>0</v>
      </c>
      <c r="K32" s="0" t="n">
        <v>83.5</v>
      </c>
      <c r="L32" s="0" t="n">
        <v>15.06</v>
      </c>
    </row>
    <row r="33" customFormat="false" ht="12.8" hidden="false" customHeight="false" outlineLevel="0" collapsed="false">
      <c r="A33" s="0" t="s">
        <v>180</v>
      </c>
      <c r="B33" s="0" t="n">
        <v>3</v>
      </c>
      <c r="C33" s="0" t="n">
        <v>1</v>
      </c>
      <c r="D33" s="0" t="s">
        <v>29</v>
      </c>
      <c r="E33" s="0" t="s">
        <v>74</v>
      </c>
      <c r="F33" s="92" t="n">
        <v>39965</v>
      </c>
      <c r="G33" s="0" t="s">
        <v>181</v>
      </c>
      <c r="H33" s="92" t="n">
        <v>39934</v>
      </c>
      <c r="I33" s="0" t="n">
        <v>6</v>
      </c>
      <c r="J33" s="0" t="n">
        <v>0</v>
      </c>
      <c r="K33" s="0" t="n">
        <v>793.58</v>
      </c>
      <c r="L33" s="0" t="n">
        <v>2758.72</v>
      </c>
    </row>
    <row r="34" customFormat="false" ht="12.8" hidden="false" customHeight="false" outlineLevel="0" collapsed="false">
      <c r="A34" s="0" t="s">
        <v>180</v>
      </c>
      <c r="B34" s="0" t="n">
        <v>3</v>
      </c>
      <c r="C34" s="0" t="n">
        <v>1</v>
      </c>
      <c r="D34" s="0" t="s">
        <v>29</v>
      </c>
      <c r="E34" s="0" t="s">
        <v>73</v>
      </c>
      <c r="F34" s="92" t="n">
        <v>39965</v>
      </c>
      <c r="G34" s="0" t="s">
        <v>181</v>
      </c>
      <c r="H34" s="92" t="n">
        <v>39934</v>
      </c>
      <c r="I34" s="0" t="n">
        <v>10</v>
      </c>
      <c r="J34" s="0" t="n">
        <v>0</v>
      </c>
      <c r="K34" s="0" t="n">
        <v>995.06</v>
      </c>
      <c r="L34" s="0" t="n">
        <v>3459.12</v>
      </c>
    </row>
    <row r="35" customFormat="false" ht="12.8" hidden="false" customHeight="false" outlineLevel="0" collapsed="false">
      <c r="A35" s="0" t="s">
        <v>180</v>
      </c>
      <c r="B35" s="0" t="n">
        <v>100</v>
      </c>
      <c r="C35" s="0" t="n">
        <v>1</v>
      </c>
      <c r="D35" s="0" t="s">
        <v>30</v>
      </c>
      <c r="E35" s="0" t="s">
        <v>76</v>
      </c>
      <c r="F35" s="92" t="n">
        <v>39995</v>
      </c>
      <c r="G35" s="0" t="s">
        <v>181</v>
      </c>
      <c r="H35" s="92" t="n">
        <v>39934</v>
      </c>
      <c r="I35" s="0" t="n">
        <v>1</v>
      </c>
      <c r="J35" s="0" t="n">
        <v>0</v>
      </c>
      <c r="K35" s="0" t="n">
        <v>729</v>
      </c>
      <c r="L35" s="0" t="n">
        <v>2534.22</v>
      </c>
    </row>
    <row r="36" customFormat="false" ht="12.8" hidden="false" customHeight="false" outlineLevel="0" collapsed="false">
      <c r="A36" s="0" t="s">
        <v>180</v>
      </c>
      <c r="B36" s="0" t="n">
        <v>100</v>
      </c>
      <c r="C36" s="0" t="n">
        <v>4</v>
      </c>
      <c r="D36" s="0" t="s">
        <v>31</v>
      </c>
      <c r="E36" s="0" t="s">
        <v>80</v>
      </c>
      <c r="F36" s="92" t="n">
        <v>39995</v>
      </c>
      <c r="G36" s="0" t="s">
        <v>181</v>
      </c>
      <c r="H36" s="92" t="n">
        <v>39934</v>
      </c>
      <c r="I36" s="0" t="n">
        <v>1</v>
      </c>
      <c r="J36" s="0" t="n">
        <v>0</v>
      </c>
      <c r="K36" s="0" t="n">
        <v>83.5</v>
      </c>
      <c r="L36" s="0" t="n">
        <v>15.06</v>
      </c>
    </row>
    <row r="37" customFormat="false" ht="12.8" hidden="false" customHeight="false" outlineLevel="0" collapsed="false">
      <c r="A37" s="0" t="s">
        <v>180</v>
      </c>
      <c r="B37" s="0" t="n">
        <v>3</v>
      </c>
      <c r="C37" s="0" t="n">
        <v>1</v>
      </c>
      <c r="D37" s="0" t="s">
        <v>29</v>
      </c>
      <c r="E37" s="0" t="s">
        <v>73</v>
      </c>
      <c r="F37" s="92" t="n">
        <v>39995</v>
      </c>
      <c r="G37" s="0" t="s">
        <v>181</v>
      </c>
      <c r="H37" s="92" t="n">
        <v>39934</v>
      </c>
      <c r="I37" s="0" t="n">
        <v>9</v>
      </c>
      <c r="J37" s="0" t="n">
        <v>0</v>
      </c>
      <c r="K37" s="0" t="n">
        <v>901.64</v>
      </c>
      <c r="L37" s="0" t="n">
        <v>3134.36</v>
      </c>
    </row>
    <row r="38" customFormat="false" ht="12.8" hidden="false" customHeight="false" outlineLevel="0" collapsed="false">
      <c r="A38" s="0" t="s">
        <v>180</v>
      </c>
      <c r="B38" s="0" t="n">
        <v>3</v>
      </c>
      <c r="C38" s="0" t="n">
        <v>1</v>
      </c>
      <c r="D38" s="0" t="s">
        <v>29</v>
      </c>
      <c r="E38" s="0" t="s">
        <v>74</v>
      </c>
      <c r="F38" s="92" t="n">
        <v>39995</v>
      </c>
      <c r="G38" s="0" t="s">
        <v>181</v>
      </c>
      <c r="H38" s="92" t="n">
        <v>39934</v>
      </c>
      <c r="I38" s="0" t="n">
        <v>5</v>
      </c>
      <c r="J38" s="0" t="n">
        <v>0</v>
      </c>
      <c r="K38" s="0" t="n">
        <v>539.73</v>
      </c>
      <c r="L38" s="0" t="n">
        <v>1876.28</v>
      </c>
    </row>
    <row r="39" customFormat="false" ht="12.8" hidden="false" customHeight="false" outlineLevel="0" collapsed="false">
      <c r="A39" s="0" t="s">
        <v>180</v>
      </c>
      <c r="B39" s="0" t="n">
        <v>3</v>
      </c>
      <c r="C39" s="0" t="n">
        <v>1</v>
      </c>
      <c r="D39" s="0" t="s">
        <v>29</v>
      </c>
      <c r="E39" s="0" t="s">
        <v>73</v>
      </c>
      <c r="F39" s="92" t="n">
        <v>40026</v>
      </c>
      <c r="G39" s="0" t="s">
        <v>181</v>
      </c>
      <c r="H39" s="92" t="n">
        <v>39934</v>
      </c>
      <c r="I39" s="0" t="n">
        <v>9</v>
      </c>
      <c r="J39" s="0" t="n">
        <v>0</v>
      </c>
      <c r="K39" s="0" t="n">
        <v>886.45</v>
      </c>
      <c r="L39" s="0" t="n">
        <v>3081.56</v>
      </c>
    </row>
    <row r="40" customFormat="false" ht="12.8" hidden="false" customHeight="false" outlineLevel="0" collapsed="false">
      <c r="A40" s="0" t="s">
        <v>180</v>
      </c>
      <c r="B40" s="0" t="n">
        <v>100</v>
      </c>
      <c r="C40" s="0" t="n">
        <v>1</v>
      </c>
      <c r="D40" s="0" t="s">
        <v>30</v>
      </c>
      <c r="E40" s="0" t="s">
        <v>76</v>
      </c>
      <c r="F40" s="92" t="n">
        <v>40026</v>
      </c>
      <c r="G40" s="0" t="s">
        <v>181</v>
      </c>
      <c r="H40" s="92" t="n">
        <v>39934</v>
      </c>
      <c r="I40" s="0" t="n">
        <v>1</v>
      </c>
      <c r="J40" s="0" t="n">
        <v>0</v>
      </c>
      <c r="K40" s="0" t="n">
        <v>747</v>
      </c>
      <c r="L40" s="0" t="n">
        <v>2596.8</v>
      </c>
    </row>
    <row r="41" customFormat="false" ht="12.8" hidden="false" customHeight="false" outlineLevel="0" collapsed="false">
      <c r="A41" s="0" t="s">
        <v>180</v>
      </c>
      <c r="B41" s="0" t="n">
        <v>100</v>
      </c>
      <c r="C41" s="0" t="n">
        <v>4</v>
      </c>
      <c r="D41" s="0" t="s">
        <v>31</v>
      </c>
      <c r="E41" s="0" t="s">
        <v>80</v>
      </c>
      <c r="F41" s="92" t="n">
        <v>40026</v>
      </c>
      <c r="G41" s="0" t="s">
        <v>181</v>
      </c>
      <c r="H41" s="92" t="n">
        <v>39934</v>
      </c>
      <c r="I41" s="0" t="n">
        <v>1</v>
      </c>
      <c r="J41" s="0" t="n">
        <v>0</v>
      </c>
      <c r="K41" s="0" t="n">
        <v>83.5</v>
      </c>
      <c r="L41" s="0" t="n">
        <v>15.06</v>
      </c>
    </row>
    <row r="42" customFormat="false" ht="12.8" hidden="false" customHeight="false" outlineLevel="0" collapsed="false">
      <c r="A42" s="0" t="s">
        <v>180</v>
      </c>
      <c r="B42" s="0" t="n">
        <v>3</v>
      </c>
      <c r="C42" s="0" t="n">
        <v>1</v>
      </c>
      <c r="D42" s="0" t="s">
        <v>29</v>
      </c>
      <c r="E42" s="0" t="s">
        <v>74</v>
      </c>
      <c r="F42" s="92" t="n">
        <v>40026</v>
      </c>
      <c r="G42" s="0" t="s">
        <v>181</v>
      </c>
      <c r="H42" s="92" t="n">
        <v>39934</v>
      </c>
      <c r="I42" s="0" t="n">
        <v>5</v>
      </c>
      <c r="J42" s="0" t="n">
        <v>0</v>
      </c>
      <c r="K42" s="0" t="n">
        <v>548.38</v>
      </c>
      <c r="L42" s="0" t="n">
        <v>1906.34</v>
      </c>
    </row>
    <row r="43" customFormat="false" ht="12.8" hidden="false" customHeight="false" outlineLevel="0" collapsed="false">
      <c r="A43" s="0" t="s">
        <v>180</v>
      </c>
      <c r="B43" s="0" t="n">
        <v>3</v>
      </c>
      <c r="C43" s="0" t="n">
        <v>1</v>
      </c>
      <c r="D43" s="0" t="s">
        <v>29</v>
      </c>
      <c r="E43" s="0" t="s">
        <v>73</v>
      </c>
      <c r="F43" s="92" t="n">
        <v>40057</v>
      </c>
      <c r="G43" s="0" t="s">
        <v>181</v>
      </c>
      <c r="H43" s="92" t="n">
        <v>39934</v>
      </c>
      <c r="I43" s="0" t="n">
        <v>9</v>
      </c>
      <c r="J43" s="0" t="n">
        <v>0</v>
      </c>
      <c r="K43" s="0" t="n">
        <v>973.38</v>
      </c>
      <c r="L43" s="0" t="n">
        <v>3383.75</v>
      </c>
    </row>
    <row r="44" customFormat="false" ht="12.8" hidden="false" customHeight="false" outlineLevel="0" collapsed="false">
      <c r="A44" s="0" t="s">
        <v>180</v>
      </c>
      <c r="B44" s="0" t="n">
        <v>3</v>
      </c>
      <c r="C44" s="0" t="n">
        <v>1</v>
      </c>
      <c r="D44" s="0" t="s">
        <v>29</v>
      </c>
      <c r="E44" s="0" t="s">
        <v>74</v>
      </c>
      <c r="F44" s="92" t="n">
        <v>40057</v>
      </c>
      <c r="G44" s="0" t="s">
        <v>181</v>
      </c>
      <c r="H44" s="92" t="n">
        <v>39934</v>
      </c>
      <c r="I44" s="0" t="n">
        <v>7</v>
      </c>
      <c r="J44" s="0" t="n">
        <v>0</v>
      </c>
      <c r="K44" s="0" t="n">
        <v>1196.42</v>
      </c>
      <c r="L44" s="0" t="n">
        <v>4159.12</v>
      </c>
    </row>
    <row r="45" customFormat="false" ht="12.8" hidden="false" customHeight="false" outlineLevel="0" collapsed="false">
      <c r="A45" s="0" t="s">
        <v>180</v>
      </c>
      <c r="B45" s="0" t="n">
        <v>100</v>
      </c>
      <c r="C45" s="0" t="n">
        <v>1</v>
      </c>
      <c r="D45" s="0" t="s">
        <v>30</v>
      </c>
      <c r="E45" s="0" t="s">
        <v>76</v>
      </c>
      <c r="F45" s="92" t="n">
        <v>40057</v>
      </c>
      <c r="G45" s="0" t="s">
        <v>181</v>
      </c>
      <c r="H45" s="92" t="n">
        <v>39934</v>
      </c>
      <c r="I45" s="0" t="n">
        <v>1</v>
      </c>
      <c r="J45" s="0" t="n">
        <v>0</v>
      </c>
      <c r="K45" s="0" t="n">
        <v>1040.4</v>
      </c>
      <c r="L45" s="0" t="n">
        <v>3616.74</v>
      </c>
    </row>
    <row r="46" customFormat="false" ht="12.8" hidden="false" customHeight="false" outlineLevel="0" collapsed="false">
      <c r="A46" s="0" t="s">
        <v>180</v>
      </c>
      <c r="B46" s="0" t="n">
        <v>100</v>
      </c>
      <c r="C46" s="0" t="n">
        <v>4</v>
      </c>
      <c r="D46" s="0" t="s">
        <v>31</v>
      </c>
      <c r="E46" s="0" t="s">
        <v>80</v>
      </c>
      <c r="F46" s="92" t="n">
        <v>40057</v>
      </c>
      <c r="G46" s="0" t="s">
        <v>181</v>
      </c>
      <c r="H46" s="92" t="n">
        <v>39934</v>
      </c>
      <c r="I46" s="0" t="n">
        <v>1</v>
      </c>
      <c r="J46" s="0" t="n">
        <v>0</v>
      </c>
      <c r="K46" s="0" t="n">
        <v>83.5</v>
      </c>
      <c r="L46" s="0" t="n">
        <v>15.06</v>
      </c>
    </row>
    <row r="47" customFormat="false" ht="12.8" hidden="false" customHeight="false" outlineLevel="0" collapsed="false">
      <c r="A47" s="0" t="s">
        <v>180</v>
      </c>
      <c r="B47" s="0" t="n">
        <v>3</v>
      </c>
      <c r="C47" s="0" t="n">
        <v>1</v>
      </c>
      <c r="D47" s="0" t="s">
        <v>29</v>
      </c>
      <c r="E47" s="0" t="s">
        <v>73</v>
      </c>
      <c r="F47" s="92" t="n">
        <v>40087</v>
      </c>
      <c r="G47" s="0" t="s">
        <v>181</v>
      </c>
      <c r="H47" s="92" t="n">
        <v>39934</v>
      </c>
      <c r="I47" s="0" t="n">
        <v>7</v>
      </c>
      <c r="J47" s="0" t="n">
        <v>0</v>
      </c>
      <c r="K47" s="0" t="n">
        <v>857.05</v>
      </c>
      <c r="L47" s="0" t="n">
        <v>2979.36</v>
      </c>
    </row>
    <row r="48" customFormat="false" ht="12.8" hidden="false" customHeight="false" outlineLevel="0" collapsed="false">
      <c r="A48" s="0" t="s">
        <v>180</v>
      </c>
      <c r="B48" s="0" t="n">
        <v>100</v>
      </c>
      <c r="C48" s="0" t="n">
        <v>1</v>
      </c>
      <c r="D48" s="0" t="s">
        <v>30</v>
      </c>
      <c r="E48" s="0" t="s">
        <v>76</v>
      </c>
      <c r="F48" s="92" t="n">
        <v>40087</v>
      </c>
      <c r="G48" s="0" t="s">
        <v>181</v>
      </c>
      <c r="H48" s="92" t="n">
        <v>39934</v>
      </c>
      <c r="I48" s="0" t="n">
        <v>1</v>
      </c>
      <c r="J48" s="0" t="n">
        <v>0</v>
      </c>
      <c r="K48" s="0" t="n">
        <v>1081.8</v>
      </c>
      <c r="L48" s="0" t="n">
        <v>3760.66</v>
      </c>
    </row>
    <row r="49" customFormat="false" ht="12.8" hidden="false" customHeight="false" outlineLevel="0" collapsed="false">
      <c r="A49" s="0" t="s">
        <v>180</v>
      </c>
      <c r="B49" s="0" t="n">
        <v>100</v>
      </c>
      <c r="C49" s="0" t="n">
        <v>4</v>
      </c>
      <c r="D49" s="0" t="s">
        <v>31</v>
      </c>
      <c r="E49" s="0" t="s">
        <v>80</v>
      </c>
      <c r="F49" s="92" t="n">
        <v>40087</v>
      </c>
      <c r="G49" s="0" t="s">
        <v>181</v>
      </c>
      <c r="H49" s="92" t="n">
        <v>39934</v>
      </c>
      <c r="I49" s="0" t="n">
        <v>1</v>
      </c>
      <c r="J49" s="0" t="n">
        <v>0</v>
      </c>
      <c r="K49" s="0" t="n">
        <v>83.5</v>
      </c>
      <c r="L49" s="0" t="n">
        <v>15.06</v>
      </c>
    </row>
    <row r="50" customFormat="false" ht="12.8" hidden="false" customHeight="false" outlineLevel="0" collapsed="false">
      <c r="A50" s="0" t="s">
        <v>180</v>
      </c>
      <c r="B50" s="0" t="n">
        <v>3</v>
      </c>
      <c r="C50" s="0" t="n">
        <v>1</v>
      </c>
      <c r="D50" s="0" t="s">
        <v>29</v>
      </c>
      <c r="E50" s="0" t="s">
        <v>74</v>
      </c>
      <c r="F50" s="92" t="n">
        <v>40087</v>
      </c>
      <c r="G50" s="0" t="s">
        <v>181</v>
      </c>
      <c r="H50" s="92" t="n">
        <v>39934</v>
      </c>
      <c r="I50" s="0" t="n">
        <v>5</v>
      </c>
      <c r="J50" s="0" t="n">
        <v>0</v>
      </c>
      <c r="K50" s="0" t="n">
        <v>804.18</v>
      </c>
      <c r="L50" s="0" t="n">
        <v>2795.57</v>
      </c>
    </row>
    <row r="51" customFormat="false" ht="12.8" hidden="false" customHeight="false" outlineLevel="0" collapsed="false">
      <c r="A51" s="0" t="s">
        <v>180</v>
      </c>
      <c r="B51" s="0" t="n">
        <v>3</v>
      </c>
      <c r="C51" s="0" t="n">
        <v>1</v>
      </c>
      <c r="D51" s="0" t="s">
        <v>29</v>
      </c>
      <c r="E51" s="0" t="s">
        <v>74</v>
      </c>
      <c r="F51" s="92" t="n">
        <v>40118</v>
      </c>
      <c r="G51" s="0" t="s">
        <v>181</v>
      </c>
      <c r="H51" s="92" t="n">
        <v>39934</v>
      </c>
      <c r="I51" s="0" t="n">
        <v>7</v>
      </c>
      <c r="J51" s="0" t="n">
        <v>0</v>
      </c>
      <c r="K51" s="0" t="n">
        <v>931.61</v>
      </c>
      <c r="L51" s="0" t="n">
        <v>3238.55</v>
      </c>
    </row>
    <row r="52" customFormat="false" ht="12.8" hidden="false" customHeight="false" outlineLevel="0" collapsed="false">
      <c r="A52" s="0" t="s">
        <v>180</v>
      </c>
      <c r="B52" s="0" t="n">
        <v>3</v>
      </c>
      <c r="C52" s="0" t="n">
        <v>1</v>
      </c>
      <c r="D52" s="0" t="s">
        <v>29</v>
      </c>
      <c r="E52" s="0" t="s">
        <v>73</v>
      </c>
      <c r="F52" s="92" t="n">
        <v>40118</v>
      </c>
      <c r="G52" s="0" t="s">
        <v>181</v>
      </c>
      <c r="H52" s="92" t="n">
        <v>39934</v>
      </c>
      <c r="I52" s="0" t="n">
        <v>13</v>
      </c>
      <c r="J52" s="0" t="n">
        <v>0</v>
      </c>
      <c r="K52" s="0" t="n">
        <v>1320.92</v>
      </c>
      <c r="L52" s="0" t="n">
        <v>4591.91</v>
      </c>
    </row>
    <row r="53" customFormat="false" ht="12.8" hidden="false" customHeight="false" outlineLevel="0" collapsed="false">
      <c r="A53" s="0" t="s">
        <v>180</v>
      </c>
      <c r="B53" s="0" t="n">
        <v>100</v>
      </c>
      <c r="C53" s="0" t="n">
        <v>1</v>
      </c>
      <c r="D53" s="0" t="s">
        <v>30</v>
      </c>
      <c r="E53" s="0" t="s">
        <v>76</v>
      </c>
      <c r="F53" s="92" t="n">
        <v>40118</v>
      </c>
      <c r="G53" s="0" t="s">
        <v>181</v>
      </c>
      <c r="H53" s="92" t="n">
        <v>39934</v>
      </c>
      <c r="I53" s="0" t="n">
        <v>1</v>
      </c>
      <c r="J53" s="0" t="n">
        <v>0</v>
      </c>
      <c r="K53" s="0" t="n">
        <v>1090.8</v>
      </c>
      <c r="L53" s="0" t="n">
        <v>3791.95</v>
      </c>
    </row>
    <row r="54" customFormat="false" ht="12.8" hidden="false" customHeight="false" outlineLevel="0" collapsed="false">
      <c r="A54" s="0" t="s">
        <v>180</v>
      </c>
      <c r="B54" s="0" t="n">
        <v>100</v>
      </c>
      <c r="C54" s="0" t="n">
        <v>4</v>
      </c>
      <c r="D54" s="0" t="s">
        <v>31</v>
      </c>
      <c r="E54" s="0" t="s">
        <v>80</v>
      </c>
      <c r="F54" s="92" t="n">
        <v>40118</v>
      </c>
      <c r="G54" s="0" t="s">
        <v>181</v>
      </c>
      <c r="H54" s="92" t="n">
        <v>39934</v>
      </c>
      <c r="I54" s="0" t="n">
        <v>1</v>
      </c>
      <c r="J54" s="0" t="n">
        <v>0</v>
      </c>
      <c r="K54" s="0" t="n">
        <v>83.5</v>
      </c>
      <c r="L54" s="0" t="n">
        <v>15.06</v>
      </c>
    </row>
    <row r="55" customFormat="false" ht="12.8" hidden="false" customHeight="false" outlineLevel="0" collapsed="false">
      <c r="A55" s="0" t="s">
        <v>180</v>
      </c>
      <c r="B55" s="0" t="n">
        <v>100</v>
      </c>
      <c r="C55" s="0" t="n">
        <v>1</v>
      </c>
      <c r="D55" s="0" t="s">
        <v>30</v>
      </c>
      <c r="E55" s="0" t="s">
        <v>76</v>
      </c>
      <c r="F55" s="92" t="n">
        <v>40148</v>
      </c>
      <c r="G55" s="0" t="s">
        <v>181</v>
      </c>
      <c r="H55" s="92" t="n">
        <v>39934</v>
      </c>
      <c r="I55" s="0" t="n">
        <v>1</v>
      </c>
      <c r="J55" s="0" t="n">
        <v>0</v>
      </c>
      <c r="K55" s="0" t="n">
        <v>1459.8</v>
      </c>
      <c r="L55" s="0" t="n">
        <v>5074.7</v>
      </c>
    </row>
    <row r="56" customFormat="false" ht="12.8" hidden="false" customHeight="false" outlineLevel="0" collapsed="false">
      <c r="A56" s="0" t="s">
        <v>180</v>
      </c>
      <c r="B56" s="0" t="n">
        <v>100</v>
      </c>
      <c r="C56" s="0" t="n">
        <v>4</v>
      </c>
      <c r="D56" s="0" t="s">
        <v>31</v>
      </c>
      <c r="E56" s="0" t="s">
        <v>80</v>
      </c>
      <c r="F56" s="92" t="n">
        <v>40148</v>
      </c>
      <c r="G56" s="0" t="s">
        <v>181</v>
      </c>
      <c r="H56" s="92" t="n">
        <v>39934</v>
      </c>
      <c r="I56" s="0" t="n">
        <v>1</v>
      </c>
      <c r="J56" s="0" t="n">
        <v>0</v>
      </c>
      <c r="K56" s="0" t="n">
        <v>83.5</v>
      </c>
      <c r="L56" s="0" t="n">
        <v>15.06</v>
      </c>
    </row>
    <row r="57" customFormat="false" ht="12.8" hidden="false" customHeight="false" outlineLevel="0" collapsed="false">
      <c r="A57" s="0" t="s">
        <v>180</v>
      </c>
      <c r="B57" s="0" t="n">
        <v>3</v>
      </c>
      <c r="C57" s="0" t="n">
        <v>1</v>
      </c>
      <c r="D57" s="0" t="s">
        <v>29</v>
      </c>
      <c r="E57" s="0" t="s">
        <v>74</v>
      </c>
      <c r="F57" s="92" t="n">
        <v>40148</v>
      </c>
      <c r="G57" s="0" t="s">
        <v>181</v>
      </c>
      <c r="H57" s="92" t="n">
        <v>39934</v>
      </c>
      <c r="I57" s="0" t="n">
        <v>6</v>
      </c>
      <c r="J57" s="0" t="n">
        <v>0</v>
      </c>
      <c r="K57" s="0" t="n">
        <v>705.1</v>
      </c>
      <c r="L57" s="0" t="n">
        <v>2451.14</v>
      </c>
    </row>
    <row r="58" customFormat="false" ht="12.8" hidden="false" customHeight="false" outlineLevel="0" collapsed="false">
      <c r="A58" s="0" t="s">
        <v>180</v>
      </c>
      <c r="B58" s="0" t="n">
        <v>3</v>
      </c>
      <c r="C58" s="0" t="n">
        <v>1</v>
      </c>
      <c r="D58" s="0" t="s">
        <v>29</v>
      </c>
      <c r="E58" s="0" t="s">
        <v>73</v>
      </c>
      <c r="F58" s="92" t="n">
        <v>40148</v>
      </c>
      <c r="G58" s="0" t="s">
        <v>181</v>
      </c>
      <c r="H58" s="92" t="n">
        <v>39934</v>
      </c>
      <c r="I58" s="0" t="n">
        <v>11</v>
      </c>
      <c r="J58" s="0" t="n">
        <v>0</v>
      </c>
      <c r="K58" s="0" t="n">
        <v>1238.26</v>
      </c>
      <c r="L58" s="0" t="n">
        <v>4304.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17" min="6" style="1" width="10.56"/>
  </cols>
  <sheetData>
    <row r="2" customFormat="false" ht="15" hidden="false" customHeight="false" outlineLevel="0" collapsed="false">
      <c r="A2" s="7" t="s">
        <v>13</v>
      </c>
      <c r="B2" s="8"/>
      <c r="C2" s="9"/>
    </row>
    <row r="3" customFormat="false" ht="15" hidden="false" customHeight="false" outlineLevel="0" collapsed="false">
      <c r="A3" s="7" t="s">
        <v>14</v>
      </c>
      <c r="B3" s="7" t="s">
        <v>15</v>
      </c>
      <c r="C3" s="9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1" t="s">
        <v>23</v>
      </c>
      <c r="M3" s="1" t="s">
        <v>24</v>
      </c>
      <c r="N3" s="1" t="s">
        <v>25</v>
      </c>
      <c r="O3" s="1" t="s">
        <v>26</v>
      </c>
      <c r="P3" s="1" t="s">
        <v>27</v>
      </c>
      <c r="Q3" s="1" t="s">
        <v>28</v>
      </c>
    </row>
    <row r="4" customFormat="false" ht="15" hidden="false" customHeight="false" outlineLevel="0" collapsed="false">
      <c r="A4" s="10" t="n">
        <v>39814</v>
      </c>
      <c r="B4" s="7" t="s">
        <v>29</v>
      </c>
      <c r="C4" s="11" t="n">
        <v>1853.89</v>
      </c>
      <c r="E4" s="12" t="s">
        <v>29</v>
      </c>
      <c r="F4" s="13" t="n">
        <v>1853.89</v>
      </c>
      <c r="G4" s="13" t="n">
        <v>1879.63</v>
      </c>
      <c r="H4" s="13" t="n">
        <v>1879.46</v>
      </c>
      <c r="I4" s="13" t="n">
        <v>1826.91</v>
      </c>
      <c r="J4" s="13" t="n">
        <v>1761.89</v>
      </c>
      <c r="K4" s="13" t="n">
        <v>1788.64</v>
      </c>
      <c r="L4" s="13" t="n">
        <v>1441.37</v>
      </c>
      <c r="M4" s="13" t="n">
        <v>1434.83</v>
      </c>
      <c r="N4" s="13" t="n">
        <v>2169.8</v>
      </c>
      <c r="O4" s="13" t="n">
        <v>1661.23</v>
      </c>
      <c r="P4" s="13" t="n">
        <v>2252.53</v>
      </c>
      <c r="Q4" s="13" t="n">
        <v>1943.36</v>
      </c>
    </row>
    <row r="5" customFormat="false" ht="15" hidden="false" customHeight="false" outlineLevel="0" collapsed="false">
      <c r="A5" s="14"/>
      <c r="B5" s="15" t="s">
        <v>30</v>
      </c>
      <c r="C5" s="16" t="n">
        <v>1143</v>
      </c>
      <c r="E5" s="12" t="s">
        <v>30</v>
      </c>
      <c r="F5" s="13" t="n">
        <v>1143</v>
      </c>
      <c r="G5" s="13" t="n">
        <v>1114.2</v>
      </c>
      <c r="H5" s="13" t="n">
        <v>878.4</v>
      </c>
      <c r="I5" s="13" t="n">
        <v>1047.6</v>
      </c>
      <c r="J5" s="13" t="n">
        <v>752.4</v>
      </c>
      <c r="K5" s="13" t="n">
        <v>786.6</v>
      </c>
      <c r="L5" s="13" t="n">
        <v>729</v>
      </c>
      <c r="M5" s="13" t="n">
        <v>747</v>
      </c>
      <c r="N5" s="13" t="n">
        <v>1040.4</v>
      </c>
      <c r="O5" s="13" t="n">
        <v>1081.8</v>
      </c>
      <c r="P5" s="13" t="n">
        <v>1090.8</v>
      </c>
      <c r="Q5" s="13" t="n">
        <v>1459.8</v>
      </c>
    </row>
    <row r="6" customFormat="false" ht="15" hidden="false" customHeight="false" outlineLevel="0" collapsed="false">
      <c r="A6" s="14"/>
      <c r="B6" s="15" t="s">
        <v>31</v>
      </c>
      <c r="C6" s="16" t="n">
        <v>83.5</v>
      </c>
      <c r="E6" s="12" t="s">
        <v>31</v>
      </c>
      <c r="F6" s="13" t="n">
        <v>83.5</v>
      </c>
      <c r="G6" s="13" t="n">
        <v>83.5</v>
      </c>
      <c r="H6" s="13" t="n">
        <v>83.5</v>
      </c>
      <c r="I6" s="13" t="n">
        <v>83.5</v>
      </c>
      <c r="J6" s="13" t="n">
        <v>83.5</v>
      </c>
      <c r="K6" s="13" t="n">
        <v>83.5</v>
      </c>
      <c r="L6" s="13" t="n">
        <v>83.5</v>
      </c>
      <c r="M6" s="13" t="n">
        <v>83.5</v>
      </c>
      <c r="N6" s="13" t="n">
        <v>83.5</v>
      </c>
      <c r="O6" s="13" t="n">
        <v>83.5</v>
      </c>
      <c r="P6" s="13" t="n">
        <v>83.5</v>
      </c>
      <c r="Q6" s="13" t="n">
        <v>83.5</v>
      </c>
    </row>
    <row r="7" customFormat="false" ht="15" hidden="false" customHeight="false" outlineLevel="0" collapsed="false">
      <c r="A7" s="7" t="s">
        <v>32</v>
      </c>
      <c r="B7" s="8"/>
      <c r="C7" s="11" t="n">
        <v>3080.39</v>
      </c>
      <c r="E7" s="17" t="s">
        <v>16</v>
      </c>
      <c r="F7" s="13" t="n">
        <f aca="false">SUM(F4:F6)</f>
        <v>3080.39</v>
      </c>
      <c r="G7" s="13" t="n">
        <f aca="false">SUM(G4:G6)</f>
        <v>3077.33</v>
      </c>
      <c r="H7" s="13" t="n">
        <f aca="false">SUM(H4:H6)</f>
        <v>2841.36</v>
      </c>
      <c r="I7" s="13" t="n">
        <f aca="false">SUM(I4:I6)</f>
        <v>2958.01</v>
      </c>
      <c r="J7" s="13" t="n">
        <f aca="false">SUM(J4:J6)</f>
        <v>2597.79</v>
      </c>
      <c r="K7" s="13" t="n">
        <f aca="false">SUM(K4:K6)</f>
        <v>2658.74</v>
      </c>
      <c r="L7" s="13" t="n">
        <f aca="false">SUM(L4:L6)</f>
        <v>2253.87</v>
      </c>
      <c r="M7" s="13" t="n">
        <f aca="false">SUM(M4:M6)</f>
        <v>2265.33</v>
      </c>
      <c r="N7" s="13" t="n">
        <f aca="false">SUM(N4:N6)</f>
        <v>3293.7</v>
      </c>
      <c r="O7" s="13" t="n">
        <f aca="false">SUM(O4:O6)</f>
        <v>2826.53</v>
      </c>
      <c r="P7" s="13" t="n">
        <f aca="false">SUM(P4:P6)</f>
        <v>3426.83</v>
      </c>
      <c r="Q7" s="13" t="n">
        <f aca="false">SUM(Q4:Q6)</f>
        <v>3486.66</v>
      </c>
    </row>
    <row r="8" customFormat="false" ht="15" hidden="false" customHeight="false" outlineLevel="0" collapsed="false">
      <c r="A8" s="10" t="n">
        <v>39845</v>
      </c>
      <c r="B8" s="7" t="s">
        <v>29</v>
      </c>
      <c r="C8" s="11" t="n">
        <v>1879.63</v>
      </c>
    </row>
    <row r="9" customFormat="false" ht="15" hidden="false" customHeight="false" outlineLevel="0" collapsed="false">
      <c r="A9" s="14"/>
      <c r="B9" s="15" t="s">
        <v>30</v>
      </c>
      <c r="C9" s="16" t="n">
        <v>1114.2</v>
      </c>
    </row>
    <row r="10" customFormat="false" ht="15" hidden="false" customHeight="false" outlineLevel="0" collapsed="false">
      <c r="A10" s="14"/>
      <c r="B10" s="15" t="s">
        <v>31</v>
      </c>
      <c r="C10" s="16" t="n">
        <v>83.5</v>
      </c>
    </row>
    <row r="11" customFormat="false" ht="15" hidden="false" customHeight="false" outlineLevel="0" collapsed="false">
      <c r="A11" s="7" t="s">
        <v>33</v>
      </c>
      <c r="B11" s="8"/>
      <c r="C11" s="11" t="n">
        <v>3077.33</v>
      </c>
    </row>
    <row r="12" customFormat="false" ht="15" hidden="false" customHeight="false" outlineLevel="0" collapsed="false">
      <c r="A12" s="10" t="n">
        <v>39873</v>
      </c>
      <c r="B12" s="7" t="s">
        <v>29</v>
      </c>
      <c r="C12" s="11" t="n">
        <v>1879.46</v>
      </c>
    </row>
    <row r="13" customFormat="false" ht="15" hidden="false" customHeight="false" outlineLevel="0" collapsed="false">
      <c r="A13" s="14"/>
      <c r="B13" s="15" t="s">
        <v>30</v>
      </c>
      <c r="C13" s="16" t="n">
        <v>878.4</v>
      </c>
    </row>
    <row r="14" customFormat="false" ht="15" hidden="false" customHeight="false" outlineLevel="0" collapsed="false">
      <c r="A14" s="14"/>
      <c r="B14" s="15" t="s">
        <v>31</v>
      </c>
      <c r="C14" s="16" t="n">
        <v>83.5</v>
      </c>
    </row>
    <row r="15" customFormat="false" ht="15" hidden="false" customHeight="false" outlineLevel="0" collapsed="false">
      <c r="A15" s="7" t="s">
        <v>34</v>
      </c>
      <c r="B15" s="8"/>
      <c r="C15" s="11" t="n">
        <v>2841.36</v>
      </c>
    </row>
    <row r="16" customFormat="false" ht="15" hidden="false" customHeight="false" outlineLevel="0" collapsed="false">
      <c r="A16" s="10" t="n">
        <v>39904</v>
      </c>
      <c r="B16" s="7" t="s">
        <v>29</v>
      </c>
      <c r="C16" s="11" t="n">
        <v>1826.91</v>
      </c>
    </row>
    <row r="17" customFormat="false" ht="15" hidden="false" customHeight="false" outlineLevel="0" collapsed="false">
      <c r="A17" s="14"/>
      <c r="B17" s="15" t="s">
        <v>30</v>
      </c>
      <c r="C17" s="16" t="n">
        <v>1047.6</v>
      </c>
    </row>
    <row r="18" customFormat="false" ht="15" hidden="false" customHeight="false" outlineLevel="0" collapsed="false">
      <c r="A18" s="14"/>
      <c r="B18" s="15" t="s">
        <v>31</v>
      </c>
      <c r="C18" s="16" t="n">
        <v>83.5</v>
      </c>
    </row>
    <row r="19" customFormat="false" ht="15" hidden="false" customHeight="false" outlineLevel="0" collapsed="false">
      <c r="A19" s="7" t="s">
        <v>35</v>
      </c>
      <c r="B19" s="8"/>
      <c r="C19" s="11" t="n">
        <v>2958.01</v>
      </c>
    </row>
    <row r="20" customFormat="false" ht="15" hidden="false" customHeight="false" outlineLevel="0" collapsed="false">
      <c r="A20" s="10" t="n">
        <v>39934</v>
      </c>
      <c r="B20" s="7" t="s">
        <v>29</v>
      </c>
      <c r="C20" s="11" t="n">
        <v>1761.89</v>
      </c>
    </row>
    <row r="21" customFormat="false" ht="15" hidden="false" customHeight="false" outlineLevel="0" collapsed="false">
      <c r="A21" s="14"/>
      <c r="B21" s="15" t="s">
        <v>30</v>
      </c>
      <c r="C21" s="16" t="n">
        <v>752.4</v>
      </c>
    </row>
    <row r="22" customFormat="false" ht="15" hidden="false" customHeight="false" outlineLevel="0" collapsed="false">
      <c r="A22" s="14"/>
      <c r="B22" s="15" t="s">
        <v>31</v>
      </c>
      <c r="C22" s="16" t="n">
        <v>83.5</v>
      </c>
    </row>
    <row r="23" customFormat="false" ht="15" hidden="false" customHeight="false" outlineLevel="0" collapsed="false">
      <c r="A23" s="7" t="s">
        <v>36</v>
      </c>
      <c r="B23" s="8"/>
      <c r="C23" s="11" t="n">
        <v>2597.79</v>
      </c>
    </row>
    <row r="24" customFormat="false" ht="15" hidden="false" customHeight="false" outlineLevel="0" collapsed="false">
      <c r="A24" s="10" t="n">
        <v>39965</v>
      </c>
      <c r="B24" s="7" t="s">
        <v>29</v>
      </c>
      <c r="C24" s="11" t="n">
        <v>1788.64</v>
      </c>
    </row>
    <row r="25" customFormat="false" ht="15" hidden="false" customHeight="false" outlineLevel="0" collapsed="false">
      <c r="A25" s="14"/>
      <c r="B25" s="15" t="s">
        <v>30</v>
      </c>
      <c r="C25" s="16" t="n">
        <v>786.6</v>
      </c>
    </row>
    <row r="26" customFormat="false" ht="15" hidden="false" customHeight="false" outlineLevel="0" collapsed="false">
      <c r="A26" s="14"/>
      <c r="B26" s="15" t="s">
        <v>31</v>
      </c>
      <c r="C26" s="16" t="n">
        <v>83.5</v>
      </c>
    </row>
    <row r="27" customFormat="false" ht="15" hidden="false" customHeight="false" outlineLevel="0" collapsed="false">
      <c r="A27" s="7" t="s">
        <v>37</v>
      </c>
      <c r="B27" s="8"/>
      <c r="C27" s="11" t="n">
        <v>2658.74</v>
      </c>
    </row>
    <row r="28" customFormat="false" ht="15" hidden="false" customHeight="false" outlineLevel="0" collapsed="false">
      <c r="A28" s="10" t="n">
        <v>39995</v>
      </c>
      <c r="B28" s="7" t="s">
        <v>29</v>
      </c>
      <c r="C28" s="11" t="n">
        <v>1441.37</v>
      </c>
    </row>
    <row r="29" customFormat="false" ht="15" hidden="false" customHeight="false" outlineLevel="0" collapsed="false">
      <c r="A29" s="14"/>
      <c r="B29" s="15" t="s">
        <v>30</v>
      </c>
      <c r="C29" s="16" t="n">
        <v>729</v>
      </c>
    </row>
    <row r="30" customFormat="false" ht="15" hidden="false" customHeight="false" outlineLevel="0" collapsed="false">
      <c r="A30" s="14"/>
      <c r="B30" s="15" t="s">
        <v>31</v>
      </c>
      <c r="C30" s="16" t="n">
        <v>83.5</v>
      </c>
    </row>
    <row r="31" customFormat="false" ht="15" hidden="false" customHeight="false" outlineLevel="0" collapsed="false">
      <c r="A31" s="7" t="s">
        <v>38</v>
      </c>
      <c r="B31" s="8"/>
      <c r="C31" s="11" t="n">
        <v>2253.87</v>
      </c>
    </row>
    <row r="32" customFormat="false" ht="15" hidden="false" customHeight="false" outlineLevel="0" collapsed="false">
      <c r="A32" s="10" t="n">
        <v>40026</v>
      </c>
      <c r="B32" s="7" t="s">
        <v>29</v>
      </c>
      <c r="C32" s="11" t="n">
        <v>1434.83</v>
      </c>
    </row>
    <row r="33" customFormat="false" ht="15" hidden="false" customHeight="false" outlineLevel="0" collapsed="false">
      <c r="A33" s="14"/>
      <c r="B33" s="15" t="s">
        <v>30</v>
      </c>
      <c r="C33" s="16" t="n">
        <v>747</v>
      </c>
    </row>
    <row r="34" customFormat="false" ht="15" hidden="false" customHeight="false" outlineLevel="0" collapsed="false">
      <c r="A34" s="14"/>
      <c r="B34" s="15" t="s">
        <v>31</v>
      </c>
      <c r="C34" s="16" t="n">
        <v>83.5</v>
      </c>
    </row>
    <row r="35" customFormat="false" ht="15" hidden="false" customHeight="false" outlineLevel="0" collapsed="false">
      <c r="A35" s="7" t="s">
        <v>39</v>
      </c>
      <c r="B35" s="8"/>
      <c r="C35" s="11" t="n">
        <v>2265.33</v>
      </c>
    </row>
    <row r="36" customFormat="false" ht="15" hidden="false" customHeight="false" outlineLevel="0" collapsed="false">
      <c r="A36" s="10" t="n">
        <v>40057</v>
      </c>
      <c r="B36" s="7" t="s">
        <v>29</v>
      </c>
      <c r="C36" s="11" t="n">
        <v>2169.8</v>
      </c>
    </row>
    <row r="37" customFormat="false" ht="15" hidden="false" customHeight="false" outlineLevel="0" collapsed="false">
      <c r="A37" s="14"/>
      <c r="B37" s="15" t="s">
        <v>30</v>
      </c>
      <c r="C37" s="16" t="n">
        <v>1040.4</v>
      </c>
    </row>
    <row r="38" customFormat="false" ht="15" hidden="false" customHeight="false" outlineLevel="0" collapsed="false">
      <c r="A38" s="14"/>
      <c r="B38" s="15" t="s">
        <v>31</v>
      </c>
      <c r="C38" s="16" t="n">
        <v>83.5</v>
      </c>
    </row>
    <row r="39" customFormat="false" ht="15" hidden="false" customHeight="false" outlineLevel="0" collapsed="false">
      <c r="A39" s="7" t="s">
        <v>40</v>
      </c>
      <c r="B39" s="8"/>
      <c r="C39" s="11" t="n">
        <v>3293.7</v>
      </c>
    </row>
    <row r="40" customFormat="false" ht="15" hidden="false" customHeight="false" outlineLevel="0" collapsed="false">
      <c r="A40" s="10" t="n">
        <v>40087</v>
      </c>
      <c r="B40" s="7" t="s">
        <v>29</v>
      </c>
      <c r="C40" s="11" t="n">
        <v>1661.23</v>
      </c>
    </row>
    <row r="41" customFormat="false" ht="15" hidden="false" customHeight="false" outlineLevel="0" collapsed="false">
      <c r="A41" s="14"/>
      <c r="B41" s="15" t="s">
        <v>30</v>
      </c>
      <c r="C41" s="16" t="n">
        <v>1081.8</v>
      </c>
    </row>
    <row r="42" customFormat="false" ht="15" hidden="false" customHeight="false" outlineLevel="0" collapsed="false">
      <c r="A42" s="14"/>
      <c r="B42" s="15" t="s">
        <v>31</v>
      </c>
      <c r="C42" s="16" t="n">
        <v>83.5</v>
      </c>
    </row>
    <row r="43" customFormat="false" ht="15" hidden="false" customHeight="false" outlineLevel="0" collapsed="false">
      <c r="A43" s="7" t="s">
        <v>41</v>
      </c>
      <c r="B43" s="8"/>
      <c r="C43" s="11" t="n">
        <v>2826.53</v>
      </c>
    </row>
    <row r="44" customFormat="false" ht="15" hidden="false" customHeight="false" outlineLevel="0" collapsed="false">
      <c r="A44" s="10" t="n">
        <v>40118</v>
      </c>
      <c r="B44" s="7" t="s">
        <v>29</v>
      </c>
      <c r="C44" s="11" t="n">
        <v>2252.53</v>
      </c>
    </row>
    <row r="45" customFormat="false" ht="15" hidden="false" customHeight="false" outlineLevel="0" collapsed="false">
      <c r="A45" s="14"/>
      <c r="B45" s="15" t="s">
        <v>30</v>
      </c>
      <c r="C45" s="16" t="n">
        <v>1090.8</v>
      </c>
    </row>
    <row r="46" customFormat="false" ht="15" hidden="false" customHeight="false" outlineLevel="0" collapsed="false">
      <c r="A46" s="14"/>
      <c r="B46" s="15" t="s">
        <v>31</v>
      </c>
      <c r="C46" s="16" t="n">
        <v>83.5</v>
      </c>
    </row>
    <row r="47" customFormat="false" ht="15" hidden="false" customHeight="false" outlineLevel="0" collapsed="false">
      <c r="A47" s="7" t="s">
        <v>42</v>
      </c>
      <c r="B47" s="8"/>
      <c r="C47" s="11" t="n">
        <v>3426.83</v>
      </c>
    </row>
    <row r="48" customFormat="false" ht="15" hidden="false" customHeight="false" outlineLevel="0" collapsed="false">
      <c r="A48" s="10" t="n">
        <v>40148</v>
      </c>
      <c r="B48" s="7" t="s">
        <v>29</v>
      </c>
      <c r="C48" s="11" t="n">
        <v>1943.36</v>
      </c>
    </row>
    <row r="49" customFormat="false" ht="15" hidden="false" customHeight="false" outlineLevel="0" collapsed="false">
      <c r="A49" s="14"/>
      <c r="B49" s="15" t="s">
        <v>30</v>
      </c>
      <c r="C49" s="16" t="n">
        <v>1459.8</v>
      </c>
    </row>
    <row r="50" customFormat="false" ht="15" hidden="false" customHeight="false" outlineLevel="0" collapsed="false">
      <c r="A50" s="14"/>
      <c r="B50" s="15" t="s">
        <v>31</v>
      </c>
      <c r="C50" s="16" t="n">
        <v>83.5</v>
      </c>
    </row>
    <row r="51" customFormat="false" ht="15" hidden="false" customHeight="false" outlineLevel="0" collapsed="false">
      <c r="A51" s="7" t="s">
        <v>43</v>
      </c>
      <c r="B51" s="8"/>
      <c r="C51" s="11" t="n">
        <v>3486.66</v>
      </c>
    </row>
    <row r="52" customFormat="false" ht="15" hidden="false" customHeight="false" outlineLevel="0" collapsed="false">
      <c r="A52" s="18" t="s">
        <v>44</v>
      </c>
      <c r="B52" s="19"/>
      <c r="C52" s="20" t="n">
        <v>34766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8" min="5" style="1" width="13.28"/>
    <col collapsed="false" customWidth="true" hidden="false" outlineLevel="0" max="9" min="9" style="1" width="11.56"/>
    <col collapsed="false" customWidth="true" hidden="false" outlineLevel="0" max="10" min="10" style="1" width="13.28"/>
    <col collapsed="false" customWidth="true" hidden="false" outlineLevel="0" max="11" min="11" style="1" width="11.56"/>
    <col collapsed="false" customWidth="true" hidden="false" outlineLevel="0" max="14" min="12" style="1" width="13.28"/>
    <col collapsed="false" customWidth="true" hidden="false" outlineLevel="0" max="15" min="15" style="1" width="14.28"/>
    <col collapsed="false" customWidth="true" hidden="false" outlineLevel="0" max="18" min="18" style="1" width="15.7"/>
  </cols>
  <sheetData>
    <row r="1" customFormat="false" ht="21" hidden="false" customHeight="fals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R1" s="7" t="s">
        <v>14</v>
      </c>
      <c r="S1" s="7" t="s">
        <v>15</v>
      </c>
      <c r="T1" s="9" t="n">
        <v>1</v>
      </c>
      <c r="U1" s="1" t="n">
        <v>2</v>
      </c>
      <c r="V1" s="1" t="n">
        <v>3</v>
      </c>
      <c r="W1" s="1" t="n">
        <v>4</v>
      </c>
      <c r="X1" s="1" t="n">
        <v>5</v>
      </c>
      <c r="Y1" s="1" t="n">
        <v>6</v>
      </c>
      <c r="Z1" s="1" t="n">
        <v>7</v>
      </c>
      <c r="AA1" s="1" t="n">
        <v>8</v>
      </c>
      <c r="AB1" s="1" t="n">
        <v>9</v>
      </c>
      <c r="AC1" s="1" t="n">
        <v>10</v>
      </c>
      <c r="AD1" s="1" t="n">
        <v>11</v>
      </c>
      <c r="AE1" s="1" t="n">
        <v>12</v>
      </c>
      <c r="AF1" s="1" t="s">
        <v>46</v>
      </c>
    </row>
    <row r="2" customFormat="false" ht="21" hidden="false" customHeight="false" outlineLevel="0" collapsed="false">
      <c r="A2" s="22"/>
      <c r="B2" s="22"/>
      <c r="C2" s="23" t="s">
        <v>47</v>
      </c>
      <c r="D2" s="24" t="s">
        <v>48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R2" s="10" t="n">
        <v>39814</v>
      </c>
      <c r="S2" s="7" t="s">
        <v>49</v>
      </c>
      <c r="T2" s="11" t="n">
        <v>546895.12</v>
      </c>
      <c r="U2" s="11" t="n">
        <v>552073.91</v>
      </c>
      <c r="V2" s="11" t="n">
        <v>473876.43</v>
      </c>
      <c r="W2" s="11" t="n">
        <v>575934.21</v>
      </c>
      <c r="X2" s="11" t="n">
        <v>352529.12</v>
      </c>
      <c r="Y2" s="11" t="n">
        <v>374138.38</v>
      </c>
      <c r="Z2" s="11" t="n">
        <v>469385.76</v>
      </c>
      <c r="AA2" s="11" t="n">
        <v>375783.32</v>
      </c>
      <c r="AB2" s="11" t="n">
        <v>524387.35</v>
      </c>
      <c r="AC2" s="11" t="n">
        <v>301968.77</v>
      </c>
      <c r="AD2" s="11" t="n">
        <v>325449.69</v>
      </c>
      <c r="AE2" s="11" t="n">
        <v>456939.31</v>
      </c>
      <c r="AF2" s="1" t="n">
        <f aca="false">SUM(T2:AE2)</f>
        <v>5329361.37</v>
      </c>
    </row>
    <row r="3" customFormat="false" ht="21" hidden="false" customHeight="false" outlineLevel="0" collapsed="false">
      <c r="A3" s="22"/>
      <c r="B3" s="22"/>
      <c r="C3" s="23" t="s">
        <v>49</v>
      </c>
      <c r="D3" s="24" t="s">
        <v>50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R3" s="14"/>
      <c r="S3" s="15" t="s">
        <v>29</v>
      </c>
      <c r="T3" s="16" t="n">
        <v>880412.26</v>
      </c>
      <c r="U3" s="16" t="n">
        <v>719203.66</v>
      </c>
      <c r="V3" s="16" t="n">
        <v>718916.52</v>
      </c>
      <c r="W3" s="16" t="n">
        <v>843125.08</v>
      </c>
      <c r="X3" s="16" t="n">
        <v>588780.58</v>
      </c>
      <c r="Y3" s="16" t="n">
        <v>662493.51</v>
      </c>
      <c r="Z3" s="16" t="n">
        <v>694119.93</v>
      </c>
      <c r="AA3" s="16" t="n">
        <v>500423.49</v>
      </c>
      <c r="AB3" s="16" t="n">
        <v>875284.76</v>
      </c>
      <c r="AC3" s="16" t="n">
        <v>529199.02</v>
      </c>
      <c r="AD3" s="16" t="n">
        <v>708169.28</v>
      </c>
      <c r="AE3" s="16" t="n">
        <v>710035.69</v>
      </c>
      <c r="AF3" s="1" t="n">
        <f aca="false">SUM(T3:AE3)</f>
        <v>8430163.78</v>
      </c>
    </row>
    <row r="4" customFormat="false" ht="21" hidden="false" customHeight="false" outlineLevel="0" collapsed="false">
      <c r="A4" s="22"/>
      <c r="B4" s="22"/>
      <c r="C4" s="23" t="s">
        <v>29</v>
      </c>
      <c r="D4" s="24" t="s">
        <v>51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R4" s="14"/>
      <c r="S4" s="15" t="s">
        <v>30</v>
      </c>
      <c r="T4" s="16" t="n">
        <v>268189.98</v>
      </c>
      <c r="U4" s="16" t="n">
        <v>276016.5</v>
      </c>
      <c r="V4" s="16" t="n">
        <v>220901.16</v>
      </c>
      <c r="W4" s="16" t="n">
        <v>243642.19</v>
      </c>
      <c r="X4" s="16" t="n">
        <v>220756.26</v>
      </c>
      <c r="Y4" s="16" t="n">
        <v>208270.59</v>
      </c>
      <c r="Z4" s="16" t="n">
        <v>215072.73</v>
      </c>
      <c r="AA4" s="16" t="n">
        <v>213541.1</v>
      </c>
      <c r="AB4" s="16" t="n">
        <v>246358.43</v>
      </c>
      <c r="AC4" s="16" t="n">
        <v>232854.29</v>
      </c>
      <c r="AD4" s="16" t="n">
        <v>276853.62</v>
      </c>
      <c r="AE4" s="16" t="n">
        <v>580780.13</v>
      </c>
      <c r="AF4" s="1" t="n">
        <f aca="false">SUM(T4:AE4)</f>
        <v>3203236.98</v>
      </c>
    </row>
    <row r="5" customFormat="false" ht="21" hidden="false" customHeight="false" outlineLevel="0" collapsed="false">
      <c r="A5" s="22"/>
      <c r="B5" s="22"/>
      <c r="C5" s="23" t="s">
        <v>30</v>
      </c>
      <c r="D5" s="24" t="s">
        <v>52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R5" s="14"/>
      <c r="S5" s="15" t="s">
        <v>53</v>
      </c>
      <c r="T5" s="16" t="n">
        <v>1294541.52</v>
      </c>
      <c r="U5" s="16" t="n">
        <v>1103301.82</v>
      </c>
      <c r="V5" s="16" t="n">
        <v>1320351.02</v>
      </c>
      <c r="W5" s="16" t="n">
        <v>1107341.48</v>
      </c>
      <c r="X5" s="16" t="n">
        <v>817637.83</v>
      </c>
      <c r="Y5" s="16" t="n">
        <v>752452.04</v>
      </c>
      <c r="Z5" s="16" t="n">
        <v>995830.43</v>
      </c>
      <c r="AA5" s="16" t="n">
        <v>754140.61</v>
      </c>
      <c r="AB5" s="16" t="n">
        <v>960543.27</v>
      </c>
      <c r="AC5" s="16" t="n">
        <v>721221.35</v>
      </c>
      <c r="AD5" s="16" t="n">
        <v>842247.41</v>
      </c>
      <c r="AE5" s="16" t="n">
        <v>1013130.85</v>
      </c>
      <c r="AF5" s="1" t="n">
        <f aca="false">SUM(T5:AE5)</f>
        <v>11682739.63</v>
      </c>
    </row>
    <row r="6" customFormat="false" ht="21" hidden="false" customHeight="false" outlineLevel="0" collapsed="false">
      <c r="A6" s="22"/>
      <c r="B6" s="22"/>
      <c r="C6" s="23" t="s">
        <v>53</v>
      </c>
      <c r="D6" s="24" t="s">
        <v>5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R6" s="14"/>
      <c r="S6" s="15" t="s">
        <v>31</v>
      </c>
      <c r="T6" s="16" t="n">
        <v>38694.5</v>
      </c>
      <c r="U6" s="16" t="n">
        <v>37292.59</v>
      </c>
      <c r="V6" s="16" t="n">
        <v>31305.12</v>
      </c>
      <c r="W6" s="16" t="n">
        <v>31169.95</v>
      </c>
      <c r="X6" s="16" t="n">
        <v>26625.82</v>
      </c>
      <c r="Y6" s="16" t="n">
        <v>23811.82</v>
      </c>
      <c r="Z6" s="16" t="n">
        <v>21650.75</v>
      </c>
      <c r="AA6" s="16" t="n">
        <v>22840.57</v>
      </c>
      <c r="AB6" s="16" t="n">
        <v>25856.58</v>
      </c>
      <c r="AC6" s="16" t="n">
        <v>28398.67</v>
      </c>
      <c r="AD6" s="16" t="n">
        <v>33792.8</v>
      </c>
      <c r="AE6" s="16" t="n">
        <v>35521.18</v>
      </c>
      <c r="AF6" s="1" t="n">
        <f aca="false">SUM(T6:AE6)</f>
        <v>356960.35</v>
      </c>
    </row>
    <row r="7" customFormat="false" ht="21" hidden="false" customHeight="false" outlineLevel="0" collapsed="false">
      <c r="A7" s="22"/>
      <c r="B7" s="22"/>
      <c r="C7" s="23" t="s">
        <v>31</v>
      </c>
      <c r="D7" s="24" t="s">
        <v>55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R7" s="14"/>
      <c r="S7" s="15" t="s">
        <v>56</v>
      </c>
      <c r="T7" s="16" t="n">
        <v>9578.19</v>
      </c>
      <c r="U7" s="16" t="n">
        <v>3286.76</v>
      </c>
      <c r="V7" s="16" t="n">
        <v>6291.48</v>
      </c>
      <c r="W7" s="16" t="n">
        <v>3286.76</v>
      </c>
      <c r="X7" s="16" t="n">
        <v>4789.12</v>
      </c>
      <c r="Y7" s="16" t="n">
        <v>4789.12</v>
      </c>
      <c r="Z7" s="16" t="n">
        <v>4789.12</v>
      </c>
      <c r="AA7" s="16" t="n">
        <v>4789.12</v>
      </c>
      <c r="AB7" s="16" t="n">
        <v>4789.12</v>
      </c>
      <c r="AC7" s="16" t="n">
        <v>3286.76</v>
      </c>
      <c r="AD7" s="16" t="n">
        <v>6291.48</v>
      </c>
      <c r="AE7" s="16" t="n">
        <v>4789.12</v>
      </c>
      <c r="AF7" s="1" t="n">
        <f aca="false">SUM(T7:AE7)</f>
        <v>60756.15</v>
      </c>
    </row>
    <row r="8" customFormat="false" ht="15" hidden="false" customHeight="false" outlineLevel="0" collapsed="false">
      <c r="C8" s="23" t="s">
        <v>57</v>
      </c>
      <c r="D8" s="24" t="s">
        <v>5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R8" s="7" t="s">
        <v>32</v>
      </c>
      <c r="S8" s="8"/>
      <c r="T8" s="11" t="n">
        <f aca="false">SUM(T1:T7)</f>
        <v>3038312.57</v>
      </c>
      <c r="U8" s="11" t="n">
        <f aca="false">SUM(U1:U7)</f>
        <v>2691177.24</v>
      </c>
      <c r="V8" s="11" t="n">
        <f aca="false">SUM(V1:V7)</f>
        <v>2771644.73</v>
      </c>
      <c r="W8" s="11" t="n">
        <f aca="false">SUM(W1:W7)</f>
        <v>2804503.67</v>
      </c>
      <c r="X8" s="11" t="n">
        <f aca="false">SUM(X1:X7)</f>
        <v>2011123.73</v>
      </c>
      <c r="Y8" s="11" t="n">
        <f aca="false">SUM(Y1:Y7)</f>
        <v>2025961.46</v>
      </c>
      <c r="Z8" s="11" t="n">
        <f aca="false">SUM(Z1:Z7)</f>
        <v>2400855.72</v>
      </c>
      <c r="AA8" s="11" t="n">
        <f aca="false">SUM(AA1:AA7)</f>
        <v>1871526.21</v>
      </c>
      <c r="AB8" s="11" t="n">
        <f aca="false">SUM(AB1:AB7)</f>
        <v>2637228.51</v>
      </c>
      <c r="AC8" s="11" t="n">
        <f aca="false">SUM(AC1:AC7)</f>
        <v>1816938.86</v>
      </c>
      <c r="AD8" s="11" t="n">
        <f aca="false">SUM(AD1:AD7)</f>
        <v>2192815.28</v>
      </c>
      <c r="AE8" s="11" t="n">
        <f aca="false">SUM(AE1:AE7)</f>
        <v>2801208.28</v>
      </c>
      <c r="AF8" s="1" t="n">
        <f aca="false">SUM(T8:AE8)</f>
        <v>29063296.26</v>
      </c>
    </row>
    <row r="9" customFormat="false" ht="15" hidden="false" customHeight="false" outlineLevel="0" collapsed="false">
      <c r="C9" s="23" t="s">
        <v>56</v>
      </c>
      <c r="D9" s="24" t="s">
        <v>59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R9" s="10" t="n">
        <v>39845</v>
      </c>
      <c r="S9" s="7" t="s">
        <v>49</v>
      </c>
      <c r="T9" s="11" t="n">
        <v>552073.91</v>
      </c>
    </row>
    <row r="10" customFormat="false" ht="15" hidden="false" customHeight="fals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R10" s="14"/>
      <c r="S10" s="15" t="s">
        <v>29</v>
      </c>
      <c r="T10" s="16" t="n">
        <v>719203.66</v>
      </c>
    </row>
    <row r="11" customFormat="false" ht="15" hidden="false" customHeight="false" outlineLevel="0" collapsed="false">
      <c r="A11" s="26" t="s">
        <v>60</v>
      </c>
      <c r="B11" s="27" t="s">
        <v>47</v>
      </c>
      <c r="C11" s="28" t="s">
        <v>17</v>
      </c>
      <c r="D11" s="28" t="s">
        <v>18</v>
      </c>
      <c r="E11" s="28" t="s">
        <v>61</v>
      </c>
      <c r="F11" s="28" t="s">
        <v>20</v>
      </c>
      <c r="G11" s="28" t="s">
        <v>21</v>
      </c>
      <c r="H11" s="28" t="s">
        <v>62</v>
      </c>
      <c r="I11" s="28" t="s">
        <v>63</v>
      </c>
      <c r="J11" s="28" t="s">
        <v>24</v>
      </c>
      <c r="K11" s="28" t="s">
        <v>64</v>
      </c>
      <c r="L11" s="28" t="s">
        <v>26</v>
      </c>
      <c r="M11" s="28" t="s">
        <v>27</v>
      </c>
      <c r="N11" s="28" t="s">
        <v>28</v>
      </c>
      <c r="O11" s="28" t="s">
        <v>65</v>
      </c>
      <c r="R11" s="14"/>
      <c r="S11" s="15" t="s">
        <v>30</v>
      </c>
      <c r="T11" s="16" t="n">
        <v>276016.5</v>
      </c>
    </row>
    <row r="12" customFormat="false" ht="15" hidden="false" customHeight="false" outlineLevel="0" collapsed="false">
      <c r="A12" s="29" t="n">
        <v>2006</v>
      </c>
      <c r="B12" s="30" t="s">
        <v>4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209103</v>
      </c>
      <c r="O12" s="32" t="n">
        <f aca="false">SUM(C12:N12)</f>
        <v>209103</v>
      </c>
      <c r="R12" s="14"/>
      <c r="S12" s="15" t="s">
        <v>53</v>
      </c>
      <c r="T12" s="16" t="n">
        <v>1103301.82</v>
      </c>
    </row>
    <row r="13" customFormat="false" ht="15" hidden="false" customHeight="false" outlineLevel="0" collapsed="false">
      <c r="A13" s="29"/>
      <c r="B13" s="30" t="s">
        <v>2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n">
        <f aca="false">SUM(C13:N13)</f>
        <v>0</v>
      </c>
      <c r="R13" s="14"/>
      <c r="S13" s="15" t="s">
        <v>31</v>
      </c>
      <c r="T13" s="16" t="n">
        <v>37292.59</v>
      </c>
    </row>
    <row r="14" customFormat="false" ht="15" hidden="false" customHeight="false" outlineLevel="0" collapsed="false">
      <c r="A14" s="29"/>
      <c r="B14" s="30" t="s">
        <v>3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 t="n">
        <f aca="false">SUM(C14:N14)</f>
        <v>0</v>
      </c>
      <c r="R14" s="14"/>
      <c r="S14" s="15" t="s">
        <v>56</v>
      </c>
      <c r="T14" s="16" t="n">
        <v>3286.76</v>
      </c>
    </row>
    <row r="15" customFormat="false" ht="15" hidden="false" customHeight="false" outlineLevel="0" collapsed="false">
      <c r="A15" s="29"/>
      <c r="B15" s="30" t="s">
        <v>5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 t="n">
        <v>1161507</v>
      </c>
      <c r="O15" s="32" t="n">
        <f aca="false">SUM(C15:N15)</f>
        <v>1161507</v>
      </c>
      <c r="R15" s="7" t="s">
        <v>33</v>
      </c>
      <c r="S15" s="8"/>
      <c r="T15" s="11" t="n">
        <v>2691175.24</v>
      </c>
    </row>
    <row r="16" customFormat="false" ht="15" hidden="false" customHeight="false" outlineLevel="0" collapsed="false">
      <c r="A16" s="29"/>
      <c r="B16" s="30" t="s">
        <v>3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 t="n">
        <f aca="false">SUM(C16:N16)</f>
        <v>0</v>
      </c>
      <c r="R16" s="10" t="n">
        <v>39873</v>
      </c>
      <c r="S16" s="7" t="s">
        <v>49</v>
      </c>
      <c r="T16" s="11" t="n">
        <v>473876.43</v>
      </c>
    </row>
    <row r="17" customFormat="false" ht="15" hidden="false" customHeight="false" outlineLevel="0" collapsed="false">
      <c r="A17" s="29"/>
      <c r="B17" s="30" t="s">
        <v>5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v>285</v>
      </c>
      <c r="O17" s="32" t="n">
        <f aca="false">SUM(C17:N17)</f>
        <v>285</v>
      </c>
      <c r="R17" s="14"/>
      <c r="S17" s="15" t="s">
        <v>29</v>
      </c>
      <c r="T17" s="16" t="n">
        <v>718916.52</v>
      </c>
    </row>
    <row r="18" customFormat="false" ht="15" hidden="false" customHeight="false" outlineLevel="0" collapsed="false">
      <c r="A18" s="29"/>
      <c r="B18" s="30" t="s">
        <v>5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 t="n">
        <f aca="false">SUM(C18:N18)</f>
        <v>0</v>
      </c>
      <c r="R18" s="14"/>
      <c r="S18" s="15" t="s">
        <v>30</v>
      </c>
      <c r="T18" s="16" t="n">
        <v>220901.16</v>
      </c>
    </row>
    <row r="19" customFormat="false" ht="15" hidden="false" customHeight="false" outlineLevel="0" collapsed="false">
      <c r="A19" s="33" t="n">
        <v>2007</v>
      </c>
      <c r="B19" s="34" t="s">
        <v>49</v>
      </c>
      <c r="C19" s="35" t="n">
        <v>1014347</v>
      </c>
      <c r="D19" s="35" t="n">
        <v>664389</v>
      </c>
      <c r="E19" s="35" t="n">
        <v>471442</v>
      </c>
      <c r="F19" s="35" t="n">
        <v>376223</v>
      </c>
      <c r="G19" s="35" t="n">
        <v>397907</v>
      </c>
      <c r="H19" s="35" t="n">
        <v>390025</v>
      </c>
      <c r="I19" s="35" t="n">
        <v>457552</v>
      </c>
      <c r="J19" s="35" t="n">
        <v>526172</v>
      </c>
      <c r="K19" s="35" t="n">
        <v>369440</v>
      </c>
      <c r="L19" s="35" t="n">
        <v>427193</v>
      </c>
      <c r="M19" s="35" t="n">
        <v>474948</v>
      </c>
      <c r="N19" s="35" t="n">
        <v>432486</v>
      </c>
      <c r="O19" s="32" t="n">
        <f aca="false">SUM(C19:N19)</f>
        <v>6002124</v>
      </c>
      <c r="R19" s="14"/>
      <c r="S19" s="15" t="s">
        <v>53</v>
      </c>
      <c r="T19" s="16" t="n">
        <v>1320351.02</v>
      </c>
    </row>
    <row r="20" customFormat="false" ht="15" hidden="false" customHeight="false" outlineLevel="0" collapsed="false">
      <c r="A20" s="33"/>
      <c r="B20" s="34" t="s">
        <v>29</v>
      </c>
      <c r="C20" s="35" t="n">
        <v>1034060</v>
      </c>
      <c r="D20" s="35" t="n">
        <v>2164940</v>
      </c>
      <c r="E20" s="35" t="n">
        <v>1214160</v>
      </c>
      <c r="F20" s="35" t="n">
        <v>509340.4</v>
      </c>
      <c r="G20" s="35" t="n">
        <v>1045879.89</v>
      </c>
      <c r="H20" s="35" t="n">
        <v>1791788.52</v>
      </c>
      <c r="I20" s="35" t="n">
        <v>852479.4</v>
      </c>
      <c r="J20" s="35" t="n">
        <v>1055220</v>
      </c>
      <c r="K20" s="35" t="n">
        <v>876902.42</v>
      </c>
      <c r="L20" s="35" t="n">
        <v>1349326.7</v>
      </c>
      <c r="M20" s="35" t="n">
        <v>1252077.93</v>
      </c>
      <c r="N20" s="35" t="n">
        <v>1153800.5</v>
      </c>
      <c r="O20" s="32" t="n">
        <f aca="false">SUM(C20:N20)</f>
        <v>14299975.76</v>
      </c>
      <c r="R20" s="14"/>
      <c r="S20" s="15" t="s">
        <v>31</v>
      </c>
      <c r="T20" s="16" t="n">
        <v>31305.12</v>
      </c>
    </row>
    <row r="21" customFormat="false" ht="15" hidden="false" customHeight="false" outlineLevel="0" collapsed="false">
      <c r="A21" s="33"/>
      <c r="B21" s="34" t="s">
        <v>53</v>
      </c>
      <c r="C21" s="35" t="n">
        <v>1674427</v>
      </c>
      <c r="D21" s="35" t="n">
        <v>1568872</v>
      </c>
      <c r="E21" s="35" t="n">
        <v>1137623</v>
      </c>
      <c r="F21" s="35" t="n">
        <v>961160</v>
      </c>
      <c r="G21" s="35" t="n">
        <v>755915</v>
      </c>
      <c r="H21" s="35" t="n">
        <v>857512</v>
      </c>
      <c r="I21" s="35" t="n">
        <v>970422</v>
      </c>
      <c r="J21" s="35" t="n">
        <v>1043671</v>
      </c>
      <c r="K21" s="35" t="n">
        <v>831286</v>
      </c>
      <c r="L21" s="35" t="n">
        <v>843266</v>
      </c>
      <c r="M21" s="35" t="n">
        <v>938395</v>
      </c>
      <c r="N21" s="35" t="n">
        <v>940466</v>
      </c>
      <c r="O21" s="32" t="n">
        <f aca="false">SUM(C21:N21)</f>
        <v>12523015</v>
      </c>
      <c r="R21" s="14"/>
      <c r="S21" s="15" t="s">
        <v>56</v>
      </c>
      <c r="T21" s="16" t="n">
        <v>6291.48</v>
      </c>
    </row>
    <row r="22" customFormat="false" ht="15" hidden="false" customHeight="false" outlineLevel="0" collapsed="false">
      <c r="A22" s="33"/>
      <c r="B22" s="34" t="s">
        <v>31</v>
      </c>
      <c r="C22" s="35"/>
      <c r="D22" s="35"/>
      <c r="E22" s="35" t="n">
        <v>141321</v>
      </c>
      <c r="F22" s="35" t="n">
        <v>30413</v>
      </c>
      <c r="G22" s="35" t="n">
        <v>26045</v>
      </c>
      <c r="H22" s="35" t="n">
        <v>23267</v>
      </c>
      <c r="I22" s="35" t="n">
        <v>20697</v>
      </c>
      <c r="J22" s="35" t="n">
        <v>22209</v>
      </c>
      <c r="K22" s="35" t="n">
        <v>25446</v>
      </c>
      <c r="L22" s="35" t="n">
        <v>27537</v>
      </c>
      <c r="M22" s="35" t="n">
        <v>32512</v>
      </c>
      <c r="N22" s="35" t="n">
        <v>34900.08</v>
      </c>
      <c r="O22" s="32" t="n">
        <f aca="false">SUM(C22:N22)</f>
        <v>384347.08</v>
      </c>
      <c r="R22" s="7" t="s">
        <v>34</v>
      </c>
      <c r="S22" s="8"/>
      <c r="T22" s="11" t="n">
        <v>2771641.73</v>
      </c>
    </row>
    <row r="23" customFormat="false" ht="15" hidden="false" customHeight="false" outlineLevel="0" collapsed="false">
      <c r="A23" s="33"/>
      <c r="B23" s="34" t="s">
        <v>57</v>
      </c>
      <c r="C23" s="35" t="n">
        <v>10970.6</v>
      </c>
      <c r="D23" s="35" t="n">
        <v>115445.9</v>
      </c>
      <c r="E23" s="35" t="n">
        <v>-107126.2</v>
      </c>
      <c r="F23" s="35" t="n">
        <v>-2283.96</v>
      </c>
      <c r="G23" s="35" t="n">
        <v>3438.96</v>
      </c>
      <c r="H23" s="35" t="n">
        <v>3705.06</v>
      </c>
      <c r="I23" s="35" t="n">
        <v>2951.94</v>
      </c>
      <c r="J23" s="35" t="n">
        <v>2954.88</v>
      </c>
      <c r="K23" s="35" t="n">
        <v>2653.68</v>
      </c>
      <c r="L23" s="35" t="n">
        <v>3772.5</v>
      </c>
      <c r="M23" s="35" t="n">
        <v>3106.02</v>
      </c>
      <c r="N23" s="35" t="n">
        <v>3119.34</v>
      </c>
      <c r="O23" s="32" t="n">
        <f aca="false">SUM(C23:N23)</f>
        <v>42708.72</v>
      </c>
      <c r="R23" s="10" t="n">
        <v>39904</v>
      </c>
      <c r="S23" s="7" t="s">
        <v>49</v>
      </c>
      <c r="T23" s="11" t="n">
        <v>575934.21</v>
      </c>
    </row>
    <row r="24" customFormat="false" ht="15" hidden="false" customHeight="false" outlineLevel="0" collapsed="false">
      <c r="A24" s="33"/>
      <c r="B24" s="34" t="s">
        <v>56</v>
      </c>
      <c r="C24" s="35"/>
      <c r="D24" s="35" t="n">
        <v>18680</v>
      </c>
      <c r="E24" s="35" t="n">
        <v>4670</v>
      </c>
      <c r="F24" s="35" t="n">
        <v>4670</v>
      </c>
      <c r="G24" s="35" t="n">
        <v>4670</v>
      </c>
      <c r="H24" s="35" t="n">
        <v>4670</v>
      </c>
      <c r="I24" s="35" t="n">
        <v>4640</v>
      </c>
      <c r="J24" s="35" t="n">
        <v>4700</v>
      </c>
      <c r="K24" s="35" t="n">
        <v>4670</v>
      </c>
      <c r="L24" s="35" t="n">
        <v>4670</v>
      </c>
      <c r="M24" s="35" t="n">
        <v>4670</v>
      </c>
      <c r="N24" s="35" t="n">
        <v>4640</v>
      </c>
      <c r="O24" s="32" t="n">
        <f aca="false">SUM(C24:N24)</f>
        <v>65350</v>
      </c>
      <c r="R24" s="14"/>
      <c r="S24" s="15" t="s">
        <v>29</v>
      </c>
      <c r="T24" s="16" t="n">
        <v>843125.08</v>
      </c>
    </row>
    <row r="25" customFormat="false" ht="15" hidden="false" customHeight="false" outlineLevel="0" collapsed="false">
      <c r="A25" s="29" t="n">
        <v>2008</v>
      </c>
      <c r="B25" s="36" t="s">
        <v>49</v>
      </c>
      <c r="C25" s="31" t="n">
        <v>508795</v>
      </c>
      <c r="D25" s="31" t="n">
        <v>406153</v>
      </c>
      <c r="E25" s="31" t="n">
        <v>472332</v>
      </c>
      <c r="F25" s="31" t="n">
        <v>549308</v>
      </c>
      <c r="G25" s="31" t="n">
        <v>376537</v>
      </c>
      <c r="H25" s="31" t="n">
        <v>377608</v>
      </c>
      <c r="I25" s="31" t="n">
        <v>439501</v>
      </c>
      <c r="J25" s="31" t="n">
        <v>438551</v>
      </c>
      <c r="K25" s="31" t="n">
        <v>432694</v>
      </c>
      <c r="L25" s="31" t="n">
        <v>338088</v>
      </c>
      <c r="M25" s="31" t="n">
        <v>434114</v>
      </c>
      <c r="N25" s="31" t="n">
        <v>445479</v>
      </c>
      <c r="O25" s="32" t="n">
        <f aca="false">SUM(C25:N25)</f>
        <v>5219160</v>
      </c>
      <c r="R25" s="14"/>
      <c r="S25" s="15" t="s">
        <v>30</v>
      </c>
      <c r="T25" s="16" t="n">
        <v>243642.19</v>
      </c>
    </row>
    <row r="26" customFormat="false" ht="15" hidden="false" customHeight="false" outlineLevel="0" collapsed="false">
      <c r="A26" s="29"/>
      <c r="B26" s="36" t="s">
        <v>29</v>
      </c>
      <c r="C26" s="31" t="n">
        <v>873750.7</v>
      </c>
      <c r="D26" s="31" t="n">
        <v>495125.59</v>
      </c>
      <c r="E26" s="31" t="n">
        <v>1314080.93</v>
      </c>
      <c r="F26" s="31" t="n">
        <v>1210288.68</v>
      </c>
      <c r="G26" s="31" t="n">
        <v>832109.52</v>
      </c>
      <c r="H26" s="31" t="n">
        <v>870099.07</v>
      </c>
      <c r="I26" s="31" t="n">
        <v>956458.77</v>
      </c>
      <c r="J26" s="31" t="n">
        <v>914416</v>
      </c>
      <c r="K26" s="31" t="n">
        <v>896945.96</v>
      </c>
      <c r="L26" s="31" t="n">
        <v>727660</v>
      </c>
      <c r="M26" s="31" t="n">
        <v>830437.27</v>
      </c>
      <c r="N26" s="31" t="n">
        <v>642800</v>
      </c>
      <c r="O26" s="32" t="n">
        <f aca="false">SUM(C26:N26)</f>
        <v>10564172.49</v>
      </c>
      <c r="R26" s="14"/>
      <c r="S26" s="15" t="s">
        <v>53</v>
      </c>
      <c r="T26" s="16" t="n">
        <v>1107341.48</v>
      </c>
    </row>
    <row r="27" customFormat="false" ht="15" hidden="false" customHeight="false" outlineLevel="0" collapsed="false">
      <c r="A27" s="29"/>
      <c r="B27" s="36" t="s">
        <v>3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 t="n">
        <v>268901.1</v>
      </c>
      <c r="N27" s="31" t="n">
        <v>547168.23</v>
      </c>
      <c r="O27" s="32" t="n">
        <f aca="false">SUM(C27:N27)</f>
        <v>816069.33</v>
      </c>
      <c r="R27" s="14"/>
      <c r="S27" s="15" t="s">
        <v>31</v>
      </c>
      <c r="T27" s="16" t="n">
        <v>31169.95</v>
      </c>
    </row>
    <row r="28" customFormat="false" ht="15" hidden="false" customHeight="false" outlineLevel="0" collapsed="false">
      <c r="A28" s="29"/>
      <c r="B28" s="36" t="s">
        <v>53</v>
      </c>
      <c r="C28" s="31" t="n">
        <v>1240388</v>
      </c>
      <c r="D28" s="31" t="n">
        <v>1200951</v>
      </c>
      <c r="E28" s="31" t="n">
        <v>1016903</v>
      </c>
      <c r="F28" s="31" t="n">
        <v>962253</v>
      </c>
      <c r="G28" s="31" t="n">
        <v>937688</v>
      </c>
      <c r="H28" s="31" t="n">
        <v>780716</v>
      </c>
      <c r="I28" s="31" t="n">
        <v>880544</v>
      </c>
      <c r="J28" s="31" t="n">
        <v>922021</v>
      </c>
      <c r="K28" s="31" t="n">
        <v>853878</v>
      </c>
      <c r="L28" s="31" t="n">
        <v>877290</v>
      </c>
      <c r="M28" s="31" t="n">
        <v>863618</v>
      </c>
      <c r="N28" s="31" t="n">
        <v>940794</v>
      </c>
      <c r="O28" s="32" t="n">
        <f aca="false">SUM(C28:N28)</f>
        <v>11477044</v>
      </c>
      <c r="R28" s="14"/>
      <c r="S28" s="15" t="s">
        <v>56</v>
      </c>
      <c r="T28" s="16" t="n">
        <v>3286.76</v>
      </c>
    </row>
    <row r="29" customFormat="false" ht="15" hidden="false" customHeight="false" outlineLevel="0" collapsed="false">
      <c r="A29" s="29"/>
      <c r="B29" s="36" t="s">
        <v>31</v>
      </c>
      <c r="C29" s="31" t="n">
        <v>38019.54</v>
      </c>
      <c r="D29" s="31" t="n">
        <v>36808.03</v>
      </c>
      <c r="E29" s="31" t="n">
        <v>31843.78</v>
      </c>
      <c r="F29" s="31" t="n">
        <v>30407.78</v>
      </c>
      <c r="G29" s="31" t="n">
        <v>25724.94</v>
      </c>
      <c r="H29" s="31" t="n">
        <v>23579.52</v>
      </c>
      <c r="I29" s="31" t="n">
        <v>21095.55</v>
      </c>
      <c r="J29" s="31" t="n">
        <v>22515.07</v>
      </c>
      <c r="K29" s="31" t="n">
        <v>24958.05</v>
      </c>
      <c r="L29" s="31" t="n">
        <v>28015.74</v>
      </c>
      <c r="M29" s="31" t="n">
        <v>32388.22</v>
      </c>
      <c r="N29" s="31" t="n">
        <v>34899.82</v>
      </c>
      <c r="O29" s="32" t="n">
        <f aca="false">SUM(C29:N29)</f>
        <v>350256.04</v>
      </c>
      <c r="R29" s="7" t="s">
        <v>35</v>
      </c>
      <c r="S29" s="8"/>
      <c r="T29" s="11" t="n">
        <v>2804499.67</v>
      </c>
    </row>
    <row r="30" customFormat="false" ht="15" hidden="false" customHeight="false" outlineLevel="0" collapsed="false">
      <c r="A30" s="29"/>
      <c r="B30" s="36" t="s">
        <v>57</v>
      </c>
      <c r="C30" s="31" t="n">
        <v>3023.4</v>
      </c>
      <c r="D30" s="31" t="n">
        <v>2919.9</v>
      </c>
      <c r="E30" s="31" t="n">
        <v>3170.1</v>
      </c>
      <c r="F30" s="31" t="n">
        <v>3773.7</v>
      </c>
      <c r="G30" s="31" t="n">
        <v>3299.1</v>
      </c>
      <c r="H30" s="31" t="n">
        <v>3091.5</v>
      </c>
      <c r="I30" s="31" t="n">
        <v>3307.8</v>
      </c>
      <c r="J30" s="31" t="n">
        <v>3228.6</v>
      </c>
      <c r="K30" s="31" t="n">
        <v>3192.9</v>
      </c>
      <c r="L30" s="31" t="n">
        <v>2988</v>
      </c>
      <c r="M30" s="31" t="n">
        <v>3760.8</v>
      </c>
      <c r="N30" s="31" t="n">
        <v>3068.1</v>
      </c>
      <c r="O30" s="32" t="n">
        <f aca="false">SUM(C30:N30)</f>
        <v>38823.9</v>
      </c>
      <c r="R30" s="10" t="n">
        <v>39934</v>
      </c>
      <c r="S30" s="7" t="s">
        <v>49</v>
      </c>
      <c r="T30" s="11" t="n">
        <v>352529.12</v>
      </c>
    </row>
    <row r="31" customFormat="false" ht="15" hidden="false" customHeight="false" outlineLevel="0" collapsed="false">
      <c r="A31" s="29"/>
      <c r="B31" s="36" t="s">
        <v>56</v>
      </c>
      <c r="C31" s="31" t="n">
        <v>4700</v>
      </c>
      <c r="D31" s="31" t="n">
        <v>4670</v>
      </c>
      <c r="E31" s="31" t="n">
        <v>4670</v>
      </c>
      <c r="F31" s="31" t="n">
        <v>4670</v>
      </c>
      <c r="G31" s="31" t="n">
        <v>4670</v>
      </c>
      <c r="H31" s="31" t="n">
        <v>4670</v>
      </c>
      <c r="I31" s="31" t="n">
        <v>4670</v>
      </c>
      <c r="J31" s="31" t="n">
        <v>4670</v>
      </c>
      <c r="K31" s="31" t="n">
        <v>4670</v>
      </c>
      <c r="L31" s="31" t="n">
        <v>4670</v>
      </c>
      <c r="M31" s="31" t="n">
        <v>4670</v>
      </c>
      <c r="N31" s="31"/>
      <c r="O31" s="32" t="n">
        <f aca="false">SUM(C31:N31)</f>
        <v>51400</v>
      </c>
      <c r="R31" s="14"/>
      <c r="S31" s="15" t="s">
        <v>29</v>
      </c>
      <c r="T31" s="16" t="n">
        <v>588780.58</v>
      </c>
    </row>
    <row r="32" customFormat="false" ht="15" hidden="false" customHeight="false" outlineLevel="0" collapsed="false">
      <c r="A32" s="33" t="n">
        <v>2009</v>
      </c>
      <c r="B32" s="34" t="s">
        <v>49</v>
      </c>
      <c r="C32" s="35" t="n">
        <v>533296</v>
      </c>
      <c r="D32" s="35" t="n">
        <v>538346</v>
      </c>
      <c r="E32" s="35" t="n">
        <v>462093</v>
      </c>
      <c r="F32" s="35" t="n">
        <v>561613</v>
      </c>
      <c r="G32" s="35" t="n">
        <v>343763</v>
      </c>
      <c r="H32" s="35" t="n">
        <v>364835</v>
      </c>
      <c r="I32" s="35" t="n">
        <v>457714</v>
      </c>
      <c r="J32" s="35" t="n">
        <v>366439</v>
      </c>
      <c r="K32" s="35" t="n">
        <v>511348</v>
      </c>
      <c r="L32" s="35" t="n">
        <v>294460</v>
      </c>
      <c r="M32" s="35" t="n">
        <v>23939</v>
      </c>
      <c r="N32" s="35"/>
      <c r="O32" s="32" t="n">
        <f aca="false">SUM(C32:N32)</f>
        <v>4457846</v>
      </c>
      <c r="R32" s="14"/>
      <c r="S32" s="15" t="s">
        <v>30</v>
      </c>
      <c r="T32" s="16" t="n">
        <v>220756.26</v>
      </c>
    </row>
    <row r="33" customFormat="false" ht="15" hidden="false" customHeight="false" outlineLevel="0" collapsed="false">
      <c r="A33" s="33"/>
      <c r="B33" s="34" t="s">
        <v>29</v>
      </c>
      <c r="C33" s="35" t="n">
        <v>858520</v>
      </c>
      <c r="D33" s="35" t="n">
        <v>701320</v>
      </c>
      <c r="E33" s="35" t="n">
        <v>701040</v>
      </c>
      <c r="F33" s="35" t="n">
        <v>822160</v>
      </c>
      <c r="G33" s="35" t="n">
        <v>574140</v>
      </c>
      <c r="H33" s="35" t="n">
        <v>646020</v>
      </c>
      <c r="I33" s="35" t="n">
        <v>676860</v>
      </c>
      <c r="J33" s="35" t="n">
        <v>487980</v>
      </c>
      <c r="K33" s="35" t="n">
        <v>853520</v>
      </c>
      <c r="L33" s="35" t="n">
        <v>516040</v>
      </c>
      <c r="M33" s="35" t="n">
        <v>207380</v>
      </c>
      <c r="N33" s="35"/>
      <c r="O33" s="32" t="n">
        <f aca="false">SUM(C33:N33)</f>
        <v>7044980</v>
      </c>
      <c r="R33" s="14"/>
      <c r="S33" s="15" t="s">
        <v>53</v>
      </c>
      <c r="T33" s="16" t="n">
        <v>817637.83</v>
      </c>
    </row>
    <row r="34" customFormat="false" ht="15" hidden="false" customHeight="false" outlineLevel="0" collapsed="false">
      <c r="A34" s="33"/>
      <c r="B34" s="34" t="s">
        <v>30</v>
      </c>
      <c r="C34" s="35" t="n">
        <v>261521.19</v>
      </c>
      <c r="D34" s="35" t="n">
        <v>269153.1</v>
      </c>
      <c r="E34" s="35" t="n">
        <v>215408.25</v>
      </c>
      <c r="F34" s="35" t="n">
        <v>237583.8</v>
      </c>
      <c r="G34" s="35" t="n">
        <v>215266.95</v>
      </c>
      <c r="H34" s="35" t="n">
        <v>203091.75</v>
      </c>
      <c r="I34" s="35" t="n">
        <v>209724.75</v>
      </c>
      <c r="J34" s="35" t="n">
        <v>208231.2</v>
      </c>
      <c r="K34" s="35" t="n">
        <v>240232.5</v>
      </c>
      <c r="L34" s="35" t="n">
        <v>227064.15</v>
      </c>
      <c r="M34" s="35" t="n">
        <v>269969.4</v>
      </c>
      <c r="N34" s="35"/>
      <c r="O34" s="32" t="n">
        <f aca="false">SUM(C34:N34)</f>
        <v>2557247.04</v>
      </c>
      <c r="R34" s="14"/>
      <c r="S34" s="15" t="s">
        <v>31</v>
      </c>
      <c r="T34" s="16" t="n">
        <v>26625.82</v>
      </c>
    </row>
    <row r="35" customFormat="false" ht="15" hidden="false" customHeight="false" outlineLevel="0" collapsed="false">
      <c r="A35" s="33"/>
      <c r="B35" s="34" t="s">
        <v>53</v>
      </c>
      <c r="C35" s="35" t="n">
        <v>1262351</v>
      </c>
      <c r="D35" s="35" t="n">
        <v>1075867</v>
      </c>
      <c r="E35" s="35" t="n">
        <v>1287519</v>
      </c>
      <c r="F35" s="35" t="n">
        <v>1079806</v>
      </c>
      <c r="G35" s="35" t="n">
        <v>797306</v>
      </c>
      <c r="H35" s="35" t="n">
        <v>733741</v>
      </c>
      <c r="I35" s="35" t="n">
        <v>971068</v>
      </c>
      <c r="J35" s="35" t="n">
        <v>735388</v>
      </c>
      <c r="K35" s="35" t="n">
        <v>936658</v>
      </c>
      <c r="L35" s="35" t="n">
        <v>703287</v>
      </c>
      <c r="M35" s="35" t="n">
        <v>3563</v>
      </c>
      <c r="N35" s="35"/>
      <c r="O35" s="32" t="n">
        <f aca="false">SUM(C35:N35)</f>
        <v>9586554</v>
      </c>
      <c r="R35" s="14"/>
      <c r="S35" s="15" t="s">
        <v>56</v>
      </c>
      <c r="T35" s="16" t="n">
        <v>4789.12</v>
      </c>
    </row>
    <row r="36" customFormat="false" ht="15" hidden="false" customHeight="false" outlineLevel="0" collapsed="false">
      <c r="A36" s="33"/>
      <c r="B36" s="34" t="s">
        <v>31</v>
      </c>
      <c r="C36" s="35" t="n">
        <v>37732.33</v>
      </c>
      <c r="D36" s="35" t="n">
        <v>36365.28</v>
      </c>
      <c r="E36" s="35" t="n">
        <v>30526.69</v>
      </c>
      <c r="F36" s="35" t="n">
        <v>30394.88</v>
      </c>
      <c r="G36" s="35" t="n">
        <v>25963.74</v>
      </c>
      <c r="H36" s="35" t="n">
        <v>23219.72</v>
      </c>
      <c r="I36" s="35" t="n">
        <v>21112.38</v>
      </c>
      <c r="J36" s="35" t="n">
        <v>22272.62</v>
      </c>
      <c r="K36" s="35" t="n">
        <v>25213.63</v>
      </c>
      <c r="L36" s="35" t="n">
        <v>27692.51</v>
      </c>
      <c r="M36" s="35" t="n">
        <v>32952.51</v>
      </c>
      <c r="N36" s="35"/>
      <c r="O36" s="32" t="n">
        <f aca="false">SUM(C36:N36)</f>
        <v>313446.29</v>
      </c>
      <c r="R36" s="7" t="s">
        <v>36</v>
      </c>
      <c r="S36" s="8"/>
      <c r="T36" s="11" t="n">
        <v>2011118.73</v>
      </c>
    </row>
    <row r="37" customFormat="false" ht="15" hidden="false" customHeight="false" outlineLevel="0" collapsed="false">
      <c r="A37" s="33"/>
      <c r="B37" s="34" t="s">
        <v>57</v>
      </c>
      <c r="C37" s="35" t="n">
        <v>3134.1</v>
      </c>
      <c r="D37" s="35" t="n">
        <v>3210.9</v>
      </c>
      <c r="E37" s="35" t="n">
        <v>3040.2</v>
      </c>
      <c r="F37" s="35" t="n">
        <v>3776.4</v>
      </c>
      <c r="G37" s="35" t="n">
        <v>3132.3</v>
      </c>
      <c r="H37" s="35" t="n">
        <v>2319.3</v>
      </c>
      <c r="I37" s="35" t="n">
        <v>3343.8</v>
      </c>
      <c r="J37" s="35" t="n">
        <v>2831.1</v>
      </c>
      <c r="K37" s="35" t="n">
        <v>3525</v>
      </c>
      <c r="L37" s="35" t="n">
        <v>2560.8</v>
      </c>
      <c r="M37" s="35" t="n">
        <v>615.3</v>
      </c>
      <c r="N37" s="35"/>
      <c r="O37" s="32" t="n">
        <f aca="false">SUM(C37:N37)</f>
        <v>31489.2</v>
      </c>
      <c r="R37" s="10" t="n">
        <v>39965</v>
      </c>
      <c r="S37" s="7" t="s">
        <v>49</v>
      </c>
      <c r="T37" s="11" t="n">
        <v>374138.38</v>
      </c>
    </row>
    <row r="38" customFormat="false" ht="15" hidden="false" customHeight="false" outlineLevel="0" collapsed="false">
      <c r="A38" s="33"/>
      <c r="B38" s="34" t="s">
        <v>56</v>
      </c>
      <c r="C38" s="35" t="n">
        <v>9340</v>
      </c>
      <c r="D38" s="35" t="n">
        <v>3205</v>
      </c>
      <c r="E38" s="35" t="n">
        <v>6135</v>
      </c>
      <c r="F38" s="35" t="n">
        <v>3205</v>
      </c>
      <c r="G38" s="35" t="n">
        <v>4670</v>
      </c>
      <c r="H38" s="35" t="n">
        <v>4670</v>
      </c>
      <c r="I38" s="35" t="n">
        <v>4670</v>
      </c>
      <c r="J38" s="35" t="n">
        <v>4670</v>
      </c>
      <c r="K38" s="35" t="n">
        <v>4670</v>
      </c>
      <c r="L38" s="35" t="n">
        <v>3205</v>
      </c>
      <c r="M38" s="35" t="n">
        <v>1465</v>
      </c>
      <c r="N38" s="35"/>
      <c r="O38" s="32" t="n">
        <f aca="false">SUM(C38:N38)</f>
        <v>49905</v>
      </c>
      <c r="R38" s="14"/>
      <c r="S38" s="15" t="s">
        <v>29</v>
      </c>
      <c r="T38" s="16" t="n">
        <v>662493.51</v>
      </c>
    </row>
    <row r="39" customFormat="false" ht="1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R39" s="14"/>
      <c r="S39" s="15" t="s">
        <v>30</v>
      </c>
      <c r="T39" s="16" t="n">
        <v>208270.59</v>
      </c>
    </row>
    <row r="40" customFormat="false" ht="15" hidden="false" customHeight="false" outlineLevel="0" collapsed="false">
      <c r="A40" s="10" t="s">
        <v>66</v>
      </c>
      <c r="B40" s="7" t="s">
        <v>49</v>
      </c>
      <c r="C40" s="37" t="n">
        <v>546895.12</v>
      </c>
      <c r="D40" s="37" t="n">
        <v>552073.91</v>
      </c>
      <c r="E40" s="37" t="n">
        <v>473876.43</v>
      </c>
      <c r="F40" s="37" t="n">
        <v>575934.21</v>
      </c>
      <c r="G40" s="37" t="n">
        <v>352529.12</v>
      </c>
      <c r="H40" s="37" t="n">
        <v>374138.38</v>
      </c>
      <c r="I40" s="37" t="n">
        <v>469385.76</v>
      </c>
      <c r="J40" s="37" t="n">
        <v>375783.32</v>
      </c>
      <c r="K40" s="37" t="n">
        <v>524387.35</v>
      </c>
      <c r="L40" s="37" t="n">
        <v>301968.77</v>
      </c>
      <c r="M40" s="37" t="n">
        <v>325449.69</v>
      </c>
      <c r="N40" s="37" t="n">
        <v>456939.31</v>
      </c>
      <c r="O40" s="6" t="n">
        <f aca="false">SUM(C40:N40)</f>
        <v>5329361.37</v>
      </c>
      <c r="R40" s="14"/>
      <c r="S40" s="15" t="s">
        <v>53</v>
      </c>
      <c r="T40" s="16" t="n">
        <v>752452.04</v>
      </c>
    </row>
    <row r="41" customFormat="false" ht="15" hidden="false" customHeight="false" outlineLevel="0" collapsed="false">
      <c r="A41" s="14" t="s">
        <v>67</v>
      </c>
      <c r="B41" s="15" t="s">
        <v>29</v>
      </c>
      <c r="C41" s="38" t="n">
        <v>880412.26</v>
      </c>
      <c r="D41" s="38" t="n">
        <v>719203.66</v>
      </c>
      <c r="E41" s="38" t="n">
        <v>718916.52</v>
      </c>
      <c r="F41" s="38" t="n">
        <v>843125.08</v>
      </c>
      <c r="G41" s="38" t="n">
        <v>588780.58</v>
      </c>
      <c r="H41" s="38" t="n">
        <v>662493.51</v>
      </c>
      <c r="I41" s="38" t="n">
        <v>694119.93</v>
      </c>
      <c r="J41" s="38" t="n">
        <v>500423.49</v>
      </c>
      <c r="K41" s="38" t="n">
        <v>875284.76</v>
      </c>
      <c r="L41" s="38" t="n">
        <v>529199.02</v>
      </c>
      <c r="M41" s="38" t="n">
        <v>708169.28</v>
      </c>
      <c r="N41" s="38" t="n">
        <v>710035.69</v>
      </c>
      <c r="O41" s="6" t="n">
        <f aca="false">SUM(C41:N41)</f>
        <v>8430163.78</v>
      </c>
      <c r="R41" s="14"/>
      <c r="S41" s="15" t="s">
        <v>31</v>
      </c>
      <c r="T41" s="16" t="n">
        <v>23811.82</v>
      </c>
    </row>
    <row r="42" customFormat="false" ht="15" hidden="false" customHeight="false" outlineLevel="0" collapsed="false">
      <c r="A42" s="14"/>
      <c r="B42" s="15" t="s">
        <v>30</v>
      </c>
      <c r="C42" s="38" t="n">
        <v>268189.98</v>
      </c>
      <c r="D42" s="38" t="n">
        <v>276016.5</v>
      </c>
      <c r="E42" s="38" t="n">
        <v>220901.16</v>
      </c>
      <c r="F42" s="38" t="n">
        <v>243642.19</v>
      </c>
      <c r="G42" s="38" t="n">
        <v>220756.26</v>
      </c>
      <c r="H42" s="38" t="n">
        <v>208270.59</v>
      </c>
      <c r="I42" s="38" t="n">
        <v>215072.73</v>
      </c>
      <c r="J42" s="38" t="n">
        <v>213541.1</v>
      </c>
      <c r="K42" s="38" t="n">
        <v>246358.43</v>
      </c>
      <c r="L42" s="38" t="n">
        <v>232854.29</v>
      </c>
      <c r="M42" s="38" t="n">
        <v>276853.62</v>
      </c>
      <c r="N42" s="38" t="n">
        <v>580780.13</v>
      </c>
      <c r="O42" s="6" t="n">
        <f aca="false">SUM(C42:N42)</f>
        <v>3203236.98</v>
      </c>
      <c r="R42" s="14"/>
      <c r="S42" s="15" t="s">
        <v>56</v>
      </c>
      <c r="T42" s="16" t="n">
        <v>4789.12</v>
      </c>
    </row>
    <row r="43" customFormat="false" ht="15" hidden="false" customHeight="false" outlineLevel="0" collapsed="false">
      <c r="A43" s="14"/>
      <c r="B43" s="15" t="s">
        <v>53</v>
      </c>
      <c r="C43" s="38" t="n">
        <v>1294541.52</v>
      </c>
      <c r="D43" s="38" t="n">
        <v>1103301.82</v>
      </c>
      <c r="E43" s="38" t="n">
        <v>1320351.02</v>
      </c>
      <c r="F43" s="38" t="n">
        <v>1107341.48</v>
      </c>
      <c r="G43" s="38" t="n">
        <v>817637.83</v>
      </c>
      <c r="H43" s="38" t="n">
        <v>752452.04</v>
      </c>
      <c r="I43" s="38" t="n">
        <v>995830.43</v>
      </c>
      <c r="J43" s="38" t="n">
        <v>754140.61</v>
      </c>
      <c r="K43" s="38" t="n">
        <v>960543.27</v>
      </c>
      <c r="L43" s="38" t="n">
        <v>721221.35</v>
      </c>
      <c r="M43" s="38" t="n">
        <v>842247.41</v>
      </c>
      <c r="N43" s="38" t="n">
        <v>1013130.85</v>
      </c>
      <c r="O43" s="6" t="n">
        <f aca="false">SUM(C43:N43)</f>
        <v>11682739.63</v>
      </c>
      <c r="R43" s="7" t="s">
        <v>37</v>
      </c>
      <c r="S43" s="8"/>
      <c r="T43" s="11" t="n">
        <v>2025955.46</v>
      </c>
    </row>
    <row r="44" customFormat="false" ht="15" hidden="false" customHeight="false" outlineLevel="0" collapsed="false">
      <c r="A44" s="14"/>
      <c r="B44" s="15" t="s">
        <v>31</v>
      </c>
      <c r="C44" s="38" t="n">
        <v>38694.5</v>
      </c>
      <c r="D44" s="38" t="n">
        <v>37292.59</v>
      </c>
      <c r="E44" s="38" t="n">
        <v>31305.12</v>
      </c>
      <c r="F44" s="38" t="n">
        <v>31169.95</v>
      </c>
      <c r="G44" s="38" t="n">
        <v>26625.82</v>
      </c>
      <c r="H44" s="38" t="n">
        <v>23811.82</v>
      </c>
      <c r="I44" s="38" t="n">
        <v>21650.75</v>
      </c>
      <c r="J44" s="38" t="n">
        <v>22840.57</v>
      </c>
      <c r="K44" s="38" t="n">
        <v>25856.58</v>
      </c>
      <c r="L44" s="38" t="n">
        <v>28398.67</v>
      </c>
      <c r="M44" s="38" t="n">
        <v>33792.8</v>
      </c>
      <c r="N44" s="38" t="n">
        <v>35521.18</v>
      </c>
      <c r="O44" s="6" t="n">
        <f aca="false">SUM(C44:N44)</f>
        <v>356960.35</v>
      </c>
      <c r="R44" s="10" t="n">
        <v>39995</v>
      </c>
      <c r="S44" s="7" t="s">
        <v>49</v>
      </c>
      <c r="T44" s="11" t="n">
        <v>469385.76</v>
      </c>
    </row>
    <row r="45" customFormat="false" ht="15" hidden="false" customHeight="false" outlineLevel="0" collapsed="false">
      <c r="A45" s="14"/>
      <c r="B45" s="15" t="s">
        <v>56</v>
      </c>
      <c r="C45" s="38" t="n">
        <v>9578.19</v>
      </c>
      <c r="D45" s="38" t="n">
        <v>3286.76</v>
      </c>
      <c r="E45" s="38" t="n">
        <v>6291.48</v>
      </c>
      <c r="F45" s="38" t="n">
        <v>3286.76</v>
      </c>
      <c r="G45" s="38" t="n">
        <v>4789.12</v>
      </c>
      <c r="H45" s="38" t="n">
        <v>4789.12</v>
      </c>
      <c r="I45" s="38" t="n">
        <v>4789.12</v>
      </c>
      <c r="J45" s="38" t="n">
        <v>4789.12</v>
      </c>
      <c r="K45" s="38" t="n">
        <v>4789.12</v>
      </c>
      <c r="L45" s="38" t="n">
        <v>3286.76</v>
      </c>
      <c r="M45" s="38" t="n">
        <v>6291.48</v>
      </c>
      <c r="N45" s="38" t="n">
        <v>4789.12</v>
      </c>
      <c r="O45" s="6" t="n">
        <f aca="false">SUM(C45:N45)</f>
        <v>60756.15</v>
      </c>
      <c r="R45" s="14"/>
      <c r="S45" s="15" t="s">
        <v>29</v>
      </c>
      <c r="T45" s="16" t="n">
        <v>694119.93</v>
      </c>
    </row>
    <row r="46" customFormat="false" ht="15" hidden="false" customHeight="false" outlineLevel="0" collapsed="false">
      <c r="R46" s="14"/>
      <c r="S46" s="15" t="s">
        <v>30</v>
      </c>
      <c r="T46" s="16" t="n">
        <v>215072.73</v>
      </c>
    </row>
    <row r="47" customFormat="false" ht="15" hidden="false" customHeight="false" outlineLevel="0" collapsed="false">
      <c r="R47" s="14"/>
      <c r="S47" s="15" t="s">
        <v>53</v>
      </c>
      <c r="T47" s="16" t="n">
        <v>995830.43</v>
      </c>
    </row>
    <row r="48" customFormat="false" ht="15" hidden="false" customHeight="false" outlineLevel="0" collapsed="false">
      <c r="R48" s="14"/>
      <c r="S48" s="15" t="s">
        <v>31</v>
      </c>
      <c r="T48" s="16" t="n">
        <v>21650.75</v>
      </c>
    </row>
    <row r="49" customFormat="false" ht="15" hidden="false" customHeight="false" outlineLevel="0" collapsed="false">
      <c r="R49" s="14"/>
      <c r="S49" s="15" t="s">
        <v>56</v>
      </c>
      <c r="T49" s="16" t="n">
        <v>4789.12</v>
      </c>
    </row>
    <row r="50" customFormat="false" ht="15" hidden="false" customHeight="false" outlineLevel="0" collapsed="false">
      <c r="R50" s="7" t="s">
        <v>38</v>
      </c>
      <c r="S50" s="8"/>
      <c r="T50" s="11" t="n">
        <v>2400848.72</v>
      </c>
    </row>
    <row r="51" customFormat="false" ht="15" hidden="false" customHeight="false" outlineLevel="0" collapsed="false">
      <c r="R51" s="10" t="n">
        <v>40026</v>
      </c>
      <c r="S51" s="7" t="s">
        <v>49</v>
      </c>
      <c r="T51" s="11" t="n">
        <v>375783.32</v>
      </c>
    </row>
    <row r="52" customFormat="false" ht="15" hidden="false" customHeight="false" outlineLevel="0" collapsed="false">
      <c r="R52" s="14"/>
      <c r="S52" s="15" t="s">
        <v>29</v>
      </c>
      <c r="T52" s="16" t="n">
        <v>500423.49</v>
      </c>
    </row>
    <row r="53" customFormat="false" ht="15" hidden="false" customHeight="false" outlineLevel="0" collapsed="false">
      <c r="R53" s="14"/>
      <c r="S53" s="15" t="s">
        <v>30</v>
      </c>
      <c r="T53" s="16" t="n">
        <v>213541.1</v>
      </c>
    </row>
    <row r="54" customFormat="false" ht="15" hidden="false" customHeight="false" outlineLevel="0" collapsed="false">
      <c r="R54" s="14"/>
      <c r="S54" s="15" t="s">
        <v>53</v>
      </c>
      <c r="T54" s="16" t="n">
        <v>754140.61</v>
      </c>
    </row>
    <row r="55" customFormat="false" ht="15" hidden="false" customHeight="false" outlineLevel="0" collapsed="false">
      <c r="R55" s="14"/>
      <c r="S55" s="15" t="s">
        <v>31</v>
      </c>
      <c r="T55" s="16" t="n">
        <v>22840.57</v>
      </c>
    </row>
    <row r="56" customFormat="false" ht="15" hidden="false" customHeight="false" outlineLevel="0" collapsed="false">
      <c r="R56" s="14"/>
      <c r="S56" s="15" t="s">
        <v>56</v>
      </c>
      <c r="T56" s="16" t="n">
        <v>4789.12</v>
      </c>
    </row>
    <row r="57" customFormat="false" ht="15" hidden="false" customHeight="false" outlineLevel="0" collapsed="false">
      <c r="R57" s="7" t="s">
        <v>39</v>
      </c>
      <c r="S57" s="8"/>
      <c r="T57" s="11" t="n">
        <v>1871518.21</v>
      </c>
    </row>
    <row r="58" customFormat="false" ht="15" hidden="false" customHeight="false" outlineLevel="0" collapsed="false">
      <c r="R58" s="10" t="n">
        <v>40057</v>
      </c>
      <c r="S58" s="7" t="s">
        <v>49</v>
      </c>
      <c r="T58" s="11" t="n">
        <v>524387.35</v>
      </c>
    </row>
    <row r="59" customFormat="false" ht="15" hidden="false" customHeight="false" outlineLevel="0" collapsed="false">
      <c r="R59" s="14"/>
      <c r="S59" s="15" t="s">
        <v>29</v>
      </c>
      <c r="T59" s="16" t="n">
        <v>875284.76</v>
      </c>
    </row>
    <row r="60" customFormat="false" ht="15" hidden="false" customHeight="false" outlineLevel="0" collapsed="false">
      <c r="R60" s="14"/>
      <c r="S60" s="15" t="s">
        <v>30</v>
      </c>
      <c r="T60" s="16" t="n">
        <v>246358.43</v>
      </c>
    </row>
    <row r="61" customFormat="false" ht="15" hidden="false" customHeight="false" outlineLevel="0" collapsed="false">
      <c r="R61" s="14"/>
      <c r="S61" s="15" t="s">
        <v>53</v>
      </c>
      <c r="T61" s="16" t="n">
        <v>960543.27</v>
      </c>
    </row>
    <row r="62" customFormat="false" ht="15" hidden="false" customHeight="false" outlineLevel="0" collapsed="false">
      <c r="R62" s="14"/>
      <c r="S62" s="15" t="s">
        <v>31</v>
      </c>
      <c r="T62" s="16" t="n">
        <v>25856.58</v>
      </c>
    </row>
    <row r="63" customFormat="false" ht="15" hidden="false" customHeight="false" outlineLevel="0" collapsed="false">
      <c r="R63" s="14"/>
      <c r="S63" s="15" t="s">
        <v>56</v>
      </c>
      <c r="T63" s="16" t="n">
        <v>4789.12</v>
      </c>
    </row>
    <row r="64" customFormat="false" ht="15" hidden="false" customHeight="false" outlineLevel="0" collapsed="false">
      <c r="R64" s="7" t="s">
        <v>40</v>
      </c>
      <c r="S64" s="8"/>
      <c r="T64" s="11" t="n">
        <v>2637219.51</v>
      </c>
    </row>
    <row r="65" customFormat="false" ht="15" hidden="false" customHeight="false" outlineLevel="0" collapsed="false">
      <c r="R65" s="10" t="n">
        <v>40087</v>
      </c>
      <c r="S65" s="7" t="s">
        <v>49</v>
      </c>
      <c r="T65" s="11" t="n">
        <v>301968.77</v>
      </c>
    </row>
    <row r="66" customFormat="false" ht="15" hidden="false" customHeight="false" outlineLevel="0" collapsed="false">
      <c r="R66" s="14"/>
      <c r="S66" s="15" t="s">
        <v>29</v>
      </c>
      <c r="T66" s="16" t="n">
        <v>529199.02</v>
      </c>
    </row>
    <row r="67" customFormat="false" ht="15" hidden="false" customHeight="false" outlineLevel="0" collapsed="false">
      <c r="R67" s="14"/>
      <c r="S67" s="15" t="s">
        <v>30</v>
      </c>
      <c r="T67" s="16" t="n">
        <v>232854.29</v>
      </c>
    </row>
    <row r="68" customFormat="false" ht="15" hidden="false" customHeight="false" outlineLevel="0" collapsed="false">
      <c r="R68" s="14"/>
      <c r="S68" s="15" t="s">
        <v>53</v>
      </c>
      <c r="T68" s="16" t="n">
        <v>721221.35</v>
      </c>
    </row>
    <row r="69" customFormat="false" ht="15" hidden="false" customHeight="false" outlineLevel="0" collapsed="false">
      <c r="R69" s="14"/>
      <c r="S69" s="15" t="s">
        <v>31</v>
      </c>
      <c r="T69" s="16" t="n">
        <v>28398.67</v>
      </c>
    </row>
    <row r="70" customFormat="false" ht="15" hidden="false" customHeight="false" outlineLevel="0" collapsed="false">
      <c r="R70" s="14"/>
      <c r="S70" s="15" t="s">
        <v>56</v>
      </c>
      <c r="T70" s="16" t="n">
        <v>3286.76</v>
      </c>
    </row>
    <row r="71" customFormat="false" ht="15" hidden="false" customHeight="false" outlineLevel="0" collapsed="false">
      <c r="R71" s="7" t="s">
        <v>41</v>
      </c>
      <c r="S71" s="8"/>
      <c r="T71" s="11" t="n">
        <v>1816928.86</v>
      </c>
    </row>
    <row r="72" customFormat="false" ht="15" hidden="false" customHeight="false" outlineLevel="0" collapsed="false">
      <c r="R72" s="10" t="n">
        <v>40118</v>
      </c>
      <c r="S72" s="7" t="s">
        <v>49</v>
      </c>
      <c r="T72" s="11" t="n">
        <v>325449.69</v>
      </c>
    </row>
    <row r="73" customFormat="false" ht="15" hidden="false" customHeight="false" outlineLevel="0" collapsed="false">
      <c r="R73" s="14"/>
      <c r="S73" s="15" t="s">
        <v>29</v>
      </c>
      <c r="T73" s="16" t="n">
        <v>708169.28</v>
      </c>
    </row>
    <row r="74" customFormat="false" ht="15" hidden="false" customHeight="false" outlineLevel="0" collapsed="false">
      <c r="R74" s="14"/>
      <c r="S74" s="15" t="s">
        <v>30</v>
      </c>
      <c r="T74" s="16" t="n">
        <v>276853.62</v>
      </c>
    </row>
    <row r="75" customFormat="false" ht="15" hidden="false" customHeight="false" outlineLevel="0" collapsed="false">
      <c r="R75" s="14"/>
      <c r="S75" s="15" t="s">
        <v>53</v>
      </c>
      <c r="T75" s="16" t="n">
        <v>842247.41</v>
      </c>
    </row>
    <row r="76" customFormat="false" ht="15" hidden="false" customHeight="false" outlineLevel="0" collapsed="false">
      <c r="R76" s="14"/>
      <c r="S76" s="15" t="s">
        <v>31</v>
      </c>
      <c r="T76" s="16" t="n">
        <v>33792.8</v>
      </c>
    </row>
    <row r="77" customFormat="false" ht="15" hidden="false" customHeight="false" outlineLevel="0" collapsed="false">
      <c r="R77" s="14"/>
      <c r="S77" s="15" t="s">
        <v>56</v>
      </c>
      <c r="T77" s="16" t="n">
        <v>6291.48</v>
      </c>
    </row>
    <row r="78" customFormat="false" ht="15" hidden="false" customHeight="false" outlineLevel="0" collapsed="false">
      <c r="R78" s="7" t="s">
        <v>42</v>
      </c>
      <c r="S78" s="8"/>
      <c r="T78" s="11" t="n">
        <v>2192804.28</v>
      </c>
    </row>
    <row r="79" customFormat="false" ht="15" hidden="false" customHeight="false" outlineLevel="0" collapsed="false">
      <c r="R79" s="10" t="n">
        <v>40148</v>
      </c>
      <c r="S79" s="7" t="s">
        <v>49</v>
      </c>
      <c r="T79" s="11" t="n">
        <v>456939.31</v>
      </c>
    </row>
    <row r="80" customFormat="false" ht="15" hidden="false" customHeight="false" outlineLevel="0" collapsed="false">
      <c r="R80" s="14"/>
      <c r="S80" s="15" t="s">
        <v>29</v>
      </c>
      <c r="T80" s="16" t="n">
        <v>710035.69</v>
      </c>
    </row>
    <row r="81" customFormat="false" ht="15" hidden="false" customHeight="false" outlineLevel="0" collapsed="false">
      <c r="R81" s="14"/>
      <c r="S81" s="15" t="s">
        <v>30</v>
      </c>
      <c r="T81" s="16" t="n">
        <v>580780.13</v>
      </c>
    </row>
    <row r="82" customFormat="false" ht="15" hidden="false" customHeight="false" outlineLevel="0" collapsed="false">
      <c r="R82" s="14"/>
      <c r="S82" s="15" t="s">
        <v>53</v>
      </c>
      <c r="T82" s="16" t="n">
        <v>1013130.85</v>
      </c>
    </row>
    <row r="83" customFormat="false" ht="15" hidden="false" customHeight="false" outlineLevel="0" collapsed="false">
      <c r="R83" s="14"/>
      <c r="S83" s="15" t="s">
        <v>31</v>
      </c>
      <c r="T83" s="16" t="n">
        <v>35521.18</v>
      </c>
    </row>
    <row r="84" customFormat="false" ht="15" hidden="false" customHeight="false" outlineLevel="0" collapsed="false">
      <c r="R84" s="14"/>
      <c r="S84" s="15" t="s">
        <v>56</v>
      </c>
      <c r="T84" s="16" t="n">
        <v>4789.12</v>
      </c>
    </row>
    <row r="85" customFormat="false" ht="15" hidden="false" customHeight="false" outlineLevel="0" collapsed="false">
      <c r="R85" s="7" t="s">
        <v>43</v>
      </c>
      <c r="S85" s="8"/>
      <c r="T85" s="11" t="n">
        <v>2801196.28</v>
      </c>
    </row>
    <row r="86" customFormat="false" ht="15" hidden="false" customHeight="false" outlineLevel="0" collapsed="false">
      <c r="R86" s="18" t="s">
        <v>44</v>
      </c>
      <c r="S86" s="19"/>
      <c r="T86" s="20" t="n">
        <v>29063218.26</v>
      </c>
    </row>
  </sheetData>
  <mergeCells count="5">
    <mergeCell ref="A1:O1"/>
    <mergeCell ref="A12:A18"/>
    <mergeCell ref="A19:A24"/>
    <mergeCell ref="A25:A31"/>
    <mergeCell ref="A32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</cols>
  <sheetData>
    <row r="1" customFormat="false" ht="15" hidden="false" customHeight="false" outlineLevel="0" collapsed="false">
      <c r="A1" s="7" t="s">
        <v>68</v>
      </c>
      <c r="B1" s="8"/>
      <c r="C1" s="1" t="n">
        <v>2005</v>
      </c>
      <c r="D1" s="1" t="n">
        <v>2006</v>
      </c>
      <c r="E1" s="1" t="n">
        <v>2007</v>
      </c>
      <c r="F1" s="1" t="n">
        <v>2008</v>
      </c>
      <c r="G1" s="9" t="n">
        <v>2009</v>
      </c>
    </row>
    <row r="2" customFormat="false" ht="15" hidden="false" customHeight="false" outlineLevel="0" collapsed="false">
      <c r="A2" s="7" t="s">
        <v>15</v>
      </c>
      <c r="B2" s="7" t="s">
        <v>69</v>
      </c>
      <c r="C2" s="1" t="s">
        <v>2</v>
      </c>
      <c r="G2" s="9" t="s">
        <v>2</v>
      </c>
    </row>
    <row r="3" customFormat="false" ht="15" hidden="false" customHeight="false" outlineLevel="0" collapsed="false">
      <c r="A3" s="7" t="s">
        <v>49</v>
      </c>
      <c r="B3" s="7" t="s">
        <v>70</v>
      </c>
      <c r="C3" s="1" t="n">
        <v>218</v>
      </c>
      <c r="D3" s="1" t="n">
        <v>220</v>
      </c>
      <c r="E3" s="1" t="n">
        <v>222</v>
      </c>
      <c r="F3" s="11" t="n">
        <v>215</v>
      </c>
      <c r="G3" s="11" t="n">
        <v>216</v>
      </c>
    </row>
    <row r="4" customFormat="false" ht="15" hidden="false" customHeight="false" outlineLevel="0" collapsed="false">
      <c r="A4" s="14"/>
      <c r="B4" s="15" t="s">
        <v>71</v>
      </c>
      <c r="C4" s="1" t="n">
        <v>5</v>
      </c>
      <c r="D4" s="1" t="n">
        <v>5</v>
      </c>
      <c r="E4" s="1" t="n">
        <v>5</v>
      </c>
      <c r="F4" s="16" t="n">
        <v>5</v>
      </c>
      <c r="G4" s="16" t="n">
        <v>5</v>
      </c>
    </row>
    <row r="5" customFormat="false" ht="15" hidden="false" customHeight="false" outlineLevel="0" collapsed="false">
      <c r="A5" s="7" t="s">
        <v>72</v>
      </c>
      <c r="B5" s="8"/>
      <c r="C5" s="1" t="n">
        <v>223</v>
      </c>
      <c r="D5" s="1" t="n">
        <v>225</v>
      </c>
      <c r="E5" s="1" t="n">
        <v>227</v>
      </c>
      <c r="F5" s="11" t="n">
        <v>220</v>
      </c>
      <c r="G5" s="11" t="n">
        <v>221</v>
      </c>
    </row>
    <row r="6" customFormat="false" ht="15" hidden="false" customHeight="false" outlineLevel="0" collapsed="false">
      <c r="A6" s="7" t="s">
        <v>29</v>
      </c>
      <c r="B6" s="7" t="s">
        <v>73</v>
      </c>
      <c r="C6" s="1" t="n">
        <v>10</v>
      </c>
      <c r="D6" s="1" t="n">
        <v>10</v>
      </c>
      <c r="E6" s="1" t="n">
        <v>10</v>
      </c>
      <c r="F6" s="11" t="n">
        <v>10</v>
      </c>
      <c r="G6" s="11" t="n">
        <v>10</v>
      </c>
    </row>
    <row r="7" customFormat="false" ht="15" hidden="false" customHeight="false" outlineLevel="0" collapsed="false">
      <c r="A7" s="14"/>
      <c r="B7" s="15" t="s">
        <v>74</v>
      </c>
      <c r="C7" s="1" t="n">
        <v>6</v>
      </c>
      <c r="D7" s="1" t="n">
        <v>6</v>
      </c>
      <c r="E7" s="1" t="n">
        <v>6</v>
      </c>
      <c r="F7" s="16" t="n">
        <v>6</v>
      </c>
      <c r="G7" s="16" t="n">
        <v>6</v>
      </c>
    </row>
    <row r="8" customFormat="false" ht="15" hidden="false" customHeight="false" outlineLevel="0" collapsed="false">
      <c r="A8" s="7" t="s">
        <v>75</v>
      </c>
      <c r="B8" s="8"/>
      <c r="C8" s="1" t="n">
        <v>16</v>
      </c>
      <c r="D8" s="1" t="n">
        <v>16</v>
      </c>
      <c r="E8" s="1" t="n">
        <v>16</v>
      </c>
      <c r="F8" s="11" t="n">
        <v>16</v>
      </c>
      <c r="G8" s="11" t="n">
        <v>16</v>
      </c>
    </row>
    <row r="9" customFormat="false" ht="15" hidden="false" customHeight="false" outlineLevel="0" collapsed="false">
      <c r="A9" s="7" t="s">
        <v>30</v>
      </c>
      <c r="B9" s="7" t="s">
        <v>76</v>
      </c>
      <c r="C9" s="1" t="n">
        <v>1</v>
      </c>
      <c r="D9" s="1" t="n">
        <v>1</v>
      </c>
      <c r="E9" s="1" t="n">
        <v>1</v>
      </c>
      <c r="F9" s="11" t="n">
        <v>1</v>
      </c>
      <c r="G9" s="11" t="n">
        <v>1</v>
      </c>
    </row>
    <row r="10" customFormat="false" ht="15" hidden="false" customHeight="false" outlineLevel="0" collapsed="false">
      <c r="A10" s="7" t="s">
        <v>77</v>
      </c>
      <c r="B10" s="8"/>
      <c r="C10" s="1" t="n">
        <v>1</v>
      </c>
      <c r="D10" s="1" t="n">
        <v>1</v>
      </c>
      <c r="E10" s="1" t="n">
        <v>1</v>
      </c>
      <c r="F10" s="11" t="n">
        <v>1</v>
      </c>
      <c r="G10" s="11" t="n">
        <v>1</v>
      </c>
    </row>
    <row r="11" customFormat="false" ht="15" hidden="false" customHeight="false" outlineLevel="0" collapsed="false">
      <c r="A11" s="7" t="s">
        <v>53</v>
      </c>
      <c r="B11" s="7" t="s">
        <v>78</v>
      </c>
      <c r="C11" s="1" t="n">
        <v>1382</v>
      </c>
      <c r="D11" s="1" t="n">
        <v>1391</v>
      </c>
      <c r="E11" s="1" t="n">
        <v>1402</v>
      </c>
      <c r="F11" s="11" t="n">
        <v>1393</v>
      </c>
      <c r="G11" s="11" t="n">
        <v>1411</v>
      </c>
    </row>
    <row r="12" customFormat="false" ht="15" hidden="false" customHeight="false" outlineLevel="0" collapsed="false">
      <c r="A12" s="7" t="s">
        <v>79</v>
      </c>
      <c r="B12" s="8"/>
      <c r="C12" s="1" t="n">
        <v>1382</v>
      </c>
      <c r="D12" s="1" t="n">
        <v>1391</v>
      </c>
      <c r="E12" s="1" t="n">
        <v>1402</v>
      </c>
      <c r="F12" s="11" t="n">
        <v>1393</v>
      </c>
      <c r="G12" s="11" t="n">
        <v>1411</v>
      </c>
    </row>
    <row r="13" customFormat="false" ht="15" hidden="false" customHeight="false" outlineLevel="0" collapsed="false">
      <c r="A13" s="7" t="s">
        <v>31</v>
      </c>
      <c r="B13" s="7" t="s">
        <v>80</v>
      </c>
      <c r="C13" s="1" t="n">
        <v>1</v>
      </c>
      <c r="D13" s="1" t="n">
        <v>1</v>
      </c>
      <c r="E13" s="1" t="n">
        <v>1</v>
      </c>
      <c r="F13" s="11" t="n">
        <v>1</v>
      </c>
      <c r="G13" s="11" t="n">
        <v>1</v>
      </c>
    </row>
    <row r="14" customFormat="false" ht="15" hidden="false" customHeight="false" outlineLevel="0" collapsed="false">
      <c r="A14" s="7" t="s">
        <v>81</v>
      </c>
      <c r="B14" s="8"/>
      <c r="C14" s="1" t="n">
        <v>1</v>
      </c>
      <c r="D14" s="1" t="n">
        <v>1</v>
      </c>
      <c r="E14" s="1" t="n">
        <v>1</v>
      </c>
      <c r="F14" s="11" t="n">
        <v>1</v>
      </c>
      <c r="G14" s="11" t="n">
        <v>1</v>
      </c>
    </row>
    <row r="15" customFormat="false" ht="15" hidden="false" customHeight="false" outlineLevel="0" collapsed="false">
      <c r="A15" s="7" t="s">
        <v>56</v>
      </c>
      <c r="B15" s="7" t="s">
        <v>82</v>
      </c>
      <c r="C15" s="1" t="n">
        <v>19</v>
      </c>
      <c r="D15" s="1" t="n">
        <v>11</v>
      </c>
      <c r="E15" s="1" t="n">
        <v>11</v>
      </c>
      <c r="F15" s="11" t="n">
        <v>11</v>
      </c>
      <c r="G15" s="11" t="n">
        <v>11</v>
      </c>
    </row>
    <row r="16" customFormat="false" ht="15" hidden="false" customHeight="false" outlineLevel="0" collapsed="false">
      <c r="A16" s="7" t="s">
        <v>83</v>
      </c>
      <c r="B16" s="8"/>
      <c r="C16" s="1" t="n">
        <v>19</v>
      </c>
      <c r="D16" s="1" t="n">
        <v>11</v>
      </c>
      <c r="E16" s="1" t="n">
        <v>11</v>
      </c>
      <c r="F16" s="11" t="n">
        <v>11</v>
      </c>
      <c r="G16" s="11" t="n">
        <v>11</v>
      </c>
    </row>
    <row r="17" customFormat="false" ht="15" hidden="false" customHeight="false" outlineLevel="0" collapsed="false">
      <c r="A17" s="18" t="s">
        <v>44</v>
      </c>
      <c r="B17" s="19"/>
      <c r="C17" s="1" t="n">
        <v>1654</v>
      </c>
      <c r="D17" s="1" t="n">
        <v>1646</v>
      </c>
      <c r="E17" s="1" t="n">
        <v>1658</v>
      </c>
      <c r="F17" s="20" t="n">
        <v>1642</v>
      </c>
      <c r="G17" s="20" t="n">
        <v>1661</v>
      </c>
    </row>
    <row r="18" customFormat="false" ht="15" hidden="false" customHeight="false" outlineLevel="0" collapsed="false">
      <c r="C18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56"/>
    <col collapsed="false" customWidth="true" hidden="false" outlineLevel="0" max="5" min="5" style="1" width="9.56"/>
  </cols>
  <sheetData>
    <row r="1" customFormat="false" ht="15" hidden="false" customHeight="false" outlineLevel="0" collapsed="false">
      <c r="A1" s="39" t="s">
        <v>84</v>
      </c>
      <c r="B1" s="40" t="n">
        <v>2007</v>
      </c>
      <c r="C1" s="40"/>
      <c r="D1" s="40"/>
      <c r="E1" s="40" t="n">
        <v>2008</v>
      </c>
      <c r="F1" s="40"/>
      <c r="G1" s="40"/>
      <c r="H1" s="40" t="n">
        <v>2009</v>
      </c>
      <c r="I1" s="40"/>
      <c r="J1" s="39"/>
      <c r="K1" s="40" t="n">
        <v>2010</v>
      </c>
      <c r="L1" s="40"/>
      <c r="M1" s="39"/>
    </row>
    <row r="2" customFormat="false" ht="15" hidden="false" customHeight="false" outlineLevel="0" collapsed="false">
      <c r="A2" s="41"/>
      <c r="B2" s="41" t="s">
        <v>85</v>
      </c>
      <c r="C2" s="41" t="s">
        <v>86</v>
      </c>
      <c r="D2" s="41" t="s">
        <v>87</v>
      </c>
      <c r="E2" s="41" t="s">
        <v>85</v>
      </c>
      <c r="F2" s="41" t="s">
        <v>86</v>
      </c>
      <c r="G2" s="41" t="s">
        <v>87</v>
      </c>
      <c r="H2" s="41" t="s">
        <v>85</v>
      </c>
      <c r="I2" s="41" t="s">
        <v>86</v>
      </c>
      <c r="J2" s="41" t="s">
        <v>87</v>
      </c>
      <c r="K2" s="41" t="s">
        <v>85</v>
      </c>
      <c r="L2" s="41" t="s">
        <v>86</v>
      </c>
      <c r="M2" s="41" t="s">
        <v>87</v>
      </c>
    </row>
    <row r="3" customFormat="false" ht="15" hidden="false" customHeight="false" outlineLevel="0" collapsed="false">
      <c r="A3" s="41" t="s">
        <v>17</v>
      </c>
      <c r="B3" s="42" t="n">
        <f aca="false">E3</f>
        <v>4700</v>
      </c>
      <c r="C3" s="43" t="n">
        <f aca="false">B3/24/31/D3</f>
        <v>9.94179701246455</v>
      </c>
      <c r="D3" s="44" t="n">
        <f aca="false">G3</f>
        <v>0.635418757107499</v>
      </c>
      <c r="E3" s="42" t="n">
        <v>4700</v>
      </c>
      <c r="F3" s="43" t="n">
        <f aca="false">E3/24/31/G3</f>
        <v>9.94179701246455</v>
      </c>
      <c r="G3" s="44" t="n">
        <f aca="false">J3</f>
        <v>0.635418757107499</v>
      </c>
      <c r="H3" s="45" t="n">
        <v>9578.19</v>
      </c>
      <c r="I3" s="43" t="n">
        <f aca="false">H3/31/24/J3</f>
        <v>20.2605150482591</v>
      </c>
      <c r="J3" s="44" t="n">
        <v>0.635418757107499</v>
      </c>
      <c r="K3" s="43" t="n">
        <f aca="false">H3</f>
        <v>9578.19</v>
      </c>
      <c r="L3" s="43" t="n">
        <f aca="false">I3</f>
        <v>20.2605150482591</v>
      </c>
      <c r="M3" s="44" t="n">
        <f aca="false">J3</f>
        <v>0.635418757107499</v>
      </c>
    </row>
    <row r="4" customFormat="false" ht="15" hidden="false" customHeight="false" outlineLevel="0" collapsed="false">
      <c r="A4" s="41" t="s">
        <v>18</v>
      </c>
      <c r="B4" s="42" t="n">
        <f aca="false">E4</f>
        <v>4670</v>
      </c>
      <c r="C4" s="43" t="n">
        <f aca="false">B4/24/28/D4</f>
        <v>11.1190476190476</v>
      </c>
      <c r="D4" s="44" t="n">
        <f aca="false">G4</f>
        <v>0.625</v>
      </c>
      <c r="E4" s="42" t="n">
        <v>4670</v>
      </c>
      <c r="F4" s="43" t="n">
        <f aca="false">E4/24/28/G4</f>
        <v>11.1190476190476</v>
      </c>
      <c r="G4" s="44" t="n">
        <f aca="false">J4</f>
        <v>0.625</v>
      </c>
      <c r="H4" s="45" t="n">
        <v>3286.76</v>
      </c>
      <c r="I4" s="43" t="n">
        <f aca="false">H4/31/24/J4</f>
        <v>7.06830107526882</v>
      </c>
      <c r="J4" s="44" t="n">
        <v>0.625</v>
      </c>
      <c r="K4" s="43" t="n">
        <f aca="false">H4</f>
        <v>3286.76</v>
      </c>
      <c r="L4" s="43" t="n">
        <f aca="false">I4</f>
        <v>7.06830107526882</v>
      </c>
      <c r="M4" s="44" t="n">
        <f aca="false">J4</f>
        <v>0.625</v>
      </c>
    </row>
    <row r="5" customFormat="false" ht="15" hidden="false" customHeight="false" outlineLevel="0" collapsed="false">
      <c r="A5" s="41" t="s">
        <v>19</v>
      </c>
      <c r="B5" s="42" t="n">
        <v>4670</v>
      </c>
      <c r="C5" s="43" t="n">
        <f aca="false">B5/24/31/D5</f>
        <v>12.129825870932</v>
      </c>
      <c r="D5" s="44" t="n">
        <f aca="false">G5</f>
        <v>0.517475006419676</v>
      </c>
      <c r="E5" s="42" t="n">
        <v>4670</v>
      </c>
      <c r="F5" s="43" t="n">
        <f aca="false">E5/24/31/G5</f>
        <v>12.129825870932</v>
      </c>
      <c r="G5" s="44" t="n">
        <f aca="false">J5</f>
        <v>0.517475006419676</v>
      </c>
      <c r="H5" s="45" t="n">
        <v>6291.48</v>
      </c>
      <c r="I5" s="43" t="n">
        <f aca="false">H5/31/24/J5</f>
        <v>16.3414468673344</v>
      </c>
      <c r="J5" s="44" t="n">
        <v>0.517475006419676</v>
      </c>
      <c r="K5" s="43" t="n">
        <f aca="false">H5</f>
        <v>6291.48</v>
      </c>
      <c r="L5" s="43" t="n">
        <f aca="false">I5</f>
        <v>16.3414468673344</v>
      </c>
      <c r="M5" s="44" t="n">
        <f aca="false">J5</f>
        <v>0.517475006419676</v>
      </c>
    </row>
    <row r="6" customFormat="false" ht="15" hidden="false" customHeight="false" outlineLevel="0" collapsed="false">
      <c r="A6" s="41" t="s">
        <v>20</v>
      </c>
      <c r="B6" s="42" t="n">
        <v>4670</v>
      </c>
      <c r="C6" s="43" t="n">
        <f aca="false">B6/24/30/D6</f>
        <v>12.4532333675828</v>
      </c>
      <c r="D6" s="44" t="n">
        <f aca="false">G6</f>
        <v>0.520837514214998</v>
      </c>
      <c r="E6" s="42" t="n">
        <v>4670</v>
      </c>
      <c r="F6" s="43" t="n">
        <f aca="false">E6/24/30/G6</f>
        <v>12.4532333675828</v>
      </c>
      <c r="G6" s="44" t="n">
        <f aca="false">J6</f>
        <v>0.520837514214998</v>
      </c>
      <c r="H6" s="45" t="n">
        <v>3286.76</v>
      </c>
      <c r="I6" s="43" t="n">
        <f aca="false">H6/31/24/J6</f>
        <v>8.48189320368238</v>
      </c>
      <c r="J6" s="44" t="n">
        <v>0.520837514214998</v>
      </c>
      <c r="K6" s="43" t="n">
        <f aca="false">H6</f>
        <v>3286.76</v>
      </c>
      <c r="L6" s="43" t="n">
        <f aca="false">I6</f>
        <v>8.48189320368238</v>
      </c>
      <c r="M6" s="44" t="n">
        <f aca="false">J6</f>
        <v>0.520837514214998</v>
      </c>
    </row>
    <row r="7" customFormat="false" ht="15" hidden="false" customHeight="false" outlineLevel="0" collapsed="false">
      <c r="A7" s="41" t="s">
        <v>21</v>
      </c>
      <c r="B7" s="42" t="n">
        <v>4670</v>
      </c>
      <c r="C7" s="43" t="n">
        <f aca="false">B7/24/31/D7</f>
        <v>14.1515151515152</v>
      </c>
      <c r="D7" s="44" t="n">
        <f aca="false">G7</f>
        <v>0.443548387096774</v>
      </c>
      <c r="E7" s="42" t="n">
        <v>4670</v>
      </c>
      <c r="F7" s="43" t="n">
        <f aca="false">E7/24/31/G7</f>
        <v>14.1515151515152</v>
      </c>
      <c r="G7" s="44" t="n">
        <f aca="false">J7</f>
        <v>0.443548387096774</v>
      </c>
      <c r="H7" s="45" t="n">
        <v>4789.12</v>
      </c>
      <c r="I7" s="43" t="n">
        <f aca="false">H7/31/24/J7</f>
        <v>14.5124848484848</v>
      </c>
      <c r="J7" s="44" t="n">
        <v>0.443548387096774</v>
      </c>
      <c r="K7" s="43" t="n">
        <f aca="false">H7</f>
        <v>4789.12</v>
      </c>
      <c r="L7" s="43" t="n">
        <f aca="false">I7</f>
        <v>14.5124848484848</v>
      </c>
      <c r="M7" s="44" t="n">
        <f aca="false">J7</f>
        <v>0.443548387096774</v>
      </c>
    </row>
    <row r="8" customFormat="false" ht="15" hidden="false" customHeight="false" outlineLevel="0" collapsed="false">
      <c r="A8" s="41" t="s">
        <v>22</v>
      </c>
      <c r="B8" s="42" t="n">
        <v>4670</v>
      </c>
      <c r="C8" s="43" t="n">
        <f aca="false">B8/24/30/D8</f>
        <v>15.9657298109479</v>
      </c>
      <c r="D8" s="44" t="n">
        <f aca="false">G8</f>
        <v>0.406252090440832</v>
      </c>
      <c r="E8" s="42" t="n">
        <v>4670</v>
      </c>
      <c r="F8" s="43" t="n">
        <f aca="false">E8/24/30/G8</f>
        <v>15.9657298109479</v>
      </c>
      <c r="G8" s="44" t="n">
        <f aca="false">J8</f>
        <v>0.406252090440832</v>
      </c>
      <c r="H8" s="45" t="n">
        <v>4789.12</v>
      </c>
      <c r="I8" s="43" t="n">
        <f aca="false">H8/31/24/J8</f>
        <v>15.8448150760946</v>
      </c>
      <c r="J8" s="44" t="n">
        <v>0.406252090440832</v>
      </c>
      <c r="K8" s="43" t="n">
        <f aca="false">H8</f>
        <v>4789.12</v>
      </c>
      <c r="L8" s="43" t="n">
        <f aca="false">I8</f>
        <v>15.8448150760946</v>
      </c>
      <c r="M8" s="44" t="n">
        <f aca="false">J8</f>
        <v>0.406252090440832</v>
      </c>
    </row>
    <row r="9" customFormat="false" ht="15" hidden="false" customHeight="false" outlineLevel="0" collapsed="false">
      <c r="A9" s="41" t="s">
        <v>23</v>
      </c>
      <c r="B9" s="42" t="n">
        <v>4640</v>
      </c>
      <c r="C9" s="43" t="n">
        <f aca="false">B9/24/31/D9</f>
        <v>17.1851851851852</v>
      </c>
      <c r="D9" s="44" t="n">
        <f aca="false">G9</f>
        <v>0.362903225806452</v>
      </c>
      <c r="E9" s="42" t="n">
        <v>4670</v>
      </c>
      <c r="F9" s="43" t="n">
        <f aca="false">E9/24/31/G9</f>
        <v>17.2962962962963</v>
      </c>
      <c r="G9" s="44" t="n">
        <f aca="false">J9</f>
        <v>0.362903225806452</v>
      </c>
      <c r="H9" s="45" t="n">
        <v>4789.12</v>
      </c>
      <c r="I9" s="43" t="n">
        <f aca="false">H9/31/24/J9</f>
        <v>17.7374814814815</v>
      </c>
      <c r="J9" s="44" t="n">
        <v>0.362903225806452</v>
      </c>
      <c r="K9" s="43" t="n">
        <f aca="false">H9</f>
        <v>4789.12</v>
      </c>
      <c r="L9" s="43" t="n">
        <f aca="false">I9</f>
        <v>17.7374814814815</v>
      </c>
      <c r="M9" s="44" t="n">
        <f aca="false">J9</f>
        <v>0.362903225806452</v>
      </c>
    </row>
    <row r="10" customFormat="false" ht="15" hidden="false" customHeight="false" outlineLevel="0" collapsed="false">
      <c r="A10" s="41" t="s">
        <v>24</v>
      </c>
      <c r="B10" s="42" t="n">
        <v>4700</v>
      </c>
      <c r="C10" s="43" t="n">
        <f aca="false">B10/24/31/D10</f>
        <v>16.3904952329897</v>
      </c>
      <c r="D10" s="44" t="n">
        <f aca="false">G10</f>
        <v>0.385418757107499</v>
      </c>
      <c r="E10" s="42" t="n">
        <v>4670</v>
      </c>
      <c r="F10" s="43" t="n">
        <f aca="false">E10/24/31/G10</f>
        <v>16.2858750506515</v>
      </c>
      <c r="G10" s="44" t="n">
        <f aca="false">J10</f>
        <v>0.385418757107499</v>
      </c>
      <c r="H10" s="45" t="n">
        <v>4789.12</v>
      </c>
      <c r="I10" s="43" t="n">
        <f aca="false">H10/31/24/J10</f>
        <v>16.7012869213225</v>
      </c>
      <c r="J10" s="44" t="n">
        <v>0.385418757107499</v>
      </c>
      <c r="K10" s="43" t="n">
        <f aca="false">H10</f>
        <v>4789.12</v>
      </c>
      <c r="L10" s="43" t="n">
        <f aca="false">I10</f>
        <v>16.7012869213225</v>
      </c>
      <c r="M10" s="44" t="n">
        <f aca="false">J10</f>
        <v>0.385418757107499</v>
      </c>
    </row>
    <row r="11" customFormat="false" ht="15" hidden="false" customHeight="false" outlineLevel="0" collapsed="false">
      <c r="A11" s="41" t="s">
        <v>25</v>
      </c>
      <c r="B11" s="42" t="n">
        <v>4670</v>
      </c>
      <c r="C11" s="43" t="n">
        <f aca="false">B11/24/30/D11</f>
        <v>14.825255150797</v>
      </c>
      <c r="D11" s="44" t="n">
        <f aca="false">G11</f>
        <v>0.437504180881664</v>
      </c>
      <c r="E11" s="42" t="n">
        <v>4670</v>
      </c>
      <c r="F11" s="43" t="n">
        <f aca="false">E11/24/30/G11</f>
        <v>14.825255150797</v>
      </c>
      <c r="G11" s="44" t="n">
        <f aca="false">J11</f>
        <v>0.437504180881664</v>
      </c>
      <c r="H11" s="45" t="n">
        <v>4789.12</v>
      </c>
      <c r="I11" s="43" t="n">
        <f aca="false">H11/31/24/J11</f>
        <v>14.7129776779274</v>
      </c>
      <c r="J11" s="44" t="n">
        <v>0.437504180881664</v>
      </c>
      <c r="K11" s="43" t="n">
        <f aca="false">H11</f>
        <v>4789.12</v>
      </c>
      <c r="L11" s="43" t="n">
        <f aca="false">I11</f>
        <v>14.7129776779274</v>
      </c>
      <c r="M11" s="44" t="n">
        <f aca="false">J11</f>
        <v>0.437504180881664</v>
      </c>
    </row>
    <row r="12" customFormat="false" ht="15" hidden="false" customHeight="false" outlineLevel="0" collapsed="false">
      <c r="A12" s="41" t="s">
        <v>26</v>
      </c>
      <c r="B12" s="42" t="n">
        <v>4670</v>
      </c>
      <c r="C12" s="43" t="n">
        <f aca="false">B12/24/31/D12</f>
        <v>13.2481703828319</v>
      </c>
      <c r="D12" s="44" t="n">
        <f aca="false">G12</f>
        <v>0.473792345587902</v>
      </c>
      <c r="E12" s="42" t="n">
        <v>4670</v>
      </c>
      <c r="F12" s="43" t="n">
        <f aca="false">E12/24/31/G12</f>
        <v>13.2481703828319</v>
      </c>
      <c r="G12" s="44" t="n">
        <f aca="false">J12</f>
        <v>0.473792345587902</v>
      </c>
      <c r="H12" s="45" t="n">
        <v>3286.76</v>
      </c>
      <c r="I12" s="43" t="n">
        <f aca="false">H12/31/24/J12</f>
        <v>9.32410203157958</v>
      </c>
      <c r="J12" s="44" t="n">
        <v>0.473792345587902</v>
      </c>
      <c r="K12" s="43" t="n">
        <f aca="false">H12</f>
        <v>3286.76</v>
      </c>
      <c r="L12" s="43" t="n">
        <f aca="false">I12</f>
        <v>9.32410203157958</v>
      </c>
      <c r="M12" s="44" t="n">
        <f aca="false">J12</f>
        <v>0.473792345587902</v>
      </c>
    </row>
    <row r="13" customFormat="false" ht="15" hidden="false" customHeight="false" outlineLevel="0" collapsed="false">
      <c r="A13" s="41" t="s">
        <v>27</v>
      </c>
      <c r="B13" s="42" t="n">
        <v>4670</v>
      </c>
      <c r="C13" s="43" t="n">
        <f aca="false">B13/24/30/D13</f>
        <v>11.1868060960501</v>
      </c>
      <c r="D13" s="44" t="n">
        <f aca="false">G13</f>
        <v>0.579800083725527</v>
      </c>
      <c r="E13" s="42" t="n">
        <v>4670</v>
      </c>
      <c r="F13" s="43" t="n">
        <f aca="false">E13/24/30/G13</f>
        <v>11.1868060960501</v>
      </c>
      <c r="G13" s="44" t="n">
        <f aca="false">J13</f>
        <v>0.579800083725527</v>
      </c>
      <c r="H13" s="45" t="n">
        <v>6291.48</v>
      </c>
      <c r="I13" s="43" t="n">
        <f aca="false">H13/31/24/J13</f>
        <v>14.5848380501162</v>
      </c>
      <c r="J13" s="44" t="n">
        <v>0.579800083725527</v>
      </c>
      <c r="K13" s="43" t="n">
        <f aca="false">H13</f>
        <v>6291.48</v>
      </c>
      <c r="L13" s="43" t="n">
        <f aca="false">I13</f>
        <v>14.5848380501162</v>
      </c>
      <c r="M13" s="44" t="n">
        <f aca="false">J13</f>
        <v>0.579800083725527</v>
      </c>
    </row>
    <row r="14" customFormat="false" ht="15" hidden="false" customHeight="false" outlineLevel="0" collapsed="false">
      <c r="A14" s="41" t="s">
        <v>28</v>
      </c>
      <c r="B14" s="42" t="n">
        <v>4640</v>
      </c>
      <c r="C14" s="43" t="n">
        <f aca="false">B14/24/31/D14</f>
        <v>10.1567945092709</v>
      </c>
      <c r="D14" s="44" t="n">
        <f aca="false">G14</f>
        <v>0.614028287575607</v>
      </c>
      <c r="E14" s="42" t="n">
        <f aca="false">H14*E18</f>
        <v>4398.31750943368</v>
      </c>
      <c r="F14" s="43" t="n">
        <f aca="false">E14/24/31/G14</f>
        <v>9.62776015729443</v>
      </c>
      <c r="G14" s="44" t="n">
        <f aca="false">J14</f>
        <v>0.614028287575607</v>
      </c>
      <c r="H14" s="45" t="n">
        <v>4789.12</v>
      </c>
      <c r="I14" s="43" t="n">
        <f aca="false">H14/31/24/J14</f>
        <v>10.4832128707413</v>
      </c>
      <c r="J14" s="44" t="n">
        <v>0.614028287575607</v>
      </c>
      <c r="K14" s="43" t="n">
        <f aca="false">H14</f>
        <v>4789.12</v>
      </c>
      <c r="L14" s="43" t="n">
        <f aca="false">I14</f>
        <v>10.4832128707413</v>
      </c>
      <c r="M14" s="44" t="n">
        <f aca="false">J14</f>
        <v>0.614028287575607</v>
      </c>
    </row>
    <row r="15" customFormat="false" ht="15" hidden="false" customHeight="false" outlineLevel="0" collapsed="false">
      <c r="A15" s="41" t="s">
        <v>46</v>
      </c>
      <c r="B15" s="43" t="n">
        <f aca="false">SUM(B3:B14)</f>
        <v>56040</v>
      </c>
      <c r="C15" s="46" t="n">
        <f aca="false">SUM(C3:C14)</f>
        <v>158.753855389615</v>
      </c>
      <c r="D15" s="44" t="n">
        <f aca="false">G15</f>
        <v>0.508171253686961</v>
      </c>
      <c r="E15" s="46" t="n">
        <f aca="false">SUM(E3:E14)</f>
        <v>55798.3175094337</v>
      </c>
      <c r="F15" s="46" t="n">
        <f aca="false">SUM(F3:F14)</f>
        <v>158.231311966411</v>
      </c>
      <c r="G15" s="44" t="n">
        <f aca="false">J15</f>
        <v>0.508171253686961</v>
      </c>
      <c r="H15" s="46" t="n">
        <f aca="false">SUM(H3:H14)</f>
        <v>60756.15</v>
      </c>
      <c r="I15" s="43" t="n">
        <f aca="false">SUM(I3:I14)</f>
        <v>166.053355152292</v>
      </c>
      <c r="J15" s="44" t="n">
        <f aca="false">H15/24/30/I15</f>
        <v>0.508171253686961</v>
      </c>
      <c r="K15" s="43" t="n">
        <f aca="false">H15</f>
        <v>60756.15</v>
      </c>
      <c r="L15" s="43" t="n">
        <f aca="false">I15</f>
        <v>166.053355152292</v>
      </c>
      <c r="M15" s="44" t="n">
        <f aca="false">J15</f>
        <v>0.508171253686961</v>
      </c>
    </row>
    <row r="17" customFormat="false" ht="15" hidden="false" customHeight="false" outlineLevel="0" collapsed="false">
      <c r="E17" s="6" t="n">
        <f aca="false">SUM(E3:E13)</f>
        <v>51400</v>
      </c>
      <c r="H17" s="6" t="n">
        <f aca="false">SUM(H3:H13)</f>
        <v>55967.03</v>
      </c>
    </row>
    <row r="18" customFormat="false" ht="15" hidden="false" customHeight="false" outlineLevel="0" collapsed="false">
      <c r="E18" s="1" t="n">
        <f aca="false">E17/H17</f>
        <v>0.91839784959109</v>
      </c>
    </row>
  </sheetData>
  <mergeCells count="4">
    <mergeCell ref="B1:C1"/>
    <mergeCell ref="E1:F1"/>
    <mergeCell ref="H1:I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9:39:24Z</dcterms:created>
  <dc:creator>lawrence</dc:creator>
  <dc:description/>
  <dc:language>en-US</dc:language>
  <cp:lastModifiedBy>graigp</cp:lastModifiedBy>
  <dcterms:modified xsi:type="dcterms:W3CDTF">2010-09-17T15:40:35Z</dcterms:modified>
  <cp:revision>0</cp:revision>
  <dc:subject/>
  <dc:title/>
</cp:coreProperties>
</file>