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Data" sheetId="1" state="visible" r:id="rId2"/>
    <sheet name="Calculations" sheetId="2" state="visible" r:id="rId3"/>
    <sheet name="Report" sheetId="3" state="visible" r:id="rId4"/>
    <sheet name="Information" sheetId="4" state="visible" r:id="rId5"/>
  </sheets>
  <definedNames>
    <definedName function="false" hidden="false" localSheetId="2" name="_xlnm.Print_Area" vbProcedure="false">Report!$A$1:$BW$63</definedName>
    <definedName function="false" hidden="false" localSheetId="2" name="_xlnm.Print_Titles" vbProcedure="false">Report!$A:$C</definedName>
    <definedName function="false" hidden="false" name="cwip_cca47" vbProcedure="false">Information!$B$6</definedName>
    <definedName function="false" hidden="false" name="cwip_depr" vbProcedure="false">Information!$B$10</definedName>
    <definedName function="false" hidden="false" name="cwip_equityratio" vbProcedure="false">#REF!</definedName>
    <definedName function="false" hidden="false" name="cwip_rbinterest" vbProcedure="false">Information!$B$9</definedName>
    <definedName function="false" hidden="false" name="cwip_rob" vbProcedure="false">Information!$B$8</definedName>
    <definedName function="false" hidden="false" name="cwip_roe" vbProcedure="false">#REF!</definedName>
    <definedName function="false" hidden="false" name="cwip_tax" vbProcedure="false">Information!$B$4</definedName>
    <definedName function="false" hidden="false" name="cwip_wacc" vbProcedure="false">Information!$B$5</definedName>
    <definedName function="false" hidden="false" name="cwip_wc" vbProcedure="false">Information!$B$7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Calculations!$H$106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#REF!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6">
  <si>
    <t xml:space="preserve">Total</t>
  </si>
  <si>
    <t xml:space="preserve">Capital Expenditures</t>
  </si>
  <si>
    <t xml:space="preserve">Class 47 CapEx</t>
  </si>
  <si>
    <t xml:space="preserve">Land CapEx</t>
  </si>
  <si>
    <t xml:space="preserve">Overheads for Class 47 Capex</t>
  </si>
  <si>
    <t xml:space="preserve">AFUDC for Class 47 Capex</t>
  </si>
  <si>
    <t xml:space="preserve">Overheads for Land</t>
  </si>
  <si>
    <t xml:space="preserve">AFUDC for Land</t>
  </si>
  <si>
    <t xml:space="preserve">Grand Total</t>
  </si>
  <si>
    <t xml:space="preserve">AFUDC Rate</t>
  </si>
  <si>
    <t xml:space="preserve">Overhead Rate</t>
  </si>
  <si>
    <t xml:space="preserve">Use Predetermined Ratebase for Accelerate CWIP</t>
  </si>
  <si>
    <t xml:space="preserve">Yes</t>
  </si>
  <si>
    <t xml:space="preserve">Amount Applied for Accelerate CWIP</t>
  </si>
  <si>
    <t xml:space="preserve">In-Service Date</t>
  </si>
  <si>
    <t xml:space="preserve">Accelerated CWIP</t>
  </si>
  <si>
    <t xml:space="preserve">Project Life (years) after in service</t>
  </si>
  <si>
    <t xml:space="preserve">% Returns on Rate Base on CWIP</t>
  </si>
  <si>
    <t xml:space="preserve">Long Term Debt</t>
  </si>
  <si>
    <t xml:space="preserve">Short- Term Debt</t>
  </si>
  <si>
    <t xml:space="preserve">Equity</t>
  </si>
  <si>
    <t xml:space="preserve">Tax Rate on Accelerate Return of Cost on CWIP</t>
  </si>
  <si>
    <t xml:space="preserve">Revenue Requirement</t>
  </si>
  <si>
    <t xml:space="preserve">Accelerated Cost of Recovery in CWIP from Rate Case</t>
  </si>
  <si>
    <t xml:space="preserve">Revenue Requirement of in-service BxM in ratecase</t>
  </si>
  <si>
    <t xml:space="preserve">% Returns on Rate Base </t>
  </si>
  <si>
    <t xml:space="preserve">Tax Rate for Calculating Revenue Requirement</t>
  </si>
  <si>
    <t xml:space="preserve">Scenario</t>
  </si>
  <si>
    <t xml:space="preserve">Attachment 1 to Staff 122  - CWIP in ratebase </t>
  </si>
  <si>
    <t xml:space="preserve">No</t>
  </si>
  <si>
    <t xml:space="preserve">Project Year</t>
  </si>
  <si>
    <t xml:space="preserve">In-Service Year</t>
  </si>
  <si>
    <t xml:space="preserve">Accelerate CWIP</t>
  </si>
  <si>
    <t xml:space="preserve">Project in Service?</t>
  </si>
  <si>
    <t xml:space="preserve">Project Costs</t>
  </si>
  <si>
    <t xml:space="preserve">(in $k)</t>
  </si>
  <si>
    <t xml:space="preserve">LAND</t>
  </si>
  <si>
    <t xml:space="preserve">CapEx - Land</t>
  </si>
  <si>
    <t xml:space="preserve">CapEx - Land Overheads</t>
  </si>
  <si>
    <t xml:space="preserve">CapEx - Land AFUDC from Data Sheet</t>
  </si>
  <si>
    <t xml:space="preserve">Calculate Overheads? (eg: No if Data Sheet provides number)</t>
  </si>
  <si>
    <t xml:space="preserve">Overhead Rate for Year</t>
  </si>
  <si>
    <t xml:space="preserve">Calculated Overheads (if Required)</t>
  </si>
  <si>
    <t xml:space="preserve">Project Attracts AFUDC?</t>
  </si>
  <si>
    <t xml:space="preserve">Calculate AFUDC? (eg: No if Data Sheet already provides number)</t>
  </si>
  <si>
    <t xml:space="preserve">Potential Months of AFUDC</t>
  </si>
  <si>
    <t xml:space="preserve">AFUDC Rate for Year</t>
  </si>
  <si>
    <t xml:space="preserve">Calculated AFUDC (if Required)</t>
  </si>
  <si>
    <t xml:space="preserve">CapEx beginning of Year Awaiting Pool Entry</t>
  </si>
  <si>
    <t xml:space="preserve">OH beginning of Year Awaiting Pool Entry</t>
  </si>
  <si>
    <t xml:space="preserve">AFUDC beginning of Year Awaiting Pool Entry</t>
  </si>
  <si>
    <t xml:space="preserve">Total beginning of Year Awaiting Pool Entry</t>
  </si>
  <si>
    <t xml:space="preserve">CapEx additions to Awaiting Pool Entry</t>
  </si>
  <si>
    <t xml:space="preserve">OH additions to Awaiting Pool Entry</t>
  </si>
  <si>
    <t xml:space="preserve">AFUDC additions to Awaiting Pool Entry</t>
  </si>
  <si>
    <t xml:space="preserve">Total additions of Year Awaiting Pool Entry</t>
  </si>
  <si>
    <t xml:space="preserve">CapEx Rate Base</t>
  </si>
  <si>
    <t xml:space="preserve">OH to rate base</t>
  </si>
  <si>
    <t xml:space="preserve">AFUDC to rate base</t>
  </si>
  <si>
    <t xml:space="preserve">Total to rate base</t>
  </si>
  <si>
    <t xml:space="preserve">CapEx end of year awaiting pool entry</t>
  </si>
  <si>
    <t xml:space="preserve">OH end of year awaiting pool entry</t>
  </si>
  <si>
    <t xml:space="preserve">AFUDC end of year awaiting pool entry</t>
  </si>
  <si>
    <t xml:space="preserve">End of Year Awaiting Pool Entry</t>
  </si>
  <si>
    <t xml:space="preserve">CapEx - Class 47</t>
  </si>
  <si>
    <t xml:space="preserve">CapEx - Class 47 </t>
  </si>
  <si>
    <t xml:space="preserve">CapEx - Class 47 Overheads</t>
  </si>
  <si>
    <r>
      <rPr>
        <sz val="10"/>
        <rFont val="Arial"/>
        <family val="2"/>
      </rPr>
      <t xml:space="preserve">CapEx - Class 47AFUDC from Model -</t>
    </r>
    <r>
      <rPr>
        <b val="true"/>
        <sz val="10"/>
        <rFont val="Arial"/>
        <family val="2"/>
      </rPr>
      <t xml:space="preserve"> None</t>
    </r>
  </si>
  <si>
    <t xml:space="preserve">Calculate Overheads? (eg: No if Data Sheet already provides number)</t>
  </si>
  <si>
    <t xml:space="preserve">Total Project Capex</t>
  </si>
  <si>
    <t xml:space="preserve">Cumulative Capex</t>
  </si>
  <si>
    <t xml:space="preserve">DCF Calculation</t>
  </si>
  <si>
    <t xml:space="preserve">Capital Expenditures - subject to mid year as goes into Ratebase in mid year</t>
  </si>
  <si>
    <t xml:space="preserve">Accelerated Cost of Recovery in CWIP</t>
  </si>
  <si>
    <t xml:space="preserve">CCA Claimed</t>
  </si>
  <si>
    <t xml:space="preserve">CCA Tax Shield Adjustment</t>
  </si>
  <si>
    <t xml:space="preserve">Income Tax</t>
  </si>
  <si>
    <t xml:space="preserve">Terminal Tax Shield Adjustment</t>
  </si>
  <si>
    <t xml:space="preserve">Operating Cash Flow (mid yr)</t>
  </si>
  <si>
    <t xml:space="preserve">Operating Cash Flow (full yr)</t>
  </si>
  <si>
    <t xml:space="preserve">PV Factor for mid-year discounting</t>
  </si>
  <si>
    <t xml:space="preserve">PV Factor for full-year discounting</t>
  </si>
  <si>
    <t xml:space="preserve">PV by Year</t>
  </si>
  <si>
    <t xml:space="preserve">Accumulated PV</t>
  </si>
  <si>
    <t xml:space="preserve">PV of Capital Expenditures</t>
  </si>
  <si>
    <t xml:space="preserve">PV of Accelerated Cost of Recovery in CWIP</t>
  </si>
  <si>
    <t xml:space="preserve">PV of Income Tax Shield</t>
  </si>
  <si>
    <t xml:space="preserve">CCA (Class 47)</t>
  </si>
  <si>
    <t xml:space="preserve">UCC, beginning of year (A)</t>
  </si>
  <si>
    <t xml:space="preserve">Additions to UCC pool (B)</t>
  </si>
  <si>
    <t xml:space="preserve">UCC before 50% Rule Adjustment</t>
  </si>
  <si>
    <t xml:space="preserve">50% Rule Adjustment</t>
  </si>
  <si>
    <t xml:space="preserve">Adjusted UCC for CCA calculations</t>
  </si>
  <si>
    <t xml:space="preserve">CCA (8%)</t>
  </si>
  <si>
    <t xml:space="preserve">UCC, end of year</t>
  </si>
  <si>
    <t xml:space="preserve">Awaiting Pool Entry for year</t>
  </si>
  <si>
    <t xml:space="preserve">Cumulative Awaiting Pool Entry</t>
  </si>
  <si>
    <t xml:space="preserve">CCA</t>
  </si>
  <si>
    <t xml:space="preserve">Terminal Tax Shield</t>
  </si>
  <si>
    <t xml:space="preserve">Depreciaton - Rate Base - Class 47 - Assumes that Depreciation is Straight Line over Project Life</t>
  </si>
  <si>
    <t xml:space="preserve">CWIP/Fixed Asset Depreciation</t>
  </si>
  <si>
    <t xml:space="preserve">Gross Capital Cost, beginning of year</t>
  </si>
  <si>
    <t xml:space="preserve">Net Book Value, beginning of year</t>
  </si>
  <si>
    <t xml:space="preserve">Additions during year</t>
  </si>
  <si>
    <t xml:space="preserve">Value to Depreciate</t>
  </si>
  <si>
    <t xml:space="preserve">Depreciaton - annual basis</t>
  </si>
  <si>
    <t xml:space="preserve">Accumulated Depreciation, end of year</t>
  </si>
  <si>
    <t xml:space="preserve">Net Book Value, end of year</t>
  </si>
  <si>
    <t xml:space="preserve">Average Net Book Value for the year, I.E. Average Rate Base </t>
  </si>
  <si>
    <t xml:space="preserve">Depreciaton - Rate Base - Land</t>
  </si>
  <si>
    <t xml:space="preserve">Accelerate CWIP Calculation</t>
  </si>
  <si>
    <t xml:space="preserve">Use Accelerated CWIP</t>
  </si>
  <si>
    <t xml:space="preserve">Calculate  Ratebase for Accelerated CWIP </t>
  </si>
  <si>
    <t xml:space="preserve">Full Year or Half Year?</t>
  </si>
  <si>
    <t xml:space="preserve">Rate Base for CWIP</t>
  </si>
  <si>
    <t xml:space="preserve">Components of Rate Base</t>
  </si>
  <si>
    <t xml:space="preserve">% Returns on Rate Base</t>
  </si>
  <si>
    <t xml:space="preserve">$ Returns on Rate Base</t>
  </si>
  <si>
    <t xml:space="preserve">Tax Rate</t>
  </si>
  <si>
    <t xml:space="preserve">Incremental OM&amp;A Costs</t>
  </si>
  <si>
    <t xml:space="preserve"> Depreciation &amp; Amortization</t>
  </si>
  <si>
    <t xml:space="preserve">Return on Debt</t>
  </si>
  <si>
    <t xml:space="preserve">Return on Equity</t>
  </si>
  <si>
    <t xml:space="preserve">Income tax</t>
  </si>
  <si>
    <t xml:space="preserve">Revenue Requirement - - Revenue + suff./(def.) above</t>
  </si>
  <si>
    <t xml:space="preserve">In-Service Impact</t>
  </si>
  <si>
    <t xml:space="preserve">Average Ratebase of BxM</t>
  </si>
  <si>
    <t xml:space="preserve">Depreciation</t>
  </si>
  <si>
    <t xml:space="preserve">CAA</t>
  </si>
  <si>
    <t xml:space="preserve">Additional Revenue Requirement of in-service BxM</t>
  </si>
  <si>
    <t xml:space="preserve">Rate Impact</t>
  </si>
  <si>
    <t xml:space="preserve"> ($k)</t>
  </si>
  <si>
    <t xml:space="preserve">Base Revenue Requirement w/o BxM</t>
  </si>
  <si>
    <t xml:space="preserve">Plus Calculated BxM Revenue Requirement</t>
  </si>
  <si>
    <t xml:space="preserve">Plus Accelerated Cost of Recovery in CWIP</t>
  </si>
  <si>
    <t xml:space="preserve">Estimated Revenue Requirement</t>
  </si>
  <si>
    <t xml:space="preserve">Impact due to BxM</t>
  </si>
  <si>
    <t xml:space="preserve">% Impact of BxM</t>
  </si>
  <si>
    <t xml:space="preserve">PV of BxM Revenue Requirement Impact</t>
  </si>
  <si>
    <t xml:space="preserve">Cumulative PV of Revenue Requirement</t>
  </si>
  <si>
    <t xml:space="preserve">Year</t>
  </si>
  <si>
    <t xml:space="preserve">Incremental Ratebase</t>
  </si>
  <si>
    <t xml:space="preserve">Revenue Requirement Impact</t>
  </si>
  <si>
    <t xml:space="preserve">Return on Rate Base</t>
  </si>
  <si>
    <t xml:space="preserve">Incremental Revenue Requirement Impact</t>
  </si>
  <si>
    <t xml:space="preserve">% Impact of BxM on Revenue Requirement</t>
  </si>
  <si>
    <t xml:space="preserve">PV of Revenue Requirement</t>
  </si>
  <si>
    <t xml:space="preserve">NPV of Revenue Requirement</t>
  </si>
  <si>
    <t xml:space="preserve">Incremental DCF of Project</t>
  </si>
  <si>
    <t xml:space="preserve">Rate Base Additions</t>
  </si>
  <si>
    <t xml:space="preserve">Land</t>
  </si>
  <si>
    <t xml:space="preserve">Fixed Assets</t>
  </si>
  <si>
    <t xml:space="preserve">AFUDC</t>
  </si>
  <si>
    <t xml:space="preserve">Overheads</t>
  </si>
  <si>
    <t xml:space="preserve">Total Ratebase Additions</t>
  </si>
  <si>
    <t xml:space="preserve">Total CF</t>
  </si>
  <si>
    <r>
      <rPr>
        <vertAlign val="superscript"/>
        <sz val="11"/>
        <rFont val="Arial"/>
        <family val="0"/>
      </rPr>
      <t xml:space="preserve">1 </t>
    </r>
    <r>
      <rPr>
        <sz val="11"/>
        <rFont val="Arial"/>
        <family val="0"/>
      </rPr>
      <t xml:space="preserve"> Revenue Requirement in final year adjusted to reflect future revenue requirement of remaining assets</t>
    </r>
  </si>
  <si>
    <t xml:space="preserve">Economic Study Horizon - Years:</t>
  </si>
  <si>
    <t xml:space="preserve">Construction period plus 50 year asset life</t>
  </si>
  <si>
    <t xml:space="preserve">Capital Expenditure by Year</t>
  </si>
  <si>
    <t xml:space="preserve">Discount Rate (Hydro One WACC) - %</t>
  </si>
  <si>
    <t xml:space="preserve">up to 2010</t>
  </si>
  <si>
    <t xml:space="preserve">$M</t>
  </si>
  <si>
    <t xml:space="preserve">   PV of Accelerated Cost of Recovery in CWIP</t>
  </si>
  <si>
    <t xml:space="preserve">   PV Income Tax</t>
  </si>
  <si>
    <t xml:space="preserve">   PV Capital - Upfront</t>
  </si>
  <si>
    <t xml:space="preserve">   PV Surplus / (Shortfall)</t>
  </si>
  <si>
    <t xml:space="preserve"> </t>
  </si>
  <si>
    <t xml:space="preserve">Field</t>
  </si>
  <si>
    <t xml:space="preserve">Information</t>
  </si>
  <si>
    <t xml:space="preserve">Facility Name</t>
  </si>
  <si>
    <t xml:space="preserve">Bruce to Milton</t>
  </si>
  <si>
    <t xml:space="preserve">Scope</t>
  </si>
  <si>
    <t xml:space="preserve">Custom Model For Regulatoyr Filing EB-2010-0002</t>
  </si>
  <si>
    <t xml:space="preserve">Hydro One WACC</t>
  </si>
  <si>
    <t xml:space="preserve">Class 47 CCA Ra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  <numFmt numFmtId="168" formatCode="0%"/>
    <numFmt numFmtId="169" formatCode="0.00%"/>
    <numFmt numFmtId="170" formatCode="[$-409]d\-mmm\-yy;@"/>
    <numFmt numFmtId="171" formatCode="_(\$* #,##0.00_);_(\$* \(#,##0.00\);_(\$* \-??_);_(@_)"/>
    <numFmt numFmtId="172" formatCode="0.0"/>
    <numFmt numFmtId="173" formatCode="General"/>
    <numFmt numFmtId="174" formatCode="_(* #,##0.0000_);_(* \(#,##0.0000\);_(* \-??_);_(@_)"/>
    <numFmt numFmtId="175" formatCode="_(\$* #,##0_);_(\$* \(#,##0\);_(\$* \-??_);_(@_)"/>
    <numFmt numFmtId="176" formatCode="_(* #,##0.0_);_(* \(#,##0.0\);_(* \-??_);_(@_)"/>
    <numFmt numFmtId="177" formatCode="0"/>
    <numFmt numFmtId="178" formatCode="0.0%"/>
    <numFmt numFmtId="179" formatCode="#,##0.0_);\(#,##0.0\)"/>
    <numFmt numFmtId="180" formatCode="_(* #,##0_);_(* \(#,##0\);_(* \-_);_(@_)"/>
    <numFmt numFmtId="181" formatCode="#,##0.0_);[RED]\(#,##0.0\)"/>
    <numFmt numFmtId="182" formatCode="[$-409]#,##0_);[RED]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i val="true"/>
      <sz val="12"/>
      <name val="Arial"/>
      <family val="0"/>
    </font>
    <font>
      <u val="single"/>
      <sz val="11"/>
      <name val="Arial"/>
      <family val="0"/>
    </font>
    <font>
      <sz val="8"/>
      <name val="Arial"/>
      <family val="0"/>
    </font>
    <font>
      <b val="true"/>
      <u val="single"/>
      <sz val="11"/>
      <name val="Arial"/>
      <family val="0"/>
    </font>
    <font>
      <i val="true"/>
      <sz val="8"/>
      <name val="Arial"/>
      <family val="2"/>
    </font>
    <font>
      <b val="true"/>
      <sz val="11"/>
      <name val="Arial"/>
      <family val="0"/>
    </font>
    <font>
      <u val="double"/>
      <sz val="11"/>
      <name val="Arial"/>
      <family val="0"/>
    </font>
    <font>
      <vertAlign val="superscript"/>
      <sz val="11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5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IM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1.42"/>
    <col collapsed="false" customWidth="true" hidden="false" outlineLevel="0" max="5" min="4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1" t="s">
        <v>0</v>
      </c>
      <c r="C1" s="1" t="n">
        <v>2010</v>
      </c>
      <c r="D1" s="1" t="n">
        <v>2011</v>
      </c>
      <c r="E1" s="1" t="n">
        <v>2012</v>
      </c>
      <c r="F1" s="1" t="n">
        <v>2013</v>
      </c>
      <c r="G1" s="1" t="n">
        <v>2014</v>
      </c>
      <c r="H1" s="1" t="n">
        <v>2015</v>
      </c>
      <c r="I1" s="1" t="n">
        <v>2016</v>
      </c>
      <c r="J1" s="1" t="n">
        <v>2017</v>
      </c>
      <c r="K1" s="1" t="n">
        <v>2018</v>
      </c>
      <c r="L1" s="1" t="n">
        <v>2019</v>
      </c>
      <c r="M1" s="1" t="n">
        <v>2020</v>
      </c>
      <c r="N1" s="1" t="n">
        <v>2021</v>
      </c>
      <c r="O1" s="1" t="n">
        <v>2022</v>
      </c>
      <c r="P1" s="1" t="n">
        <v>2023</v>
      </c>
      <c r="Q1" s="1" t="n">
        <v>2024</v>
      </c>
      <c r="R1" s="1" t="n">
        <v>2025</v>
      </c>
      <c r="S1" s="1" t="n">
        <v>2026</v>
      </c>
      <c r="T1" s="1" t="n">
        <v>2027</v>
      </c>
      <c r="U1" s="1" t="n">
        <v>2028</v>
      </c>
      <c r="V1" s="1" t="n">
        <v>2029</v>
      </c>
      <c r="W1" s="1" t="n">
        <v>2030</v>
      </c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2</v>
      </c>
      <c r="B3" s="3" t="n">
        <f aca="false">SUM(C3:W3)</f>
        <v>491982.288083645</v>
      </c>
      <c r="C3" s="7" t="n">
        <v>235823.620433645</v>
      </c>
      <c r="D3" s="7" t="n">
        <v>148621.54912</v>
      </c>
      <c r="E3" s="7" t="n">
        <v>85937.11853</v>
      </c>
      <c r="F3" s="7" t="n">
        <v>2160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6" t="s">
        <v>3</v>
      </c>
      <c r="B4" s="3" t="n">
        <f aca="false">SUM(C4:W4)</f>
        <v>109563.27298</v>
      </c>
      <c r="C4" s="7" t="n">
        <v>92102.05798</v>
      </c>
      <c r="D4" s="7" t="n">
        <v>17461.21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6" t="s">
        <v>4</v>
      </c>
      <c r="B5" s="3" t="n">
        <f aca="false">SUM(C5:W5)</f>
        <v>55371.4170861322</v>
      </c>
      <c r="C5" s="7" t="n">
        <v>28975.7060152322</v>
      </c>
      <c r="D5" s="7" t="n">
        <v>16348.3704032</v>
      </c>
      <c r="E5" s="7" t="n">
        <v>8319.3406677</v>
      </c>
      <c r="F5" s="7" t="n">
        <v>172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6" t="s">
        <v>5</v>
      </c>
      <c r="B6" s="3" t="n">
        <f aca="false">SUM(C6:W6)</f>
        <v>20446.6617826906</v>
      </c>
      <c r="C6" s="7" t="n">
        <v>20446.661782690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6" t="s">
        <v>6</v>
      </c>
      <c r="B7" s="3" t="n">
        <f aca="false">SUM(C7:W7)</f>
        <v>13852.7165787417</v>
      </c>
      <c r="C7" s="7" t="n">
        <v>11931.9829287417</v>
      </c>
      <c r="D7" s="7" t="n">
        <v>1920.7336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6" t="s">
        <v>7</v>
      </c>
      <c r="B8" s="3" t="n">
        <f aca="false">SUM(C8:W8)</f>
        <v>4314.37489058157</v>
      </c>
      <c r="C8" s="7" t="n">
        <v>4314.3748905815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B9" s="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2.75" hidden="false" customHeight="false" outlineLevel="0" collapsed="false">
      <c r="A10" s="6" t="s">
        <v>8</v>
      </c>
      <c r="B10" s="3" t="n">
        <f aca="false">SUM(C10:W10)</f>
        <v>695530.731401791</v>
      </c>
      <c r="C10" s="3" t="n">
        <f aca="false">SUM(C3:C8)</f>
        <v>393594.404030891</v>
      </c>
      <c r="D10" s="3" t="n">
        <f aca="false">SUM(D3:D8)</f>
        <v>184351.8681732</v>
      </c>
      <c r="E10" s="3" t="n">
        <f aca="false">SUM(E3:E8)</f>
        <v>94256.4591977</v>
      </c>
      <c r="F10" s="3" t="n">
        <f aca="false">SUM(F3:F8)</f>
        <v>23328</v>
      </c>
      <c r="G10" s="3" t="n">
        <f aca="false">SUM(G3:G8)</f>
        <v>0</v>
      </c>
      <c r="H10" s="3" t="n">
        <f aca="false">SUM(H3:H8)</f>
        <v>0</v>
      </c>
      <c r="I10" s="3" t="n">
        <f aca="false">SUM(I3:I8)</f>
        <v>0</v>
      </c>
      <c r="J10" s="3" t="n">
        <f aca="false">SUM(J3:J8)</f>
        <v>0</v>
      </c>
      <c r="K10" s="3" t="n">
        <f aca="false">SUM(K3:K8)</f>
        <v>0</v>
      </c>
      <c r="L10" s="3" t="n">
        <f aca="false">SUM(L3:L8)</f>
        <v>0</v>
      </c>
      <c r="M10" s="3" t="n">
        <f aca="false">SUM(M3:M8)</f>
        <v>0</v>
      </c>
      <c r="N10" s="3" t="n">
        <f aca="false">SUM(N3:N8)</f>
        <v>0</v>
      </c>
      <c r="O10" s="3" t="n">
        <f aca="false">SUM(O3:O8)</f>
        <v>0</v>
      </c>
      <c r="P10" s="3" t="n">
        <f aca="false">SUM(P3:P8)</f>
        <v>0</v>
      </c>
      <c r="Q10" s="3" t="n">
        <f aca="false">SUM(Q3:Q8)</f>
        <v>0</v>
      </c>
      <c r="R10" s="3" t="n">
        <f aca="false">SUM(R3:R8)</f>
        <v>0</v>
      </c>
      <c r="S10" s="3" t="n">
        <f aca="false">SUM(S3:S8)</f>
        <v>0</v>
      </c>
      <c r="T10" s="3" t="n">
        <f aca="false">SUM(T3:T8)</f>
        <v>0</v>
      </c>
      <c r="U10" s="3" t="n">
        <f aca="false">SUM(U3:U8)</f>
        <v>0</v>
      </c>
      <c r="V10" s="3" t="n">
        <f aca="false">SUM(V3:V8)</f>
        <v>0</v>
      </c>
      <c r="W10" s="3" t="n">
        <f aca="false">SUM(W3:W8)</f>
        <v>0</v>
      </c>
    </row>
    <row r="13" s="8" customFormat="true" ht="12.75" hidden="false" customHeight="false" outlineLevel="0" collapsed="false"/>
    <row r="14" s="8" customFormat="true" ht="12.75" hidden="false" customHeight="false" outlineLevel="0" collapsed="false">
      <c r="D14" s="9"/>
      <c r="E14" s="9"/>
      <c r="F14" s="9"/>
    </row>
    <row r="15" s="8" customFormat="true" ht="12.75" hidden="false" customHeight="false" outlineLevel="0" collapsed="false">
      <c r="A15" s="10" t="s">
        <v>9</v>
      </c>
      <c r="B15" s="11"/>
      <c r="C15" s="12" t="n">
        <v>0.0491</v>
      </c>
      <c r="D15" s="13" t="n">
        <v>0.0561</v>
      </c>
      <c r="E15" s="13" t="n">
        <v>0.0611</v>
      </c>
      <c r="F15" s="13" t="n">
        <v>0.0621</v>
      </c>
      <c r="G15" s="12" t="n">
        <v>0.0621</v>
      </c>
      <c r="H15" s="12" t="n">
        <v>0.0611</v>
      </c>
      <c r="I15" s="12" t="n">
        <v>0.0611</v>
      </c>
      <c r="J15" s="12" t="n">
        <v>0.0611</v>
      </c>
      <c r="K15" s="12" t="n">
        <v>0.0611</v>
      </c>
      <c r="L15" s="12" t="n">
        <v>0.0611</v>
      </c>
      <c r="M15" s="12" t="n">
        <v>0.0611</v>
      </c>
      <c r="N15" s="12" t="n">
        <f aca="false">M15</f>
        <v>0.0611</v>
      </c>
      <c r="O15" s="12" t="n">
        <f aca="false">N15</f>
        <v>0.0611</v>
      </c>
      <c r="P15" s="12" t="n">
        <f aca="false">O15</f>
        <v>0.0611</v>
      </c>
      <c r="Q15" s="12" t="n">
        <f aca="false">P15</f>
        <v>0.0611</v>
      </c>
      <c r="R15" s="12" t="n">
        <f aca="false">Q15</f>
        <v>0.0611</v>
      </c>
      <c r="S15" s="12" t="n">
        <f aca="false">R15</f>
        <v>0.0611</v>
      </c>
      <c r="T15" s="12" t="n">
        <f aca="false">S15</f>
        <v>0.0611</v>
      </c>
      <c r="U15" s="12" t="n">
        <f aca="false">T15</f>
        <v>0.0611</v>
      </c>
      <c r="V15" s="12" t="n">
        <f aca="false">U15</f>
        <v>0.0611</v>
      </c>
      <c r="W15" s="12" t="n">
        <f aca="false">V15</f>
        <v>0.0611</v>
      </c>
    </row>
    <row r="16" s="8" customFormat="true" ht="12.75" hidden="false" customHeight="false" outlineLevel="0" collapsed="false">
      <c r="A16" s="10" t="s">
        <v>10</v>
      </c>
      <c r="B16" s="11"/>
      <c r="C16" s="12" t="n">
        <v>0.12</v>
      </c>
      <c r="D16" s="13" t="n">
        <v>0.11</v>
      </c>
      <c r="E16" s="13" t="n">
        <v>0.11</v>
      </c>
      <c r="F16" s="13" t="n">
        <v>0.1</v>
      </c>
      <c r="G16" s="12" t="n">
        <v>0.07</v>
      </c>
      <c r="H16" s="12" t="n">
        <v>0.07</v>
      </c>
      <c r="I16" s="12" t="n">
        <v>0.07</v>
      </c>
      <c r="J16" s="12" t="n">
        <v>0.07</v>
      </c>
      <c r="K16" s="12" t="n">
        <v>0.07</v>
      </c>
      <c r="L16" s="12" t="n">
        <v>0.07</v>
      </c>
      <c r="M16" s="12" t="n">
        <v>0.07</v>
      </c>
      <c r="N16" s="12" t="n">
        <f aca="false">M16</f>
        <v>0.07</v>
      </c>
      <c r="O16" s="12" t="n">
        <f aca="false">N16</f>
        <v>0.07</v>
      </c>
      <c r="P16" s="12" t="n">
        <f aca="false">O16</f>
        <v>0.07</v>
      </c>
      <c r="Q16" s="12" t="n">
        <f aca="false">P16</f>
        <v>0.07</v>
      </c>
      <c r="R16" s="12" t="n">
        <f aca="false">Q16</f>
        <v>0.07</v>
      </c>
      <c r="S16" s="12" t="n">
        <f aca="false">R16</f>
        <v>0.07</v>
      </c>
      <c r="T16" s="12" t="n">
        <f aca="false">S16</f>
        <v>0.07</v>
      </c>
      <c r="U16" s="12" t="n">
        <f aca="false">T16</f>
        <v>0.07</v>
      </c>
      <c r="V16" s="12" t="n">
        <f aca="false">U16</f>
        <v>0.07</v>
      </c>
      <c r="W16" s="12" t="n">
        <f aca="false">V16</f>
        <v>0.07</v>
      </c>
    </row>
    <row r="17" s="8" customFormat="true" ht="12.75" hidden="false" customHeight="false" outlineLevel="0" collapsed="false">
      <c r="A17" s="10"/>
      <c r="B17" s="11"/>
      <c r="C17" s="14"/>
      <c r="D17" s="15"/>
      <c r="E17" s="15"/>
      <c r="F17" s="1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s="8" customFormat="true" ht="12.75" hidden="false" customHeight="false" outlineLevel="0" collapsed="false">
      <c r="A18" s="10"/>
      <c r="B18" s="11"/>
      <c r="C18" s="14"/>
      <c r="D18" s="15"/>
      <c r="E18" s="15"/>
      <c r="F18" s="15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s="8" customFormat="true" ht="12.75" hidden="false" customHeight="false" outlineLevel="0" collapsed="false">
      <c r="A19" s="8" t="s">
        <v>11</v>
      </c>
      <c r="B19" s="16" t="s">
        <v>12</v>
      </c>
      <c r="C19" s="0"/>
      <c r="D19" s="0"/>
    </row>
    <row r="20" s="8" customFormat="true" ht="12.75" hidden="false" customHeight="false" outlineLevel="0" collapsed="false">
      <c r="A20" s="8" t="s">
        <v>13</v>
      </c>
      <c r="C20" s="17"/>
      <c r="D20" s="18" t="n">
        <v>485800</v>
      </c>
      <c r="E20" s="18" t="n">
        <v>289000</v>
      </c>
      <c r="F20" s="19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s="8" customFormat="true" ht="12.75" hidden="false" customHeight="false" outlineLevel="0" collapsed="false">
      <c r="D21" s="9"/>
      <c r="E21" s="9"/>
      <c r="F21" s="9"/>
    </row>
    <row r="22" customFormat="false" ht="12.75" hidden="false" customHeight="false" outlineLevel="0" collapsed="false">
      <c r="A22" s="20" t="s">
        <v>14</v>
      </c>
      <c r="B22" s="21" t="n">
        <v>41274</v>
      </c>
      <c r="C22" s="22"/>
    </row>
    <row r="23" customFormat="false" ht="12.75" hidden="false" customHeight="false" outlineLevel="0" collapsed="false">
      <c r="A23" s="23" t="s">
        <v>15</v>
      </c>
      <c r="B23" s="24" t="s">
        <v>12</v>
      </c>
    </row>
    <row r="24" customFormat="false" ht="12.75" hidden="false" customHeight="false" outlineLevel="0" collapsed="false">
      <c r="A24" s="23" t="s">
        <v>16</v>
      </c>
      <c r="B24" s="25" t="n">
        <v>50</v>
      </c>
    </row>
    <row r="25" customFormat="false" ht="12.75" hidden="false" customHeight="false" outlineLevel="0" collapsed="false">
      <c r="A25" s="23"/>
      <c r="B25" s="26"/>
    </row>
    <row r="26" customFormat="false" ht="12.75" hidden="false" customHeight="false" outlineLevel="0" collapsed="false">
      <c r="A26" s="9" t="s">
        <v>17</v>
      </c>
      <c r="B26" s="9"/>
      <c r="C26" s="9"/>
      <c r="D26" s="9"/>
      <c r="E26" s="9"/>
    </row>
    <row r="27" customFormat="false" ht="12.75" hidden="false" customHeight="false" outlineLevel="0" collapsed="false">
      <c r="A27" s="27" t="s">
        <v>18</v>
      </c>
      <c r="B27" s="27"/>
      <c r="C27" s="28"/>
      <c r="D27" s="29" t="n">
        <v>0.0562</v>
      </c>
      <c r="E27" s="29" t="n">
        <v>0.056</v>
      </c>
    </row>
    <row r="28" customFormat="false" ht="12.75" hidden="false" customHeight="false" outlineLevel="0" collapsed="false">
      <c r="A28" s="9" t="s">
        <v>19</v>
      </c>
      <c r="B28" s="9"/>
      <c r="C28" s="30"/>
      <c r="D28" s="29" t="n">
        <v>0.0399</v>
      </c>
      <c r="E28" s="29" t="n">
        <v>0.05</v>
      </c>
    </row>
    <row r="29" customFormat="false" ht="12.75" hidden="false" customHeight="false" outlineLevel="0" collapsed="false">
      <c r="A29" s="9" t="s">
        <v>20</v>
      </c>
      <c r="B29" s="9"/>
      <c r="C29" s="30"/>
      <c r="D29" s="29" t="n">
        <v>0.1016</v>
      </c>
      <c r="E29" s="29" t="n">
        <v>0.1041</v>
      </c>
    </row>
    <row r="30" customFormat="false" ht="12.75" hidden="false" customHeight="false" outlineLevel="0" collapsed="false">
      <c r="A30" s="9"/>
      <c r="B30" s="9"/>
      <c r="C30" s="30"/>
      <c r="D30" s="29"/>
      <c r="E30" s="29"/>
    </row>
    <row r="31" customFormat="false" ht="12.75" hidden="false" customHeight="false" outlineLevel="0" collapsed="false">
      <c r="A31" s="9" t="s">
        <v>21</v>
      </c>
      <c r="B31" s="9"/>
      <c r="C31" s="30"/>
      <c r="D31" s="29" t="n">
        <v>0.2825</v>
      </c>
      <c r="E31" s="29" t="n">
        <v>0.2625</v>
      </c>
    </row>
    <row r="32" customFormat="false" ht="12.75" hidden="false" customHeight="false" outlineLevel="0" collapsed="false">
      <c r="A32" s="23"/>
    </row>
    <row r="33" s="31" customFormat="true" ht="12.75" hidden="false" customHeight="false" outlineLevel="0" collapsed="false">
      <c r="A33" s="31" t="s">
        <v>22</v>
      </c>
      <c r="C33" s="30"/>
      <c r="D33" s="32" t="n">
        <v>1445500</v>
      </c>
      <c r="E33" s="32" t="n">
        <v>1547400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</row>
    <row r="34" s="31" customFormat="true" ht="12.75" hidden="false" customHeight="false" outlineLevel="0" collapsed="false">
      <c r="A34" s="31" t="s">
        <v>23</v>
      </c>
      <c r="C34" s="30"/>
      <c r="D34" s="34" t="n">
        <v>43580.6880585366</v>
      </c>
      <c r="E34" s="34" t="n">
        <v>25958.2738983051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</row>
    <row r="35" s="31" customFormat="true" ht="12.75" hidden="false" customHeight="false" outlineLevel="0" collapsed="false">
      <c r="A35" s="31" t="s">
        <v>24</v>
      </c>
      <c r="C35" s="30"/>
      <c r="D35" s="34" t="n">
        <v>0</v>
      </c>
      <c r="E35" s="34" t="n">
        <v>36600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</row>
    <row r="36" s="31" customFormat="true" ht="12.75" hidden="false" customHeight="false" outlineLevel="0" collapsed="false">
      <c r="C36" s="36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</row>
    <row r="37" customFormat="false" ht="12.75" hidden="false" customHeight="false" outlineLevel="0" collapsed="false">
      <c r="A37" s="9" t="s">
        <v>25</v>
      </c>
      <c r="B37" s="9"/>
      <c r="C37" s="9"/>
      <c r="D37" s="9"/>
      <c r="E37" s="9"/>
    </row>
    <row r="38" customFormat="false" ht="12.75" hidden="false" customHeight="false" outlineLevel="0" collapsed="false">
      <c r="A38" s="27" t="s">
        <v>18</v>
      </c>
      <c r="B38" s="27"/>
      <c r="C38" s="28"/>
      <c r="D38" s="29" t="n">
        <v>0.0562</v>
      </c>
      <c r="E38" s="29" t="n">
        <v>0.056</v>
      </c>
    </row>
    <row r="39" customFormat="false" ht="12.75" hidden="false" customHeight="false" outlineLevel="0" collapsed="false">
      <c r="A39" s="9" t="s">
        <v>19</v>
      </c>
      <c r="B39" s="9"/>
      <c r="C39" s="30"/>
      <c r="D39" s="29" t="n">
        <v>0.0399</v>
      </c>
      <c r="E39" s="29" t="n">
        <v>0.05</v>
      </c>
    </row>
    <row r="40" customFormat="false" ht="12.75" hidden="false" customHeight="false" outlineLevel="0" collapsed="false">
      <c r="A40" s="9" t="s">
        <v>20</v>
      </c>
      <c r="B40" s="9"/>
      <c r="C40" s="30"/>
      <c r="D40" s="29" t="n">
        <v>0.1016</v>
      </c>
      <c r="E40" s="29" t="n">
        <v>0.1041</v>
      </c>
    </row>
    <row r="41" customFormat="false" ht="12.75" hidden="false" customHeight="false" outlineLevel="0" collapsed="false">
      <c r="A41" s="9"/>
      <c r="B41" s="9"/>
      <c r="C41" s="9"/>
      <c r="D41" s="37"/>
      <c r="E41" s="37"/>
    </row>
    <row r="42" customFormat="false" ht="12.75" hidden="false" customHeight="false" outlineLevel="0" collapsed="false">
      <c r="A42" s="9" t="s">
        <v>26</v>
      </c>
      <c r="B42" s="9"/>
      <c r="C42" s="30"/>
      <c r="D42" s="29" t="n">
        <v>0.2825</v>
      </c>
      <c r="E42" s="29" t="n">
        <v>0.2625</v>
      </c>
    </row>
    <row r="43" customFormat="false" ht="12.75" hidden="false" customHeight="false" outlineLevel="0" collapsed="false">
      <c r="A43" s="9"/>
      <c r="B43" s="9"/>
      <c r="C43" s="9"/>
      <c r="D43" s="37"/>
      <c r="E43" s="37"/>
    </row>
    <row r="44" customFormat="false" ht="12.75" hidden="false" customHeight="false" outlineLevel="0" collapsed="false">
      <c r="A44" s="23" t="s">
        <v>27</v>
      </c>
      <c r="B44" s="38" t="s">
        <v>28</v>
      </c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0" t="s">
        <v>12</v>
      </c>
      <c r="B70" s="0" t="s">
        <v>29</v>
      </c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0" t="s">
        <v>12</v>
      </c>
      <c r="B72" s="0" t="s">
        <v>29</v>
      </c>
    </row>
    <row r="73" customFormat="false" ht="12.75" hidden="false" customHeight="false" outlineLevel="0" collapsed="false">
      <c r="A73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B100" s="8"/>
      <c r="C100" s="8"/>
    </row>
    <row r="101" customFormat="false" ht="12.75" hidden="false" customHeight="false" outlineLevel="0" collapsed="false">
      <c r="B101" s="8"/>
      <c r="C101" s="8"/>
    </row>
    <row r="102" customFormat="false" ht="12.75" hidden="false" customHeight="false" outlineLevel="0" collapsed="false">
      <c r="B102" s="8"/>
      <c r="C102" s="8"/>
    </row>
    <row r="103" customFormat="false" ht="12.75" hidden="false" customHeight="false" outlineLevel="0" collapsed="false">
      <c r="B103" s="8"/>
      <c r="C103" s="8"/>
    </row>
    <row r="104" customFormat="false" ht="12.75" hidden="false" customHeight="false" outlineLevel="0" collapsed="false">
      <c r="B104" s="8"/>
      <c r="C104" s="8"/>
    </row>
    <row r="105" customFormat="false" ht="12.75" hidden="false" customHeight="false" outlineLevel="0" collapsed="false">
      <c r="B105" s="8"/>
      <c r="C105" s="8"/>
    </row>
    <row r="106" customFormat="false" ht="12.75" hidden="false" customHeight="false" outlineLevel="0" collapsed="false">
      <c r="B106" s="8"/>
      <c r="C106" s="8"/>
    </row>
    <row r="107" customFormat="false" ht="12.75" hidden="false" customHeight="false" outlineLevel="0" collapsed="false">
      <c r="B107" s="8"/>
      <c r="C107" s="8"/>
    </row>
    <row r="108" customFormat="false" ht="12.75" hidden="false" customHeight="false" outlineLevel="0" collapsed="false">
      <c r="B108" s="8"/>
      <c r="C108" s="8"/>
    </row>
    <row r="109" customFormat="false" ht="12.75" hidden="false" customHeight="false" outlineLevel="0" collapsed="false">
      <c r="B109" s="8"/>
      <c r="C109" s="8"/>
    </row>
    <row r="110" customFormat="false" ht="12.75" hidden="false" customHeight="false" outlineLevel="0" collapsed="false">
      <c r="B110" s="8"/>
      <c r="C110" s="8"/>
    </row>
    <row r="111" customFormat="false" ht="12.75" hidden="false" customHeight="false" outlineLevel="0" collapsed="false">
      <c r="B111" s="8"/>
      <c r="C111" s="8"/>
    </row>
    <row r="112" customFormat="false" ht="12.75" hidden="false" customHeight="false" outlineLevel="0" collapsed="false">
      <c r="B112" s="8"/>
      <c r="C112" s="8"/>
    </row>
    <row r="113" customFormat="false" ht="12.75" hidden="false" customHeight="false" outlineLevel="0" collapsed="false">
      <c r="B113" s="8"/>
      <c r="C113" s="8"/>
    </row>
    <row r="114" customFormat="false" ht="12.75" hidden="false" customHeight="false" outlineLevel="0" collapsed="false">
      <c r="B114" s="8"/>
      <c r="C114" s="8"/>
    </row>
    <row r="115" customFormat="false" ht="12.75" hidden="false" customHeight="false" outlineLevel="0" collapsed="false">
      <c r="B115" s="8"/>
      <c r="C115" s="8"/>
    </row>
    <row r="116" customFormat="false" ht="12.75" hidden="false" customHeight="false" outlineLevel="0" collapsed="false">
      <c r="B116" s="8"/>
      <c r="C116" s="8"/>
    </row>
    <row r="117" customFormat="false" ht="12.75" hidden="false" customHeight="false" outlineLevel="0" collapsed="false">
      <c r="B117" s="8"/>
      <c r="C117" s="8"/>
    </row>
    <row r="118" customFormat="false" ht="12.75" hidden="false" customHeight="false" outlineLevel="0" collapsed="false">
      <c r="B118" s="8"/>
      <c r="C118" s="8"/>
    </row>
    <row r="119" customFormat="false" ht="12.75" hidden="false" customHeight="false" outlineLevel="0" collapsed="false">
      <c r="B119" s="8"/>
      <c r="C119" s="8"/>
    </row>
    <row r="120" customFormat="false" ht="12.75" hidden="false" customHeight="false" outlineLevel="0" collapsed="false">
      <c r="B120" s="8"/>
      <c r="C120" s="8"/>
    </row>
    <row r="121" customFormat="false" ht="12.75" hidden="false" customHeight="false" outlineLevel="0" collapsed="false">
      <c r="B121" s="8"/>
      <c r="C121" s="8"/>
    </row>
    <row r="122" customFormat="false" ht="12.75" hidden="false" customHeight="false" outlineLevel="0" collapsed="false">
      <c r="B122" s="8"/>
      <c r="C122" s="8"/>
    </row>
    <row r="123" customFormat="false" ht="12.75" hidden="false" customHeight="false" outlineLevel="0" collapsed="false">
      <c r="B123" s="8"/>
      <c r="C123" s="8"/>
    </row>
    <row r="124" customFormat="false" ht="12.75" hidden="false" customHeight="false" outlineLevel="0" collapsed="false">
      <c r="B124" s="8"/>
      <c r="C124" s="8"/>
    </row>
    <row r="125" customFormat="false" ht="12.75" hidden="false" customHeight="false" outlineLevel="0" collapsed="false">
      <c r="B125" s="8"/>
      <c r="C125" s="8"/>
    </row>
    <row r="126" customFormat="false" ht="12.75" hidden="false" customHeight="false" outlineLevel="0" collapsed="false">
      <c r="B126" s="8"/>
      <c r="C126" s="8"/>
    </row>
    <row r="127" customFormat="false" ht="12.75" hidden="false" customHeight="false" outlineLevel="0" collapsed="false">
      <c r="B127" s="8"/>
      <c r="C127" s="8"/>
    </row>
  </sheetData>
  <dataValidations count="1">
    <dataValidation allowBlank="true" errorStyle="stop" operator="between" showDropDown="false" showErrorMessage="true" showInputMessage="false" sqref="B19:C19 B23:C23" type="list">
      <formula1>$A$70:$B$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1.28"/>
    <col collapsed="false" customWidth="true" hidden="false" outlineLevel="0" max="2" min="2" style="31" width="13.85"/>
    <col collapsed="false" customWidth="false" hidden="false" outlineLevel="0" max="257" min="3" style="31" width="11.42"/>
  </cols>
  <sheetData>
    <row r="1" customFormat="false" ht="12.75" hidden="false" customHeight="false" outlineLevel="0" collapsed="false">
      <c r="A1" s="39" t="str">
        <f aca="false">Data!B44</f>
        <v>Attachment 1 to Staff 122  - CWIP in ratebase </v>
      </c>
      <c r="B1" s="40"/>
      <c r="C1" s="40"/>
      <c r="D1" s="41"/>
      <c r="E1" s="41"/>
    </row>
    <row r="2" customFormat="false" ht="12.75" hidden="false" customHeight="false" outlineLevel="0" collapsed="false">
      <c r="A2" s="42" t="s">
        <v>30</v>
      </c>
      <c r="B2" s="43" t="s">
        <v>0</v>
      </c>
      <c r="C2" s="44" t="n">
        <v>2010</v>
      </c>
      <c r="D2" s="44" t="n">
        <v>2011</v>
      </c>
      <c r="E2" s="44" t="n">
        <v>2012</v>
      </c>
      <c r="F2" s="44" t="n">
        <v>2013</v>
      </c>
      <c r="G2" s="44" t="n">
        <v>2014</v>
      </c>
      <c r="H2" s="44" t="n">
        <v>2015</v>
      </c>
      <c r="I2" s="44" t="n">
        <v>2016</v>
      </c>
      <c r="J2" s="44" t="n">
        <v>2017</v>
      </c>
      <c r="K2" s="44" t="n">
        <v>2018</v>
      </c>
      <c r="L2" s="44" t="n">
        <v>2019</v>
      </c>
      <c r="M2" s="44" t="n">
        <v>2020</v>
      </c>
      <c r="N2" s="44" t="n">
        <v>2021</v>
      </c>
      <c r="O2" s="44" t="n">
        <v>2022</v>
      </c>
      <c r="P2" s="44" t="n">
        <v>2023</v>
      </c>
      <c r="Q2" s="44" t="n">
        <v>2024</v>
      </c>
      <c r="R2" s="44" t="n">
        <v>2025</v>
      </c>
      <c r="S2" s="44" t="n">
        <v>2026</v>
      </c>
      <c r="T2" s="44" t="n">
        <v>2027</v>
      </c>
      <c r="U2" s="44" t="n">
        <v>2028</v>
      </c>
      <c r="V2" s="44" t="n">
        <v>2029</v>
      </c>
      <c r="W2" s="44" t="n">
        <v>2030</v>
      </c>
      <c r="X2" s="44" t="n">
        <v>2031</v>
      </c>
      <c r="Y2" s="44" t="n">
        <v>2032</v>
      </c>
      <c r="Z2" s="44" t="n">
        <v>2033</v>
      </c>
      <c r="AA2" s="44" t="n">
        <v>2034</v>
      </c>
      <c r="AB2" s="44" t="n">
        <v>2035</v>
      </c>
      <c r="AC2" s="44" t="n">
        <v>2036</v>
      </c>
      <c r="AD2" s="44" t="n">
        <v>2037</v>
      </c>
      <c r="AE2" s="44" t="n">
        <v>2038</v>
      </c>
      <c r="AF2" s="44" t="n">
        <v>2039</v>
      </c>
      <c r="AG2" s="44" t="n">
        <v>2040</v>
      </c>
      <c r="AH2" s="44" t="n">
        <v>2041</v>
      </c>
      <c r="AI2" s="44" t="n">
        <v>2042</v>
      </c>
      <c r="AJ2" s="44" t="n">
        <v>2043</v>
      </c>
      <c r="AK2" s="44" t="n">
        <v>2044</v>
      </c>
      <c r="AL2" s="44" t="n">
        <v>2045</v>
      </c>
      <c r="AM2" s="44" t="n">
        <v>2046</v>
      </c>
      <c r="AN2" s="44" t="n">
        <v>2047</v>
      </c>
      <c r="AO2" s="44" t="n">
        <v>2048</v>
      </c>
      <c r="AP2" s="44" t="n">
        <v>2049</v>
      </c>
      <c r="AQ2" s="44" t="n">
        <v>2050</v>
      </c>
      <c r="AR2" s="44" t="n">
        <v>2051</v>
      </c>
      <c r="AS2" s="44" t="n">
        <v>2052</v>
      </c>
      <c r="AT2" s="44" t="n">
        <v>2053</v>
      </c>
      <c r="AU2" s="44" t="n">
        <v>2054</v>
      </c>
      <c r="AV2" s="44" t="n">
        <v>2055</v>
      </c>
      <c r="AW2" s="44" t="n">
        <v>2056</v>
      </c>
      <c r="AX2" s="44" t="n">
        <v>2057</v>
      </c>
      <c r="AY2" s="44" t="n">
        <v>2058</v>
      </c>
      <c r="AZ2" s="44" t="n">
        <v>2059</v>
      </c>
      <c r="BA2" s="44" t="n">
        <v>2060</v>
      </c>
      <c r="BB2" s="44" t="n">
        <v>2061</v>
      </c>
      <c r="BC2" s="44" t="n">
        <v>2062</v>
      </c>
      <c r="BD2" s="44" t="n">
        <v>2063</v>
      </c>
      <c r="BE2" s="44" t="n">
        <v>2064</v>
      </c>
      <c r="BF2" s="44" t="n">
        <v>2065</v>
      </c>
      <c r="BG2" s="44" t="n">
        <v>2066</v>
      </c>
      <c r="BH2" s="44" t="n">
        <v>2067</v>
      </c>
      <c r="BI2" s="44" t="n">
        <v>2068</v>
      </c>
      <c r="BJ2" s="44" t="n">
        <v>2069</v>
      </c>
      <c r="BK2" s="44" t="n">
        <v>2070</v>
      </c>
      <c r="BL2" s="44" t="n">
        <v>2071</v>
      </c>
      <c r="BM2" s="44" t="n">
        <v>2072</v>
      </c>
      <c r="BN2" s="44" t="n">
        <v>2073</v>
      </c>
      <c r="BO2" s="44" t="n">
        <v>2074</v>
      </c>
      <c r="BP2" s="44" t="n">
        <v>2075</v>
      </c>
      <c r="BQ2" s="44" t="n">
        <v>2076</v>
      </c>
      <c r="BR2" s="44" t="n">
        <v>2077</v>
      </c>
      <c r="BS2" s="44" t="n">
        <v>2078</v>
      </c>
      <c r="BT2" s="44" t="n">
        <v>2079</v>
      </c>
      <c r="BU2" s="44" t="n">
        <v>2080</v>
      </c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</row>
    <row r="3" s="49" customFormat="true" ht="12.75" hidden="false" customHeight="true" outlineLevel="0" collapsed="false">
      <c r="A3" s="45" t="s">
        <v>31</v>
      </c>
      <c r="B3" s="46" t="n">
        <f aca="false">YEAR(Data!B22)</f>
        <v>2012</v>
      </c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</row>
    <row r="4" s="49" customFormat="true" ht="12.75" hidden="false" customHeight="true" outlineLevel="0" collapsed="false">
      <c r="A4" s="45" t="s">
        <v>32</v>
      </c>
      <c r="B4" s="46" t="str">
        <f aca="false">Data!B23</f>
        <v>Yes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</row>
    <row r="5" s="49" customFormat="true" ht="12.75" hidden="false" customHeight="true" outlineLevel="0" collapsed="false">
      <c r="A5" s="50" t="s">
        <v>16</v>
      </c>
      <c r="B5" s="46" t="n">
        <f aca="false">Data!B24</f>
        <v>50</v>
      </c>
      <c r="C5" s="47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</row>
    <row r="6" s="53" customFormat="true" ht="12.75" hidden="false" customHeight="true" outlineLevel="0" collapsed="false">
      <c r="A6" s="51" t="s">
        <v>33</v>
      </c>
      <c r="B6" s="52"/>
      <c r="C6" s="52" t="str">
        <f aca="false">IF(AND($B$3&lt;=C2,C2&lt;=$B$3+$B$5),"Yes","No")</f>
        <v>No</v>
      </c>
      <c r="D6" s="52" t="str">
        <f aca="false">IF(AND($B$3&lt;=D2,D2&lt;=$B$3+$B$5),"Yes","No")</f>
        <v>No</v>
      </c>
      <c r="E6" s="52" t="str">
        <f aca="false">IF(AND($B$3&lt;=E2,E2&lt;=$B$3+$B$5),"Yes","No")</f>
        <v>Yes</v>
      </c>
      <c r="F6" s="52" t="str">
        <f aca="false">IF(AND($B$3&lt;=F2,F2&lt;=$B$3+$B$5),"Yes","No")</f>
        <v>Yes</v>
      </c>
      <c r="G6" s="52" t="str">
        <f aca="false">IF(AND($B$3&lt;=G2,G2&lt;=$B$3+$B$5),"Yes","No")</f>
        <v>Yes</v>
      </c>
      <c r="H6" s="52" t="str">
        <f aca="false">IF(AND($B$3&lt;=H2,H2&lt;=$B$3+$B$5),"Yes","No")</f>
        <v>Yes</v>
      </c>
      <c r="I6" s="52" t="str">
        <f aca="false">IF(AND($B$3&lt;=I2,I2&lt;=$B$3+$B$5),"Yes","No")</f>
        <v>Yes</v>
      </c>
      <c r="J6" s="52" t="str">
        <f aca="false">IF(AND($B$3&lt;=J2,J2&lt;=$B$3+$B$5),"Yes","No")</f>
        <v>Yes</v>
      </c>
      <c r="K6" s="52" t="str">
        <f aca="false">IF(AND($B$3&lt;=K2,K2&lt;=$B$3+$B$5),"Yes","No")</f>
        <v>Yes</v>
      </c>
      <c r="L6" s="52" t="str">
        <f aca="false">IF(AND($B$3&lt;=L2,L2&lt;=$B$3+$B$5),"Yes","No")</f>
        <v>Yes</v>
      </c>
      <c r="M6" s="52" t="str">
        <f aca="false">IF(AND($B$3&lt;=M2,M2&lt;=$B$3+$B$5),"Yes","No")</f>
        <v>Yes</v>
      </c>
      <c r="N6" s="52" t="str">
        <f aca="false">IF(AND($B$3&lt;=N2,N2&lt;=$B$3+$B$5),"Yes","No")</f>
        <v>Yes</v>
      </c>
      <c r="O6" s="52" t="str">
        <f aca="false">IF(AND($B$3&lt;=O2,O2&lt;=$B$3+$B$5),"Yes","No")</f>
        <v>Yes</v>
      </c>
      <c r="P6" s="52" t="str">
        <f aca="false">IF(AND($B$3&lt;=P2,P2&lt;=$B$3+$B$5),"Yes","No")</f>
        <v>Yes</v>
      </c>
      <c r="Q6" s="52" t="str">
        <f aca="false">IF(AND($B$3&lt;=Q2,Q2&lt;=$B$3+$B$5),"Yes","No")</f>
        <v>Yes</v>
      </c>
      <c r="R6" s="52" t="str">
        <f aca="false">IF(AND($B$3&lt;=R2,R2&lt;=$B$3+$B$5),"Yes","No")</f>
        <v>Yes</v>
      </c>
      <c r="S6" s="52" t="str">
        <f aca="false">IF(AND($B$3&lt;=S2,S2&lt;=$B$3+$B$5),"Yes","No")</f>
        <v>Yes</v>
      </c>
      <c r="T6" s="52" t="str">
        <f aca="false">IF(AND($B$3&lt;=T2,T2&lt;=$B$3+$B$5),"Yes","No")</f>
        <v>Yes</v>
      </c>
      <c r="U6" s="52" t="str">
        <f aca="false">IF(AND($B$3&lt;=U2,U2&lt;=$B$3+$B$5),"Yes","No")</f>
        <v>Yes</v>
      </c>
      <c r="V6" s="52" t="str">
        <f aca="false">IF(AND($B$3&lt;=V2,V2&lt;=$B$3+$B$5),"Yes","No")</f>
        <v>Yes</v>
      </c>
      <c r="W6" s="52" t="str">
        <f aca="false">IF(AND($B$3&lt;=W2,W2&lt;=$B$3+$B$5),"Yes","No")</f>
        <v>Yes</v>
      </c>
      <c r="X6" s="52" t="str">
        <f aca="false">IF(AND($B$3&lt;=X2,X2&lt;=$B$3+$B$5),"Yes","No")</f>
        <v>Yes</v>
      </c>
      <c r="Y6" s="52" t="str">
        <f aca="false">IF(AND($B$3&lt;=Y2,Y2&lt;=$B$3+$B$5),"Yes","No")</f>
        <v>Yes</v>
      </c>
      <c r="Z6" s="52" t="str">
        <f aca="false">IF(AND($B$3&lt;=Z2,Z2&lt;=$B$3+$B$5),"Yes","No")</f>
        <v>Yes</v>
      </c>
      <c r="AA6" s="52" t="str">
        <f aca="false">IF(AND($B$3&lt;=AA2,AA2&lt;=$B$3+$B$5),"Yes","No")</f>
        <v>Yes</v>
      </c>
      <c r="AB6" s="52" t="str">
        <f aca="false">IF(AND($B$3&lt;=AB2,AB2&lt;=$B$3+$B$5),"Yes","No")</f>
        <v>Yes</v>
      </c>
      <c r="AC6" s="52" t="str">
        <f aca="false">IF(AND($B$3&lt;=AC2,AC2&lt;=$B$3+$B$5),"Yes","No")</f>
        <v>Yes</v>
      </c>
      <c r="AD6" s="52" t="str">
        <f aca="false">IF(AND($B$3&lt;=AD2,AD2&lt;=$B$3+$B$5),"Yes","No")</f>
        <v>Yes</v>
      </c>
      <c r="AE6" s="52" t="str">
        <f aca="false">IF(AND($B$3&lt;=AE2,AE2&lt;=$B$3+$B$5),"Yes","No")</f>
        <v>Yes</v>
      </c>
      <c r="AF6" s="52" t="str">
        <f aca="false">IF(AND($B$3&lt;=AF2,AF2&lt;=$B$3+$B$5),"Yes","No")</f>
        <v>Yes</v>
      </c>
      <c r="AG6" s="52" t="str">
        <f aca="false">IF(AND($B$3&lt;=AG2,AG2&lt;=$B$3+$B$5),"Yes","No")</f>
        <v>Yes</v>
      </c>
      <c r="AH6" s="52" t="str">
        <f aca="false">IF(AND($B$3&lt;=AH2,AH2&lt;=$B$3+$B$5),"Yes","No")</f>
        <v>Yes</v>
      </c>
      <c r="AI6" s="52" t="str">
        <f aca="false">IF(AND($B$3&lt;=AI2,AI2&lt;=$B$3+$B$5),"Yes","No")</f>
        <v>Yes</v>
      </c>
      <c r="AJ6" s="52" t="str">
        <f aca="false">IF(AND($B$3&lt;=AJ2,AJ2&lt;=$B$3+$B$5),"Yes","No")</f>
        <v>Yes</v>
      </c>
      <c r="AK6" s="52" t="str">
        <f aca="false">IF(AND($B$3&lt;=AK2,AK2&lt;=$B$3+$B$5),"Yes","No")</f>
        <v>Yes</v>
      </c>
      <c r="AL6" s="52" t="str">
        <f aca="false">IF(AND($B$3&lt;=AL2,AL2&lt;=$B$3+$B$5),"Yes","No")</f>
        <v>Yes</v>
      </c>
      <c r="AM6" s="52" t="str">
        <f aca="false">IF(AND($B$3&lt;=AM2,AM2&lt;=$B$3+$B$5),"Yes","No")</f>
        <v>Yes</v>
      </c>
      <c r="AN6" s="52" t="str">
        <f aca="false">IF(AND($B$3&lt;=AN2,AN2&lt;=$B$3+$B$5),"Yes","No")</f>
        <v>Yes</v>
      </c>
      <c r="AO6" s="52" t="str">
        <f aca="false">IF(AND($B$3&lt;=AO2,AO2&lt;=$B$3+$B$5),"Yes","No")</f>
        <v>Yes</v>
      </c>
      <c r="AP6" s="52" t="str">
        <f aca="false">IF(AND($B$3&lt;=AP2,AP2&lt;=$B$3+$B$5),"Yes","No")</f>
        <v>Yes</v>
      </c>
      <c r="AQ6" s="52" t="str">
        <f aca="false">IF(AND($B$3&lt;=AQ2,AQ2&lt;=$B$3+$B$5),"Yes","No")</f>
        <v>Yes</v>
      </c>
      <c r="AR6" s="52" t="str">
        <f aca="false">IF(AND($B$3&lt;=AR2,AR2&lt;=$B$3+$B$5),"Yes","No")</f>
        <v>Yes</v>
      </c>
      <c r="AS6" s="52" t="str">
        <f aca="false">IF(AND($B$3&lt;=AS2,AS2&lt;=$B$3+$B$5),"Yes","No")</f>
        <v>Yes</v>
      </c>
      <c r="AT6" s="52" t="str">
        <f aca="false">IF(AND($B$3&lt;=AT2,AT2&lt;=$B$3+$B$5),"Yes","No")</f>
        <v>Yes</v>
      </c>
      <c r="AU6" s="52" t="str">
        <f aca="false">IF(AND($B$3&lt;=AU2,AU2&lt;=$B$3+$B$5),"Yes","No")</f>
        <v>Yes</v>
      </c>
      <c r="AV6" s="52" t="str">
        <f aca="false">IF(AND($B$3&lt;=AV2,AV2&lt;=$B$3+$B$5),"Yes","No")</f>
        <v>Yes</v>
      </c>
      <c r="AW6" s="52" t="str">
        <f aca="false">IF(AND($B$3&lt;=AW2,AW2&lt;=$B$3+$B$5),"Yes","No")</f>
        <v>Yes</v>
      </c>
      <c r="AX6" s="52" t="str">
        <f aca="false">IF(AND($B$3&lt;=AX2,AX2&lt;=$B$3+$B$5),"Yes","No")</f>
        <v>Yes</v>
      </c>
      <c r="AY6" s="52" t="str">
        <f aca="false">IF(AND($B$3&lt;=AY2,AY2&lt;=$B$3+$B$5),"Yes","No")</f>
        <v>Yes</v>
      </c>
      <c r="AZ6" s="52" t="str">
        <f aca="false">IF(AND($B$3&lt;=AZ2,AZ2&lt;=$B$3+$B$5),"Yes","No")</f>
        <v>Yes</v>
      </c>
      <c r="BA6" s="52" t="str">
        <f aca="false">IF(AND($B$3&lt;=BA2,BA2&lt;=$B$3+$B$5),"Yes","No")</f>
        <v>Yes</v>
      </c>
      <c r="BB6" s="52" t="str">
        <f aca="false">IF(AND($B$3&lt;=BB2,BB2&lt;=$B$3+$B$5),"Yes","No")</f>
        <v>Yes</v>
      </c>
      <c r="BC6" s="52" t="str">
        <f aca="false">IF(AND($B$3&lt;=BC2,BC2&lt;=$B$3+$B$5),"Yes","No")</f>
        <v>Yes</v>
      </c>
      <c r="BD6" s="52" t="str">
        <f aca="false">IF(AND($B$3&lt;=BD2,BD2&lt;=$B$3+$B$5),"Yes","No")</f>
        <v>No</v>
      </c>
      <c r="BE6" s="52" t="str">
        <f aca="false">IF(AND($B$3&lt;=BE2,BE2&lt;=$B$3+$B$5),"Yes","No")</f>
        <v>No</v>
      </c>
      <c r="BF6" s="52" t="str">
        <f aca="false">IF(AND($B$3&lt;=BF2,BF2&lt;=$B$3+$B$5),"Yes","No")</f>
        <v>No</v>
      </c>
      <c r="BG6" s="52" t="str">
        <f aca="false">IF(AND($B$3&lt;=BG2,BG2&lt;=$B$3+$B$5),"Yes","No")</f>
        <v>No</v>
      </c>
      <c r="BH6" s="52" t="str">
        <f aca="false">IF(AND($B$3&lt;=BH2,BH2&lt;=$B$3+$B$5),"Yes","No")</f>
        <v>No</v>
      </c>
      <c r="BI6" s="52" t="str">
        <f aca="false">IF(AND($B$3&lt;=BI2,BI2&lt;=$B$3+$B$5),"Yes","No")</f>
        <v>No</v>
      </c>
      <c r="BJ6" s="52" t="str">
        <f aca="false">IF(AND($B$3&lt;=BJ2,BJ2&lt;=$B$3+$B$5),"Yes","No")</f>
        <v>No</v>
      </c>
      <c r="BK6" s="52" t="str">
        <f aca="false">IF(AND($B$3&lt;=BK2,BK2&lt;=$B$3+$B$5),"Yes","No")</f>
        <v>No</v>
      </c>
      <c r="BL6" s="52" t="str">
        <f aca="false">IF(AND($B$3&lt;=BL2,BL2&lt;=$B$3+$B$5),"Yes","No")</f>
        <v>No</v>
      </c>
      <c r="BM6" s="52" t="str">
        <f aca="false">IF(AND($B$3&lt;=BM2,BM2&lt;=$B$3+$B$5),"Yes","No")</f>
        <v>No</v>
      </c>
      <c r="BN6" s="52" t="str">
        <f aca="false">IF(AND($B$3&lt;=BN2,BN2&lt;=$B$3+$B$5),"Yes","No")</f>
        <v>No</v>
      </c>
      <c r="BO6" s="52" t="str">
        <f aca="false">IF(AND($B$3&lt;=BO2,BO2&lt;=$B$3+$B$5),"Yes","No")</f>
        <v>No</v>
      </c>
      <c r="BP6" s="52" t="str">
        <f aca="false">IF(AND($B$3&lt;=BP2,BP2&lt;=$B$3+$B$5),"Yes","No")</f>
        <v>No</v>
      </c>
      <c r="BQ6" s="52" t="str">
        <f aca="false">IF(AND($B$3&lt;=BQ2,BQ2&lt;=$B$3+$B$5),"Yes","No")</f>
        <v>No</v>
      </c>
      <c r="BR6" s="52" t="str">
        <f aca="false">IF(AND($B$3&lt;=BR2,BR2&lt;=$B$3+$B$5),"Yes","No")</f>
        <v>No</v>
      </c>
      <c r="BS6" s="52" t="str">
        <f aca="false">IF(AND($B$3&lt;=BS2,BS2&lt;=$B$3+$B$5),"Yes","No")</f>
        <v>No</v>
      </c>
      <c r="BT6" s="52" t="str">
        <f aca="false">IF(AND($B$3&lt;=BT2,BT2&lt;=$B$3+$B$5),"Yes","No")</f>
        <v>No</v>
      </c>
      <c r="BU6" s="52" t="str">
        <f aca="false">IF(AND($B$3&lt;=BU2,BU2&lt;=$B$3+$B$5),"Yes","No")</f>
        <v>No</v>
      </c>
    </row>
    <row r="7" s="55" customFormat="tru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</row>
    <row r="8" customFormat="false" ht="12.75" hidden="false" customHeight="true" outlineLevel="0" collapsed="false">
      <c r="A8" s="42"/>
      <c r="B8" s="42"/>
      <c r="C8" s="42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</row>
    <row r="9" customFormat="false" ht="12.75" hidden="false" customHeight="false" outlineLevel="0" collapsed="false">
      <c r="A9" s="40" t="s">
        <v>34</v>
      </c>
      <c r="B9" s="40"/>
      <c r="C9" s="40"/>
      <c r="D9" s="56"/>
      <c r="E9" s="56"/>
      <c r="G9" s="57"/>
      <c r="H9" s="57"/>
    </row>
    <row r="10" customFormat="false" ht="12.75" hidden="false" customHeight="false" outlineLevel="0" collapsed="false">
      <c r="A10" s="31" t="s">
        <v>35</v>
      </c>
      <c r="G10" s="57"/>
      <c r="H10" s="57"/>
    </row>
    <row r="11" customFormat="false" ht="12.75" hidden="false" customHeight="false" outlineLevel="0" collapsed="false">
      <c r="G11" s="57"/>
      <c r="H11" s="57"/>
    </row>
    <row r="12" s="9" customFormat="true" ht="12.75" hidden="false" customHeight="false" outlineLevel="0" collapsed="false">
      <c r="A12" s="58" t="s">
        <v>36</v>
      </c>
      <c r="B12" s="59"/>
      <c r="C12" s="59"/>
      <c r="D12" s="60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</row>
    <row r="13" s="9" customFormat="true" ht="12.75" hidden="false" customHeight="false" outlineLevel="0" collapsed="false">
      <c r="A13" s="9" t="s">
        <v>37</v>
      </c>
      <c r="C13" s="60" t="n">
        <f aca="false">Data!C4</f>
        <v>92102.05798</v>
      </c>
      <c r="D13" s="60" t="n">
        <f aca="false">Data!D4</f>
        <v>17461.215</v>
      </c>
      <c r="E13" s="60" t="n">
        <f aca="false">Data!E4</f>
        <v>0</v>
      </c>
      <c r="F13" s="60" t="n">
        <f aca="false">Data!F4</f>
        <v>0</v>
      </c>
      <c r="G13" s="60" t="n">
        <f aca="false">Data!G4</f>
        <v>0</v>
      </c>
      <c r="H13" s="60" t="n">
        <f aca="false">Data!H4</f>
        <v>0</v>
      </c>
      <c r="I13" s="60" t="n">
        <f aca="false">Data!I4</f>
        <v>0</v>
      </c>
      <c r="J13" s="60" t="n">
        <f aca="false">Data!J4</f>
        <v>0</v>
      </c>
      <c r="K13" s="60" t="n">
        <f aca="false">Data!K4</f>
        <v>0</v>
      </c>
      <c r="L13" s="60" t="n">
        <f aca="false">Data!L4</f>
        <v>0</v>
      </c>
      <c r="M13" s="60" t="n">
        <f aca="false">Data!M4</f>
        <v>0</v>
      </c>
      <c r="N13" s="60" t="n">
        <f aca="false">Data!N4</f>
        <v>0</v>
      </c>
      <c r="O13" s="60" t="n">
        <f aca="false">Data!O4</f>
        <v>0</v>
      </c>
      <c r="P13" s="60" t="n">
        <f aca="false">Data!P4</f>
        <v>0</v>
      </c>
      <c r="Q13" s="60" t="n">
        <f aca="false">Data!Q4</f>
        <v>0</v>
      </c>
      <c r="R13" s="60" t="n">
        <f aca="false">Data!R4</f>
        <v>0</v>
      </c>
      <c r="S13" s="60" t="n">
        <f aca="false">Data!S4</f>
        <v>0</v>
      </c>
      <c r="T13" s="60" t="n">
        <f aca="false">Data!T4</f>
        <v>0</v>
      </c>
      <c r="U13" s="60" t="n">
        <f aca="false">Data!U4</f>
        <v>0</v>
      </c>
      <c r="V13" s="60" t="n">
        <f aca="false">Data!V4</f>
        <v>0</v>
      </c>
      <c r="W13" s="60" t="n">
        <f aca="false">Data!W4</f>
        <v>0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</row>
    <row r="14" s="9" customFormat="true" ht="12.75" hidden="false" customHeight="false" outlineLevel="0" collapsed="false">
      <c r="A14" s="9" t="s">
        <v>38</v>
      </c>
      <c r="C14" s="60" t="n">
        <f aca="false">Data!C7</f>
        <v>11931.9829287417</v>
      </c>
      <c r="D14" s="60" t="n">
        <f aca="false">Data!D7</f>
        <v>1920.73365</v>
      </c>
      <c r="E14" s="60" t="n">
        <f aca="false">Data!E7</f>
        <v>0</v>
      </c>
      <c r="F14" s="60" t="n">
        <f aca="false">Data!F7</f>
        <v>0</v>
      </c>
      <c r="G14" s="60" t="n">
        <f aca="false">Data!G7</f>
        <v>0</v>
      </c>
      <c r="H14" s="60" t="n">
        <f aca="false">Data!H7</f>
        <v>0</v>
      </c>
      <c r="I14" s="60" t="n">
        <f aca="false">Data!I7</f>
        <v>0</v>
      </c>
      <c r="J14" s="60" t="n">
        <f aca="false">Data!J7</f>
        <v>0</v>
      </c>
      <c r="K14" s="60" t="n">
        <f aca="false">Data!K7</f>
        <v>0</v>
      </c>
      <c r="L14" s="60" t="n">
        <f aca="false">Data!L7</f>
        <v>0</v>
      </c>
      <c r="M14" s="60" t="n">
        <f aca="false">Data!M7</f>
        <v>0</v>
      </c>
      <c r="N14" s="60" t="n">
        <f aca="false">Data!N7</f>
        <v>0</v>
      </c>
      <c r="O14" s="60" t="n">
        <f aca="false">Data!O7</f>
        <v>0</v>
      </c>
      <c r="P14" s="60" t="n">
        <f aca="false">Data!P7</f>
        <v>0</v>
      </c>
      <c r="Q14" s="60" t="n">
        <f aca="false">Data!Q7</f>
        <v>0</v>
      </c>
      <c r="R14" s="60" t="n">
        <f aca="false">Data!R7</f>
        <v>0</v>
      </c>
      <c r="S14" s="60" t="n">
        <f aca="false">Data!S7</f>
        <v>0</v>
      </c>
      <c r="T14" s="60" t="n">
        <f aca="false">Data!T7</f>
        <v>0</v>
      </c>
      <c r="U14" s="60" t="n">
        <f aca="false">Data!U7</f>
        <v>0</v>
      </c>
      <c r="V14" s="60" t="n">
        <f aca="false">Data!V7</f>
        <v>0</v>
      </c>
      <c r="W14" s="60" t="n">
        <f aca="false">Data!W7</f>
        <v>0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</row>
    <row r="15" s="9" customFormat="true" ht="12.75" hidden="false" customHeight="false" outlineLevel="0" collapsed="false">
      <c r="A15" s="9" t="s">
        <v>39</v>
      </c>
      <c r="C15" s="60" t="n">
        <f aca="false">Data!C8</f>
        <v>4314.37489058157</v>
      </c>
      <c r="D15" s="60" t="n">
        <f aca="false">Data!D8</f>
        <v>0</v>
      </c>
      <c r="E15" s="60" t="n">
        <f aca="false">Data!E8</f>
        <v>0</v>
      </c>
      <c r="F15" s="60" t="n">
        <f aca="false">Data!F8</f>
        <v>0</v>
      </c>
      <c r="G15" s="60" t="n">
        <f aca="false">Data!G8</f>
        <v>0</v>
      </c>
      <c r="H15" s="60" t="n">
        <f aca="false">Data!H8</f>
        <v>0</v>
      </c>
      <c r="I15" s="60" t="n">
        <f aca="false">Data!I8</f>
        <v>0</v>
      </c>
      <c r="J15" s="60" t="n">
        <f aca="false">Data!J8</f>
        <v>0</v>
      </c>
      <c r="K15" s="60" t="n">
        <f aca="false">Data!K8</f>
        <v>0</v>
      </c>
      <c r="L15" s="60" t="n">
        <f aca="false">Data!L8</f>
        <v>0</v>
      </c>
      <c r="M15" s="60" t="n">
        <f aca="false">Data!M8</f>
        <v>0</v>
      </c>
      <c r="N15" s="60" t="n">
        <f aca="false">Data!N8</f>
        <v>0</v>
      </c>
      <c r="O15" s="60" t="n">
        <f aca="false">Data!O8</f>
        <v>0</v>
      </c>
      <c r="P15" s="60" t="n">
        <f aca="false">Data!P8</f>
        <v>0</v>
      </c>
      <c r="Q15" s="60" t="n">
        <f aca="false">Data!Q8</f>
        <v>0</v>
      </c>
      <c r="R15" s="60" t="n">
        <f aca="false">Data!R8</f>
        <v>0</v>
      </c>
      <c r="S15" s="60" t="n">
        <f aca="false">Data!S8</f>
        <v>0</v>
      </c>
      <c r="T15" s="60" t="n">
        <f aca="false">Data!T8</f>
        <v>0</v>
      </c>
      <c r="U15" s="60" t="n">
        <f aca="false">Data!U8</f>
        <v>0</v>
      </c>
      <c r="V15" s="60" t="n">
        <f aca="false">Data!V8</f>
        <v>0</v>
      </c>
      <c r="W15" s="60" t="n">
        <f aca="false">Data!W8</f>
        <v>0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</row>
    <row r="16" s="9" customFormat="true" ht="12.75" hidden="false" customHeight="false" outlineLevel="0" collapsed="false"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</row>
    <row r="17" s="9" customFormat="true" ht="12.75" hidden="false" customHeight="false" outlineLevel="0" collapsed="false">
      <c r="A17" s="9" t="s">
        <v>40</v>
      </c>
      <c r="C17" s="63" t="str">
        <f aca="false">IF(C14&lt;=0,"Yes","No")</f>
        <v>No</v>
      </c>
      <c r="D17" s="63" t="str">
        <f aca="false">IF(D14&lt;=0,"Yes","No")</f>
        <v>No</v>
      </c>
      <c r="E17" s="63" t="str">
        <f aca="false">IF(E14&lt;=0,"Yes","No")</f>
        <v>Yes</v>
      </c>
      <c r="F17" s="63" t="str">
        <f aca="false">IF(F14&lt;=0,"Yes","No")</f>
        <v>Yes</v>
      </c>
      <c r="G17" s="63" t="str">
        <f aca="false">IF(G14&lt;=0,"Yes","No")</f>
        <v>Yes</v>
      </c>
      <c r="H17" s="63" t="str">
        <f aca="false">IF(H14&lt;=0,"Yes","No")</f>
        <v>Yes</v>
      </c>
      <c r="I17" s="63" t="str">
        <f aca="false">IF(I14&lt;=0,"Yes","No")</f>
        <v>Yes</v>
      </c>
      <c r="J17" s="63" t="str">
        <f aca="false">IF(J14&lt;=0,"Yes","No")</f>
        <v>Yes</v>
      </c>
      <c r="K17" s="63" t="str">
        <f aca="false">IF(K14&lt;=0,"Yes","No")</f>
        <v>Yes</v>
      </c>
      <c r="L17" s="63" t="str">
        <f aca="false">IF(L14&lt;=0,"Yes","No")</f>
        <v>Yes</v>
      </c>
      <c r="M17" s="63" t="str">
        <f aca="false">IF(M14&lt;=0,"Yes","No")</f>
        <v>Yes</v>
      </c>
      <c r="N17" s="63" t="str">
        <f aca="false">IF(N14&lt;=0,"Yes","No")</f>
        <v>Yes</v>
      </c>
      <c r="O17" s="63" t="str">
        <f aca="false">IF(O14&lt;=0,"Yes","No")</f>
        <v>Yes</v>
      </c>
      <c r="P17" s="63" t="str">
        <f aca="false">IF(P14&lt;=0,"Yes","No")</f>
        <v>Yes</v>
      </c>
      <c r="Q17" s="63" t="str">
        <f aca="false">IF(Q14&lt;=0,"Yes","No")</f>
        <v>Yes</v>
      </c>
      <c r="R17" s="63" t="str">
        <f aca="false">IF(R14&lt;=0,"Yes","No")</f>
        <v>Yes</v>
      </c>
      <c r="S17" s="63" t="str">
        <f aca="false">IF(S14&lt;=0,"Yes","No")</f>
        <v>Yes</v>
      </c>
      <c r="T17" s="63" t="str">
        <f aca="false">IF(T14&lt;=0,"Yes","No")</f>
        <v>Yes</v>
      </c>
      <c r="U17" s="63" t="str">
        <f aca="false">IF(U14&lt;=0,"Yes","No")</f>
        <v>Yes</v>
      </c>
      <c r="V17" s="63" t="str">
        <f aca="false">IF(V14&lt;=0,"Yes","No")</f>
        <v>Yes</v>
      </c>
      <c r="W17" s="63" t="str">
        <f aca="false">IF(W14&lt;=0,"Yes","No")</f>
        <v>Yes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</row>
    <row r="18" s="9" customFormat="true" ht="12.75" hidden="false" customHeight="false" outlineLevel="0" collapsed="false">
      <c r="A18" s="9" t="s">
        <v>41</v>
      </c>
      <c r="C18" s="15" t="n">
        <f aca="false">HLOOKUP(C2,Data!$1:$65536,MATCH("Overhead Rate",Data!$A:$A,0),FALSE())</f>
        <v>0.12</v>
      </c>
      <c r="D18" s="15" t="n">
        <f aca="false">HLOOKUP(D2,Data!$1:$65536,MATCH("Overhead Rate",Data!$A:$A,0),FALSE())</f>
        <v>0.11</v>
      </c>
      <c r="E18" s="15" t="n">
        <f aca="false">HLOOKUP(E2,Data!$1:$65536,MATCH("Overhead Rate",Data!$A:$A,0),FALSE())</f>
        <v>0.11</v>
      </c>
      <c r="F18" s="15" t="n">
        <f aca="false">HLOOKUP(F2,Data!$1:$65536,MATCH("Overhead Rate",Data!$A:$A,0),FALSE())</f>
        <v>0.1</v>
      </c>
      <c r="G18" s="15" t="n">
        <f aca="false">HLOOKUP(G2,Data!$1:$65536,MATCH("Overhead Rate",Data!$A:$A,0),FALSE())</f>
        <v>0.07</v>
      </c>
      <c r="H18" s="15" t="n">
        <f aca="false">HLOOKUP(H2,Data!$1:$65536,MATCH("Overhead Rate",Data!$A:$A,0),FALSE())</f>
        <v>0.07</v>
      </c>
      <c r="I18" s="15" t="n">
        <f aca="false">HLOOKUP(I2,Data!$1:$65536,MATCH("Overhead Rate",Data!$A:$A,0),FALSE())</f>
        <v>0.07</v>
      </c>
      <c r="J18" s="15" t="n">
        <f aca="false">HLOOKUP(J2,Data!$1:$65536,MATCH("Overhead Rate",Data!$A:$A,0),FALSE())</f>
        <v>0.07</v>
      </c>
      <c r="K18" s="15" t="n">
        <f aca="false">HLOOKUP(K2,Data!$1:$65536,MATCH("Overhead Rate",Data!$A:$A,0),FALSE())</f>
        <v>0.07</v>
      </c>
      <c r="L18" s="15" t="n">
        <f aca="false">HLOOKUP(L2,Data!$1:$65536,MATCH("Overhead Rate",Data!$A:$A,0),FALSE())</f>
        <v>0.07</v>
      </c>
      <c r="M18" s="15" t="n">
        <f aca="false">HLOOKUP(M2,Data!$1:$65536,MATCH("Overhead Rate",Data!$A:$A,0),FALSE())</f>
        <v>0.07</v>
      </c>
      <c r="N18" s="15" t="n">
        <f aca="false">HLOOKUP(N2,Data!$1:$65536,MATCH("Overhead Rate",Data!$A:$A,0),FALSE())</f>
        <v>0.07</v>
      </c>
      <c r="O18" s="15" t="n">
        <f aca="false">HLOOKUP(O2,Data!$1:$65536,MATCH("Overhead Rate",Data!$A:$A,0),FALSE())</f>
        <v>0.07</v>
      </c>
      <c r="P18" s="15" t="n">
        <f aca="false">HLOOKUP(P2,Data!$1:$65536,MATCH("Overhead Rate",Data!$A:$A,0),FALSE())</f>
        <v>0.07</v>
      </c>
      <c r="Q18" s="15" t="n">
        <f aca="false">HLOOKUP(Q2,Data!$1:$65536,MATCH("Overhead Rate",Data!$A:$A,0),FALSE())</f>
        <v>0.07</v>
      </c>
      <c r="R18" s="15" t="n">
        <f aca="false">HLOOKUP(R2,Data!$1:$65536,MATCH("Overhead Rate",Data!$A:$A,0),FALSE())</f>
        <v>0.07</v>
      </c>
      <c r="S18" s="15" t="n">
        <f aca="false">HLOOKUP(S2,Data!$1:$65536,MATCH("Overhead Rate",Data!$A:$A,0),FALSE())</f>
        <v>0.07</v>
      </c>
      <c r="T18" s="15" t="n">
        <f aca="false">HLOOKUP(T2,Data!$1:$65536,MATCH("Overhead Rate",Data!$A:$A,0),FALSE())</f>
        <v>0.07</v>
      </c>
      <c r="U18" s="15" t="n">
        <f aca="false">HLOOKUP(U2,Data!$1:$65536,MATCH("Overhead Rate",Data!$A:$A,0),FALSE())</f>
        <v>0.07</v>
      </c>
      <c r="V18" s="15" t="n">
        <f aca="false">HLOOKUP(V2,Data!$1:$65536,MATCH("Overhead Rate",Data!$A:$A,0),FALSE())</f>
        <v>0.07</v>
      </c>
      <c r="W18" s="15" t="n">
        <f aca="false">HLOOKUP(W2,Data!$1:$65536,MATCH("Overhead Rate",Data!$A:$A,0),FALSE())</f>
        <v>0.07</v>
      </c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</row>
    <row r="19" s="9" customFormat="true" ht="12.75" hidden="false" customHeight="false" outlineLevel="0" collapsed="false">
      <c r="A19" s="9" t="s">
        <v>42</v>
      </c>
      <c r="C19" s="9" t="n">
        <f aca="false">IF(C17="yes",C13*C18,0)</f>
        <v>0</v>
      </c>
      <c r="D19" s="9" t="n">
        <f aca="false">IF(D17="yes",D13*D18,0)</f>
        <v>0</v>
      </c>
      <c r="E19" s="9" t="n">
        <f aca="false">IF(E17="yes",E13*E18,0)</f>
        <v>0</v>
      </c>
      <c r="F19" s="9" t="n">
        <f aca="false">IF(F17="yes",F13*F18,0)</f>
        <v>0</v>
      </c>
      <c r="G19" s="9" t="n">
        <f aca="false">IF(G17="yes",G13*G18,0)</f>
        <v>0</v>
      </c>
      <c r="H19" s="9" t="n">
        <f aca="false">IF(H17="yes",H13*H18,0)</f>
        <v>0</v>
      </c>
      <c r="I19" s="9" t="n">
        <f aca="false">IF(I17="yes",I13*I18,0)</f>
        <v>0</v>
      </c>
      <c r="J19" s="9" t="n">
        <f aca="false">IF(J17="yes",J13*J18,0)</f>
        <v>0</v>
      </c>
      <c r="K19" s="9" t="n">
        <f aca="false">IF(K17="yes",K13*K18,0)</f>
        <v>0</v>
      </c>
      <c r="L19" s="9" t="n">
        <f aca="false">IF(L17="yes",L13*L18,0)</f>
        <v>0</v>
      </c>
      <c r="M19" s="9" t="n">
        <f aca="false">IF(M17="yes",M13*M18,0)</f>
        <v>0</v>
      </c>
      <c r="N19" s="9" t="n">
        <f aca="false">IF(N17="yes",N13*N18,0)</f>
        <v>0</v>
      </c>
      <c r="O19" s="9" t="n">
        <f aca="false">IF(O17="yes",O13*O18,0)</f>
        <v>0</v>
      </c>
      <c r="P19" s="9" t="n">
        <f aca="false">IF(P17="yes",P13*P18,0)</f>
        <v>0</v>
      </c>
      <c r="Q19" s="9" t="n">
        <f aca="false">IF(Q17="yes",Q13*Q18,0)</f>
        <v>0</v>
      </c>
      <c r="R19" s="9" t="n">
        <f aca="false">IF(R17="yes",R13*R18,0)</f>
        <v>0</v>
      </c>
      <c r="S19" s="9" t="n">
        <f aca="false">IF(S17="yes",S13*S18,0)</f>
        <v>0</v>
      </c>
      <c r="T19" s="9" t="n">
        <f aca="false">IF(T17="yes",T13*T18,0)</f>
        <v>0</v>
      </c>
      <c r="U19" s="9" t="n">
        <f aca="false">IF(U17="yes",U13*U18,0)</f>
        <v>0</v>
      </c>
      <c r="V19" s="9" t="n">
        <f aca="false">IF(V17="yes",V13*V18,0)</f>
        <v>0</v>
      </c>
      <c r="W19" s="9" t="n">
        <f aca="false">IF(W17="yes",W13*W18,0)</f>
        <v>0</v>
      </c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</row>
    <row r="20" s="9" customFormat="true" ht="12.75" hidden="false" customHeight="false" outlineLevel="0" collapsed="false"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</row>
    <row r="21" s="9" customFormat="true" ht="12.75" hidden="false" customHeight="false" outlineLevel="0" collapsed="false">
      <c r="A21" s="9" t="s">
        <v>43</v>
      </c>
      <c r="C21" s="65" t="str">
        <f aca="false">IF($B$4="No","Yes","No")</f>
        <v>No</v>
      </c>
      <c r="D21" s="65" t="str">
        <f aca="false">IF($B$4="No","Yes","No")</f>
        <v>No</v>
      </c>
      <c r="E21" s="65" t="str">
        <f aca="false">IF($B$4="No","Yes","No")</f>
        <v>No</v>
      </c>
      <c r="F21" s="65" t="str">
        <f aca="false">IF($B$4="No","Yes","No")</f>
        <v>No</v>
      </c>
      <c r="G21" s="65" t="str">
        <f aca="false">IF($B$4="No","Yes","No")</f>
        <v>No</v>
      </c>
      <c r="H21" s="65" t="str">
        <f aca="false">IF($B$4="No","Yes","No")</f>
        <v>No</v>
      </c>
      <c r="I21" s="65" t="str">
        <f aca="false">IF($B$4="No","Yes","No")</f>
        <v>No</v>
      </c>
      <c r="J21" s="65" t="str">
        <f aca="false">IF($B$4="No","Yes","No")</f>
        <v>No</v>
      </c>
      <c r="K21" s="65" t="str">
        <f aca="false">IF($B$4="No","Yes","No")</f>
        <v>No</v>
      </c>
      <c r="L21" s="65" t="str">
        <f aca="false">IF($B$4="No","Yes","No")</f>
        <v>No</v>
      </c>
      <c r="M21" s="65" t="str">
        <f aca="false">IF($B$4="No","Yes","No")</f>
        <v>No</v>
      </c>
      <c r="N21" s="65" t="str">
        <f aca="false">IF($B$4="No","Yes","No")</f>
        <v>No</v>
      </c>
      <c r="O21" s="65" t="str">
        <f aca="false">IF($B$4="No","Yes","No")</f>
        <v>No</v>
      </c>
      <c r="P21" s="65" t="str">
        <f aca="false">IF($B$4="No","Yes","No")</f>
        <v>No</v>
      </c>
      <c r="Q21" s="65" t="str">
        <f aca="false">IF($B$4="No","Yes","No")</f>
        <v>No</v>
      </c>
      <c r="R21" s="65" t="str">
        <f aca="false">IF($B$4="No","Yes","No")</f>
        <v>No</v>
      </c>
      <c r="S21" s="65" t="str">
        <f aca="false">IF($B$4="No","Yes","No")</f>
        <v>No</v>
      </c>
      <c r="T21" s="65" t="str">
        <f aca="false">IF($B$4="No","Yes","No")</f>
        <v>No</v>
      </c>
      <c r="U21" s="65" t="str">
        <f aca="false">IF($B$4="No","Yes","No")</f>
        <v>No</v>
      </c>
      <c r="V21" s="65" t="str">
        <f aca="false">IF($B$4="No","Yes","No")</f>
        <v>No</v>
      </c>
      <c r="W21" s="65" t="str">
        <f aca="false">IF($B$4="No","Yes","No")</f>
        <v>No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</row>
    <row r="22" s="9" customFormat="true" ht="12.75" hidden="false" customHeight="false" outlineLevel="0" collapsed="false">
      <c r="A22" s="9" t="s">
        <v>44</v>
      </c>
      <c r="C22" s="65" t="str">
        <f aca="false">IF(AND(C21="Yes",C15&lt;=0,C2&lt;$B$3),"Yes","No")</f>
        <v>No</v>
      </c>
      <c r="D22" s="65" t="str">
        <f aca="false">IF(AND(D21="Yes",D15&lt;=0,D2&lt;$B$3),"Yes","No")</f>
        <v>No</v>
      </c>
      <c r="E22" s="65" t="str">
        <f aca="false">IF(AND(E21="Yes",E15&lt;=0,E2&lt;=$B$3),"Yes","No")</f>
        <v>No</v>
      </c>
      <c r="F22" s="65" t="str">
        <f aca="false">IF(AND(F21="Yes",F15&lt;=0,F2&lt;=$B$3),"Yes","No")</f>
        <v>No</v>
      </c>
      <c r="G22" s="65" t="str">
        <f aca="false">IF(AND(G21="Yes",G15&lt;=0,G2&lt;=$B$3),"Yes","No")</f>
        <v>No</v>
      </c>
      <c r="H22" s="65" t="str">
        <f aca="false">IF(AND(H21="Yes",H15&lt;=0,H2&lt;=$B$3),"Yes","No")</f>
        <v>No</v>
      </c>
      <c r="I22" s="65" t="str">
        <f aca="false">IF(AND(I21="Yes",I15&lt;=0,I2&lt;=$B$3),"Yes","No")</f>
        <v>No</v>
      </c>
      <c r="J22" s="65" t="str">
        <f aca="false">IF(AND(J21="Yes",J15&lt;=0,J2&lt;=$B$3),"Yes","No")</f>
        <v>No</v>
      </c>
      <c r="K22" s="65" t="str">
        <f aca="false">IF(AND(K21="Yes",K15&lt;=0,K2&lt;=$B$3),"Yes","No")</f>
        <v>No</v>
      </c>
      <c r="L22" s="65" t="str">
        <f aca="false">IF(AND(L21="Yes",L15&lt;=0,L2&lt;=$B$3),"Yes","No")</f>
        <v>No</v>
      </c>
      <c r="M22" s="65" t="str">
        <f aca="false">IF(AND(M21="Yes",M15&lt;=0,M2&lt;=$B$3),"Yes","No")</f>
        <v>No</v>
      </c>
      <c r="N22" s="65" t="str">
        <f aca="false">IF(AND(N21="Yes",N15&lt;=0,N2&lt;=$B$3),"Yes","No")</f>
        <v>No</v>
      </c>
      <c r="O22" s="65" t="str">
        <f aca="false">IF(AND(O21="Yes",O15&lt;=0,O2&lt;=$B$3),"Yes","No")</f>
        <v>No</v>
      </c>
      <c r="P22" s="65" t="str">
        <f aca="false">IF(AND(P21="Yes",P15&lt;=0,P2&lt;=$B$3),"Yes","No")</f>
        <v>No</v>
      </c>
      <c r="Q22" s="65" t="str">
        <f aca="false">IF(AND(Q21="Yes",Q15&lt;=0,Q2&lt;=$B$3),"Yes","No")</f>
        <v>No</v>
      </c>
      <c r="R22" s="65" t="str">
        <f aca="false">IF(AND(R21="Yes",R15&lt;=0,R2&lt;=$B$3),"Yes","No")</f>
        <v>No</v>
      </c>
      <c r="S22" s="65" t="str">
        <f aca="false">IF(AND(S21="Yes",S15&lt;=0,S2&lt;=$B$3),"Yes","No")</f>
        <v>No</v>
      </c>
      <c r="T22" s="65" t="str">
        <f aca="false">IF(AND(T21="Yes",T15&lt;=0,T2&lt;=$B$3),"Yes","No")</f>
        <v>No</v>
      </c>
      <c r="U22" s="65" t="str">
        <f aca="false">IF(AND(U21="Yes",U15&lt;=0,U2&lt;=$B$3),"Yes","No")</f>
        <v>No</v>
      </c>
      <c r="V22" s="65" t="str">
        <f aca="false">IF(AND(V21="Yes",V15&lt;=0,V2&lt;=$B$3),"Yes","No")</f>
        <v>No</v>
      </c>
      <c r="W22" s="65" t="str">
        <f aca="false">IF(AND(W21="Yes",W15&lt;=0,W2&lt;=$B$3),"Yes","No")</f>
        <v>No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</row>
    <row r="23" s="9" customFormat="true" ht="12.75" hidden="false" customHeight="false" outlineLevel="0" collapsed="false">
      <c r="A23" s="9" t="s">
        <v>45</v>
      </c>
      <c r="C23" s="60" t="n">
        <f aca="false">IF(C2=$B$3,MONTH(Data!$B$22),IF(C6="No",12,0))</f>
        <v>12</v>
      </c>
      <c r="D23" s="60" t="n">
        <f aca="false">IF(D2=$B$3,MONTH(Data!$B$22),IF(D6="No",12,0))</f>
        <v>12</v>
      </c>
      <c r="E23" s="60" t="n">
        <f aca="false">IF(E2=$B$3,MONTH(Data!$B$22),IF(E6="No",12,0))</f>
        <v>12</v>
      </c>
      <c r="F23" s="60" t="n">
        <f aca="false">IF(F2=$B$3,MONTH(Data!$B$22),IF(F6="No",12,0))</f>
        <v>0</v>
      </c>
      <c r="G23" s="60" t="n">
        <f aca="false">IF(G2=$B$3,MONTH(Data!$B$22),IF(G6="No",12,0))</f>
        <v>0</v>
      </c>
      <c r="H23" s="60" t="n">
        <f aca="false">IF(H2=$B$3,MONTH(Data!$B$22),IF(H6="No",12,0))</f>
        <v>0</v>
      </c>
      <c r="I23" s="60" t="n">
        <f aca="false">IF(I2=$B$3,MONTH(Data!$B$22),IF(I6="No",12,0))</f>
        <v>0</v>
      </c>
      <c r="J23" s="60" t="n">
        <f aca="false">IF(J2=$B$3,MONTH(Data!$B$22),IF(J6="No",12,0))</f>
        <v>0</v>
      </c>
      <c r="K23" s="60" t="n">
        <f aca="false">IF(K2=$B$3,MONTH(Data!$B$22),IF(K6="No",12,0))</f>
        <v>0</v>
      </c>
      <c r="L23" s="60" t="n">
        <f aca="false">IF(L2=$B$3,MONTH(Data!$B$22),IF(L6="No",12,0))</f>
        <v>0</v>
      </c>
      <c r="M23" s="60" t="n">
        <f aca="false">IF(M2=$B$3,MONTH(Data!$B$22),IF(M6="No",12,0))</f>
        <v>0</v>
      </c>
      <c r="N23" s="60" t="n">
        <f aca="false">IF(N2=$B$3,MONTH(Data!$B$22),IF(N6="No",12,0))</f>
        <v>0</v>
      </c>
      <c r="O23" s="60" t="n">
        <f aca="false">IF(O2=$B$3,MONTH(Data!$B$22),IF(O6="No",12,0))</f>
        <v>0</v>
      </c>
      <c r="P23" s="60" t="n">
        <f aca="false">IF(P2=$B$3,MONTH(Data!$B$22),IF(P6="No",12,0))</f>
        <v>0</v>
      </c>
      <c r="Q23" s="60" t="n">
        <f aca="false">IF(Q2=$B$3,MONTH(Data!$B$22),IF(Q6="No",12,0))</f>
        <v>0</v>
      </c>
      <c r="R23" s="60" t="n">
        <f aca="false">IF(R2=$B$3,MONTH(Data!$B$22),IF(R6="No",12,0))</f>
        <v>0</v>
      </c>
      <c r="S23" s="60" t="n">
        <f aca="false">IF(S2=$B$3,MONTH(Data!$B$22),IF(S6="No",12,0))</f>
        <v>0</v>
      </c>
      <c r="T23" s="60" t="n">
        <f aca="false">IF(T2=$B$3,MONTH(Data!$B$22),IF(T6="No",12,0))</f>
        <v>0</v>
      </c>
      <c r="U23" s="60" t="n">
        <f aca="false">IF(U2=$B$3,MONTH(Data!$B$22),IF(U6="No",12,0))</f>
        <v>0</v>
      </c>
      <c r="V23" s="60" t="n">
        <f aca="false">IF(V2=$B$3,MONTH(Data!$B$22),IF(V6="No",12,0))</f>
        <v>0</v>
      </c>
      <c r="W23" s="60" t="n">
        <f aca="false">IF(W2=$B$3,MONTH(Data!$B$22),IF(W6="No",12,0))</f>
        <v>0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</row>
    <row r="24" s="9" customFormat="true" ht="12.75" hidden="false" customHeight="false" outlineLevel="0" collapsed="false">
      <c r="A24" s="9" t="s">
        <v>46</v>
      </c>
      <c r="C24" s="15" t="n">
        <f aca="false">HLOOKUP(C2,Data!$1:$65536,MATCH("AFUDC Rate",Data!$A:$A,0),FALSE())</f>
        <v>0.0491</v>
      </c>
      <c r="D24" s="15" t="n">
        <f aca="false">HLOOKUP(D2,Data!$1:$65536,MATCH("AFUDC Rate",Data!$A:$A,0),FALSE())</f>
        <v>0.0561</v>
      </c>
      <c r="E24" s="15" t="n">
        <f aca="false">HLOOKUP(E2,Data!$1:$65536,MATCH("AFUDC Rate",Data!$A:$A,0),FALSE())</f>
        <v>0.0611</v>
      </c>
      <c r="F24" s="15" t="n">
        <f aca="false">HLOOKUP(F2,Data!$1:$65536,MATCH("AFUDC Rate",Data!$A:$A,0),FALSE())</f>
        <v>0.0621</v>
      </c>
      <c r="G24" s="15" t="n">
        <f aca="false">HLOOKUP(G2,Data!$1:$65536,MATCH("AFUDC Rate",Data!$A:$A,0),FALSE())</f>
        <v>0.0621</v>
      </c>
      <c r="H24" s="15" t="n">
        <f aca="false">HLOOKUP(H2,Data!$1:$65536,MATCH("AFUDC Rate",Data!$A:$A,0),FALSE())</f>
        <v>0.0611</v>
      </c>
      <c r="I24" s="15" t="n">
        <f aca="false">HLOOKUP(I2,Data!$1:$65536,MATCH("AFUDC Rate",Data!$A:$A,0),FALSE())</f>
        <v>0.0611</v>
      </c>
      <c r="J24" s="15" t="n">
        <f aca="false">HLOOKUP(J2,Data!$1:$65536,MATCH("AFUDC Rate",Data!$A:$A,0),FALSE())</f>
        <v>0.0611</v>
      </c>
      <c r="K24" s="15" t="n">
        <f aca="false">HLOOKUP(K2,Data!$1:$65536,MATCH("AFUDC Rate",Data!$A:$A,0),FALSE())</f>
        <v>0.0611</v>
      </c>
      <c r="L24" s="15" t="n">
        <f aca="false">HLOOKUP(L2,Data!$1:$65536,MATCH("AFUDC Rate",Data!$A:$A,0),FALSE())</f>
        <v>0.0611</v>
      </c>
      <c r="M24" s="15" t="n">
        <f aca="false">HLOOKUP(M2,Data!$1:$65536,MATCH("AFUDC Rate",Data!$A:$A,0),FALSE())</f>
        <v>0.0611</v>
      </c>
      <c r="N24" s="15" t="n">
        <f aca="false">HLOOKUP(N2,Data!$1:$65536,MATCH("AFUDC Rate",Data!$A:$A,0),FALSE())</f>
        <v>0.0611</v>
      </c>
      <c r="O24" s="15" t="n">
        <f aca="false">HLOOKUP(O2,Data!$1:$65536,MATCH("AFUDC Rate",Data!$A:$A,0),FALSE())</f>
        <v>0.0611</v>
      </c>
      <c r="P24" s="15" t="n">
        <f aca="false">HLOOKUP(P2,Data!$1:$65536,MATCH("AFUDC Rate",Data!$A:$A,0),FALSE())</f>
        <v>0.0611</v>
      </c>
      <c r="Q24" s="15" t="n">
        <f aca="false">HLOOKUP(Q2,Data!$1:$65536,MATCH("AFUDC Rate",Data!$A:$A,0),FALSE())</f>
        <v>0.0611</v>
      </c>
      <c r="R24" s="15" t="n">
        <f aca="false">HLOOKUP(R2,Data!$1:$65536,MATCH("AFUDC Rate",Data!$A:$A,0),FALSE())</f>
        <v>0.0611</v>
      </c>
      <c r="S24" s="15" t="n">
        <f aca="false">HLOOKUP(S2,Data!$1:$65536,MATCH("AFUDC Rate",Data!$A:$A,0),FALSE())</f>
        <v>0.0611</v>
      </c>
      <c r="T24" s="15" t="n">
        <f aca="false">HLOOKUP(T2,Data!$1:$65536,MATCH("AFUDC Rate",Data!$A:$A,0),FALSE())</f>
        <v>0.0611</v>
      </c>
      <c r="U24" s="15" t="n">
        <f aca="false">HLOOKUP(U2,Data!$1:$65536,MATCH("AFUDC Rate",Data!$A:$A,0),FALSE())</f>
        <v>0.0611</v>
      </c>
      <c r="V24" s="15" t="n">
        <f aca="false">HLOOKUP(V2,Data!$1:$65536,MATCH("AFUDC Rate",Data!$A:$A,0),FALSE())</f>
        <v>0.0611</v>
      </c>
      <c r="W24" s="15" t="n">
        <f aca="false">HLOOKUP(W2,Data!$1:$65536,MATCH("AFUDC Rate",Data!$A:$A,0),FALSE())</f>
        <v>0.0611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</row>
    <row r="25" s="9" customFormat="true" ht="12.75" hidden="false" customHeight="false" outlineLevel="0" collapsed="false">
      <c r="A25" s="9" t="s">
        <v>47</v>
      </c>
      <c r="C25" s="60" t="n">
        <f aca="false">IF(AND(C21="yes",C22="yes"),((SUM(C13:C15)/2+C30)*C23/12)*C24,0)</f>
        <v>0</v>
      </c>
      <c r="D25" s="60" t="n">
        <f aca="false">IF(AND(D21="yes",D22="yes"),((SUM(D13:D15)/2+D30)*D23/12)*D24,0)</f>
        <v>0</v>
      </c>
      <c r="E25" s="60" t="n">
        <f aca="false">IF(AND(E21="yes",E22="yes"),((SUM(E13:E15)/2+E30)*E23/12)*E24,0)</f>
        <v>0</v>
      </c>
      <c r="F25" s="60" t="n">
        <f aca="false">IF(AND(F21="yes",F22="yes"),((SUM(F13:F15)/2+F30)*F23/12)*F24,0)</f>
        <v>0</v>
      </c>
      <c r="G25" s="60" t="n">
        <f aca="false">IF(AND(G21="yes",G22="yes"),((SUM(G13:G15)/2+G30)*G23/12)*G24,0)</f>
        <v>0</v>
      </c>
      <c r="H25" s="60" t="n">
        <f aca="false">IF(AND(H21="yes",H22="yes"),((SUM(H13:H15)/2+H30)*H23/12)*H24,0)</f>
        <v>0</v>
      </c>
      <c r="I25" s="60" t="n">
        <f aca="false">IF(AND(I21="yes",I22="yes"),((SUM(I13:I15)/2+I30)*I23/12)*I24,0)</f>
        <v>0</v>
      </c>
      <c r="J25" s="60" t="n">
        <f aca="false">IF(AND(J21="yes",J22="yes"),((SUM(J13:J15)/2+J30)*J23/12)*J24,0)</f>
        <v>0</v>
      </c>
      <c r="K25" s="60" t="n">
        <f aca="false">IF(AND(K21="yes",K22="yes"),((SUM(K13:K15)/2+K30)*K23/12)*K24,0)</f>
        <v>0</v>
      </c>
      <c r="L25" s="60" t="n">
        <f aca="false">IF(AND(L21="yes",L22="yes"),((SUM(L13:L15)/2+L30)*L23/12)*L24,0)</f>
        <v>0</v>
      </c>
      <c r="M25" s="60" t="n">
        <f aca="false">IF(AND(M21="yes",M22="yes"),((SUM(M13:M15)/2+M30)*M23/12)*M24,0)</f>
        <v>0</v>
      </c>
      <c r="N25" s="60" t="n">
        <f aca="false">IF(AND(N21="yes",N22="yes"),((SUM(N13:N15)/2+N30)*N23/12)*N24,0)</f>
        <v>0</v>
      </c>
      <c r="O25" s="60" t="n">
        <f aca="false">IF(AND(O21="yes",O22="yes"),((SUM(O13:O15)/2+O30)*O23/12)*O24,0)</f>
        <v>0</v>
      </c>
      <c r="P25" s="60" t="n">
        <f aca="false">IF(AND(P21="yes",P22="yes"),((SUM(P13:P15)/2+P30)*P23/12)*P24,0)</f>
        <v>0</v>
      </c>
      <c r="Q25" s="60" t="n">
        <f aca="false">IF(AND(Q21="yes",Q22="yes"),((SUM(Q13:Q15)/2+Q30)*Q23/12)*Q24,0)</f>
        <v>0</v>
      </c>
      <c r="R25" s="60" t="n">
        <f aca="false">IF(AND(R21="yes",R22="yes"),((SUM(R13:R15)/2+R30)*R23/12)*R24,0)</f>
        <v>0</v>
      </c>
      <c r="S25" s="60" t="n">
        <f aca="false">IF(AND(S21="yes",S22="yes"),((SUM(S13:S15)/2+S30)*S23/12)*S24,0)</f>
        <v>0</v>
      </c>
      <c r="T25" s="60" t="n">
        <f aca="false">IF(AND(T21="yes",T22="yes"),((SUM(T13:T15)/2+T30)*T23/12)*T24,0)</f>
        <v>0</v>
      </c>
      <c r="U25" s="60" t="n">
        <f aca="false">IF(AND(U21="yes",U22="yes"),((SUM(U13:U15)/2+U30)*U23/12)*U24,0)</f>
        <v>0</v>
      </c>
      <c r="V25" s="60" t="n">
        <f aca="false">IF(AND(V21="yes",V22="yes"),((SUM(V13:V15)/2+V30)*V23/12)*V24,0)</f>
        <v>0</v>
      </c>
      <c r="W25" s="60" t="n">
        <f aca="false">IF(AND(W21="yes",W22="yes"),((SUM(W13:W15)/2+W30)*W23/12)*W24,0)</f>
        <v>0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</row>
    <row r="26" s="9" customFormat="true" ht="12.75" hidden="false" customHeight="false" outlineLevel="0" collapsed="false"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</row>
    <row r="27" customFormat="false" ht="12.75" hidden="false" customHeight="false" outlineLevel="0" collapsed="false">
      <c r="A27" s="66" t="s">
        <v>48</v>
      </c>
      <c r="C27" s="67" t="n">
        <v>0</v>
      </c>
      <c r="D27" s="67" t="n">
        <f aca="false">C42</f>
        <v>92102.05798</v>
      </c>
      <c r="E27" s="67" t="n">
        <f aca="false">D42</f>
        <v>109563.27298</v>
      </c>
      <c r="F27" s="67" t="n">
        <f aca="false">E42</f>
        <v>0</v>
      </c>
      <c r="G27" s="67" t="n">
        <f aca="false">F42</f>
        <v>0</v>
      </c>
      <c r="H27" s="67" t="n">
        <f aca="false">G42</f>
        <v>0</v>
      </c>
      <c r="I27" s="67" t="n">
        <f aca="false">H42</f>
        <v>0</v>
      </c>
      <c r="J27" s="67" t="n">
        <f aca="false">I42</f>
        <v>0</v>
      </c>
      <c r="K27" s="67" t="n">
        <f aca="false">J42</f>
        <v>0</v>
      </c>
      <c r="L27" s="67" t="n">
        <f aca="false">K42</f>
        <v>0</v>
      </c>
      <c r="M27" s="67" t="n">
        <f aca="false">L42</f>
        <v>0</v>
      </c>
      <c r="N27" s="67" t="n">
        <f aca="false">M42</f>
        <v>0</v>
      </c>
      <c r="O27" s="67" t="n">
        <f aca="false">N42</f>
        <v>0</v>
      </c>
      <c r="P27" s="67" t="n">
        <f aca="false">O42</f>
        <v>0</v>
      </c>
      <c r="Q27" s="67" t="n">
        <f aca="false">P42</f>
        <v>0</v>
      </c>
      <c r="R27" s="67" t="n">
        <f aca="false">Q42</f>
        <v>0</v>
      </c>
      <c r="S27" s="67" t="n">
        <f aca="false">R42</f>
        <v>0</v>
      </c>
      <c r="T27" s="67" t="n">
        <f aca="false">S42</f>
        <v>0</v>
      </c>
      <c r="U27" s="67" t="n">
        <f aca="false">T42</f>
        <v>0</v>
      </c>
      <c r="V27" s="67" t="n">
        <f aca="false">U42</f>
        <v>0</v>
      </c>
      <c r="W27" s="67" t="n">
        <f aca="false">V42</f>
        <v>0</v>
      </c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</row>
    <row r="28" customFormat="false" ht="12.75" hidden="false" customHeight="false" outlineLevel="0" collapsed="false">
      <c r="A28" s="66" t="s">
        <v>49</v>
      </c>
      <c r="C28" s="67" t="n">
        <v>0</v>
      </c>
      <c r="D28" s="67" t="n">
        <f aca="false">C43</f>
        <v>11931.9829287417</v>
      </c>
      <c r="E28" s="67" t="n">
        <f aca="false">D43</f>
        <v>13852.7165787417</v>
      </c>
      <c r="F28" s="67" t="n">
        <f aca="false">E43</f>
        <v>0</v>
      </c>
      <c r="G28" s="67" t="n">
        <f aca="false">F43</f>
        <v>0</v>
      </c>
      <c r="H28" s="67" t="n">
        <f aca="false">G43</f>
        <v>0</v>
      </c>
      <c r="I28" s="67" t="n">
        <f aca="false">H43</f>
        <v>0</v>
      </c>
      <c r="J28" s="67" t="n">
        <f aca="false">I43</f>
        <v>0</v>
      </c>
      <c r="K28" s="67" t="n">
        <f aca="false">J43</f>
        <v>0</v>
      </c>
      <c r="L28" s="67" t="n">
        <f aca="false">K43</f>
        <v>0</v>
      </c>
      <c r="M28" s="67" t="n">
        <f aca="false">L43</f>
        <v>0</v>
      </c>
      <c r="N28" s="67" t="n">
        <f aca="false">M43</f>
        <v>0</v>
      </c>
      <c r="O28" s="67" t="n">
        <f aca="false">N43</f>
        <v>0</v>
      </c>
      <c r="P28" s="67" t="n">
        <f aca="false">O43</f>
        <v>0</v>
      </c>
      <c r="Q28" s="67" t="n">
        <f aca="false">P43</f>
        <v>0</v>
      </c>
      <c r="R28" s="67" t="n">
        <f aca="false">Q43</f>
        <v>0</v>
      </c>
      <c r="S28" s="67" t="n">
        <f aca="false">R43</f>
        <v>0</v>
      </c>
      <c r="T28" s="67" t="n">
        <f aca="false">S43</f>
        <v>0</v>
      </c>
      <c r="U28" s="67" t="n">
        <f aca="false">T43</f>
        <v>0</v>
      </c>
      <c r="V28" s="67" t="n">
        <f aca="false">U43</f>
        <v>0</v>
      </c>
      <c r="W28" s="67" t="n">
        <f aca="false">V43</f>
        <v>0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</row>
    <row r="29" customFormat="false" ht="12.75" hidden="false" customHeight="false" outlineLevel="0" collapsed="false">
      <c r="A29" s="66" t="s">
        <v>50</v>
      </c>
      <c r="C29" s="67" t="n">
        <v>0</v>
      </c>
      <c r="D29" s="67" t="n">
        <f aca="false">C44</f>
        <v>4314.37489058157</v>
      </c>
      <c r="E29" s="67" t="n">
        <f aca="false">D44</f>
        <v>4314.37489058157</v>
      </c>
      <c r="F29" s="67" t="n">
        <f aca="false">E44</f>
        <v>0</v>
      </c>
      <c r="G29" s="67" t="n">
        <f aca="false">F44</f>
        <v>0</v>
      </c>
      <c r="H29" s="67" t="n">
        <f aca="false">G44</f>
        <v>0</v>
      </c>
      <c r="I29" s="67" t="n">
        <f aca="false">H44</f>
        <v>0</v>
      </c>
      <c r="J29" s="67" t="n">
        <f aca="false">I44</f>
        <v>0</v>
      </c>
      <c r="K29" s="67" t="n">
        <f aca="false">J44</f>
        <v>0</v>
      </c>
      <c r="L29" s="67" t="n">
        <f aca="false">K44</f>
        <v>0</v>
      </c>
      <c r="M29" s="67" t="n">
        <f aca="false">L44</f>
        <v>0</v>
      </c>
      <c r="N29" s="67" t="n">
        <f aca="false">M44</f>
        <v>0</v>
      </c>
      <c r="O29" s="67" t="n">
        <f aca="false">N44</f>
        <v>0</v>
      </c>
      <c r="P29" s="67" t="n">
        <f aca="false">O44</f>
        <v>0</v>
      </c>
      <c r="Q29" s="67" t="n">
        <f aca="false">P44</f>
        <v>0</v>
      </c>
      <c r="R29" s="67" t="n">
        <f aca="false">Q44</f>
        <v>0</v>
      </c>
      <c r="S29" s="67" t="n">
        <f aca="false">R44</f>
        <v>0</v>
      </c>
      <c r="T29" s="67" t="n">
        <f aca="false">S44</f>
        <v>0</v>
      </c>
      <c r="U29" s="67" t="n">
        <f aca="false">T44</f>
        <v>0</v>
      </c>
      <c r="V29" s="67" t="n">
        <f aca="false">U44</f>
        <v>0</v>
      </c>
      <c r="W29" s="67" t="n">
        <f aca="false">V44</f>
        <v>0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</row>
    <row r="30" customFormat="false" ht="12.75" hidden="false" customHeight="false" outlineLevel="0" collapsed="false">
      <c r="A30" s="66" t="s">
        <v>51</v>
      </c>
      <c r="C30" s="67" t="n">
        <f aca="false">SUM(C27:C29)</f>
        <v>0</v>
      </c>
      <c r="D30" s="67" t="n">
        <f aca="false">SUM(D27:D29)</f>
        <v>108348.415799323</v>
      </c>
      <c r="E30" s="67" t="n">
        <f aca="false">SUM(E27:E29)</f>
        <v>127730.364449323</v>
      </c>
      <c r="F30" s="67" t="n">
        <f aca="false">SUM(F27:F29)</f>
        <v>0</v>
      </c>
      <c r="G30" s="67" t="n">
        <f aca="false">SUM(G27:G29)</f>
        <v>0</v>
      </c>
      <c r="H30" s="67" t="n">
        <f aca="false">SUM(H27:H29)</f>
        <v>0</v>
      </c>
      <c r="I30" s="67" t="n">
        <f aca="false">SUM(I27:I29)</f>
        <v>0</v>
      </c>
      <c r="J30" s="67" t="n">
        <f aca="false">SUM(J27:J29)</f>
        <v>0</v>
      </c>
      <c r="K30" s="67" t="n">
        <f aca="false">SUM(K27:K29)</f>
        <v>0</v>
      </c>
      <c r="L30" s="67" t="n">
        <f aca="false">SUM(L27:L29)</f>
        <v>0</v>
      </c>
      <c r="M30" s="67" t="n">
        <f aca="false">SUM(M27:M29)</f>
        <v>0</v>
      </c>
      <c r="N30" s="67" t="n">
        <f aca="false">SUM(N27:N29)</f>
        <v>0</v>
      </c>
      <c r="O30" s="67" t="n">
        <f aca="false">SUM(O27:O29)</f>
        <v>0</v>
      </c>
      <c r="P30" s="67" t="n">
        <f aca="false">SUM(P27:P29)</f>
        <v>0</v>
      </c>
      <c r="Q30" s="67" t="n">
        <f aca="false">SUM(Q27:Q29)</f>
        <v>0</v>
      </c>
      <c r="R30" s="67" t="n">
        <f aca="false">SUM(R27:R29)</f>
        <v>0</v>
      </c>
      <c r="S30" s="67" t="n">
        <f aca="false">SUM(S27:S29)</f>
        <v>0</v>
      </c>
      <c r="T30" s="67" t="n">
        <f aca="false">SUM(T27:T29)</f>
        <v>0</v>
      </c>
      <c r="U30" s="67" t="n">
        <f aca="false">SUM(U27:U29)</f>
        <v>0</v>
      </c>
      <c r="V30" s="67" t="n">
        <f aca="false">SUM(V27:V29)</f>
        <v>0</v>
      </c>
      <c r="W30" s="67" t="n">
        <f aca="false">SUM(W27:W29)</f>
        <v>0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</row>
    <row r="31" customFormat="false" ht="12.75" hidden="false" customHeight="false" outlineLevel="0" collapsed="false">
      <c r="A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</row>
    <row r="32" customFormat="false" ht="12.75" hidden="false" customHeight="false" outlineLevel="0" collapsed="false">
      <c r="A32" s="66" t="s">
        <v>52</v>
      </c>
      <c r="C32" s="67" t="n">
        <f aca="false">C13</f>
        <v>92102.05798</v>
      </c>
      <c r="D32" s="67" t="n">
        <f aca="false">D13</f>
        <v>17461.215</v>
      </c>
      <c r="E32" s="67" t="n">
        <f aca="false">E13</f>
        <v>0</v>
      </c>
      <c r="F32" s="67" t="n">
        <f aca="false">F13</f>
        <v>0</v>
      </c>
      <c r="G32" s="67" t="n">
        <f aca="false">G13</f>
        <v>0</v>
      </c>
      <c r="H32" s="67" t="n">
        <f aca="false">H13</f>
        <v>0</v>
      </c>
      <c r="I32" s="67" t="n">
        <f aca="false">I13</f>
        <v>0</v>
      </c>
      <c r="J32" s="67" t="n">
        <f aca="false">J13</f>
        <v>0</v>
      </c>
      <c r="K32" s="67" t="n">
        <f aca="false">K13</f>
        <v>0</v>
      </c>
      <c r="L32" s="67" t="n">
        <f aca="false">L13</f>
        <v>0</v>
      </c>
      <c r="M32" s="67" t="n">
        <f aca="false">M13</f>
        <v>0</v>
      </c>
      <c r="N32" s="67" t="n">
        <f aca="false">N13</f>
        <v>0</v>
      </c>
      <c r="O32" s="67" t="n">
        <f aca="false">O13</f>
        <v>0</v>
      </c>
      <c r="P32" s="67" t="n">
        <f aca="false">P13</f>
        <v>0</v>
      </c>
      <c r="Q32" s="67" t="n">
        <f aca="false">Q13</f>
        <v>0</v>
      </c>
      <c r="R32" s="67" t="n">
        <f aca="false">R13</f>
        <v>0</v>
      </c>
      <c r="S32" s="67" t="n">
        <f aca="false">S13</f>
        <v>0</v>
      </c>
      <c r="T32" s="67" t="n">
        <f aca="false">T13</f>
        <v>0</v>
      </c>
      <c r="U32" s="67" t="n">
        <f aca="false">U13</f>
        <v>0</v>
      </c>
      <c r="V32" s="67" t="n">
        <f aca="false">V13</f>
        <v>0</v>
      </c>
      <c r="W32" s="67" t="n">
        <f aca="false">W13</f>
        <v>0</v>
      </c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</row>
    <row r="33" customFormat="false" ht="12.75" hidden="false" customHeight="false" outlineLevel="0" collapsed="false">
      <c r="A33" s="66" t="s">
        <v>53</v>
      </c>
      <c r="C33" s="67" t="n">
        <f aca="false">C14+C19</f>
        <v>11931.9829287417</v>
      </c>
      <c r="D33" s="67" t="n">
        <f aca="false">D14+D19</f>
        <v>1920.73365</v>
      </c>
      <c r="E33" s="67" t="n">
        <f aca="false">E14+E19</f>
        <v>0</v>
      </c>
      <c r="F33" s="67" t="n">
        <f aca="false">F14+F19</f>
        <v>0</v>
      </c>
      <c r="G33" s="67" t="n">
        <f aca="false">G14+G19</f>
        <v>0</v>
      </c>
      <c r="H33" s="67" t="n">
        <f aca="false">H14+H19</f>
        <v>0</v>
      </c>
      <c r="I33" s="67" t="n">
        <f aca="false">I14+I19</f>
        <v>0</v>
      </c>
      <c r="J33" s="67" t="n">
        <f aca="false">J14+J19</f>
        <v>0</v>
      </c>
      <c r="K33" s="67" t="n">
        <f aca="false">K14+K19</f>
        <v>0</v>
      </c>
      <c r="L33" s="67" t="n">
        <f aca="false">L14+L19</f>
        <v>0</v>
      </c>
      <c r="M33" s="67" t="n">
        <f aca="false">M14+M19</f>
        <v>0</v>
      </c>
      <c r="N33" s="67" t="n">
        <f aca="false">N14+N19</f>
        <v>0</v>
      </c>
      <c r="O33" s="67" t="n">
        <f aca="false">O14+O19</f>
        <v>0</v>
      </c>
      <c r="P33" s="67" t="n">
        <f aca="false">P14+P19</f>
        <v>0</v>
      </c>
      <c r="Q33" s="67" t="n">
        <f aca="false">Q14+Q19</f>
        <v>0</v>
      </c>
      <c r="R33" s="67" t="n">
        <f aca="false">R14+R19</f>
        <v>0</v>
      </c>
      <c r="S33" s="67" t="n">
        <f aca="false">S14+S19</f>
        <v>0</v>
      </c>
      <c r="T33" s="67" t="n">
        <f aca="false">T14+T19</f>
        <v>0</v>
      </c>
      <c r="U33" s="67" t="n">
        <f aca="false">U14+U19</f>
        <v>0</v>
      </c>
      <c r="V33" s="67" t="n">
        <f aca="false">V14+V19</f>
        <v>0</v>
      </c>
      <c r="W33" s="67" t="n">
        <f aca="false">W14+W19</f>
        <v>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</row>
    <row r="34" customFormat="false" ht="12.75" hidden="false" customHeight="false" outlineLevel="0" collapsed="false">
      <c r="A34" s="66" t="s">
        <v>54</v>
      </c>
      <c r="C34" s="67" t="n">
        <f aca="false">C15+C25</f>
        <v>4314.37489058157</v>
      </c>
      <c r="D34" s="67" t="n">
        <f aca="false">D15+D25</f>
        <v>0</v>
      </c>
      <c r="E34" s="67" t="n">
        <f aca="false">E15+E25</f>
        <v>0</v>
      </c>
      <c r="F34" s="67" t="n">
        <f aca="false">F15+F25</f>
        <v>0</v>
      </c>
      <c r="G34" s="67" t="n">
        <f aca="false">G15+G25</f>
        <v>0</v>
      </c>
      <c r="H34" s="67" t="n">
        <f aca="false">H15+H25</f>
        <v>0</v>
      </c>
      <c r="I34" s="67" t="n">
        <f aca="false">I15+I25</f>
        <v>0</v>
      </c>
      <c r="J34" s="67" t="n">
        <f aca="false">J15+J25</f>
        <v>0</v>
      </c>
      <c r="K34" s="67" t="n">
        <f aca="false">K15+K25</f>
        <v>0</v>
      </c>
      <c r="L34" s="67" t="n">
        <f aca="false">L15+L25</f>
        <v>0</v>
      </c>
      <c r="M34" s="67" t="n">
        <f aca="false">M15+M25</f>
        <v>0</v>
      </c>
      <c r="N34" s="67" t="n">
        <f aca="false">N15+N25</f>
        <v>0</v>
      </c>
      <c r="O34" s="67" t="n">
        <f aca="false">O15+O25</f>
        <v>0</v>
      </c>
      <c r="P34" s="67" t="n">
        <f aca="false">P15+P25</f>
        <v>0</v>
      </c>
      <c r="Q34" s="67" t="n">
        <f aca="false">Q15+Q25</f>
        <v>0</v>
      </c>
      <c r="R34" s="67" t="n">
        <f aca="false">R15+R25</f>
        <v>0</v>
      </c>
      <c r="S34" s="67" t="n">
        <f aca="false">S15+S25</f>
        <v>0</v>
      </c>
      <c r="T34" s="67" t="n">
        <f aca="false">T15+T25</f>
        <v>0</v>
      </c>
      <c r="U34" s="67" t="n">
        <f aca="false">U15+U25</f>
        <v>0</v>
      </c>
      <c r="V34" s="67" t="n">
        <f aca="false">V15+V25</f>
        <v>0</v>
      </c>
      <c r="W34" s="67" t="n">
        <f aca="false">W15+W25</f>
        <v>0</v>
      </c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</row>
    <row r="35" customFormat="false" ht="12.75" hidden="false" customHeight="false" outlineLevel="0" collapsed="false">
      <c r="A35" s="66" t="s">
        <v>55</v>
      </c>
      <c r="C35" s="67" t="n">
        <f aca="false">SUM(C32:C34)</f>
        <v>108348.415799323</v>
      </c>
      <c r="D35" s="67" t="n">
        <f aca="false">SUM(D32:D34)</f>
        <v>19381.94865</v>
      </c>
      <c r="E35" s="67" t="n">
        <f aca="false">SUM(E32:E34)</f>
        <v>0</v>
      </c>
      <c r="F35" s="67" t="n">
        <f aca="false">SUM(F32:F34)</f>
        <v>0</v>
      </c>
      <c r="G35" s="67" t="n">
        <f aca="false">SUM(G32:G34)</f>
        <v>0</v>
      </c>
      <c r="H35" s="67" t="n">
        <f aca="false">SUM(H32:H34)</f>
        <v>0</v>
      </c>
      <c r="I35" s="67" t="n">
        <f aca="false">SUM(I32:I34)</f>
        <v>0</v>
      </c>
      <c r="J35" s="67" t="n">
        <f aca="false">SUM(J32:J34)</f>
        <v>0</v>
      </c>
      <c r="K35" s="67" t="n">
        <f aca="false">SUM(K32:K34)</f>
        <v>0</v>
      </c>
      <c r="L35" s="67" t="n">
        <f aca="false">SUM(L32:L34)</f>
        <v>0</v>
      </c>
      <c r="M35" s="67" t="n">
        <f aca="false">SUM(M32:M34)</f>
        <v>0</v>
      </c>
      <c r="N35" s="67" t="n">
        <f aca="false">SUM(N32:N34)</f>
        <v>0</v>
      </c>
      <c r="O35" s="67" t="n">
        <f aca="false">SUM(O32:O34)</f>
        <v>0</v>
      </c>
      <c r="P35" s="67" t="n">
        <f aca="false">SUM(P32:P34)</f>
        <v>0</v>
      </c>
      <c r="Q35" s="67" t="n">
        <f aca="false">SUM(Q32:Q34)</f>
        <v>0</v>
      </c>
      <c r="R35" s="67" t="n">
        <f aca="false">SUM(R32:R34)</f>
        <v>0</v>
      </c>
      <c r="S35" s="67" t="n">
        <f aca="false">SUM(S32:S34)</f>
        <v>0</v>
      </c>
      <c r="T35" s="67" t="n">
        <f aca="false">SUM(T32:T34)</f>
        <v>0</v>
      </c>
      <c r="U35" s="67" t="n">
        <f aca="false">SUM(U32:U34)</f>
        <v>0</v>
      </c>
      <c r="V35" s="67" t="n">
        <f aca="false">SUM(V32:V34)</f>
        <v>0</v>
      </c>
      <c r="W35" s="67" t="n">
        <f aca="false">SUM(W32:W34)</f>
        <v>0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</row>
    <row r="36" customFormat="false" ht="12.75" hidden="false" customHeight="false" outlineLevel="0" collapsed="false">
      <c r="A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</row>
    <row r="37" customFormat="false" ht="12.75" hidden="false" customHeight="false" outlineLevel="0" collapsed="false">
      <c r="A37" s="66" t="s">
        <v>56</v>
      </c>
      <c r="C37" s="67" t="n">
        <f aca="false">IF(C$6="yes",-C27-C32,0)</f>
        <v>0</v>
      </c>
      <c r="D37" s="67" t="n">
        <f aca="false">IF(D$6="yes",-D27-D32,0)</f>
        <v>0</v>
      </c>
      <c r="E37" s="67" t="n">
        <f aca="false">IF(E$6="yes",-E27-E32,0)</f>
        <v>-109563.27298</v>
      </c>
      <c r="F37" s="67" t="n">
        <f aca="false">IF(F$6="yes",-F27-F32,0)</f>
        <v>-0</v>
      </c>
      <c r="G37" s="67" t="n">
        <f aca="false">IF(G$6="yes",-G27-G32,0)</f>
        <v>-0</v>
      </c>
      <c r="H37" s="67" t="n">
        <f aca="false">IF(H$6="yes",-H27-H32,0)</f>
        <v>-0</v>
      </c>
      <c r="I37" s="67" t="n">
        <f aca="false">IF(I$6="yes",-I27-I32,0)</f>
        <v>-0</v>
      </c>
      <c r="J37" s="67" t="n">
        <f aca="false">IF(J$6="yes",-J27-J32,0)</f>
        <v>-0</v>
      </c>
      <c r="K37" s="67" t="n">
        <f aca="false">IF(K$6="yes",-K27-K32,0)</f>
        <v>-0</v>
      </c>
      <c r="L37" s="67" t="n">
        <f aca="false">IF(L$6="yes",-L27-L32,0)</f>
        <v>-0</v>
      </c>
      <c r="M37" s="67" t="n">
        <f aca="false">IF(M$6="yes",-M27-M32,0)</f>
        <v>-0</v>
      </c>
      <c r="N37" s="67" t="n">
        <f aca="false">IF(N$6="yes",-N27-N32,0)</f>
        <v>-0</v>
      </c>
      <c r="O37" s="67" t="n">
        <f aca="false">IF(O$6="yes",-O27-O32,0)</f>
        <v>-0</v>
      </c>
      <c r="P37" s="67" t="n">
        <f aca="false">IF(P$6="yes",-P27-P32,0)</f>
        <v>-0</v>
      </c>
      <c r="Q37" s="67" t="n">
        <f aca="false">IF(Q$6="yes",-Q27-Q32,0)</f>
        <v>-0</v>
      </c>
      <c r="R37" s="67" t="n">
        <f aca="false">IF(R$6="yes",-R27-R32,0)</f>
        <v>-0</v>
      </c>
      <c r="S37" s="67" t="n">
        <f aca="false">IF(S$6="yes",-S27-S32,0)</f>
        <v>-0</v>
      </c>
      <c r="T37" s="67" t="n">
        <f aca="false">IF(T$6="yes",-T27-T32,0)</f>
        <v>-0</v>
      </c>
      <c r="U37" s="67" t="n">
        <f aca="false">IF(U$6="yes",-U27-U32,0)</f>
        <v>-0</v>
      </c>
      <c r="V37" s="67" t="n">
        <f aca="false">IF(V$6="yes",-V27-V32,0)</f>
        <v>-0</v>
      </c>
      <c r="W37" s="67" t="n">
        <f aca="false">IF(W$6="yes",-W27-W32,0)</f>
        <v>-0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</row>
    <row r="38" customFormat="false" ht="12.75" hidden="false" customHeight="false" outlineLevel="0" collapsed="false">
      <c r="A38" s="66" t="s">
        <v>57</v>
      </c>
      <c r="C38" s="67" t="n">
        <f aca="false">IF(C$6="yes",-C28-C33,0)</f>
        <v>0</v>
      </c>
      <c r="D38" s="67" t="n">
        <f aca="false">IF(D$6="yes",-D28-D33,0)</f>
        <v>0</v>
      </c>
      <c r="E38" s="67" t="n">
        <f aca="false">IF(E$6="yes",-E28-E33,0)</f>
        <v>-13852.7165787417</v>
      </c>
      <c r="F38" s="67" t="n">
        <f aca="false">IF(F$6="yes",-F28-F33,0)</f>
        <v>-0</v>
      </c>
      <c r="G38" s="67" t="n">
        <f aca="false">IF(G$6="yes",-G28-G33,0)</f>
        <v>-0</v>
      </c>
      <c r="H38" s="67" t="n">
        <f aca="false">IF(H$6="yes",-H28-H33,0)</f>
        <v>-0</v>
      </c>
      <c r="I38" s="67" t="n">
        <f aca="false">IF(I$6="yes",-I28-I33,0)</f>
        <v>-0</v>
      </c>
      <c r="J38" s="67" t="n">
        <f aca="false">IF(J$6="yes",-J28-J33,0)</f>
        <v>-0</v>
      </c>
      <c r="K38" s="67" t="n">
        <f aca="false">IF(K$6="yes",-K28-K33,0)</f>
        <v>-0</v>
      </c>
      <c r="L38" s="67" t="n">
        <f aca="false">IF(L$6="yes",-L28-L33,0)</f>
        <v>-0</v>
      </c>
      <c r="M38" s="67" t="n">
        <f aca="false">IF(M$6="yes",-M28-M33,0)</f>
        <v>-0</v>
      </c>
      <c r="N38" s="67" t="n">
        <f aca="false">IF(N$6="yes",-N28-N33,0)</f>
        <v>-0</v>
      </c>
      <c r="O38" s="67" t="n">
        <f aca="false">IF(O$6="yes",-O28-O33,0)</f>
        <v>-0</v>
      </c>
      <c r="P38" s="67" t="n">
        <f aca="false">IF(P$6="yes",-P28-P33,0)</f>
        <v>-0</v>
      </c>
      <c r="Q38" s="67" t="n">
        <f aca="false">IF(Q$6="yes",-Q28-Q33,0)</f>
        <v>-0</v>
      </c>
      <c r="R38" s="67" t="n">
        <f aca="false">IF(R$6="yes",-R28-R33,0)</f>
        <v>-0</v>
      </c>
      <c r="S38" s="67" t="n">
        <f aca="false">IF(S$6="yes",-S28-S33,0)</f>
        <v>-0</v>
      </c>
      <c r="T38" s="67" t="n">
        <f aca="false">IF(T$6="yes",-T28-T33,0)</f>
        <v>-0</v>
      </c>
      <c r="U38" s="67" t="n">
        <f aca="false">IF(U$6="yes",-U28-U33,0)</f>
        <v>-0</v>
      </c>
      <c r="V38" s="67" t="n">
        <f aca="false">IF(V$6="yes",-V28-V33,0)</f>
        <v>-0</v>
      </c>
      <c r="W38" s="67" t="n">
        <f aca="false">IF(W$6="yes",-W28-W33,0)</f>
        <v>-0</v>
      </c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</row>
    <row r="39" customFormat="false" ht="12.75" hidden="false" customHeight="false" outlineLevel="0" collapsed="false">
      <c r="A39" s="66" t="s">
        <v>58</v>
      </c>
      <c r="C39" s="67" t="n">
        <f aca="false">IF(C$6="yes",-C29-C34,0)</f>
        <v>0</v>
      </c>
      <c r="D39" s="67" t="n">
        <f aca="false">IF(D$6="yes",-D29-D34,0)</f>
        <v>0</v>
      </c>
      <c r="E39" s="67" t="n">
        <f aca="false">IF(E$6="yes",-E29-E34,0)</f>
        <v>-4314.37489058157</v>
      </c>
      <c r="F39" s="67" t="n">
        <f aca="false">IF(F$6="yes",-F29-F34,0)</f>
        <v>-0</v>
      </c>
      <c r="G39" s="67" t="n">
        <f aca="false">IF(G$6="yes",-G29-G34,0)</f>
        <v>-0</v>
      </c>
      <c r="H39" s="67" t="n">
        <f aca="false">IF(H$6="yes",-H29-H34,0)</f>
        <v>-0</v>
      </c>
      <c r="I39" s="67" t="n">
        <f aca="false">IF(I$6="yes",-I29-I34,0)</f>
        <v>-0</v>
      </c>
      <c r="J39" s="67" t="n">
        <f aca="false">IF(J$6="yes",-J29-J34,0)</f>
        <v>-0</v>
      </c>
      <c r="K39" s="67" t="n">
        <f aca="false">IF(K$6="yes",-K29-K34,0)</f>
        <v>-0</v>
      </c>
      <c r="L39" s="67" t="n">
        <f aca="false">IF(L$6="yes",-L29-L34,0)</f>
        <v>-0</v>
      </c>
      <c r="M39" s="67" t="n">
        <f aca="false">IF(M$6="yes",-M29-M34,0)</f>
        <v>-0</v>
      </c>
      <c r="N39" s="67" t="n">
        <f aca="false">IF(N$6="yes",-N29-N34,0)</f>
        <v>-0</v>
      </c>
      <c r="O39" s="67" t="n">
        <f aca="false">IF(O$6="yes",-O29-O34,0)</f>
        <v>-0</v>
      </c>
      <c r="P39" s="67" t="n">
        <f aca="false">IF(P$6="yes",-P29-P34,0)</f>
        <v>-0</v>
      </c>
      <c r="Q39" s="67" t="n">
        <f aca="false">IF(Q$6="yes",-Q29-Q34,0)</f>
        <v>-0</v>
      </c>
      <c r="R39" s="67" t="n">
        <f aca="false">IF(R$6="yes",-R29-R34,0)</f>
        <v>-0</v>
      </c>
      <c r="S39" s="67" t="n">
        <f aca="false">IF(S$6="yes",-S29-S34,0)</f>
        <v>-0</v>
      </c>
      <c r="T39" s="67" t="n">
        <f aca="false">IF(T$6="yes",-T29-T34,0)</f>
        <v>-0</v>
      </c>
      <c r="U39" s="67" t="n">
        <f aca="false">IF(U$6="yes",-U29-U34,0)</f>
        <v>-0</v>
      </c>
      <c r="V39" s="67" t="n">
        <f aca="false">IF(V$6="yes",-V29-V34,0)</f>
        <v>-0</v>
      </c>
      <c r="W39" s="67" t="n">
        <f aca="false">IF(W$6="yes",-W29-W34,0)</f>
        <v>-0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</row>
    <row r="40" customFormat="false" ht="12.75" hidden="false" customHeight="false" outlineLevel="0" collapsed="false">
      <c r="A40" s="66" t="s">
        <v>59</v>
      </c>
      <c r="C40" s="67" t="n">
        <f aca="false">IF(C$6="yes",-C30-C35,0)</f>
        <v>0</v>
      </c>
      <c r="D40" s="67" t="n">
        <f aca="false">IF(D$6="yes",-D30-D35,0)</f>
        <v>0</v>
      </c>
      <c r="E40" s="67" t="n">
        <f aca="false">IF(E$6="yes",-E30-E35,0)</f>
        <v>-127730.364449323</v>
      </c>
      <c r="F40" s="67" t="n">
        <f aca="false">IF(F$6="yes",-F30-F35,0)</f>
        <v>-0</v>
      </c>
      <c r="G40" s="67" t="n">
        <f aca="false">IF(G$6="yes",-G30-G35,0)</f>
        <v>-0</v>
      </c>
      <c r="H40" s="67" t="n">
        <f aca="false">IF(H$6="yes",-H30-H35,0)</f>
        <v>-0</v>
      </c>
      <c r="I40" s="67" t="n">
        <f aca="false">IF(I$6="yes",-I30-I35,0)</f>
        <v>-0</v>
      </c>
      <c r="J40" s="67" t="n">
        <f aca="false">IF(J$6="yes",-J30-J35,0)</f>
        <v>-0</v>
      </c>
      <c r="K40" s="67" t="n">
        <f aca="false">IF(K$6="yes",-K30-K35,0)</f>
        <v>-0</v>
      </c>
      <c r="L40" s="67" t="n">
        <f aca="false">IF(L$6="yes",-L30-L35,0)</f>
        <v>-0</v>
      </c>
      <c r="M40" s="67" t="n">
        <f aca="false">IF(M$6="yes",-M30-M35,0)</f>
        <v>-0</v>
      </c>
      <c r="N40" s="67" t="n">
        <f aca="false">IF(N$6="yes",-N30-N35,0)</f>
        <v>-0</v>
      </c>
      <c r="O40" s="67" t="n">
        <f aca="false">IF(O$6="yes",-O30-O35,0)</f>
        <v>-0</v>
      </c>
      <c r="P40" s="67" t="n">
        <f aca="false">IF(P$6="yes",-P30-P35,0)</f>
        <v>-0</v>
      </c>
      <c r="Q40" s="67" t="n">
        <f aca="false">IF(Q$6="yes",-Q30-Q35,0)</f>
        <v>-0</v>
      </c>
      <c r="R40" s="67" t="n">
        <f aca="false">IF(R$6="yes",-R30-R35,0)</f>
        <v>-0</v>
      </c>
      <c r="S40" s="67" t="n">
        <f aca="false">IF(S$6="yes",-S30-S35,0)</f>
        <v>-0</v>
      </c>
      <c r="T40" s="67" t="n">
        <f aca="false">IF(T$6="yes",-T30-T35,0)</f>
        <v>-0</v>
      </c>
      <c r="U40" s="67" t="n">
        <f aca="false">IF(U$6="yes",-U30-U35,0)</f>
        <v>-0</v>
      </c>
      <c r="V40" s="67" t="n">
        <f aca="false">IF(V$6="yes",-V30-V35,0)</f>
        <v>-0</v>
      </c>
      <c r="W40" s="67" t="n">
        <f aca="false">IF(W$6="yes",-W30-W35,0)</f>
        <v>-0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</row>
    <row r="41" customFormat="false" ht="12.75" hidden="false" customHeight="false" outlineLevel="0" collapsed="false">
      <c r="A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</row>
    <row r="42" customFormat="false" ht="12.75" hidden="false" customHeight="false" outlineLevel="0" collapsed="false">
      <c r="A42" s="66" t="s">
        <v>60</v>
      </c>
      <c r="C42" s="67" t="n">
        <f aca="false">C27+C32+C37</f>
        <v>92102.05798</v>
      </c>
      <c r="D42" s="67" t="n">
        <f aca="false">D27+D32+D37</f>
        <v>109563.27298</v>
      </c>
      <c r="E42" s="67" t="n">
        <f aca="false">E27+E32+E37</f>
        <v>0</v>
      </c>
      <c r="F42" s="67" t="n">
        <f aca="false">F27+F32+F37</f>
        <v>0</v>
      </c>
      <c r="G42" s="67" t="n">
        <f aca="false">G27+G32+G37</f>
        <v>0</v>
      </c>
      <c r="H42" s="67" t="n">
        <f aca="false">H27+H32+H37</f>
        <v>0</v>
      </c>
      <c r="I42" s="67" t="n">
        <f aca="false">I27+I32+I37</f>
        <v>0</v>
      </c>
      <c r="J42" s="67" t="n">
        <f aca="false">J27+J32+J37</f>
        <v>0</v>
      </c>
      <c r="K42" s="67" t="n">
        <f aca="false">K27+K32+K37</f>
        <v>0</v>
      </c>
      <c r="L42" s="67" t="n">
        <f aca="false">L27+L32+L37</f>
        <v>0</v>
      </c>
      <c r="M42" s="67" t="n">
        <f aca="false">M27+M32+M37</f>
        <v>0</v>
      </c>
      <c r="N42" s="67" t="n">
        <f aca="false">N27+N32+N37</f>
        <v>0</v>
      </c>
      <c r="O42" s="67" t="n">
        <f aca="false">O27+O32+O37</f>
        <v>0</v>
      </c>
      <c r="P42" s="67" t="n">
        <f aca="false">P27+P32+P37</f>
        <v>0</v>
      </c>
      <c r="Q42" s="67" t="n">
        <f aca="false">Q27+Q32+Q37</f>
        <v>0</v>
      </c>
      <c r="R42" s="67" t="n">
        <f aca="false">R27+R32+R37</f>
        <v>0</v>
      </c>
      <c r="S42" s="67" t="n">
        <f aca="false">S27+S32+S37</f>
        <v>0</v>
      </c>
      <c r="T42" s="67" t="n">
        <f aca="false">T27+T32+T37</f>
        <v>0</v>
      </c>
      <c r="U42" s="67" t="n">
        <f aca="false">U27+U32+U37</f>
        <v>0</v>
      </c>
      <c r="V42" s="67" t="n">
        <f aca="false">V27+V32+V37</f>
        <v>0</v>
      </c>
      <c r="W42" s="67" t="n">
        <f aca="false">W27+W32+W37</f>
        <v>0</v>
      </c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</row>
    <row r="43" customFormat="false" ht="12.75" hidden="false" customHeight="false" outlineLevel="0" collapsed="false">
      <c r="A43" s="66" t="s">
        <v>61</v>
      </c>
      <c r="C43" s="67" t="n">
        <f aca="false">C28+C33+C38</f>
        <v>11931.9829287417</v>
      </c>
      <c r="D43" s="67" t="n">
        <f aca="false">D28+D33+D38</f>
        <v>13852.7165787417</v>
      </c>
      <c r="E43" s="67" t="n">
        <f aca="false">E28+E33+E38</f>
        <v>0</v>
      </c>
      <c r="F43" s="67" t="n">
        <f aca="false">F28+F33+F38</f>
        <v>0</v>
      </c>
      <c r="G43" s="67" t="n">
        <f aca="false">G28+G33+G38</f>
        <v>0</v>
      </c>
      <c r="H43" s="67" t="n">
        <f aca="false">H28+H33+H38</f>
        <v>0</v>
      </c>
      <c r="I43" s="67" t="n">
        <f aca="false">I28+I33+I38</f>
        <v>0</v>
      </c>
      <c r="J43" s="67" t="n">
        <f aca="false">J28+J33+J38</f>
        <v>0</v>
      </c>
      <c r="K43" s="67" t="n">
        <f aca="false">K28+K33+K38</f>
        <v>0</v>
      </c>
      <c r="L43" s="67" t="n">
        <f aca="false">L28+L33+L38</f>
        <v>0</v>
      </c>
      <c r="M43" s="67" t="n">
        <f aca="false">M28+M33+M38</f>
        <v>0</v>
      </c>
      <c r="N43" s="67" t="n">
        <f aca="false">N28+N33+N38</f>
        <v>0</v>
      </c>
      <c r="O43" s="67" t="n">
        <f aca="false">O28+O33+O38</f>
        <v>0</v>
      </c>
      <c r="P43" s="67" t="n">
        <f aca="false">P28+P33+P38</f>
        <v>0</v>
      </c>
      <c r="Q43" s="67" t="n">
        <f aca="false">Q28+Q33+Q38</f>
        <v>0</v>
      </c>
      <c r="R43" s="67" t="n">
        <f aca="false">R28+R33+R38</f>
        <v>0</v>
      </c>
      <c r="S43" s="67" t="n">
        <f aca="false">S28+S33+S38</f>
        <v>0</v>
      </c>
      <c r="T43" s="67" t="n">
        <f aca="false">T28+T33+T38</f>
        <v>0</v>
      </c>
      <c r="U43" s="67" t="n">
        <f aca="false">U28+U33+U38</f>
        <v>0</v>
      </c>
      <c r="V43" s="67" t="n">
        <f aca="false">V28+V33+V38</f>
        <v>0</v>
      </c>
      <c r="W43" s="67" t="n">
        <f aca="false">W28+W33+W38</f>
        <v>0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</row>
    <row r="44" customFormat="false" ht="12.75" hidden="false" customHeight="false" outlineLevel="0" collapsed="false">
      <c r="A44" s="66" t="s">
        <v>62</v>
      </c>
      <c r="C44" s="67" t="n">
        <f aca="false">C29+C34+C39</f>
        <v>4314.37489058157</v>
      </c>
      <c r="D44" s="67" t="n">
        <f aca="false">D29+D34+D39</f>
        <v>4314.37489058157</v>
      </c>
      <c r="E44" s="67" t="n">
        <f aca="false">E29+E34+E39</f>
        <v>0</v>
      </c>
      <c r="F44" s="67" t="n">
        <f aca="false">F29+F34+F39</f>
        <v>0</v>
      </c>
      <c r="G44" s="67" t="n">
        <f aca="false">G29+G34+G39</f>
        <v>0</v>
      </c>
      <c r="H44" s="67" t="n">
        <f aca="false">H29+H34+H39</f>
        <v>0</v>
      </c>
      <c r="I44" s="67" t="n">
        <f aca="false">I29+I34+I39</f>
        <v>0</v>
      </c>
      <c r="J44" s="67" t="n">
        <f aca="false">J29+J34+J39</f>
        <v>0</v>
      </c>
      <c r="K44" s="67" t="n">
        <f aca="false">K29+K34+K39</f>
        <v>0</v>
      </c>
      <c r="L44" s="67" t="n">
        <f aca="false">L29+L34+L39</f>
        <v>0</v>
      </c>
      <c r="M44" s="67" t="n">
        <f aca="false">M29+M34+M39</f>
        <v>0</v>
      </c>
      <c r="N44" s="67" t="n">
        <f aca="false">N29+N34+N39</f>
        <v>0</v>
      </c>
      <c r="O44" s="67" t="n">
        <f aca="false">O29+O34+O39</f>
        <v>0</v>
      </c>
      <c r="P44" s="67" t="n">
        <f aca="false">P29+P34+P39</f>
        <v>0</v>
      </c>
      <c r="Q44" s="67" t="n">
        <f aca="false">Q29+Q34+Q39</f>
        <v>0</v>
      </c>
      <c r="R44" s="67" t="n">
        <f aca="false">R29+R34+R39</f>
        <v>0</v>
      </c>
      <c r="S44" s="67" t="n">
        <f aca="false">S29+S34+S39</f>
        <v>0</v>
      </c>
      <c r="T44" s="67" t="n">
        <f aca="false">T29+T34+T39</f>
        <v>0</v>
      </c>
      <c r="U44" s="67" t="n">
        <f aca="false">U29+U34+U39</f>
        <v>0</v>
      </c>
      <c r="V44" s="67" t="n">
        <f aca="false">V29+V34+V39</f>
        <v>0</v>
      </c>
      <c r="W44" s="67" t="n">
        <f aca="false">W29+W34+W39</f>
        <v>0</v>
      </c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</row>
    <row r="45" s="9" customFormat="true" ht="13.5" hidden="false" customHeight="true" outlineLevel="0" collapsed="false">
      <c r="A45" s="66" t="s">
        <v>63</v>
      </c>
      <c r="B45" s="59"/>
      <c r="C45" s="67" t="n">
        <f aca="false">C30+C35+C40</f>
        <v>108348.415799323</v>
      </c>
      <c r="D45" s="67" t="n">
        <f aca="false">D30+D35+D40</f>
        <v>127730.364449323</v>
      </c>
      <c r="E45" s="67" t="n">
        <f aca="false">E30+E35+E40</f>
        <v>0</v>
      </c>
      <c r="F45" s="67" t="n">
        <f aca="false">F30+F35+F40</f>
        <v>0</v>
      </c>
      <c r="G45" s="67" t="n">
        <f aca="false">G30+G35+G40</f>
        <v>0</v>
      </c>
      <c r="H45" s="67" t="n">
        <f aca="false">H30+H35+H40</f>
        <v>0</v>
      </c>
      <c r="I45" s="67" t="n">
        <f aca="false">I30+I35+I40</f>
        <v>0</v>
      </c>
      <c r="J45" s="67" t="n">
        <f aca="false">J30+J35+J40</f>
        <v>0</v>
      </c>
      <c r="K45" s="67" t="n">
        <f aca="false">K30+K35+K40</f>
        <v>0</v>
      </c>
      <c r="L45" s="67" t="n">
        <f aca="false">L30+L35+L40</f>
        <v>0</v>
      </c>
      <c r="M45" s="67" t="n">
        <f aca="false">M30+M35+M40</f>
        <v>0</v>
      </c>
      <c r="N45" s="67" t="n">
        <f aca="false">N30+N35+N40</f>
        <v>0</v>
      </c>
      <c r="O45" s="67" t="n">
        <f aca="false">O30+O35+O40</f>
        <v>0</v>
      </c>
      <c r="P45" s="67" t="n">
        <f aca="false">P30+P35+P40</f>
        <v>0</v>
      </c>
      <c r="Q45" s="67" t="n">
        <f aca="false">Q30+Q35+Q40</f>
        <v>0</v>
      </c>
      <c r="R45" s="67" t="n">
        <f aca="false">R30+R35+R40</f>
        <v>0</v>
      </c>
      <c r="S45" s="67" t="n">
        <f aca="false">S30+S35+S40</f>
        <v>0</v>
      </c>
      <c r="T45" s="67" t="n">
        <f aca="false">T30+T35+T40</f>
        <v>0</v>
      </c>
      <c r="U45" s="67" t="n">
        <f aca="false">U30+U35+U40</f>
        <v>0</v>
      </c>
      <c r="V45" s="67" t="n">
        <f aca="false">V30+V35+V40</f>
        <v>0</v>
      </c>
      <c r="W45" s="67" t="n">
        <f aca="false">W30+W35+W40</f>
        <v>0</v>
      </c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</row>
    <row r="46" s="9" customFormat="true" ht="13.5" hidden="false" customHeight="true" outlineLevel="0" collapsed="false">
      <c r="A46" s="66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</row>
    <row r="47" s="9" customFormat="true" ht="12.75" hidden="false" customHeight="false" outlineLevel="0" collapsed="false">
      <c r="A47" s="68" t="s">
        <v>64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</row>
    <row r="48" s="9" customFormat="true" ht="12.75" hidden="false" customHeight="false" outlineLevel="0" collapsed="false">
      <c r="A48" s="68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</row>
    <row r="49" s="9" customFormat="true" ht="12.75" hidden="false" customHeight="false" outlineLevel="0" collapsed="false">
      <c r="A49" s="9" t="s">
        <v>65</v>
      </c>
      <c r="C49" s="60" t="n">
        <f aca="false">Data!C3</f>
        <v>235823.620433645</v>
      </c>
      <c r="D49" s="60" t="n">
        <f aca="false">Data!D3</f>
        <v>148621.54912</v>
      </c>
      <c r="E49" s="60" t="n">
        <f aca="false">Data!E3</f>
        <v>85937.11853</v>
      </c>
      <c r="F49" s="60" t="n">
        <f aca="false">Data!F3</f>
        <v>21600</v>
      </c>
      <c r="G49" s="60" t="n">
        <f aca="false">Data!G3</f>
        <v>0</v>
      </c>
      <c r="H49" s="60" t="n">
        <f aca="false">Data!H3</f>
        <v>0</v>
      </c>
      <c r="I49" s="60" t="n">
        <f aca="false">Data!I3</f>
        <v>0</v>
      </c>
      <c r="J49" s="60" t="n">
        <f aca="false">Data!J3</f>
        <v>0</v>
      </c>
      <c r="K49" s="60" t="n">
        <f aca="false">Data!K3</f>
        <v>0</v>
      </c>
      <c r="L49" s="60" t="n">
        <f aca="false">Data!L3</f>
        <v>0</v>
      </c>
      <c r="M49" s="60" t="n">
        <f aca="false">Data!M3</f>
        <v>0</v>
      </c>
      <c r="N49" s="60" t="n">
        <f aca="false">Data!N3</f>
        <v>0</v>
      </c>
      <c r="O49" s="60" t="n">
        <f aca="false">Data!O3</f>
        <v>0</v>
      </c>
      <c r="P49" s="60" t="n">
        <f aca="false">Data!P3</f>
        <v>0</v>
      </c>
      <c r="Q49" s="60" t="n">
        <f aca="false">Data!Q3</f>
        <v>0</v>
      </c>
      <c r="R49" s="60" t="n">
        <f aca="false">Data!R3</f>
        <v>0</v>
      </c>
      <c r="S49" s="60" t="n">
        <f aca="false">Data!S3</f>
        <v>0</v>
      </c>
      <c r="T49" s="60" t="n">
        <f aca="false">Data!T3</f>
        <v>0</v>
      </c>
      <c r="U49" s="60" t="n">
        <f aca="false">Data!U3</f>
        <v>0</v>
      </c>
      <c r="V49" s="60" t="n">
        <f aca="false">Data!V3</f>
        <v>0</v>
      </c>
      <c r="W49" s="60" t="n">
        <f aca="false">Data!W3</f>
        <v>0</v>
      </c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</row>
    <row r="50" s="9" customFormat="true" ht="12.75" hidden="false" customHeight="false" outlineLevel="0" collapsed="false">
      <c r="A50" s="9" t="s">
        <v>66</v>
      </c>
      <c r="C50" s="60" t="n">
        <f aca="false">Data!C5</f>
        <v>28975.7060152322</v>
      </c>
      <c r="D50" s="60" t="n">
        <f aca="false">Data!D5</f>
        <v>16348.3704032</v>
      </c>
      <c r="E50" s="60" t="n">
        <f aca="false">Data!E5</f>
        <v>8319.3406677</v>
      </c>
      <c r="F50" s="60" t="n">
        <f aca="false">Data!F5</f>
        <v>1728</v>
      </c>
      <c r="G50" s="60" t="n">
        <f aca="false">Data!G5</f>
        <v>0</v>
      </c>
      <c r="H50" s="60" t="n">
        <f aca="false">Data!H5</f>
        <v>0</v>
      </c>
      <c r="I50" s="60" t="n">
        <f aca="false">Data!I5</f>
        <v>0</v>
      </c>
      <c r="J50" s="60" t="n">
        <f aca="false">Data!J5</f>
        <v>0</v>
      </c>
      <c r="K50" s="60" t="n">
        <f aca="false">Data!K5</f>
        <v>0</v>
      </c>
      <c r="L50" s="60" t="n">
        <f aca="false">Data!L5</f>
        <v>0</v>
      </c>
      <c r="M50" s="60" t="n">
        <f aca="false">Data!M5</f>
        <v>0</v>
      </c>
      <c r="N50" s="60" t="n">
        <f aca="false">Data!N5</f>
        <v>0</v>
      </c>
      <c r="O50" s="60" t="n">
        <f aca="false">Data!O5</f>
        <v>0</v>
      </c>
      <c r="P50" s="60" t="n">
        <f aca="false">Data!P5</f>
        <v>0</v>
      </c>
      <c r="Q50" s="60" t="n">
        <f aca="false">Data!Q5</f>
        <v>0</v>
      </c>
      <c r="R50" s="60" t="n">
        <f aca="false">Data!R5</f>
        <v>0</v>
      </c>
      <c r="S50" s="60" t="n">
        <f aca="false">Data!S5</f>
        <v>0</v>
      </c>
      <c r="T50" s="60" t="n">
        <f aca="false">Data!T5</f>
        <v>0</v>
      </c>
      <c r="U50" s="60" t="n">
        <f aca="false">Data!U5</f>
        <v>0</v>
      </c>
      <c r="V50" s="60" t="n">
        <f aca="false">Data!V5</f>
        <v>0</v>
      </c>
      <c r="W50" s="60" t="n">
        <f aca="false">Data!W5</f>
        <v>0</v>
      </c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</row>
    <row r="51" s="9" customFormat="true" ht="12.75" hidden="false" customHeight="false" outlineLevel="0" collapsed="false">
      <c r="A51" s="9" t="s">
        <v>67</v>
      </c>
      <c r="C51" s="60" t="n">
        <f aca="false">Data!C6</f>
        <v>20446.6617826906</v>
      </c>
      <c r="D51" s="60" t="n">
        <f aca="false">Data!D6</f>
        <v>0</v>
      </c>
      <c r="E51" s="60" t="n">
        <f aca="false">Data!E6</f>
        <v>0</v>
      </c>
      <c r="F51" s="60" t="n">
        <f aca="false">Data!F6</f>
        <v>0</v>
      </c>
      <c r="G51" s="60" t="n">
        <f aca="false">Data!G6</f>
        <v>0</v>
      </c>
      <c r="H51" s="60" t="n">
        <f aca="false">Data!H6</f>
        <v>0</v>
      </c>
      <c r="I51" s="60" t="n">
        <f aca="false">Data!I6</f>
        <v>0</v>
      </c>
      <c r="J51" s="60" t="n">
        <f aca="false">Data!J6</f>
        <v>0</v>
      </c>
      <c r="K51" s="60" t="n">
        <f aca="false">Data!K6</f>
        <v>0</v>
      </c>
      <c r="L51" s="60" t="n">
        <f aca="false">Data!L6</f>
        <v>0</v>
      </c>
      <c r="M51" s="60" t="n">
        <f aca="false">Data!M6</f>
        <v>0</v>
      </c>
      <c r="N51" s="60" t="n">
        <f aca="false">Data!N6</f>
        <v>0</v>
      </c>
      <c r="O51" s="60" t="n">
        <f aca="false">Data!O6</f>
        <v>0</v>
      </c>
      <c r="P51" s="60" t="n">
        <f aca="false">Data!P6</f>
        <v>0</v>
      </c>
      <c r="Q51" s="60" t="n">
        <f aca="false">Data!Q6</f>
        <v>0</v>
      </c>
      <c r="R51" s="60" t="n">
        <f aca="false">Data!R6</f>
        <v>0</v>
      </c>
      <c r="S51" s="60" t="n">
        <f aca="false">Data!S6</f>
        <v>0</v>
      </c>
      <c r="T51" s="60" t="n">
        <f aca="false">Data!T6</f>
        <v>0</v>
      </c>
      <c r="U51" s="60" t="n">
        <f aca="false">Data!U6</f>
        <v>0</v>
      </c>
      <c r="V51" s="60" t="n">
        <f aca="false">Data!V6</f>
        <v>0</v>
      </c>
      <c r="W51" s="60" t="n">
        <f aca="false">Data!W6</f>
        <v>0</v>
      </c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</row>
    <row r="52" s="9" customFormat="true" ht="12.7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</row>
    <row r="53" s="9" customFormat="true" ht="12.75" hidden="false" customHeight="false" outlineLevel="0" collapsed="false">
      <c r="A53" s="9" t="s">
        <v>68</v>
      </c>
      <c r="C53" s="63" t="str">
        <f aca="false">IF(C50&lt;=0,"Yes","No")</f>
        <v>No</v>
      </c>
      <c r="D53" s="63" t="str">
        <f aca="false">IF(D50&lt;=0,"Yes","No")</f>
        <v>No</v>
      </c>
      <c r="E53" s="63" t="str">
        <f aca="false">IF(E50&lt;=0,"Yes","No")</f>
        <v>No</v>
      </c>
      <c r="F53" s="63" t="str">
        <f aca="false">IF(F50&lt;=0,"Yes","No")</f>
        <v>No</v>
      </c>
      <c r="G53" s="63" t="str">
        <f aca="false">IF(G50&lt;=0,"Yes","No")</f>
        <v>Yes</v>
      </c>
      <c r="H53" s="63" t="str">
        <f aca="false">IF(H50&lt;=0,"Yes","No")</f>
        <v>Yes</v>
      </c>
      <c r="I53" s="63" t="str">
        <f aca="false">IF(I50&lt;=0,"Yes","No")</f>
        <v>Yes</v>
      </c>
      <c r="J53" s="63" t="str">
        <f aca="false">IF(J50&lt;=0,"Yes","No")</f>
        <v>Yes</v>
      </c>
      <c r="K53" s="63" t="str">
        <f aca="false">IF(K50&lt;=0,"Yes","No")</f>
        <v>Yes</v>
      </c>
      <c r="L53" s="63" t="str">
        <f aca="false">IF(L50&lt;=0,"Yes","No")</f>
        <v>Yes</v>
      </c>
      <c r="M53" s="63" t="str">
        <f aca="false">IF(M50&lt;=0,"Yes","No")</f>
        <v>Yes</v>
      </c>
      <c r="N53" s="63" t="str">
        <f aca="false">IF(N50&lt;=0,"Yes","No")</f>
        <v>Yes</v>
      </c>
      <c r="O53" s="63" t="str">
        <f aca="false">IF(O50&lt;=0,"Yes","No")</f>
        <v>Yes</v>
      </c>
      <c r="P53" s="63" t="str">
        <f aca="false">IF(P50&lt;=0,"Yes","No")</f>
        <v>Yes</v>
      </c>
      <c r="Q53" s="63" t="str">
        <f aca="false">IF(Q50&lt;=0,"Yes","No")</f>
        <v>Yes</v>
      </c>
      <c r="R53" s="63" t="str">
        <f aca="false">IF(R50&lt;=0,"Yes","No")</f>
        <v>Yes</v>
      </c>
      <c r="S53" s="63" t="str">
        <f aca="false">IF(S50&lt;=0,"Yes","No")</f>
        <v>Yes</v>
      </c>
      <c r="T53" s="63" t="str">
        <f aca="false">IF(T50&lt;=0,"Yes","No")</f>
        <v>Yes</v>
      </c>
      <c r="U53" s="63" t="str">
        <f aca="false">IF(U50&lt;=0,"Yes","No")</f>
        <v>Yes</v>
      </c>
      <c r="V53" s="63" t="str">
        <f aca="false">IF(V50&lt;=0,"Yes","No")</f>
        <v>Yes</v>
      </c>
      <c r="W53" s="63" t="str">
        <f aca="false">IF(W50&lt;=0,"Yes","No")</f>
        <v>Yes</v>
      </c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</row>
    <row r="54" s="9" customFormat="true" ht="12.75" hidden="false" customHeight="false" outlineLevel="0" collapsed="false">
      <c r="A54" s="9" t="s">
        <v>41</v>
      </c>
      <c r="C54" s="15" t="n">
        <f aca="false">HLOOKUP(C2,Data!$1:$65536,MATCH("Overhead Rate",Data!$A:$A,0),FALSE())</f>
        <v>0.12</v>
      </c>
      <c r="D54" s="15" t="n">
        <f aca="false">HLOOKUP(D2,Data!$1:$65536,MATCH("Overhead Rate",Data!$A:$A,0),FALSE())</f>
        <v>0.11</v>
      </c>
      <c r="E54" s="15" t="n">
        <f aca="false">HLOOKUP(E2,Data!$1:$65536,MATCH("Overhead Rate",Data!$A:$A,0),FALSE())</f>
        <v>0.11</v>
      </c>
      <c r="F54" s="15" t="n">
        <f aca="false">HLOOKUP(F2,Data!$1:$65536,MATCH("Overhead Rate",Data!$A:$A,0),FALSE())</f>
        <v>0.1</v>
      </c>
      <c r="G54" s="15" t="n">
        <f aca="false">HLOOKUP(G2,Data!$1:$65536,MATCH("Overhead Rate",Data!$A:$A,0),FALSE())</f>
        <v>0.07</v>
      </c>
      <c r="H54" s="15" t="n">
        <f aca="false">HLOOKUP(H2,Data!$1:$65536,MATCH("Overhead Rate",Data!$A:$A,0),FALSE())</f>
        <v>0.07</v>
      </c>
      <c r="I54" s="15" t="n">
        <f aca="false">HLOOKUP(I2,Data!$1:$65536,MATCH("Overhead Rate",Data!$A:$A,0),FALSE())</f>
        <v>0.07</v>
      </c>
      <c r="J54" s="15" t="n">
        <f aca="false">HLOOKUP(J2,Data!$1:$65536,MATCH("Overhead Rate",Data!$A:$A,0),FALSE())</f>
        <v>0.07</v>
      </c>
      <c r="K54" s="15" t="n">
        <f aca="false">HLOOKUP(K2,Data!$1:$65536,MATCH("Overhead Rate",Data!$A:$A,0),FALSE())</f>
        <v>0.07</v>
      </c>
      <c r="L54" s="15" t="n">
        <f aca="false">HLOOKUP(L2,Data!$1:$65536,MATCH("Overhead Rate",Data!$A:$A,0),FALSE())</f>
        <v>0.07</v>
      </c>
      <c r="M54" s="15" t="n">
        <f aca="false">HLOOKUP(M2,Data!$1:$65536,MATCH("Overhead Rate",Data!$A:$A,0),FALSE())</f>
        <v>0.07</v>
      </c>
      <c r="N54" s="15" t="n">
        <f aca="false">HLOOKUP(N2,Data!$1:$65536,MATCH("Overhead Rate",Data!$A:$A,0),FALSE())</f>
        <v>0.07</v>
      </c>
      <c r="O54" s="15" t="n">
        <f aca="false">HLOOKUP(O2,Data!$1:$65536,MATCH("Overhead Rate",Data!$A:$A,0),FALSE())</f>
        <v>0.07</v>
      </c>
      <c r="P54" s="15" t="n">
        <f aca="false">HLOOKUP(P2,Data!$1:$65536,MATCH("Overhead Rate",Data!$A:$A,0),FALSE())</f>
        <v>0.07</v>
      </c>
      <c r="Q54" s="15" t="n">
        <f aca="false">HLOOKUP(Q2,Data!$1:$65536,MATCH("Overhead Rate",Data!$A:$A,0),FALSE())</f>
        <v>0.07</v>
      </c>
      <c r="R54" s="15" t="n">
        <f aca="false">HLOOKUP(R2,Data!$1:$65536,MATCH("Overhead Rate",Data!$A:$A,0),FALSE())</f>
        <v>0.07</v>
      </c>
      <c r="S54" s="15" t="n">
        <f aca="false">HLOOKUP(S2,Data!$1:$65536,MATCH("Overhead Rate",Data!$A:$A,0),FALSE())</f>
        <v>0.07</v>
      </c>
      <c r="T54" s="15" t="n">
        <f aca="false">HLOOKUP(T2,Data!$1:$65536,MATCH("Overhead Rate",Data!$A:$A,0),FALSE())</f>
        <v>0.07</v>
      </c>
      <c r="U54" s="15" t="n">
        <f aca="false">HLOOKUP(U2,Data!$1:$65536,MATCH("Overhead Rate",Data!$A:$A,0),FALSE())</f>
        <v>0.07</v>
      </c>
      <c r="V54" s="15" t="n">
        <f aca="false">HLOOKUP(V2,Data!$1:$65536,MATCH("Overhead Rate",Data!$A:$A,0),FALSE())</f>
        <v>0.07</v>
      </c>
      <c r="W54" s="15" t="n">
        <f aca="false">HLOOKUP(W2,Data!$1:$65536,MATCH("Overhead Rate",Data!$A:$A,0),FALSE())</f>
        <v>0.07</v>
      </c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</row>
    <row r="55" s="9" customFormat="true" ht="12.75" hidden="false" customHeight="false" outlineLevel="0" collapsed="false">
      <c r="A55" s="9" t="s">
        <v>42</v>
      </c>
      <c r="C55" s="60" t="n">
        <f aca="false">IF(C53="Yes",C49*C54,0)</f>
        <v>0</v>
      </c>
      <c r="D55" s="60" t="n">
        <f aca="false">IF(D53="Yes",D49*D54,0)</f>
        <v>0</v>
      </c>
      <c r="E55" s="60" t="n">
        <f aca="false">IF(E53="Yes",E49*E54,0)</f>
        <v>0</v>
      </c>
      <c r="F55" s="60" t="n">
        <f aca="false">IF(F53="Yes",F49*F54,0)</f>
        <v>0</v>
      </c>
      <c r="G55" s="60" t="n">
        <f aca="false">IF(G53="Yes",G49*G54,0)</f>
        <v>0</v>
      </c>
      <c r="H55" s="60" t="n">
        <f aca="false">IF(H53="Yes",H49*H54,0)</f>
        <v>0</v>
      </c>
      <c r="I55" s="60" t="n">
        <f aca="false">IF(I53="Yes",I49*I54,0)</f>
        <v>0</v>
      </c>
      <c r="J55" s="60" t="n">
        <f aca="false">IF(J53="Yes",J49*J54,0)</f>
        <v>0</v>
      </c>
      <c r="K55" s="60" t="n">
        <f aca="false">IF(K53="Yes",K49*K54,0)</f>
        <v>0</v>
      </c>
      <c r="L55" s="60" t="n">
        <f aca="false">IF(L53="Yes",L49*L54,0)</f>
        <v>0</v>
      </c>
      <c r="M55" s="60" t="n">
        <f aca="false">IF(M53="Yes",M49*M54,0)</f>
        <v>0</v>
      </c>
      <c r="N55" s="60" t="n">
        <f aca="false">IF(N53="Yes",N49*N54,0)</f>
        <v>0</v>
      </c>
      <c r="O55" s="60" t="n">
        <f aca="false">IF(O53="Yes",O49*O54,0)</f>
        <v>0</v>
      </c>
      <c r="P55" s="60" t="n">
        <f aca="false">IF(P53="Yes",P49*P54,0)</f>
        <v>0</v>
      </c>
      <c r="Q55" s="60" t="n">
        <f aca="false">IF(Q53="Yes",Q49*Q54,0)</f>
        <v>0</v>
      </c>
      <c r="R55" s="60" t="n">
        <f aca="false">IF(R53="Yes",R49*R54,0)</f>
        <v>0</v>
      </c>
      <c r="S55" s="60" t="n">
        <f aca="false">IF(S53="Yes",S49*S54,0)</f>
        <v>0</v>
      </c>
      <c r="T55" s="60" t="n">
        <f aca="false">IF(T53="Yes",T49*T54,0)</f>
        <v>0</v>
      </c>
      <c r="U55" s="60" t="n">
        <f aca="false">IF(U53="Yes",U49*U54,0)</f>
        <v>0</v>
      </c>
      <c r="V55" s="60" t="n">
        <f aca="false">IF(V53="Yes",V49*V54,0)</f>
        <v>0</v>
      </c>
      <c r="W55" s="60" t="n">
        <f aca="false">IF(W53="Yes",W49*W54,0)</f>
        <v>0</v>
      </c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</row>
    <row r="56" s="9" customFormat="true" ht="12.7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</row>
    <row r="57" s="9" customFormat="true" ht="12.75" hidden="false" customHeight="false" outlineLevel="0" collapsed="false">
      <c r="A57" s="9" t="s">
        <v>43</v>
      </c>
      <c r="C57" s="65" t="str">
        <f aca="false">IF($B$4="No","Yes","No")</f>
        <v>No</v>
      </c>
      <c r="D57" s="65" t="str">
        <f aca="false">IF($B$4="No","Yes","No")</f>
        <v>No</v>
      </c>
      <c r="E57" s="65" t="str">
        <f aca="false">IF($B$4="No","Yes","No")</f>
        <v>No</v>
      </c>
      <c r="F57" s="65" t="str">
        <f aca="false">IF($B$4="No","Yes","No")</f>
        <v>No</v>
      </c>
      <c r="G57" s="65" t="str">
        <f aca="false">IF($B$4="No","Yes","No")</f>
        <v>No</v>
      </c>
      <c r="H57" s="65" t="str">
        <f aca="false">IF($B$4="No","Yes","No")</f>
        <v>No</v>
      </c>
      <c r="I57" s="65" t="str">
        <f aca="false">IF($B$4="No","Yes","No")</f>
        <v>No</v>
      </c>
      <c r="J57" s="65" t="str">
        <f aca="false">IF($B$4="No","Yes","No")</f>
        <v>No</v>
      </c>
      <c r="K57" s="65" t="str">
        <f aca="false">IF($B$4="No","Yes","No")</f>
        <v>No</v>
      </c>
      <c r="L57" s="65" t="str">
        <f aca="false">IF($B$4="No","Yes","No")</f>
        <v>No</v>
      </c>
      <c r="M57" s="65" t="str">
        <f aca="false">IF($B$4="No","Yes","No")</f>
        <v>No</v>
      </c>
      <c r="N57" s="65" t="str">
        <f aca="false">IF($B$4="No","Yes","No")</f>
        <v>No</v>
      </c>
      <c r="O57" s="65" t="str">
        <f aca="false">IF($B$4="No","Yes","No")</f>
        <v>No</v>
      </c>
      <c r="P57" s="65" t="str">
        <f aca="false">IF($B$4="No","Yes","No")</f>
        <v>No</v>
      </c>
      <c r="Q57" s="65" t="str">
        <f aca="false">IF($B$4="No","Yes","No")</f>
        <v>No</v>
      </c>
      <c r="R57" s="65" t="str">
        <f aca="false">IF($B$4="No","Yes","No")</f>
        <v>No</v>
      </c>
      <c r="S57" s="65" t="str">
        <f aca="false">IF($B$4="No","Yes","No")</f>
        <v>No</v>
      </c>
      <c r="T57" s="65" t="str">
        <f aca="false">IF($B$4="No","Yes","No")</f>
        <v>No</v>
      </c>
      <c r="U57" s="65" t="str">
        <f aca="false">IF($B$4="No","Yes","No")</f>
        <v>No</v>
      </c>
      <c r="V57" s="65" t="str">
        <f aca="false">IF($B$4="No","Yes","No")</f>
        <v>No</v>
      </c>
      <c r="W57" s="65" t="str">
        <f aca="false">IF($B$4="No","Yes","No")</f>
        <v>No</v>
      </c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</row>
    <row r="58" s="9" customFormat="true" ht="12.75" hidden="false" customHeight="false" outlineLevel="0" collapsed="false">
      <c r="A58" s="9" t="s">
        <v>44</v>
      </c>
      <c r="C58" s="65" t="str">
        <f aca="false">IF(AND(C57="Yes",C51&lt;=0,C2&lt;=$B$3),"Yes","No")</f>
        <v>No</v>
      </c>
      <c r="D58" s="65" t="str">
        <f aca="false">IF(AND(D57="Yes",D51&lt;=0,D2&lt;=$B$3),"Yes","No")</f>
        <v>No</v>
      </c>
      <c r="E58" s="65" t="str">
        <f aca="false">IF(AND(E57="Yes",E51&lt;=0,E2&lt;=$B$3),"Yes","No")</f>
        <v>No</v>
      </c>
      <c r="F58" s="65" t="str">
        <f aca="false">IF(AND(F57="Yes",F51&lt;=0,F2&lt;=$B$3),"Yes","No")</f>
        <v>No</v>
      </c>
      <c r="G58" s="65" t="str">
        <f aca="false">IF(AND(G57="Yes",G51&lt;=0,G2&lt;=$B$3),"Yes","No")</f>
        <v>No</v>
      </c>
      <c r="H58" s="65" t="str">
        <f aca="false">IF(AND(H57="Yes",H51&lt;=0,H2&lt;=$B$3),"Yes","No")</f>
        <v>No</v>
      </c>
      <c r="I58" s="65" t="str">
        <f aca="false">IF(AND(I57="Yes",I51&lt;=0,I2&lt;=$B$3),"Yes","No")</f>
        <v>No</v>
      </c>
      <c r="J58" s="65" t="str">
        <f aca="false">IF(AND(J57="Yes",J51&lt;=0,J2&lt;=$B$3),"Yes","No")</f>
        <v>No</v>
      </c>
      <c r="K58" s="65" t="str">
        <f aca="false">IF(AND(K57="Yes",K51&lt;=0,K2&lt;=$B$3),"Yes","No")</f>
        <v>No</v>
      </c>
      <c r="L58" s="65" t="str">
        <f aca="false">IF(AND(L57="Yes",L51&lt;=0,L2&lt;=$B$3),"Yes","No")</f>
        <v>No</v>
      </c>
      <c r="M58" s="65" t="str">
        <f aca="false">IF(AND(M57="Yes",M51&lt;=0,M2&lt;=$B$3),"Yes","No")</f>
        <v>No</v>
      </c>
      <c r="N58" s="65" t="str">
        <f aca="false">IF(AND(N57="Yes",N51&lt;=0,N2&lt;=$B$3),"Yes","No")</f>
        <v>No</v>
      </c>
      <c r="O58" s="65" t="str">
        <f aca="false">IF(AND(O57="Yes",O51&lt;=0,O2&lt;=$B$3),"Yes","No")</f>
        <v>No</v>
      </c>
      <c r="P58" s="65" t="str">
        <f aca="false">IF(AND(P57="Yes",P51&lt;=0,P2&lt;=$B$3),"Yes","No")</f>
        <v>No</v>
      </c>
      <c r="Q58" s="65" t="str">
        <f aca="false">IF(AND(Q57="Yes",Q51&lt;=0,Q2&lt;=$B$3),"Yes","No")</f>
        <v>No</v>
      </c>
      <c r="R58" s="65" t="str">
        <f aca="false">IF(AND(R57="Yes",R51&lt;=0,R2&lt;=$B$3),"Yes","No")</f>
        <v>No</v>
      </c>
      <c r="S58" s="65" t="str">
        <f aca="false">IF(AND(S57="Yes",S51&lt;=0,S2&lt;=$B$3),"Yes","No")</f>
        <v>No</v>
      </c>
      <c r="T58" s="65" t="str">
        <f aca="false">IF(AND(T57="Yes",T51&lt;=0,T2&lt;=$B$3),"Yes","No")</f>
        <v>No</v>
      </c>
      <c r="U58" s="65" t="str">
        <f aca="false">IF(AND(U57="Yes",U51&lt;=0,U2&lt;=$B$3),"Yes","No")</f>
        <v>No</v>
      </c>
      <c r="V58" s="65" t="str">
        <f aca="false">IF(AND(V57="Yes",V51&lt;=0,V2&lt;=$B$3),"Yes","No")</f>
        <v>No</v>
      </c>
      <c r="W58" s="65" t="str">
        <f aca="false">IF(AND(W57="Yes",W51&lt;=0,W2&lt;=$B$3),"Yes","No")</f>
        <v>No</v>
      </c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</row>
    <row r="59" s="9" customFormat="true" ht="12.75" hidden="false" customHeight="false" outlineLevel="0" collapsed="false">
      <c r="A59" s="9" t="s">
        <v>45</v>
      </c>
      <c r="C59" s="60" t="n">
        <f aca="false">IF(C2=$B$3,MONTH(Data!$B$22),IF(C6="No",12,0))</f>
        <v>12</v>
      </c>
      <c r="D59" s="60" t="n">
        <f aca="false">IF(D2=$B$3,MONTH(Data!$B$22),IF(D6="No",12,0))</f>
        <v>12</v>
      </c>
      <c r="E59" s="60" t="n">
        <f aca="false">IF(E2=$B$3,MONTH(Data!$B$22),IF(E6="No",12,0))</f>
        <v>12</v>
      </c>
      <c r="F59" s="60" t="n">
        <f aca="false">IF(F2=$B$3,MONTH(Data!$B$22),IF(F6="No",12,0))</f>
        <v>0</v>
      </c>
      <c r="G59" s="60" t="n">
        <f aca="false">IF(G2=$B$3,MONTH(Data!$B$22),IF(G6="No",12,0))</f>
        <v>0</v>
      </c>
      <c r="H59" s="60" t="n">
        <f aca="false">IF(H2=$B$3,MONTH(Data!$B$22),IF(H6="No",12,0))</f>
        <v>0</v>
      </c>
      <c r="I59" s="60" t="n">
        <f aca="false">IF(I2=$B$3,MONTH(Data!$B$22),IF(I6="No",12,0))</f>
        <v>0</v>
      </c>
      <c r="J59" s="60" t="n">
        <f aca="false">IF(J2=$B$3,MONTH(Data!$B$22),IF(J6="No",12,0))</f>
        <v>0</v>
      </c>
      <c r="K59" s="60" t="n">
        <f aca="false">IF(K2=$B$3,MONTH(Data!$B$22),IF(K6="No",12,0))</f>
        <v>0</v>
      </c>
      <c r="L59" s="60" t="n">
        <f aca="false">IF(L2=$B$3,MONTH(Data!$B$22),IF(L6="No",12,0))</f>
        <v>0</v>
      </c>
      <c r="M59" s="60" t="n">
        <f aca="false">IF(M2=$B$3,MONTH(Data!$B$22),IF(M6="No",12,0))</f>
        <v>0</v>
      </c>
      <c r="N59" s="60" t="n">
        <f aca="false">IF(N2=$B$3,MONTH(Data!$B$22),IF(N6="No",12,0))</f>
        <v>0</v>
      </c>
      <c r="O59" s="60" t="n">
        <f aca="false">IF(O2=$B$3,MONTH(Data!$B$22),IF(O6="No",12,0))</f>
        <v>0</v>
      </c>
      <c r="P59" s="60" t="n">
        <f aca="false">IF(P2=$B$3,MONTH(Data!$B$22),IF(P6="No",12,0))</f>
        <v>0</v>
      </c>
      <c r="Q59" s="60" t="n">
        <f aca="false">IF(Q2=$B$3,MONTH(Data!$B$22),IF(Q6="No",12,0))</f>
        <v>0</v>
      </c>
      <c r="R59" s="60" t="n">
        <f aca="false">IF(R2=$B$3,MONTH(Data!$B$22),IF(R6="No",12,0))</f>
        <v>0</v>
      </c>
      <c r="S59" s="60" t="n">
        <f aca="false">IF(S2=$B$3,MONTH(Data!$B$22),IF(S6="No",12,0))</f>
        <v>0</v>
      </c>
      <c r="T59" s="60" t="n">
        <f aca="false">IF(T2=$B$3,MONTH(Data!$B$22),IF(T6="No",12,0))</f>
        <v>0</v>
      </c>
      <c r="U59" s="60" t="n">
        <f aca="false">IF(U2=$B$3,MONTH(Data!$B$22),IF(U6="No",12,0))</f>
        <v>0</v>
      </c>
      <c r="V59" s="60" t="n">
        <f aca="false">IF(V2=$B$3,MONTH(Data!$B$22),IF(V6="No",12,0))</f>
        <v>0</v>
      </c>
      <c r="W59" s="60" t="n">
        <f aca="false">IF(W2=$B$3,MONTH(Data!$B$22),IF(W6="No",12,0))</f>
        <v>0</v>
      </c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</row>
    <row r="60" s="9" customFormat="true" ht="12.75" hidden="false" customHeight="false" outlineLevel="0" collapsed="false">
      <c r="A60" s="9" t="s">
        <v>46</v>
      </c>
      <c r="C60" s="15" t="n">
        <f aca="false">HLOOKUP(C2,Data!$1:$65536,MATCH("AFUDC Rate",Data!$A:$A,0),FALSE())</f>
        <v>0.0491</v>
      </c>
      <c r="D60" s="15" t="n">
        <f aca="false">HLOOKUP(D2,Data!$1:$65536,MATCH("AFUDC Rate",Data!$A:$A,0),FALSE())</f>
        <v>0.0561</v>
      </c>
      <c r="E60" s="15" t="n">
        <f aca="false">HLOOKUP(E2,Data!$1:$65536,MATCH("AFUDC Rate",Data!$A:$A,0),FALSE())</f>
        <v>0.0611</v>
      </c>
      <c r="F60" s="15" t="n">
        <f aca="false">HLOOKUP(F2,Data!$1:$65536,MATCH("AFUDC Rate",Data!$A:$A,0),FALSE())</f>
        <v>0.0621</v>
      </c>
      <c r="G60" s="15" t="n">
        <f aca="false">HLOOKUP(G2,Data!$1:$65536,MATCH("AFUDC Rate",Data!$A:$A,0),FALSE())</f>
        <v>0.0621</v>
      </c>
      <c r="H60" s="15" t="n">
        <f aca="false">HLOOKUP(H2,Data!$1:$65536,MATCH("AFUDC Rate",Data!$A:$A,0),FALSE())</f>
        <v>0.0611</v>
      </c>
      <c r="I60" s="15" t="n">
        <f aca="false">HLOOKUP(I2,Data!$1:$65536,MATCH("AFUDC Rate",Data!$A:$A,0),FALSE())</f>
        <v>0.0611</v>
      </c>
      <c r="J60" s="15" t="n">
        <f aca="false">HLOOKUP(J2,Data!$1:$65536,MATCH("AFUDC Rate",Data!$A:$A,0),FALSE())</f>
        <v>0.0611</v>
      </c>
      <c r="K60" s="15" t="n">
        <f aca="false">HLOOKUP(K2,Data!$1:$65536,MATCH("AFUDC Rate",Data!$A:$A,0),FALSE())</f>
        <v>0.0611</v>
      </c>
      <c r="L60" s="15" t="n">
        <f aca="false">HLOOKUP(L2,Data!$1:$65536,MATCH("AFUDC Rate",Data!$A:$A,0),FALSE())</f>
        <v>0.0611</v>
      </c>
      <c r="M60" s="15" t="n">
        <f aca="false">HLOOKUP(M2,Data!$1:$65536,MATCH("AFUDC Rate",Data!$A:$A,0),FALSE())</f>
        <v>0.0611</v>
      </c>
      <c r="N60" s="15" t="n">
        <f aca="false">HLOOKUP(N2,Data!$1:$65536,MATCH("AFUDC Rate",Data!$A:$A,0),FALSE())</f>
        <v>0.0611</v>
      </c>
      <c r="O60" s="15" t="n">
        <f aca="false">HLOOKUP(O2,Data!$1:$65536,MATCH("AFUDC Rate",Data!$A:$A,0),FALSE())</f>
        <v>0.0611</v>
      </c>
      <c r="P60" s="15" t="n">
        <f aca="false">HLOOKUP(P2,Data!$1:$65536,MATCH("AFUDC Rate",Data!$A:$A,0),FALSE())</f>
        <v>0.0611</v>
      </c>
      <c r="Q60" s="15" t="n">
        <f aca="false">HLOOKUP(Q2,Data!$1:$65536,MATCH("AFUDC Rate",Data!$A:$A,0),FALSE())</f>
        <v>0.0611</v>
      </c>
      <c r="R60" s="15" t="n">
        <f aca="false">HLOOKUP(R2,Data!$1:$65536,MATCH("AFUDC Rate",Data!$A:$A,0),FALSE())</f>
        <v>0.0611</v>
      </c>
      <c r="S60" s="15" t="n">
        <f aca="false">HLOOKUP(S2,Data!$1:$65536,MATCH("AFUDC Rate",Data!$A:$A,0),FALSE())</f>
        <v>0.0611</v>
      </c>
      <c r="T60" s="15" t="n">
        <f aca="false">HLOOKUP(T2,Data!$1:$65536,MATCH("AFUDC Rate",Data!$A:$A,0),FALSE())</f>
        <v>0.0611</v>
      </c>
      <c r="U60" s="15" t="n">
        <f aca="false">HLOOKUP(U2,Data!$1:$65536,MATCH("AFUDC Rate",Data!$A:$A,0),FALSE())</f>
        <v>0.0611</v>
      </c>
      <c r="V60" s="15" t="n">
        <f aca="false">HLOOKUP(V2,Data!$1:$65536,MATCH("AFUDC Rate",Data!$A:$A,0),FALSE())</f>
        <v>0.0611</v>
      </c>
      <c r="W60" s="15" t="n">
        <f aca="false">HLOOKUP(W2,Data!$1:$65536,MATCH("AFUDC Rate",Data!$A:$A,0),FALSE())</f>
        <v>0.0611</v>
      </c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</row>
    <row r="61" s="9" customFormat="true" ht="12.75" hidden="false" customHeight="false" outlineLevel="0" collapsed="false">
      <c r="A61" s="9" t="s">
        <v>47</v>
      </c>
      <c r="C61" s="60" t="n">
        <f aca="false">IF(AND(C57="yes",C58="Yes"),((SUM(C49:C50)/2+C66))*C59/12)*C60</f>
        <v>0</v>
      </c>
      <c r="D61" s="60" t="n">
        <f aca="false">IF(AND(D57="yes",D58="Yes"),((SUM(D49:D50)/2+D66))*D59/12)*D60</f>
        <v>0</v>
      </c>
      <c r="E61" s="60" t="n">
        <f aca="false">IF(AND(E57="yes",E58="Yes"),((SUM(E49:E50)/2+E66))*E59/12)*E60</f>
        <v>0</v>
      </c>
      <c r="F61" s="60" t="n">
        <f aca="false">IF(AND(F57="yes",F58="Yes"),((SUM(F49:F50)/2+F66))*F59/12)*F60</f>
        <v>0</v>
      </c>
      <c r="G61" s="60" t="n">
        <f aca="false">IF(AND(G57="yes",G58="Yes"),((SUM(G49:G50)/2+G66))*G59/12)*G60</f>
        <v>0</v>
      </c>
      <c r="H61" s="60" t="n">
        <f aca="false">IF(AND(H57="yes",H58="Yes"),((SUM(H49:H50)/2+H66))*H59/12)*H60</f>
        <v>0</v>
      </c>
      <c r="I61" s="60" t="n">
        <f aca="false">IF(AND(I57="yes",I58="Yes"),((SUM(I49:I50)/2+I66))*I59/12)*I60</f>
        <v>0</v>
      </c>
      <c r="J61" s="60" t="n">
        <f aca="false">IF(AND(J57="yes",J58="Yes"),((SUM(J49:J50)/2+J66))*J59/12)*J60</f>
        <v>0</v>
      </c>
      <c r="K61" s="60" t="n">
        <f aca="false">IF(AND(K57="yes",K58="Yes"),((SUM(K49:K50)/2+K66))*K59/12)*K60</f>
        <v>0</v>
      </c>
      <c r="L61" s="60" t="n">
        <f aca="false">IF(AND(L57="yes",L58="Yes"),((SUM(L49:L50)/2+L66))*L59/12)*L60</f>
        <v>0</v>
      </c>
      <c r="M61" s="60" t="n">
        <f aca="false">IF(AND(M57="yes",M58="Yes"),((SUM(M49:M50)/2+M66))*M59/12)*M60</f>
        <v>0</v>
      </c>
      <c r="N61" s="60" t="n">
        <f aca="false">IF(AND(N57="yes",N58="Yes"),((SUM(N49:N50)/2+N66))*N59/12)*N60</f>
        <v>0</v>
      </c>
      <c r="O61" s="60" t="n">
        <f aca="false">IF(AND(O57="yes",O58="Yes"),((SUM(O49:O50)/2+O66))*O59/12)*O60</f>
        <v>0</v>
      </c>
      <c r="P61" s="60" t="n">
        <f aca="false">IF(AND(P57="yes",P58="Yes"),((SUM(P49:P50)/2+P66))*P59/12)*P60</f>
        <v>0</v>
      </c>
      <c r="Q61" s="60" t="n">
        <f aca="false">IF(AND(Q57="yes",Q58="Yes"),((SUM(Q49:Q50)/2+Q66))*Q59/12)*Q60</f>
        <v>0</v>
      </c>
      <c r="R61" s="60" t="n">
        <f aca="false">IF(AND(R57="yes",R58="Yes"),((SUM(R49:R50)/2+R66))*R59/12)*R60</f>
        <v>0</v>
      </c>
      <c r="S61" s="60" t="n">
        <f aca="false">IF(AND(S57="yes",S58="Yes"),((SUM(S49:S50)/2+S66))*S59/12)*S60</f>
        <v>0</v>
      </c>
      <c r="T61" s="60" t="n">
        <f aca="false">IF(AND(T57="yes",T58="Yes"),((SUM(T49:T50)/2+T66))*T59/12)*T60</f>
        <v>0</v>
      </c>
      <c r="U61" s="60" t="n">
        <f aca="false">IF(AND(U57="yes",U58="Yes"),((SUM(U49:U50)/2+U66))*U59/12)*U60</f>
        <v>0</v>
      </c>
      <c r="V61" s="60" t="n">
        <f aca="false">IF(AND(V57="yes",V58="Yes"),((SUM(V49:V50)/2+V66))*V59/12)*V60</f>
        <v>0</v>
      </c>
      <c r="W61" s="60" t="n">
        <f aca="false">IF(AND(W57="yes",W58="Yes"),((SUM(W49:W50)/2+W66))*W59/12)*W60</f>
        <v>0</v>
      </c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</row>
    <row r="62" s="9" customFormat="true" ht="12.7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</row>
    <row r="63" customFormat="false" ht="12.75" hidden="false" customHeight="false" outlineLevel="0" collapsed="false">
      <c r="A63" s="66" t="s">
        <v>48</v>
      </c>
      <c r="C63" s="67" t="n">
        <v>0</v>
      </c>
      <c r="D63" s="67" t="n">
        <f aca="false">C78</f>
        <v>235823.620433645</v>
      </c>
      <c r="E63" s="67" t="n">
        <f aca="false">D78</f>
        <v>384445.169553645</v>
      </c>
      <c r="F63" s="67" t="n">
        <f aca="false">E78</f>
        <v>0</v>
      </c>
      <c r="G63" s="67" t="n">
        <f aca="false">F78</f>
        <v>0</v>
      </c>
      <c r="H63" s="67" t="n">
        <f aca="false">G78</f>
        <v>0</v>
      </c>
      <c r="I63" s="67" t="n">
        <f aca="false">H78</f>
        <v>0</v>
      </c>
      <c r="J63" s="67" t="n">
        <f aca="false">I78</f>
        <v>0</v>
      </c>
      <c r="K63" s="67" t="n">
        <f aca="false">J78</f>
        <v>0</v>
      </c>
      <c r="L63" s="67" t="n">
        <f aca="false">K78</f>
        <v>0</v>
      </c>
      <c r="M63" s="67" t="n">
        <f aca="false">L78</f>
        <v>0</v>
      </c>
      <c r="N63" s="67" t="n">
        <f aca="false">M78</f>
        <v>0</v>
      </c>
      <c r="O63" s="67" t="n">
        <f aca="false">N78</f>
        <v>0</v>
      </c>
      <c r="P63" s="67" t="n">
        <f aca="false">O78</f>
        <v>0</v>
      </c>
      <c r="Q63" s="67" t="n">
        <f aca="false">P78</f>
        <v>0</v>
      </c>
      <c r="R63" s="67" t="n">
        <f aca="false">Q78</f>
        <v>0</v>
      </c>
      <c r="S63" s="67" t="n">
        <f aca="false">R78</f>
        <v>0</v>
      </c>
      <c r="T63" s="67" t="n">
        <f aca="false">S78</f>
        <v>0</v>
      </c>
      <c r="U63" s="67" t="n">
        <f aca="false">T78</f>
        <v>0</v>
      </c>
      <c r="V63" s="67" t="n">
        <f aca="false">U78</f>
        <v>0</v>
      </c>
      <c r="W63" s="67" t="n">
        <f aca="false">V78</f>
        <v>0</v>
      </c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</row>
    <row r="64" customFormat="false" ht="12.75" hidden="false" customHeight="false" outlineLevel="0" collapsed="false">
      <c r="A64" s="66" t="s">
        <v>49</v>
      </c>
      <c r="C64" s="67" t="n">
        <v>0</v>
      </c>
      <c r="D64" s="67" t="n">
        <f aca="false">C79</f>
        <v>28975.7060152322</v>
      </c>
      <c r="E64" s="67" t="n">
        <f aca="false">D79</f>
        <v>45324.0764184322</v>
      </c>
      <c r="F64" s="67" t="n">
        <f aca="false">E79</f>
        <v>0</v>
      </c>
      <c r="G64" s="67" t="n">
        <f aca="false">F79</f>
        <v>0</v>
      </c>
      <c r="H64" s="67" t="n">
        <f aca="false">G79</f>
        <v>0</v>
      </c>
      <c r="I64" s="67" t="n">
        <f aca="false">H79</f>
        <v>0</v>
      </c>
      <c r="J64" s="67" t="n">
        <f aca="false">I79</f>
        <v>0</v>
      </c>
      <c r="K64" s="67" t="n">
        <f aca="false">J79</f>
        <v>0</v>
      </c>
      <c r="L64" s="67" t="n">
        <f aca="false">K79</f>
        <v>0</v>
      </c>
      <c r="M64" s="67" t="n">
        <f aca="false">L79</f>
        <v>0</v>
      </c>
      <c r="N64" s="67" t="n">
        <f aca="false">M79</f>
        <v>0</v>
      </c>
      <c r="O64" s="67" t="n">
        <f aca="false">N79</f>
        <v>0</v>
      </c>
      <c r="P64" s="67" t="n">
        <f aca="false">O79</f>
        <v>0</v>
      </c>
      <c r="Q64" s="67" t="n">
        <f aca="false">P79</f>
        <v>0</v>
      </c>
      <c r="R64" s="67" t="n">
        <f aca="false">Q79</f>
        <v>0</v>
      </c>
      <c r="S64" s="67" t="n">
        <f aca="false">R79</f>
        <v>0</v>
      </c>
      <c r="T64" s="67" t="n">
        <f aca="false">S79</f>
        <v>0</v>
      </c>
      <c r="U64" s="67" t="n">
        <f aca="false">T79</f>
        <v>0</v>
      </c>
      <c r="V64" s="67" t="n">
        <f aca="false">U79</f>
        <v>0</v>
      </c>
      <c r="W64" s="67" t="n">
        <f aca="false">V79</f>
        <v>0</v>
      </c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</row>
    <row r="65" customFormat="false" ht="12.75" hidden="false" customHeight="false" outlineLevel="0" collapsed="false">
      <c r="A65" s="66" t="s">
        <v>50</v>
      </c>
      <c r="C65" s="67" t="n">
        <v>0</v>
      </c>
      <c r="D65" s="67" t="n">
        <f aca="false">C80</f>
        <v>20446.6617826906</v>
      </c>
      <c r="E65" s="67" t="n">
        <f aca="false">D80</f>
        <v>20446.6617826906</v>
      </c>
      <c r="F65" s="67" t="n">
        <f aca="false">E80</f>
        <v>0</v>
      </c>
      <c r="G65" s="67" t="n">
        <f aca="false">F80</f>
        <v>0</v>
      </c>
      <c r="H65" s="67" t="n">
        <f aca="false">G80</f>
        <v>0</v>
      </c>
      <c r="I65" s="67" t="n">
        <f aca="false">H80</f>
        <v>0</v>
      </c>
      <c r="J65" s="67" t="n">
        <f aca="false">I80</f>
        <v>0</v>
      </c>
      <c r="K65" s="67" t="n">
        <f aca="false">J80</f>
        <v>0</v>
      </c>
      <c r="L65" s="67" t="n">
        <f aca="false">K80</f>
        <v>0</v>
      </c>
      <c r="M65" s="67" t="n">
        <f aca="false">L80</f>
        <v>0</v>
      </c>
      <c r="N65" s="67" t="n">
        <f aca="false">M80</f>
        <v>0</v>
      </c>
      <c r="O65" s="67" t="n">
        <f aca="false">N80</f>
        <v>0</v>
      </c>
      <c r="P65" s="67" t="n">
        <f aca="false">O80</f>
        <v>0</v>
      </c>
      <c r="Q65" s="67" t="n">
        <f aca="false">P80</f>
        <v>0</v>
      </c>
      <c r="R65" s="67" t="n">
        <f aca="false">Q80</f>
        <v>0</v>
      </c>
      <c r="S65" s="67" t="n">
        <f aca="false">R80</f>
        <v>0</v>
      </c>
      <c r="T65" s="67" t="n">
        <f aca="false">S80</f>
        <v>0</v>
      </c>
      <c r="U65" s="67" t="n">
        <f aca="false">T80</f>
        <v>0</v>
      </c>
      <c r="V65" s="67" t="n">
        <f aca="false">U80</f>
        <v>0</v>
      </c>
      <c r="W65" s="67" t="n">
        <f aca="false">V80</f>
        <v>0</v>
      </c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</row>
    <row r="66" customFormat="false" ht="12.75" hidden="false" customHeight="false" outlineLevel="0" collapsed="false">
      <c r="A66" s="66" t="s">
        <v>51</v>
      </c>
      <c r="C66" s="67" t="n">
        <f aca="false">SUM(C63:C65)</f>
        <v>0</v>
      </c>
      <c r="D66" s="67" t="n">
        <f aca="false">SUM(D63:D65)</f>
        <v>285245.988231568</v>
      </c>
      <c r="E66" s="67" t="n">
        <f aca="false">SUM(E63:E65)</f>
        <v>450215.907754768</v>
      </c>
      <c r="F66" s="67" t="n">
        <f aca="false">SUM(F63:F65)</f>
        <v>0</v>
      </c>
      <c r="G66" s="67" t="n">
        <f aca="false">SUM(G63:G65)</f>
        <v>0</v>
      </c>
      <c r="H66" s="67" t="n">
        <f aca="false">SUM(H63:H65)</f>
        <v>0</v>
      </c>
      <c r="I66" s="67" t="n">
        <f aca="false">SUM(I63:I65)</f>
        <v>0</v>
      </c>
      <c r="J66" s="67" t="n">
        <f aca="false">SUM(J63:J65)</f>
        <v>0</v>
      </c>
      <c r="K66" s="67" t="n">
        <f aca="false">SUM(K63:K65)</f>
        <v>0</v>
      </c>
      <c r="L66" s="67" t="n">
        <f aca="false">SUM(L63:L65)</f>
        <v>0</v>
      </c>
      <c r="M66" s="67" t="n">
        <f aca="false">SUM(M63:M65)</f>
        <v>0</v>
      </c>
      <c r="N66" s="67" t="n">
        <f aca="false">SUM(N63:N65)</f>
        <v>0</v>
      </c>
      <c r="O66" s="67" t="n">
        <f aca="false">SUM(O63:O65)</f>
        <v>0</v>
      </c>
      <c r="P66" s="67" t="n">
        <f aca="false">SUM(P63:P65)</f>
        <v>0</v>
      </c>
      <c r="Q66" s="67" t="n">
        <f aca="false">SUM(Q63:Q65)</f>
        <v>0</v>
      </c>
      <c r="R66" s="67" t="n">
        <f aca="false">SUM(R63:R65)</f>
        <v>0</v>
      </c>
      <c r="S66" s="67" t="n">
        <f aca="false">SUM(S63:S65)</f>
        <v>0</v>
      </c>
      <c r="T66" s="67" t="n">
        <f aca="false">SUM(T63:T65)</f>
        <v>0</v>
      </c>
      <c r="U66" s="67" t="n">
        <f aca="false">SUM(U63:U65)</f>
        <v>0</v>
      </c>
      <c r="V66" s="67" t="n">
        <f aca="false">SUM(V63:V65)</f>
        <v>0</v>
      </c>
      <c r="W66" s="67" t="n">
        <f aca="false">SUM(W63:W65)</f>
        <v>0</v>
      </c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</row>
    <row r="67" customFormat="false" ht="12.75" hidden="false" customHeight="false" outlineLevel="0" collapsed="false">
      <c r="A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</row>
    <row r="68" customFormat="false" ht="12.75" hidden="false" customHeight="false" outlineLevel="0" collapsed="false">
      <c r="A68" s="66" t="s">
        <v>52</v>
      </c>
      <c r="C68" s="67" t="n">
        <f aca="false">C49</f>
        <v>235823.620433645</v>
      </c>
      <c r="D68" s="67" t="n">
        <f aca="false">D49</f>
        <v>148621.54912</v>
      </c>
      <c r="E68" s="67" t="n">
        <f aca="false">E49</f>
        <v>85937.11853</v>
      </c>
      <c r="F68" s="67" t="n">
        <f aca="false">F49</f>
        <v>21600</v>
      </c>
      <c r="G68" s="67" t="n">
        <f aca="false">G49</f>
        <v>0</v>
      </c>
      <c r="H68" s="67" t="n">
        <f aca="false">H49</f>
        <v>0</v>
      </c>
      <c r="I68" s="67" t="n">
        <f aca="false">I49</f>
        <v>0</v>
      </c>
      <c r="J68" s="67" t="n">
        <f aca="false">J49</f>
        <v>0</v>
      </c>
      <c r="K68" s="67" t="n">
        <f aca="false">K49</f>
        <v>0</v>
      </c>
      <c r="L68" s="67" t="n">
        <f aca="false">L49</f>
        <v>0</v>
      </c>
      <c r="M68" s="67" t="n">
        <f aca="false">M49</f>
        <v>0</v>
      </c>
      <c r="N68" s="67" t="n">
        <f aca="false">N49</f>
        <v>0</v>
      </c>
      <c r="O68" s="67" t="n">
        <f aca="false">O49</f>
        <v>0</v>
      </c>
      <c r="P68" s="67" t="n">
        <f aca="false">P49</f>
        <v>0</v>
      </c>
      <c r="Q68" s="67" t="n">
        <f aca="false">Q49</f>
        <v>0</v>
      </c>
      <c r="R68" s="67" t="n">
        <f aca="false">R49</f>
        <v>0</v>
      </c>
      <c r="S68" s="67" t="n">
        <f aca="false">S49</f>
        <v>0</v>
      </c>
      <c r="T68" s="67" t="n">
        <f aca="false">T49</f>
        <v>0</v>
      </c>
      <c r="U68" s="67" t="n">
        <f aca="false">U49</f>
        <v>0</v>
      </c>
      <c r="V68" s="67" t="n">
        <f aca="false">V49</f>
        <v>0</v>
      </c>
      <c r="W68" s="67" t="n">
        <f aca="false">W49</f>
        <v>0</v>
      </c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</row>
    <row r="69" customFormat="false" ht="12.75" hidden="false" customHeight="false" outlineLevel="0" collapsed="false">
      <c r="A69" s="66" t="s">
        <v>53</v>
      </c>
      <c r="C69" s="67" t="n">
        <f aca="false">C50+C55</f>
        <v>28975.7060152322</v>
      </c>
      <c r="D69" s="67" t="n">
        <f aca="false">D50+D55</f>
        <v>16348.3704032</v>
      </c>
      <c r="E69" s="67" t="n">
        <f aca="false">E50+E55</f>
        <v>8319.3406677</v>
      </c>
      <c r="F69" s="67" t="n">
        <f aca="false">F50+F55</f>
        <v>1728</v>
      </c>
      <c r="G69" s="67" t="n">
        <f aca="false">G50+G55</f>
        <v>0</v>
      </c>
      <c r="H69" s="67" t="n">
        <f aca="false">H50+H55</f>
        <v>0</v>
      </c>
      <c r="I69" s="67" t="n">
        <f aca="false">I50+I55</f>
        <v>0</v>
      </c>
      <c r="J69" s="67" t="n">
        <f aca="false">J50+J55</f>
        <v>0</v>
      </c>
      <c r="K69" s="67" t="n">
        <f aca="false">K50+K55</f>
        <v>0</v>
      </c>
      <c r="L69" s="67" t="n">
        <f aca="false">L50+L55</f>
        <v>0</v>
      </c>
      <c r="M69" s="67" t="n">
        <f aca="false">M50+M55</f>
        <v>0</v>
      </c>
      <c r="N69" s="67" t="n">
        <f aca="false">N50+N55</f>
        <v>0</v>
      </c>
      <c r="O69" s="67" t="n">
        <f aca="false">O50+O55</f>
        <v>0</v>
      </c>
      <c r="P69" s="67" t="n">
        <f aca="false">P50+P55</f>
        <v>0</v>
      </c>
      <c r="Q69" s="67" t="n">
        <f aca="false">Q50+Q55</f>
        <v>0</v>
      </c>
      <c r="R69" s="67" t="n">
        <f aca="false">R50+R55</f>
        <v>0</v>
      </c>
      <c r="S69" s="67" t="n">
        <f aca="false">S50+S55</f>
        <v>0</v>
      </c>
      <c r="T69" s="67" t="n">
        <f aca="false">T50+T55</f>
        <v>0</v>
      </c>
      <c r="U69" s="67" t="n">
        <f aca="false">U50+U55</f>
        <v>0</v>
      </c>
      <c r="V69" s="67" t="n">
        <f aca="false">V50+V55</f>
        <v>0</v>
      </c>
      <c r="W69" s="67" t="n">
        <f aca="false">W50+W55</f>
        <v>0</v>
      </c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</row>
    <row r="70" customFormat="false" ht="12.75" hidden="false" customHeight="false" outlineLevel="0" collapsed="false">
      <c r="A70" s="66" t="s">
        <v>54</v>
      </c>
      <c r="C70" s="67" t="n">
        <f aca="false">C51+C61</f>
        <v>20446.6617826906</v>
      </c>
      <c r="D70" s="67" t="n">
        <f aca="false">D51+D61</f>
        <v>0</v>
      </c>
      <c r="E70" s="67" t="n">
        <f aca="false">E51+E61</f>
        <v>0</v>
      </c>
      <c r="F70" s="67" t="n">
        <f aca="false">F51+F61</f>
        <v>0</v>
      </c>
      <c r="G70" s="67" t="n">
        <f aca="false">G51+G61</f>
        <v>0</v>
      </c>
      <c r="H70" s="67" t="n">
        <f aca="false">H51+H61</f>
        <v>0</v>
      </c>
      <c r="I70" s="67" t="n">
        <f aca="false">I51+I61</f>
        <v>0</v>
      </c>
      <c r="J70" s="67" t="n">
        <f aca="false">J51+J61</f>
        <v>0</v>
      </c>
      <c r="K70" s="67" t="n">
        <f aca="false">K51+K61</f>
        <v>0</v>
      </c>
      <c r="L70" s="67" t="n">
        <f aca="false">L51+L61</f>
        <v>0</v>
      </c>
      <c r="M70" s="67" t="n">
        <f aca="false">M51+M61</f>
        <v>0</v>
      </c>
      <c r="N70" s="67" t="n">
        <f aca="false">N51+N61</f>
        <v>0</v>
      </c>
      <c r="O70" s="67" t="n">
        <f aca="false">O51+O61</f>
        <v>0</v>
      </c>
      <c r="P70" s="67" t="n">
        <f aca="false">P51+P61</f>
        <v>0</v>
      </c>
      <c r="Q70" s="67" t="n">
        <f aca="false">Q51+Q61</f>
        <v>0</v>
      </c>
      <c r="R70" s="67" t="n">
        <f aca="false">R51+R61</f>
        <v>0</v>
      </c>
      <c r="S70" s="67" t="n">
        <f aca="false">S51+S61</f>
        <v>0</v>
      </c>
      <c r="T70" s="67" t="n">
        <f aca="false">T51+T61</f>
        <v>0</v>
      </c>
      <c r="U70" s="67" t="n">
        <f aca="false">U51+U61</f>
        <v>0</v>
      </c>
      <c r="V70" s="67" t="n">
        <f aca="false">V51+V61</f>
        <v>0</v>
      </c>
      <c r="W70" s="67" t="n">
        <f aca="false">W51+W61</f>
        <v>0</v>
      </c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</row>
    <row r="71" customFormat="false" ht="12.75" hidden="false" customHeight="false" outlineLevel="0" collapsed="false">
      <c r="A71" s="66" t="s">
        <v>55</v>
      </c>
      <c r="C71" s="67" t="n">
        <f aca="false">SUM(C68:C70)</f>
        <v>285245.988231568</v>
      </c>
      <c r="D71" s="67" t="n">
        <f aca="false">SUM(D68:D70)</f>
        <v>164969.9195232</v>
      </c>
      <c r="E71" s="67" t="n">
        <f aca="false">SUM(E68:E70)</f>
        <v>94256.4591977</v>
      </c>
      <c r="F71" s="67" t="n">
        <f aca="false">SUM(F68:F70)</f>
        <v>23328</v>
      </c>
      <c r="G71" s="67" t="n">
        <f aca="false">SUM(G68:G70)</f>
        <v>0</v>
      </c>
      <c r="H71" s="67" t="n">
        <f aca="false">SUM(H68:H70)</f>
        <v>0</v>
      </c>
      <c r="I71" s="67" t="n">
        <f aca="false">SUM(I68:I70)</f>
        <v>0</v>
      </c>
      <c r="J71" s="67" t="n">
        <f aca="false">SUM(J68:J70)</f>
        <v>0</v>
      </c>
      <c r="K71" s="67" t="n">
        <f aca="false">SUM(K68:K70)</f>
        <v>0</v>
      </c>
      <c r="L71" s="67" t="n">
        <f aca="false">SUM(L68:L70)</f>
        <v>0</v>
      </c>
      <c r="M71" s="67" t="n">
        <f aca="false">SUM(M68:M70)</f>
        <v>0</v>
      </c>
      <c r="N71" s="67" t="n">
        <f aca="false">SUM(N68:N70)</f>
        <v>0</v>
      </c>
      <c r="O71" s="67" t="n">
        <f aca="false">SUM(O68:O70)</f>
        <v>0</v>
      </c>
      <c r="P71" s="67" t="n">
        <f aca="false">SUM(P68:P70)</f>
        <v>0</v>
      </c>
      <c r="Q71" s="67" t="n">
        <f aca="false">SUM(Q68:Q70)</f>
        <v>0</v>
      </c>
      <c r="R71" s="67" t="n">
        <f aca="false">SUM(R68:R70)</f>
        <v>0</v>
      </c>
      <c r="S71" s="67" t="n">
        <f aca="false">SUM(S68:S70)</f>
        <v>0</v>
      </c>
      <c r="T71" s="67" t="n">
        <f aca="false">SUM(T68:T70)</f>
        <v>0</v>
      </c>
      <c r="U71" s="67" t="n">
        <f aca="false">SUM(U68:U70)</f>
        <v>0</v>
      </c>
      <c r="V71" s="67" t="n">
        <f aca="false">SUM(V68:V70)</f>
        <v>0</v>
      </c>
      <c r="W71" s="67" t="n">
        <f aca="false">SUM(W68:W70)</f>
        <v>0</v>
      </c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</row>
    <row r="72" customFormat="false" ht="12.75" hidden="false" customHeight="false" outlineLevel="0" collapsed="false">
      <c r="A72" s="6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</row>
    <row r="73" customFormat="false" ht="12.75" hidden="false" customHeight="false" outlineLevel="0" collapsed="false">
      <c r="A73" s="66" t="s">
        <v>56</v>
      </c>
      <c r="C73" s="67" t="n">
        <f aca="false">IF(C6="yes",-C63-C68,0)</f>
        <v>0</v>
      </c>
      <c r="D73" s="67" t="n">
        <f aca="false">IF(D6="yes",-D63-D68,0)</f>
        <v>0</v>
      </c>
      <c r="E73" s="67" t="n">
        <f aca="false">IF(E6="yes",-E63-E68,0)</f>
        <v>-470382.288083645</v>
      </c>
      <c r="F73" s="67" t="n">
        <f aca="false">IF(F6="yes",-F63-F68,0)</f>
        <v>-21600</v>
      </c>
      <c r="G73" s="67" t="n">
        <f aca="false">IF(G6="yes",-G63-G68,0)</f>
        <v>-0</v>
      </c>
      <c r="H73" s="67" t="n">
        <f aca="false">IF(H6="yes",-H63-H68,0)</f>
        <v>-0</v>
      </c>
      <c r="I73" s="67" t="n">
        <f aca="false">IF(I6="yes",-I63-I68,0)</f>
        <v>-0</v>
      </c>
      <c r="J73" s="67" t="n">
        <f aca="false">IF(J6="yes",-J63-J68,0)</f>
        <v>-0</v>
      </c>
      <c r="K73" s="67" t="n">
        <f aca="false">IF(K6="yes",-K63-K68,0)</f>
        <v>-0</v>
      </c>
      <c r="L73" s="67" t="n">
        <f aca="false">IF(L6="yes",-L63-L68,0)</f>
        <v>-0</v>
      </c>
      <c r="M73" s="67" t="n">
        <f aca="false">IF(M6="yes",-M63-M68,0)</f>
        <v>-0</v>
      </c>
      <c r="N73" s="67" t="n">
        <f aca="false">IF(N6="yes",-N63-N68,0)</f>
        <v>-0</v>
      </c>
      <c r="O73" s="67" t="n">
        <f aca="false">IF(O6="yes",-O63-O68,0)</f>
        <v>-0</v>
      </c>
      <c r="P73" s="67" t="n">
        <f aca="false">IF(P6="yes",-P63-P68,0)</f>
        <v>-0</v>
      </c>
      <c r="Q73" s="67" t="n">
        <f aca="false">IF(Q6="yes",-Q63-Q68,0)</f>
        <v>-0</v>
      </c>
      <c r="R73" s="67" t="n">
        <f aca="false">IF(R6="yes",-R63-R68,0)</f>
        <v>-0</v>
      </c>
      <c r="S73" s="67" t="n">
        <f aca="false">IF(S6="yes",-S63-S68,0)</f>
        <v>-0</v>
      </c>
      <c r="T73" s="67" t="n">
        <f aca="false">IF(T6="yes",-T63-T68,0)</f>
        <v>-0</v>
      </c>
      <c r="U73" s="67" t="n">
        <f aca="false">IF(U6="yes",-U63-U68,0)</f>
        <v>-0</v>
      </c>
      <c r="V73" s="67" t="n">
        <f aca="false">IF(V6="yes",-V63-V68,0)</f>
        <v>-0</v>
      </c>
      <c r="W73" s="67" t="n">
        <f aca="false">IF(W6="yes",-W63-W68,0)</f>
        <v>-0</v>
      </c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</row>
    <row r="74" customFormat="false" ht="12.75" hidden="false" customHeight="false" outlineLevel="0" collapsed="false">
      <c r="A74" s="66" t="s">
        <v>57</v>
      </c>
      <c r="C74" s="67" t="n">
        <f aca="false">IF(C6="yes",-C64-C69,0)</f>
        <v>0</v>
      </c>
      <c r="D74" s="67" t="n">
        <f aca="false">IF(D6="yes",-D64-D69,0)</f>
        <v>0</v>
      </c>
      <c r="E74" s="67" t="n">
        <f aca="false">IF(E6="yes",-E64-E69,0)</f>
        <v>-53643.4170861322</v>
      </c>
      <c r="F74" s="67" t="n">
        <f aca="false">IF(F6="yes",-F64-F69,0)</f>
        <v>-1728</v>
      </c>
      <c r="G74" s="67" t="n">
        <f aca="false">IF(G6="yes",-G64-G69,0)</f>
        <v>-0</v>
      </c>
      <c r="H74" s="67" t="n">
        <f aca="false">IF(H6="yes",-H64-H69,0)</f>
        <v>-0</v>
      </c>
      <c r="I74" s="67" t="n">
        <f aca="false">IF(I6="yes",-I64-I69,0)</f>
        <v>-0</v>
      </c>
      <c r="J74" s="67" t="n">
        <f aca="false">IF(J6="yes",-J64-J69,0)</f>
        <v>-0</v>
      </c>
      <c r="K74" s="67" t="n">
        <f aca="false">IF(K6="yes",-K64-K69,0)</f>
        <v>-0</v>
      </c>
      <c r="L74" s="67" t="n">
        <f aca="false">IF(L6="yes",-L64-L69,0)</f>
        <v>-0</v>
      </c>
      <c r="M74" s="67" t="n">
        <f aca="false">IF(M6="yes",-M64-M69,0)</f>
        <v>-0</v>
      </c>
      <c r="N74" s="67" t="n">
        <f aca="false">IF(N6="yes",-N64-N69,0)</f>
        <v>-0</v>
      </c>
      <c r="O74" s="67" t="n">
        <f aca="false">IF(O6="yes",-O64-O69,0)</f>
        <v>-0</v>
      </c>
      <c r="P74" s="67" t="n">
        <f aca="false">IF(P6="yes",-P64-P69,0)</f>
        <v>-0</v>
      </c>
      <c r="Q74" s="67" t="n">
        <f aca="false">IF(Q6="yes",-Q64-Q69,0)</f>
        <v>-0</v>
      </c>
      <c r="R74" s="67" t="n">
        <f aca="false">IF(R6="yes",-R64-R69,0)</f>
        <v>-0</v>
      </c>
      <c r="S74" s="67" t="n">
        <f aca="false">IF(S6="yes",-S64-S69,0)</f>
        <v>-0</v>
      </c>
      <c r="T74" s="67" t="n">
        <f aca="false">IF(T6="yes",-T64-T69,0)</f>
        <v>-0</v>
      </c>
      <c r="U74" s="67" t="n">
        <f aca="false">IF(U6="yes",-U64-U69,0)</f>
        <v>-0</v>
      </c>
      <c r="V74" s="67" t="n">
        <f aca="false">IF(V6="yes",-V64-V69,0)</f>
        <v>-0</v>
      </c>
      <c r="W74" s="67" t="n">
        <f aca="false">IF(W6="yes",-W64-W69,0)</f>
        <v>-0</v>
      </c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</row>
    <row r="75" customFormat="false" ht="12.75" hidden="false" customHeight="false" outlineLevel="0" collapsed="false">
      <c r="A75" s="66" t="s">
        <v>58</v>
      </c>
      <c r="C75" s="67" t="n">
        <f aca="false">IF(C6="yes",-C65-C70,0)</f>
        <v>0</v>
      </c>
      <c r="D75" s="67" t="n">
        <f aca="false">IF(D6="yes",-D65-D70,0)</f>
        <v>0</v>
      </c>
      <c r="E75" s="67" t="n">
        <f aca="false">IF(E6="yes",-E65-E70,0)</f>
        <v>-20446.6617826906</v>
      </c>
      <c r="F75" s="67" t="n">
        <f aca="false">IF(F6="yes",-F65-F70,0)</f>
        <v>-0</v>
      </c>
      <c r="G75" s="67" t="n">
        <f aca="false">IF(G6="yes",-G65-G70,0)</f>
        <v>-0</v>
      </c>
      <c r="H75" s="67" t="n">
        <f aca="false">IF(H6="yes",-H65-H70,0)</f>
        <v>-0</v>
      </c>
      <c r="I75" s="67" t="n">
        <f aca="false">IF(I6="yes",-I65-I70,0)</f>
        <v>-0</v>
      </c>
      <c r="J75" s="67" t="n">
        <f aca="false">IF(J6="yes",-J65-J70,0)</f>
        <v>-0</v>
      </c>
      <c r="K75" s="67" t="n">
        <f aca="false">IF(K6="yes",-K65-K70,0)</f>
        <v>-0</v>
      </c>
      <c r="L75" s="67" t="n">
        <f aca="false">IF(L6="yes",-L65-L70,0)</f>
        <v>-0</v>
      </c>
      <c r="M75" s="67" t="n">
        <f aca="false">IF(M6="yes",-M65-M70,0)</f>
        <v>-0</v>
      </c>
      <c r="N75" s="67" t="n">
        <f aca="false">IF(N6="yes",-N65-N70,0)</f>
        <v>-0</v>
      </c>
      <c r="O75" s="67" t="n">
        <f aca="false">IF(O6="yes",-O65-O70,0)</f>
        <v>-0</v>
      </c>
      <c r="P75" s="67" t="n">
        <f aca="false">IF(P6="yes",-P65-P70,0)</f>
        <v>-0</v>
      </c>
      <c r="Q75" s="67" t="n">
        <f aca="false">IF(Q6="yes",-Q65-Q70,0)</f>
        <v>-0</v>
      </c>
      <c r="R75" s="67" t="n">
        <f aca="false">IF(R6="yes",-R65-R70,0)</f>
        <v>-0</v>
      </c>
      <c r="S75" s="67" t="n">
        <f aca="false">IF(S6="yes",-S65-S70,0)</f>
        <v>-0</v>
      </c>
      <c r="T75" s="67" t="n">
        <f aca="false">IF(T6="yes",-T65-T70,0)</f>
        <v>-0</v>
      </c>
      <c r="U75" s="67" t="n">
        <f aca="false">IF(U6="yes",-U65-U70,0)</f>
        <v>-0</v>
      </c>
      <c r="V75" s="67" t="n">
        <f aca="false">IF(V6="yes",-V65-V70,0)</f>
        <v>-0</v>
      </c>
      <c r="W75" s="67" t="n">
        <f aca="false">IF(W6="yes",-W65-W70,0)</f>
        <v>-0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</row>
    <row r="76" customFormat="false" ht="12.75" hidden="false" customHeight="false" outlineLevel="0" collapsed="false">
      <c r="A76" s="66" t="s">
        <v>59</v>
      </c>
      <c r="C76" s="67" t="n">
        <f aca="false">SUM(C73:C75)</f>
        <v>0</v>
      </c>
      <c r="D76" s="67" t="n">
        <f aca="false">SUM(D73:D75)</f>
        <v>0</v>
      </c>
      <c r="E76" s="67" t="n">
        <f aca="false">SUM(E73:E75)</f>
        <v>-544472.366952468</v>
      </c>
      <c r="F76" s="67" t="n">
        <f aca="false">SUM(F73:F75)</f>
        <v>-23328</v>
      </c>
      <c r="G76" s="67" t="n">
        <f aca="false">SUM(G73:G75)</f>
        <v>0</v>
      </c>
      <c r="H76" s="67" t="n">
        <f aca="false">SUM(H73:H75)</f>
        <v>0</v>
      </c>
      <c r="I76" s="67" t="n">
        <f aca="false">SUM(I73:I75)</f>
        <v>0</v>
      </c>
      <c r="J76" s="67" t="n">
        <f aca="false">SUM(J73:J75)</f>
        <v>0</v>
      </c>
      <c r="K76" s="67" t="n">
        <f aca="false">SUM(K73:K75)</f>
        <v>0</v>
      </c>
      <c r="L76" s="67" t="n">
        <f aca="false">SUM(L73:L75)</f>
        <v>0</v>
      </c>
      <c r="M76" s="67" t="n">
        <f aca="false">SUM(M73:M75)</f>
        <v>0</v>
      </c>
      <c r="N76" s="67" t="n">
        <f aca="false">SUM(N73:N75)</f>
        <v>0</v>
      </c>
      <c r="O76" s="67" t="n">
        <f aca="false">SUM(O73:O75)</f>
        <v>0</v>
      </c>
      <c r="P76" s="67" t="n">
        <f aca="false">SUM(P73:P75)</f>
        <v>0</v>
      </c>
      <c r="Q76" s="67" t="n">
        <f aca="false">SUM(Q73:Q75)</f>
        <v>0</v>
      </c>
      <c r="R76" s="67" t="n">
        <f aca="false">SUM(R73:R75)</f>
        <v>0</v>
      </c>
      <c r="S76" s="67" t="n">
        <f aca="false">SUM(S73:S75)</f>
        <v>0</v>
      </c>
      <c r="T76" s="67" t="n">
        <f aca="false">SUM(T73:T75)</f>
        <v>0</v>
      </c>
      <c r="U76" s="67" t="n">
        <f aca="false">SUM(U73:U75)</f>
        <v>0</v>
      </c>
      <c r="V76" s="67" t="n">
        <f aca="false">SUM(V73:V75)</f>
        <v>0</v>
      </c>
      <c r="W76" s="67" t="n">
        <f aca="false">SUM(W73:W75)</f>
        <v>0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</row>
    <row r="77" customFormat="false" ht="12.75" hidden="false" customHeight="false" outlineLevel="0" collapsed="false">
      <c r="A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</row>
    <row r="78" customFormat="false" ht="12.75" hidden="false" customHeight="false" outlineLevel="0" collapsed="false">
      <c r="A78" s="66" t="s">
        <v>60</v>
      </c>
      <c r="C78" s="67" t="n">
        <f aca="false">C63+C68+C73</f>
        <v>235823.620433645</v>
      </c>
      <c r="D78" s="67" t="n">
        <f aca="false">D63+D68+D73</f>
        <v>384445.169553645</v>
      </c>
      <c r="E78" s="67" t="n">
        <f aca="false">E63+E68+E73</f>
        <v>0</v>
      </c>
      <c r="F78" s="67" t="n">
        <f aca="false">F63+F68+F73</f>
        <v>0</v>
      </c>
      <c r="G78" s="67" t="n">
        <f aca="false">G63+G68+G73</f>
        <v>0</v>
      </c>
      <c r="H78" s="67" t="n">
        <f aca="false">H63+H68+H73</f>
        <v>0</v>
      </c>
      <c r="I78" s="67" t="n">
        <f aca="false">I63+I68+I73</f>
        <v>0</v>
      </c>
      <c r="J78" s="67" t="n">
        <f aca="false">J63+J68+J73</f>
        <v>0</v>
      </c>
      <c r="K78" s="67" t="n">
        <f aca="false">K63+K68+K73</f>
        <v>0</v>
      </c>
      <c r="L78" s="67" t="n">
        <f aca="false">L63+L68+L73</f>
        <v>0</v>
      </c>
      <c r="M78" s="67" t="n">
        <f aca="false">M63+M68+M73</f>
        <v>0</v>
      </c>
      <c r="N78" s="67" t="n">
        <f aca="false">N63+N68+N73</f>
        <v>0</v>
      </c>
      <c r="O78" s="67" t="n">
        <f aca="false">O63+O68+O73</f>
        <v>0</v>
      </c>
      <c r="P78" s="67" t="n">
        <f aca="false">P63+P68+P73</f>
        <v>0</v>
      </c>
      <c r="Q78" s="67" t="n">
        <f aca="false">Q63+Q68+Q73</f>
        <v>0</v>
      </c>
      <c r="R78" s="67" t="n">
        <f aca="false">R63+R68+R73</f>
        <v>0</v>
      </c>
      <c r="S78" s="67" t="n">
        <f aca="false">S63+S68+S73</f>
        <v>0</v>
      </c>
      <c r="T78" s="67" t="n">
        <f aca="false">T63+T68+T73</f>
        <v>0</v>
      </c>
      <c r="U78" s="67" t="n">
        <f aca="false">U63+U68+U73</f>
        <v>0</v>
      </c>
      <c r="V78" s="67" t="n">
        <f aca="false">V63+V68+V73</f>
        <v>0</v>
      </c>
      <c r="W78" s="67" t="n">
        <f aca="false">W63+W68+W73</f>
        <v>0</v>
      </c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</row>
    <row r="79" customFormat="false" ht="12.75" hidden="false" customHeight="false" outlineLevel="0" collapsed="false">
      <c r="A79" s="66" t="s">
        <v>61</v>
      </c>
      <c r="C79" s="67" t="n">
        <f aca="false">C64+C69+C74</f>
        <v>28975.7060152322</v>
      </c>
      <c r="D79" s="67" t="n">
        <f aca="false">D64+D69+D74</f>
        <v>45324.0764184322</v>
      </c>
      <c r="E79" s="67" t="n">
        <f aca="false">E64+E69+E74</f>
        <v>0</v>
      </c>
      <c r="F79" s="67" t="n">
        <f aca="false">F64+F69+F74</f>
        <v>0</v>
      </c>
      <c r="G79" s="67" t="n">
        <f aca="false">G64+G69+G74</f>
        <v>0</v>
      </c>
      <c r="H79" s="67" t="n">
        <f aca="false">H64+H69+H74</f>
        <v>0</v>
      </c>
      <c r="I79" s="67" t="n">
        <f aca="false">I64+I69+I74</f>
        <v>0</v>
      </c>
      <c r="J79" s="67" t="n">
        <f aca="false">J64+J69+J74</f>
        <v>0</v>
      </c>
      <c r="K79" s="67" t="n">
        <f aca="false">K64+K69+K74</f>
        <v>0</v>
      </c>
      <c r="L79" s="67" t="n">
        <f aca="false">L64+L69+L74</f>
        <v>0</v>
      </c>
      <c r="M79" s="67" t="n">
        <f aca="false">M64+M69+M74</f>
        <v>0</v>
      </c>
      <c r="N79" s="67" t="n">
        <f aca="false">N64+N69+N74</f>
        <v>0</v>
      </c>
      <c r="O79" s="67" t="n">
        <f aca="false">O64+O69+O74</f>
        <v>0</v>
      </c>
      <c r="P79" s="67" t="n">
        <f aca="false">P64+P69+P74</f>
        <v>0</v>
      </c>
      <c r="Q79" s="67" t="n">
        <f aca="false">Q64+Q69+Q74</f>
        <v>0</v>
      </c>
      <c r="R79" s="67" t="n">
        <f aca="false">R64+R69+R74</f>
        <v>0</v>
      </c>
      <c r="S79" s="67" t="n">
        <f aca="false">S64+S69+S74</f>
        <v>0</v>
      </c>
      <c r="T79" s="67" t="n">
        <f aca="false">T64+T69+T74</f>
        <v>0</v>
      </c>
      <c r="U79" s="67" t="n">
        <f aca="false">U64+U69+U74</f>
        <v>0</v>
      </c>
      <c r="V79" s="67" t="n">
        <f aca="false">V64+V69+V74</f>
        <v>0</v>
      </c>
      <c r="W79" s="67" t="n">
        <f aca="false">W64+W69+W74</f>
        <v>0</v>
      </c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</row>
    <row r="80" customFormat="false" ht="12.75" hidden="false" customHeight="false" outlineLevel="0" collapsed="false">
      <c r="A80" s="66" t="s">
        <v>62</v>
      </c>
      <c r="C80" s="67" t="n">
        <f aca="false">C65+C70+C75</f>
        <v>20446.6617826906</v>
      </c>
      <c r="D80" s="67" t="n">
        <f aca="false">D65+D70+D75</f>
        <v>20446.6617826906</v>
      </c>
      <c r="E80" s="67" t="n">
        <f aca="false">E65+E70+E75</f>
        <v>0</v>
      </c>
      <c r="F80" s="67" t="n">
        <f aca="false">F65+F70+F75</f>
        <v>0</v>
      </c>
      <c r="G80" s="67" t="n">
        <f aca="false">G65+G70+G75</f>
        <v>0</v>
      </c>
      <c r="H80" s="67" t="n">
        <f aca="false">H65+H70+H75</f>
        <v>0</v>
      </c>
      <c r="I80" s="67" t="n">
        <f aca="false">I65+I70+I75</f>
        <v>0</v>
      </c>
      <c r="J80" s="67" t="n">
        <f aca="false">J65+J70+J75</f>
        <v>0</v>
      </c>
      <c r="K80" s="67" t="n">
        <f aca="false">K65+K70+K75</f>
        <v>0</v>
      </c>
      <c r="L80" s="67" t="n">
        <f aca="false">L65+L70+L75</f>
        <v>0</v>
      </c>
      <c r="M80" s="67" t="n">
        <f aca="false">M65+M70+M75</f>
        <v>0</v>
      </c>
      <c r="N80" s="67" t="n">
        <f aca="false">N65+N70+N75</f>
        <v>0</v>
      </c>
      <c r="O80" s="67" t="n">
        <f aca="false">O65+O70+O75</f>
        <v>0</v>
      </c>
      <c r="P80" s="67" t="n">
        <f aca="false">P65+P70+P75</f>
        <v>0</v>
      </c>
      <c r="Q80" s="67" t="n">
        <f aca="false">Q65+Q70+Q75</f>
        <v>0</v>
      </c>
      <c r="R80" s="67" t="n">
        <f aca="false">R65+R70+R75</f>
        <v>0</v>
      </c>
      <c r="S80" s="67" t="n">
        <f aca="false">S65+S70+S75</f>
        <v>0</v>
      </c>
      <c r="T80" s="67" t="n">
        <f aca="false">T65+T70+T75</f>
        <v>0</v>
      </c>
      <c r="U80" s="67" t="n">
        <f aca="false">U65+U70+U75</f>
        <v>0</v>
      </c>
      <c r="V80" s="67" t="n">
        <f aca="false">V65+V70+V75</f>
        <v>0</v>
      </c>
      <c r="W80" s="67" t="n">
        <f aca="false">W65+W70+W75</f>
        <v>0</v>
      </c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</row>
    <row r="81" s="9" customFormat="true" ht="13.5" hidden="false" customHeight="true" outlineLevel="0" collapsed="false">
      <c r="A81" s="66" t="s">
        <v>63</v>
      </c>
      <c r="B81" s="59"/>
      <c r="C81" s="60" t="n">
        <f aca="false">SUM(C78:C80)</f>
        <v>285245.988231568</v>
      </c>
      <c r="D81" s="60" t="n">
        <f aca="false">SUM(D78:D80)</f>
        <v>450215.907754768</v>
      </c>
      <c r="E81" s="60" t="n">
        <f aca="false">SUM(E78:E80)</f>
        <v>0</v>
      </c>
      <c r="F81" s="60" t="n">
        <f aca="false">SUM(F78:F80)</f>
        <v>0</v>
      </c>
      <c r="G81" s="60" t="n">
        <f aca="false">SUM(G78:G80)</f>
        <v>0</v>
      </c>
      <c r="H81" s="60" t="n">
        <f aca="false">SUM(H78:H80)</f>
        <v>0</v>
      </c>
      <c r="I81" s="60" t="n">
        <f aca="false">SUM(I78:I80)</f>
        <v>0</v>
      </c>
      <c r="J81" s="60" t="n">
        <f aca="false">SUM(J78:J80)</f>
        <v>0</v>
      </c>
      <c r="K81" s="60" t="n">
        <f aca="false">SUM(K78:K80)</f>
        <v>0</v>
      </c>
      <c r="L81" s="60" t="n">
        <f aca="false">SUM(L78:L80)</f>
        <v>0</v>
      </c>
      <c r="M81" s="60" t="n">
        <f aca="false">SUM(M78:M80)</f>
        <v>0</v>
      </c>
      <c r="N81" s="60" t="n">
        <f aca="false">SUM(N78:N80)</f>
        <v>0</v>
      </c>
      <c r="O81" s="60" t="n">
        <f aca="false">SUM(O78:O80)</f>
        <v>0</v>
      </c>
      <c r="P81" s="60" t="n">
        <f aca="false">SUM(P78:P80)</f>
        <v>0</v>
      </c>
      <c r="Q81" s="60" t="n">
        <f aca="false">SUM(Q78:Q80)</f>
        <v>0</v>
      </c>
      <c r="R81" s="60" t="n">
        <f aca="false">SUM(R78:R80)</f>
        <v>0</v>
      </c>
      <c r="S81" s="60" t="n">
        <f aca="false">SUM(S78:S80)</f>
        <v>0</v>
      </c>
      <c r="T81" s="60" t="n">
        <f aca="false">SUM(T78:T80)</f>
        <v>0</v>
      </c>
      <c r="U81" s="60" t="n">
        <f aca="false">SUM(U78:U80)</f>
        <v>0</v>
      </c>
      <c r="V81" s="60" t="n">
        <f aca="false">SUM(V78:V80)</f>
        <v>0</v>
      </c>
      <c r="W81" s="60" t="n">
        <f aca="false">SUM(W78:W80)</f>
        <v>0</v>
      </c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</row>
    <row r="82" s="9" customFormat="true" ht="12.75" hidden="false" customHeight="false" outlineLevel="0" collapsed="false">
      <c r="A82" s="66"/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</row>
    <row r="83" s="9" customFormat="true" ht="12.7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</row>
    <row r="84" s="73" customFormat="true" ht="12.75" hidden="false" customHeight="false" outlineLevel="0" collapsed="false">
      <c r="A84" s="69" t="s">
        <v>69</v>
      </c>
      <c r="B84" s="70" t="n">
        <f aca="false">SUM(C84:BT84)</f>
        <v>695530.731401791</v>
      </c>
      <c r="C84" s="70" t="n">
        <f aca="false">C35+C71</f>
        <v>393594.404030891</v>
      </c>
      <c r="D84" s="70" t="n">
        <f aca="false">D35+D71</f>
        <v>184351.8681732</v>
      </c>
      <c r="E84" s="70" t="n">
        <f aca="false">E35+E71</f>
        <v>94256.4591977</v>
      </c>
      <c r="F84" s="70" t="n">
        <f aca="false">F35+F71</f>
        <v>23328</v>
      </c>
      <c r="G84" s="70" t="n">
        <f aca="false">G35+G71</f>
        <v>0</v>
      </c>
      <c r="H84" s="70" t="n">
        <f aca="false">H35+H71</f>
        <v>0</v>
      </c>
      <c r="I84" s="70" t="n">
        <f aca="false">I35+I71</f>
        <v>0</v>
      </c>
      <c r="J84" s="70" t="n">
        <f aca="false">J35+J71</f>
        <v>0</v>
      </c>
      <c r="K84" s="70" t="n">
        <f aca="false">K35+K71</f>
        <v>0</v>
      </c>
      <c r="L84" s="70" t="n">
        <f aca="false">L35+L71</f>
        <v>0</v>
      </c>
      <c r="M84" s="70" t="n">
        <f aca="false">M35+M71</f>
        <v>0</v>
      </c>
      <c r="N84" s="70" t="n">
        <f aca="false">N35+N71</f>
        <v>0</v>
      </c>
      <c r="O84" s="70" t="n">
        <f aca="false">O35+O71</f>
        <v>0</v>
      </c>
      <c r="P84" s="70" t="n">
        <f aca="false">P35+P71</f>
        <v>0</v>
      </c>
      <c r="Q84" s="70" t="n">
        <f aca="false">Q35+Q71</f>
        <v>0</v>
      </c>
      <c r="R84" s="70" t="n">
        <f aca="false">R35+R71</f>
        <v>0</v>
      </c>
      <c r="S84" s="70" t="n">
        <f aca="false">S35+S71</f>
        <v>0</v>
      </c>
      <c r="T84" s="70" t="n">
        <f aca="false">T35+T71</f>
        <v>0</v>
      </c>
      <c r="U84" s="70" t="n">
        <f aca="false">U35+U71</f>
        <v>0</v>
      </c>
      <c r="V84" s="70" t="n">
        <f aca="false">V35+V71</f>
        <v>0</v>
      </c>
      <c r="W84" s="70" t="n">
        <f aca="false">W35+W71</f>
        <v>0</v>
      </c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</row>
    <row r="85" s="9" customFormat="true" ht="12.75" hidden="false" customHeight="false" outlineLevel="0" collapsed="false">
      <c r="A85" s="74" t="s">
        <v>70</v>
      </c>
      <c r="B85" s="74"/>
      <c r="C85" s="75" t="n">
        <f aca="false">C84</f>
        <v>393594.404030891</v>
      </c>
      <c r="D85" s="76" t="n">
        <f aca="false">D84+C85</f>
        <v>577946.272204091</v>
      </c>
      <c r="E85" s="76" t="n">
        <f aca="false">E84+D85</f>
        <v>672202.731401791</v>
      </c>
      <c r="F85" s="76" t="n">
        <f aca="false">F84+E85</f>
        <v>695530.731401791</v>
      </c>
      <c r="G85" s="76" t="n">
        <f aca="false">G84+F85</f>
        <v>695530.731401791</v>
      </c>
      <c r="H85" s="76" t="n">
        <f aca="false">H84+G85</f>
        <v>695530.731401791</v>
      </c>
      <c r="I85" s="76" t="n">
        <f aca="false">I84+H85</f>
        <v>695530.731401791</v>
      </c>
      <c r="J85" s="76" t="n">
        <f aca="false">J84+I85</f>
        <v>695530.731401791</v>
      </c>
      <c r="K85" s="76" t="n">
        <f aca="false">K84+J85</f>
        <v>695530.731401791</v>
      </c>
      <c r="L85" s="76" t="n">
        <f aca="false">L84+K85</f>
        <v>695530.731401791</v>
      </c>
      <c r="M85" s="76" t="n">
        <f aca="false">M84+L85</f>
        <v>695530.731401791</v>
      </c>
      <c r="N85" s="76" t="n">
        <f aca="false">N84+M85</f>
        <v>695530.731401791</v>
      </c>
      <c r="O85" s="76" t="n">
        <f aca="false">O84+N85</f>
        <v>695530.731401791</v>
      </c>
      <c r="P85" s="76" t="n">
        <f aca="false">P84+O85</f>
        <v>695530.731401791</v>
      </c>
      <c r="Q85" s="76" t="n">
        <f aca="false">Q84+P85</f>
        <v>695530.731401791</v>
      </c>
      <c r="R85" s="76" t="n">
        <f aca="false">R84+Q85</f>
        <v>695530.731401791</v>
      </c>
      <c r="S85" s="76" t="n">
        <f aca="false">S84+R85</f>
        <v>695530.731401791</v>
      </c>
      <c r="T85" s="76" t="n">
        <f aca="false">T84+S85</f>
        <v>695530.731401791</v>
      </c>
      <c r="U85" s="76" t="n">
        <f aca="false">U84+T85</f>
        <v>695530.731401791</v>
      </c>
      <c r="V85" s="76" t="n">
        <f aca="false">V84+U85</f>
        <v>695530.731401791</v>
      </c>
      <c r="W85" s="76" t="n">
        <f aca="false">W84+V85</f>
        <v>695530.731401791</v>
      </c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</row>
    <row r="86" s="9" customFormat="true" ht="12.75" hidden="false" customHeight="false" outlineLevel="0" collapsed="false">
      <c r="A86" s="59"/>
      <c r="B86" s="59"/>
      <c r="C86" s="59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</row>
    <row r="87" s="9" customFormat="true" ht="12.75" hidden="false" customHeight="false" outlineLevel="0" collapsed="false">
      <c r="A87" s="59"/>
      <c r="B87" s="59"/>
      <c r="C87" s="59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</row>
    <row r="88" customFormat="false" ht="12.75" hidden="false" customHeight="false" outlineLevel="0" collapsed="false">
      <c r="A88" s="78"/>
      <c r="B88" s="78"/>
      <c r="C88" s="78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</row>
    <row r="89" customFormat="false" ht="12.75" hidden="false" customHeight="false" outlineLevel="0" collapsed="false">
      <c r="A89" s="40" t="s">
        <v>71</v>
      </c>
      <c r="B89" s="40"/>
      <c r="C89" s="79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</row>
    <row r="90" s="9" customFormat="true" ht="12.75" hidden="false" customHeight="false" outlineLevel="0" collapsed="false">
      <c r="A90" s="59" t="s">
        <v>72</v>
      </c>
      <c r="B90" s="59"/>
      <c r="C90" s="78"/>
      <c r="D90" s="60" t="n">
        <f aca="false">D40+D76</f>
        <v>0</v>
      </c>
      <c r="E90" s="60" t="n">
        <f aca="false">E40+E76</f>
        <v>-672202.731401791</v>
      </c>
      <c r="F90" s="60" t="n">
        <f aca="false">F40+F76</f>
        <v>-23328</v>
      </c>
      <c r="G90" s="60" t="n">
        <f aca="false">G40+G76</f>
        <v>0</v>
      </c>
      <c r="H90" s="60" t="n">
        <f aca="false">H40+H76</f>
        <v>0</v>
      </c>
      <c r="I90" s="60" t="n">
        <f aca="false">I40+I76</f>
        <v>0</v>
      </c>
      <c r="J90" s="60" t="n">
        <f aca="false">J40+J76</f>
        <v>0</v>
      </c>
      <c r="K90" s="60" t="n">
        <f aca="false">K40+K76</f>
        <v>0</v>
      </c>
      <c r="L90" s="60" t="n">
        <f aca="false">L40+L76</f>
        <v>0</v>
      </c>
      <c r="M90" s="60" t="n">
        <f aca="false">M40+M76</f>
        <v>0</v>
      </c>
      <c r="N90" s="60" t="n">
        <f aca="false">N40+N76</f>
        <v>0</v>
      </c>
      <c r="O90" s="60" t="n">
        <f aca="false">O40+O76</f>
        <v>0</v>
      </c>
      <c r="P90" s="60" t="n">
        <f aca="false">P40+P76</f>
        <v>0</v>
      </c>
      <c r="Q90" s="60" t="n">
        <f aca="false">Q40+Q76</f>
        <v>0</v>
      </c>
      <c r="R90" s="60" t="n">
        <f aca="false">R40+R76</f>
        <v>0</v>
      </c>
      <c r="S90" s="60" t="n">
        <f aca="false">S40+S76</f>
        <v>0</v>
      </c>
      <c r="T90" s="60" t="n">
        <f aca="false">T40+T76</f>
        <v>0</v>
      </c>
      <c r="U90" s="60" t="n">
        <f aca="false">U40+U76</f>
        <v>0</v>
      </c>
      <c r="V90" s="60" t="n">
        <f aca="false">V40+V76</f>
        <v>0</v>
      </c>
      <c r="W90" s="60" t="n">
        <f aca="false">W40+W76</f>
        <v>0</v>
      </c>
      <c r="X90" s="60" t="n">
        <f aca="false">X40+X76</f>
        <v>0</v>
      </c>
      <c r="Y90" s="60" t="n">
        <f aca="false">Y40+Y76</f>
        <v>0</v>
      </c>
      <c r="Z90" s="60" t="n">
        <f aca="false">Z40+Z76</f>
        <v>0</v>
      </c>
      <c r="AA90" s="60" t="n">
        <f aca="false">AA40+AA76</f>
        <v>0</v>
      </c>
      <c r="AB90" s="60" t="n">
        <f aca="false">AB40+AB76</f>
        <v>0</v>
      </c>
      <c r="AC90" s="60" t="n">
        <f aca="false">AC40+AC76</f>
        <v>0</v>
      </c>
      <c r="AD90" s="60" t="n">
        <f aca="false">AD40+AD76</f>
        <v>0</v>
      </c>
      <c r="AE90" s="60" t="n">
        <f aca="false">AE40+AE76</f>
        <v>0</v>
      </c>
      <c r="AF90" s="60" t="n">
        <f aca="false">AF40+AF76</f>
        <v>0</v>
      </c>
      <c r="AG90" s="60" t="n">
        <f aca="false">AG40+AG76</f>
        <v>0</v>
      </c>
      <c r="AH90" s="60" t="n">
        <f aca="false">AH40+AH76</f>
        <v>0</v>
      </c>
      <c r="AI90" s="60" t="n">
        <f aca="false">AI40+AI76</f>
        <v>0</v>
      </c>
      <c r="AJ90" s="60" t="n">
        <f aca="false">AJ40+AJ76</f>
        <v>0</v>
      </c>
      <c r="AK90" s="60" t="n">
        <f aca="false">AK40+AK76</f>
        <v>0</v>
      </c>
      <c r="AL90" s="60" t="n">
        <f aca="false">AL40+AL76</f>
        <v>0</v>
      </c>
      <c r="AM90" s="60" t="n">
        <f aca="false">AM40+AM76</f>
        <v>0</v>
      </c>
      <c r="AN90" s="60" t="n">
        <f aca="false">AN40+AN76</f>
        <v>0</v>
      </c>
      <c r="AO90" s="60" t="n">
        <f aca="false">AO40+AO76</f>
        <v>0</v>
      </c>
      <c r="AP90" s="60" t="n">
        <f aca="false">AP40+AP76</f>
        <v>0</v>
      </c>
      <c r="AQ90" s="60" t="n">
        <f aca="false">AQ40+AQ76</f>
        <v>0</v>
      </c>
      <c r="AR90" s="60" t="n">
        <f aca="false">AR40+AR76</f>
        <v>0</v>
      </c>
      <c r="AS90" s="60" t="n">
        <f aca="false">AS40+AS76</f>
        <v>0</v>
      </c>
      <c r="AT90" s="60" t="n">
        <f aca="false">AT40+AT76</f>
        <v>0</v>
      </c>
      <c r="AU90" s="60" t="n">
        <f aca="false">AU40+AU76</f>
        <v>0</v>
      </c>
      <c r="AV90" s="60" t="n">
        <f aca="false">AV40+AV76</f>
        <v>0</v>
      </c>
      <c r="AW90" s="60" t="n">
        <f aca="false">AW40+AW76</f>
        <v>0</v>
      </c>
      <c r="AX90" s="60" t="n">
        <f aca="false">AX40+AX76</f>
        <v>0</v>
      </c>
      <c r="AY90" s="60" t="n">
        <f aca="false">AY40+AY76</f>
        <v>0</v>
      </c>
      <c r="AZ90" s="60" t="n">
        <f aca="false">AZ40+AZ76</f>
        <v>0</v>
      </c>
      <c r="BA90" s="60" t="n">
        <f aca="false">BA40+BA76</f>
        <v>0</v>
      </c>
      <c r="BB90" s="60" t="n">
        <f aca="false">BB40+BB76</f>
        <v>0</v>
      </c>
      <c r="BC90" s="60" t="n">
        <f aca="false">BC40+BC76</f>
        <v>0</v>
      </c>
      <c r="BD90" s="60" t="n">
        <f aca="false">BD40+BD76</f>
        <v>0</v>
      </c>
      <c r="BE90" s="60" t="n">
        <f aca="false">BE40+BE76</f>
        <v>0</v>
      </c>
      <c r="BF90" s="60" t="n">
        <f aca="false">BF40+BF76</f>
        <v>0</v>
      </c>
      <c r="BG90" s="60" t="n">
        <f aca="false">BG40+BG76</f>
        <v>0</v>
      </c>
      <c r="BH90" s="60" t="n">
        <f aca="false">BH40+BH76</f>
        <v>0</v>
      </c>
      <c r="BI90" s="60" t="n">
        <f aca="false">BI40+BI76</f>
        <v>0</v>
      </c>
      <c r="BJ90" s="60" t="n">
        <f aca="false">BJ40+BJ76</f>
        <v>0</v>
      </c>
      <c r="BK90" s="60" t="n">
        <f aca="false">BK40+BK76</f>
        <v>0</v>
      </c>
      <c r="BL90" s="60" t="n">
        <f aca="false">BL40+BL76</f>
        <v>0</v>
      </c>
      <c r="BM90" s="60" t="n">
        <f aca="false">BM40+BM76</f>
        <v>0</v>
      </c>
      <c r="BN90" s="60" t="n">
        <f aca="false">BN40+BN76</f>
        <v>0</v>
      </c>
      <c r="BO90" s="60" t="n">
        <f aca="false">BO40+BO76</f>
        <v>0</v>
      </c>
      <c r="BP90" s="60" t="n">
        <f aca="false">BP40+BP76</f>
        <v>0</v>
      </c>
      <c r="BQ90" s="60" t="n">
        <f aca="false">BQ40+BQ76</f>
        <v>0</v>
      </c>
      <c r="BR90" s="60" t="n">
        <f aca="false">BR40+BR76</f>
        <v>0</v>
      </c>
      <c r="BS90" s="60" t="n">
        <f aca="false">BS40+BS76</f>
        <v>0</v>
      </c>
      <c r="BT90" s="60" t="n">
        <f aca="false">BT40+BT76</f>
        <v>0</v>
      </c>
      <c r="BU90" s="60" t="n">
        <f aca="false">BU40+BU76</f>
        <v>0</v>
      </c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</row>
    <row r="91" s="9" customFormat="true" ht="12.75" hidden="false" customHeight="false" outlineLevel="0" collapsed="false">
      <c r="C91" s="3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</row>
    <row r="92" s="9" customFormat="true" ht="12.75" hidden="false" customHeight="false" outlineLevel="0" collapsed="false">
      <c r="A92" s="59" t="s">
        <v>73</v>
      </c>
      <c r="B92" s="59"/>
      <c r="C92" s="78"/>
      <c r="D92" s="81" t="n">
        <f aca="false">-D195</f>
        <v>-43580.6880585366</v>
      </c>
      <c r="E92" s="81" t="n">
        <f aca="false">-E195</f>
        <v>-25958.2738983051</v>
      </c>
      <c r="F92" s="81" t="n">
        <f aca="false">-F195</f>
        <v>-0</v>
      </c>
      <c r="G92" s="81" t="n">
        <f aca="false">-G195</f>
        <v>-0</v>
      </c>
      <c r="H92" s="81" t="n">
        <f aca="false">-H195</f>
        <v>-0</v>
      </c>
      <c r="I92" s="81" t="n">
        <f aca="false">-I195</f>
        <v>-0</v>
      </c>
      <c r="J92" s="81" t="n">
        <f aca="false">-J195</f>
        <v>-0</v>
      </c>
      <c r="K92" s="81" t="n">
        <f aca="false">-K195</f>
        <v>-0</v>
      </c>
      <c r="L92" s="81" t="n">
        <f aca="false">-L195</f>
        <v>-0</v>
      </c>
      <c r="M92" s="81" t="n">
        <f aca="false">-M195</f>
        <v>-0</v>
      </c>
      <c r="N92" s="81" t="n">
        <f aca="false">-N195</f>
        <v>-0</v>
      </c>
      <c r="O92" s="81" t="n">
        <f aca="false">-O195</f>
        <v>-0</v>
      </c>
      <c r="P92" s="81" t="n">
        <f aca="false">-P195</f>
        <v>-0</v>
      </c>
      <c r="Q92" s="81" t="n">
        <f aca="false">-Q195</f>
        <v>-0</v>
      </c>
      <c r="R92" s="81" t="n">
        <f aca="false">-R195</f>
        <v>-0</v>
      </c>
      <c r="S92" s="81" t="n">
        <f aca="false">-S195</f>
        <v>-0</v>
      </c>
      <c r="T92" s="81" t="n">
        <f aca="false">-T195</f>
        <v>-0</v>
      </c>
      <c r="U92" s="81" t="n">
        <f aca="false">-U195</f>
        <v>-0</v>
      </c>
      <c r="V92" s="81" t="n">
        <f aca="false">-V195</f>
        <v>-0</v>
      </c>
      <c r="W92" s="81" t="n">
        <f aca="false">-W195</f>
        <v>-0</v>
      </c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</row>
    <row r="93" customFormat="false" ht="12.75" hidden="false" customHeight="false" outlineLevel="0" collapsed="false">
      <c r="C93" s="3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</row>
    <row r="94" customFormat="false" ht="12.75" hidden="false" customHeight="false" outlineLevel="0" collapsed="false">
      <c r="A94" s="57"/>
      <c r="B94" s="57"/>
      <c r="C94" s="7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</row>
    <row r="95" customFormat="false" ht="12.75" hidden="false" customHeight="false" outlineLevel="0" collapsed="false">
      <c r="A95" s="59" t="s">
        <v>74</v>
      </c>
      <c r="B95" s="59"/>
      <c r="C95" s="78"/>
      <c r="D95" s="60" t="n">
        <f aca="false">-D132</f>
        <v>-0</v>
      </c>
      <c r="E95" s="60" t="n">
        <f aca="false">-E132</f>
        <v>-21778.8946780987</v>
      </c>
      <c r="F95" s="60" t="n">
        <f aca="false">-F132</f>
        <v>-42748.5977819496</v>
      </c>
      <c r="G95" s="60" t="n">
        <f aca="false">-G132</f>
        <v>-40261.8299593936</v>
      </c>
      <c r="H95" s="60" t="n">
        <f aca="false">-H132</f>
        <v>-37040.8835626421</v>
      </c>
      <c r="I95" s="60" t="n">
        <f aca="false">-I132</f>
        <v>-34077.6128776307</v>
      </c>
      <c r="J95" s="60" t="n">
        <f aca="false">-J132</f>
        <v>-31351.4038474203</v>
      </c>
      <c r="K95" s="60" t="n">
        <f aca="false">-K132</f>
        <v>-28843.2915396267</v>
      </c>
      <c r="L95" s="60" t="n">
        <f aca="false">-L132</f>
        <v>-26535.8282164565</v>
      </c>
      <c r="M95" s="60" t="n">
        <f aca="false">-M132</f>
        <v>-24412.96195914</v>
      </c>
      <c r="N95" s="60" t="n">
        <f aca="false">-N132</f>
        <v>-22459.9250024088</v>
      </c>
      <c r="O95" s="60" t="n">
        <f aca="false">-O132</f>
        <v>-20663.1310022161</v>
      </c>
      <c r="P95" s="60" t="n">
        <f aca="false">-P132</f>
        <v>-19010.0805220388</v>
      </c>
      <c r="Q95" s="60" t="n">
        <f aca="false">-Q132</f>
        <v>-17489.2740802757</v>
      </c>
      <c r="R95" s="60" t="n">
        <f aca="false">-R132</f>
        <v>-16090.1321538536</v>
      </c>
      <c r="S95" s="60" t="n">
        <f aca="false">-S132</f>
        <v>-14802.9215815454</v>
      </c>
      <c r="T95" s="60" t="n">
        <f aca="false">-T132</f>
        <v>-13618.6878550217</v>
      </c>
      <c r="U95" s="60" t="n">
        <f aca="false">-U132</f>
        <v>-12529.19282662</v>
      </c>
      <c r="V95" s="60" t="n">
        <f aca="false">-V132</f>
        <v>-11526.8574004904</v>
      </c>
      <c r="W95" s="60" t="n">
        <f aca="false">-W132</f>
        <v>-10604.7088084512</v>
      </c>
      <c r="X95" s="60" t="n">
        <f aca="false">-X132</f>
        <v>-9756.33210377507</v>
      </c>
      <c r="Y95" s="60" t="n">
        <f aca="false">-Y132</f>
        <v>-8975.82553547306</v>
      </c>
      <c r="Z95" s="60" t="n">
        <f aca="false">-Z132</f>
        <v>-8257.75949263522</v>
      </c>
      <c r="AA95" s="60" t="n">
        <f aca="false">-AA132</f>
        <v>-7597.1387332244</v>
      </c>
      <c r="AB95" s="60" t="n">
        <f aca="false">-AB132</f>
        <v>-6989.36763456645</v>
      </c>
      <c r="AC95" s="60" t="n">
        <f aca="false">-AC132</f>
        <v>-6430.21822380113</v>
      </c>
      <c r="AD95" s="60" t="n">
        <f aca="false">-AD132</f>
        <v>-5915.80076589704</v>
      </c>
      <c r="AE95" s="60" t="n">
        <f aca="false">-AE132</f>
        <v>-5442.53670462528</v>
      </c>
      <c r="AF95" s="60" t="n">
        <f aca="false">-AF132</f>
        <v>-5007.13376825525</v>
      </c>
      <c r="AG95" s="60" t="n">
        <f aca="false">-AG132</f>
        <v>-4606.56306679483</v>
      </c>
      <c r="AH95" s="60" t="n">
        <f aca="false">-AH132</f>
        <v>-4238.03802145125</v>
      </c>
      <c r="AI95" s="60" t="n">
        <f aca="false">-AI132</f>
        <v>-3898.99497973515</v>
      </c>
      <c r="AJ95" s="60" t="n">
        <f aca="false">-AJ132</f>
        <v>-3587.07538135634</v>
      </c>
      <c r="AK95" s="60" t="n">
        <f aca="false">-AK132</f>
        <v>-3300.10935084783</v>
      </c>
      <c r="AL95" s="60" t="n">
        <f aca="false">-AL132</f>
        <v>-3036.10060278</v>
      </c>
      <c r="AM95" s="60" t="n">
        <f aca="false">-AM132</f>
        <v>-2793.2125545576</v>
      </c>
      <c r="AN95" s="60" t="n">
        <f aca="false">-AN132</f>
        <v>-2569.75555019299</v>
      </c>
      <c r="AO95" s="60" t="n">
        <f aca="false">-AO132</f>
        <v>-2364.17510617756</v>
      </c>
      <c r="AP95" s="60" t="n">
        <f aca="false">-AP132</f>
        <v>-2175.04109768335</v>
      </c>
      <c r="AQ95" s="60" t="n">
        <f aca="false">-AQ132</f>
        <v>-2001.03780986868</v>
      </c>
      <c r="AR95" s="60" t="n">
        <f aca="false">-AR132</f>
        <v>-1840.95478507919</v>
      </c>
      <c r="AS95" s="60" t="n">
        <f aca="false">-AS132</f>
        <v>-1693.67840227285</v>
      </c>
      <c r="AT95" s="60" t="n">
        <f aca="false">-AT132</f>
        <v>-1558.18413009102</v>
      </c>
      <c r="AU95" s="60" t="n">
        <f aca="false">-AU132</f>
        <v>-1433.52939968374</v>
      </c>
      <c r="AV95" s="60" t="n">
        <f aca="false">-AV132</f>
        <v>-1318.84704770904</v>
      </c>
      <c r="AW95" s="60" t="n">
        <f aca="false">-AW132</f>
        <v>-1213.33928389232</v>
      </c>
      <c r="AX95" s="60" t="n">
        <f aca="false">-AX132</f>
        <v>-1116.27214118093</v>
      </c>
      <c r="AY95" s="60" t="n">
        <f aca="false">-AY132</f>
        <v>-1026.97036988646</v>
      </c>
      <c r="AZ95" s="60" t="n">
        <f aca="false">-AZ132</f>
        <v>-944.812740295543</v>
      </c>
      <c r="BA95" s="60" t="n">
        <f aca="false">-BA132</f>
        <v>-869.227721071899</v>
      </c>
      <c r="BB95" s="60" t="n">
        <f aca="false">-BB132</f>
        <v>-799.689503386147</v>
      </c>
      <c r="BC95" s="60" t="n">
        <f aca="false">-BC132</f>
        <v>-735.714343115256</v>
      </c>
      <c r="BD95" s="60" t="n">
        <f aca="false">-BD132</f>
        <v>-0</v>
      </c>
      <c r="BE95" s="60" t="n">
        <f aca="false">-BE132</f>
        <v>-0</v>
      </c>
      <c r="BF95" s="60" t="n">
        <f aca="false">-BF132</f>
        <v>-0</v>
      </c>
      <c r="BG95" s="60" t="n">
        <f aca="false">-BG132</f>
        <v>-0</v>
      </c>
      <c r="BH95" s="60" t="n">
        <f aca="false">-BH132</f>
        <v>-0</v>
      </c>
      <c r="BI95" s="60" t="n">
        <f aca="false">-BI132</f>
        <v>-0</v>
      </c>
      <c r="BJ95" s="60" t="n">
        <f aca="false">-BJ132</f>
        <v>-0</v>
      </c>
      <c r="BK95" s="60" t="n">
        <f aca="false">-BK132</f>
        <v>-0</v>
      </c>
      <c r="BL95" s="60" t="n">
        <f aca="false">-BL132</f>
        <v>-0</v>
      </c>
      <c r="BM95" s="60" t="n">
        <f aca="false">-BM132</f>
        <v>-0</v>
      </c>
      <c r="BN95" s="60" t="n">
        <f aca="false">-BN132</f>
        <v>-0</v>
      </c>
      <c r="BO95" s="60" t="n">
        <f aca="false">-BO132</f>
        <v>-0</v>
      </c>
      <c r="BP95" s="60" t="n">
        <f aca="false">-BP132</f>
        <v>-0</v>
      </c>
      <c r="BQ95" s="60" t="n">
        <f aca="false">-BQ132</f>
        <v>-0</v>
      </c>
      <c r="BR95" s="60" t="n">
        <f aca="false">-BR132</f>
        <v>-0</v>
      </c>
      <c r="BS95" s="60" t="n">
        <f aca="false">-BS132</f>
        <v>-0</v>
      </c>
      <c r="BT95" s="60" t="n">
        <f aca="false">-BT132</f>
        <v>-0</v>
      </c>
      <c r="BU95" s="60" t="n">
        <f aca="false">-BU132</f>
        <v>-0</v>
      </c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</row>
    <row r="96" customFormat="false" ht="12.75" hidden="false" customHeight="false" outlineLevel="0" collapsed="false">
      <c r="A96" s="59" t="s">
        <v>75</v>
      </c>
      <c r="B96" s="59"/>
      <c r="C96" s="78"/>
      <c r="D96" s="60" t="n">
        <f aca="false">-(D95)*cwip_tax</f>
        <v>0</v>
      </c>
      <c r="E96" s="60" t="n">
        <f aca="false">-(E95)*cwip_tax</f>
        <v>5716.95985300092</v>
      </c>
      <c r="F96" s="60" t="n">
        <f aca="false">-(F95)*cwip_tax</f>
        <v>11221.5069177618</v>
      </c>
      <c r="G96" s="60" t="n">
        <f aca="false">-(G95)*cwip_tax</f>
        <v>10568.7303643408</v>
      </c>
      <c r="H96" s="60" t="n">
        <f aca="false">-(H95)*cwip_tax</f>
        <v>9723.23193519355</v>
      </c>
      <c r="I96" s="60" t="n">
        <f aca="false">-(I95)*cwip_tax</f>
        <v>8945.37338037807</v>
      </c>
      <c r="J96" s="60" t="n">
        <f aca="false">-(J95)*cwip_tax</f>
        <v>8229.74350994782</v>
      </c>
      <c r="K96" s="60" t="n">
        <f aca="false">-(K95)*cwip_tax</f>
        <v>7571.364029152</v>
      </c>
      <c r="L96" s="60" t="n">
        <f aca="false">-(L95)*cwip_tax</f>
        <v>6965.65490681984</v>
      </c>
      <c r="M96" s="60" t="n">
        <f aca="false">-(M95)*cwip_tax</f>
        <v>6408.40251427425</v>
      </c>
      <c r="N96" s="60" t="n">
        <f aca="false">-(N95)*cwip_tax</f>
        <v>5895.73031313231</v>
      </c>
      <c r="O96" s="60" t="n">
        <f aca="false">-(O95)*cwip_tax</f>
        <v>5424.07188808173</v>
      </c>
      <c r="P96" s="60" t="n">
        <f aca="false">-(P95)*cwip_tax</f>
        <v>4990.14613703519</v>
      </c>
      <c r="Q96" s="60" t="n">
        <f aca="false">-(Q95)*cwip_tax</f>
        <v>4590.93444607237</v>
      </c>
      <c r="R96" s="60" t="n">
        <f aca="false">-(R95)*cwip_tax</f>
        <v>4223.65969038658</v>
      </c>
      <c r="S96" s="60" t="n">
        <f aca="false">-(S95)*cwip_tax</f>
        <v>3885.76691515566</v>
      </c>
      <c r="T96" s="60" t="n">
        <f aca="false">-(T95)*cwip_tax</f>
        <v>3574.9055619432</v>
      </c>
      <c r="U96" s="60" t="n">
        <f aca="false">-(U95)*cwip_tax</f>
        <v>3288.91311698775</v>
      </c>
      <c r="V96" s="60" t="n">
        <f aca="false">-(V95)*cwip_tax</f>
        <v>3025.80006762873</v>
      </c>
      <c r="W96" s="60" t="n">
        <f aca="false">-(W95)*cwip_tax</f>
        <v>2783.73606221843</v>
      </c>
      <c r="X96" s="60" t="n">
        <f aca="false">-(X95)*cwip_tax</f>
        <v>2561.03717724096</v>
      </c>
      <c r="Y96" s="60" t="n">
        <f aca="false">-(Y95)*cwip_tax</f>
        <v>2356.15420306168</v>
      </c>
      <c r="Z96" s="60" t="n">
        <f aca="false">-(Z95)*cwip_tax</f>
        <v>2167.66186681674</v>
      </c>
      <c r="AA96" s="60" t="n">
        <f aca="false">-(AA95)*cwip_tax</f>
        <v>1994.2489174714</v>
      </c>
      <c r="AB96" s="60" t="n">
        <f aca="false">-(AB95)*cwip_tax</f>
        <v>1834.70900407369</v>
      </c>
      <c r="AC96" s="60" t="n">
        <f aca="false">-(AC95)*cwip_tax</f>
        <v>1687.9322837478</v>
      </c>
      <c r="AD96" s="60" t="n">
        <f aca="false">-(AD95)*cwip_tax</f>
        <v>1552.89770104797</v>
      </c>
      <c r="AE96" s="60" t="n">
        <f aca="false">-(AE95)*cwip_tax</f>
        <v>1428.66588496414</v>
      </c>
      <c r="AF96" s="60" t="n">
        <f aca="false">-(AF95)*cwip_tax</f>
        <v>1314.372614167</v>
      </c>
      <c r="AG96" s="60" t="n">
        <f aca="false">-(AG95)*cwip_tax</f>
        <v>1209.22280503364</v>
      </c>
      <c r="AH96" s="60" t="n">
        <f aca="false">-(AH95)*cwip_tax</f>
        <v>1112.48498063095</v>
      </c>
      <c r="AI96" s="60" t="n">
        <f aca="false">-(AI95)*cwip_tax</f>
        <v>1023.48618218048</v>
      </c>
      <c r="AJ96" s="60" t="n">
        <f aca="false">-(AJ95)*cwip_tax</f>
        <v>941.607287606038</v>
      </c>
      <c r="AK96" s="60" t="n">
        <f aca="false">-(AK95)*cwip_tax</f>
        <v>866.278704597555</v>
      </c>
      <c r="AL96" s="60" t="n">
        <f aca="false">-(AL95)*cwip_tax</f>
        <v>796.976408229751</v>
      </c>
      <c r="AM96" s="60" t="n">
        <f aca="false">-(AM95)*cwip_tax</f>
        <v>733.218295571371</v>
      </c>
      <c r="AN96" s="60" t="n">
        <f aca="false">-(AN95)*cwip_tax</f>
        <v>674.560831925661</v>
      </c>
      <c r="AO96" s="60" t="n">
        <f aca="false">-(AO95)*cwip_tax</f>
        <v>620.595965371608</v>
      </c>
      <c r="AP96" s="60" t="n">
        <f aca="false">-(AP95)*cwip_tax</f>
        <v>570.94828814188</v>
      </c>
      <c r="AQ96" s="60" t="n">
        <f aca="false">-(AQ95)*cwip_tax</f>
        <v>525.272425090529</v>
      </c>
      <c r="AR96" s="60" t="n">
        <f aca="false">-(AR95)*cwip_tax</f>
        <v>483.250631083287</v>
      </c>
      <c r="AS96" s="60" t="n">
        <f aca="false">-(AS95)*cwip_tax</f>
        <v>444.590580596624</v>
      </c>
      <c r="AT96" s="60" t="n">
        <f aca="false">-(AT95)*cwip_tax</f>
        <v>409.023334148894</v>
      </c>
      <c r="AU96" s="60" t="n">
        <f aca="false">-(AU95)*cwip_tax</f>
        <v>376.301467416982</v>
      </c>
      <c r="AV96" s="60" t="n">
        <f aca="false">-(AV95)*cwip_tax</f>
        <v>346.197350023624</v>
      </c>
      <c r="AW96" s="60" t="n">
        <f aca="false">-(AW95)*cwip_tax</f>
        <v>318.501562021734</v>
      </c>
      <c r="AX96" s="60" t="n">
        <f aca="false">-(AX95)*cwip_tax</f>
        <v>293.021437059995</v>
      </c>
      <c r="AY96" s="60" t="n">
        <f aca="false">-(AY95)*cwip_tax</f>
        <v>269.579722095196</v>
      </c>
      <c r="AZ96" s="60" t="n">
        <f aca="false">-(AZ95)*cwip_tax</f>
        <v>248.01334432758</v>
      </c>
      <c r="BA96" s="60" t="n">
        <f aca="false">-(BA95)*cwip_tax</f>
        <v>228.172276781374</v>
      </c>
      <c r="BB96" s="60" t="n">
        <f aca="false">-(BB95)*cwip_tax</f>
        <v>209.918494638864</v>
      </c>
      <c r="BC96" s="60" t="n">
        <f aca="false">-(BC95)*cwip_tax</f>
        <v>193.125015067755</v>
      </c>
      <c r="BD96" s="60" t="n">
        <f aca="false">-(BD95)*cwip_tax</f>
        <v>0</v>
      </c>
      <c r="BE96" s="60" t="n">
        <f aca="false">-(BE95)*cwip_tax</f>
        <v>0</v>
      </c>
      <c r="BF96" s="60" t="n">
        <f aca="false">-(BF95)*cwip_tax</f>
        <v>0</v>
      </c>
      <c r="BG96" s="60" t="n">
        <f aca="false">-(BG95)*cwip_tax</f>
        <v>0</v>
      </c>
      <c r="BH96" s="60" t="n">
        <f aca="false">-(BH95)*cwip_tax</f>
        <v>0</v>
      </c>
      <c r="BI96" s="60" t="n">
        <f aca="false">-(BI95)*cwip_tax</f>
        <v>0</v>
      </c>
      <c r="BJ96" s="60" t="n">
        <f aca="false">-(BJ95)*cwip_tax</f>
        <v>0</v>
      </c>
      <c r="BK96" s="60" t="n">
        <f aca="false">-(BK95)*cwip_tax</f>
        <v>0</v>
      </c>
      <c r="BL96" s="60" t="n">
        <f aca="false">-(BL95)*cwip_tax</f>
        <v>0</v>
      </c>
      <c r="BM96" s="60" t="n">
        <f aca="false">-(BM95)*cwip_tax</f>
        <v>0</v>
      </c>
      <c r="BN96" s="60" t="n">
        <f aca="false">-(BN95)*cwip_tax</f>
        <v>0</v>
      </c>
      <c r="BO96" s="60" t="n">
        <f aca="false">-(BO95)*cwip_tax</f>
        <v>0</v>
      </c>
      <c r="BP96" s="60" t="n">
        <f aca="false">-(BP95)*cwip_tax</f>
        <v>0</v>
      </c>
      <c r="BQ96" s="60" t="n">
        <f aca="false">-(BQ95)*cwip_tax</f>
        <v>0</v>
      </c>
      <c r="BR96" s="60" t="n">
        <f aca="false">-(BR95)*cwip_tax</f>
        <v>0</v>
      </c>
      <c r="BS96" s="60" t="n">
        <f aca="false">-(BS95)*cwip_tax</f>
        <v>0</v>
      </c>
      <c r="BT96" s="60" t="n">
        <f aca="false">-(BT95)*cwip_tax</f>
        <v>0</v>
      </c>
      <c r="BU96" s="60" t="n">
        <f aca="false">-(BU95)*cwip_tax</f>
        <v>0</v>
      </c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</row>
    <row r="97" customFormat="false" ht="12.75" hidden="false" customHeight="false" outlineLevel="0" collapsed="false">
      <c r="A97" s="59" t="s">
        <v>76</v>
      </c>
      <c r="B97" s="59"/>
      <c r="C97" s="78"/>
      <c r="D97" s="60" t="n">
        <f aca="false">-D92*cwip_tax</f>
        <v>11439.9306153659</v>
      </c>
      <c r="E97" s="60" t="n">
        <f aca="false">-E92*cwip_tax</f>
        <v>6814.04689830509</v>
      </c>
      <c r="F97" s="60" t="n">
        <f aca="false">-F92*cwip_tax</f>
        <v>0</v>
      </c>
      <c r="G97" s="60" t="n">
        <f aca="false">-G92*cwip_tax</f>
        <v>0</v>
      </c>
      <c r="H97" s="60" t="n">
        <f aca="false">-H92*cwip_tax</f>
        <v>0</v>
      </c>
      <c r="I97" s="60" t="n">
        <f aca="false">-I92*cwip_tax</f>
        <v>0</v>
      </c>
      <c r="J97" s="60" t="n">
        <f aca="false">-J92*cwip_tax</f>
        <v>0</v>
      </c>
      <c r="K97" s="60" t="n">
        <f aca="false">-K92*cwip_tax</f>
        <v>0</v>
      </c>
      <c r="L97" s="60" t="n">
        <f aca="false">-L92*cwip_tax</f>
        <v>0</v>
      </c>
      <c r="M97" s="60" t="n">
        <f aca="false">-M92*cwip_tax</f>
        <v>0</v>
      </c>
      <c r="N97" s="60" t="n">
        <f aca="false">-N92*cwip_tax</f>
        <v>0</v>
      </c>
      <c r="O97" s="60" t="n">
        <f aca="false">-O92*cwip_tax</f>
        <v>0</v>
      </c>
      <c r="P97" s="60" t="n">
        <f aca="false">-P92*cwip_tax</f>
        <v>0</v>
      </c>
      <c r="Q97" s="60" t="n">
        <f aca="false">-Q92*cwip_tax</f>
        <v>0</v>
      </c>
      <c r="R97" s="60" t="n">
        <f aca="false">-R92*cwip_tax</f>
        <v>0</v>
      </c>
      <c r="S97" s="60" t="n">
        <f aca="false">-S92*cwip_tax</f>
        <v>0</v>
      </c>
      <c r="T97" s="60" t="n">
        <f aca="false">-T92*cwip_tax</f>
        <v>0</v>
      </c>
      <c r="U97" s="60" t="n">
        <f aca="false">-U92*cwip_tax</f>
        <v>0</v>
      </c>
      <c r="V97" s="60" t="n">
        <f aca="false">-V92*cwip_tax</f>
        <v>0</v>
      </c>
      <c r="W97" s="60" t="n">
        <f aca="false">-W92*cwip_tax</f>
        <v>0</v>
      </c>
      <c r="X97" s="60" t="n">
        <f aca="false">-X92*cwip_tax</f>
        <v>-0</v>
      </c>
      <c r="Y97" s="60" t="n">
        <f aca="false">-Y92*cwip_tax</f>
        <v>-0</v>
      </c>
      <c r="Z97" s="60" t="n">
        <f aca="false">-Z92*cwip_tax</f>
        <v>-0</v>
      </c>
      <c r="AA97" s="60" t="n">
        <f aca="false">-AA92*cwip_tax</f>
        <v>-0</v>
      </c>
      <c r="AB97" s="60" t="n">
        <f aca="false">-AB92*cwip_tax</f>
        <v>-0</v>
      </c>
      <c r="AC97" s="60" t="n">
        <f aca="false">-AC92*cwip_tax</f>
        <v>-0</v>
      </c>
      <c r="AD97" s="60" t="n">
        <f aca="false">-AD92*cwip_tax</f>
        <v>-0</v>
      </c>
      <c r="AE97" s="60" t="n">
        <f aca="false">-AE92*cwip_tax</f>
        <v>-0</v>
      </c>
      <c r="AF97" s="60" t="n">
        <f aca="false">-AF92*cwip_tax</f>
        <v>-0</v>
      </c>
      <c r="AG97" s="60" t="n">
        <f aca="false">-AG92*cwip_tax</f>
        <v>-0</v>
      </c>
      <c r="AH97" s="60" t="n">
        <f aca="false">-AH92*cwip_tax</f>
        <v>-0</v>
      </c>
      <c r="AI97" s="60" t="n">
        <f aca="false">-AI92*cwip_tax</f>
        <v>-0</v>
      </c>
      <c r="AJ97" s="60" t="n">
        <f aca="false">-AJ92*cwip_tax</f>
        <v>-0</v>
      </c>
      <c r="AK97" s="60" t="n">
        <f aca="false">-AK92*cwip_tax</f>
        <v>-0</v>
      </c>
      <c r="AL97" s="60" t="n">
        <f aca="false">-AL92*cwip_tax</f>
        <v>-0</v>
      </c>
      <c r="AM97" s="60" t="n">
        <f aca="false">-AM92*cwip_tax</f>
        <v>-0</v>
      </c>
      <c r="AN97" s="60" t="n">
        <f aca="false">-AN92*cwip_tax</f>
        <v>-0</v>
      </c>
      <c r="AO97" s="60" t="n">
        <f aca="false">-AO92*cwip_tax</f>
        <v>-0</v>
      </c>
      <c r="AP97" s="60" t="n">
        <f aca="false">-AP92*cwip_tax</f>
        <v>-0</v>
      </c>
      <c r="AQ97" s="60" t="n">
        <f aca="false">-AQ92*cwip_tax</f>
        <v>-0</v>
      </c>
      <c r="AR97" s="60" t="n">
        <f aca="false">-AR92*cwip_tax</f>
        <v>-0</v>
      </c>
      <c r="AS97" s="60" t="n">
        <f aca="false">-AS92*cwip_tax</f>
        <v>-0</v>
      </c>
      <c r="AT97" s="60" t="n">
        <f aca="false">-AT92*cwip_tax</f>
        <v>-0</v>
      </c>
      <c r="AU97" s="60" t="n">
        <f aca="false">-AU92*cwip_tax</f>
        <v>-0</v>
      </c>
      <c r="AV97" s="60" t="n">
        <f aca="false">-AV92*cwip_tax</f>
        <v>-0</v>
      </c>
      <c r="AW97" s="60" t="n">
        <f aca="false">-AW92*cwip_tax</f>
        <v>-0</v>
      </c>
      <c r="AX97" s="60" t="n">
        <f aca="false">-AX92*cwip_tax</f>
        <v>-0</v>
      </c>
      <c r="AY97" s="60" t="n">
        <f aca="false">-AY92*cwip_tax</f>
        <v>-0</v>
      </c>
      <c r="AZ97" s="60" t="n">
        <f aca="false">-AZ92*cwip_tax</f>
        <v>-0</v>
      </c>
      <c r="BA97" s="60" t="n">
        <f aca="false">-BA92*cwip_tax</f>
        <v>-0</v>
      </c>
      <c r="BB97" s="60" t="n">
        <f aca="false">-BB92*cwip_tax</f>
        <v>-0</v>
      </c>
      <c r="BC97" s="60" t="n">
        <f aca="false">-BC92*cwip_tax</f>
        <v>-0</v>
      </c>
      <c r="BD97" s="60" t="n">
        <f aca="false">-BD92*cwip_tax</f>
        <v>-0</v>
      </c>
      <c r="BE97" s="60" t="n">
        <f aca="false">-BE92*cwip_tax</f>
        <v>-0</v>
      </c>
      <c r="BF97" s="60" t="n">
        <f aca="false">-BF92*cwip_tax</f>
        <v>-0</v>
      </c>
      <c r="BG97" s="60" t="n">
        <f aca="false">-BG92*cwip_tax</f>
        <v>-0</v>
      </c>
      <c r="BH97" s="60" t="n">
        <f aca="false">-BH92*cwip_tax</f>
        <v>-0</v>
      </c>
      <c r="BI97" s="60" t="n">
        <f aca="false">-BI92*cwip_tax</f>
        <v>-0</v>
      </c>
      <c r="BJ97" s="60" t="n">
        <f aca="false">-BJ92*cwip_tax</f>
        <v>-0</v>
      </c>
      <c r="BK97" s="60" t="n">
        <f aca="false">-BK92*cwip_tax</f>
        <v>-0</v>
      </c>
      <c r="BL97" s="60" t="n">
        <f aca="false">-BL92*cwip_tax</f>
        <v>-0</v>
      </c>
      <c r="BM97" s="60" t="n">
        <f aca="false">-BM92*cwip_tax</f>
        <v>-0</v>
      </c>
      <c r="BN97" s="60" t="n">
        <f aca="false">-BN92*cwip_tax</f>
        <v>-0</v>
      </c>
      <c r="BO97" s="60" t="n">
        <f aca="false">-BO92*cwip_tax</f>
        <v>-0</v>
      </c>
      <c r="BP97" s="60" t="n">
        <f aca="false">-BP92*cwip_tax</f>
        <v>-0</v>
      </c>
      <c r="BQ97" s="60" t="n">
        <f aca="false">-BQ92*cwip_tax</f>
        <v>-0</v>
      </c>
      <c r="BR97" s="60" t="n">
        <f aca="false">-BR92*cwip_tax</f>
        <v>-0</v>
      </c>
      <c r="BS97" s="60" t="n">
        <f aca="false">-BS92*cwip_tax</f>
        <v>-0</v>
      </c>
      <c r="BT97" s="60" t="n">
        <f aca="false">-BT92*cwip_tax</f>
        <v>-0</v>
      </c>
      <c r="BU97" s="60" t="n">
        <f aca="false">-BU92*cwip_tax</f>
        <v>-0</v>
      </c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</row>
    <row r="98" customFormat="false" ht="12.75" hidden="false" customHeight="false" outlineLevel="0" collapsed="false">
      <c r="A98" s="57" t="s">
        <v>77</v>
      </c>
      <c r="B98" s="57"/>
      <c r="C98" s="78"/>
      <c r="D98" s="60" t="n">
        <f aca="false">D134</f>
        <v>0</v>
      </c>
      <c r="E98" s="60" t="n">
        <f aca="false">E134</f>
        <v>0</v>
      </c>
      <c r="F98" s="60" t="n">
        <f aca="false">F134</f>
        <v>0</v>
      </c>
      <c r="G98" s="60" t="n">
        <f aca="false">G134</f>
        <v>0</v>
      </c>
      <c r="H98" s="60" t="n">
        <f aca="false">H134</f>
        <v>0</v>
      </c>
      <c r="I98" s="60" t="n">
        <f aca="false">I134</f>
        <v>0</v>
      </c>
      <c r="J98" s="60" t="n">
        <f aca="false">J134</f>
        <v>0</v>
      </c>
      <c r="K98" s="60" t="n">
        <f aca="false">K134</f>
        <v>0</v>
      </c>
      <c r="L98" s="60" t="n">
        <f aca="false">L134</f>
        <v>0</v>
      </c>
      <c r="M98" s="60" t="n">
        <f aca="false">M134</f>
        <v>0</v>
      </c>
      <c r="N98" s="60" t="n">
        <f aca="false">N134</f>
        <v>0</v>
      </c>
      <c r="O98" s="60" t="n">
        <f aca="false">O134</f>
        <v>0</v>
      </c>
      <c r="P98" s="60" t="n">
        <f aca="false">P134</f>
        <v>0</v>
      </c>
      <c r="Q98" s="60" t="n">
        <f aca="false">Q134</f>
        <v>0</v>
      </c>
      <c r="R98" s="60" t="n">
        <f aca="false">R134</f>
        <v>0</v>
      </c>
      <c r="S98" s="60" t="n">
        <f aca="false">S134</f>
        <v>0</v>
      </c>
      <c r="T98" s="60" t="n">
        <f aca="false">T134</f>
        <v>0</v>
      </c>
      <c r="U98" s="60" t="n">
        <f aca="false">U134</f>
        <v>0</v>
      </c>
      <c r="V98" s="60" t="n">
        <f aca="false">V134</f>
        <v>0</v>
      </c>
      <c r="W98" s="60" t="n">
        <f aca="false">W134</f>
        <v>0</v>
      </c>
      <c r="X98" s="60" t="n">
        <f aca="false">X134</f>
        <v>0</v>
      </c>
      <c r="Y98" s="60" t="n">
        <f aca="false">Y134</f>
        <v>0</v>
      </c>
      <c r="Z98" s="60" t="n">
        <f aca="false">Z134</f>
        <v>0</v>
      </c>
      <c r="AA98" s="60" t="n">
        <f aca="false">AA134</f>
        <v>0</v>
      </c>
      <c r="AB98" s="60" t="n">
        <f aca="false">AB134</f>
        <v>0</v>
      </c>
      <c r="AC98" s="60" t="n">
        <f aca="false">AC134</f>
        <v>0</v>
      </c>
      <c r="AD98" s="60" t="n">
        <f aca="false">AD134</f>
        <v>0</v>
      </c>
      <c r="AE98" s="60" t="n">
        <f aca="false">AE134</f>
        <v>0</v>
      </c>
      <c r="AF98" s="60" t="n">
        <f aca="false">AF134</f>
        <v>0</v>
      </c>
      <c r="AG98" s="60" t="n">
        <f aca="false">AG134</f>
        <v>0</v>
      </c>
      <c r="AH98" s="60" t="n">
        <f aca="false">AH134</f>
        <v>0</v>
      </c>
      <c r="AI98" s="60" t="n">
        <f aca="false">AI134</f>
        <v>0</v>
      </c>
      <c r="AJ98" s="60" t="n">
        <f aca="false">AJ134</f>
        <v>0</v>
      </c>
      <c r="AK98" s="60" t="n">
        <f aca="false">AK134</f>
        <v>0</v>
      </c>
      <c r="AL98" s="60" t="n">
        <f aca="false">AL134</f>
        <v>0</v>
      </c>
      <c r="AM98" s="60" t="n">
        <f aca="false">AM134</f>
        <v>0</v>
      </c>
      <c r="AN98" s="60" t="n">
        <f aca="false">AN134</f>
        <v>0</v>
      </c>
      <c r="AO98" s="60" t="n">
        <f aca="false">AO134</f>
        <v>0</v>
      </c>
      <c r="AP98" s="60" t="n">
        <f aca="false">AP134</f>
        <v>0</v>
      </c>
      <c r="AQ98" s="60" t="n">
        <f aca="false">AQ134</f>
        <v>0</v>
      </c>
      <c r="AR98" s="60" t="n">
        <f aca="false">AR134</f>
        <v>0</v>
      </c>
      <c r="AS98" s="60" t="n">
        <f aca="false">AS134</f>
        <v>0</v>
      </c>
      <c r="AT98" s="60" t="n">
        <f aca="false">AT134</f>
        <v>0</v>
      </c>
      <c r="AU98" s="60" t="n">
        <f aca="false">AU134</f>
        <v>0</v>
      </c>
      <c r="AV98" s="60" t="n">
        <f aca="false">AV134</f>
        <v>0</v>
      </c>
      <c r="AW98" s="60" t="n">
        <f aca="false">AW134</f>
        <v>0</v>
      </c>
      <c r="AX98" s="60" t="n">
        <f aca="false">AX134</f>
        <v>0</v>
      </c>
      <c r="AY98" s="60" t="n">
        <f aca="false">AY134</f>
        <v>0</v>
      </c>
      <c r="AZ98" s="60" t="n">
        <f aca="false">AZ134</f>
        <v>0</v>
      </c>
      <c r="BA98" s="60" t="n">
        <f aca="false">BA134</f>
        <v>0</v>
      </c>
      <c r="BB98" s="60" t="n">
        <f aca="false">BB134</f>
        <v>0</v>
      </c>
      <c r="BC98" s="60" t="n">
        <f aca="false">BC134</f>
        <v>1215.28737251939</v>
      </c>
      <c r="BD98" s="60" t="n">
        <f aca="false">BD134</f>
        <v>0</v>
      </c>
      <c r="BE98" s="60" t="n">
        <f aca="false">BE134</f>
        <v>0</v>
      </c>
      <c r="BF98" s="60" t="n">
        <f aca="false">BF134</f>
        <v>0</v>
      </c>
      <c r="BG98" s="60" t="n">
        <f aca="false">BG134</f>
        <v>0</v>
      </c>
      <c r="BH98" s="60" t="n">
        <f aca="false">BH134</f>
        <v>0</v>
      </c>
      <c r="BI98" s="60" t="n">
        <f aca="false">BI134</f>
        <v>0</v>
      </c>
      <c r="BJ98" s="60" t="n">
        <f aca="false">BJ134</f>
        <v>0</v>
      </c>
      <c r="BK98" s="60" t="n">
        <f aca="false">BK134</f>
        <v>0</v>
      </c>
      <c r="BL98" s="60" t="n">
        <f aca="false">BL134</f>
        <v>0</v>
      </c>
      <c r="BM98" s="60" t="n">
        <f aca="false">BM134</f>
        <v>0</v>
      </c>
      <c r="BN98" s="60" t="n">
        <f aca="false">BN134</f>
        <v>0</v>
      </c>
      <c r="BO98" s="60" t="n">
        <f aca="false">BO134</f>
        <v>0</v>
      </c>
      <c r="BP98" s="60" t="n">
        <f aca="false">BP134</f>
        <v>0</v>
      </c>
      <c r="BQ98" s="60" t="n">
        <f aca="false">BQ134</f>
        <v>0</v>
      </c>
      <c r="BR98" s="60" t="n">
        <f aca="false">BR134</f>
        <v>0</v>
      </c>
      <c r="BS98" s="60" t="n">
        <f aca="false">BS134</f>
        <v>0</v>
      </c>
      <c r="BT98" s="60" t="n">
        <f aca="false">BT134</f>
        <v>0</v>
      </c>
      <c r="BU98" s="60" t="n">
        <f aca="false">BU134</f>
        <v>0</v>
      </c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</row>
    <row r="99" s="73" customFormat="true" ht="12.75" hidden="false" customHeight="false" outlineLevel="0" collapsed="false">
      <c r="A99" s="82"/>
      <c r="B99" s="82"/>
      <c r="C99" s="83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</row>
    <row r="100" customFormat="false" ht="12.75" hidden="false" customHeight="false" outlineLevel="0" collapsed="false">
      <c r="A100" s="59" t="s">
        <v>78</v>
      </c>
      <c r="B100" s="59"/>
      <c r="C100" s="78"/>
      <c r="D100" s="60" t="n">
        <f aca="false">D90+D92+D96+D97</f>
        <v>-32140.7574431707</v>
      </c>
      <c r="E100" s="60" t="n">
        <f aca="false">E90+E92+E96+E97</f>
        <v>-685629.998548791</v>
      </c>
      <c r="F100" s="60" t="n">
        <f aca="false">F90+F92+F96+F97</f>
        <v>-12106.4930822382</v>
      </c>
      <c r="G100" s="60" t="n">
        <f aca="false">G90+G92+G96+G97</f>
        <v>10568.7303643408</v>
      </c>
      <c r="H100" s="60" t="n">
        <f aca="false">H90+H92+H96+H97</f>
        <v>9723.23193519355</v>
      </c>
      <c r="I100" s="60" t="n">
        <f aca="false">I90+I92+I96+I97</f>
        <v>8945.37338037807</v>
      </c>
      <c r="J100" s="60" t="n">
        <f aca="false">J90+J92+J96+J97</f>
        <v>8229.74350994782</v>
      </c>
      <c r="K100" s="60" t="n">
        <f aca="false">K90+K92+K96+K97</f>
        <v>7571.364029152</v>
      </c>
      <c r="L100" s="60" t="n">
        <f aca="false">L90+L92+L96+L97</f>
        <v>6965.65490681984</v>
      </c>
      <c r="M100" s="60" t="n">
        <f aca="false">M90+M92+M96+M97</f>
        <v>6408.40251427425</v>
      </c>
      <c r="N100" s="60" t="n">
        <f aca="false">N90+N92+N96+N97</f>
        <v>5895.73031313231</v>
      </c>
      <c r="O100" s="60" t="n">
        <f aca="false">O90+O92+O96+O97</f>
        <v>5424.07188808173</v>
      </c>
      <c r="P100" s="60" t="n">
        <f aca="false">P90+P92+P96+P97</f>
        <v>4990.14613703519</v>
      </c>
      <c r="Q100" s="60" t="n">
        <f aca="false">Q90+Q92+Q96+Q97</f>
        <v>4590.93444607237</v>
      </c>
      <c r="R100" s="60" t="n">
        <f aca="false">R90+R92+R96+R97</f>
        <v>4223.65969038658</v>
      </c>
      <c r="S100" s="60" t="n">
        <f aca="false">S90+S92+S96+S97</f>
        <v>3885.76691515566</v>
      </c>
      <c r="T100" s="60" t="n">
        <f aca="false">T90+T92+T96+T97</f>
        <v>3574.9055619432</v>
      </c>
      <c r="U100" s="60" t="n">
        <f aca="false">U90+U92+U96+U97</f>
        <v>3288.91311698775</v>
      </c>
      <c r="V100" s="60" t="n">
        <f aca="false">V90+V92+V96+V97</f>
        <v>3025.80006762873</v>
      </c>
      <c r="W100" s="60" t="n">
        <f aca="false">W90+W92+W96+W97</f>
        <v>2783.73606221843</v>
      </c>
      <c r="X100" s="60" t="n">
        <f aca="false">X90+X92+X96+X97</f>
        <v>2561.03717724096</v>
      </c>
      <c r="Y100" s="60" t="n">
        <f aca="false">Y90+Y92+Y96+Y97</f>
        <v>2356.15420306168</v>
      </c>
      <c r="Z100" s="60" t="n">
        <f aca="false">Z90+Z92+Z96+Z97</f>
        <v>2167.66186681674</v>
      </c>
      <c r="AA100" s="60" t="n">
        <f aca="false">AA90+AA92+AA96+AA97</f>
        <v>1994.2489174714</v>
      </c>
      <c r="AB100" s="60" t="n">
        <f aca="false">AB90+AB92+AB96+AB97</f>
        <v>1834.70900407369</v>
      </c>
      <c r="AC100" s="60" t="n">
        <f aca="false">AC90+AC92+AC96+AC97</f>
        <v>1687.9322837478</v>
      </c>
      <c r="AD100" s="60" t="n">
        <f aca="false">AD90+AD92+AD96+AD97</f>
        <v>1552.89770104797</v>
      </c>
      <c r="AE100" s="60" t="n">
        <f aca="false">AE90+AE92+AE96+AE97</f>
        <v>1428.66588496414</v>
      </c>
      <c r="AF100" s="60" t="n">
        <f aca="false">AF90+AF92+AF96+AF97</f>
        <v>1314.372614167</v>
      </c>
      <c r="AG100" s="60" t="n">
        <f aca="false">AG90+AG92+AG96+AG97</f>
        <v>1209.22280503364</v>
      </c>
      <c r="AH100" s="60" t="n">
        <f aca="false">AH90+AH92+AH96+AH97</f>
        <v>1112.48498063095</v>
      </c>
      <c r="AI100" s="60" t="n">
        <f aca="false">AI90+AI92+AI96+AI97</f>
        <v>1023.48618218048</v>
      </c>
      <c r="AJ100" s="60" t="n">
        <f aca="false">AJ90+AJ92+AJ96+AJ97</f>
        <v>941.607287606038</v>
      </c>
      <c r="AK100" s="60" t="n">
        <f aca="false">AK90+AK92+AK96+AK97</f>
        <v>866.278704597555</v>
      </c>
      <c r="AL100" s="60" t="n">
        <f aca="false">AL90+AL92+AL96+AL97</f>
        <v>796.976408229751</v>
      </c>
      <c r="AM100" s="60" t="n">
        <f aca="false">AM90+AM92+AM96+AM97</f>
        <v>733.218295571371</v>
      </c>
      <c r="AN100" s="60" t="n">
        <f aca="false">AN90+AN92+AN96+AN97</f>
        <v>674.560831925661</v>
      </c>
      <c r="AO100" s="60" t="n">
        <f aca="false">AO90+AO92+AO96+AO97</f>
        <v>620.595965371608</v>
      </c>
      <c r="AP100" s="60" t="n">
        <f aca="false">AP90+AP92+AP96+AP97</f>
        <v>570.94828814188</v>
      </c>
      <c r="AQ100" s="60" t="n">
        <f aca="false">AQ90+AQ92+AQ96+AQ97</f>
        <v>525.272425090529</v>
      </c>
      <c r="AR100" s="60" t="n">
        <f aca="false">AR90+AR92+AR96+AR97</f>
        <v>483.250631083287</v>
      </c>
      <c r="AS100" s="60" t="n">
        <f aca="false">AS90+AS92+AS96+AS97</f>
        <v>444.590580596624</v>
      </c>
      <c r="AT100" s="60" t="n">
        <f aca="false">AT90+AT92+AT96+AT97</f>
        <v>409.023334148894</v>
      </c>
      <c r="AU100" s="60" t="n">
        <f aca="false">AU90+AU92+AU96+AU97</f>
        <v>376.301467416982</v>
      </c>
      <c r="AV100" s="60" t="n">
        <f aca="false">AV90+AV92+AV96+AV97</f>
        <v>346.197350023624</v>
      </c>
      <c r="AW100" s="60" t="n">
        <f aca="false">AW90+AW92+AW96+AW97</f>
        <v>318.501562021734</v>
      </c>
      <c r="AX100" s="60" t="n">
        <f aca="false">AX90+AX92+AX96+AX97</f>
        <v>293.021437059995</v>
      </c>
      <c r="AY100" s="60" t="n">
        <f aca="false">AY90+AY92+AY96+AY97</f>
        <v>269.579722095196</v>
      </c>
      <c r="AZ100" s="60" t="n">
        <f aca="false">AZ90+AZ92+AZ96+AZ97</f>
        <v>248.01334432758</v>
      </c>
      <c r="BA100" s="60" t="n">
        <f aca="false">BA90+BA92+BA96+BA97</f>
        <v>228.172276781374</v>
      </c>
      <c r="BB100" s="60" t="n">
        <f aca="false">BB90+BB92+BB96+BB97</f>
        <v>209.918494638864</v>
      </c>
      <c r="BC100" s="60" t="n">
        <f aca="false">BC90+BC92+BC96+BC97</f>
        <v>193.125015067755</v>
      </c>
      <c r="BD100" s="60" t="n">
        <f aca="false">BD90+BD92+BD96+BD97</f>
        <v>0</v>
      </c>
      <c r="BE100" s="60" t="n">
        <f aca="false">BE90+BE92+BE96+BE97</f>
        <v>0</v>
      </c>
      <c r="BF100" s="60" t="n">
        <f aca="false">BF90+BF92+BF96+BF97</f>
        <v>0</v>
      </c>
      <c r="BG100" s="60" t="n">
        <f aca="false">BG90+BG92+BG96+BG97</f>
        <v>0</v>
      </c>
      <c r="BH100" s="60" t="n">
        <f aca="false">BH90+BH92+BH96+BH97</f>
        <v>0</v>
      </c>
      <c r="BI100" s="60" t="n">
        <f aca="false">BI90+BI92+BI96+BI97</f>
        <v>0</v>
      </c>
      <c r="BJ100" s="60" t="n">
        <f aca="false">BJ90+BJ92+BJ96+BJ97</f>
        <v>0</v>
      </c>
      <c r="BK100" s="60" t="n">
        <f aca="false">BK90+BK92+BK96+BK97</f>
        <v>0</v>
      </c>
      <c r="BL100" s="60" t="n">
        <f aca="false">BL90+BL92+BL96+BL97</f>
        <v>0</v>
      </c>
      <c r="BM100" s="60" t="n">
        <f aca="false">BM90+BM92+BM96+BM97</f>
        <v>0</v>
      </c>
      <c r="BN100" s="60" t="n">
        <f aca="false">BN90+BN92+BN96+BN97</f>
        <v>0</v>
      </c>
      <c r="BO100" s="60" t="n">
        <f aca="false">BO90+BO92+BO96+BO97</f>
        <v>0</v>
      </c>
      <c r="BP100" s="60" t="n">
        <f aca="false">BP90+BP92+BP96+BP97</f>
        <v>0</v>
      </c>
      <c r="BQ100" s="60" t="n">
        <f aca="false">BQ90+BQ92+BQ96+BQ97</f>
        <v>0</v>
      </c>
      <c r="BR100" s="60" t="n">
        <f aca="false">BR90+BR92+BR96+BR97</f>
        <v>0</v>
      </c>
      <c r="BS100" s="60" t="n">
        <f aca="false">BS90+BS92+BS96+BS97</f>
        <v>0</v>
      </c>
      <c r="BT100" s="60" t="n">
        <f aca="false">BT90+BT92+BT96+BT97</f>
        <v>0</v>
      </c>
      <c r="BU100" s="60" t="n">
        <f aca="false">BU90+BU92+BU96+BU97</f>
        <v>0</v>
      </c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</row>
    <row r="101" customFormat="false" ht="12.75" hidden="false" customHeight="false" outlineLevel="0" collapsed="false">
      <c r="A101" s="59" t="s">
        <v>79</v>
      </c>
      <c r="B101" s="59"/>
      <c r="C101" s="78"/>
      <c r="D101" s="60" t="n">
        <f aca="false">D98</f>
        <v>0</v>
      </c>
      <c r="E101" s="60" t="n">
        <f aca="false">E98</f>
        <v>0</v>
      </c>
      <c r="F101" s="60" t="n">
        <f aca="false">F98</f>
        <v>0</v>
      </c>
      <c r="G101" s="60" t="n">
        <f aca="false">G98</f>
        <v>0</v>
      </c>
      <c r="H101" s="60" t="n">
        <f aca="false">H98</f>
        <v>0</v>
      </c>
      <c r="I101" s="60" t="n">
        <f aca="false">I98</f>
        <v>0</v>
      </c>
      <c r="J101" s="60" t="n">
        <f aca="false">J98</f>
        <v>0</v>
      </c>
      <c r="K101" s="60" t="n">
        <f aca="false">K98</f>
        <v>0</v>
      </c>
      <c r="L101" s="60" t="n">
        <f aca="false">L98</f>
        <v>0</v>
      </c>
      <c r="M101" s="60" t="n">
        <f aca="false">M98</f>
        <v>0</v>
      </c>
      <c r="N101" s="60" t="n">
        <f aca="false">N98</f>
        <v>0</v>
      </c>
      <c r="O101" s="60" t="n">
        <f aca="false">O98</f>
        <v>0</v>
      </c>
      <c r="P101" s="60" t="n">
        <f aca="false">P98</f>
        <v>0</v>
      </c>
      <c r="Q101" s="60" t="n">
        <f aca="false">Q98</f>
        <v>0</v>
      </c>
      <c r="R101" s="60" t="n">
        <f aca="false">R98</f>
        <v>0</v>
      </c>
      <c r="S101" s="60" t="n">
        <f aca="false">S98</f>
        <v>0</v>
      </c>
      <c r="T101" s="60" t="n">
        <f aca="false">T98</f>
        <v>0</v>
      </c>
      <c r="U101" s="60" t="n">
        <f aca="false">U98</f>
        <v>0</v>
      </c>
      <c r="V101" s="60" t="n">
        <f aca="false">V98</f>
        <v>0</v>
      </c>
      <c r="W101" s="60" t="n">
        <f aca="false">W98</f>
        <v>0</v>
      </c>
      <c r="X101" s="60" t="n">
        <f aca="false">X98</f>
        <v>0</v>
      </c>
      <c r="Y101" s="60" t="n">
        <f aca="false">Y98</f>
        <v>0</v>
      </c>
      <c r="Z101" s="60" t="n">
        <f aca="false">Z98</f>
        <v>0</v>
      </c>
      <c r="AA101" s="60" t="n">
        <f aca="false">AA98</f>
        <v>0</v>
      </c>
      <c r="AB101" s="60" t="n">
        <f aca="false">AB98</f>
        <v>0</v>
      </c>
      <c r="AC101" s="60" t="n">
        <f aca="false">AC98</f>
        <v>0</v>
      </c>
      <c r="AD101" s="60" t="n">
        <f aca="false">AD98</f>
        <v>0</v>
      </c>
      <c r="AE101" s="60" t="n">
        <f aca="false">AE98</f>
        <v>0</v>
      </c>
      <c r="AF101" s="60" t="n">
        <f aca="false">AF98</f>
        <v>0</v>
      </c>
      <c r="AG101" s="60" t="n">
        <f aca="false">AG98</f>
        <v>0</v>
      </c>
      <c r="AH101" s="60" t="n">
        <f aca="false">AH98</f>
        <v>0</v>
      </c>
      <c r="AI101" s="60" t="n">
        <f aca="false">AI98</f>
        <v>0</v>
      </c>
      <c r="AJ101" s="60" t="n">
        <f aca="false">AJ98</f>
        <v>0</v>
      </c>
      <c r="AK101" s="60" t="n">
        <f aca="false">AK98</f>
        <v>0</v>
      </c>
      <c r="AL101" s="60" t="n">
        <f aca="false">AL98</f>
        <v>0</v>
      </c>
      <c r="AM101" s="60" t="n">
        <f aca="false">AM98</f>
        <v>0</v>
      </c>
      <c r="AN101" s="60" t="n">
        <f aca="false">AN98</f>
        <v>0</v>
      </c>
      <c r="AO101" s="60" t="n">
        <f aca="false">AO98</f>
        <v>0</v>
      </c>
      <c r="AP101" s="60" t="n">
        <f aca="false">AP98</f>
        <v>0</v>
      </c>
      <c r="AQ101" s="60" t="n">
        <f aca="false">AQ98</f>
        <v>0</v>
      </c>
      <c r="AR101" s="60" t="n">
        <f aca="false">AR98</f>
        <v>0</v>
      </c>
      <c r="AS101" s="60" t="n">
        <f aca="false">AS98</f>
        <v>0</v>
      </c>
      <c r="AT101" s="60" t="n">
        <f aca="false">AT98</f>
        <v>0</v>
      </c>
      <c r="AU101" s="60" t="n">
        <f aca="false">AU98</f>
        <v>0</v>
      </c>
      <c r="AV101" s="60" t="n">
        <f aca="false">AV98</f>
        <v>0</v>
      </c>
      <c r="AW101" s="60" t="n">
        <f aca="false">AW98</f>
        <v>0</v>
      </c>
      <c r="AX101" s="60" t="n">
        <f aca="false">AX98</f>
        <v>0</v>
      </c>
      <c r="AY101" s="60" t="n">
        <f aca="false">AY98</f>
        <v>0</v>
      </c>
      <c r="AZ101" s="60" t="n">
        <f aca="false">AZ98</f>
        <v>0</v>
      </c>
      <c r="BA101" s="60" t="n">
        <f aca="false">BA98</f>
        <v>0</v>
      </c>
      <c r="BB101" s="60" t="n">
        <f aca="false">BB98</f>
        <v>0</v>
      </c>
      <c r="BC101" s="60" t="n">
        <f aca="false">BC98</f>
        <v>1215.28737251939</v>
      </c>
      <c r="BD101" s="60" t="n">
        <f aca="false">BD98</f>
        <v>0</v>
      </c>
      <c r="BE101" s="60" t="n">
        <f aca="false">BE98</f>
        <v>0</v>
      </c>
      <c r="BF101" s="60" t="n">
        <f aca="false">BF98</f>
        <v>0</v>
      </c>
      <c r="BG101" s="60" t="n">
        <f aca="false">BG98</f>
        <v>0</v>
      </c>
      <c r="BH101" s="60" t="n">
        <f aca="false">BH98</f>
        <v>0</v>
      </c>
      <c r="BI101" s="60" t="n">
        <f aca="false">BI98</f>
        <v>0</v>
      </c>
      <c r="BJ101" s="60" t="n">
        <f aca="false">BJ98</f>
        <v>0</v>
      </c>
      <c r="BK101" s="60" t="n">
        <f aca="false">BK98</f>
        <v>0</v>
      </c>
      <c r="BL101" s="60" t="n">
        <f aca="false">BL98</f>
        <v>0</v>
      </c>
      <c r="BM101" s="60" t="n">
        <f aca="false">BM98</f>
        <v>0</v>
      </c>
      <c r="BN101" s="60" t="n">
        <f aca="false">BN98</f>
        <v>0</v>
      </c>
      <c r="BO101" s="60" t="n">
        <f aca="false">BO98</f>
        <v>0</v>
      </c>
      <c r="BP101" s="60" t="n">
        <f aca="false">BP98</f>
        <v>0</v>
      </c>
      <c r="BQ101" s="60" t="n">
        <f aca="false">BQ98</f>
        <v>0</v>
      </c>
      <c r="BR101" s="60" t="n">
        <f aca="false">BR98</f>
        <v>0</v>
      </c>
      <c r="BS101" s="60" t="n">
        <f aca="false">BS98</f>
        <v>0</v>
      </c>
      <c r="BT101" s="60" t="n">
        <f aca="false">BT98</f>
        <v>0</v>
      </c>
      <c r="BU101" s="60" t="n">
        <f aca="false">BU98</f>
        <v>0</v>
      </c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</row>
    <row r="102" customFormat="false" ht="12.75" hidden="false" customHeight="false" outlineLevel="0" collapsed="false">
      <c r="A102" s="59"/>
      <c r="B102" s="59"/>
      <c r="C102" s="7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</row>
    <row r="103" customFormat="false" ht="12.75" hidden="false" customHeight="false" outlineLevel="0" collapsed="false">
      <c r="A103" s="59" t="s">
        <v>80</v>
      </c>
      <c r="B103" s="59"/>
      <c r="C103" s="78"/>
      <c r="D103" s="84" t="n">
        <f aca="false">1/(1+cwip_wacc)^0.5</f>
        <v>0.968457709852062</v>
      </c>
      <c r="E103" s="84" t="n">
        <f aca="false">D103/(1+cwip_wacc)</f>
        <v>0.908326495828233</v>
      </c>
      <c r="F103" s="84" t="n">
        <f aca="false">E103/(1+cwip_wacc)</f>
        <v>0.851928808692771</v>
      </c>
      <c r="G103" s="84" t="n">
        <f aca="false">F103/(1+cwip_wacc)</f>
        <v>0.799032835014792</v>
      </c>
      <c r="H103" s="84" t="n">
        <f aca="false">G103/(1+cwip_wacc)</f>
        <v>0.749421154581497</v>
      </c>
      <c r="I103" s="84" t="n">
        <f aca="false">H103/(1+cwip_wacc)</f>
        <v>0.702889846728097</v>
      </c>
      <c r="J103" s="84" t="n">
        <f aca="false">I103/(1+cwip_wacc)</f>
        <v>0.659247652155409</v>
      </c>
      <c r="K103" s="84" t="n">
        <f aca="false">J103/(1+cwip_wacc)</f>
        <v>0.618315186789916</v>
      </c>
      <c r="L103" s="84" t="n">
        <f aca="false">K103/(1+cwip_wacc)</f>
        <v>0.579924204454996</v>
      </c>
      <c r="M103" s="84" t="n">
        <f aca="false">L103/(1+cwip_wacc)</f>
        <v>0.543916905322637</v>
      </c>
      <c r="N103" s="84" t="n">
        <f aca="false">M103/(1+cwip_wacc)</f>
        <v>0.510145287303167</v>
      </c>
      <c r="O103" s="84" t="n">
        <f aca="false">N103/(1+cwip_wacc)</f>
        <v>0.478470537706966</v>
      </c>
      <c r="P103" s="84" t="n">
        <f aca="false">O103/(1+cwip_wacc)</f>
        <v>0.448762462677702</v>
      </c>
      <c r="Q103" s="84" t="n">
        <f aca="false">P103/(1+cwip_wacc)</f>
        <v>0.420898952051869</v>
      </c>
      <c r="R103" s="84" t="n">
        <f aca="false">Q103/(1+cwip_wacc)</f>
        <v>0.394765477445009</v>
      </c>
      <c r="S103" s="84" t="n">
        <f aca="false">R103/(1+cwip_wacc)</f>
        <v>0.370254621501603</v>
      </c>
      <c r="T103" s="84" t="n">
        <f aca="false">S103/(1+cwip_wacc)</f>
        <v>0.347265636373666</v>
      </c>
      <c r="U103" s="84" t="n">
        <f aca="false">T103/(1+cwip_wacc)</f>
        <v>0.325704029613268</v>
      </c>
      <c r="V103" s="84" t="n">
        <f aca="false">U103/(1+cwip_wacc)</f>
        <v>0.305481175776841</v>
      </c>
      <c r="W103" s="84" t="n">
        <f aca="false">V103/(1+cwip_wacc)</f>
        <v>0.286513952144852</v>
      </c>
      <c r="X103" s="84" t="n">
        <f aca="false">W103/(1+cwip_wacc)</f>
        <v>0.268724397059512</v>
      </c>
      <c r="Y103" s="84" t="n">
        <f aca="false">X103/(1+cwip_wacc)</f>
        <v>0.252039389476188</v>
      </c>
      <c r="Z103" s="84" t="n">
        <f aca="false">Y103/(1+cwip_wacc)</f>
        <v>0.236390348411357</v>
      </c>
      <c r="AA103" s="84" t="n">
        <f aca="false">Z103/(1+cwip_wacc)</f>
        <v>0.221712951051732</v>
      </c>
      <c r="AB103" s="84" t="n">
        <f aca="false">AA103/(1+cwip_wacc)</f>
        <v>0.207946868365909</v>
      </c>
      <c r="AC103" s="84" t="n">
        <f aca="false">AB103/(1+cwip_wacc)</f>
        <v>0.195035517131785</v>
      </c>
      <c r="AD103" s="84" t="n">
        <f aca="false">AC103/(1+cwip_wacc)</f>
        <v>0.182925827360518</v>
      </c>
      <c r="AE103" s="84" t="n">
        <f aca="false">AD103/(1+cwip_wacc)</f>
        <v>0.171568024161056</v>
      </c>
      <c r="AF103" s="84" t="n">
        <f aca="false">AE103/(1+cwip_wacc)</f>
        <v>0.160915423148618</v>
      </c>
      <c r="AG103" s="84" t="n">
        <f aca="false">AF103/(1+cwip_wacc)</f>
        <v>0.150924238556198</v>
      </c>
      <c r="AH103" s="84" t="n">
        <f aca="false">AG103/(1+cwip_wacc)</f>
        <v>0.141553403260362</v>
      </c>
      <c r="AI103" s="84" t="n">
        <f aca="false">AH103/(1+cwip_wacc)</f>
        <v>0.132764399981581</v>
      </c>
      <c r="AJ103" s="84" t="n">
        <f aca="false">AI103/(1+cwip_wacc)</f>
        <v>0.124521102965279</v>
      </c>
      <c r="AK103" s="84" t="n">
        <f aca="false">AJ103/(1+cwip_wacc)</f>
        <v>0.116789629492853</v>
      </c>
      <c r="AL103" s="84" t="n">
        <f aca="false">AK103/(1+cwip_wacc)</f>
        <v>0.109538200612317</v>
      </c>
      <c r="AM103" s="84" t="n">
        <f aca="false">AL103/(1+cwip_wacc)</f>
        <v>0.102737010516148</v>
      </c>
      <c r="AN103" s="84" t="n">
        <f aca="false">AM103/(1+cwip_wacc)</f>
        <v>0.0963581040294017</v>
      </c>
      <c r="AO103" s="84" t="n">
        <f aca="false">AN103/(1+cwip_wacc)</f>
        <v>0.0903752617045599</v>
      </c>
      <c r="AP103" s="84" t="n">
        <f aca="false">AO103/(1+cwip_wacc)</f>
        <v>0.0847638920507971</v>
      </c>
      <c r="AQ103" s="84" t="n">
        <f aca="false">AP103/(1+cwip_wacc)</f>
        <v>0.0795009304546962</v>
      </c>
      <c r="AR103" s="84" t="n">
        <f aca="false">AQ103/(1+cwip_wacc)</f>
        <v>0.0745647443769426</v>
      </c>
      <c r="AS103" s="84" t="n">
        <f aca="false">AR103/(1+cwip_wacc)</f>
        <v>0.0699350444353242</v>
      </c>
      <c r="AT103" s="84" t="n">
        <f aca="false">AS103/(1+cwip_wacc)</f>
        <v>0.0655928010085576</v>
      </c>
      <c r="AU103" s="84" t="n">
        <f aca="false">AT103/(1+cwip_wacc)</f>
        <v>0.0615201660181557</v>
      </c>
      <c r="AV103" s="84" t="n">
        <f aca="false">AU103/(1+cwip_wacc)</f>
        <v>0.0577003995668315</v>
      </c>
      <c r="AW103" s="84" t="n">
        <f aca="false">AV103/(1+cwip_wacc)</f>
        <v>0.0541178011318997</v>
      </c>
      <c r="AX103" s="84" t="n">
        <f aca="false">AW103/(1+cwip_wacc)</f>
        <v>0.050757645030857</v>
      </c>
      <c r="AY103" s="84" t="n">
        <f aca="false">AX103/(1+cwip_wacc)</f>
        <v>0.047606119893882</v>
      </c>
      <c r="AZ103" s="84" t="n">
        <f aca="false">AY103/(1+cwip_wacc)</f>
        <v>0.0446502718944682</v>
      </c>
      <c r="BA103" s="84" t="n">
        <f aca="false">AZ103/(1+cwip_wacc)</f>
        <v>0.0418779515048473</v>
      </c>
      <c r="BB103" s="84" t="n">
        <f aca="false">BA103/(1+cwip_wacc)</f>
        <v>0.0392777635573507</v>
      </c>
      <c r="BC103" s="84" t="n">
        <f aca="false">BB103/(1+cwip_wacc)</f>
        <v>0.0368390204064441</v>
      </c>
      <c r="BD103" s="84" t="n">
        <f aca="false">BC103/(1+cwip_wacc)</f>
        <v>0.0345516979989159</v>
      </c>
      <c r="BE103" s="84" t="n">
        <f aca="false">BD103/(1+cwip_wacc)</f>
        <v>0.0324063946716525</v>
      </c>
      <c r="BF103" s="84" t="n">
        <f aca="false">BE103/(1+cwip_wacc)</f>
        <v>0.0303942925076463</v>
      </c>
      <c r="BG103" s="84" t="n">
        <f aca="false">BF103/(1+cwip_wacc)</f>
        <v>0.0285071210913959</v>
      </c>
      <c r="BH103" s="84" t="n">
        <f aca="false">BG103/(1+cwip_wacc)</f>
        <v>0.0267371235147213</v>
      </c>
      <c r="BI103" s="84" t="n">
        <f aca="false">BH103/(1+cwip_wacc)</f>
        <v>0.025077024493267</v>
      </c>
      <c r="BJ103" s="84" t="n">
        <f aca="false">BI103/(1+cwip_wacc)</f>
        <v>0.0235200004626403</v>
      </c>
      <c r="BK103" s="84" t="n">
        <f aca="false">BJ103/(1+cwip_wacc)</f>
        <v>0.0220596515312702</v>
      </c>
      <c r="BL103" s="84" t="n">
        <f aca="false">BK103/(1+cwip_wacc)</f>
        <v>0.0206899751747047</v>
      </c>
      <c r="BM103" s="84" t="n">
        <f aca="false">BL103/(1+cwip_wacc)</f>
        <v>0.0194053415632196</v>
      </c>
      <c r="BN103" s="84" t="n">
        <f aca="false">BM103/(1+cwip_wacc)</f>
        <v>0.0182004704213277</v>
      </c>
      <c r="BO103" s="84" t="n">
        <f aca="false">BN103/(1+cwip_wacc)</f>
        <v>0.017070409324074</v>
      </c>
      <c r="BP103" s="84" t="n">
        <f aca="false">BO103/(1+cwip_wacc)</f>
        <v>0.016010513340906</v>
      </c>
      <c r="BQ103" s="84" t="n">
        <f aca="false">BP103/(1+cwip_wacc)</f>
        <v>0.0150164259434496</v>
      </c>
      <c r="BR103" s="84" t="n">
        <f aca="false">BQ103/(1+cwip_wacc)</f>
        <v>0.0140840610987147</v>
      </c>
      <c r="BS103" s="84" t="n">
        <f aca="false">BR103/(1+cwip_wacc)</f>
        <v>0.0132095864741275</v>
      </c>
      <c r="BT103" s="84" t="n">
        <f aca="false">BS103/(1+cwip_wacc)</f>
        <v>0.0123894076853569</v>
      </c>
      <c r="BU103" s="84" t="n">
        <f aca="false">BT103/(1+cwip_wacc)</f>
        <v>0.011620153522188</v>
      </c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</row>
    <row r="104" customFormat="false" ht="12.75" hidden="false" customHeight="false" outlineLevel="0" collapsed="false">
      <c r="A104" s="59" t="s">
        <v>81</v>
      </c>
      <c r="B104" s="59"/>
      <c r="C104" s="78"/>
      <c r="D104" s="84" t="n">
        <f aca="false">1/(1+cwip_wacc)</f>
        <v>0.9379103357719</v>
      </c>
      <c r="E104" s="84" t="n">
        <f aca="false">D104/(1+cwip_wacc)</f>
        <v>0.879675797947759</v>
      </c>
      <c r="F104" s="84" t="n">
        <f aca="false">E104/(1+cwip_wacc)</f>
        <v>0.825057023023596</v>
      </c>
      <c r="G104" s="84" t="n">
        <f aca="false">F104/(1+cwip_wacc)</f>
        <v>0.773829509495026</v>
      </c>
      <c r="H104" s="84" t="n">
        <f aca="false">G104/(1+cwip_wacc)</f>
        <v>0.725782695080684</v>
      </c>
      <c r="I104" s="84" t="n">
        <f aca="false">H104/(1+cwip_wacc)</f>
        <v>0.680719091240559</v>
      </c>
      <c r="J104" s="84" t="n">
        <f aca="false">I104/(1+cwip_wacc)</f>
        <v>0.638453471431776</v>
      </c>
      <c r="K104" s="84" t="n">
        <f aca="false">J104/(1+cwip_wacc)</f>
        <v>0.598812109765312</v>
      </c>
      <c r="L104" s="84" t="n">
        <f aca="false">K104/(1+cwip_wacc)</f>
        <v>0.561632066934264</v>
      </c>
      <c r="M104" s="84" t="n">
        <f aca="false">L104/(1+cwip_wacc)</f>
        <v>0.526760520478582</v>
      </c>
      <c r="N104" s="84" t="n">
        <f aca="false">M104/(1+cwip_wacc)</f>
        <v>0.494054136633447</v>
      </c>
      <c r="O104" s="84" t="n">
        <f aca="false">N104/(1+cwip_wacc)</f>
        <v>0.463378481179373</v>
      </c>
      <c r="P104" s="84" t="n">
        <f aca="false">O104/(1+cwip_wacc)</f>
        <v>0.434607466872419</v>
      </c>
      <c r="Q104" s="84" t="n">
        <f aca="false">P104/(1+cwip_wacc)</f>
        <v>0.407622835183285</v>
      </c>
      <c r="R104" s="84" t="n">
        <f aca="false">Q104/(1+cwip_wacc)</f>
        <v>0.382313670215049</v>
      </c>
      <c r="S104" s="84" t="n">
        <f aca="false">R104/(1+cwip_wacc)</f>
        <v>0.358575942801584</v>
      </c>
      <c r="T104" s="84" t="n">
        <f aca="false">S104/(1+cwip_wacc)</f>
        <v>0.336312082912759</v>
      </c>
      <c r="U104" s="84" t="n">
        <f aca="false">T104/(1+cwip_wacc)</f>
        <v>0.315430578608853</v>
      </c>
      <c r="V104" s="84" t="n">
        <f aca="false">U104/(1+cwip_wacc)</f>
        <v>0.295845599895754</v>
      </c>
      <c r="W104" s="84" t="n">
        <f aca="false">V104/(1+cwip_wacc)</f>
        <v>0.277476645934866</v>
      </c>
      <c r="X104" s="84" t="n">
        <f aca="false">W104/(1+cwip_wacc)</f>
        <v>0.260248214157631</v>
      </c>
      <c r="Y104" s="84" t="n">
        <f aca="false">X104/(1+cwip_wacc)</f>
        <v>0.244089489924621</v>
      </c>
      <c r="Z104" s="84" t="n">
        <f aca="false">Y104/(1+cwip_wacc)</f>
        <v>0.228934055453593</v>
      </c>
      <c r="AA104" s="84" t="n">
        <f aca="false">Z104/(1+cwip_wacc)</f>
        <v>0.214719616820102</v>
      </c>
      <c r="AB104" s="84" t="n">
        <f aca="false">AA104/(1+cwip_wacc)</f>
        <v>0.201387747908556</v>
      </c>
      <c r="AC104" s="84" t="n">
        <f aca="false">AB104/(1+cwip_wacc)</f>
        <v>0.188883650261261</v>
      </c>
      <c r="AD104" s="84" t="n">
        <f aca="false">AC104/(1+cwip_wacc)</f>
        <v>0.177155927838361</v>
      </c>
      <c r="AE104" s="84" t="n">
        <f aca="false">AD104/(1+cwip_wacc)</f>
        <v>0.16615637576286</v>
      </c>
      <c r="AF104" s="84" t="n">
        <f aca="false">AE104/(1+cwip_wacc)</f>
        <v>0.155839782182386</v>
      </c>
      <c r="AG104" s="84" t="n">
        <f aca="false">AF104/(1+cwip_wacc)</f>
        <v>0.146163742433301</v>
      </c>
      <c r="AH104" s="84" t="n">
        <f aca="false">AG104/(1+cwip_wacc)</f>
        <v>0.137088484743295</v>
      </c>
      <c r="AI104" s="84" t="n">
        <f aca="false">AH104/(1+cwip_wacc)</f>
        <v>0.128576706756045</v>
      </c>
      <c r="AJ104" s="84" t="n">
        <f aca="false">AI104/(1+cwip_wacc)</f>
        <v>0.120593422206007</v>
      </c>
      <c r="AK104" s="84" t="n">
        <f aca="false">AJ104/(1+cwip_wacc)</f>
        <v>0.113105817113119</v>
      </c>
      <c r="AL104" s="84" t="n">
        <f aca="false">AK104/(1+cwip_wacc)</f>
        <v>0.10608311490632</v>
      </c>
      <c r="AM104" s="84" t="n">
        <f aca="false">AL104/(1+cwip_wacc)</f>
        <v>0.099496449921516</v>
      </c>
      <c r="AN104" s="84" t="n">
        <f aca="false">AM104/(1+cwip_wacc)</f>
        <v>0.0933187487540011</v>
      </c>
      <c r="AO104" s="84" t="n">
        <f aca="false">AN104/(1+cwip_wacc)</f>
        <v>0.0875246189776788</v>
      </c>
      <c r="AP104" s="84" t="n">
        <f aca="false">AO104/(1+cwip_wacc)</f>
        <v>0.0820902447736623</v>
      </c>
      <c r="AQ104" s="84" t="n">
        <f aca="false">AP104/(1+cwip_wacc)</f>
        <v>0.0769932890392631</v>
      </c>
      <c r="AR104" s="84" t="n">
        <f aca="false">AQ104/(1+cwip_wacc)</f>
        <v>0.0722128015749982</v>
      </c>
      <c r="AS104" s="84" t="n">
        <f aca="false">AR104/(1+cwip_wacc)</f>
        <v>0.0677291329722362</v>
      </c>
      <c r="AT104" s="84" t="n">
        <f aca="false">AS104/(1+cwip_wacc)</f>
        <v>0.0635238538475297</v>
      </c>
      <c r="AU104" s="84" t="n">
        <f aca="false">AT104/(1+cwip_wacc)</f>
        <v>0.0595796790916617</v>
      </c>
      <c r="AV104" s="84" t="n">
        <f aca="false">AU104/(1+cwip_wacc)</f>
        <v>0.0558803968220425</v>
      </c>
      <c r="AW104" s="84" t="n">
        <f aca="false">AV104/(1+cwip_wacc)</f>
        <v>0.0524108017464289</v>
      </c>
      <c r="AX104" s="84" t="n">
        <f aca="false">AW104/(1+cwip_wacc)</f>
        <v>0.0491566326640676</v>
      </c>
      <c r="AY104" s="84" t="n">
        <f aca="false">AX104/(1+cwip_wacc)</f>
        <v>0.0461045138473716</v>
      </c>
      <c r="AZ104" s="84" t="n">
        <f aca="false">AY104/(1+cwip_wacc)</f>
        <v>0.0432419000631885</v>
      </c>
      <c r="BA104" s="84" t="n">
        <f aca="false">AZ104/(1+cwip_wacc)</f>
        <v>0.0405570250076801</v>
      </c>
      <c r="BB104" s="84" t="n">
        <f aca="false">BA104/(1+cwip_wacc)</f>
        <v>0.0380388529428626</v>
      </c>
      <c r="BC104" s="84" t="n">
        <f aca="false">BB104/(1+cwip_wacc)</f>
        <v>0.0356770333360182</v>
      </c>
      <c r="BD104" s="84" t="n">
        <f aca="false">BC104/(1+cwip_wacc)</f>
        <v>0.0334618583155301</v>
      </c>
      <c r="BE104" s="84" t="n">
        <f aca="false">BD104/(1+cwip_wacc)</f>
        <v>0.0313842227682706</v>
      </c>
      <c r="BF104" s="84" t="n">
        <f aca="false">BE104/(1+cwip_wacc)</f>
        <v>0.0294355869145288</v>
      </c>
      <c r="BG104" s="84" t="n">
        <f aca="false">BF104/(1+cwip_wacc)</f>
        <v>0.0276079412066486</v>
      </c>
      <c r="BH104" s="84" t="n">
        <f aca="false">BG104/(1+cwip_wacc)</f>
        <v>0.0258937734070987</v>
      </c>
      <c r="BI104" s="84" t="n">
        <f aca="false">BH104/(1+cwip_wacc)</f>
        <v>0.0242860377106534</v>
      </c>
      <c r="BJ104" s="84" t="n">
        <f aca="false">BI104/(1+cwip_wacc)</f>
        <v>0.022778125783768</v>
      </c>
      <c r="BK104" s="84" t="n">
        <f aca="false">BJ104/(1+cwip_wacc)</f>
        <v>0.0213638396021084</v>
      </c>
      <c r="BL104" s="84" t="n">
        <f aca="false">BK104/(1+cwip_wacc)</f>
        <v>0.0200373659745905</v>
      </c>
      <c r="BM104" s="84" t="n">
        <f aca="false">BL104/(1+cwip_wacc)</f>
        <v>0.0187932526492127</v>
      </c>
      <c r="BN104" s="84" t="n">
        <f aca="false">BM104/(1+cwip_wacc)</f>
        <v>0.0176263859024692</v>
      </c>
      <c r="BO104" s="84" t="n">
        <f aca="false">BN104/(1+cwip_wacc)</f>
        <v>0.01653196952023</v>
      </c>
      <c r="BP104" s="84" t="n">
        <f aca="false">BO104/(1+cwip_wacc)</f>
        <v>0.0155055050836897</v>
      </c>
      <c r="BQ104" s="84" t="n">
        <f aca="false">BP104/(1+cwip_wacc)</f>
        <v>0.0145427734793563</v>
      </c>
      <c r="BR104" s="84" t="n">
        <f aca="false">BQ104/(1+cwip_wacc)</f>
        <v>0.0136398175570778</v>
      </c>
      <c r="BS104" s="84" t="n">
        <f aca="false">BR104/(1+cwip_wacc)</f>
        <v>0.0127929258648263</v>
      </c>
      <c r="BT104" s="84" t="n">
        <f aca="false">BS104/(1+cwip_wacc)</f>
        <v>0.0119986173933842</v>
      </c>
      <c r="BU104" s="84" t="n">
        <f aca="false">BT104/(1+cwip_wacc)</f>
        <v>0.0112536272682276</v>
      </c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</row>
    <row r="105" customFormat="false" ht="12.75" hidden="false" customHeight="false" outlineLevel="0" collapsed="false">
      <c r="A105" s="59"/>
      <c r="B105" s="59"/>
      <c r="C105" s="78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</row>
    <row r="106" customFormat="false" ht="12.75" hidden="false" customHeight="false" outlineLevel="0" collapsed="false">
      <c r="A106" s="59" t="s">
        <v>82</v>
      </c>
      <c r="B106" s="85" t="n">
        <f aca="false">SUM(D106:BU106)</f>
        <v>-602632.601282565</v>
      </c>
      <c r="C106" s="86"/>
      <c r="D106" s="60" t="n">
        <f aca="false">(D100*D103)+(D101*D104)</f>
        <v>-31126.9643463237</v>
      </c>
      <c r="E106" s="60" t="n">
        <f aca="false">(E100*E103)+(E101*E104)</f>
        <v>-622775.894016539</v>
      </c>
      <c r="F106" s="60" t="n">
        <f aca="false">(F100*F103)+(F101*F104)</f>
        <v>-10313.8702289985</v>
      </c>
      <c r="G106" s="60" t="n">
        <f aca="false">(G100*G103)+(G101*G104)</f>
        <v>8444.76258552616</v>
      </c>
      <c r="H106" s="60" t="n">
        <f aca="false">(H100*H103)+(H101*H104)</f>
        <v>7286.79570313643</v>
      </c>
      <c r="I106" s="60" t="n">
        <f aca="false">(I100*I103)+(I101*I104)</f>
        <v>6287.61212425954</v>
      </c>
      <c r="J106" s="60" t="n">
        <f aca="false">(J100*J103)+(J101*J104)</f>
        <v>5425.43908677432</v>
      </c>
      <c r="K106" s="60" t="n">
        <f aca="false">(K100*K103)+(K101*K104)</f>
        <v>4681.48936393957</v>
      </c>
      <c r="L106" s="60" t="n">
        <f aca="false">(L100*L103)+(L101*L104)</f>
        <v>4039.55188034553</v>
      </c>
      <c r="M106" s="60" t="n">
        <f aca="false">(M100*M103)+(M101*M104)</f>
        <v>3485.63846362586</v>
      </c>
      <c r="N106" s="60" t="n">
        <f aca="false">(N100*N103)+(N101*N104)</f>
        <v>3007.67903445488</v>
      </c>
      <c r="O106" s="60" t="n">
        <f aca="false">(O100*O103)+(O101*O104)</f>
        <v>2595.2585928517</v>
      </c>
      <c r="P106" s="60" t="n">
        <f aca="false">(P100*P103)+(P101*P104)</f>
        <v>2239.39026957753</v>
      </c>
      <c r="Q106" s="60" t="n">
        <f aca="false">(Q100*Q103)+(Q101*Q104)</f>
        <v>1932.31949729069</v>
      </c>
      <c r="R106" s="60" t="n">
        <f aca="false">(R100*R103)+(R101*R104)</f>
        <v>1667.3550342407</v>
      </c>
      <c r="S106" s="60" t="n">
        <f aca="false">(S100*S103)+(S101*S104)</f>
        <v>1438.72315841441</v>
      </c>
      <c r="T106" s="60" t="n">
        <f aca="false">(T100*T103)+(T101*T104)</f>
        <v>1241.44185494397</v>
      </c>
      <c r="U106" s="60" t="n">
        <f aca="false">(U100*U103)+(U101*U104)</f>
        <v>1071.21225525084</v>
      </c>
      <c r="V106" s="60" t="n">
        <f aca="false">(V100*V103)+(V101*V104)</f>
        <v>924.324962324869</v>
      </c>
      <c r="W106" s="60" t="n">
        <f aca="false">(W100*W103)+(W101*W104)</f>
        <v>797.579220914349</v>
      </c>
      <c r="X106" s="60" t="n">
        <f aca="false">(X100*X103)+(X101*X104)</f>
        <v>688.21317130107</v>
      </c>
      <c r="Y106" s="60" t="n">
        <f aca="false">(Y100*Y103)+(Y101*Y104)</f>
        <v>593.843666851421</v>
      </c>
      <c r="Z106" s="60" t="n">
        <f aca="false">(Z100*Z103)+(Z101*Z104)</f>
        <v>512.414343934822</v>
      </c>
      <c r="AA106" s="60" t="n">
        <f aca="false">(AA100*AA103)+(AA101*AA104)</f>
        <v>442.150812624307</v>
      </c>
      <c r="AB106" s="60" t="n">
        <f aca="false">(AB100*AB103)+(AB101*AB104)</f>
        <v>381.52199175986</v>
      </c>
      <c r="AC106" s="60" t="n">
        <f aca="false">(AC100*AC103)+(AC101*AC104)</f>
        <v>329.206745844186</v>
      </c>
      <c r="AD106" s="60" t="n">
        <f aca="false">(AD100*AD103)+(AD101*AD104)</f>
        <v>284.065096770447</v>
      </c>
      <c r="AE106" s="60" t="n">
        <f aca="false">(AE100*AE103)+(AE101*AE104)</f>
        <v>245.113383069604</v>
      </c>
      <c r="AF106" s="60" t="n">
        <f aca="false">(AF100*AF103)+(AF101*AF104)</f>
        <v>211.502825383638</v>
      </c>
      <c r="AG106" s="60" t="n">
        <f aca="false">(AG100*AG103)+(AG101*AG104)</f>
        <v>182.501031094492</v>
      </c>
      <c r="AH106" s="60" t="n">
        <f aca="false">(AH100*AH103)+(AH101*AH104)</f>
        <v>157.476035084349</v>
      </c>
      <c r="AI106" s="60" t="n">
        <f aca="false">(AI100*AI103)+(AI101*AI104)</f>
        <v>135.88252886663</v>
      </c>
      <c r="AJ106" s="60" t="n">
        <f aca="false">(AJ100*AJ103)+(AJ101*AJ104)</f>
        <v>117.249978012849</v>
      </c>
      <c r="AK106" s="60" t="n">
        <f aca="false">(AK100*AK103)+(AK101*AK104)</f>
        <v>101.172368947497</v>
      </c>
      <c r="AL106" s="60" t="n">
        <f aca="false">(AL100*AL103)+(AL101*AL104)</f>
        <v>87.2993616879544</v>
      </c>
      <c r="AM106" s="60" t="n">
        <f aca="false">(AM100*AM103)+(AM101*AM104)</f>
        <v>75.3286557427481</v>
      </c>
      <c r="AN106" s="60" t="n">
        <f aca="false">(AN100*AN103)+(AN101*AN104)</f>
        <v>64.9994028168526</v>
      </c>
      <c r="AO106" s="60" t="n">
        <f aca="false">(AO100*AO103)+(AO101*AO104)</f>
        <v>56.0865227832531</v>
      </c>
      <c r="AP106" s="60" t="n">
        <f aca="false">(AP100*AP103)+(AP101*AP104)</f>
        <v>48.3957990626457</v>
      </c>
      <c r="AQ106" s="60" t="n">
        <f aca="false">(AQ100*AQ103)+(AQ101*AQ104)</f>
        <v>41.7596465368918</v>
      </c>
      <c r="AR106" s="60" t="n">
        <f aca="false">(AR100*AR103)+(AR101*AR104)</f>
        <v>36.0334597767215</v>
      </c>
      <c r="AS106" s="60" t="n">
        <f aca="false">(AS100*AS103)+(AS101*AS104)</f>
        <v>31.0924620095515</v>
      </c>
      <c r="AT106" s="60" t="n">
        <f aca="false">(AT100*AT103)+(AT101*AT104)</f>
        <v>26.8289861646852</v>
      </c>
      <c r="AU106" s="60" t="n">
        <f aca="false">(AU100*AU103)+(AU101*AU104)</f>
        <v>23.1501287483684</v>
      </c>
      <c r="AV106" s="60" t="n">
        <f aca="false">(AV100*AV103)+(AV101*AV104)</f>
        <v>19.9757254253413</v>
      </c>
      <c r="AW106" s="60" t="n">
        <f aca="false">(AW100*AW103)+(AW101*AW104)</f>
        <v>17.2366041936916</v>
      </c>
      <c r="AX106" s="60" t="n">
        <f aca="false">(AX100*AX103)+(AX101*AX104)</f>
        <v>14.8730780887228</v>
      </c>
      <c r="AY106" s="60" t="n">
        <f aca="false">(AY100*AY103)+(AY101*AY104)</f>
        <v>12.8336445710233</v>
      </c>
      <c r="AZ106" s="60" t="n">
        <f aca="false">(AZ100*AZ103)+(AZ101*AZ104)</f>
        <v>11.0738632576828</v>
      </c>
      <c r="BA106" s="60" t="n">
        <f aca="false">(BA100*BA103)+(BA101*BA104)</f>
        <v>9.55538754180096</v>
      </c>
      <c r="BB106" s="60" t="n">
        <f aca="false">(BB100*BB103)+(BB101*BB104)</f>
        <v>8.24512899874028</v>
      </c>
      <c r="BC106" s="60" t="n">
        <f aca="false">(BC100*BC103)+(BC101*BC104)</f>
        <v>50.4723844732919</v>
      </c>
      <c r="BD106" s="60" t="n">
        <f aca="false">(BD100*BD103)+(BD101*BD104)</f>
        <v>0</v>
      </c>
      <c r="BE106" s="60" t="n">
        <f aca="false">(BE100*BE103)+(BE101*BE104)</f>
        <v>0</v>
      </c>
      <c r="BF106" s="60" t="n">
        <f aca="false">(BF100*BF103)+(BF101*BF104)</f>
        <v>0</v>
      </c>
      <c r="BG106" s="60" t="n">
        <f aca="false">(BG100*BG103)+(BG101*BG104)</f>
        <v>0</v>
      </c>
      <c r="BH106" s="60" t="n">
        <f aca="false">(BH100*BH103)+(BH101*BH104)</f>
        <v>0</v>
      </c>
      <c r="BI106" s="60" t="n">
        <f aca="false">(BI100*BI103)+(BI101*BI104)</f>
        <v>0</v>
      </c>
      <c r="BJ106" s="60" t="n">
        <f aca="false">(BJ100*BJ103)+(BJ101*BJ104)</f>
        <v>0</v>
      </c>
      <c r="BK106" s="60" t="n">
        <f aca="false">(BK100*BK103)+(BK101*BK104)</f>
        <v>0</v>
      </c>
      <c r="BL106" s="60" t="n">
        <f aca="false">(BL100*BL103)+(BL101*BL104)</f>
        <v>0</v>
      </c>
      <c r="BM106" s="60" t="n">
        <f aca="false">(BM100*BM103)+(BM101*BM104)</f>
        <v>0</v>
      </c>
      <c r="BN106" s="60" t="n">
        <f aca="false">(BN100*BN103)+(BN101*BN104)</f>
        <v>0</v>
      </c>
      <c r="BO106" s="60" t="n">
        <f aca="false">(BO100*BO103)+(BO101*BO104)</f>
        <v>0</v>
      </c>
      <c r="BP106" s="60" t="n">
        <f aca="false">(BP100*BP103)+(BP101*BP104)</f>
        <v>0</v>
      </c>
      <c r="BQ106" s="60" t="n">
        <f aca="false">(BQ100*BQ103)+(BQ101*BQ104)</f>
        <v>0</v>
      </c>
      <c r="BR106" s="60" t="n">
        <f aca="false">(BR100*BR103)+(BR101*BR104)</f>
        <v>0</v>
      </c>
      <c r="BS106" s="60" t="n">
        <f aca="false">(BS100*BS103)+(BS101*BS104)</f>
        <v>0</v>
      </c>
      <c r="BT106" s="60" t="n">
        <f aca="false">(BT100*BT103)+(BT101*BT104)</f>
        <v>0</v>
      </c>
      <c r="BU106" s="60" t="n">
        <f aca="false">(BU100*BU103)+(BU101*BU104)</f>
        <v>0</v>
      </c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</row>
    <row r="107" customFormat="false" ht="12.75" hidden="false" customHeight="false" outlineLevel="0" collapsed="false">
      <c r="A107" s="59" t="s">
        <v>83</v>
      </c>
      <c r="B107" s="59"/>
      <c r="C107" s="78"/>
      <c r="D107" s="60" t="n">
        <f aca="false">D106</f>
        <v>-31126.9643463237</v>
      </c>
      <c r="E107" s="60" t="n">
        <f aca="false">D107+E106</f>
        <v>-653902.858362863</v>
      </c>
      <c r="F107" s="60" t="n">
        <f aca="false">E107+F106</f>
        <v>-664216.728591861</v>
      </c>
      <c r="G107" s="60" t="n">
        <f aca="false">F107+G106</f>
        <v>-655771.966006335</v>
      </c>
      <c r="H107" s="60" t="n">
        <f aca="false">G107+H106</f>
        <v>-648485.170303199</v>
      </c>
      <c r="I107" s="60" t="n">
        <f aca="false">H107+I106</f>
        <v>-642197.558178939</v>
      </c>
      <c r="J107" s="60" t="n">
        <f aca="false">I107+J106</f>
        <v>-636772.119092165</v>
      </c>
      <c r="K107" s="60" t="n">
        <f aca="false">J107+K106</f>
        <v>-632090.629728225</v>
      </c>
      <c r="L107" s="60" t="n">
        <f aca="false">K107+L106</f>
        <v>-628051.07784788</v>
      </c>
      <c r="M107" s="60" t="n">
        <f aca="false">L107+M106</f>
        <v>-624565.439384254</v>
      </c>
      <c r="N107" s="60" t="n">
        <f aca="false">M107+N106</f>
        <v>-621557.760349799</v>
      </c>
      <c r="O107" s="60" t="n">
        <f aca="false">N107+O106</f>
        <v>-618962.501756947</v>
      </c>
      <c r="P107" s="60" t="n">
        <f aca="false">O107+P106</f>
        <v>-616723.11148737</v>
      </c>
      <c r="Q107" s="60" t="n">
        <f aca="false">P107+Q106</f>
        <v>-614790.791990079</v>
      </c>
      <c r="R107" s="60" t="n">
        <f aca="false">Q107+R106</f>
        <v>-613123.436955839</v>
      </c>
      <c r="S107" s="60" t="n">
        <f aca="false">R107+S106</f>
        <v>-611684.713797424</v>
      </c>
      <c r="T107" s="60" t="n">
        <f aca="false">S107+T106</f>
        <v>-610443.27194248</v>
      </c>
      <c r="U107" s="60" t="n">
        <f aca="false">T107+U106</f>
        <v>-609372.059687229</v>
      </c>
      <c r="V107" s="60" t="n">
        <f aca="false">U107+V106</f>
        <v>-608447.734724904</v>
      </c>
      <c r="W107" s="60" t="n">
        <f aca="false">V107+W106</f>
        <v>-607650.15550399</v>
      </c>
      <c r="X107" s="60" t="n">
        <f aca="false">W107+X106</f>
        <v>-606961.942332689</v>
      </c>
      <c r="Y107" s="60" t="n">
        <f aca="false">X107+Y106</f>
        <v>-606368.098665838</v>
      </c>
      <c r="Z107" s="60" t="n">
        <f aca="false">Y107+Z106</f>
        <v>-605855.684321903</v>
      </c>
      <c r="AA107" s="60" t="n">
        <f aca="false">Z107+AA106</f>
        <v>-605413.533509278</v>
      </c>
      <c r="AB107" s="60" t="n">
        <f aca="false">AA107+AB106</f>
        <v>-605032.011517519</v>
      </c>
      <c r="AC107" s="60" t="n">
        <f aca="false">AB107+AC106</f>
        <v>-604702.804771674</v>
      </c>
      <c r="AD107" s="60" t="n">
        <f aca="false">AC107+AD106</f>
        <v>-604418.739674904</v>
      </c>
      <c r="AE107" s="60" t="n">
        <f aca="false">AD107+AE106</f>
        <v>-604173.626291834</v>
      </c>
      <c r="AF107" s="60" t="n">
        <f aca="false">AE107+AF106</f>
        <v>-603962.123466451</v>
      </c>
      <c r="AG107" s="60" t="n">
        <f aca="false">AF107+AG106</f>
        <v>-603779.622435356</v>
      </c>
      <c r="AH107" s="60" t="n">
        <f aca="false">AG107+AH106</f>
        <v>-603622.146400272</v>
      </c>
      <c r="AI107" s="60" t="n">
        <f aca="false">AH107+AI106</f>
        <v>-603486.263871405</v>
      </c>
      <c r="AJ107" s="60" t="n">
        <f aca="false">AI107+AJ106</f>
        <v>-603369.013893392</v>
      </c>
      <c r="AK107" s="60" t="n">
        <f aca="false">AJ107+AK106</f>
        <v>-603267.841524445</v>
      </c>
      <c r="AL107" s="60" t="n">
        <f aca="false">AK107+AL106</f>
        <v>-603180.542162757</v>
      </c>
      <c r="AM107" s="60" t="n">
        <f aca="false">AL107+AM106</f>
        <v>-603105.213507014</v>
      </c>
      <c r="AN107" s="60" t="n">
        <f aca="false">AM107+AN106</f>
        <v>-603040.214104197</v>
      </c>
      <c r="AO107" s="60" t="n">
        <f aca="false">AN107+AO106</f>
        <v>-602984.127581414</v>
      </c>
      <c r="AP107" s="60" t="n">
        <f aca="false">AO107+AP106</f>
        <v>-602935.731782351</v>
      </c>
      <c r="AQ107" s="60" t="n">
        <f aca="false">AP107+AQ106</f>
        <v>-602893.972135814</v>
      </c>
      <c r="AR107" s="60" t="n">
        <f aca="false">AQ107+AR106</f>
        <v>-602857.938676038</v>
      </c>
      <c r="AS107" s="60" t="n">
        <f aca="false">AR107+AS106</f>
        <v>-602826.846214028</v>
      </c>
      <c r="AT107" s="60" t="n">
        <f aca="false">AS107+AT106</f>
        <v>-602800.017227863</v>
      </c>
      <c r="AU107" s="60" t="n">
        <f aca="false">AT107+AU106</f>
        <v>-602776.867099115</v>
      </c>
      <c r="AV107" s="60" t="n">
        <f aca="false">AU107+AV106</f>
        <v>-602756.89137369</v>
      </c>
      <c r="AW107" s="60" t="n">
        <f aca="false">AV107+AW106</f>
        <v>-602739.654769496</v>
      </c>
      <c r="AX107" s="60" t="n">
        <f aca="false">AW107+AX106</f>
        <v>-602724.781691407</v>
      </c>
      <c r="AY107" s="60" t="n">
        <f aca="false">AX107+AY106</f>
        <v>-602711.948046836</v>
      </c>
      <c r="AZ107" s="60" t="n">
        <f aca="false">AY107+AZ106</f>
        <v>-602700.874183579</v>
      </c>
      <c r="BA107" s="60" t="n">
        <f aca="false">AZ107+BA106</f>
        <v>-602691.318796037</v>
      </c>
      <c r="BB107" s="60" t="n">
        <f aca="false">BA107+BB106</f>
        <v>-602683.073667038</v>
      </c>
      <c r="BC107" s="60" t="n">
        <f aca="false">BB107+BC106</f>
        <v>-602632.601282565</v>
      </c>
      <c r="BD107" s="60" t="n">
        <f aca="false">BC107+BD106</f>
        <v>-602632.601282565</v>
      </c>
      <c r="BE107" s="60" t="n">
        <f aca="false">BD107+BE106</f>
        <v>-602632.601282565</v>
      </c>
      <c r="BF107" s="60" t="n">
        <f aca="false">BE107+BF106</f>
        <v>-602632.601282565</v>
      </c>
      <c r="BG107" s="60" t="n">
        <f aca="false">BF107+BG106</f>
        <v>-602632.601282565</v>
      </c>
      <c r="BH107" s="60" t="n">
        <f aca="false">BG107+BH106</f>
        <v>-602632.601282565</v>
      </c>
      <c r="BI107" s="60" t="n">
        <f aca="false">BH107+BI106</f>
        <v>-602632.601282565</v>
      </c>
      <c r="BJ107" s="60" t="n">
        <f aca="false">BI107+BJ106</f>
        <v>-602632.601282565</v>
      </c>
      <c r="BK107" s="60" t="n">
        <f aca="false">BJ107+BK106</f>
        <v>-602632.601282565</v>
      </c>
      <c r="BL107" s="60" t="n">
        <f aca="false">BK107+BL106</f>
        <v>-602632.601282565</v>
      </c>
      <c r="BM107" s="60" t="n">
        <f aca="false">BL107+BM106</f>
        <v>-602632.601282565</v>
      </c>
      <c r="BN107" s="60" t="n">
        <f aca="false">BM107+BN106</f>
        <v>-602632.601282565</v>
      </c>
      <c r="BO107" s="60" t="n">
        <f aca="false">BN107+BO106</f>
        <v>-602632.601282565</v>
      </c>
      <c r="BP107" s="60" t="n">
        <f aca="false">BO107+BP106</f>
        <v>-602632.601282565</v>
      </c>
      <c r="BQ107" s="60" t="n">
        <f aca="false">BP107+BQ106</f>
        <v>-602632.601282565</v>
      </c>
      <c r="BR107" s="60" t="n">
        <f aca="false">BQ107+BR106</f>
        <v>-602632.601282565</v>
      </c>
      <c r="BS107" s="60" t="n">
        <f aca="false">BR107+BS106</f>
        <v>-602632.601282565</v>
      </c>
      <c r="BT107" s="60" t="n">
        <f aca="false">BS107+BT106</f>
        <v>-602632.601282565</v>
      </c>
      <c r="BU107" s="60" t="n">
        <f aca="false">BT107+BU106</f>
        <v>-602632.601282565</v>
      </c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</row>
    <row r="108" customFormat="false" ht="12.75" hidden="false" customHeight="false" outlineLevel="0" collapsed="false">
      <c r="A108" s="59"/>
      <c r="B108" s="59"/>
      <c r="C108" s="78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</row>
    <row r="109" customFormat="false" ht="12.75" hidden="false" customHeight="false" outlineLevel="0" collapsed="false">
      <c r="A109" s="59" t="s">
        <v>84</v>
      </c>
      <c r="B109" s="85" t="n">
        <f aca="false">SUM(D109:BU109)</f>
        <v>-630453.346749541</v>
      </c>
      <c r="C109" s="86"/>
      <c r="D109" s="60" t="n">
        <f aca="false">D90*D103</f>
        <v>0</v>
      </c>
      <c r="E109" s="60" t="n">
        <f aca="false">E90*E103</f>
        <v>-610579.551500356</v>
      </c>
      <c r="F109" s="60" t="n">
        <f aca="false">F90*F103</f>
        <v>-19873.795249185</v>
      </c>
      <c r="G109" s="60" t="n">
        <f aca="false">G90*G103</f>
        <v>0</v>
      </c>
      <c r="H109" s="60" t="n">
        <f aca="false">H90*H103</f>
        <v>0</v>
      </c>
      <c r="I109" s="60" t="n">
        <f aca="false">I90*I103</f>
        <v>0</v>
      </c>
      <c r="J109" s="60" t="n">
        <f aca="false">J90*J103</f>
        <v>0</v>
      </c>
      <c r="K109" s="60" t="n">
        <f aca="false">K90*K103</f>
        <v>0</v>
      </c>
      <c r="L109" s="60" t="n">
        <f aca="false">L90*L103</f>
        <v>0</v>
      </c>
      <c r="M109" s="60" t="n">
        <f aca="false">M90*M103</f>
        <v>0</v>
      </c>
      <c r="N109" s="60" t="n">
        <f aca="false">N90*N103</f>
        <v>0</v>
      </c>
      <c r="O109" s="60" t="n">
        <f aca="false">O90*O103</f>
        <v>0</v>
      </c>
      <c r="P109" s="60" t="n">
        <f aca="false">P90*P103</f>
        <v>0</v>
      </c>
      <c r="Q109" s="60" t="n">
        <f aca="false">Q90*Q103</f>
        <v>0</v>
      </c>
      <c r="R109" s="60" t="n">
        <f aca="false">R90*R103</f>
        <v>0</v>
      </c>
      <c r="S109" s="60" t="n">
        <f aca="false">S90*S103</f>
        <v>0</v>
      </c>
      <c r="T109" s="60" t="n">
        <f aca="false">T90*T103</f>
        <v>0</v>
      </c>
      <c r="U109" s="60" t="n">
        <f aca="false">U90*U103</f>
        <v>0</v>
      </c>
      <c r="V109" s="60" t="n">
        <f aca="false">V90*V103</f>
        <v>0</v>
      </c>
      <c r="W109" s="60" t="n">
        <f aca="false">W90*W103</f>
        <v>0</v>
      </c>
      <c r="X109" s="60" t="n">
        <f aca="false">X90*X103</f>
        <v>0</v>
      </c>
      <c r="Y109" s="60" t="n">
        <f aca="false">Y90*Y103</f>
        <v>0</v>
      </c>
      <c r="Z109" s="60" t="n">
        <f aca="false">Z90*Z103</f>
        <v>0</v>
      </c>
      <c r="AA109" s="60" t="n">
        <f aca="false">AA90*AA103</f>
        <v>0</v>
      </c>
      <c r="AB109" s="60" t="n">
        <f aca="false">AB90*AB103</f>
        <v>0</v>
      </c>
      <c r="AC109" s="60" t="n">
        <f aca="false">AC90*AC103</f>
        <v>0</v>
      </c>
      <c r="AD109" s="60" t="n">
        <f aca="false">AD90*AD103</f>
        <v>0</v>
      </c>
      <c r="AE109" s="60" t="n">
        <f aca="false">AE90*AE103</f>
        <v>0</v>
      </c>
      <c r="AF109" s="60" t="n">
        <f aca="false">AF90*AF103</f>
        <v>0</v>
      </c>
      <c r="AG109" s="60" t="n">
        <f aca="false">AG90*AG103</f>
        <v>0</v>
      </c>
      <c r="AH109" s="60" t="n">
        <f aca="false">AH90*AH103</f>
        <v>0</v>
      </c>
      <c r="AI109" s="60" t="n">
        <f aca="false">AI90*AI103</f>
        <v>0</v>
      </c>
      <c r="AJ109" s="60" t="n">
        <f aca="false">AJ90*AJ103</f>
        <v>0</v>
      </c>
      <c r="AK109" s="60" t="n">
        <f aca="false">AK90*AK103</f>
        <v>0</v>
      </c>
      <c r="AL109" s="60" t="n">
        <f aca="false">AL90*AL103</f>
        <v>0</v>
      </c>
      <c r="AM109" s="60" t="n">
        <f aca="false">AM90*AM103</f>
        <v>0</v>
      </c>
      <c r="AN109" s="60" t="n">
        <f aca="false">AN90*AN103</f>
        <v>0</v>
      </c>
      <c r="AO109" s="60" t="n">
        <f aca="false">AO90*AO103</f>
        <v>0</v>
      </c>
      <c r="AP109" s="60" t="n">
        <f aca="false">AP90*AP103</f>
        <v>0</v>
      </c>
      <c r="AQ109" s="60" t="n">
        <f aca="false">AQ90*AQ103</f>
        <v>0</v>
      </c>
      <c r="AR109" s="60" t="n">
        <f aca="false">AR90*AR103</f>
        <v>0</v>
      </c>
      <c r="AS109" s="60" t="n">
        <f aca="false">AS90*AS103</f>
        <v>0</v>
      </c>
      <c r="AT109" s="60" t="n">
        <f aca="false">AT90*AT103</f>
        <v>0</v>
      </c>
      <c r="AU109" s="60" t="n">
        <f aca="false">AU90*AU103</f>
        <v>0</v>
      </c>
      <c r="AV109" s="60" t="n">
        <f aca="false">AV90*AV103</f>
        <v>0</v>
      </c>
      <c r="AW109" s="60" t="n">
        <f aca="false">AW90*AW103</f>
        <v>0</v>
      </c>
      <c r="AX109" s="60" t="n">
        <f aca="false">AX90*AX103</f>
        <v>0</v>
      </c>
      <c r="AY109" s="60" t="n">
        <f aca="false">AY90*AY103</f>
        <v>0</v>
      </c>
      <c r="AZ109" s="60" t="n">
        <f aca="false">AZ90*AZ103</f>
        <v>0</v>
      </c>
      <c r="BA109" s="60" t="n">
        <f aca="false">BA90*BA103</f>
        <v>0</v>
      </c>
      <c r="BB109" s="60" t="n">
        <f aca="false">BB90*BB103</f>
        <v>0</v>
      </c>
      <c r="BC109" s="60" t="n">
        <f aca="false">BC90*BC103</f>
        <v>0</v>
      </c>
      <c r="BD109" s="60" t="n">
        <f aca="false">BD90*BD103</f>
        <v>0</v>
      </c>
      <c r="BE109" s="60" t="n">
        <f aca="false">BE90*BE103</f>
        <v>0</v>
      </c>
      <c r="BF109" s="60" t="n">
        <f aca="false">BF90*BF103</f>
        <v>0</v>
      </c>
      <c r="BG109" s="60" t="n">
        <f aca="false">BG90*BG103</f>
        <v>0</v>
      </c>
      <c r="BH109" s="60" t="n">
        <f aca="false">BH90*BH103</f>
        <v>0</v>
      </c>
      <c r="BI109" s="60" t="n">
        <f aca="false">BI90*BI103</f>
        <v>0</v>
      </c>
      <c r="BJ109" s="60" t="n">
        <f aca="false">BJ90*BJ103</f>
        <v>0</v>
      </c>
      <c r="BK109" s="60" t="n">
        <f aca="false">BK90*BK103</f>
        <v>0</v>
      </c>
      <c r="BL109" s="60" t="n">
        <f aca="false">BL90*BL103</f>
        <v>0</v>
      </c>
      <c r="BM109" s="60" t="n">
        <f aca="false">BM90*BM103</f>
        <v>0</v>
      </c>
      <c r="BN109" s="60" t="n">
        <f aca="false">BN90*BN103</f>
        <v>0</v>
      </c>
      <c r="BO109" s="60" t="n">
        <f aca="false">BO90*BO103</f>
        <v>0</v>
      </c>
      <c r="BP109" s="60" t="n">
        <f aca="false">BP90*BP103</f>
        <v>0</v>
      </c>
      <c r="BQ109" s="60" t="n">
        <f aca="false">BQ90*BQ103</f>
        <v>0</v>
      </c>
      <c r="BR109" s="60" t="n">
        <f aca="false">BR90*BR103</f>
        <v>0</v>
      </c>
      <c r="BS109" s="60" t="n">
        <f aca="false">BS90*BS103</f>
        <v>0</v>
      </c>
      <c r="BT109" s="60" t="n">
        <f aca="false">BT90*BT103</f>
        <v>0</v>
      </c>
      <c r="BU109" s="60" t="n">
        <f aca="false">BU90*BU103</f>
        <v>0</v>
      </c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</row>
    <row r="110" customFormat="false" ht="12.75" hidden="false" customHeight="false" outlineLevel="0" collapsed="false">
      <c r="A110" s="59" t="s">
        <v>85</v>
      </c>
      <c r="B110" s="85" t="n">
        <f aca="false">SUM(D110:BU110)</f>
        <v>-65784.6413187444</v>
      </c>
      <c r="C110" s="86"/>
      <c r="D110" s="60" t="n">
        <f aca="false">D92*D103</f>
        <v>-42206.0533509474</v>
      </c>
      <c r="E110" s="60" t="n">
        <f aca="false">E92*E103</f>
        <v>-23578.5879677969</v>
      </c>
      <c r="F110" s="60" t="n">
        <f aca="false">F92*F103</f>
        <v>-0</v>
      </c>
      <c r="G110" s="60" t="n">
        <f aca="false">G92*G103</f>
        <v>-0</v>
      </c>
      <c r="H110" s="60" t="n">
        <f aca="false">H92*H103</f>
        <v>-0</v>
      </c>
      <c r="I110" s="60" t="n">
        <f aca="false">I92*I103</f>
        <v>-0</v>
      </c>
      <c r="J110" s="60" t="n">
        <f aca="false">J92*J103</f>
        <v>-0</v>
      </c>
      <c r="K110" s="60" t="n">
        <f aca="false">K92*K103</f>
        <v>-0</v>
      </c>
      <c r="L110" s="60" t="n">
        <f aca="false">L92*L103</f>
        <v>-0</v>
      </c>
      <c r="M110" s="60" t="n">
        <f aca="false">M92*M103</f>
        <v>-0</v>
      </c>
      <c r="N110" s="60" t="n">
        <f aca="false">N92*N103</f>
        <v>-0</v>
      </c>
      <c r="O110" s="60" t="n">
        <f aca="false">O92*O103</f>
        <v>-0</v>
      </c>
      <c r="P110" s="60" t="n">
        <f aca="false">P92*P103</f>
        <v>-0</v>
      </c>
      <c r="Q110" s="60" t="n">
        <f aca="false">Q92*Q103</f>
        <v>-0</v>
      </c>
      <c r="R110" s="60" t="n">
        <f aca="false">R92*R103</f>
        <v>-0</v>
      </c>
      <c r="S110" s="60" t="n">
        <f aca="false">S92*S103</f>
        <v>-0</v>
      </c>
      <c r="T110" s="60" t="n">
        <f aca="false">T92*T103</f>
        <v>-0</v>
      </c>
      <c r="U110" s="60" t="n">
        <f aca="false">U92*U103</f>
        <v>-0</v>
      </c>
      <c r="V110" s="60" t="n">
        <f aca="false">V92*V103</f>
        <v>-0</v>
      </c>
      <c r="W110" s="60" t="n">
        <f aca="false">W92*W103</f>
        <v>-0</v>
      </c>
      <c r="X110" s="60" t="n">
        <f aca="false">X92*X103</f>
        <v>0</v>
      </c>
      <c r="Y110" s="60" t="n">
        <f aca="false">Y92*Y103</f>
        <v>0</v>
      </c>
      <c r="Z110" s="60" t="n">
        <f aca="false">Z92*Z103</f>
        <v>0</v>
      </c>
      <c r="AA110" s="60" t="n">
        <f aca="false">AA92*AA103</f>
        <v>0</v>
      </c>
      <c r="AB110" s="60" t="n">
        <f aca="false">AB92*AB103</f>
        <v>0</v>
      </c>
      <c r="AC110" s="60" t="n">
        <f aca="false">AC92*AC103</f>
        <v>0</v>
      </c>
      <c r="AD110" s="60" t="n">
        <f aca="false">AD92*AD103</f>
        <v>0</v>
      </c>
      <c r="AE110" s="60" t="n">
        <f aca="false">AE92*AE103</f>
        <v>0</v>
      </c>
      <c r="AF110" s="60" t="n">
        <f aca="false">AF92*AF103</f>
        <v>0</v>
      </c>
      <c r="AG110" s="60" t="n">
        <f aca="false">AG92*AG103</f>
        <v>0</v>
      </c>
      <c r="AH110" s="60" t="n">
        <f aca="false">AH92*AH103</f>
        <v>0</v>
      </c>
      <c r="AI110" s="60" t="n">
        <f aca="false">AI92*AI103</f>
        <v>0</v>
      </c>
      <c r="AJ110" s="60" t="n">
        <f aca="false">AJ92*AJ103</f>
        <v>0</v>
      </c>
      <c r="AK110" s="60" t="n">
        <f aca="false">AK92*AK103</f>
        <v>0</v>
      </c>
      <c r="AL110" s="60" t="n">
        <f aca="false">AL92*AL103</f>
        <v>0</v>
      </c>
      <c r="AM110" s="60" t="n">
        <f aca="false">AM92*AM103</f>
        <v>0</v>
      </c>
      <c r="AN110" s="60" t="n">
        <f aca="false">AN92*AN103</f>
        <v>0</v>
      </c>
      <c r="AO110" s="60" t="n">
        <f aca="false">AO92*AO103</f>
        <v>0</v>
      </c>
      <c r="AP110" s="60" t="n">
        <f aca="false">AP92*AP103</f>
        <v>0</v>
      </c>
      <c r="AQ110" s="60" t="n">
        <f aca="false">AQ92*AQ103</f>
        <v>0</v>
      </c>
      <c r="AR110" s="60" t="n">
        <f aca="false">AR92*AR103</f>
        <v>0</v>
      </c>
      <c r="AS110" s="60" t="n">
        <f aca="false">AS92*AS103</f>
        <v>0</v>
      </c>
      <c r="AT110" s="60" t="n">
        <f aca="false">AT92*AT103</f>
        <v>0</v>
      </c>
      <c r="AU110" s="60" t="n">
        <f aca="false">AU92*AU103</f>
        <v>0</v>
      </c>
      <c r="AV110" s="60" t="n">
        <f aca="false">AV92*AV103</f>
        <v>0</v>
      </c>
      <c r="AW110" s="60" t="n">
        <f aca="false">AW92*AW103</f>
        <v>0</v>
      </c>
      <c r="AX110" s="60" t="n">
        <f aca="false">AX92*AX103</f>
        <v>0</v>
      </c>
      <c r="AY110" s="60" t="n">
        <f aca="false">AY92*AY103</f>
        <v>0</v>
      </c>
      <c r="AZ110" s="60" t="n">
        <f aca="false">AZ92*AZ103</f>
        <v>0</v>
      </c>
      <c r="BA110" s="60" t="n">
        <f aca="false">BA92*BA103</f>
        <v>0</v>
      </c>
      <c r="BB110" s="60" t="n">
        <f aca="false">BB92*BB103</f>
        <v>0</v>
      </c>
      <c r="BC110" s="60" t="n">
        <f aca="false">BC92*BC103</f>
        <v>0</v>
      </c>
      <c r="BD110" s="60" t="n">
        <f aca="false">BD92*BD103</f>
        <v>0</v>
      </c>
      <c r="BE110" s="60" t="n">
        <f aca="false">BE92*BE103</f>
        <v>0</v>
      </c>
      <c r="BF110" s="60" t="n">
        <f aca="false">BF92*BF103</f>
        <v>0</v>
      </c>
      <c r="BG110" s="60" t="n">
        <f aca="false">BG92*BG103</f>
        <v>0</v>
      </c>
      <c r="BH110" s="60" t="n">
        <f aca="false">BH92*BH103</f>
        <v>0</v>
      </c>
      <c r="BI110" s="60" t="n">
        <f aca="false">BI92*BI103</f>
        <v>0</v>
      </c>
      <c r="BJ110" s="60" t="n">
        <f aca="false">BJ92*BJ103</f>
        <v>0</v>
      </c>
      <c r="BK110" s="60" t="n">
        <f aca="false">BK92*BK103</f>
        <v>0</v>
      </c>
      <c r="BL110" s="60" t="n">
        <f aca="false">BL92*BL103</f>
        <v>0</v>
      </c>
      <c r="BM110" s="60" t="n">
        <f aca="false">BM92*BM103</f>
        <v>0</v>
      </c>
      <c r="BN110" s="60" t="n">
        <f aca="false">BN92*BN103</f>
        <v>0</v>
      </c>
      <c r="BO110" s="60" t="n">
        <f aca="false">BO92*BO103</f>
        <v>0</v>
      </c>
      <c r="BP110" s="60" t="n">
        <f aca="false">BP92*BP103</f>
        <v>0</v>
      </c>
      <c r="BQ110" s="60" t="n">
        <f aca="false">BQ92*BQ103</f>
        <v>0</v>
      </c>
      <c r="BR110" s="60" t="n">
        <f aca="false">BR92*BR103</f>
        <v>0</v>
      </c>
      <c r="BS110" s="60" t="n">
        <f aca="false">BS92*BS103</f>
        <v>0</v>
      </c>
      <c r="BT110" s="60" t="n">
        <f aca="false">BT92*BT103</f>
        <v>0</v>
      </c>
      <c r="BU110" s="60" t="n">
        <f aca="false">BU92*BU103</f>
        <v>0</v>
      </c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</row>
    <row r="111" customFormat="false" ht="12.75" hidden="false" customHeight="false" outlineLevel="0" collapsed="false">
      <c r="A111" s="59" t="s">
        <v>86</v>
      </c>
      <c r="B111" s="85" t="n">
        <f aca="false">SUM(D111:BU111)</f>
        <v>93605.3867857203</v>
      </c>
      <c r="C111" s="86"/>
      <c r="D111" s="60" t="n">
        <f aca="false">(D96+D97+D98)*D103</f>
        <v>11079.0890046237</v>
      </c>
      <c r="E111" s="60" t="n">
        <f aca="false">(E96+E97+E98)*E103</f>
        <v>11382.2454516137</v>
      </c>
      <c r="F111" s="60" t="n">
        <f aca="false">(F96+F97+F98)*F103</f>
        <v>9559.92502018647</v>
      </c>
      <c r="G111" s="60" t="n">
        <f aca="false">(G96+G97+G98)*G103</f>
        <v>8444.76258552616</v>
      </c>
      <c r="H111" s="60" t="n">
        <f aca="false">(H96+H97+H98)*H103</f>
        <v>7286.79570313643</v>
      </c>
      <c r="I111" s="60" t="n">
        <f aca="false">(I96+I97+I98)*I103</f>
        <v>6287.61212425954</v>
      </c>
      <c r="J111" s="60" t="n">
        <f aca="false">(J96+J97+J98)*J103</f>
        <v>5425.43908677432</v>
      </c>
      <c r="K111" s="60" t="n">
        <f aca="false">(K96+K97+K98)*K103</f>
        <v>4681.48936393957</v>
      </c>
      <c r="L111" s="60" t="n">
        <f aca="false">(L96+L97+L98)*L103</f>
        <v>4039.55188034553</v>
      </c>
      <c r="M111" s="60" t="n">
        <f aca="false">(M96+M97+M98)*M103</f>
        <v>3485.63846362586</v>
      </c>
      <c r="N111" s="60" t="n">
        <f aca="false">(N96+N97+N98)*N103</f>
        <v>3007.67903445488</v>
      </c>
      <c r="O111" s="60" t="n">
        <f aca="false">(O96+O97+O98)*O103</f>
        <v>2595.2585928517</v>
      </c>
      <c r="P111" s="60" t="n">
        <f aca="false">(P96+P97+P98)*P103</f>
        <v>2239.39026957753</v>
      </c>
      <c r="Q111" s="60" t="n">
        <f aca="false">(Q96+Q97+Q98)*Q103</f>
        <v>1932.31949729069</v>
      </c>
      <c r="R111" s="60" t="n">
        <f aca="false">(R96+R97+R98)*R103</f>
        <v>1667.3550342407</v>
      </c>
      <c r="S111" s="60" t="n">
        <f aca="false">(S96+S97+S98)*S103</f>
        <v>1438.72315841441</v>
      </c>
      <c r="T111" s="60" t="n">
        <f aca="false">(T96+T97+T98)*T103</f>
        <v>1241.44185494397</v>
      </c>
      <c r="U111" s="60" t="n">
        <f aca="false">(U96+U97+U98)*U103</f>
        <v>1071.21225525084</v>
      </c>
      <c r="V111" s="60" t="n">
        <f aca="false">(V96+V97+V98)*V103</f>
        <v>924.324962324869</v>
      </c>
      <c r="W111" s="60" t="n">
        <f aca="false">(W96+W97+W98)*W103</f>
        <v>797.579220914349</v>
      </c>
      <c r="X111" s="60" t="n">
        <f aca="false">(X96+X97+X98)*X103</f>
        <v>688.21317130107</v>
      </c>
      <c r="Y111" s="60" t="n">
        <f aca="false">(Y96+Y97+Y98)*Y103</f>
        <v>593.843666851421</v>
      </c>
      <c r="Z111" s="60" t="n">
        <f aca="false">(Z96+Z97+Z98)*Z103</f>
        <v>512.414343934822</v>
      </c>
      <c r="AA111" s="60" t="n">
        <f aca="false">(AA96+AA97+AA98)*AA103</f>
        <v>442.150812624307</v>
      </c>
      <c r="AB111" s="60" t="n">
        <f aca="false">(AB96+AB97+AB98)*AB103</f>
        <v>381.52199175986</v>
      </c>
      <c r="AC111" s="60" t="n">
        <f aca="false">(AC96+AC97+AC98)*AC103</f>
        <v>329.206745844186</v>
      </c>
      <c r="AD111" s="60" t="n">
        <f aca="false">(AD96+AD97+AD98)*AD103</f>
        <v>284.065096770447</v>
      </c>
      <c r="AE111" s="60" t="n">
        <f aca="false">(AE96+AE97+AE98)*AE103</f>
        <v>245.113383069604</v>
      </c>
      <c r="AF111" s="60" t="n">
        <f aca="false">(AF96+AF97+AF98)*AF103</f>
        <v>211.502825383638</v>
      </c>
      <c r="AG111" s="60" t="n">
        <f aca="false">(AG96+AG97+AG98)*AG103</f>
        <v>182.501031094492</v>
      </c>
      <c r="AH111" s="60" t="n">
        <f aca="false">(AH96+AH97+AH98)*AH103</f>
        <v>157.476035084349</v>
      </c>
      <c r="AI111" s="60" t="n">
        <f aca="false">(AI96+AI97+AI98)*AI103</f>
        <v>135.88252886663</v>
      </c>
      <c r="AJ111" s="60" t="n">
        <f aca="false">(AJ96+AJ97+AJ98)*AJ103</f>
        <v>117.249978012849</v>
      </c>
      <c r="AK111" s="60" t="n">
        <f aca="false">(AK96+AK97+AK98)*AK103</f>
        <v>101.172368947497</v>
      </c>
      <c r="AL111" s="60" t="n">
        <f aca="false">(AL96+AL97+AL98)*AL103</f>
        <v>87.2993616879544</v>
      </c>
      <c r="AM111" s="60" t="n">
        <f aca="false">(AM96+AM97+AM98)*AM103</f>
        <v>75.3286557427481</v>
      </c>
      <c r="AN111" s="60" t="n">
        <f aca="false">(AN96+AN97+AN98)*AN103</f>
        <v>64.9994028168526</v>
      </c>
      <c r="AO111" s="60" t="n">
        <f aca="false">(AO96+AO97+AO98)*AO103</f>
        <v>56.0865227832531</v>
      </c>
      <c r="AP111" s="60" t="n">
        <f aca="false">(AP96+AP97+AP98)*AP103</f>
        <v>48.3957990626457</v>
      </c>
      <c r="AQ111" s="60" t="n">
        <f aca="false">(AQ96+AQ97+AQ98)*AQ103</f>
        <v>41.7596465368918</v>
      </c>
      <c r="AR111" s="60" t="n">
        <f aca="false">(AR96+AR97+AR98)*AR103</f>
        <v>36.0334597767215</v>
      </c>
      <c r="AS111" s="60" t="n">
        <f aca="false">(AS96+AS97+AS98)*AS103</f>
        <v>31.0924620095515</v>
      </c>
      <c r="AT111" s="60" t="n">
        <f aca="false">(AT96+AT97+AT98)*AT103</f>
        <v>26.8289861646852</v>
      </c>
      <c r="AU111" s="60" t="n">
        <f aca="false">(AU96+AU97+AU98)*AU103</f>
        <v>23.1501287483684</v>
      </c>
      <c r="AV111" s="60" t="n">
        <f aca="false">(AV96+AV97+AV98)*AV103</f>
        <v>19.9757254253413</v>
      </c>
      <c r="AW111" s="60" t="n">
        <f aca="false">(AW96+AW97+AW98)*AW103</f>
        <v>17.2366041936916</v>
      </c>
      <c r="AX111" s="60" t="n">
        <f aca="false">(AX96+AX97+AX98)*AX103</f>
        <v>14.8730780887228</v>
      </c>
      <c r="AY111" s="60" t="n">
        <f aca="false">(AY96+AY97+AY98)*AY103</f>
        <v>12.8336445710233</v>
      </c>
      <c r="AZ111" s="60" t="n">
        <f aca="false">(AZ96+AZ97+AZ98)*AZ103</f>
        <v>11.0738632576828</v>
      </c>
      <c r="BA111" s="60" t="n">
        <f aca="false">(BA96+BA97+BA98)*BA103</f>
        <v>9.55538754180096</v>
      </c>
      <c r="BB111" s="60" t="n">
        <f aca="false">(BB96+BB97+BB98)*BB103</f>
        <v>8.24512899874028</v>
      </c>
      <c r="BC111" s="60" t="n">
        <f aca="false">(BC96+BC97)*BC103+BC101*BC104</f>
        <v>50.4723844732919</v>
      </c>
      <c r="BD111" s="60" t="n">
        <f aca="false">(BD96+BD97+BD98)*BD103</f>
        <v>0</v>
      </c>
      <c r="BE111" s="60" t="n">
        <f aca="false">(BE96+BE97+BE98)*BE103</f>
        <v>0</v>
      </c>
      <c r="BF111" s="60" t="n">
        <f aca="false">(BF96+BF97)*BF103+BF101*BF104</f>
        <v>0</v>
      </c>
      <c r="BG111" s="60" t="n">
        <f aca="false">(BG96+BG97+BG98)*BG103</f>
        <v>0</v>
      </c>
      <c r="BH111" s="60" t="n">
        <f aca="false">(BH96+BH97+BH98)*BH103</f>
        <v>0</v>
      </c>
      <c r="BI111" s="60" t="n">
        <f aca="false">(BI96+BI97)*BI103+BI101*BI104</f>
        <v>0</v>
      </c>
      <c r="BJ111" s="60" t="n">
        <f aca="false">(BJ96+BJ97+BJ98)*BJ103</f>
        <v>0</v>
      </c>
      <c r="BK111" s="60" t="n">
        <f aca="false">(BK96+BK97+BK98)*BK103</f>
        <v>0</v>
      </c>
      <c r="BL111" s="60" t="n">
        <f aca="false">(BL96+BL97)*BL103+BL101*BL104</f>
        <v>0</v>
      </c>
      <c r="BM111" s="60" t="n">
        <f aca="false">(BM96+BM97+BM98)*BM103</f>
        <v>0</v>
      </c>
      <c r="BN111" s="60" t="n">
        <f aca="false">(BN96+BN97+BN98)*BN103</f>
        <v>0</v>
      </c>
      <c r="BO111" s="60" t="n">
        <f aca="false">(BO96+BO97)*BO103+BO101*BO104</f>
        <v>0</v>
      </c>
      <c r="BP111" s="60" t="n">
        <f aca="false">(BP96+BP97+BP98)*BP103</f>
        <v>0</v>
      </c>
      <c r="BQ111" s="60" t="n">
        <f aca="false">(BQ96+BQ97+BQ98)*BQ103</f>
        <v>0</v>
      </c>
      <c r="BR111" s="60" t="n">
        <f aca="false">(BR96+BR97)*BR103+BR101*BR104</f>
        <v>0</v>
      </c>
      <c r="BS111" s="60" t="n">
        <f aca="false">(BS96+BS97+BS98)*BS103</f>
        <v>0</v>
      </c>
      <c r="BT111" s="60" t="n">
        <f aca="false">(BT96+BT97+BT98)*BT103</f>
        <v>0</v>
      </c>
      <c r="BU111" s="60" t="n">
        <f aca="false">(BU96+BU97)*BU103+BU101*BU104</f>
        <v>0</v>
      </c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</row>
    <row r="112" customFormat="false" ht="12.75" hidden="false" customHeight="false" outlineLevel="0" collapsed="false">
      <c r="A112" s="59"/>
      <c r="B112" s="59"/>
      <c r="C112" s="78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</row>
    <row r="113" customFormat="false" ht="12.75" hidden="false" customHeight="false" outlineLevel="0" collapsed="false">
      <c r="A113" s="30"/>
      <c r="B113" s="30"/>
      <c r="C113" s="3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</row>
    <row r="114" s="9" customFormat="true" ht="12.75" hidden="false" customHeight="false" outlineLevel="0" collapsed="false"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</row>
    <row r="115" customFormat="false" ht="12.75" hidden="false" customHeight="false" outlineLevel="0" collapsed="false">
      <c r="A115" s="40" t="s">
        <v>87</v>
      </c>
      <c r="B115" s="40"/>
      <c r="C115" s="4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</row>
    <row r="116" customFormat="false" ht="12.75" hidden="true" customHeight="false" outlineLevel="0" collapsed="false">
      <c r="A116" s="87" t="s">
        <v>88</v>
      </c>
      <c r="B116" s="87"/>
      <c r="C116" s="87"/>
      <c r="D116" s="88" t="e">
        <f aca="false">#REF!</f>
        <v>#REF!</v>
      </c>
      <c r="E116" s="88" t="e">
        <f aca="false">D123</f>
        <v>#REF!</v>
      </c>
      <c r="F116" s="88" t="e">
        <f aca="false">#REF!</f>
        <v>#REF!</v>
      </c>
      <c r="G116" s="88" t="e">
        <f aca="false">F123</f>
        <v>#REF!</v>
      </c>
      <c r="H116" s="88" t="e">
        <f aca="false">G123</f>
        <v>#REF!</v>
      </c>
      <c r="I116" s="88" t="e">
        <f aca="false">H123</f>
        <v>#REF!</v>
      </c>
      <c r="J116" s="88" t="e">
        <f aca="false">I123</f>
        <v>#REF!</v>
      </c>
      <c r="K116" s="88" t="e">
        <f aca="false">J123</f>
        <v>#REF!</v>
      </c>
      <c r="L116" s="88" t="e">
        <f aca="false">K123</f>
        <v>#REF!</v>
      </c>
      <c r="M116" s="88" t="e">
        <f aca="false">L123</f>
        <v>#REF!</v>
      </c>
      <c r="N116" s="88" t="e">
        <f aca="false">M123</f>
        <v>#REF!</v>
      </c>
      <c r="O116" s="88" t="e">
        <f aca="false">N123</f>
        <v>#REF!</v>
      </c>
      <c r="P116" s="88" t="e">
        <f aca="false">O123</f>
        <v>#REF!</v>
      </c>
      <c r="Q116" s="88" t="e">
        <f aca="false">P123</f>
        <v>#REF!</v>
      </c>
      <c r="R116" s="88" t="e">
        <f aca="false">Q123</f>
        <v>#REF!</v>
      </c>
      <c r="S116" s="88" t="e">
        <f aca="false">R123</f>
        <v>#REF!</v>
      </c>
      <c r="T116" s="88" t="e">
        <f aca="false">S123</f>
        <v>#REF!</v>
      </c>
      <c r="U116" s="88" t="e">
        <f aca="false">T123</f>
        <v>#REF!</v>
      </c>
      <c r="V116" s="88" t="e">
        <f aca="false">U123</f>
        <v>#REF!</v>
      </c>
      <c r="W116" s="88" t="e">
        <f aca="false">V123</f>
        <v>#REF!</v>
      </c>
      <c r="X116" s="88" t="e">
        <f aca="false">W123</f>
        <v>#REF!</v>
      </c>
      <c r="Y116" s="88" t="e">
        <f aca="false">X123</f>
        <v>#REF!</v>
      </c>
      <c r="Z116" s="88" t="e">
        <f aca="false">Y123</f>
        <v>#REF!</v>
      </c>
      <c r="AA116" s="88" t="e">
        <f aca="false">Z123</f>
        <v>#REF!</v>
      </c>
      <c r="AB116" s="88" t="e">
        <f aca="false">AA123</f>
        <v>#REF!</v>
      </c>
      <c r="AC116" s="88" t="e">
        <f aca="false">AB123</f>
        <v>#REF!</v>
      </c>
      <c r="AD116" s="88" t="e">
        <f aca="false">AC123</f>
        <v>#REF!</v>
      </c>
      <c r="AE116" s="88" t="e">
        <f aca="false">AD123</f>
        <v>#REF!</v>
      </c>
      <c r="AF116" s="88" t="e">
        <f aca="false">AE123</f>
        <v>#REF!</v>
      </c>
      <c r="AG116" s="88" t="e">
        <f aca="false">AF123</f>
        <v>#REF!</v>
      </c>
      <c r="AH116" s="88" t="e">
        <f aca="false">AG123</f>
        <v>#REF!</v>
      </c>
      <c r="AI116" s="88" t="e">
        <f aca="false">AH123</f>
        <v>#REF!</v>
      </c>
      <c r="AJ116" s="88" t="e">
        <f aca="false">AI123</f>
        <v>#REF!</v>
      </c>
      <c r="AK116" s="88" t="e">
        <f aca="false">AJ123</f>
        <v>#REF!</v>
      </c>
      <c r="AL116" s="88" t="e">
        <f aca="false">AK123</f>
        <v>#REF!</v>
      </c>
      <c r="AM116" s="88" t="e">
        <f aca="false">AL123</f>
        <v>#REF!</v>
      </c>
      <c r="AN116" s="88" t="e">
        <f aca="false">AM123</f>
        <v>#REF!</v>
      </c>
      <c r="AO116" s="88" t="e">
        <f aca="false">AN123</f>
        <v>#REF!</v>
      </c>
      <c r="AP116" s="88" t="e">
        <f aca="false">AO123</f>
        <v>#REF!</v>
      </c>
      <c r="AQ116" s="88" t="e">
        <f aca="false">AP123</f>
        <v>#REF!</v>
      </c>
      <c r="AR116" s="88" t="e">
        <f aca="false">AQ123</f>
        <v>#REF!</v>
      </c>
      <c r="AS116" s="88" t="e">
        <f aca="false">AR123</f>
        <v>#REF!</v>
      </c>
      <c r="AT116" s="88" t="e">
        <f aca="false">AS123</f>
        <v>#REF!</v>
      </c>
      <c r="AU116" s="88" t="e">
        <f aca="false">AT123</f>
        <v>#REF!</v>
      </c>
      <c r="AV116" s="88" t="e">
        <f aca="false">AU123</f>
        <v>#REF!</v>
      </c>
      <c r="AW116" s="88" t="e">
        <f aca="false">AV123</f>
        <v>#REF!</v>
      </c>
      <c r="AX116" s="88" t="e">
        <f aca="false">AW123</f>
        <v>#REF!</v>
      </c>
      <c r="AY116" s="88" t="e">
        <f aca="false">AX123</f>
        <v>#REF!</v>
      </c>
      <c r="AZ116" s="88" t="e">
        <f aca="false">AY123</f>
        <v>#REF!</v>
      </c>
      <c r="BA116" s="88" t="e">
        <f aca="false">AZ123</f>
        <v>#REF!</v>
      </c>
      <c r="BB116" s="88" t="e">
        <f aca="false">BA123</f>
        <v>#REF!</v>
      </c>
      <c r="BC116" s="88" t="e">
        <f aca="false">BB123</f>
        <v>#REF!</v>
      </c>
      <c r="BD116" s="88" t="e">
        <f aca="false">BC123</f>
        <v>#REF!</v>
      </c>
      <c r="BE116" s="88" t="e">
        <f aca="false">BD123</f>
        <v>#REF!</v>
      </c>
      <c r="BF116" s="88" t="e">
        <f aca="false">BE123</f>
        <v>#REF!</v>
      </c>
      <c r="BG116" s="88" t="e">
        <f aca="false">BF123</f>
        <v>#REF!</v>
      </c>
      <c r="BH116" s="88" t="e">
        <f aca="false">BG123</f>
        <v>#REF!</v>
      </c>
      <c r="BI116" s="88" t="e">
        <f aca="false">BH123</f>
        <v>#REF!</v>
      </c>
      <c r="BJ116" s="88" t="e">
        <f aca="false">BI123</f>
        <v>#REF!</v>
      </c>
      <c r="BK116" s="88" t="e">
        <f aca="false">BJ123</f>
        <v>#REF!</v>
      </c>
      <c r="BL116" s="88" t="e">
        <f aca="false">BK123</f>
        <v>#REF!</v>
      </c>
      <c r="BM116" s="88" t="e">
        <f aca="false">BL123</f>
        <v>#REF!</v>
      </c>
      <c r="BN116" s="88" t="e">
        <f aca="false">BM123</f>
        <v>#REF!</v>
      </c>
      <c r="BO116" s="88" t="e">
        <f aca="false">BN123</f>
        <v>#REF!</v>
      </c>
      <c r="BP116" s="88" t="e">
        <f aca="false">BO123</f>
        <v>#REF!</v>
      </c>
      <c r="BQ116" s="88" t="e">
        <f aca="false">BP123</f>
        <v>#REF!</v>
      </c>
      <c r="BR116" s="88" t="e">
        <f aca="false">BQ123</f>
        <v>#REF!</v>
      </c>
      <c r="BS116" s="88" t="e">
        <f aca="false">BR123</f>
        <v>#REF!</v>
      </c>
      <c r="BT116" s="88" t="e">
        <f aca="false">BS123</f>
        <v>#REF!</v>
      </c>
      <c r="BU116" s="88" t="e">
        <f aca="false">BT123</f>
        <v>#REF!</v>
      </c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</row>
    <row r="117" customFormat="false" ht="12.75" hidden="true" customHeight="false" outlineLevel="0" collapsed="false">
      <c r="A117" s="87" t="s">
        <v>89</v>
      </c>
      <c r="B117" s="87"/>
      <c r="C117" s="87"/>
      <c r="D117" s="89" t="e">
        <f aca="false">D84-#REF!</f>
        <v>#REF!</v>
      </c>
      <c r="E117" s="89" t="e">
        <f aca="false">E84-#REF!</f>
        <v>#REF!</v>
      </c>
      <c r="F117" s="89" t="e">
        <f aca="false">F84-#REF!</f>
        <v>#REF!</v>
      </c>
      <c r="G117" s="89" t="e">
        <f aca="false">G84-#REF!</f>
        <v>#REF!</v>
      </c>
      <c r="H117" s="89" t="e">
        <f aca="false">H84-#REF!</f>
        <v>#REF!</v>
      </c>
      <c r="I117" s="89" t="e">
        <f aca="false">I84-#REF!</f>
        <v>#REF!</v>
      </c>
      <c r="J117" s="89" t="e">
        <f aca="false">J84-#REF!</f>
        <v>#REF!</v>
      </c>
      <c r="K117" s="89" t="e">
        <f aca="false">K84-#REF!</f>
        <v>#REF!</v>
      </c>
      <c r="L117" s="89" t="e">
        <f aca="false">L84-#REF!</f>
        <v>#REF!</v>
      </c>
      <c r="M117" s="89" t="e">
        <f aca="false">M84-#REF!</f>
        <v>#REF!</v>
      </c>
      <c r="N117" s="89" t="e">
        <f aca="false">N84-#REF!</f>
        <v>#REF!</v>
      </c>
      <c r="O117" s="89" t="e">
        <f aca="false">O84-#REF!</f>
        <v>#REF!</v>
      </c>
      <c r="P117" s="89" t="e">
        <f aca="false">P84-#REF!</f>
        <v>#REF!</v>
      </c>
      <c r="Q117" s="89" t="e">
        <f aca="false">Q84-#REF!</f>
        <v>#REF!</v>
      </c>
      <c r="R117" s="89" t="e">
        <f aca="false">R84-#REF!</f>
        <v>#REF!</v>
      </c>
      <c r="S117" s="89" t="e">
        <f aca="false">S84-#REF!</f>
        <v>#REF!</v>
      </c>
      <c r="T117" s="89" t="e">
        <f aca="false">T84-#REF!</f>
        <v>#REF!</v>
      </c>
      <c r="U117" s="89" t="e">
        <f aca="false">U84-#REF!</f>
        <v>#REF!</v>
      </c>
      <c r="V117" s="89" t="e">
        <f aca="false">V84-#REF!</f>
        <v>#REF!</v>
      </c>
      <c r="W117" s="89" t="e">
        <f aca="false">W84-#REF!</f>
        <v>#REF!</v>
      </c>
      <c r="X117" s="89" t="e">
        <f aca="false">X84-#REF!</f>
        <v>#REF!</v>
      </c>
      <c r="Y117" s="89" t="e">
        <f aca="false">Y84-#REF!</f>
        <v>#REF!</v>
      </c>
      <c r="Z117" s="89" t="e">
        <f aca="false">Z84-#REF!</f>
        <v>#REF!</v>
      </c>
      <c r="AA117" s="89" t="e">
        <f aca="false">AA84-#REF!</f>
        <v>#REF!</v>
      </c>
      <c r="AB117" s="89" t="e">
        <f aca="false">AB84-#REF!</f>
        <v>#REF!</v>
      </c>
      <c r="AC117" s="89" t="e">
        <f aca="false">AC84-#REF!</f>
        <v>#REF!</v>
      </c>
      <c r="AD117" s="89" t="e">
        <f aca="false">AD84-#REF!</f>
        <v>#REF!</v>
      </c>
      <c r="AE117" s="89" t="e">
        <f aca="false">AE84-#REF!</f>
        <v>#REF!</v>
      </c>
      <c r="AF117" s="89" t="e">
        <f aca="false">AF84-#REF!</f>
        <v>#REF!</v>
      </c>
      <c r="AG117" s="89" t="e">
        <f aca="false">AG84-#REF!</f>
        <v>#REF!</v>
      </c>
      <c r="AH117" s="89" t="e">
        <f aca="false">AH84-#REF!</f>
        <v>#REF!</v>
      </c>
      <c r="AI117" s="89" t="e">
        <f aca="false">AI84-#REF!</f>
        <v>#REF!</v>
      </c>
      <c r="AJ117" s="89" t="e">
        <f aca="false">AJ84-#REF!</f>
        <v>#REF!</v>
      </c>
      <c r="AK117" s="89" t="e">
        <f aca="false">AK84-#REF!</f>
        <v>#REF!</v>
      </c>
      <c r="AL117" s="89" t="e">
        <f aca="false">AL84-#REF!</f>
        <v>#REF!</v>
      </c>
      <c r="AM117" s="89" t="e">
        <f aca="false">AM84-#REF!</f>
        <v>#REF!</v>
      </c>
      <c r="AN117" s="89" t="e">
        <f aca="false">AN84-#REF!</f>
        <v>#REF!</v>
      </c>
      <c r="AO117" s="89" t="e">
        <f aca="false">AO84-#REF!</f>
        <v>#REF!</v>
      </c>
      <c r="AP117" s="89" t="e">
        <f aca="false">AP84-#REF!</f>
        <v>#REF!</v>
      </c>
      <c r="AQ117" s="89" t="e">
        <f aca="false">AQ84-#REF!</f>
        <v>#REF!</v>
      </c>
      <c r="AR117" s="89" t="e">
        <f aca="false">AR84-#REF!</f>
        <v>#REF!</v>
      </c>
      <c r="AS117" s="89" t="e">
        <f aca="false">AS84-#REF!</f>
        <v>#REF!</v>
      </c>
      <c r="AT117" s="89" t="e">
        <f aca="false">AT84-#REF!</f>
        <v>#REF!</v>
      </c>
      <c r="AU117" s="89" t="e">
        <f aca="false">AU84-#REF!</f>
        <v>#REF!</v>
      </c>
      <c r="AV117" s="89" t="e">
        <f aca="false">AV84-#REF!</f>
        <v>#REF!</v>
      </c>
      <c r="AW117" s="89" t="e">
        <f aca="false">AW84-#REF!</f>
        <v>#REF!</v>
      </c>
      <c r="AX117" s="89" t="e">
        <f aca="false">AX84-#REF!</f>
        <v>#REF!</v>
      </c>
      <c r="AY117" s="89" t="e">
        <f aca="false">AY84-#REF!</f>
        <v>#REF!</v>
      </c>
      <c r="AZ117" s="89" t="e">
        <f aca="false">AZ84-#REF!</f>
        <v>#REF!</v>
      </c>
      <c r="BA117" s="89" t="e">
        <f aca="false">BA84-#REF!</f>
        <v>#REF!</v>
      </c>
      <c r="BB117" s="89" t="e">
        <f aca="false">BB84-#REF!</f>
        <v>#REF!</v>
      </c>
      <c r="BC117" s="89" t="e">
        <f aca="false">BC84-#REF!</f>
        <v>#REF!</v>
      </c>
      <c r="BD117" s="89" t="e">
        <f aca="false">BD84-#REF!</f>
        <v>#REF!</v>
      </c>
      <c r="BE117" s="89" t="e">
        <f aca="false">BE84-#REF!</f>
        <v>#REF!</v>
      </c>
      <c r="BF117" s="89" t="e">
        <f aca="false">BF84-#REF!</f>
        <v>#REF!</v>
      </c>
      <c r="BG117" s="89" t="e">
        <f aca="false">BG84-#REF!</f>
        <v>#REF!</v>
      </c>
      <c r="BH117" s="89" t="e">
        <f aca="false">BH84-#REF!</f>
        <v>#REF!</v>
      </c>
      <c r="BI117" s="89" t="e">
        <f aca="false">BI84-#REF!</f>
        <v>#REF!</v>
      </c>
      <c r="BJ117" s="89" t="e">
        <f aca="false">BJ84-#REF!</f>
        <v>#REF!</v>
      </c>
      <c r="BK117" s="89" t="e">
        <f aca="false">BK84-#REF!</f>
        <v>#REF!</v>
      </c>
      <c r="BL117" s="89" t="e">
        <f aca="false">BL84-#REF!</f>
        <v>#REF!</v>
      </c>
      <c r="BM117" s="89" t="e">
        <f aca="false">BM84-#REF!</f>
        <v>#REF!</v>
      </c>
      <c r="BN117" s="89" t="e">
        <f aca="false">BN84-#REF!</f>
        <v>#REF!</v>
      </c>
      <c r="BO117" s="89" t="e">
        <f aca="false">BO84-#REF!</f>
        <v>#REF!</v>
      </c>
      <c r="BP117" s="89" t="e">
        <f aca="false">BP84-#REF!</f>
        <v>#REF!</v>
      </c>
      <c r="BQ117" s="89" t="e">
        <f aca="false">BQ84-#REF!</f>
        <v>#REF!</v>
      </c>
      <c r="BR117" s="89" t="e">
        <f aca="false">BR84-#REF!</f>
        <v>#REF!</v>
      </c>
      <c r="BS117" s="89" t="e">
        <f aca="false">BS84-#REF!</f>
        <v>#REF!</v>
      </c>
      <c r="BT117" s="89" t="e">
        <f aca="false">BT84-#REF!</f>
        <v>#REF!</v>
      </c>
      <c r="BU117" s="89" t="e">
        <f aca="false">BU84-#REF!</f>
        <v>#REF!</v>
      </c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</row>
    <row r="118" customFormat="false" ht="12.75" hidden="true" customHeight="false" outlineLevel="0" collapsed="false">
      <c r="A118" s="87"/>
      <c r="B118" s="87"/>
      <c r="C118" s="87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</row>
    <row r="119" customFormat="false" ht="12.75" hidden="true" customHeight="false" outlineLevel="0" collapsed="false">
      <c r="A119" s="87" t="s">
        <v>90</v>
      </c>
      <c r="B119" s="87"/>
      <c r="C119" s="87"/>
      <c r="D119" s="89" t="e">
        <f aca="false">D116+D117</f>
        <v>#REF!</v>
      </c>
      <c r="E119" s="89" t="e">
        <f aca="false">E116+E117</f>
        <v>#REF!</v>
      </c>
      <c r="F119" s="89" t="e">
        <f aca="false">F116+F117</f>
        <v>#REF!</v>
      </c>
      <c r="G119" s="89" t="e">
        <f aca="false">G116+G117</f>
        <v>#REF!</v>
      </c>
      <c r="H119" s="89" t="e">
        <f aca="false">H116+H117</f>
        <v>#REF!</v>
      </c>
      <c r="I119" s="89" t="e">
        <f aca="false">I116+I117</f>
        <v>#REF!</v>
      </c>
      <c r="J119" s="89" t="e">
        <f aca="false">J116+J117</f>
        <v>#REF!</v>
      </c>
      <c r="K119" s="89" t="e">
        <f aca="false">K116+K117</f>
        <v>#REF!</v>
      </c>
      <c r="L119" s="89" t="e">
        <f aca="false">L116+L117</f>
        <v>#REF!</v>
      </c>
      <c r="M119" s="89" t="e">
        <f aca="false">M116+M117</f>
        <v>#REF!</v>
      </c>
      <c r="N119" s="89" t="e">
        <f aca="false">N116+N117</f>
        <v>#REF!</v>
      </c>
      <c r="O119" s="89" t="e">
        <f aca="false">O116+O117</f>
        <v>#REF!</v>
      </c>
      <c r="P119" s="89" t="e">
        <f aca="false">P116+P117</f>
        <v>#REF!</v>
      </c>
      <c r="Q119" s="89" t="e">
        <f aca="false">Q116+Q117</f>
        <v>#REF!</v>
      </c>
      <c r="R119" s="89" t="e">
        <f aca="false">R116+R117</f>
        <v>#REF!</v>
      </c>
      <c r="S119" s="89" t="e">
        <f aca="false">S116+S117</f>
        <v>#REF!</v>
      </c>
      <c r="T119" s="89" t="e">
        <f aca="false">T116+T117</f>
        <v>#REF!</v>
      </c>
      <c r="U119" s="89" t="e">
        <f aca="false">U116+U117</f>
        <v>#REF!</v>
      </c>
      <c r="V119" s="89" t="e">
        <f aca="false">V116+V117</f>
        <v>#REF!</v>
      </c>
      <c r="W119" s="89" t="e">
        <f aca="false">W116+W117</f>
        <v>#REF!</v>
      </c>
      <c r="X119" s="89" t="e">
        <f aca="false">X116+X117</f>
        <v>#REF!</v>
      </c>
      <c r="Y119" s="89" t="e">
        <f aca="false">Y116+Y117</f>
        <v>#REF!</v>
      </c>
      <c r="Z119" s="89" t="e">
        <f aca="false">Z116+Z117</f>
        <v>#REF!</v>
      </c>
      <c r="AA119" s="89" t="e">
        <f aca="false">AA116+AA117</f>
        <v>#REF!</v>
      </c>
      <c r="AB119" s="89" t="e">
        <f aca="false">AB116+AB117</f>
        <v>#REF!</v>
      </c>
      <c r="AC119" s="89" t="e">
        <f aca="false">AC116+AC117</f>
        <v>#REF!</v>
      </c>
      <c r="AD119" s="89" t="e">
        <f aca="false">AD116+AD117</f>
        <v>#REF!</v>
      </c>
      <c r="AE119" s="89" t="e">
        <f aca="false">AE116+AE117</f>
        <v>#REF!</v>
      </c>
      <c r="AF119" s="89" t="e">
        <f aca="false">AF116+AF117</f>
        <v>#REF!</v>
      </c>
      <c r="AG119" s="89" t="e">
        <f aca="false">AG116+AG117</f>
        <v>#REF!</v>
      </c>
      <c r="AH119" s="89" t="e">
        <f aca="false">AH116+AH117</f>
        <v>#REF!</v>
      </c>
      <c r="AI119" s="89" t="e">
        <f aca="false">AI116+AI117</f>
        <v>#REF!</v>
      </c>
      <c r="AJ119" s="89" t="e">
        <f aca="false">AJ116+AJ117</f>
        <v>#REF!</v>
      </c>
      <c r="AK119" s="89" t="e">
        <f aca="false">AK116+AK117</f>
        <v>#REF!</v>
      </c>
      <c r="AL119" s="89" t="e">
        <f aca="false">AL116+AL117</f>
        <v>#REF!</v>
      </c>
      <c r="AM119" s="89" t="e">
        <f aca="false">AM116+AM117</f>
        <v>#REF!</v>
      </c>
      <c r="AN119" s="89" t="e">
        <f aca="false">AN116+AN117</f>
        <v>#REF!</v>
      </c>
      <c r="AO119" s="89" t="e">
        <f aca="false">AO116+AO117</f>
        <v>#REF!</v>
      </c>
      <c r="AP119" s="89" t="e">
        <f aca="false">AP116+AP117</f>
        <v>#REF!</v>
      </c>
      <c r="AQ119" s="89" t="e">
        <f aca="false">AQ116+AQ117</f>
        <v>#REF!</v>
      </c>
      <c r="AR119" s="89" t="e">
        <f aca="false">AR116+AR117</f>
        <v>#REF!</v>
      </c>
      <c r="AS119" s="89" t="e">
        <f aca="false">AS116+AS117</f>
        <v>#REF!</v>
      </c>
      <c r="AT119" s="89" t="e">
        <f aca="false">AT116+AT117</f>
        <v>#REF!</v>
      </c>
      <c r="AU119" s="89" t="e">
        <f aca="false">AU116+AU117</f>
        <v>#REF!</v>
      </c>
      <c r="AV119" s="89" t="e">
        <f aca="false">AV116+AV117</f>
        <v>#REF!</v>
      </c>
      <c r="AW119" s="89" t="e">
        <f aca="false">AW116+AW117</f>
        <v>#REF!</v>
      </c>
      <c r="AX119" s="89" t="e">
        <f aca="false">AX116+AX117</f>
        <v>#REF!</v>
      </c>
      <c r="AY119" s="89" t="e">
        <f aca="false">AY116+AY117</f>
        <v>#REF!</v>
      </c>
      <c r="AZ119" s="89" t="e">
        <f aca="false">AZ116+AZ117</f>
        <v>#REF!</v>
      </c>
      <c r="BA119" s="89" t="e">
        <f aca="false">BA116+BA117</f>
        <v>#REF!</v>
      </c>
      <c r="BB119" s="89" t="e">
        <f aca="false">BB116+BB117</f>
        <v>#REF!</v>
      </c>
      <c r="BC119" s="89" t="e">
        <f aca="false">BC116+BC117</f>
        <v>#REF!</v>
      </c>
      <c r="BD119" s="89" t="e">
        <f aca="false">BD116+BD117</f>
        <v>#REF!</v>
      </c>
      <c r="BE119" s="89" t="e">
        <f aca="false">BE116+BE117</f>
        <v>#REF!</v>
      </c>
      <c r="BF119" s="89" t="e">
        <f aca="false">BF116+BF117</f>
        <v>#REF!</v>
      </c>
      <c r="BG119" s="89" t="e">
        <f aca="false">BG116+BG117</f>
        <v>#REF!</v>
      </c>
      <c r="BH119" s="89" t="e">
        <f aca="false">BH116+BH117</f>
        <v>#REF!</v>
      </c>
      <c r="BI119" s="89" t="e">
        <f aca="false">BI116+BI117</f>
        <v>#REF!</v>
      </c>
      <c r="BJ119" s="89" t="e">
        <f aca="false">BJ116+BJ117</f>
        <v>#REF!</v>
      </c>
      <c r="BK119" s="89" t="e">
        <f aca="false">BK116+BK117</f>
        <v>#REF!</v>
      </c>
      <c r="BL119" s="89" t="e">
        <f aca="false">BL116+BL117</f>
        <v>#REF!</v>
      </c>
      <c r="BM119" s="89" t="e">
        <f aca="false">BM116+BM117</f>
        <v>#REF!</v>
      </c>
      <c r="BN119" s="89" t="e">
        <f aca="false">BN116+BN117</f>
        <v>#REF!</v>
      </c>
      <c r="BO119" s="89" t="e">
        <f aca="false">BO116+BO117</f>
        <v>#REF!</v>
      </c>
      <c r="BP119" s="89" t="e">
        <f aca="false">BP116+BP117</f>
        <v>#REF!</v>
      </c>
      <c r="BQ119" s="89" t="e">
        <f aca="false">BQ116+BQ117</f>
        <v>#REF!</v>
      </c>
      <c r="BR119" s="89" t="e">
        <f aca="false">BR116+BR117</f>
        <v>#REF!</v>
      </c>
      <c r="BS119" s="89" t="e">
        <f aca="false">BS116+BS117</f>
        <v>#REF!</v>
      </c>
      <c r="BT119" s="89" t="e">
        <f aca="false">BT116+BT117</f>
        <v>#REF!</v>
      </c>
      <c r="BU119" s="89" t="e">
        <f aca="false">BU116+BU117</f>
        <v>#REF!</v>
      </c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</row>
    <row r="120" customFormat="false" ht="12.75" hidden="true" customHeight="false" outlineLevel="0" collapsed="false">
      <c r="A120" s="87" t="s">
        <v>91</v>
      </c>
      <c r="B120" s="87"/>
      <c r="C120" s="87"/>
      <c r="D120" s="88" t="e">
        <f aca="false">D117*0.5</f>
        <v>#REF!</v>
      </c>
      <c r="E120" s="88" t="e">
        <f aca="false">E117*0.5</f>
        <v>#REF!</v>
      </c>
      <c r="F120" s="88" t="e">
        <f aca="false">F117*0.5</f>
        <v>#REF!</v>
      </c>
      <c r="G120" s="88" t="e">
        <f aca="false">G117*0.5</f>
        <v>#REF!</v>
      </c>
      <c r="H120" s="88" t="e">
        <f aca="false">H117*0.5</f>
        <v>#REF!</v>
      </c>
      <c r="I120" s="88" t="e">
        <f aca="false">I117*0.5</f>
        <v>#REF!</v>
      </c>
      <c r="J120" s="88" t="e">
        <f aca="false">J117*0.5</f>
        <v>#REF!</v>
      </c>
      <c r="K120" s="88" t="e">
        <f aca="false">K117*0.5</f>
        <v>#REF!</v>
      </c>
      <c r="L120" s="88" t="e">
        <f aca="false">L117*0.5</f>
        <v>#REF!</v>
      </c>
      <c r="M120" s="88" t="e">
        <f aca="false">M117*0.5</f>
        <v>#REF!</v>
      </c>
      <c r="N120" s="88" t="e">
        <f aca="false">N117*0.5</f>
        <v>#REF!</v>
      </c>
      <c r="O120" s="88" t="e">
        <f aca="false">O117*0.5</f>
        <v>#REF!</v>
      </c>
      <c r="P120" s="88" t="e">
        <f aca="false">P117*0.5</f>
        <v>#REF!</v>
      </c>
      <c r="Q120" s="88" t="e">
        <f aca="false">Q117*0.5</f>
        <v>#REF!</v>
      </c>
      <c r="R120" s="88" t="e">
        <f aca="false">R117*0.5</f>
        <v>#REF!</v>
      </c>
      <c r="S120" s="88" t="e">
        <f aca="false">S117*0.5</f>
        <v>#REF!</v>
      </c>
      <c r="T120" s="88" t="e">
        <f aca="false">T117*0.5</f>
        <v>#REF!</v>
      </c>
      <c r="U120" s="88" t="e">
        <f aca="false">U117*0.5</f>
        <v>#REF!</v>
      </c>
      <c r="V120" s="88" t="e">
        <f aca="false">V117*0.5</f>
        <v>#REF!</v>
      </c>
      <c r="W120" s="88" t="e">
        <f aca="false">W117*0.5</f>
        <v>#REF!</v>
      </c>
      <c r="X120" s="88" t="e">
        <f aca="false">X117*0.5</f>
        <v>#REF!</v>
      </c>
      <c r="Y120" s="88" t="e">
        <f aca="false">Y117*0.5</f>
        <v>#REF!</v>
      </c>
      <c r="Z120" s="88" t="e">
        <f aca="false">Z117*0.5</f>
        <v>#REF!</v>
      </c>
      <c r="AA120" s="88" t="e">
        <f aca="false">AA117*0.5</f>
        <v>#REF!</v>
      </c>
      <c r="AB120" s="88" t="e">
        <f aca="false">AB117*0.5</f>
        <v>#REF!</v>
      </c>
      <c r="AC120" s="88" t="e">
        <f aca="false">AC117*0.5</f>
        <v>#REF!</v>
      </c>
      <c r="AD120" s="88" t="e">
        <f aca="false">AD117*0.5</f>
        <v>#REF!</v>
      </c>
      <c r="AE120" s="88" t="e">
        <f aca="false">AE117*0.5</f>
        <v>#REF!</v>
      </c>
      <c r="AF120" s="88" t="e">
        <f aca="false">AF117*0.5</f>
        <v>#REF!</v>
      </c>
      <c r="AG120" s="88" t="e">
        <f aca="false">AG117*0.5</f>
        <v>#REF!</v>
      </c>
      <c r="AH120" s="88" t="e">
        <f aca="false">AH117*0.5</f>
        <v>#REF!</v>
      </c>
      <c r="AI120" s="88" t="e">
        <f aca="false">AI117*0.5</f>
        <v>#REF!</v>
      </c>
      <c r="AJ120" s="88" t="e">
        <f aca="false">AJ117*0.5</f>
        <v>#REF!</v>
      </c>
      <c r="AK120" s="88" t="e">
        <f aca="false">AK117*0.5</f>
        <v>#REF!</v>
      </c>
      <c r="AL120" s="88" t="e">
        <f aca="false">AL117*0.5</f>
        <v>#REF!</v>
      </c>
      <c r="AM120" s="88" t="e">
        <f aca="false">AM117*0.5</f>
        <v>#REF!</v>
      </c>
      <c r="AN120" s="88" t="e">
        <f aca="false">AN117*0.5</f>
        <v>#REF!</v>
      </c>
      <c r="AO120" s="88" t="e">
        <f aca="false">AO117*0.5</f>
        <v>#REF!</v>
      </c>
      <c r="AP120" s="88" t="e">
        <f aca="false">AP117*0.5</f>
        <v>#REF!</v>
      </c>
      <c r="AQ120" s="88" t="e">
        <f aca="false">AQ117*0.5</f>
        <v>#REF!</v>
      </c>
      <c r="AR120" s="88" t="e">
        <f aca="false">AR117*0.5</f>
        <v>#REF!</v>
      </c>
      <c r="AS120" s="88" t="e">
        <f aca="false">AS117*0.5</f>
        <v>#REF!</v>
      </c>
      <c r="AT120" s="88" t="e">
        <f aca="false">AT117*0.5</f>
        <v>#REF!</v>
      </c>
      <c r="AU120" s="88" t="e">
        <f aca="false">AU117*0.5</f>
        <v>#REF!</v>
      </c>
      <c r="AV120" s="88" t="e">
        <f aca="false">AV117*0.5</f>
        <v>#REF!</v>
      </c>
      <c r="AW120" s="88" t="e">
        <f aca="false">AW117*0.5</f>
        <v>#REF!</v>
      </c>
      <c r="AX120" s="88" t="e">
        <f aca="false">AX117*0.5</f>
        <v>#REF!</v>
      </c>
      <c r="AY120" s="88" t="e">
        <f aca="false">AY117*0.5</f>
        <v>#REF!</v>
      </c>
      <c r="AZ120" s="88" t="e">
        <f aca="false">AZ117*0.5</f>
        <v>#REF!</v>
      </c>
      <c r="BA120" s="88" t="e">
        <f aca="false">BA117*0.5</f>
        <v>#REF!</v>
      </c>
      <c r="BB120" s="88" t="e">
        <f aca="false">BB117*0.5</f>
        <v>#REF!</v>
      </c>
      <c r="BC120" s="88" t="e">
        <f aca="false">BC117*0.5</f>
        <v>#REF!</v>
      </c>
      <c r="BD120" s="88" t="e">
        <f aca="false">BD117*0.5</f>
        <v>#REF!</v>
      </c>
      <c r="BE120" s="88" t="e">
        <f aca="false">BE117*0.5</f>
        <v>#REF!</v>
      </c>
      <c r="BF120" s="88" t="e">
        <f aca="false">BF117*0.5</f>
        <v>#REF!</v>
      </c>
      <c r="BG120" s="88" t="e">
        <f aca="false">BG117*0.5</f>
        <v>#REF!</v>
      </c>
      <c r="BH120" s="88" t="e">
        <f aca="false">BH117*0.5</f>
        <v>#REF!</v>
      </c>
      <c r="BI120" s="88" t="e">
        <f aca="false">BI117*0.5</f>
        <v>#REF!</v>
      </c>
      <c r="BJ120" s="88" t="e">
        <f aca="false">BJ117*0.5</f>
        <v>#REF!</v>
      </c>
      <c r="BK120" s="88" t="e">
        <f aca="false">BK117*0.5</f>
        <v>#REF!</v>
      </c>
      <c r="BL120" s="88" t="e">
        <f aca="false">BL117*0.5</f>
        <v>#REF!</v>
      </c>
      <c r="BM120" s="88" t="e">
        <f aca="false">BM117*0.5</f>
        <v>#REF!</v>
      </c>
      <c r="BN120" s="88" t="e">
        <f aca="false">BN117*0.5</f>
        <v>#REF!</v>
      </c>
      <c r="BO120" s="88" t="e">
        <f aca="false">BO117*0.5</f>
        <v>#REF!</v>
      </c>
      <c r="BP120" s="88" t="e">
        <f aca="false">BP117*0.5</f>
        <v>#REF!</v>
      </c>
      <c r="BQ120" s="88" t="e">
        <f aca="false">BQ117*0.5</f>
        <v>#REF!</v>
      </c>
      <c r="BR120" s="88" t="e">
        <f aca="false">BR117*0.5</f>
        <v>#REF!</v>
      </c>
      <c r="BS120" s="88" t="e">
        <f aca="false">BS117*0.5</f>
        <v>#REF!</v>
      </c>
      <c r="BT120" s="88" t="e">
        <f aca="false">BT117*0.5</f>
        <v>#REF!</v>
      </c>
      <c r="BU120" s="88" t="e">
        <f aca="false">BU117*0.5</f>
        <v>#REF!</v>
      </c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</row>
    <row r="121" customFormat="false" ht="12.75" hidden="true" customHeight="false" outlineLevel="0" collapsed="false">
      <c r="A121" s="87" t="s">
        <v>92</v>
      </c>
      <c r="B121" s="87"/>
      <c r="C121" s="87"/>
      <c r="D121" s="89" t="e">
        <f aca="false">D119-D120</f>
        <v>#REF!</v>
      </c>
      <c r="E121" s="89" t="e">
        <f aca="false">E119-E120</f>
        <v>#REF!</v>
      </c>
      <c r="F121" s="89" t="e">
        <f aca="false">F119-F120</f>
        <v>#REF!</v>
      </c>
      <c r="G121" s="89" t="e">
        <f aca="false">G119-G120</f>
        <v>#REF!</v>
      </c>
      <c r="H121" s="89" t="e">
        <f aca="false">H119-H120</f>
        <v>#REF!</v>
      </c>
      <c r="I121" s="89" t="e">
        <f aca="false">I119-I120</f>
        <v>#REF!</v>
      </c>
      <c r="J121" s="89" t="e">
        <f aca="false">J119-J120</f>
        <v>#REF!</v>
      </c>
      <c r="K121" s="89" t="e">
        <f aca="false">K119-K120</f>
        <v>#REF!</v>
      </c>
      <c r="L121" s="89" t="e">
        <f aca="false">L119-L120</f>
        <v>#REF!</v>
      </c>
      <c r="M121" s="89" t="e">
        <f aca="false">M119-M120</f>
        <v>#REF!</v>
      </c>
      <c r="N121" s="89" t="e">
        <f aca="false">N119-N120</f>
        <v>#REF!</v>
      </c>
      <c r="O121" s="89" t="e">
        <f aca="false">O119-O120</f>
        <v>#REF!</v>
      </c>
      <c r="P121" s="89" t="e">
        <f aca="false">P119-P120</f>
        <v>#REF!</v>
      </c>
      <c r="Q121" s="89" t="e">
        <f aca="false">Q119-Q120</f>
        <v>#REF!</v>
      </c>
      <c r="R121" s="89" t="e">
        <f aca="false">R119-R120</f>
        <v>#REF!</v>
      </c>
      <c r="S121" s="89" t="e">
        <f aca="false">S119-S120</f>
        <v>#REF!</v>
      </c>
      <c r="T121" s="89" t="e">
        <f aca="false">T119-T120</f>
        <v>#REF!</v>
      </c>
      <c r="U121" s="89" t="e">
        <f aca="false">U119-U120</f>
        <v>#REF!</v>
      </c>
      <c r="V121" s="89" t="e">
        <f aca="false">V119-V120</f>
        <v>#REF!</v>
      </c>
      <c r="W121" s="89" t="e">
        <f aca="false">W119-W120</f>
        <v>#REF!</v>
      </c>
      <c r="X121" s="89" t="e">
        <f aca="false">X119-X120</f>
        <v>#REF!</v>
      </c>
      <c r="Y121" s="89" t="e">
        <f aca="false">Y119-Y120</f>
        <v>#REF!</v>
      </c>
      <c r="Z121" s="89" t="e">
        <f aca="false">Z119-Z120</f>
        <v>#REF!</v>
      </c>
      <c r="AA121" s="89" t="e">
        <f aca="false">AA119-AA120</f>
        <v>#REF!</v>
      </c>
      <c r="AB121" s="89" t="e">
        <f aca="false">AB119-AB120</f>
        <v>#REF!</v>
      </c>
      <c r="AC121" s="89" t="e">
        <f aca="false">AC119-AC120</f>
        <v>#REF!</v>
      </c>
      <c r="AD121" s="89" t="e">
        <f aca="false">AD119-AD120</f>
        <v>#REF!</v>
      </c>
      <c r="AE121" s="89" t="e">
        <f aca="false">AE119-AE120</f>
        <v>#REF!</v>
      </c>
      <c r="AF121" s="89" t="e">
        <f aca="false">AF119-AF120</f>
        <v>#REF!</v>
      </c>
      <c r="AG121" s="89" t="e">
        <f aca="false">AG119-AG120</f>
        <v>#REF!</v>
      </c>
      <c r="AH121" s="89" t="e">
        <f aca="false">AH119-AH120</f>
        <v>#REF!</v>
      </c>
      <c r="AI121" s="89" t="e">
        <f aca="false">AI119-AI120</f>
        <v>#REF!</v>
      </c>
      <c r="AJ121" s="89" t="e">
        <f aca="false">AJ119-AJ120</f>
        <v>#REF!</v>
      </c>
      <c r="AK121" s="89" t="e">
        <f aca="false">AK119-AK120</f>
        <v>#REF!</v>
      </c>
      <c r="AL121" s="89" t="e">
        <f aca="false">AL119-AL120</f>
        <v>#REF!</v>
      </c>
      <c r="AM121" s="89" t="e">
        <f aca="false">AM119-AM120</f>
        <v>#REF!</v>
      </c>
      <c r="AN121" s="89" t="e">
        <f aca="false">AN119-AN120</f>
        <v>#REF!</v>
      </c>
      <c r="AO121" s="89" t="e">
        <f aca="false">AO119-AO120</f>
        <v>#REF!</v>
      </c>
      <c r="AP121" s="89" t="e">
        <f aca="false">AP119-AP120</f>
        <v>#REF!</v>
      </c>
      <c r="AQ121" s="89" t="e">
        <f aca="false">AQ119-AQ120</f>
        <v>#REF!</v>
      </c>
      <c r="AR121" s="89" t="e">
        <f aca="false">AR119-AR120</f>
        <v>#REF!</v>
      </c>
      <c r="AS121" s="89" t="e">
        <f aca="false">AS119-AS120</f>
        <v>#REF!</v>
      </c>
      <c r="AT121" s="89" t="e">
        <f aca="false">AT119-AT120</f>
        <v>#REF!</v>
      </c>
      <c r="AU121" s="89" t="e">
        <f aca="false">AU119-AU120</f>
        <v>#REF!</v>
      </c>
      <c r="AV121" s="89" t="e">
        <f aca="false">AV119-AV120</f>
        <v>#REF!</v>
      </c>
      <c r="AW121" s="89" t="e">
        <f aca="false">AW119-AW120</f>
        <v>#REF!</v>
      </c>
      <c r="AX121" s="89" t="e">
        <f aca="false">AX119-AX120</f>
        <v>#REF!</v>
      </c>
      <c r="AY121" s="89" t="e">
        <f aca="false">AY119-AY120</f>
        <v>#REF!</v>
      </c>
      <c r="AZ121" s="89" t="e">
        <f aca="false">AZ119-AZ120</f>
        <v>#REF!</v>
      </c>
      <c r="BA121" s="89" t="e">
        <f aca="false">BA119-BA120</f>
        <v>#REF!</v>
      </c>
      <c r="BB121" s="89" t="e">
        <f aca="false">BB119-BB120</f>
        <v>#REF!</v>
      </c>
      <c r="BC121" s="89" t="e">
        <f aca="false">BC119-BC120</f>
        <v>#REF!</v>
      </c>
      <c r="BD121" s="89" t="e">
        <f aca="false">BD119-BD120</f>
        <v>#REF!</v>
      </c>
      <c r="BE121" s="89" t="e">
        <f aca="false">BE119-BE120</f>
        <v>#REF!</v>
      </c>
      <c r="BF121" s="89" t="e">
        <f aca="false">BF119-BF120</f>
        <v>#REF!</v>
      </c>
      <c r="BG121" s="89" t="e">
        <f aca="false">BG119-BG120</f>
        <v>#REF!</v>
      </c>
      <c r="BH121" s="89" t="e">
        <f aca="false">BH119-BH120</f>
        <v>#REF!</v>
      </c>
      <c r="BI121" s="89" t="e">
        <f aca="false">BI119-BI120</f>
        <v>#REF!</v>
      </c>
      <c r="BJ121" s="89" t="e">
        <f aca="false">BJ119-BJ120</f>
        <v>#REF!</v>
      </c>
      <c r="BK121" s="89" t="e">
        <f aca="false">BK119-BK120</f>
        <v>#REF!</v>
      </c>
      <c r="BL121" s="89" t="e">
        <f aca="false">BL119-BL120</f>
        <v>#REF!</v>
      </c>
      <c r="BM121" s="89" t="e">
        <f aca="false">BM119-BM120</f>
        <v>#REF!</v>
      </c>
      <c r="BN121" s="89" t="e">
        <f aca="false">BN119-BN120</f>
        <v>#REF!</v>
      </c>
      <c r="BO121" s="89" t="e">
        <f aca="false">BO119-BO120</f>
        <v>#REF!</v>
      </c>
      <c r="BP121" s="89" t="e">
        <f aca="false">BP119-BP120</f>
        <v>#REF!</v>
      </c>
      <c r="BQ121" s="89" t="e">
        <f aca="false">BQ119-BQ120</f>
        <v>#REF!</v>
      </c>
      <c r="BR121" s="89" t="e">
        <f aca="false">BR119-BR120</f>
        <v>#REF!</v>
      </c>
      <c r="BS121" s="89" t="e">
        <f aca="false">BS119-BS120</f>
        <v>#REF!</v>
      </c>
      <c r="BT121" s="89" t="e">
        <f aca="false">BT119-BT120</f>
        <v>#REF!</v>
      </c>
      <c r="BU121" s="89" t="e">
        <f aca="false">BU119-BU120</f>
        <v>#REF!</v>
      </c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</row>
    <row r="122" customFormat="false" ht="12.75" hidden="true" customHeight="false" outlineLevel="0" collapsed="false">
      <c r="A122" s="91" t="s">
        <v>93</v>
      </c>
      <c r="B122" s="91"/>
      <c r="C122" s="91"/>
      <c r="D122" s="92" t="e">
        <f aca="false">D121*0.08</f>
        <v>#REF!</v>
      </c>
      <c r="E122" s="92" t="e">
        <f aca="false">E121*0.08</f>
        <v>#REF!</v>
      </c>
      <c r="F122" s="92" t="e">
        <f aca="false">F121*0.08</f>
        <v>#REF!</v>
      </c>
      <c r="G122" s="92" t="e">
        <f aca="false">G121*0.08</f>
        <v>#REF!</v>
      </c>
      <c r="H122" s="92" t="e">
        <f aca="false">H121*0.08</f>
        <v>#REF!</v>
      </c>
      <c r="I122" s="92" t="e">
        <f aca="false">I121*0.08</f>
        <v>#REF!</v>
      </c>
      <c r="J122" s="92" t="e">
        <f aca="false">J121*0.08</f>
        <v>#REF!</v>
      </c>
      <c r="K122" s="92" t="e">
        <f aca="false">K121*0.08</f>
        <v>#REF!</v>
      </c>
      <c r="L122" s="92" t="e">
        <f aca="false">L121*0.08</f>
        <v>#REF!</v>
      </c>
      <c r="M122" s="92" t="e">
        <f aca="false">M121*0.08</f>
        <v>#REF!</v>
      </c>
      <c r="N122" s="92" t="e">
        <f aca="false">N121*0.08</f>
        <v>#REF!</v>
      </c>
      <c r="O122" s="92" t="e">
        <f aca="false">O121*0.08</f>
        <v>#REF!</v>
      </c>
      <c r="P122" s="92" t="e">
        <f aca="false">P121*0.08</f>
        <v>#REF!</v>
      </c>
      <c r="Q122" s="92" t="e">
        <f aca="false">Q121*0.08</f>
        <v>#REF!</v>
      </c>
      <c r="R122" s="92" t="e">
        <f aca="false">R121*0.08</f>
        <v>#REF!</v>
      </c>
      <c r="S122" s="92" t="e">
        <f aca="false">S121*0.08</f>
        <v>#REF!</v>
      </c>
      <c r="T122" s="92" t="e">
        <f aca="false">T121*0.08</f>
        <v>#REF!</v>
      </c>
      <c r="U122" s="92" t="e">
        <f aca="false">U121*0.08</f>
        <v>#REF!</v>
      </c>
      <c r="V122" s="92" t="e">
        <f aca="false">V121*0.08</f>
        <v>#REF!</v>
      </c>
      <c r="W122" s="92" t="e">
        <f aca="false">W121*0.08</f>
        <v>#REF!</v>
      </c>
      <c r="X122" s="92" t="e">
        <f aca="false">X121*0.08</f>
        <v>#REF!</v>
      </c>
      <c r="Y122" s="92" t="e">
        <f aca="false">Y121*0.08</f>
        <v>#REF!</v>
      </c>
      <c r="Z122" s="92" t="e">
        <f aca="false">Z121*0.08</f>
        <v>#REF!</v>
      </c>
      <c r="AA122" s="92" t="e">
        <f aca="false">AA121*0.08</f>
        <v>#REF!</v>
      </c>
      <c r="AB122" s="92" t="e">
        <f aca="false">AB121*0.08</f>
        <v>#REF!</v>
      </c>
      <c r="AC122" s="92" t="e">
        <f aca="false">AC121*0.08</f>
        <v>#REF!</v>
      </c>
      <c r="AD122" s="92" t="e">
        <f aca="false">AD121*0.08</f>
        <v>#REF!</v>
      </c>
      <c r="AE122" s="92" t="e">
        <f aca="false">AE121*0.08</f>
        <v>#REF!</v>
      </c>
      <c r="AF122" s="92" t="e">
        <f aca="false">AF121*0.08</f>
        <v>#REF!</v>
      </c>
      <c r="AG122" s="92" t="e">
        <f aca="false">AG121*0.08</f>
        <v>#REF!</v>
      </c>
      <c r="AH122" s="92" t="e">
        <f aca="false">AH121*0.08</f>
        <v>#REF!</v>
      </c>
      <c r="AI122" s="92" t="e">
        <f aca="false">AI121*0.08</f>
        <v>#REF!</v>
      </c>
      <c r="AJ122" s="92" t="e">
        <f aca="false">AJ121*0.08</f>
        <v>#REF!</v>
      </c>
      <c r="AK122" s="92" t="e">
        <f aca="false">AK121*0.08</f>
        <v>#REF!</v>
      </c>
      <c r="AL122" s="92" t="e">
        <f aca="false">AL121*0.08</f>
        <v>#REF!</v>
      </c>
      <c r="AM122" s="92" t="e">
        <f aca="false">AM121*0.08</f>
        <v>#REF!</v>
      </c>
      <c r="AN122" s="92" t="e">
        <f aca="false">AN121*0.08</f>
        <v>#REF!</v>
      </c>
      <c r="AO122" s="92" t="e">
        <f aca="false">AO121*0.08</f>
        <v>#REF!</v>
      </c>
      <c r="AP122" s="92" t="e">
        <f aca="false">AP121*0.08</f>
        <v>#REF!</v>
      </c>
      <c r="AQ122" s="92" t="e">
        <f aca="false">AQ121*0.08</f>
        <v>#REF!</v>
      </c>
      <c r="AR122" s="92" t="e">
        <f aca="false">AR121*0.08</f>
        <v>#REF!</v>
      </c>
      <c r="AS122" s="92" t="e">
        <f aca="false">AS121*0.08</f>
        <v>#REF!</v>
      </c>
      <c r="AT122" s="92" t="e">
        <f aca="false">AT121*0.08</f>
        <v>#REF!</v>
      </c>
      <c r="AU122" s="92" t="e">
        <f aca="false">AU121*0.08</f>
        <v>#REF!</v>
      </c>
      <c r="AV122" s="92" t="e">
        <f aca="false">AV121*0.08</f>
        <v>#REF!</v>
      </c>
      <c r="AW122" s="92" t="e">
        <f aca="false">AW121*0.08</f>
        <v>#REF!</v>
      </c>
      <c r="AX122" s="92" t="e">
        <f aca="false">AX121*0.08</f>
        <v>#REF!</v>
      </c>
      <c r="AY122" s="92" t="e">
        <f aca="false">AY121*0.08</f>
        <v>#REF!</v>
      </c>
      <c r="AZ122" s="92" t="e">
        <f aca="false">AZ121*0.08</f>
        <v>#REF!</v>
      </c>
      <c r="BA122" s="92" t="e">
        <f aca="false">BA121*0.08</f>
        <v>#REF!</v>
      </c>
      <c r="BB122" s="92" t="e">
        <f aca="false">BB121*0.08</f>
        <v>#REF!</v>
      </c>
      <c r="BC122" s="92" t="e">
        <f aca="false">BC121*0.08</f>
        <v>#REF!</v>
      </c>
      <c r="BD122" s="92" t="e">
        <f aca="false">BD121*0.08</f>
        <v>#REF!</v>
      </c>
      <c r="BE122" s="92" t="e">
        <f aca="false">BE121*0.08</f>
        <v>#REF!</v>
      </c>
      <c r="BF122" s="92" t="e">
        <f aca="false">BF121*0.08</f>
        <v>#REF!</v>
      </c>
      <c r="BG122" s="92" t="e">
        <f aca="false">BG121*0.08</f>
        <v>#REF!</v>
      </c>
      <c r="BH122" s="92" t="e">
        <f aca="false">BH121*0.08</f>
        <v>#REF!</v>
      </c>
      <c r="BI122" s="92" t="e">
        <f aca="false">BI121*0.08</f>
        <v>#REF!</v>
      </c>
      <c r="BJ122" s="92" t="e">
        <f aca="false">BJ121*0.08</f>
        <v>#REF!</v>
      </c>
      <c r="BK122" s="92" t="e">
        <f aca="false">BK121*0.08</f>
        <v>#REF!</v>
      </c>
      <c r="BL122" s="92" t="e">
        <f aca="false">BL121*0.08</f>
        <v>#REF!</v>
      </c>
      <c r="BM122" s="92" t="e">
        <f aca="false">BM121*0.08</f>
        <v>#REF!</v>
      </c>
      <c r="BN122" s="92" t="e">
        <f aca="false">BN121*0.08</f>
        <v>#REF!</v>
      </c>
      <c r="BO122" s="92" t="e">
        <f aca="false">BO121*0.08</f>
        <v>#REF!</v>
      </c>
      <c r="BP122" s="92" t="e">
        <f aca="false">BP121*0.08</f>
        <v>#REF!</v>
      </c>
      <c r="BQ122" s="92" t="e">
        <f aca="false">BQ121*0.08</f>
        <v>#REF!</v>
      </c>
      <c r="BR122" s="92" t="e">
        <f aca="false">BR121*0.08</f>
        <v>#REF!</v>
      </c>
      <c r="BS122" s="92" t="e">
        <f aca="false">BS121*0.08</f>
        <v>#REF!</v>
      </c>
      <c r="BT122" s="92" t="e">
        <f aca="false">BT121*0.08</f>
        <v>#REF!</v>
      </c>
      <c r="BU122" s="92" t="e">
        <f aca="false">BU121*0.08</f>
        <v>#REF!</v>
      </c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</row>
    <row r="123" customFormat="false" ht="12.75" hidden="true" customHeight="false" outlineLevel="0" collapsed="false">
      <c r="A123" s="87" t="s">
        <v>94</v>
      </c>
      <c r="B123" s="87"/>
      <c r="C123" s="87"/>
      <c r="D123" s="89" t="e">
        <f aca="false">D119-D122</f>
        <v>#REF!</v>
      </c>
      <c r="E123" s="89" t="e">
        <f aca="false">E119-E122</f>
        <v>#REF!</v>
      </c>
      <c r="F123" s="89" t="e">
        <f aca="false">F119-F122</f>
        <v>#REF!</v>
      </c>
      <c r="G123" s="89" t="e">
        <f aca="false">G119-G122</f>
        <v>#REF!</v>
      </c>
      <c r="H123" s="89" t="e">
        <f aca="false">H119-H122</f>
        <v>#REF!</v>
      </c>
      <c r="I123" s="89" t="e">
        <f aca="false">I119-I122</f>
        <v>#REF!</v>
      </c>
      <c r="J123" s="89" t="e">
        <f aca="false">J119-J122</f>
        <v>#REF!</v>
      </c>
      <c r="K123" s="89" t="e">
        <f aca="false">K119-K122</f>
        <v>#REF!</v>
      </c>
      <c r="L123" s="89" t="e">
        <f aca="false">L119-L122</f>
        <v>#REF!</v>
      </c>
      <c r="M123" s="89" t="e">
        <f aca="false">M119-M122</f>
        <v>#REF!</v>
      </c>
      <c r="N123" s="89" t="e">
        <f aca="false">N119-N122</f>
        <v>#REF!</v>
      </c>
      <c r="O123" s="89" t="e">
        <f aca="false">O119-O122</f>
        <v>#REF!</v>
      </c>
      <c r="P123" s="89" t="e">
        <f aca="false">P119-P122</f>
        <v>#REF!</v>
      </c>
      <c r="Q123" s="89" t="e">
        <f aca="false">Q119-Q122</f>
        <v>#REF!</v>
      </c>
      <c r="R123" s="89" t="e">
        <f aca="false">R119-R122</f>
        <v>#REF!</v>
      </c>
      <c r="S123" s="89" t="e">
        <f aca="false">S119-S122</f>
        <v>#REF!</v>
      </c>
      <c r="T123" s="89" t="e">
        <f aca="false">T119-T122</f>
        <v>#REF!</v>
      </c>
      <c r="U123" s="89" t="e">
        <f aca="false">U119-U122</f>
        <v>#REF!</v>
      </c>
      <c r="V123" s="89" t="e">
        <f aca="false">V119-V122</f>
        <v>#REF!</v>
      </c>
      <c r="W123" s="89" t="e">
        <f aca="false">W119-W122</f>
        <v>#REF!</v>
      </c>
      <c r="X123" s="89" t="e">
        <f aca="false">X119-X122</f>
        <v>#REF!</v>
      </c>
      <c r="Y123" s="89" t="e">
        <f aca="false">Y119-Y122</f>
        <v>#REF!</v>
      </c>
      <c r="Z123" s="89" t="e">
        <f aca="false">Z119-Z122</f>
        <v>#REF!</v>
      </c>
      <c r="AA123" s="89" t="e">
        <f aca="false">AA119-AA122</f>
        <v>#REF!</v>
      </c>
      <c r="AB123" s="89" t="e">
        <f aca="false">AB119-AB122</f>
        <v>#REF!</v>
      </c>
      <c r="AC123" s="89" t="e">
        <f aca="false">AC119-AC122</f>
        <v>#REF!</v>
      </c>
      <c r="AD123" s="89" t="e">
        <f aca="false">AD119-AD122</f>
        <v>#REF!</v>
      </c>
      <c r="AE123" s="89" t="e">
        <f aca="false">AE119-AE122</f>
        <v>#REF!</v>
      </c>
      <c r="AF123" s="89" t="e">
        <f aca="false">AF119-AF122</f>
        <v>#REF!</v>
      </c>
      <c r="AG123" s="89" t="e">
        <f aca="false">AG119-AG122</f>
        <v>#REF!</v>
      </c>
      <c r="AH123" s="89" t="e">
        <f aca="false">AH119-AH122</f>
        <v>#REF!</v>
      </c>
      <c r="AI123" s="89" t="e">
        <f aca="false">AI119-AI122</f>
        <v>#REF!</v>
      </c>
      <c r="AJ123" s="89" t="e">
        <f aca="false">AJ119-AJ122</f>
        <v>#REF!</v>
      </c>
      <c r="AK123" s="89" t="e">
        <f aca="false">AK119-AK122</f>
        <v>#REF!</v>
      </c>
      <c r="AL123" s="89" t="e">
        <f aca="false">AL119-AL122</f>
        <v>#REF!</v>
      </c>
      <c r="AM123" s="89" t="e">
        <f aca="false">AM119-AM122</f>
        <v>#REF!</v>
      </c>
      <c r="AN123" s="89" t="e">
        <f aca="false">AN119-AN122</f>
        <v>#REF!</v>
      </c>
      <c r="AO123" s="89" t="e">
        <f aca="false">AO119-AO122</f>
        <v>#REF!</v>
      </c>
      <c r="AP123" s="89" t="e">
        <f aca="false">AP119-AP122</f>
        <v>#REF!</v>
      </c>
      <c r="AQ123" s="89" t="e">
        <f aca="false">AQ119-AQ122</f>
        <v>#REF!</v>
      </c>
      <c r="AR123" s="89" t="e">
        <f aca="false">AR119-AR122</f>
        <v>#REF!</v>
      </c>
      <c r="AS123" s="89" t="e">
        <f aca="false">AS119-AS122</f>
        <v>#REF!</v>
      </c>
      <c r="AT123" s="89" t="e">
        <f aca="false">AT119-AT122</f>
        <v>#REF!</v>
      </c>
      <c r="AU123" s="89" t="e">
        <f aca="false">AU119-AU122</f>
        <v>#REF!</v>
      </c>
      <c r="AV123" s="89" t="e">
        <f aca="false">AV119-AV122</f>
        <v>#REF!</v>
      </c>
      <c r="AW123" s="89" t="e">
        <f aca="false">AW119-AW122</f>
        <v>#REF!</v>
      </c>
      <c r="AX123" s="89" t="e">
        <f aca="false">AX119-AX122</f>
        <v>#REF!</v>
      </c>
      <c r="AY123" s="89" t="e">
        <f aca="false">AY119-AY122</f>
        <v>#REF!</v>
      </c>
      <c r="AZ123" s="89" t="e">
        <f aca="false">AZ119-AZ122</f>
        <v>#REF!</v>
      </c>
      <c r="BA123" s="89" t="e">
        <f aca="false">BA119-BA122</f>
        <v>#REF!</v>
      </c>
      <c r="BB123" s="89" t="e">
        <f aca="false">BB119-BB122</f>
        <v>#REF!</v>
      </c>
      <c r="BC123" s="89" t="e">
        <f aca="false">BC119-BC122</f>
        <v>#REF!</v>
      </c>
      <c r="BD123" s="89" t="e">
        <f aca="false">BD119-BD122</f>
        <v>#REF!</v>
      </c>
      <c r="BE123" s="89" t="e">
        <f aca="false">BE119-BE122</f>
        <v>#REF!</v>
      </c>
      <c r="BF123" s="89" t="e">
        <f aca="false">BF119-BF122</f>
        <v>#REF!</v>
      </c>
      <c r="BG123" s="89" t="e">
        <f aca="false">BG119-BG122</f>
        <v>#REF!</v>
      </c>
      <c r="BH123" s="89" t="e">
        <f aca="false">BH119-BH122</f>
        <v>#REF!</v>
      </c>
      <c r="BI123" s="89" t="e">
        <f aca="false">BI119-BI122</f>
        <v>#REF!</v>
      </c>
      <c r="BJ123" s="89" t="e">
        <f aca="false">BJ119-BJ122</f>
        <v>#REF!</v>
      </c>
      <c r="BK123" s="89" t="e">
        <f aca="false">BK119-BK122</f>
        <v>#REF!</v>
      </c>
      <c r="BL123" s="89" t="e">
        <f aca="false">BL119-BL122</f>
        <v>#REF!</v>
      </c>
      <c r="BM123" s="89" t="e">
        <f aca="false">BM119-BM122</f>
        <v>#REF!</v>
      </c>
      <c r="BN123" s="89" t="e">
        <f aca="false">BN119-BN122</f>
        <v>#REF!</v>
      </c>
      <c r="BO123" s="89" t="e">
        <f aca="false">BO119-BO122</f>
        <v>#REF!</v>
      </c>
      <c r="BP123" s="89" t="e">
        <f aca="false">BP119-BP122</f>
        <v>#REF!</v>
      </c>
      <c r="BQ123" s="89" t="e">
        <f aca="false">BQ119-BQ122</f>
        <v>#REF!</v>
      </c>
      <c r="BR123" s="89" t="e">
        <f aca="false">BR119-BR122</f>
        <v>#REF!</v>
      </c>
      <c r="BS123" s="89" t="e">
        <f aca="false">BS119-BS122</f>
        <v>#REF!</v>
      </c>
      <c r="BT123" s="89" t="e">
        <f aca="false">BT119-BT122</f>
        <v>#REF!</v>
      </c>
      <c r="BU123" s="89" t="e">
        <f aca="false">BU119-BU122</f>
        <v>#REF!</v>
      </c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</row>
    <row r="124" customFormat="false" ht="12.75" hidden="true" customHeight="false" outlineLevel="0" collapsed="false">
      <c r="A124" s="93"/>
      <c r="B124" s="93"/>
      <c r="C124" s="93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</row>
    <row r="125" s="9" customFormat="true" ht="12.75" hidden="false" customHeight="false" outlineLevel="0" collapsed="false">
      <c r="A125" s="66" t="s">
        <v>88</v>
      </c>
      <c r="B125" s="66"/>
      <c r="C125" s="95" t="n">
        <v>0</v>
      </c>
      <c r="D125" s="95" t="n">
        <f aca="false">C133</f>
        <v>0</v>
      </c>
      <c r="E125" s="95" t="n">
        <f aca="false">D133</f>
        <v>0</v>
      </c>
      <c r="F125" s="95" t="n">
        <f aca="false">E133</f>
        <v>522693.472274369</v>
      </c>
      <c r="G125" s="95" t="n">
        <f aca="false">F133</f>
        <v>503272.87449242</v>
      </c>
      <c r="H125" s="95" t="n">
        <f aca="false">G133</f>
        <v>463011.044533026</v>
      </c>
      <c r="I125" s="95" t="n">
        <f aca="false">H133</f>
        <v>425970.160970384</v>
      </c>
      <c r="J125" s="95" t="n">
        <f aca="false">I133</f>
        <v>391892.548092753</v>
      </c>
      <c r="K125" s="95" t="n">
        <f aca="false">J133</f>
        <v>360541.144245333</v>
      </c>
      <c r="L125" s="95" t="n">
        <f aca="false">K133</f>
        <v>331697.852705707</v>
      </c>
      <c r="M125" s="95" t="n">
        <f aca="false">L133</f>
        <v>305162.02448925</v>
      </c>
      <c r="N125" s="95" t="n">
        <f aca="false">M133</f>
        <v>280749.06253011</v>
      </c>
      <c r="O125" s="95" t="n">
        <f aca="false">N133</f>
        <v>258289.137527701</v>
      </c>
      <c r="P125" s="95" t="n">
        <f aca="false">O133</f>
        <v>237626.006525485</v>
      </c>
      <c r="Q125" s="95" t="n">
        <f aca="false">P133</f>
        <v>218615.926003446</v>
      </c>
      <c r="R125" s="95" t="n">
        <f aca="false">Q133</f>
        <v>201126.651923171</v>
      </c>
      <c r="S125" s="95" t="n">
        <f aca="false">R133</f>
        <v>185036.519769317</v>
      </c>
      <c r="T125" s="95" t="n">
        <f aca="false">S133</f>
        <v>170233.598187772</v>
      </c>
      <c r="U125" s="95" t="n">
        <f aca="false">T133</f>
        <v>156614.91033275</v>
      </c>
      <c r="V125" s="95" t="n">
        <f aca="false">U133</f>
        <v>144085.71750613</v>
      </c>
      <c r="W125" s="95" t="n">
        <f aca="false">V133</f>
        <v>132558.86010564</v>
      </c>
      <c r="X125" s="95" t="n">
        <f aca="false">W133</f>
        <v>121954.151297188</v>
      </c>
      <c r="Y125" s="95" t="n">
        <f aca="false">X133</f>
        <v>112197.819193413</v>
      </c>
      <c r="Z125" s="95" t="n">
        <f aca="false">Y133</f>
        <v>103221.99365794</v>
      </c>
      <c r="AA125" s="95" t="n">
        <f aca="false">Z133</f>
        <v>94964.234165305</v>
      </c>
      <c r="AB125" s="95" t="n">
        <f aca="false">AA133</f>
        <v>87367.0954320806</v>
      </c>
      <c r="AC125" s="95" t="n">
        <f aca="false">AB133</f>
        <v>80377.7277975141</v>
      </c>
      <c r="AD125" s="95" t="n">
        <f aca="false">AC133</f>
        <v>73947.509573713</v>
      </c>
      <c r="AE125" s="95" t="n">
        <f aca="false">AD133</f>
        <v>68031.708807816</v>
      </c>
      <c r="AF125" s="95" t="n">
        <f aca="false">AE133</f>
        <v>62589.1721031907</v>
      </c>
      <c r="AG125" s="95" t="n">
        <f aca="false">AF133</f>
        <v>57582.0383349354</v>
      </c>
      <c r="AH125" s="95" t="n">
        <f aca="false">AG133</f>
        <v>52975.4752681406</v>
      </c>
      <c r="AI125" s="95" t="n">
        <f aca="false">AH133</f>
        <v>48737.4372466893</v>
      </c>
      <c r="AJ125" s="95" t="n">
        <f aca="false">AI133</f>
        <v>44838.4422669542</v>
      </c>
      <c r="AK125" s="95" t="n">
        <f aca="false">AJ133</f>
        <v>41251.3668855979</v>
      </c>
      <c r="AL125" s="95" t="n">
        <f aca="false">AK133</f>
        <v>37951.25753475</v>
      </c>
      <c r="AM125" s="95" t="n">
        <f aca="false">AL133</f>
        <v>34915.15693197</v>
      </c>
      <c r="AN125" s="95" t="n">
        <f aca="false">AM133</f>
        <v>32121.9443774124</v>
      </c>
      <c r="AO125" s="95" t="n">
        <f aca="false">AN133</f>
        <v>29552.1888272194</v>
      </c>
      <c r="AP125" s="95" t="n">
        <f aca="false">AO133</f>
        <v>27188.0137210419</v>
      </c>
      <c r="AQ125" s="95" t="n">
        <f aca="false">AP133</f>
        <v>25012.9726233585</v>
      </c>
      <c r="AR125" s="95" t="n">
        <f aca="false">AQ133</f>
        <v>23011.9348134898</v>
      </c>
      <c r="AS125" s="95" t="n">
        <f aca="false">AR133</f>
        <v>21170.9800284107</v>
      </c>
      <c r="AT125" s="95" t="n">
        <f aca="false">AS133</f>
        <v>19477.3016261378</v>
      </c>
      <c r="AU125" s="95" t="n">
        <f aca="false">AT133</f>
        <v>17919.1174960468</v>
      </c>
      <c r="AV125" s="95" t="n">
        <f aca="false">AU133</f>
        <v>16485.588096363</v>
      </c>
      <c r="AW125" s="95" t="n">
        <f aca="false">AV133</f>
        <v>15166.741048654</v>
      </c>
      <c r="AX125" s="95" t="n">
        <f aca="false">AW133</f>
        <v>13953.4017647617</v>
      </c>
      <c r="AY125" s="95" t="n">
        <f aca="false">AX133</f>
        <v>12837.1296235807</v>
      </c>
      <c r="AZ125" s="95" t="n">
        <f aca="false">AY133</f>
        <v>11810.1592536943</v>
      </c>
      <c r="BA125" s="95" t="n">
        <f aca="false">AZ133</f>
        <v>10865.3465133987</v>
      </c>
      <c r="BB125" s="95" t="n">
        <f aca="false">BA133</f>
        <v>9996.11879232684</v>
      </c>
      <c r="BC125" s="95" t="n">
        <f aca="false">BB133</f>
        <v>9196.4292889407</v>
      </c>
      <c r="BD125" s="95" t="n">
        <f aca="false">BC133</f>
        <v>8460.71494582544</v>
      </c>
      <c r="BE125" s="95" t="n">
        <f aca="false">BD133</f>
        <v>8460.71494582544</v>
      </c>
      <c r="BF125" s="95" t="n">
        <f aca="false">BE133</f>
        <v>8460.71494582544</v>
      </c>
      <c r="BG125" s="95" t="n">
        <f aca="false">BF133</f>
        <v>8460.71494582544</v>
      </c>
      <c r="BH125" s="95" t="n">
        <f aca="false">BG133</f>
        <v>8460.71494582544</v>
      </c>
      <c r="BI125" s="95" t="n">
        <f aca="false">BH133</f>
        <v>8460.71494582544</v>
      </c>
      <c r="BJ125" s="95" t="n">
        <f aca="false">BI133</f>
        <v>8460.71494582544</v>
      </c>
      <c r="BK125" s="95" t="n">
        <f aca="false">BJ133</f>
        <v>8460.71494582544</v>
      </c>
      <c r="BL125" s="95" t="n">
        <f aca="false">BK133</f>
        <v>8460.71494582544</v>
      </c>
      <c r="BM125" s="95" t="n">
        <f aca="false">BL133</f>
        <v>8460.71494582544</v>
      </c>
      <c r="BN125" s="95" t="n">
        <f aca="false">BM133</f>
        <v>8460.71494582544</v>
      </c>
      <c r="BO125" s="95" t="n">
        <f aca="false">BN133</f>
        <v>8460.71494582544</v>
      </c>
      <c r="BP125" s="95" t="n">
        <f aca="false">BO133</f>
        <v>8460.71494582544</v>
      </c>
      <c r="BQ125" s="95" t="n">
        <f aca="false">BP133</f>
        <v>8460.71494582544</v>
      </c>
      <c r="BR125" s="95" t="n">
        <f aca="false">BQ133</f>
        <v>8460.71494582544</v>
      </c>
      <c r="BS125" s="95" t="n">
        <f aca="false">BR133</f>
        <v>8460.71494582544</v>
      </c>
      <c r="BT125" s="95" t="n">
        <f aca="false">BS133</f>
        <v>8460.71494582544</v>
      </c>
      <c r="BU125" s="95" t="n">
        <f aca="false">BT133</f>
        <v>8460.71494582544</v>
      </c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</row>
    <row r="126" s="9" customFormat="true" ht="12.75" hidden="false" customHeight="false" outlineLevel="0" collapsed="false">
      <c r="A126" s="66" t="s">
        <v>95</v>
      </c>
      <c r="B126" s="66"/>
      <c r="C126" s="95" t="n">
        <f aca="false">C71</f>
        <v>285245.988231568</v>
      </c>
      <c r="D126" s="95" t="n">
        <f aca="false">D71</f>
        <v>164969.9195232</v>
      </c>
      <c r="E126" s="95" t="n">
        <f aca="false">E71</f>
        <v>94256.4591977</v>
      </c>
      <c r="F126" s="95" t="n">
        <f aca="false">F71</f>
        <v>23328</v>
      </c>
      <c r="G126" s="95" t="n">
        <f aca="false">G71</f>
        <v>0</v>
      </c>
      <c r="H126" s="95" t="n">
        <f aca="false">H71</f>
        <v>0</v>
      </c>
      <c r="I126" s="95" t="n">
        <f aca="false">I71</f>
        <v>0</v>
      </c>
      <c r="J126" s="95" t="n">
        <f aca="false">J71</f>
        <v>0</v>
      </c>
      <c r="K126" s="95" t="n">
        <f aca="false">K71</f>
        <v>0</v>
      </c>
      <c r="L126" s="95" t="n">
        <f aca="false">L71</f>
        <v>0</v>
      </c>
      <c r="M126" s="95" t="n">
        <f aca="false">M71</f>
        <v>0</v>
      </c>
      <c r="N126" s="95" t="n">
        <f aca="false">N71</f>
        <v>0</v>
      </c>
      <c r="O126" s="95" t="n">
        <f aca="false">O71</f>
        <v>0</v>
      </c>
      <c r="P126" s="95" t="n">
        <f aca="false">P71</f>
        <v>0</v>
      </c>
      <c r="Q126" s="95" t="n">
        <f aca="false">Q71</f>
        <v>0</v>
      </c>
      <c r="R126" s="95" t="n">
        <f aca="false">R71</f>
        <v>0</v>
      </c>
      <c r="S126" s="95" t="n">
        <f aca="false">S71</f>
        <v>0</v>
      </c>
      <c r="T126" s="95" t="n">
        <f aca="false">T71</f>
        <v>0</v>
      </c>
      <c r="U126" s="95" t="n">
        <f aca="false">U71</f>
        <v>0</v>
      </c>
      <c r="V126" s="95" t="n">
        <f aca="false">V71</f>
        <v>0</v>
      </c>
      <c r="W126" s="95" t="n">
        <f aca="false">W71</f>
        <v>0</v>
      </c>
      <c r="X126" s="95" t="n">
        <f aca="false">X71</f>
        <v>0</v>
      </c>
      <c r="Y126" s="95" t="n">
        <f aca="false">Y71</f>
        <v>0</v>
      </c>
      <c r="Z126" s="95" t="n">
        <f aca="false">Z71</f>
        <v>0</v>
      </c>
      <c r="AA126" s="95" t="n">
        <f aca="false">AA71</f>
        <v>0</v>
      </c>
      <c r="AB126" s="95" t="n">
        <f aca="false">AB71</f>
        <v>0</v>
      </c>
      <c r="AC126" s="95" t="n">
        <f aca="false">AC71</f>
        <v>0</v>
      </c>
      <c r="AD126" s="95" t="n">
        <f aca="false">AD71</f>
        <v>0</v>
      </c>
      <c r="AE126" s="95" t="n">
        <f aca="false">AE71</f>
        <v>0</v>
      </c>
      <c r="AF126" s="95" t="n">
        <f aca="false">AF71</f>
        <v>0</v>
      </c>
      <c r="AG126" s="95" t="n">
        <f aca="false">AG71</f>
        <v>0</v>
      </c>
      <c r="AH126" s="95" t="n">
        <f aca="false">AH71</f>
        <v>0</v>
      </c>
      <c r="AI126" s="95" t="n">
        <f aca="false">AI71</f>
        <v>0</v>
      </c>
      <c r="AJ126" s="95" t="n">
        <f aca="false">AJ71</f>
        <v>0</v>
      </c>
      <c r="AK126" s="95" t="n">
        <f aca="false">AK71</f>
        <v>0</v>
      </c>
      <c r="AL126" s="95" t="n">
        <f aca="false">AL71</f>
        <v>0</v>
      </c>
      <c r="AM126" s="95" t="n">
        <f aca="false">AM71</f>
        <v>0</v>
      </c>
      <c r="AN126" s="95" t="n">
        <f aca="false">AN71</f>
        <v>0</v>
      </c>
      <c r="AO126" s="95" t="n">
        <f aca="false">AO71</f>
        <v>0</v>
      </c>
      <c r="AP126" s="95" t="n">
        <f aca="false">AP71</f>
        <v>0</v>
      </c>
      <c r="AQ126" s="95" t="n">
        <f aca="false">AQ71</f>
        <v>0</v>
      </c>
      <c r="AR126" s="95" t="n">
        <f aca="false">AR71</f>
        <v>0</v>
      </c>
      <c r="AS126" s="95" t="n">
        <f aca="false">AS71</f>
        <v>0</v>
      </c>
      <c r="AT126" s="95" t="n">
        <f aca="false">AT71</f>
        <v>0</v>
      </c>
      <c r="AU126" s="95" t="n">
        <f aca="false">AU71</f>
        <v>0</v>
      </c>
      <c r="AV126" s="95" t="n">
        <f aca="false">AV71</f>
        <v>0</v>
      </c>
      <c r="AW126" s="95" t="n">
        <f aca="false">AW71</f>
        <v>0</v>
      </c>
      <c r="AX126" s="95" t="n">
        <f aca="false">AX71</f>
        <v>0</v>
      </c>
      <c r="AY126" s="95" t="n">
        <f aca="false">AY71</f>
        <v>0</v>
      </c>
      <c r="AZ126" s="95" t="n">
        <f aca="false">AZ71</f>
        <v>0</v>
      </c>
      <c r="BA126" s="95" t="n">
        <f aca="false">BA71</f>
        <v>0</v>
      </c>
      <c r="BB126" s="95" t="n">
        <f aca="false">BB71</f>
        <v>0</v>
      </c>
      <c r="BC126" s="95" t="n">
        <f aca="false">BC71</f>
        <v>0</v>
      </c>
      <c r="BD126" s="95" t="n">
        <f aca="false">BD71</f>
        <v>0</v>
      </c>
      <c r="BE126" s="95" t="n">
        <f aca="false">BE71</f>
        <v>0</v>
      </c>
      <c r="BF126" s="95" t="n">
        <f aca="false">BF71</f>
        <v>0</v>
      </c>
      <c r="BG126" s="95" t="n">
        <f aca="false">BG71</f>
        <v>0</v>
      </c>
      <c r="BH126" s="95" t="n">
        <f aca="false">BH71</f>
        <v>0</v>
      </c>
      <c r="BI126" s="95" t="n">
        <f aca="false">BI71</f>
        <v>0</v>
      </c>
      <c r="BJ126" s="95" t="n">
        <f aca="false">BJ71</f>
        <v>0</v>
      </c>
      <c r="BK126" s="95" t="n">
        <f aca="false">BK71</f>
        <v>0</v>
      </c>
      <c r="BL126" s="95" t="n">
        <f aca="false">BL71</f>
        <v>0</v>
      </c>
      <c r="BM126" s="95" t="n">
        <f aca="false">BM71</f>
        <v>0</v>
      </c>
      <c r="BN126" s="95" t="n">
        <f aca="false">BN71</f>
        <v>0</v>
      </c>
      <c r="BO126" s="95" t="n">
        <f aca="false">BO71</f>
        <v>0</v>
      </c>
      <c r="BP126" s="95" t="n">
        <f aca="false">BP71</f>
        <v>0</v>
      </c>
      <c r="BQ126" s="95" t="n">
        <f aca="false">BQ71</f>
        <v>0</v>
      </c>
      <c r="BR126" s="95" t="n">
        <f aca="false">BR71</f>
        <v>0</v>
      </c>
      <c r="BS126" s="95" t="n">
        <f aca="false">BS71</f>
        <v>0</v>
      </c>
      <c r="BT126" s="95" t="n">
        <f aca="false">BT71</f>
        <v>0</v>
      </c>
      <c r="BU126" s="95" t="n">
        <f aca="false">BU71</f>
        <v>0</v>
      </c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</row>
    <row r="127" s="9" customFormat="true" ht="12.75" hidden="false" customHeight="false" outlineLevel="0" collapsed="false">
      <c r="A127" s="66" t="s">
        <v>96</v>
      </c>
      <c r="B127" s="66"/>
      <c r="C127" s="95" t="n">
        <f aca="false">C126</f>
        <v>285245.988231568</v>
      </c>
      <c r="D127" s="95" t="n">
        <f aca="false">D126+C127-C128</f>
        <v>450215.907754768</v>
      </c>
      <c r="E127" s="95" t="n">
        <f aca="false">E126+D127-D128</f>
        <v>544472.366952468</v>
      </c>
      <c r="F127" s="95" t="n">
        <f aca="false">F126+E127-E128</f>
        <v>23328</v>
      </c>
      <c r="G127" s="95" t="n">
        <f aca="false">G126+F127-F128</f>
        <v>0</v>
      </c>
      <c r="H127" s="95" t="n">
        <f aca="false">H126+G127-G128</f>
        <v>0</v>
      </c>
      <c r="I127" s="95" t="n">
        <f aca="false">I126+H127-H128</f>
        <v>0</v>
      </c>
      <c r="J127" s="95" t="n">
        <f aca="false">J126+I127-I128</f>
        <v>0</v>
      </c>
      <c r="K127" s="95" t="n">
        <f aca="false">K126+J127-J128</f>
        <v>0</v>
      </c>
      <c r="L127" s="95" t="n">
        <f aca="false">L126+K127-K128</f>
        <v>0</v>
      </c>
      <c r="M127" s="95" t="n">
        <f aca="false">M126+L127-L128</f>
        <v>0</v>
      </c>
      <c r="N127" s="95" t="n">
        <f aca="false">N126+M127-M128</f>
        <v>0</v>
      </c>
      <c r="O127" s="95" t="n">
        <f aca="false">O126+N127-N128</f>
        <v>0</v>
      </c>
      <c r="P127" s="95" t="n">
        <f aca="false">P126+O127-O128</f>
        <v>0</v>
      </c>
      <c r="Q127" s="95" t="n">
        <f aca="false">Q126+P127-P128</f>
        <v>0</v>
      </c>
      <c r="R127" s="95" t="n">
        <f aca="false">R126+Q127-Q128</f>
        <v>0</v>
      </c>
      <c r="S127" s="95" t="n">
        <f aca="false">S126+R127-R128</f>
        <v>0</v>
      </c>
      <c r="T127" s="95" t="n">
        <f aca="false">T126+S127-S128</f>
        <v>0</v>
      </c>
      <c r="U127" s="95" t="n">
        <f aca="false">U126+T127-T128</f>
        <v>0</v>
      </c>
      <c r="V127" s="95" t="n">
        <f aca="false">V126+U127-U128</f>
        <v>0</v>
      </c>
      <c r="W127" s="95" t="n">
        <f aca="false">W126+V127-V128</f>
        <v>0</v>
      </c>
      <c r="X127" s="95" t="n">
        <f aca="false">X126+W127-W128</f>
        <v>0</v>
      </c>
      <c r="Y127" s="95" t="n">
        <f aca="false">Y126+X127-X128</f>
        <v>0</v>
      </c>
      <c r="Z127" s="95" t="n">
        <f aca="false">Z126+Y127-Y128</f>
        <v>0</v>
      </c>
      <c r="AA127" s="95" t="n">
        <f aca="false">AA126+Z127-Z128</f>
        <v>0</v>
      </c>
      <c r="AB127" s="95" t="n">
        <f aca="false">AB126+AA127-AA128</f>
        <v>0</v>
      </c>
      <c r="AC127" s="95" t="n">
        <f aca="false">AC126+AB127-AB128</f>
        <v>0</v>
      </c>
      <c r="AD127" s="95" t="n">
        <f aca="false">AD126+AC127-AC128</f>
        <v>0</v>
      </c>
      <c r="AE127" s="95" t="n">
        <f aca="false">AE126+AD127-AD128</f>
        <v>0</v>
      </c>
      <c r="AF127" s="95" t="n">
        <f aca="false">AF126+AE127-AE128</f>
        <v>0</v>
      </c>
      <c r="AG127" s="95" t="n">
        <f aca="false">AG126+AF127-AF128</f>
        <v>0</v>
      </c>
      <c r="AH127" s="95" t="n">
        <f aca="false">AH126+AG127-AG128</f>
        <v>0</v>
      </c>
      <c r="AI127" s="95" t="n">
        <f aca="false">AI126+AH127-AH128</f>
        <v>0</v>
      </c>
      <c r="AJ127" s="95" t="n">
        <f aca="false">AJ126+AI127-AI128</f>
        <v>0</v>
      </c>
      <c r="AK127" s="95" t="n">
        <f aca="false">AK126+AJ127-AJ128</f>
        <v>0</v>
      </c>
      <c r="AL127" s="95" t="n">
        <f aca="false">AL126+AK127-AK128</f>
        <v>0</v>
      </c>
      <c r="AM127" s="95" t="n">
        <f aca="false">AM126+AL127-AL128</f>
        <v>0</v>
      </c>
      <c r="AN127" s="95" t="n">
        <f aca="false">AN126+AM127-AM128</f>
        <v>0</v>
      </c>
      <c r="AO127" s="95" t="n">
        <f aca="false">AO126+AN127-AN128</f>
        <v>0</v>
      </c>
      <c r="AP127" s="95" t="n">
        <f aca="false">AP126+AO127-AO128</f>
        <v>0</v>
      </c>
      <c r="AQ127" s="95" t="n">
        <f aca="false">AQ126+AP127-AP128</f>
        <v>0</v>
      </c>
      <c r="AR127" s="95" t="n">
        <f aca="false">AR126+AQ127-AQ128</f>
        <v>0</v>
      </c>
      <c r="AS127" s="95" t="n">
        <f aca="false">AS126+AR127-AR128</f>
        <v>0</v>
      </c>
      <c r="AT127" s="95" t="n">
        <f aca="false">AT126+AS127-AS128</f>
        <v>0</v>
      </c>
      <c r="AU127" s="95" t="n">
        <f aca="false">AU126+AT127-AT128</f>
        <v>0</v>
      </c>
      <c r="AV127" s="95" t="n">
        <f aca="false">AV126+AU127-AU128</f>
        <v>0</v>
      </c>
      <c r="AW127" s="95" t="n">
        <f aca="false">AW126+AV127-AV128</f>
        <v>0</v>
      </c>
      <c r="AX127" s="95" t="n">
        <f aca="false">AX126+AW127-AW128</f>
        <v>0</v>
      </c>
      <c r="AY127" s="95" t="n">
        <f aca="false">AY126+AX127-AX128</f>
        <v>0</v>
      </c>
      <c r="AZ127" s="95" t="n">
        <f aca="false">AZ126+AY127-AY128</f>
        <v>0</v>
      </c>
      <c r="BA127" s="95" t="n">
        <f aca="false">BA126+AZ127-AZ128</f>
        <v>0</v>
      </c>
      <c r="BB127" s="95" t="n">
        <f aca="false">BB126+BA127-BA128</f>
        <v>0</v>
      </c>
      <c r="BC127" s="95" t="n">
        <f aca="false">BC126+BB127-BB128</f>
        <v>0</v>
      </c>
      <c r="BD127" s="95" t="n">
        <f aca="false">BD126+BC127-BC128</f>
        <v>0</v>
      </c>
      <c r="BE127" s="95" t="n">
        <f aca="false">BE126+BD127-BD128</f>
        <v>0</v>
      </c>
      <c r="BF127" s="95" t="n">
        <f aca="false">BF126+BE127-BE128</f>
        <v>0</v>
      </c>
      <c r="BG127" s="95" t="n">
        <f aca="false">BG126+BF127-BF128</f>
        <v>0</v>
      </c>
      <c r="BH127" s="95" t="n">
        <f aca="false">BH126+BG127-BG128</f>
        <v>0</v>
      </c>
      <c r="BI127" s="95" t="n">
        <f aca="false">BI126+BH127-BH128</f>
        <v>0</v>
      </c>
      <c r="BJ127" s="95" t="n">
        <f aca="false">BJ126+BI127-BI128</f>
        <v>0</v>
      </c>
      <c r="BK127" s="95" t="n">
        <f aca="false">BK126+BJ127-BJ128</f>
        <v>0</v>
      </c>
      <c r="BL127" s="95" t="n">
        <f aca="false">BL126+BK127-BK128</f>
        <v>0</v>
      </c>
      <c r="BM127" s="95" t="n">
        <f aca="false">BM126+BL127-BL128</f>
        <v>0</v>
      </c>
      <c r="BN127" s="95" t="n">
        <f aca="false">BN126+BM127-BM128</f>
        <v>0</v>
      </c>
      <c r="BO127" s="95" t="n">
        <f aca="false">BO126+BN127-BN128</f>
        <v>0</v>
      </c>
      <c r="BP127" s="95" t="n">
        <f aca="false">BP126+BO127-BO128</f>
        <v>0</v>
      </c>
      <c r="BQ127" s="95" t="n">
        <f aca="false">BQ126+BP127-BP128</f>
        <v>0</v>
      </c>
      <c r="BR127" s="95" t="n">
        <f aca="false">BR126+BQ127-BQ128</f>
        <v>0</v>
      </c>
      <c r="BS127" s="95" t="n">
        <f aca="false">BS126+BR127-BR128</f>
        <v>0</v>
      </c>
      <c r="BT127" s="95" t="n">
        <f aca="false">BT126+BS127-BS128</f>
        <v>0</v>
      </c>
      <c r="BU127" s="95" t="n">
        <f aca="false">BU126+BT127-BT128</f>
        <v>0</v>
      </c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</row>
    <row r="128" s="9" customFormat="true" ht="12.75" hidden="false" customHeight="false" outlineLevel="0" collapsed="false">
      <c r="A128" s="66" t="s">
        <v>89</v>
      </c>
      <c r="B128" s="66"/>
      <c r="C128" s="95" t="n">
        <f aca="false">IF(C6="Yes",C127,0)</f>
        <v>0</v>
      </c>
      <c r="D128" s="95" t="n">
        <f aca="false">IF(D6="Yes",D127,0)</f>
        <v>0</v>
      </c>
      <c r="E128" s="95" t="n">
        <f aca="false">IF(E6="Yes",E127,0)</f>
        <v>544472.366952468</v>
      </c>
      <c r="F128" s="95" t="n">
        <f aca="false">IF(F6="Yes",F127,0)</f>
        <v>23328</v>
      </c>
      <c r="G128" s="95" t="n">
        <f aca="false">IF(G6="Yes",G127,0)</f>
        <v>0</v>
      </c>
      <c r="H128" s="95" t="n">
        <f aca="false">IF(H6="Yes",H127,0)</f>
        <v>0</v>
      </c>
      <c r="I128" s="95" t="n">
        <f aca="false">IF(I6="Yes",I127,0)</f>
        <v>0</v>
      </c>
      <c r="J128" s="95" t="n">
        <f aca="false">IF(J6="Yes",J127,0)</f>
        <v>0</v>
      </c>
      <c r="K128" s="95" t="n">
        <f aca="false">IF(K6="Yes",K127,0)</f>
        <v>0</v>
      </c>
      <c r="L128" s="95" t="n">
        <f aca="false">IF(L6="Yes",L127,0)</f>
        <v>0</v>
      </c>
      <c r="M128" s="95" t="n">
        <f aca="false">IF(M6="Yes",M127,0)</f>
        <v>0</v>
      </c>
      <c r="N128" s="95" t="n">
        <f aca="false">IF(N6="Yes",N127,0)</f>
        <v>0</v>
      </c>
      <c r="O128" s="95" t="n">
        <f aca="false">IF(O6="Yes",O127,0)</f>
        <v>0</v>
      </c>
      <c r="P128" s="95" t="n">
        <f aca="false">IF(P6="Yes",P127,0)</f>
        <v>0</v>
      </c>
      <c r="Q128" s="95" t="n">
        <f aca="false">IF(Q6="Yes",Q127,0)</f>
        <v>0</v>
      </c>
      <c r="R128" s="95" t="n">
        <f aca="false">IF(R6="Yes",R127,0)</f>
        <v>0</v>
      </c>
      <c r="S128" s="95" t="n">
        <f aca="false">IF(S6="Yes",S127,0)</f>
        <v>0</v>
      </c>
      <c r="T128" s="95" t="n">
        <f aca="false">IF(T6="Yes",T127,0)</f>
        <v>0</v>
      </c>
      <c r="U128" s="95" t="n">
        <f aca="false">IF(U6="Yes",U127,0)</f>
        <v>0</v>
      </c>
      <c r="V128" s="95" t="n">
        <f aca="false">IF(V6="Yes",V127,0)</f>
        <v>0</v>
      </c>
      <c r="W128" s="95" t="n">
        <f aca="false">IF(W6="Yes",W127,0)</f>
        <v>0</v>
      </c>
      <c r="X128" s="95" t="n">
        <f aca="false">IF(X6="Yes",X127,0)</f>
        <v>0</v>
      </c>
      <c r="Y128" s="95" t="n">
        <f aca="false">IF(Y6="Yes",Y127,0)</f>
        <v>0</v>
      </c>
      <c r="Z128" s="95" t="n">
        <f aca="false">IF(Z6="Yes",Z127,0)</f>
        <v>0</v>
      </c>
      <c r="AA128" s="95" t="n">
        <f aca="false">IF(AA6="Yes",AA127,0)</f>
        <v>0</v>
      </c>
      <c r="AB128" s="95" t="n">
        <f aca="false">IF(AB6="Yes",AB127,0)</f>
        <v>0</v>
      </c>
      <c r="AC128" s="95" t="n">
        <f aca="false">IF(AC6="Yes",AC127,0)</f>
        <v>0</v>
      </c>
      <c r="AD128" s="95" t="n">
        <f aca="false">IF(AD6="Yes",AD127,0)</f>
        <v>0</v>
      </c>
      <c r="AE128" s="95" t="n">
        <f aca="false">IF(AE6="Yes",AE127,0)</f>
        <v>0</v>
      </c>
      <c r="AF128" s="95" t="n">
        <f aca="false">IF(AF6="Yes",AF127,0)</f>
        <v>0</v>
      </c>
      <c r="AG128" s="95" t="n">
        <f aca="false">IF(AG6="Yes",AG127,0)</f>
        <v>0</v>
      </c>
      <c r="AH128" s="95" t="n">
        <f aca="false">IF(AH6="Yes",AH127,0)</f>
        <v>0</v>
      </c>
      <c r="AI128" s="95" t="n">
        <f aca="false">IF(AI6="Yes",AI127,0)</f>
        <v>0</v>
      </c>
      <c r="AJ128" s="95" t="n">
        <f aca="false">IF(AJ6="Yes",AJ127,0)</f>
        <v>0</v>
      </c>
      <c r="AK128" s="95" t="n">
        <f aca="false">IF(AK6="Yes",AK127,0)</f>
        <v>0</v>
      </c>
      <c r="AL128" s="95" t="n">
        <f aca="false">IF(AL6="Yes",AL127,0)</f>
        <v>0</v>
      </c>
      <c r="AM128" s="95" t="n">
        <f aca="false">IF(AM6="Yes",AM127,0)</f>
        <v>0</v>
      </c>
      <c r="AN128" s="95" t="n">
        <f aca="false">IF(AN6="Yes",AN127,0)</f>
        <v>0</v>
      </c>
      <c r="AO128" s="95" t="n">
        <f aca="false">IF(AO6="Yes",AO127,0)</f>
        <v>0</v>
      </c>
      <c r="AP128" s="95" t="n">
        <f aca="false">IF(AP6="Yes",AP127,0)</f>
        <v>0</v>
      </c>
      <c r="AQ128" s="95" t="n">
        <f aca="false">IF(AQ6="Yes",AQ127,0)</f>
        <v>0</v>
      </c>
      <c r="AR128" s="95" t="n">
        <f aca="false">IF(AR6="Yes",AR127,0)</f>
        <v>0</v>
      </c>
      <c r="AS128" s="95" t="n">
        <f aca="false">IF(AS6="Yes",AS127,0)</f>
        <v>0</v>
      </c>
      <c r="AT128" s="95" t="n">
        <f aca="false">IF(AT6="Yes",AT127,0)</f>
        <v>0</v>
      </c>
      <c r="AU128" s="95" t="n">
        <f aca="false">IF(AU6="Yes",AU127,0)</f>
        <v>0</v>
      </c>
      <c r="AV128" s="95" t="n">
        <f aca="false">IF(AV6="Yes",AV127,0)</f>
        <v>0</v>
      </c>
      <c r="AW128" s="95" t="n">
        <f aca="false">IF(AW6="Yes",AW127,0)</f>
        <v>0</v>
      </c>
      <c r="AX128" s="95" t="n">
        <f aca="false">IF(AX6="Yes",AX127,0)</f>
        <v>0</v>
      </c>
      <c r="AY128" s="95" t="n">
        <f aca="false">IF(AY6="Yes",AY127,0)</f>
        <v>0</v>
      </c>
      <c r="AZ128" s="95" t="n">
        <f aca="false">IF(AZ6="Yes",AZ127,0)</f>
        <v>0</v>
      </c>
      <c r="BA128" s="95" t="n">
        <f aca="false">IF(BA6="Yes",BA127,0)</f>
        <v>0</v>
      </c>
      <c r="BB128" s="95" t="n">
        <f aca="false">IF(BB6="Yes",BB127,0)</f>
        <v>0</v>
      </c>
      <c r="BC128" s="95" t="n">
        <f aca="false">IF(BC6="Yes",BC127,0)</f>
        <v>0</v>
      </c>
      <c r="BD128" s="95" t="n">
        <f aca="false">IF(BD6="Yes",BD127,0)</f>
        <v>0</v>
      </c>
      <c r="BE128" s="95" t="n">
        <f aca="false">IF(BE6="Yes",BE127,0)</f>
        <v>0</v>
      </c>
      <c r="BF128" s="95" t="n">
        <f aca="false">IF(BF6="Yes",BF127,0)</f>
        <v>0</v>
      </c>
      <c r="BG128" s="95" t="n">
        <f aca="false">IF(BG6="Yes",BG127,0)</f>
        <v>0</v>
      </c>
      <c r="BH128" s="95" t="n">
        <f aca="false">IF(BH6="Yes",BH127,0)</f>
        <v>0</v>
      </c>
      <c r="BI128" s="95" t="n">
        <f aca="false">IF(BI6="Yes",BI127,0)</f>
        <v>0</v>
      </c>
      <c r="BJ128" s="95" t="n">
        <f aca="false">IF(BJ6="Yes",BJ127,0)</f>
        <v>0</v>
      </c>
      <c r="BK128" s="95" t="n">
        <f aca="false">IF(BK6="Yes",BK127,0)</f>
        <v>0</v>
      </c>
      <c r="BL128" s="95" t="n">
        <f aca="false">IF(BL6="Yes",BL127,0)</f>
        <v>0</v>
      </c>
      <c r="BM128" s="95" t="n">
        <f aca="false">IF(BM6="Yes",BM127,0)</f>
        <v>0</v>
      </c>
      <c r="BN128" s="95" t="n">
        <f aca="false">IF(BN6="Yes",BN127,0)</f>
        <v>0</v>
      </c>
      <c r="BO128" s="95" t="n">
        <f aca="false">IF(BO6="Yes",BO127,0)</f>
        <v>0</v>
      </c>
      <c r="BP128" s="95" t="n">
        <f aca="false">IF(BP6="Yes",BP127,0)</f>
        <v>0</v>
      </c>
      <c r="BQ128" s="95" t="n">
        <f aca="false">IF(BQ6="Yes",BQ127,0)</f>
        <v>0</v>
      </c>
      <c r="BR128" s="95" t="n">
        <f aca="false">IF(BR6="Yes",BR127,0)</f>
        <v>0</v>
      </c>
      <c r="BS128" s="95" t="n">
        <f aca="false">IF(BS6="Yes",BS127,0)</f>
        <v>0</v>
      </c>
      <c r="BT128" s="95" t="n">
        <f aca="false">IF(BT6="Yes",BT127,0)</f>
        <v>0</v>
      </c>
      <c r="BU128" s="95" t="n">
        <f aca="false">IF(BU6="Yes",BU127,0)</f>
        <v>0</v>
      </c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</row>
    <row r="129" customFormat="false" ht="12.75" hidden="false" customHeight="false" outlineLevel="0" collapsed="false">
      <c r="A129" s="93" t="s">
        <v>90</v>
      </c>
      <c r="B129" s="93"/>
      <c r="C129" s="95" t="n">
        <f aca="false">C125+C128</f>
        <v>0</v>
      </c>
      <c r="D129" s="95" t="n">
        <f aca="false">D125+D128</f>
        <v>0</v>
      </c>
      <c r="E129" s="95" t="n">
        <f aca="false">E125+E128</f>
        <v>544472.366952468</v>
      </c>
      <c r="F129" s="95" t="n">
        <f aca="false">F125+F128</f>
        <v>546021.472274369</v>
      </c>
      <c r="G129" s="95" t="n">
        <f aca="false">G125+G128</f>
        <v>503272.87449242</v>
      </c>
      <c r="H129" s="95" t="n">
        <f aca="false">H125+H128</f>
        <v>463011.044533026</v>
      </c>
      <c r="I129" s="95" t="n">
        <f aca="false">I125+I128</f>
        <v>425970.160970384</v>
      </c>
      <c r="J129" s="95" t="n">
        <f aca="false">J125+J128</f>
        <v>391892.548092753</v>
      </c>
      <c r="K129" s="95" t="n">
        <f aca="false">K125+K128</f>
        <v>360541.144245333</v>
      </c>
      <c r="L129" s="95" t="n">
        <f aca="false">L125+L128</f>
        <v>331697.852705707</v>
      </c>
      <c r="M129" s="95" t="n">
        <f aca="false">M125+M128</f>
        <v>305162.02448925</v>
      </c>
      <c r="N129" s="95" t="n">
        <f aca="false">N125+N128</f>
        <v>280749.06253011</v>
      </c>
      <c r="O129" s="95" t="n">
        <f aca="false">O125+O128</f>
        <v>258289.137527701</v>
      </c>
      <c r="P129" s="95" t="n">
        <f aca="false">P125+P128</f>
        <v>237626.006525485</v>
      </c>
      <c r="Q129" s="95" t="n">
        <f aca="false">Q125+Q128</f>
        <v>218615.926003446</v>
      </c>
      <c r="R129" s="95" t="n">
        <f aca="false">R125+R128</f>
        <v>201126.651923171</v>
      </c>
      <c r="S129" s="95" t="n">
        <f aca="false">S125+S128</f>
        <v>185036.519769317</v>
      </c>
      <c r="T129" s="95" t="n">
        <f aca="false">T125+T128</f>
        <v>170233.598187772</v>
      </c>
      <c r="U129" s="95" t="n">
        <f aca="false">U125+U128</f>
        <v>156614.91033275</v>
      </c>
      <c r="V129" s="95" t="n">
        <f aca="false">V125+V128</f>
        <v>144085.71750613</v>
      </c>
      <c r="W129" s="95" t="n">
        <f aca="false">W125+W128</f>
        <v>132558.86010564</v>
      </c>
      <c r="X129" s="95" t="n">
        <f aca="false">X125+X128</f>
        <v>121954.151297188</v>
      </c>
      <c r="Y129" s="95" t="n">
        <f aca="false">Y125+Y128</f>
        <v>112197.819193413</v>
      </c>
      <c r="Z129" s="95" t="n">
        <f aca="false">Z125+Z128</f>
        <v>103221.99365794</v>
      </c>
      <c r="AA129" s="95" t="n">
        <f aca="false">AA125+AA128</f>
        <v>94964.234165305</v>
      </c>
      <c r="AB129" s="95" t="n">
        <f aca="false">AB125+AB128</f>
        <v>87367.0954320806</v>
      </c>
      <c r="AC129" s="95" t="n">
        <f aca="false">AC125+AC128</f>
        <v>80377.7277975141</v>
      </c>
      <c r="AD129" s="95" t="n">
        <f aca="false">AD125+AD128</f>
        <v>73947.509573713</v>
      </c>
      <c r="AE129" s="95" t="n">
        <f aca="false">AE125+AE128</f>
        <v>68031.708807816</v>
      </c>
      <c r="AF129" s="95" t="n">
        <f aca="false">AF125+AF128</f>
        <v>62589.1721031907</v>
      </c>
      <c r="AG129" s="95" t="n">
        <f aca="false">AG125+AG128</f>
        <v>57582.0383349354</v>
      </c>
      <c r="AH129" s="95" t="n">
        <f aca="false">AH125+AH128</f>
        <v>52975.4752681406</v>
      </c>
      <c r="AI129" s="95" t="n">
        <f aca="false">AI125+AI128</f>
        <v>48737.4372466893</v>
      </c>
      <c r="AJ129" s="95" t="n">
        <f aca="false">AJ125+AJ128</f>
        <v>44838.4422669542</v>
      </c>
      <c r="AK129" s="95" t="n">
        <f aca="false">AK125+AK128</f>
        <v>41251.3668855979</v>
      </c>
      <c r="AL129" s="95" t="n">
        <f aca="false">AL125+AL128</f>
        <v>37951.25753475</v>
      </c>
      <c r="AM129" s="95" t="n">
        <f aca="false">AM125+AM128</f>
        <v>34915.15693197</v>
      </c>
      <c r="AN129" s="95" t="n">
        <f aca="false">AN125+AN128</f>
        <v>32121.9443774124</v>
      </c>
      <c r="AO129" s="95" t="n">
        <f aca="false">AO125+AO128</f>
        <v>29552.1888272194</v>
      </c>
      <c r="AP129" s="95" t="n">
        <f aca="false">AP125+AP128</f>
        <v>27188.0137210419</v>
      </c>
      <c r="AQ129" s="95" t="n">
        <f aca="false">AQ125+AQ128</f>
        <v>25012.9726233585</v>
      </c>
      <c r="AR129" s="95" t="n">
        <f aca="false">AR125+AR128</f>
        <v>23011.9348134898</v>
      </c>
      <c r="AS129" s="95" t="n">
        <f aca="false">AS125+AS128</f>
        <v>21170.9800284107</v>
      </c>
      <c r="AT129" s="95" t="n">
        <f aca="false">AT125+AT128</f>
        <v>19477.3016261378</v>
      </c>
      <c r="AU129" s="95" t="n">
        <f aca="false">AU125+AU128</f>
        <v>17919.1174960468</v>
      </c>
      <c r="AV129" s="95" t="n">
        <f aca="false">AV125+AV128</f>
        <v>16485.588096363</v>
      </c>
      <c r="AW129" s="95" t="n">
        <f aca="false">AW125+AW128</f>
        <v>15166.741048654</v>
      </c>
      <c r="AX129" s="95" t="n">
        <f aca="false">AX125+AX128</f>
        <v>13953.4017647617</v>
      </c>
      <c r="AY129" s="95" t="n">
        <f aca="false">AY125+AY128</f>
        <v>12837.1296235807</v>
      </c>
      <c r="AZ129" s="95" t="n">
        <f aca="false">AZ125+AZ128</f>
        <v>11810.1592536943</v>
      </c>
      <c r="BA129" s="95" t="n">
        <f aca="false">BA125+BA128</f>
        <v>10865.3465133987</v>
      </c>
      <c r="BB129" s="95" t="n">
        <f aca="false">BB125+BB128</f>
        <v>9996.11879232684</v>
      </c>
      <c r="BC129" s="95" t="n">
        <f aca="false">BC125+BC128</f>
        <v>9196.4292889407</v>
      </c>
      <c r="BD129" s="95" t="n">
        <f aca="false">BD125+BD128</f>
        <v>8460.71494582544</v>
      </c>
      <c r="BE129" s="95" t="n">
        <f aca="false">BE125+BE128</f>
        <v>8460.71494582544</v>
      </c>
      <c r="BF129" s="95" t="n">
        <f aca="false">BF125+BF128</f>
        <v>8460.71494582544</v>
      </c>
      <c r="BG129" s="95" t="n">
        <f aca="false">BG125+BG128</f>
        <v>8460.71494582544</v>
      </c>
      <c r="BH129" s="95" t="n">
        <f aca="false">BH125+BH128</f>
        <v>8460.71494582544</v>
      </c>
      <c r="BI129" s="95" t="n">
        <f aca="false">BI125+BI128</f>
        <v>8460.71494582544</v>
      </c>
      <c r="BJ129" s="95" t="n">
        <f aca="false">BJ125+BJ128</f>
        <v>8460.71494582544</v>
      </c>
      <c r="BK129" s="95" t="n">
        <f aca="false">BK125+BK128</f>
        <v>8460.71494582544</v>
      </c>
      <c r="BL129" s="95" t="n">
        <f aca="false">BL125+BL128</f>
        <v>8460.71494582544</v>
      </c>
      <c r="BM129" s="95" t="n">
        <f aca="false">BM125+BM128</f>
        <v>8460.71494582544</v>
      </c>
      <c r="BN129" s="95" t="n">
        <f aca="false">BN125+BN128</f>
        <v>8460.71494582544</v>
      </c>
      <c r="BO129" s="95" t="n">
        <f aca="false">BO125+BO128</f>
        <v>8460.71494582544</v>
      </c>
      <c r="BP129" s="95" t="n">
        <f aca="false">BP125+BP128</f>
        <v>8460.71494582544</v>
      </c>
      <c r="BQ129" s="95" t="n">
        <f aca="false">BQ125+BQ128</f>
        <v>8460.71494582544</v>
      </c>
      <c r="BR129" s="95" t="n">
        <f aca="false">BR125+BR128</f>
        <v>8460.71494582544</v>
      </c>
      <c r="BS129" s="95" t="n">
        <f aca="false">BS125+BS128</f>
        <v>8460.71494582544</v>
      </c>
      <c r="BT129" s="95" t="n">
        <f aca="false">BT125+BT128</f>
        <v>8460.71494582544</v>
      </c>
      <c r="BU129" s="95" t="n">
        <f aca="false">BU125+BU128</f>
        <v>8460.71494582544</v>
      </c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</row>
    <row r="130" customFormat="false" ht="12.75" hidden="false" customHeight="false" outlineLevel="0" collapsed="false">
      <c r="A130" s="93" t="s">
        <v>91</v>
      </c>
      <c r="B130" s="93"/>
      <c r="C130" s="95" t="n">
        <f aca="false">C128*0.5</f>
        <v>0</v>
      </c>
      <c r="D130" s="95" t="n">
        <f aca="false">D128*0.5</f>
        <v>0</v>
      </c>
      <c r="E130" s="95" t="n">
        <f aca="false">E128*0.5</f>
        <v>272236.183476234</v>
      </c>
      <c r="F130" s="95" t="n">
        <f aca="false">F128*0.5</f>
        <v>11664</v>
      </c>
      <c r="G130" s="95" t="n">
        <f aca="false">G128*0.5</f>
        <v>0</v>
      </c>
      <c r="H130" s="95" t="n">
        <f aca="false">H128*0.5</f>
        <v>0</v>
      </c>
      <c r="I130" s="95" t="n">
        <f aca="false">I128*0.5</f>
        <v>0</v>
      </c>
      <c r="J130" s="95" t="n">
        <f aca="false">J128*0.5</f>
        <v>0</v>
      </c>
      <c r="K130" s="95" t="n">
        <f aca="false">K128*0.5</f>
        <v>0</v>
      </c>
      <c r="L130" s="95" t="n">
        <f aca="false">L128*0.5</f>
        <v>0</v>
      </c>
      <c r="M130" s="95" t="n">
        <f aca="false">M128*0.5</f>
        <v>0</v>
      </c>
      <c r="N130" s="95" t="n">
        <f aca="false">N128*0.5</f>
        <v>0</v>
      </c>
      <c r="O130" s="95" t="n">
        <f aca="false">O128*0.5</f>
        <v>0</v>
      </c>
      <c r="P130" s="95" t="n">
        <f aca="false">P128*0.5</f>
        <v>0</v>
      </c>
      <c r="Q130" s="95" t="n">
        <f aca="false">Q128*0.5</f>
        <v>0</v>
      </c>
      <c r="R130" s="95" t="n">
        <f aca="false">R128*0.5</f>
        <v>0</v>
      </c>
      <c r="S130" s="95" t="n">
        <f aca="false">S128*0.5</f>
        <v>0</v>
      </c>
      <c r="T130" s="95" t="n">
        <f aca="false">T128*0.5</f>
        <v>0</v>
      </c>
      <c r="U130" s="95" t="n">
        <f aca="false">U128*0.5</f>
        <v>0</v>
      </c>
      <c r="V130" s="95" t="n">
        <f aca="false">V128*0.5</f>
        <v>0</v>
      </c>
      <c r="W130" s="95" t="n">
        <f aca="false">W128*0.5</f>
        <v>0</v>
      </c>
      <c r="X130" s="95" t="n">
        <f aca="false">X128*0.5</f>
        <v>0</v>
      </c>
      <c r="Y130" s="95" t="n">
        <f aca="false">Y128*0.5</f>
        <v>0</v>
      </c>
      <c r="Z130" s="95" t="n">
        <f aca="false">Z128*0.5</f>
        <v>0</v>
      </c>
      <c r="AA130" s="95" t="n">
        <f aca="false">AA128*0.5</f>
        <v>0</v>
      </c>
      <c r="AB130" s="95" t="n">
        <f aca="false">AB128*0.5</f>
        <v>0</v>
      </c>
      <c r="AC130" s="95" t="n">
        <f aca="false">AC128*0.5</f>
        <v>0</v>
      </c>
      <c r="AD130" s="95" t="n">
        <f aca="false">AD128*0.5</f>
        <v>0</v>
      </c>
      <c r="AE130" s="95" t="n">
        <f aca="false">AE128*0.5</f>
        <v>0</v>
      </c>
      <c r="AF130" s="95" t="n">
        <f aca="false">AF128*0.5</f>
        <v>0</v>
      </c>
      <c r="AG130" s="95" t="n">
        <f aca="false">AG128*0.5</f>
        <v>0</v>
      </c>
      <c r="AH130" s="95" t="n">
        <f aca="false">AH128*0.5</f>
        <v>0</v>
      </c>
      <c r="AI130" s="95" t="n">
        <f aca="false">AI128*0.5</f>
        <v>0</v>
      </c>
      <c r="AJ130" s="95" t="n">
        <f aca="false">AJ128*0.5</f>
        <v>0</v>
      </c>
      <c r="AK130" s="95" t="n">
        <f aca="false">AK128*0.5</f>
        <v>0</v>
      </c>
      <c r="AL130" s="95" t="n">
        <f aca="false">AL128*0.5</f>
        <v>0</v>
      </c>
      <c r="AM130" s="95" t="n">
        <f aca="false">AM128*0.5</f>
        <v>0</v>
      </c>
      <c r="AN130" s="95" t="n">
        <f aca="false">AN128*0.5</f>
        <v>0</v>
      </c>
      <c r="AO130" s="95" t="n">
        <f aca="false">AO128*0.5</f>
        <v>0</v>
      </c>
      <c r="AP130" s="95" t="n">
        <f aca="false">AP128*0.5</f>
        <v>0</v>
      </c>
      <c r="AQ130" s="95" t="n">
        <f aca="false">AQ128*0.5</f>
        <v>0</v>
      </c>
      <c r="AR130" s="95" t="n">
        <f aca="false">AR128*0.5</f>
        <v>0</v>
      </c>
      <c r="AS130" s="95" t="n">
        <f aca="false">AS128*0.5</f>
        <v>0</v>
      </c>
      <c r="AT130" s="95" t="n">
        <f aca="false">AT128*0.5</f>
        <v>0</v>
      </c>
      <c r="AU130" s="95" t="n">
        <f aca="false">AU128*0.5</f>
        <v>0</v>
      </c>
      <c r="AV130" s="95" t="n">
        <f aca="false">AV128*0.5</f>
        <v>0</v>
      </c>
      <c r="AW130" s="95" t="n">
        <f aca="false">AW128*0.5</f>
        <v>0</v>
      </c>
      <c r="AX130" s="95" t="n">
        <f aca="false">AX128*0.5</f>
        <v>0</v>
      </c>
      <c r="AY130" s="95" t="n">
        <f aca="false">AY128*0.5</f>
        <v>0</v>
      </c>
      <c r="AZ130" s="95" t="n">
        <f aca="false">AZ128*0.5</f>
        <v>0</v>
      </c>
      <c r="BA130" s="95" t="n">
        <f aca="false">BA128*0.5</f>
        <v>0</v>
      </c>
      <c r="BB130" s="95" t="n">
        <f aca="false">BB128*0.5</f>
        <v>0</v>
      </c>
      <c r="BC130" s="95" t="n">
        <f aca="false">BC128*0.5</f>
        <v>0</v>
      </c>
      <c r="BD130" s="95" t="n">
        <f aca="false">BD128*0.5</f>
        <v>0</v>
      </c>
      <c r="BE130" s="95" t="n">
        <f aca="false">BE128*0.5</f>
        <v>0</v>
      </c>
      <c r="BF130" s="95" t="n">
        <f aca="false">BF128*0.5</f>
        <v>0</v>
      </c>
      <c r="BG130" s="95" t="n">
        <f aca="false">BG128*0.5</f>
        <v>0</v>
      </c>
      <c r="BH130" s="95" t="n">
        <f aca="false">BH128*0.5</f>
        <v>0</v>
      </c>
      <c r="BI130" s="95" t="n">
        <f aca="false">BI128*0.5</f>
        <v>0</v>
      </c>
      <c r="BJ130" s="95" t="n">
        <f aca="false">BJ128*0.5</f>
        <v>0</v>
      </c>
      <c r="BK130" s="95" t="n">
        <f aca="false">BK128*0.5</f>
        <v>0</v>
      </c>
      <c r="BL130" s="95" t="n">
        <f aca="false">BL128*0.5</f>
        <v>0</v>
      </c>
      <c r="BM130" s="95" t="n">
        <f aca="false">BM128*0.5</f>
        <v>0</v>
      </c>
      <c r="BN130" s="95" t="n">
        <f aca="false">BN128*0.5</f>
        <v>0</v>
      </c>
      <c r="BO130" s="95" t="n">
        <f aca="false">BO128*0.5</f>
        <v>0</v>
      </c>
      <c r="BP130" s="95" t="n">
        <f aca="false">BP128*0.5</f>
        <v>0</v>
      </c>
      <c r="BQ130" s="95" t="n">
        <f aca="false">BQ128*0.5</f>
        <v>0</v>
      </c>
      <c r="BR130" s="95" t="n">
        <f aca="false">BR128*0.5</f>
        <v>0</v>
      </c>
      <c r="BS130" s="95" t="n">
        <f aca="false">BS128*0.5</f>
        <v>0</v>
      </c>
      <c r="BT130" s="95" t="n">
        <f aca="false">BT128*0.5</f>
        <v>0</v>
      </c>
      <c r="BU130" s="95" t="n">
        <f aca="false">BU128*0.5</f>
        <v>0</v>
      </c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</row>
    <row r="131" customFormat="false" ht="12.75" hidden="false" customHeight="false" outlineLevel="0" collapsed="false">
      <c r="A131" s="93" t="s">
        <v>92</v>
      </c>
      <c r="B131" s="93"/>
      <c r="C131" s="94" t="n">
        <f aca="false">C129-C130</f>
        <v>0</v>
      </c>
      <c r="D131" s="94" t="n">
        <f aca="false">D129-D130</f>
        <v>0</v>
      </c>
      <c r="E131" s="94" t="n">
        <f aca="false">E129-E130</f>
        <v>272236.183476234</v>
      </c>
      <c r="F131" s="94" t="n">
        <f aca="false">F129-F130</f>
        <v>534357.472274369</v>
      </c>
      <c r="G131" s="94" t="n">
        <f aca="false">G129-G130</f>
        <v>503272.87449242</v>
      </c>
      <c r="H131" s="94" t="n">
        <f aca="false">H129-H130</f>
        <v>463011.044533026</v>
      </c>
      <c r="I131" s="94" t="n">
        <f aca="false">I129-I130</f>
        <v>425970.160970384</v>
      </c>
      <c r="J131" s="94" t="n">
        <f aca="false">J129-J130</f>
        <v>391892.548092753</v>
      </c>
      <c r="K131" s="94" t="n">
        <f aca="false">K129-K130</f>
        <v>360541.144245333</v>
      </c>
      <c r="L131" s="94" t="n">
        <f aca="false">L129-L130</f>
        <v>331697.852705707</v>
      </c>
      <c r="M131" s="94" t="n">
        <f aca="false">M129-M130</f>
        <v>305162.02448925</v>
      </c>
      <c r="N131" s="94" t="n">
        <f aca="false">N129-N130</f>
        <v>280749.06253011</v>
      </c>
      <c r="O131" s="94" t="n">
        <f aca="false">O129-O130</f>
        <v>258289.137527701</v>
      </c>
      <c r="P131" s="94" t="n">
        <f aca="false">P129-P130</f>
        <v>237626.006525485</v>
      </c>
      <c r="Q131" s="94" t="n">
        <f aca="false">Q129-Q130</f>
        <v>218615.926003446</v>
      </c>
      <c r="R131" s="94" t="n">
        <f aca="false">R129-R130</f>
        <v>201126.651923171</v>
      </c>
      <c r="S131" s="94" t="n">
        <f aca="false">S129-S130</f>
        <v>185036.519769317</v>
      </c>
      <c r="T131" s="94" t="n">
        <f aca="false">T129-T130</f>
        <v>170233.598187772</v>
      </c>
      <c r="U131" s="94" t="n">
        <f aca="false">U129-U130</f>
        <v>156614.91033275</v>
      </c>
      <c r="V131" s="94" t="n">
        <f aca="false">V129-V130</f>
        <v>144085.71750613</v>
      </c>
      <c r="W131" s="94" t="n">
        <f aca="false">W129-W130</f>
        <v>132558.86010564</v>
      </c>
      <c r="X131" s="94" t="n">
        <f aca="false">X129-X130</f>
        <v>121954.151297188</v>
      </c>
      <c r="Y131" s="94" t="n">
        <f aca="false">Y129-Y130</f>
        <v>112197.819193413</v>
      </c>
      <c r="Z131" s="94" t="n">
        <f aca="false">Z129-Z130</f>
        <v>103221.99365794</v>
      </c>
      <c r="AA131" s="94" t="n">
        <f aca="false">AA129-AA130</f>
        <v>94964.234165305</v>
      </c>
      <c r="AB131" s="94" t="n">
        <f aca="false">AB129-AB130</f>
        <v>87367.0954320806</v>
      </c>
      <c r="AC131" s="94" t="n">
        <f aca="false">AC129-AC130</f>
        <v>80377.7277975141</v>
      </c>
      <c r="AD131" s="94" t="n">
        <f aca="false">AD129-AD130</f>
        <v>73947.509573713</v>
      </c>
      <c r="AE131" s="94" t="n">
        <f aca="false">AE129-AE130</f>
        <v>68031.708807816</v>
      </c>
      <c r="AF131" s="94" t="n">
        <f aca="false">AF129-AF130</f>
        <v>62589.1721031907</v>
      </c>
      <c r="AG131" s="94" t="n">
        <f aca="false">AG129-AG130</f>
        <v>57582.0383349354</v>
      </c>
      <c r="AH131" s="94" t="n">
        <f aca="false">AH129-AH130</f>
        <v>52975.4752681406</v>
      </c>
      <c r="AI131" s="94" t="n">
        <f aca="false">AI129-AI130</f>
        <v>48737.4372466893</v>
      </c>
      <c r="AJ131" s="94" t="n">
        <f aca="false">AJ129-AJ130</f>
        <v>44838.4422669542</v>
      </c>
      <c r="AK131" s="94" t="n">
        <f aca="false">AK129-AK130</f>
        <v>41251.3668855979</v>
      </c>
      <c r="AL131" s="94" t="n">
        <f aca="false">AL129-AL130</f>
        <v>37951.25753475</v>
      </c>
      <c r="AM131" s="94" t="n">
        <f aca="false">AM129-AM130</f>
        <v>34915.15693197</v>
      </c>
      <c r="AN131" s="94" t="n">
        <f aca="false">AN129-AN130</f>
        <v>32121.9443774124</v>
      </c>
      <c r="AO131" s="94" t="n">
        <f aca="false">AO129-AO130</f>
        <v>29552.1888272194</v>
      </c>
      <c r="AP131" s="94" t="n">
        <f aca="false">AP129-AP130</f>
        <v>27188.0137210419</v>
      </c>
      <c r="AQ131" s="94" t="n">
        <f aca="false">AQ129-AQ130</f>
        <v>25012.9726233585</v>
      </c>
      <c r="AR131" s="94" t="n">
        <f aca="false">AR129-AR130</f>
        <v>23011.9348134898</v>
      </c>
      <c r="AS131" s="94" t="n">
        <f aca="false">AS129-AS130</f>
        <v>21170.9800284107</v>
      </c>
      <c r="AT131" s="94" t="n">
        <f aca="false">AT129-AT130</f>
        <v>19477.3016261378</v>
      </c>
      <c r="AU131" s="94" t="n">
        <f aca="false">AU129-AU130</f>
        <v>17919.1174960468</v>
      </c>
      <c r="AV131" s="94" t="n">
        <f aca="false">AV129-AV130</f>
        <v>16485.588096363</v>
      </c>
      <c r="AW131" s="94" t="n">
        <f aca="false">AW129-AW130</f>
        <v>15166.741048654</v>
      </c>
      <c r="AX131" s="94" t="n">
        <f aca="false">AX129-AX130</f>
        <v>13953.4017647617</v>
      </c>
      <c r="AY131" s="94" t="n">
        <f aca="false">AY129-AY130</f>
        <v>12837.1296235807</v>
      </c>
      <c r="AZ131" s="94" t="n">
        <f aca="false">AZ129-AZ130</f>
        <v>11810.1592536943</v>
      </c>
      <c r="BA131" s="94" t="n">
        <f aca="false">BA129-BA130</f>
        <v>10865.3465133987</v>
      </c>
      <c r="BB131" s="94" t="n">
        <f aca="false">BB129-BB130</f>
        <v>9996.11879232684</v>
      </c>
      <c r="BC131" s="94" t="n">
        <f aca="false">BC129-BC130</f>
        <v>9196.4292889407</v>
      </c>
      <c r="BD131" s="94" t="n">
        <f aca="false">BD129-BD130</f>
        <v>8460.71494582544</v>
      </c>
      <c r="BE131" s="94" t="n">
        <f aca="false">BE129-BE130</f>
        <v>8460.71494582544</v>
      </c>
      <c r="BF131" s="94" t="n">
        <f aca="false">BF129-BF130</f>
        <v>8460.71494582544</v>
      </c>
      <c r="BG131" s="94" t="n">
        <f aca="false">BG129-BG130</f>
        <v>8460.71494582544</v>
      </c>
      <c r="BH131" s="94" t="n">
        <f aca="false">BH129-BH130</f>
        <v>8460.71494582544</v>
      </c>
      <c r="BI131" s="94" t="n">
        <f aca="false">BI129-BI130</f>
        <v>8460.71494582544</v>
      </c>
      <c r="BJ131" s="94" t="n">
        <f aca="false">BJ129-BJ130</f>
        <v>8460.71494582544</v>
      </c>
      <c r="BK131" s="94" t="n">
        <f aca="false">BK129-BK130</f>
        <v>8460.71494582544</v>
      </c>
      <c r="BL131" s="94" t="n">
        <f aca="false">BL129-BL130</f>
        <v>8460.71494582544</v>
      </c>
      <c r="BM131" s="94" t="n">
        <f aca="false">BM129-BM130</f>
        <v>8460.71494582544</v>
      </c>
      <c r="BN131" s="94" t="n">
        <f aca="false">BN129-BN130</f>
        <v>8460.71494582544</v>
      </c>
      <c r="BO131" s="94" t="n">
        <f aca="false">BO129-BO130</f>
        <v>8460.71494582544</v>
      </c>
      <c r="BP131" s="94" t="n">
        <f aca="false">BP129-BP130</f>
        <v>8460.71494582544</v>
      </c>
      <c r="BQ131" s="94" t="n">
        <f aca="false">BQ129-BQ130</f>
        <v>8460.71494582544</v>
      </c>
      <c r="BR131" s="94" t="n">
        <f aca="false">BR129-BR130</f>
        <v>8460.71494582544</v>
      </c>
      <c r="BS131" s="94" t="n">
        <f aca="false">BS129-BS130</f>
        <v>8460.71494582544</v>
      </c>
      <c r="BT131" s="94" t="n">
        <f aca="false">BT129-BT130</f>
        <v>8460.71494582544</v>
      </c>
      <c r="BU131" s="94" t="n">
        <f aca="false">BU129-BU130</f>
        <v>8460.71494582544</v>
      </c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</row>
    <row r="132" customFormat="false" ht="12.75" hidden="false" customHeight="false" outlineLevel="0" collapsed="false">
      <c r="A132" s="96" t="s">
        <v>97</v>
      </c>
      <c r="B132" s="96"/>
      <c r="C132" s="97" t="n">
        <f aca="false">IF(C6="yes",C131*cwip_cca47,0)</f>
        <v>0</v>
      </c>
      <c r="D132" s="97" t="n">
        <f aca="false">IF(D6="yes",D131*cwip_cca47,0)</f>
        <v>0</v>
      </c>
      <c r="E132" s="97" t="n">
        <f aca="false">IF(E6="yes",E131*cwip_cca47,0)</f>
        <v>21778.8946780987</v>
      </c>
      <c r="F132" s="97" t="n">
        <f aca="false">IF(F6="yes",F131*cwip_cca47,0)</f>
        <v>42748.5977819496</v>
      </c>
      <c r="G132" s="97" t="n">
        <f aca="false">IF(G6="yes",G131*cwip_cca47,0)</f>
        <v>40261.8299593936</v>
      </c>
      <c r="H132" s="97" t="n">
        <f aca="false">IF(H6="yes",H131*cwip_cca47,0)</f>
        <v>37040.8835626421</v>
      </c>
      <c r="I132" s="97" t="n">
        <f aca="false">IF(I6="yes",I131*cwip_cca47,0)</f>
        <v>34077.6128776307</v>
      </c>
      <c r="J132" s="97" t="n">
        <f aca="false">IF(J6="yes",J131*cwip_cca47,0)</f>
        <v>31351.4038474203</v>
      </c>
      <c r="K132" s="97" t="n">
        <f aca="false">IF(K6="yes",K131*cwip_cca47,0)</f>
        <v>28843.2915396267</v>
      </c>
      <c r="L132" s="97" t="n">
        <f aca="false">IF(L6="yes",L131*cwip_cca47,0)</f>
        <v>26535.8282164565</v>
      </c>
      <c r="M132" s="97" t="n">
        <f aca="false">IF(M6="yes",M131*cwip_cca47,0)</f>
        <v>24412.96195914</v>
      </c>
      <c r="N132" s="97" t="n">
        <f aca="false">IF(N6="yes",N131*cwip_cca47,0)</f>
        <v>22459.9250024088</v>
      </c>
      <c r="O132" s="97" t="n">
        <f aca="false">IF(O6="yes",O131*cwip_cca47,0)</f>
        <v>20663.1310022161</v>
      </c>
      <c r="P132" s="97" t="n">
        <f aca="false">IF(P6="yes",P131*cwip_cca47,0)</f>
        <v>19010.0805220388</v>
      </c>
      <c r="Q132" s="97" t="n">
        <f aca="false">IF(Q6="yes",Q131*cwip_cca47,0)</f>
        <v>17489.2740802757</v>
      </c>
      <c r="R132" s="97" t="n">
        <f aca="false">IF(R6="yes",R131*cwip_cca47,0)</f>
        <v>16090.1321538536</v>
      </c>
      <c r="S132" s="97" t="n">
        <f aca="false">IF(S6="yes",S131*cwip_cca47,0)</f>
        <v>14802.9215815454</v>
      </c>
      <c r="T132" s="97" t="n">
        <f aca="false">IF(T6="yes",T131*cwip_cca47,0)</f>
        <v>13618.6878550217</v>
      </c>
      <c r="U132" s="97" t="n">
        <f aca="false">IF(U6="yes",U131*cwip_cca47,0)</f>
        <v>12529.19282662</v>
      </c>
      <c r="V132" s="97" t="n">
        <f aca="false">IF(V6="yes",V131*cwip_cca47,0)</f>
        <v>11526.8574004904</v>
      </c>
      <c r="W132" s="97" t="n">
        <f aca="false">IF(W6="yes",W131*cwip_cca47,0)</f>
        <v>10604.7088084512</v>
      </c>
      <c r="X132" s="97" t="n">
        <f aca="false">IF(X6="yes",X131*cwip_cca47,0)</f>
        <v>9756.33210377507</v>
      </c>
      <c r="Y132" s="97" t="n">
        <f aca="false">IF(Y6="yes",Y131*cwip_cca47,0)</f>
        <v>8975.82553547306</v>
      </c>
      <c r="Z132" s="97" t="n">
        <f aca="false">IF(Z6="yes",Z131*cwip_cca47,0)</f>
        <v>8257.75949263522</v>
      </c>
      <c r="AA132" s="97" t="n">
        <f aca="false">IF(AA6="yes",AA131*cwip_cca47,0)</f>
        <v>7597.1387332244</v>
      </c>
      <c r="AB132" s="97" t="n">
        <f aca="false">IF(AB6="yes",AB131*cwip_cca47,0)</f>
        <v>6989.36763456645</v>
      </c>
      <c r="AC132" s="97" t="n">
        <f aca="false">IF(AC6="yes",AC131*cwip_cca47,0)</f>
        <v>6430.21822380113</v>
      </c>
      <c r="AD132" s="97" t="n">
        <f aca="false">IF(AD6="yes",AD131*cwip_cca47,0)</f>
        <v>5915.80076589704</v>
      </c>
      <c r="AE132" s="97" t="n">
        <f aca="false">IF(AE6="yes",AE131*cwip_cca47,0)</f>
        <v>5442.53670462528</v>
      </c>
      <c r="AF132" s="97" t="n">
        <f aca="false">IF(AF6="yes",AF131*cwip_cca47,0)</f>
        <v>5007.13376825525</v>
      </c>
      <c r="AG132" s="97" t="n">
        <f aca="false">IF(AG6="yes",AG131*cwip_cca47,0)</f>
        <v>4606.56306679483</v>
      </c>
      <c r="AH132" s="97" t="n">
        <f aca="false">IF(AH6="yes",AH131*cwip_cca47,0)</f>
        <v>4238.03802145125</v>
      </c>
      <c r="AI132" s="97" t="n">
        <f aca="false">IF(AI6="yes",AI131*cwip_cca47,0)</f>
        <v>3898.99497973515</v>
      </c>
      <c r="AJ132" s="97" t="n">
        <f aca="false">IF(AJ6="yes",AJ131*cwip_cca47,0)</f>
        <v>3587.07538135634</v>
      </c>
      <c r="AK132" s="97" t="n">
        <f aca="false">IF(AK6="yes",AK131*cwip_cca47,0)</f>
        <v>3300.10935084783</v>
      </c>
      <c r="AL132" s="97" t="n">
        <f aca="false">IF(AL6="yes",AL131*cwip_cca47,0)</f>
        <v>3036.10060278</v>
      </c>
      <c r="AM132" s="97" t="n">
        <f aca="false">IF(AM6="yes",AM131*cwip_cca47,0)</f>
        <v>2793.2125545576</v>
      </c>
      <c r="AN132" s="97" t="n">
        <f aca="false">IF(AN6="yes",AN131*cwip_cca47,0)</f>
        <v>2569.75555019299</v>
      </c>
      <c r="AO132" s="97" t="n">
        <f aca="false">IF(AO6="yes",AO131*cwip_cca47,0)</f>
        <v>2364.17510617756</v>
      </c>
      <c r="AP132" s="97" t="n">
        <f aca="false">IF(AP6="yes",AP131*cwip_cca47,0)</f>
        <v>2175.04109768335</v>
      </c>
      <c r="AQ132" s="97" t="n">
        <f aca="false">IF(AQ6="yes",AQ131*cwip_cca47,0)</f>
        <v>2001.03780986868</v>
      </c>
      <c r="AR132" s="97" t="n">
        <f aca="false">IF(AR6="yes",AR131*cwip_cca47,0)</f>
        <v>1840.95478507919</v>
      </c>
      <c r="AS132" s="97" t="n">
        <f aca="false">IF(AS6="yes",AS131*cwip_cca47,0)</f>
        <v>1693.67840227285</v>
      </c>
      <c r="AT132" s="97" t="n">
        <f aca="false">IF(AT6="yes",AT131*cwip_cca47,0)</f>
        <v>1558.18413009102</v>
      </c>
      <c r="AU132" s="97" t="n">
        <f aca="false">IF(AU6="yes",AU131*cwip_cca47,0)</f>
        <v>1433.52939968374</v>
      </c>
      <c r="AV132" s="97" t="n">
        <f aca="false">IF(AV6="yes",AV131*cwip_cca47,0)</f>
        <v>1318.84704770904</v>
      </c>
      <c r="AW132" s="97" t="n">
        <f aca="false">IF(AW6="yes",AW131*cwip_cca47,0)</f>
        <v>1213.33928389232</v>
      </c>
      <c r="AX132" s="97" t="n">
        <f aca="false">IF(AX6="yes",AX131*cwip_cca47,0)</f>
        <v>1116.27214118093</v>
      </c>
      <c r="AY132" s="97" t="n">
        <f aca="false">IF(AY6="yes",AY131*cwip_cca47,0)</f>
        <v>1026.97036988646</v>
      </c>
      <c r="AZ132" s="97" t="n">
        <f aca="false">IF(AZ6="yes",AZ131*cwip_cca47,0)</f>
        <v>944.812740295543</v>
      </c>
      <c r="BA132" s="97" t="n">
        <f aca="false">IF(BA6="yes",BA131*cwip_cca47,0)</f>
        <v>869.227721071899</v>
      </c>
      <c r="BB132" s="97" t="n">
        <f aca="false">IF(BB6="yes",BB131*cwip_cca47,0)</f>
        <v>799.689503386147</v>
      </c>
      <c r="BC132" s="97" t="n">
        <f aca="false">IF(BC6="yes",BC131*cwip_cca47,0)</f>
        <v>735.714343115256</v>
      </c>
      <c r="BD132" s="97" t="n">
        <f aca="false">IF(BD6="yes",BD131*cwip_cca47,0)</f>
        <v>0</v>
      </c>
      <c r="BE132" s="97" t="n">
        <f aca="false">IF(BE6="yes",BE131*cwip_cca47,0)</f>
        <v>0</v>
      </c>
      <c r="BF132" s="97" t="n">
        <f aca="false">IF(BF6="yes",BF131*cwip_cca47,0)</f>
        <v>0</v>
      </c>
      <c r="BG132" s="97" t="n">
        <f aca="false">IF(BG6="yes",BG131*cwip_cca47,0)</f>
        <v>0</v>
      </c>
      <c r="BH132" s="97" t="n">
        <f aca="false">IF(BH6="yes",BH131*cwip_cca47,0)</f>
        <v>0</v>
      </c>
      <c r="BI132" s="97" t="n">
        <f aca="false">IF(BI6="yes",BI131*cwip_cca47,0)</f>
        <v>0</v>
      </c>
      <c r="BJ132" s="97" t="n">
        <f aca="false">IF(BJ6="yes",BJ131*cwip_cca47,0)</f>
        <v>0</v>
      </c>
      <c r="BK132" s="97" t="n">
        <f aca="false">IF(BK6="yes",BK131*cwip_cca47,0)</f>
        <v>0</v>
      </c>
      <c r="BL132" s="97" t="n">
        <f aca="false">IF(BL6="yes",BL131*cwip_cca47,0)</f>
        <v>0</v>
      </c>
      <c r="BM132" s="97" t="n">
        <f aca="false">IF(BM6="yes",BM131*cwip_cca47,0)</f>
        <v>0</v>
      </c>
      <c r="BN132" s="97" t="n">
        <f aca="false">IF(BN6="yes",BN131*cwip_cca47,0)</f>
        <v>0</v>
      </c>
      <c r="BO132" s="97" t="n">
        <f aca="false">IF(BO6="yes",BO131*cwip_cca47,0)</f>
        <v>0</v>
      </c>
      <c r="BP132" s="97" t="n">
        <f aca="false">IF(BP6="yes",BP131*cwip_cca47,0)</f>
        <v>0</v>
      </c>
      <c r="BQ132" s="97" t="n">
        <f aca="false">IF(BQ6="yes",BQ131*cwip_cca47,0)</f>
        <v>0</v>
      </c>
      <c r="BR132" s="97" t="n">
        <f aca="false">IF(BR6="yes",BR131*cwip_cca47,0)</f>
        <v>0</v>
      </c>
      <c r="BS132" s="97" t="n">
        <f aca="false">IF(BS6="yes",BS131*cwip_cca47,0)</f>
        <v>0</v>
      </c>
      <c r="BT132" s="97" t="n">
        <f aca="false">IF(BT6="yes",BT131*cwip_cca47,0)</f>
        <v>0</v>
      </c>
      <c r="BU132" s="97" t="n">
        <f aca="false">IF(BU6="yes",BU131*cwip_cca47,0)</f>
        <v>0</v>
      </c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</row>
    <row r="133" customFormat="false" ht="12.75" hidden="false" customHeight="false" outlineLevel="0" collapsed="false">
      <c r="A133" s="93" t="s">
        <v>94</v>
      </c>
      <c r="B133" s="93"/>
      <c r="C133" s="94" t="n">
        <f aca="false">C129-C132</f>
        <v>0</v>
      </c>
      <c r="D133" s="94" t="n">
        <f aca="false">D129-D132</f>
        <v>0</v>
      </c>
      <c r="E133" s="94" t="n">
        <f aca="false">E129-E132</f>
        <v>522693.472274369</v>
      </c>
      <c r="F133" s="94" t="n">
        <f aca="false">F129-F132</f>
        <v>503272.87449242</v>
      </c>
      <c r="G133" s="94" t="n">
        <f aca="false">G129-G132</f>
        <v>463011.044533026</v>
      </c>
      <c r="H133" s="94" t="n">
        <f aca="false">H129-H132</f>
        <v>425970.160970384</v>
      </c>
      <c r="I133" s="94" t="n">
        <f aca="false">I129-I132</f>
        <v>391892.548092753</v>
      </c>
      <c r="J133" s="94" t="n">
        <f aca="false">J129-J132</f>
        <v>360541.144245333</v>
      </c>
      <c r="K133" s="94" t="n">
        <f aca="false">K129-K132</f>
        <v>331697.852705707</v>
      </c>
      <c r="L133" s="94" t="n">
        <f aca="false">L129-L132</f>
        <v>305162.02448925</v>
      </c>
      <c r="M133" s="94" t="n">
        <f aca="false">M129-M132</f>
        <v>280749.06253011</v>
      </c>
      <c r="N133" s="94" t="n">
        <f aca="false">N129-N132</f>
        <v>258289.137527701</v>
      </c>
      <c r="O133" s="94" t="n">
        <f aca="false">O129-O132</f>
        <v>237626.006525485</v>
      </c>
      <c r="P133" s="94" t="n">
        <f aca="false">P129-P132</f>
        <v>218615.926003446</v>
      </c>
      <c r="Q133" s="94" t="n">
        <f aca="false">Q129-Q132</f>
        <v>201126.651923171</v>
      </c>
      <c r="R133" s="94" t="n">
        <f aca="false">R129-R132</f>
        <v>185036.519769317</v>
      </c>
      <c r="S133" s="94" t="n">
        <f aca="false">S129-S132</f>
        <v>170233.598187772</v>
      </c>
      <c r="T133" s="94" t="n">
        <f aca="false">T129-T132</f>
        <v>156614.91033275</v>
      </c>
      <c r="U133" s="94" t="n">
        <f aca="false">U129-U132</f>
        <v>144085.71750613</v>
      </c>
      <c r="V133" s="94" t="n">
        <f aca="false">V129-V132</f>
        <v>132558.86010564</v>
      </c>
      <c r="W133" s="94" t="n">
        <f aca="false">W129-W132</f>
        <v>121954.151297188</v>
      </c>
      <c r="X133" s="94" t="n">
        <f aca="false">X129-X132</f>
        <v>112197.819193413</v>
      </c>
      <c r="Y133" s="94" t="n">
        <f aca="false">Y129-Y132</f>
        <v>103221.99365794</v>
      </c>
      <c r="Z133" s="94" t="n">
        <f aca="false">Z129-Z132</f>
        <v>94964.234165305</v>
      </c>
      <c r="AA133" s="94" t="n">
        <f aca="false">AA129-AA132</f>
        <v>87367.0954320806</v>
      </c>
      <c r="AB133" s="94" t="n">
        <f aca="false">AB129-AB132</f>
        <v>80377.7277975141</v>
      </c>
      <c r="AC133" s="94" t="n">
        <f aca="false">AC129-AC132</f>
        <v>73947.509573713</v>
      </c>
      <c r="AD133" s="94" t="n">
        <f aca="false">AD129-AD132</f>
        <v>68031.708807816</v>
      </c>
      <c r="AE133" s="94" t="n">
        <f aca="false">AE129-AE132</f>
        <v>62589.1721031907</v>
      </c>
      <c r="AF133" s="94" t="n">
        <f aca="false">AF129-AF132</f>
        <v>57582.0383349354</v>
      </c>
      <c r="AG133" s="94" t="n">
        <f aca="false">AG129-AG132</f>
        <v>52975.4752681406</v>
      </c>
      <c r="AH133" s="94" t="n">
        <f aca="false">AH129-AH132</f>
        <v>48737.4372466893</v>
      </c>
      <c r="AI133" s="94" t="n">
        <f aca="false">AI129-AI132</f>
        <v>44838.4422669542</v>
      </c>
      <c r="AJ133" s="94" t="n">
        <f aca="false">AJ129-AJ132</f>
        <v>41251.3668855979</v>
      </c>
      <c r="AK133" s="94" t="n">
        <f aca="false">AK129-AK132</f>
        <v>37951.25753475</v>
      </c>
      <c r="AL133" s="94" t="n">
        <f aca="false">AL129-AL132</f>
        <v>34915.15693197</v>
      </c>
      <c r="AM133" s="94" t="n">
        <f aca="false">AM129-AM132</f>
        <v>32121.9443774124</v>
      </c>
      <c r="AN133" s="94" t="n">
        <f aca="false">AN129-AN132</f>
        <v>29552.1888272194</v>
      </c>
      <c r="AO133" s="94" t="n">
        <f aca="false">AO129-AO132</f>
        <v>27188.0137210419</v>
      </c>
      <c r="AP133" s="94" t="n">
        <f aca="false">AP129-AP132</f>
        <v>25012.9726233585</v>
      </c>
      <c r="AQ133" s="94" t="n">
        <f aca="false">AQ129-AQ132</f>
        <v>23011.9348134898</v>
      </c>
      <c r="AR133" s="94" t="n">
        <f aca="false">AR129-AR132</f>
        <v>21170.9800284107</v>
      </c>
      <c r="AS133" s="94" t="n">
        <f aca="false">AS129-AS132</f>
        <v>19477.3016261378</v>
      </c>
      <c r="AT133" s="94" t="n">
        <f aca="false">AT129-AT132</f>
        <v>17919.1174960468</v>
      </c>
      <c r="AU133" s="94" t="n">
        <f aca="false">AU129-AU132</f>
        <v>16485.588096363</v>
      </c>
      <c r="AV133" s="94" t="n">
        <f aca="false">AV129-AV132</f>
        <v>15166.741048654</v>
      </c>
      <c r="AW133" s="94" t="n">
        <f aca="false">AW129-AW132</f>
        <v>13953.4017647617</v>
      </c>
      <c r="AX133" s="94" t="n">
        <f aca="false">AX129-AX132</f>
        <v>12837.1296235807</v>
      </c>
      <c r="AY133" s="94" t="n">
        <f aca="false">AY129-AY132</f>
        <v>11810.1592536943</v>
      </c>
      <c r="AZ133" s="94" t="n">
        <f aca="false">AZ129-AZ132</f>
        <v>10865.3465133987</v>
      </c>
      <c r="BA133" s="94" t="n">
        <f aca="false">BA129-BA132</f>
        <v>9996.11879232684</v>
      </c>
      <c r="BB133" s="94" t="n">
        <f aca="false">BB129-BB132</f>
        <v>9196.4292889407</v>
      </c>
      <c r="BC133" s="94" t="n">
        <f aca="false">BC129-BC132</f>
        <v>8460.71494582544</v>
      </c>
      <c r="BD133" s="94" t="n">
        <f aca="false">BD129-BD132</f>
        <v>8460.71494582544</v>
      </c>
      <c r="BE133" s="94" t="n">
        <f aca="false">BE129-BE132</f>
        <v>8460.71494582544</v>
      </c>
      <c r="BF133" s="94" t="n">
        <f aca="false">BF129-BF132</f>
        <v>8460.71494582544</v>
      </c>
      <c r="BG133" s="94" t="n">
        <f aca="false">BG129-BG132</f>
        <v>8460.71494582544</v>
      </c>
      <c r="BH133" s="94" t="n">
        <f aca="false">BH129-BH132</f>
        <v>8460.71494582544</v>
      </c>
      <c r="BI133" s="94" t="n">
        <f aca="false">BI129-BI132</f>
        <v>8460.71494582544</v>
      </c>
      <c r="BJ133" s="94" t="n">
        <f aca="false">BJ129-BJ132</f>
        <v>8460.71494582544</v>
      </c>
      <c r="BK133" s="94" t="n">
        <f aca="false">BK129-BK132</f>
        <v>8460.71494582544</v>
      </c>
      <c r="BL133" s="94" t="n">
        <f aca="false">BL129-BL132</f>
        <v>8460.71494582544</v>
      </c>
      <c r="BM133" s="94" t="n">
        <f aca="false">BM129-BM132</f>
        <v>8460.71494582544</v>
      </c>
      <c r="BN133" s="94" t="n">
        <f aca="false">BN129-BN132</f>
        <v>8460.71494582544</v>
      </c>
      <c r="BO133" s="94" t="n">
        <f aca="false">BO129-BO132</f>
        <v>8460.71494582544</v>
      </c>
      <c r="BP133" s="94" t="n">
        <f aca="false">BP129-BP132</f>
        <v>8460.71494582544</v>
      </c>
      <c r="BQ133" s="94" t="n">
        <f aca="false">BQ129-BQ132</f>
        <v>8460.71494582544</v>
      </c>
      <c r="BR133" s="94" t="n">
        <f aca="false">BR129-BR132</f>
        <v>8460.71494582544</v>
      </c>
      <c r="BS133" s="94" t="n">
        <f aca="false">BS129-BS132</f>
        <v>8460.71494582544</v>
      </c>
      <c r="BT133" s="94" t="n">
        <f aca="false">BT129-BT132</f>
        <v>8460.71494582544</v>
      </c>
      <c r="BU133" s="94" t="n">
        <f aca="false">BU129-BU132</f>
        <v>8460.71494582544</v>
      </c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</row>
    <row r="134" customFormat="false" ht="12.75" hidden="false" customHeight="false" outlineLevel="0" collapsed="false">
      <c r="A134" s="93" t="s">
        <v>98</v>
      </c>
      <c r="B134" s="93"/>
      <c r="C134" s="94" t="n">
        <f aca="false">IF(C2=$B$3+$B$5,C133*cwip_tax*cwip_cca47/(cwip_wacc+cwip_cca47),0)</f>
        <v>0</v>
      </c>
      <c r="D134" s="94" t="n">
        <f aca="false">IF(D2=$B$3+$B$5,D133*cwip_tax*cwip_cca47/(cwip_wacc+cwip_cca47),0)</f>
        <v>0</v>
      </c>
      <c r="E134" s="94" t="n">
        <f aca="false">IF(E2=$B$3+$B$5,E133*cwip_tax*cwip_cca47/(cwip_wacc+cwip_cca47),0)</f>
        <v>0</v>
      </c>
      <c r="F134" s="94" t="n">
        <f aca="false">IF(F2=$B$3+$B$5,F133*cwip_tax*cwip_cca47/(cwip_wacc+cwip_cca47),0)</f>
        <v>0</v>
      </c>
      <c r="G134" s="94" t="n">
        <f aca="false">IF(G2=$B$3+$B$5,G133*cwip_tax*cwip_cca47/(cwip_wacc+cwip_cca47),0)</f>
        <v>0</v>
      </c>
      <c r="H134" s="94" t="n">
        <f aca="false">IF(H2=$B$3+$B$5,H133*cwip_tax*cwip_cca47/(cwip_wacc+cwip_cca47),0)</f>
        <v>0</v>
      </c>
      <c r="I134" s="94" t="n">
        <f aca="false">IF(I2=$B$3+$B$5,I133*cwip_tax*cwip_cca47/(cwip_wacc+cwip_cca47),0)</f>
        <v>0</v>
      </c>
      <c r="J134" s="94" t="n">
        <f aca="false">IF(J2=$B$3+$B$5,J133*cwip_tax*cwip_cca47/(cwip_wacc+cwip_cca47),0)</f>
        <v>0</v>
      </c>
      <c r="K134" s="94" t="n">
        <f aca="false">IF(K2=$B$3+$B$5,K133*cwip_tax*cwip_cca47/(cwip_wacc+cwip_cca47),0)</f>
        <v>0</v>
      </c>
      <c r="L134" s="94" t="n">
        <f aca="false">IF(L2=$B$3+$B$5,L133*cwip_tax*cwip_cca47/(cwip_wacc+cwip_cca47),0)</f>
        <v>0</v>
      </c>
      <c r="M134" s="94" t="n">
        <f aca="false">IF(M2=$B$3+$B$5,M133*cwip_tax*cwip_cca47/(cwip_wacc+cwip_cca47),0)</f>
        <v>0</v>
      </c>
      <c r="N134" s="94" t="n">
        <f aca="false">IF(N2=$B$3+$B$5,N133*cwip_tax*cwip_cca47/(cwip_wacc+cwip_cca47),0)</f>
        <v>0</v>
      </c>
      <c r="O134" s="94" t="n">
        <f aca="false">IF(O2=$B$3+$B$5,O133*cwip_tax*cwip_cca47/(cwip_wacc+cwip_cca47),0)</f>
        <v>0</v>
      </c>
      <c r="P134" s="94" t="n">
        <f aca="false">IF(P2=$B$3+$B$5,P133*cwip_tax*cwip_cca47/(cwip_wacc+cwip_cca47),0)</f>
        <v>0</v>
      </c>
      <c r="Q134" s="94" t="n">
        <f aca="false">IF(Q2=$B$3+$B$5,Q133*cwip_tax*cwip_cca47/(cwip_wacc+cwip_cca47),0)</f>
        <v>0</v>
      </c>
      <c r="R134" s="94" t="n">
        <f aca="false">IF(R2=$B$3+$B$5,R133*cwip_tax*cwip_cca47/(cwip_wacc+cwip_cca47),0)</f>
        <v>0</v>
      </c>
      <c r="S134" s="94" t="n">
        <f aca="false">IF(S2=$B$3+$B$5,S133*cwip_tax*cwip_cca47/(cwip_wacc+cwip_cca47),0)</f>
        <v>0</v>
      </c>
      <c r="T134" s="94" t="n">
        <f aca="false">IF(T2=$B$3+$B$5,T133*cwip_tax*cwip_cca47/(cwip_wacc+cwip_cca47),0)</f>
        <v>0</v>
      </c>
      <c r="U134" s="94" t="n">
        <f aca="false">IF(U2=$B$3+$B$5,U133*cwip_tax*cwip_cca47/(cwip_wacc+cwip_cca47),0)</f>
        <v>0</v>
      </c>
      <c r="V134" s="94" t="n">
        <f aca="false">IF(V2=$B$3+$B$5,V133*cwip_tax*cwip_cca47/(cwip_wacc+cwip_cca47),0)</f>
        <v>0</v>
      </c>
      <c r="W134" s="94" t="n">
        <f aca="false">IF(W2=$B$3+$B$5,W133*cwip_tax*cwip_cca47/(cwip_wacc+cwip_cca47),0)</f>
        <v>0</v>
      </c>
      <c r="X134" s="94" t="n">
        <f aca="false">IF(X2=$B$3+$B$5,X133*cwip_tax*cwip_cca47/(cwip_wacc+cwip_cca47),0)</f>
        <v>0</v>
      </c>
      <c r="Y134" s="94" t="n">
        <f aca="false">IF(Y2=$B$3+$B$5,Y133*cwip_tax*cwip_cca47/(cwip_wacc+cwip_cca47),0)</f>
        <v>0</v>
      </c>
      <c r="Z134" s="94" t="n">
        <f aca="false">IF(Z2=$B$3+$B$5,Z133*cwip_tax*cwip_cca47/(cwip_wacc+cwip_cca47),0)</f>
        <v>0</v>
      </c>
      <c r="AA134" s="94" t="n">
        <f aca="false">IF(AA2=$B$3+$B$5,AA133*cwip_tax*cwip_cca47/(cwip_wacc+cwip_cca47),0)</f>
        <v>0</v>
      </c>
      <c r="AB134" s="94" t="n">
        <f aca="false">IF(AB2=$B$3+$B$5,AB133*cwip_tax*cwip_cca47/(cwip_wacc+cwip_cca47),0)</f>
        <v>0</v>
      </c>
      <c r="AC134" s="94" t="n">
        <f aca="false">IF(AC2=$B$3+$B$5,AC133*cwip_tax*cwip_cca47/(cwip_wacc+cwip_cca47),0)</f>
        <v>0</v>
      </c>
      <c r="AD134" s="94" t="n">
        <f aca="false">IF(AD2=$B$3+$B$5,AD133*cwip_tax*cwip_cca47/(cwip_wacc+cwip_cca47),0)</f>
        <v>0</v>
      </c>
      <c r="AE134" s="94" t="n">
        <f aca="false">IF(AE2=$B$3+$B$5,AE133*cwip_tax*cwip_cca47/(cwip_wacc+cwip_cca47),0)</f>
        <v>0</v>
      </c>
      <c r="AF134" s="94" t="n">
        <f aca="false">IF(AF2=$B$3+$B$5,AF133*cwip_tax*cwip_cca47/(cwip_wacc+cwip_cca47),0)</f>
        <v>0</v>
      </c>
      <c r="AG134" s="94" t="n">
        <f aca="false">IF(AG2=$B$3+$B$5,AG133*cwip_tax*cwip_cca47/(cwip_wacc+cwip_cca47),0)</f>
        <v>0</v>
      </c>
      <c r="AH134" s="94" t="n">
        <f aca="false">IF(AH2=$B$3+$B$5,AH133*cwip_tax*cwip_cca47/(cwip_wacc+cwip_cca47),0)</f>
        <v>0</v>
      </c>
      <c r="AI134" s="94" t="n">
        <f aca="false">IF(AI2=$B$3+$B$5,AI133*cwip_tax*cwip_cca47/(cwip_wacc+cwip_cca47),0)</f>
        <v>0</v>
      </c>
      <c r="AJ134" s="94" t="n">
        <f aca="false">IF(AJ2=$B$3+$B$5,AJ133*cwip_tax*cwip_cca47/(cwip_wacc+cwip_cca47),0)</f>
        <v>0</v>
      </c>
      <c r="AK134" s="94" t="n">
        <f aca="false">IF(AK2=$B$3+$B$5,AK133*cwip_tax*cwip_cca47/(cwip_wacc+cwip_cca47),0)</f>
        <v>0</v>
      </c>
      <c r="AL134" s="94" t="n">
        <f aca="false">IF(AL2=$B$3+$B$5,AL133*cwip_tax*cwip_cca47/(cwip_wacc+cwip_cca47),0)</f>
        <v>0</v>
      </c>
      <c r="AM134" s="94" t="n">
        <f aca="false">IF(AM2=$B$3+$B$5,AM133*cwip_tax*cwip_cca47/(cwip_wacc+cwip_cca47),0)</f>
        <v>0</v>
      </c>
      <c r="AN134" s="94" t="n">
        <f aca="false">IF(AN2=$B$3+$B$5,AN133*cwip_tax*cwip_cca47/(cwip_wacc+cwip_cca47),0)</f>
        <v>0</v>
      </c>
      <c r="AO134" s="94" t="n">
        <f aca="false">IF(AO2=$B$3+$B$5,AO133*cwip_tax*cwip_cca47/(cwip_wacc+cwip_cca47),0)</f>
        <v>0</v>
      </c>
      <c r="AP134" s="94" t="n">
        <f aca="false">IF(AP2=$B$3+$B$5,AP133*cwip_tax*cwip_cca47/(cwip_wacc+cwip_cca47),0)</f>
        <v>0</v>
      </c>
      <c r="AQ134" s="94" t="n">
        <f aca="false">IF(AQ2=$B$3+$B$5,AQ133*cwip_tax*cwip_cca47/(cwip_wacc+cwip_cca47),0)</f>
        <v>0</v>
      </c>
      <c r="AR134" s="94" t="n">
        <f aca="false">IF(AR2=$B$3+$B$5,AR133*cwip_tax*cwip_cca47/(cwip_wacc+cwip_cca47),0)</f>
        <v>0</v>
      </c>
      <c r="AS134" s="94" t="n">
        <f aca="false">IF(AS2=$B$3+$B$5,AS133*cwip_tax*cwip_cca47/(cwip_wacc+cwip_cca47),0)</f>
        <v>0</v>
      </c>
      <c r="AT134" s="94" t="n">
        <f aca="false">IF(AT2=$B$3+$B$5,AT133*cwip_tax*cwip_cca47/(cwip_wacc+cwip_cca47),0)</f>
        <v>0</v>
      </c>
      <c r="AU134" s="94" t="n">
        <f aca="false">IF(AU2=$B$3+$B$5,AU133*cwip_tax*cwip_cca47/(cwip_wacc+cwip_cca47),0)</f>
        <v>0</v>
      </c>
      <c r="AV134" s="94" t="n">
        <f aca="false">IF(AV2=$B$3+$B$5,AV133*cwip_tax*cwip_cca47/(cwip_wacc+cwip_cca47),0)</f>
        <v>0</v>
      </c>
      <c r="AW134" s="94" t="n">
        <f aca="false">IF(AW2=$B$3+$B$5,AW133*cwip_tax*cwip_cca47/(cwip_wacc+cwip_cca47),0)</f>
        <v>0</v>
      </c>
      <c r="AX134" s="94" t="n">
        <f aca="false">IF(AX2=$B$3+$B$5,AX133*cwip_tax*cwip_cca47/(cwip_wacc+cwip_cca47),0)</f>
        <v>0</v>
      </c>
      <c r="AY134" s="94" t="n">
        <f aca="false">IF(AY2=$B$3+$B$5,AY133*cwip_tax*cwip_cca47/(cwip_wacc+cwip_cca47),0)</f>
        <v>0</v>
      </c>
      <c r="AZ134" s="94" t="n">
        <f aca="false">IF(AZ2=$B$3+$B$5,AZ133*cwip_tax*cwip_cca47/(cwip_wacc+cwip_cca47),0)</f>
        <v>0</v>
      </c>
      <c r="BA134" s="94" t="n">
        <f aca="false">IF(BA2=$B$3+$B$5,BA133*cwip_tax*cwip_cca47/(cwip_wacc+cwip_cca47),0)</f>
        <v>0</v>
      </c>
      <c r="BB134" s="94" t="n">
        <f aca="false">IF(BB2=$B$3+$B$5,BB133*cwip_tax*cwip_cca47/(cwip_wacc+cwip_cca47),0)</f>
        <v>0</v>
      </c>
      <c r="BC134" s="94" t="n">
        <f aca="false">IF(BC2=$B$3+$B$5,BC133*cwip_tax*cwip_cca47/(cwip_wacc+cwip_cca47),0)</f>
        <v>1215.28737251939</v>
      </c>
      <c r="BD134" s="94" t="n">
        <f aca="false">IF(BD2=$B$3+$B$5,BD133*cwip_tax*cwip_cca47/(cwip_wacc+cwip_cca47),0)</f>
        <v>0</v>
      </c>
      <c r="BE134" s="94" t="n">
        <f aca="false">IF(BE2=$B$3+$B$5,BE133*cwip_tax*cwip_cca47/(cwip_wacc+cwip_cca47),0)</f>
        <v>0</v>
      </c>
      <c r="BF134" s="94" t="n">
        <f aca="false">IF(BF2=$B$3+$B$5,BF133*cwip_tax*cwip_cca47/(cwip_wacc+cwip_cca47),0)</f>
        <v>0</v>
      </c>
      <c r="BG134" s="94" t="n">
        <f aca="false">IF(BG2=$B$3+$B$5,BG133*cwip_tax*cwip_cca47/(cwip_wacc+cwip_cca47),0)</f>
        <v>0</v>
      </c>
      <c r="BH134" s="94" t="n">
        <f aca="false">IF(BH2=$B$3+$B$5,BH133*cwip_tax*cwip_cca47/(cwip_wacc+cwip_cca47),0)</f>
        <v>0</v>
      </c>
      <c r="BI134" s="94" t="n">
        <f aca="false">IF(BI2=$B$3+$B$5,BI133*cwip_tax*cwip_cca47/(cwip_wacc+cwip_cca47),0)</f>
        <v>0</v>
      </c>
      <c r="BJ134" s="94" t="n">
        <f aca="false">IF(BJ2=$B$3+$B$5,BJ133*cwip_tax*cwip_cca47/(cwip_wacc+cwip_cca47),0)</f>
        <v>0</v>
      </c>
      <c r="BK134" s="94" t="n">
        <f aca="false">IF(BK2=$B$3+$B$5,BK133*cwip_tax*cwip_cca47/(cwip_wacc+cwip_cca47),0)</f>
        <v>0</v>
      </c>
      <c r="BL134" s="94" t="n">
        <f aca="false">IF(BL2=$B$3+$B$5,BL133*cwip_tax*cwip_cca47/(cwip_wacc+cwip_cca47),0)</f>
        <v>0</v>
      </c>
      <c r="BM134" s="94" t="n">
        <f aca="false">IF(BM2=$B$3+$B$5,BM133*cwip_tax*cwip_cca47/(cwip_wacc+cwip_cca47),0)</f>
        <v>0</v>
      </c>
      <c r="BN134" s="94" t="n">
        <f aca="false">IF(BN2=$B$3+$B$5,BN133*cwip_tax*cwip_cca47/(cwip_wacc+cwip_cca47),0)</f>
        <v>0</v>
      </c>
      <c r="BO134" s="94" t="n">
        <f aca="false">IF(BO2=$B$3+$B$5,BO133*cwip_tax*cwip_cca47/(cwip_wacc+cwip_cca47),0)</f>
        <v>0</v>
      </c>
      <c r="BP134" s="94" t="n">
        <f aca="false">IF(BP2=$B$3+$B$5,BP133*cwip_tax*cwip_cca47/(cwip_wacc+cwip_cca47),0)</f>
        <v>0</v>
      </c>
      <c r="BQ134" s="94" t="n">
        <f aca="false">IF(BQ2=$B$3+$B$5,BQ133*cwip_tax*cwip_cca47/(cwip_wacc+cwip_cca47),0)</f>
        <v>0</v>
      </c>
      <c r="BR134" s="94" t="n">
        <f aca="false">IF(BR2=$B$3+$B$5,BR133*cwip_tax*cwip_cca47/(cwip_wacc+cwip_cca47),0)</f>
        <v>0</v>
      </c>
      <c r="BS134" s="94" t="n">
        <f aca="false">IF(BS2=$B$3+$B$5,BS133*cwip_tax*cwip_cca47/(cwip_wacc+cwip_cca47),0)</f>
        <v>0</v>
      </c>
      <c r="BT134" s="94" t="n">
        <f aca="false">IF(BT2=$B$3+$B$5,BT133*cwip_tax*cwip_cca47/(cwip_wacc+cwip_cca47),0)</f>
        <v>0</v>
      </c>
      <c r="BU134" s="94" t="n">
        <f aca="false">IF(BU2=$B$3+$B$5,BU133*cwip_tax*cwip_cca47/(cwip_wacc+cwip_cca47),0)</f>
        <v>0</v>
      </c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</row>
    <row r="135" customFormat="false" ht="12.75" hidden="false" customHeight="false" outlineLevel="0" collapsed="false">
      <c r="A135" s="93"/>
      <c r="B135" s="93"/>
      <c r="C135" s="93"/>
      <c r="D135" s="81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</row>
    <row r="136" customFormat="false" ht="12.75" hidden="false" customHeight="false" outlineLevel="0" collapsed="false">
      <c r="A136" s="98"/>
      <c r="B136" s="98"/>
      <c r="C136" s="98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</row>
    <row r="137" customFormat="false" ht="12.75" hidden="false" customHeight="false" outlineLevel="0" collapsed="false">
      <c r="A137" s="30"/>
      <c r="B137" s="30"/>
      <c r="C137" s="30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</row>
    <row r="138" customFormat="false" ht="12.75" hidden="false" customHeight="false" outlineLevel="0" collapsed="false">
      <c r="A138" s="98"/>
      <c r="B138" s="98"/>
      <c r="C138" s="98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</row>
    <row r="139" customFormat="false" ht="12.75" hidden="false" customHeight="false" outlineLevel="0" collapsed="false">
      <c r="A139" s="100" t="s">
        <v>99</v>
      </c>
      <c r="B139" s="100"/>
      <c r="C139" s="100"/>
      <c r="D139" s="80"/>
      <c r="E139" s="80"/>
      <c r="F139" s="80"/>
      <c r="G139" s="101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</row>
    <row r="140" customFormat="false" ht="12.75" hidden="false" customHeight="false" outlineLevel="0" collapsed="false">
      <c r="A140" s="102" t="s">
        <v>100</v>
      </c>
      <c r="B140" s="102"/>
      <c r="C140" s="102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</row>
    <row r="141" customFormat="false" ht="12.75" hidden="false" customHeight="false" outlineLevel="0" collapsed="false">
      <c r="A141" s="103" t="s">
        <v>101</v>
      </c>
      <c r="B141" s="103"/>
      <c r="C141" s="60" t="n">
        <v>0</v>
      </c>
      <c r="D141" s="60" t="n">
        <f aca="false">C141+C143</f>
        <v>0</v>
      </c>
      <c r="E141" s="60" t="n">
        <f aca="false">D141+D143</f>
        <v>0</v>
      </c>
      <c r="F141" s="60" t="n">
        <f aca="false">E141+E143</f>
        <v>544472.366952468</v>
      </c>
      <c r="G141" s="60" t="n">
        <f aca="false">F141+F143</f>
        <v>567800.366952468</v>
      </c>
      <c r="H141" s="60" t="n">
        <f aca="false">G141+G143</f>
        <v>567800.366952468</v>
      </c>
      <c r="I141" s="60" t="n">
        <f aca="false">H141+H143</f>
        <v>567800.366952468</v>
      </c>
      <c r="J141" s="60" t="n">
        <f aca="false">I141+I143</f>
        <v>567800.366952468</v>
      </c>
      <c r="K141" s="60" t="n">
        <f aca="false">J141+J143</f>
        <v>567800.366952468</v>
      </c>
      <c r="L141" s="60" t="n">
        <f aca="false">K141+K143</f>
        <v>567800.366952468</v>
      </c>
      <c r="M141" s="60" t="n">
        <f aca="false">L141+L143</f>
        <v>567800.366952468</v>
      </c>
      <c r="N141" s="60" t="n">
        <f aca="false">M141+M143</f>
        <v>567800.366952468</v>
      </c>
      <c r="O141" s="60" t="n">
        <f aca="false">N141+N143</f>
        <v>567800.366952468</v>
      </c>
      <c r="P141" s="60" t="n">
        <f aca="false">O141+O143</f>
        <v>567800.366952468</v>
      </c>
      <c r="Q141" s="60" t="n">
        <f aca="false">P141+P143</f>
        <v>567800.366952468</v>
      </c>
      <c r="R141" s="60" t="n">
        <f aca="false">Q141+Q143</f>
        <v>567800.366952468</v>
      </c>
      <c r="S141" s="60" t="n">
        <f aca="false">R141+R143</f>
        <v>567800.366952468</v>
      </c>
      <c r="T141" s="60" t="n">
        <f aca="false">S141+S143</f>
        <v>567800.366952468</v>
      </c>
      <c r="U141" s="60" t="n">
        <f aca="false">T141+T143</f>
        <v>567800.366952468</v>
      </c>
      <c r="V141" s="60" t="n">
        <f aca="false">U141+U143</f>
        <v>567800.366952468</v>
      </c>
      <c r="W141" s="60" t="n">
        <f aca="false">V141+V143</f>
        <v>567800.366952468</v>
      </c>
      <c r="X141" s="60" t="n">
        <f aca="false">W141+W143</f>
        <v>567800.366952468</v>
      </c>
      <c r="Y141" s="60" t="n">
        <f aca="false">X141+X143</f>
        <v>567800.366952468</v>
      </c>
      <c r="Z141" s="60" t="n">
        <f aca="false">Y141+Y143</f>
        <v>567800.366952468</v>
      </c>
      <c r="AA141" s="60" t="n">
        <f aca="false">Z141+Z143</f>
        <v>567800.366952468</v>
      </c>
      <c r="AB141" s="60" t="n">
        <f aca="false">AA141+AA143</f>
        <v>567800.366952468</v>
      </c>
      <c r="AC141" s="60" t="n">
        <f aca="false">AB141+AB143</f>
        <v>567800.366952468</v>
      </c>
      <c r="AD141" s="60" t="n">
        <f aca="false">AC141+AC143</f>
        <v>567800.366952468</v>
      </c>
      <c r="AE141" s="60" t="n">
        <f aca="false">AD141+AD143</f>
        <v>567800.366952468</v>
      </c>
      <c r="AF141" s="60" t="n">
        <f aca="false">AE141+AE143</f>
        <v>567800.366952468</v>
      </c>
      <c r="AG141" s="60" t="n">
        <f aca="false">AF141+AF143</f>
        <v>567800.366952468</v>
      </c>
      <c r="AH141" s="60" t="n">
        <f aca="false">AG141+AG143</f>
        <v>567800.366952468</v>
      </c>
      <c r="AI141" s="60" t="n">
        <f aca="false">AH141+AH143</f>
        <v>567800.366952468</v>
      </c>
      <c r="AJ141" s="60" t="n">
        <f aca="false">AI141+AI143</f>
        <v>567800.366952468</v>
      </c>
      <c r="AK141" s="60" t="n">
        <f aca="false">AJ141+AJ143</f>
        <v>567800.366952468</v>
      </c>
      <c r="AL141" s="60" t="n">
        <f aca="false">AK141+AK143</f>
        <v>567800.366952468</v>
      </c>
      <c r="AM141" s="60" t="n">
        <f aca="false">AL141+AL143</f>
        <v>567800.366952468</v>
      </c>
      <c r="AN141" s="60" t="n">
        <f aca="false">AM141+AM143</f>
        <v>567800.366952468</v>
      </c>
      <c r="AO141" s="60" t="n">
        <f aca="false">AN141+AN143</f>
        <v>567800.366952468</v>
      </c>
      <c r="AP141" s="60" t="n">
        <f aca="false">AO141+AO143</f>
        <v>567800.366952468</v>
      </c>
      <c r="AQ141" s="60" t="n">
        <f aca="false">AP141+AP143</f>
        <v>567800.366952468</v>
      </c>
      <c r="AR141" s="60" t="n">
        <f aca="false">AQ141+AQ143</f>
        <v>567800.366952468</v>
      </c>
      <c r="AS141" s="60" t="n">
        <f aca="false">AR141+AR143</f>
        <v>567800.366952468</v>
      </c>
      <c r="AT141" s="60" t="n">
        <f aca="false">AS141+AS143</f>
        <v>567800.366952468</v>
      </c>
      <c r="AU141" s="60" t="n">
        <f aca="false">AT141+AT143</f>
        <v>567800.366952468</v>
      </c>
      <c r="AV141" s="60" t="n">
        <f aca="false">AU141+AU143</f>
        <v>567800.366952468</v>
      </c>
      <c r="AW141" s="60" t="n">
        <f aca="false">AV141+AV143</f>
        <v>567800.366952468</v>
      </c>
      <c r="AX141" s="60" t="n">
        <f aca="false">AW141+AW143</f>
        <v>567800.366952468</v>
      </c>
      <c r="AY141" s="60" t="n">
        <f aca="false">AX141+AX143</f>
        <v>567800.366952468</v>
      </c>
      <c r="AZ141" s="60" t="n">
        <f aca="false">AY141+AY143</f>
        <v>567800.366952468</v>
      </c>
      <c r="BA141" s="60" t="n">
        <f aca="false">AZ141+AZ143</f>
        <v>567800.366952468</v>
      </c>
      <c r="BB141" s="60" t="n">
        <f aca="false">BA141+BA143</f>
        <v>567800.366952468</v>
      </c>
      <c r="BC141" s="60" t="n">
        <f aca="false">BB141+BB143</f>
        <v>567800.366952468</v>
      </c>
      <c r="BD141" s="60" t="n">
        <f aca="false">BC141+BC143</f>
        <v>567800.366952468</v>
      </c>
      <c r="BE141" s="60" t="n">
        <f aca="false">BD141+BD143</f>
        <v>567800.366952468</v>
      </c>
      <c r="BF141" s="60" t="n">
        <f aca="false">BE141+BE143</f>
        <v>567800.366952468</v>
      </c>
      <c r="BG141" s="60" t="n">
        <f aca="false">BF141+BF143</f>
        <v>567800.366952468</v>
      </c>
      <c r="BH141" s="60" t="n">
        <f aca="false">BG141+BG143</f>
        <v>567800.366952468</v>
      </c>
      <c r="BI141" s="60" t="n">
        <f aca="false">BH141+BH143</f>
        <v>567800.366952468</v>
      </c>
      <c r="BJ141" s="60" t="n">
        <f aca="false">BI141+BI143</f>
        <v>567800.366952468</v>
      </c>
      <c r="BK141" s="60" t="n">
        <f aca="false">BJ141+BJ143</f>
        <v>567800.366952468</v>
      </c>
      <c r="BL141" s="60" t="n">
        <f aca="false">BK141+BK143</f>
        <v>567800.366952468</v>
      </c>
      <c r="BM141" s="60" t="n">
        <f aca="false">BL141+BL143</f>
        <v>567800.366952468</v>
      </c>
      <c r="BN141" s="60" t="n">
        <f aca="false">BM141+BM143</f>
        <v>567800.366952468</v>
      </c>
      <c r="BO141" s="60" t="n">
        <f aca="false">BN141+BN143</f>
        <v>567800.366952468</v>
      </c>
      <c r="BP141" s="60" t="n">
        <f aca="false">BO141+BO143</f>
        <v>567800.366952468</v>
      </c>
      <c r="BQ141" s="60" t="n">
        <f aca="false">BP141+BP143</f>
        <v>567800.366952468</v>
      </c>
      <c r="BR141" s="60" t="n">
        <f aca="false">BQ141+BQ143</f>
        <v>567800.366952468</v>
      </c>
      <c r="BS141" s="60" t="n">
        <f aca="false">BR141+BR143</f>
        <v>567800.366952468</v>
      </c>
      <c r="BT141" s="60" t="n">
        <f aca="false">BS141+BS143</f>
        <v>567800.366952468</v>
      </c>
      <c r="BU141" s="60" t="n">
        <f aca="false">BT141+BT143</f>
        <v>567800.366952468</v>
      </c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</row>
    <row r="142" customFormat="false" ht="12.75" hidden="false" customHeight="false" outlineLevel="0" collapsed="false">
      <c r="A142" s="103" t="s">
        <v>102</v>
      </c>
      <c r="B142" s="103"/>
      <c r="C142" s="60" t="n">
        <v>0</v>
      </c>
      <c r="D142" s="60" t="n">
        <v>0</v>
      </c>
      <c r="E142" s="60" t="n">
        <f aca="false">D147</f>
        <v>0</v>
      </c>
      <c r="F142" s="60" t="n">
        <f aca="false">E147</f>
        <v>539027.643282944</v>
      </c>
      <c r="G142" s="60" t="n">
        <f aca="false">F147</f>
        <v>551232.915943894</v>
      </c>
      <c r="H142" s="60" t="n">
        <f aca="false">G147</f>
        <v>539876.908604845</v>
      </c>
      <c r="I142" s="60" t="n">
        <f aca="false">H147</f>
        <v>528520.901265796</v>
      </c>
      <c r="J142" s="60" t="n">
        <f aca="false">I147</f>
        <v>517164.893926746</v>
      </c>
      <c r="K142" s="60" t="n">
        <f aca="false">J147</f>
        <v>505808.886587697</v>
      </c>
      <c r="L142" s="60" t="n">
        <f aca="false">K147</f>
        <v>494452.879248647</v>
      </c>
      <c r="M142" s="60" t="n">
        <f aca="false">L147</f>
        <v>483096.871909598</v>
      </c>
      <c r="N142" s="60" t="n">
        <f aca="false">M147</f>
        <v>471740.864570549</v>
      </c>
      <c r="O142" s="60" t="n">
        <f aca="false">N147</f>
        <v>460384.857231499</v>
      </c>
      <c r="P142" s="60" t="n">
        <f aca="false">O147</f>
        <v>449028.84989245</v>
      </c>
      <c r="Q142" s="60" t="n">
        <f aca="false">P147</f>
        <v>437672.842553401</v>
      </c>
      <c r="R142" s="60" t="n">
        <f aca="false">Q147</f>
        <v>426316.835214351</v>
      </c>
      <c r="S142" s="60" t="n">
        <f aca="false">R147</f>
        <v>414960.827875302</v>
      </c>
      <c r="T142" s="60" t="n">
        <f aca="false">S147</f>
        <v>403604.820536252</v>
      </c>
      <c r="U142" s="60" t="n">
        <f aca="false">T147</f>
        <v>392248.813197203</v>
      </c>
      <c r="V142" s="60" t="n">
        <f aca="false">U147</f>
        <v>380892.805858154</v>
      </c>
      <c r="W142" s="60" t="n">
        <f aca="false">V147</f>
        <v>369536.798519104</v>
      </c>
      <c r="X142" s="60" t="n">
        <f aca="false">W147</f>
        <v>358180.791180055</v>
      </c>
      <c r="Y142" s="60" t="n">
        <f aca="false">X147</f>
        <v>346824.783841006</v>
      </c>
      <c r="Z142" s="60" t="n">
        <f aca="false">Y147</f>
        <v>335468.776501956</v>
      </c>
      <c r="AA142" s="60" t="n">
        <f aca="false">Z147</f>
        <v>324112.769162907</v>
      </c>
      <c r="AB142" s="60" t="n">
        <f aca="false">AA147</f>
        <v>312756.761823858</v>
      </c>
      <c r="AC142" s="60" t="n">
        <f aca="false">AB147</f>
        <v>301400.754484808</v>
      </c>
      <c r="AD142" s="60" t="n">
        <f aca="false">AC147</f>
        <v>290044.747145759</v>
      </c>
      <c r="AE142" s="60" t="n">
        <f aca="false">AD147</f>
        <v>278688.739806709</v>
      </c>
      <c r="AF142" s="60" t="n">
        <f aca="false">AE147</f>
        <v>267332.73246766</v>
      </c>
      <c r="AG142" s="60" t="n">
        <f aca="false">AF147</f>
        <v>255976.725128611</v>
      </c>
      <c r="AH142" s="60" t="n">
        <f aca="false">AG147</f>
        <v>244620.717789561</v>
      </c>
      <c r="AI142" s="60" t="n">
        <f aca="false">AH147</f>
        <v>233264.710450512</v>
      </c>
      <c r="AJ142" s="60" t="n">
        <f aca="false">AI147</f>
        <v>221908.703111463</v>
      </c>
      <c r="AK142" s="60" t="n">
        <f aca="false">AJ147</f>
        <v>210552.695772413</v>
      </c>
      <c r="AL142" s="60" t="n">
        <f aca="false">AK147</f>
        <v>199196.688433364</v>
      </c>
      <c r="AM142" s="60" t="n">
        <f aca="false">AL147</f>
        <v>187840.681094315</v>
      </c>
      <c r="AN142" s="60" t="n">
        <f aca="false">AM147</f>
        <v>176484.673755265</v>
      </c>
      <c r="AO142" s="60" t="n">
        <f aca="false">AN147</f>
        <v>165128.666416216</v>
      </c>
      <c r="AP142" s="60" t="n">
        <f aca="false">AO147</f>
        <v>153772.659077166</v>
      </c>
      <c r="AQ142" s="60" t="n">
        <f aca="false">AP147</f>
        <v>142416.651738117</v>
      </c>
      <c r="AR142" s="60" t="n">
        <f aca="false">AQ147</f>
        <v>131060.644399068</v>
      </c>
      <c r="AS142" s="60" t="n">
        <f aca="false">AR147</f>
        <v>119704.637060018</v>
      </c>
      <c r="AT142" s="60" t="n">
        <f aca="false">AS147</f>
        <v>108348.629720969</v>
      </c>
      <c r="AU142" s="60" t="n">
        <f aca="false">AT147</f>
        <v>96992.6223819197</v>
      </c>
      <c r="AV142" s="60" t="n">
        <f aca="false">AU147</f>
        <v>85636.6150428703</v>
      </c>
      <c r="AW142" s="60" t="n">
        <f aca="false">AV147</f>
        <v>74280.6077038209</v>
      </c>
      <c r="AX142" s="60" t="n">
        <f aca="false">AW147</f>
        <v>62924.6003647716</v>
      </c>
      <c r="AY142" s="60" t="n">
        <f aca="false">AX147</f>
        <v>51568.5930257222</v>
      </c>
      <c r="AZ142" s="60" t="n">
        <f aca="false">AY147</f>
        <v>40212.5856866728</v>
      </c>
      <c r="BA142" s="60" t="n">
        <f aca="false">AZ147</f>
        <v>28856.5783476235</v>
      </c>
      <c r="BB142" s="60" t="n">
        <f aca="false">BA147</f>
        <v>17500.5710085741</v>
      </c>
      <c r="BC142" s="60" t="n">
        <f aca="false">BB147</f>
        <v>6144.56366952474</v>
      </c>
      <c r="BD142" s="60" t="n">
        <f aca="false">BC147</f>
        <v>0</v>
      </c>
      <c r="BE142" s="60" t="n">
        <f aca="false">BD147</f>
        <v>0</v>
      </c>
      <c r="BF142" s="60" t="n">
        <f aca="false">BE147</f>
        <v>0</v>
      </c>
      <c r="BG142" s="60" t="n">
        <f aca="false">BF147</f>
        <v>0</v>
      </c>
      <c r="BH142" s="60" t="n">
        <f aca="false">BG147</f>
        <v>0</v>
      </c>
      <c r="BI142" s="60" t="n">
        <f aca="false">BH147</f>
        <v>0</v>
      </c>
      <c r="BJ142" s="60" t="n">
        <f aca="false">BI147</f>
        <v>0</v>
      </c>
      <c r="BK142" s="60" t="n">
        <f aca="false">BJ147</f>
        <v>0</v>
      </c>
      <c r="BL142" s="60" t="n">
        <f aca="false">BK147</f>
        <v>0</v>
      </c>
      <c r="BM142" s="60" t="n">
        <f aca="false">BL147</f>
        <v>0</v>
      </c>
      <c r="BN142" s="60" t="n">
        <f aca="false">BM147</f>
        <v>0</v>
      </c>
      <c r="BO142" s="60" t="n">
        <f aca="false">BN147</f>
        <v>0</v>
      </c>
      <c r="BP142" s="60" t="n">
        <f aca="false">BO147</f>
        <v>0</v>
      </c>
      <c r="BQ142" s="60" t="n">
        <f aca="false">BP147</f>
        <v>0</v>
      </c>
      <c r="BR142" s="60" t="n">
        <f aca="false">BQ147</f>
        <v>0</v>
      </c>
      <c r="BS142" s="60" t="n">
        <f aca="false">BR147</f>
        <v>0</v>
      </c>
      <c r="BT142" s="60" t="n">
        <f aca="false">BS147</f>
        <v>0</v>
      </c>
      <c r="BU142" s="60" t="n">
        <f aca="false">BT147</f>
        <v>0</v>
      </c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</row>
    <row r="143" customFormat="false" ht="12.75" hidden="false" customHeight="false" outlineLevel="0" collapsed="false">
      <c r="A143" s="103" t="s">
        <v>103</v>
      </c>
      <c r="B143" s="103"/>
      <c r="C143" s="60" t="n">
        <f aca="false">-C73</f>
        <v>-0</v>
      </c>
      <c r="D143" s="60" t="n">
        <f aca="false">-D73</f>
        <v>-0</v>
      </c>
      <c r="E143" s="60" t="n">
        <f aca="false">-E76</f>
        <v>544472.366952468</v>
      </c>
      <c r="F143" s="60" t="n">
        <f aca="false">-F76</f>
        <v>23328</v>
      </c>
      <c r="G143" s="60" t="n">
        <f aca="false">-G76</f>
        <v>-0</v>
      </c>
      <c r="H143" s="60" t="n">
        <f aca="false">-H76</f>
        <v>-0</v>
      </c>
      <c r="I143" s="60" t="n">
        <f aca="false">-I76</f>
        <v>-0</v>
      </c>
      <c r="J143" s="60" t="n">
        <f aca="false">-J76</f>
        <v>-0</v>
      </c>
      <c r="K143" s="60" t="n">
        <f aca="false">-K76</f>
        <v>-0</v>
      </c>
      <c r="L143" s="60" t="n">
        <f aca="false">-L76</f>
        <v>-0</v>
      </c>
      <c r="M143" s="60" t="n">
        <f aca="false">-M76</f>
        <v>-0</v>
      </c>
      <c r="N143" s="60" t="n">
        <f aca="false">-N76</f>
        <v>-0</v>
      </c>
      <c r="O143" s="60" t="n">
        <f aca="false">-O76</f>
        <v>-0</v>
      </c>
      <c r="P143" s="60" t="n">
        <f aca="false">-P76</f>
        <v>-0</v>
      </c>
      <c r="Q143" s="60" t="n">
        <f aca="false">-Q76</f>
        <v>-0</v>
      </c>
      <c r="R143" s="60" t="n">
        <f aca="false">-R76</f>
        <v>-0</v>
      </c>
      <c r="S143" s="60" t="n">
        <f aca="false">-S76</f>
        <v>-0</v>
      </c>
      <c r="T143" s="60" t="n">
        <f aca="false">-T76</f>
        <v>-0</v>
      </c>
      <c r="U143" s="60" t="n">
        <f aca="false">-U76</f>
        <v>-0</v>
      </c>
      <c r="V143" s="60" t="n">
        <f aca="false">-V76</f>
        <v>-0</v>
      </c>
      <c r="W143" s="60" t="n">
        <f aca="false">-W76</f>
        <v>-0</v>
      </c>
      <c r="X143" s="60" t="n">
        <f aca="false">-X76</f>
        <v>-0</v>
      </c>
      <c r="Y143" s="60" t="n">
        <f aca="false">-Y76</f>
        <v>-0</v>
      </c>
      <c r="Z143" s="60" t="n">
        <f aca="false">-Z76</f>
        <v>-0</v>
      </c>
      <c r="AA143" s="60" t="n">
        <f aca="false">-AA76</f>
        <v>-0</v>
      </c>
      <c r="AB143" s="60" t="n">
        <f aca="false">-AB76</f>
        <v>-0</v>
      </c>
      <c r="AC143" s="60" t="n">
        <f aca="false">-AC76</f>
        <v>-0</v>
      </c>
      <c r="AD143" s="60" t="n">
        <f aca="false">-AD76</f>
        <v>-0</v>
      </c>
      <c r="AE143" s="60" t="n">
        <f aca="false">-AE76</f>
        <v>-0</v>
      </c>
      <c r="AF143" s="60" t="n">
        <f aca="false">-AF76</f>
        <v>-0</v>
      </c>
      <c r="AG143" s="60" t="n">
        <f aca="false">-AG76</f>
        <v>-0</v>
      </c>
      <c r="AH143" s="60" t="n">
        <f aca="false">-AH76</f>
        <v>-0</v>
      </c>
      <c r="AI143" s="60" t="n">
        <f aca="false">-AI76</f>
        <v>-0</v>
      </c>
      <c r="AJ143" s="60" t="n">
        <f aca="false">-AJ76</f>
        <v>-0</v>
      </c>
      <c r="AK143" s="60" t="n">
        <f aca="false">-AK76</f>
        <v>-0</v>
      </c>
      <c r="AL143" s="60" t="n">
        <f aca="false">-AL76</f>
        <v>-0</v>
      </c>
      <c r="AM143" s="60" t="n">
        <f aca="false">-AM76</f>
        <v>-0</v>
      </c>
      <c r="AN143" s="60" t="n">
        <f aca="false">-AN76</f>
        <v>-0</v>
      </c>
      <c r="AO143" s="60" t="n">
        <f aca="false">-AO76</f>
        <v>-0</v>
      </c>
      <c r="AP143" s="60" t="n">
        <f aca="false">-AP76</f>
        <v>-0</v>
      </c>
      <c r="AQ143" s="60" t="n">
        <f aca="false">-AQ76</f>
        <v>-0</v>
      </c>
      <c r="AR143" s="60" t="n">
        <f aca="false">-AR76</f>
        <v>-0</v>
      </c>
      <c r="AS143" s="60" t="n">
        <f aca="false">-AS76</f>
        <v>-0</v>
      </c>
      <c r="AT143" s="60" t="n">
        <f aca="false">-AT76</f>
        <v>-0</v>
      </c>
      <c r="AU143" s="60" t="n">
        <f aca="false">-AU76</f>
        <v>-0</v>
      </c>
      <c r="AV143" s="60" t="n">
        <f aca="false">-AV76</f>
        <v>-0</v>
      </c>
      <c r="AW143" s="60" t="n">
        <f aca="false">-AW76</f>
        <v>-0</v>
      </c>
      <c r="AX143" s="60" t="n">
        <f aca="false">-AX76</f>
        <v>-0</v>
      </c>
      <c r="AY143" s="60" t="n">
        <f aca="false">-AY76</f>
        <v>-0</v>
      </c>
      <c r="AZ143" s="60" t="n">
        <f aca="false">-AZ76</f>
        <v>-0</v>
      </c>
      <c r="BA143" s="60" t="n">
        <f aca="false">-BA76</f>
        <v>-0</v>
      </c>
      <c r="BB143" s="60" t="n">
        <f aca="false">-BB76</f>
        <v>-0</v>
      </c>
      <c r="BC143" s="60" t="n">
        <f aca="false">-BC76</f>
        <v>-0</v>
      </c>
      <c r="BD143" s="60" t="n">
        <f aca="false">-BD76</f>
        <v>-0</v>
      </c>
      <c r="BE143" s="60" t="n">
        <f aca="false">-BE76</f>
        <v>-0</v>
      </c>
      <c r="BF143" s="60" t="n">
        <f aca="false">-BF76</f>
        <v>-0</v>
      </c>
      <c r="BG143" s="60" t="n">
        <f aca="false">-BG76</f>
        <v>-0</v>
      </c>
      <c r="BH143" s="60" t="n">
        <f aca="false">-BH76</f>
        <v>-0</v>
      </c>
      <c r="BI143" s="60" t="n">
        <f aca="false">-BI76</f>
        <v>-0</v>
      </c>
      <c r="BJ143" s="60" t="n">
        <f aca="false">-BJ76</f>
        <v>-0</v>
      </c>
      <c r="BK143" s="60" t="n">
        <f aca="false">-BK76</f>
        <v>-0</v>
      </c>
      <c r="BL143" s="60" t="n">
        <f aca="false">-BL76</f>
        <v>-0</v>
      </c>
      <c r="BM143" s="60" t="n">
        <f aca="false">-BM76</f>
        <v>-0</v>
      </c>
      <c r="BN143" s="60" t="n">
        <f aca="false">-BN76</f>
        <v>-0</v>
      </c>
      <c r="BO143" s="60" t="n">
        <f aca="false">-BO76</f>
        <v>-0</v>
      </c>
      <c r="BP143" s="60" t="n">
        <f aca="false">-BP76</f>
        <v>-0</v>
      </c>
      <c r="BQ143" s="60" t="n">
        <f aca="false">-BQ76</f>
        <v>-0</v>
      </c>
      <c r="BR143" s="60" t="n">
        <f aca="false">-BR76</f>
        <v>-0</v>
      </c>
      <c r="BS143" s="60" t="n">
        <f aca="false">-BS76</f>
        <v>-0</v>
      </c>
      <c r="BT143" s="60" t="n">
        <f aca="false">-BT76</f>
        <v>-0</v>
      </c>
      <c r="BU143" s="60" t="n">
        <f aca="false">-BU76</f>
        <v>-0</v>
      </c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</row>
    <row r="144" customFormat="false" ht="12.75" hidden="false" customHeight="false" outlineLevel="0" collapsed="false">
      <c r="A144" s="103" t="s">
        <v>104</v>
      </c>
      <c r="B144" s="103"/>
      <c r="C144" s="60" t="n">
        <f aca="false">C141+(C143*0.5)</f>
        <v>0</v>
      </c>
      <c r="D144" s="60" t="n">
        <f aca="false">D141+(D143*0.5)</f>
        <v>0</v>
      </c>
      <c r="E144" s="60" t="n">
        <f aca="false">E141+(E143*0.5)</f>
        <v>272236.183476234</v>
      </c>
      <c r="F144" s="60" t="n">
        <f aca="false">F141+(F143*0.5)</f>
        <v>556136.366952468</v>
      </c>
      <c r="G144" s="60" t="n">
        <f aca="false">G141+(G143*0.5)</f>
        <v>567800.366952468</v>
      </c>
      <c r="H144" s="60" t="n">
        <f aca="false">H141+(H143*0.5)</f>
        <v>567800.366952468</v>
      </c>
      <c r="I144" s="60" t="n">
        <f aca="false">I141+(I143*0.5)</f>
        <v>567800.366952468</v>
      </c>
      <c r="J144" s="60" t="n">
        <f aca="false">J141+(J143*0.5)</f>
        <v>567800.366952468</v>
      </c>
      <c r="K144" s="60" t="n">
        <f aca="false">K141+(K143*0.5)</f>
        <v>567800.366952468</v>
      </c>
      <c r="L144" s="60" t="n">
        <f aca="false">L141+(L143*0.5)</f>
        <v>567800.366952468</v>
      </c>
      <c r="M144" s="60" t="n">
        <f aca="false">M141+(M143*0.5)</f>
        <v>567800.366952468</v>
      </c>
      <c r="N144" s="60" t="n">
        <f aca="false">N141+(N143*0.5)</f>
        <v>567800.366952468</v>
      </c>
      <c r="O144" s="60" t="n">
        <f aca="false">O141+(O143*0.5)</f>
        <v>567800.366952468</v>
      </c>
      <c r="P144" s="60" t="n">
        <f aca="false">P141+(P143*0.5)</f>
        <v>567800.366952468</v>
      </c>
      <c r="Q144" s="60" t="n">
        <f aca="false">Q141+(Q143*0.5)</f>
        <v>567800.366952468</v>
      </c>
      <c r="R144" s="60" t="n">
        <f aca="false">R141+(R143*0.5)</f>
        <v>567800.366952468</v>
      </c>
      <c r="S144" s="60" t="n">
        <f aca="false">S141+(S143*0.5)</f>
        <v>567800.366952468</v>
      </c>
      <c r="T144" s="60" t="n">
        <f aca="false">T141+(T143*0.5)</f>
        <v>567800.366952468</v>
      </c>
      <c r="U144" s="60" t="n">
        <f aca="false">U141+(U143*0.5)</f>
        <v>567800.366952468</v>
      </c>
      <c r="V144" s="60" t="n">
        <f aca="false">V141+(V143*0.5)</f>
        <v>567800.366952468</v>
      </c>
      <c r="W144" s="60" t="n">
        <f aca="false">W141+(W143*0.5)</f>
        <v>567800.366952468</v>
      </c>
      <c r="X144" s="60" t="n">
        <f aca="false">X141+(X143*0.5)</f>
        <v>567800.366952468</v>
      </c>
      <c r="Y144" s="60" t="n">
        <f aca="false">Y141+(Y143*0.5)</f>
        <v>567800.366952468</v>
      </c>
      <c r="Z144" s="60" t="n">
        <f aca="false">Z141+(Z143*0.5)</f>
        <v>567800.366952468</v>
      </c>
      <c r="AA144" s="60" t="n">
        <f aca="false">AA141+(AA143*0.5)</f>
        <v>567800.366952468</v>
      </c>
      <c r="AB144" s="60" t="n">
        <f aca="false">AB141+(AB143*0.5)</f>
        <v>567800.366952468</v>
      </c>
      <c r="AC144" s="60" t="n">
        <f aca="false">AC141+(AC143*0.5)</f>
        <v>567800.366952468</v>
      </c>
      <c r="AD144" s="60" t="n">
        <f aca="false">AD141+(AD143*0.5)</f>
        <v>567800.366952468</v>
      </c>
      <c r="AE144" s="60" t="n">
        <f aca="false">AE141+(AE143*0.5)</f>
        <v>567800.366952468</v>
      </c>
      <c r="AF144" s="60" t="n">
        <f aca="false">AF141+(AF143*0.5)</f>
        <v>567800.366952468</v>
      </c>
      <c r="AG144" s="60" t="n">
        <f aca="false">AG141+(AG143*0.5)</f>
        <v>567800.366952468</v>
      </c>
      <c r="AH144" s="60" t="n">
        <f aca="false">AH141+(AH143*0.5)</f>
        <v>567800.366952468</v>
      </c>
      <c r="AI144" s="60" t="n">
        <f aca="false">AI141+(AI143*0.5)</f>
        <v>567800.366952468</v>
      </c>
      <c r="AJ144" s="60" t="n">
        <f aca="false">AJ141+(AJ143*0.5)</f>
        <v>567800.366952468</v>
      </c>
      <c r="AK144" s="60" t="n">
        <f aca="false">AK141+(AK143*0.5)</f>
        <v>567800.366952468</v>
      </c>
      <c r="AL144" s="60" t="n">
        <f aca="false">AL141+(AL143*0.5)</f>
        <v>567800.366952468</v>
      </c>
      <c r="AM144" s="60" t="n">
        <f aca="false">AM141+(AM143*0.5)</f>
        <v>567800.366952468</v>
      </c>
      <c r="AN144" s="60" t="n">
        <f aca="false">AN141+(AN143*0.5)</f>
        <v>567800.366952468</v>
      </c>
      <c r="AO144" s="60" t="n">
        <f aca="false">AO141+(AO143*0.5)</f>
        <v>567800.366952468</v>
      </c>
      <c r="AP144" s="60" t="n">
        <f aca="false">AP141+(AP143*0.5)</f>
        <v>567800.366952468</v>
      </c>
      <c r="AQ144" s="60" t="n">
        <f aca="false">AQ141+(AQ143*0.5)</f>
        <v>567800.366952468</v>
      </c>
      <c r="AR144" s="60" t="n">
        <f aca="false">AR141+(AR143*0.5)</f>
        <v>567800.366952468</v>
      </c>
      <c r="AS144" s="60" t="n">
        <f aca="false">AS141+(AS143*0.5)</f>
        <v>567800.366952468</v>
      </c>
      <c r="AT144" s="60" t="n">
        <f aca="false">AT141+(AT143*0.5)</f>
        <v>567800.366952468</v>
      </c>
      <c r="AU144" s="60" t="n">
        <f aca="false">AU141+(AU143*0.5)</f>
        <v>567800.366952468</v>
      </c>
      <c r="AV144" s="60" t="n">
        <f aca="false">AV141+(AV143*0.5)</f>
        <v>567800.366952468</v>
      </c>
      <c r="AW144" s="60" t="n">
        <f aca="false">AW141+(AW143*0.5)</f>
        <v>567800.366952468</v>
      </c>
      <c r="AX144" s="60" t="n">
        <f aca="false">AX141+(AX143*0.5)</f>
        <v>567800.366952468</v>
      </c>
      <c r="AY144" s="60" t="n">
        <f aca="false">AY141+(AY143*0.5)</f>
        <v>567800.366952468</v>
      </c>
      <c r="AZ144" s="60" t="n">
        <f aca="false">AZ141+(AZ143*0.5)</f>
        <v>567800.366952468</v>
      </c>
      <c r="BA144" s="60" t="n">
        <f aca="false">BA141+(BA143*0.5)</f>
        <v>567800.366952468</v>
      </c>
      <c r="BB144" s="60" t="n">
        <f aca="false">BB141+(BB143*0.5)</f>
        <v>567800.366952468</v>
      </c>
      <c r="BC144" s="60" t="n">
        <f aca="false">BC141+(BC143*0.5)</f>
        <v>567800.366952468</v>
      </c>
      <c r="BD144" s="60" t="n">
        <f aca="false">BD141+(BD143*0.5)</f>
        <v>567800.366952468</v>
      </c>
      <c r="BE144" s="60" t="n">
        <f aca="false">BE141+(BE143*0.5)</f>
        <v>567800.366952468</v>
      </c>
      <c r="BF144" s="60" t="n">
        <f aca="false">BF141+(BF143*0.5)</f>
        <v>567800.366952468</v>
      </c>
      <c r="BG144" s="60" t="n">
        <f aca="false">BG141+(BG143*0.5)</f>
        <v>567800.366952468</v>
      </c>
      <c r="BH144" s="60" t="n">
        <f aca="false">BH141+(BH143*0.5)</f>
        <v>567800.366952468</v>
      </c>
      <c r="BI144" s="60" t="n">
        <f aca="false">BI141+(BI143*0.5)</f>
        <v>567800.366952468</v>
      </c>
      <c r="BJ144" s="60" t="n">
        <f aca="false">BJ141+(BJ143*0.5)</f>
        <v>567800.366952468</v>
      </c>
      <c r="BK144" s="60" t="n">
        <f aca="false">BK141+(BK143*0.5)</f>
        <v>567800.366952468</v>
      </c>
      <c r="BL144" s="60" t="n">
        <f aca="false">BL141+(BL143*0.5)</f>
        <v>567800.366952468</v>
      </c>
      <c r="BM144" s="60" t="n">
        <f aca="false">BM141+(BM143*0.5)</f>
        <v>567800.366952468</v>
      </c>
      <c r="BN144" s="60" t="n">
        <f aca="false">BN141+(BN143*0.5)</f>
        <v>567800.366952468</v>
      </c>
      <c r="BO144" s="60" t="n">
        <f aca="false">BO141+(BO143*0.5)</f>
        <v>567800.366952468</v>
      </c>
      <c r="BP144" s="60" t="n">
        <f aca="false">BP141+(BP143*0.5)</f>
        <v>567800.366952468</v>
      </c>
      <c r="BQ144" s="60" t="n">
        <f aca="false">BQ141+(BQ143*0.5)</f>
        <v>567800.366952468</v>
      </c>
      <c r="BR144" s="60" t="n">
        <f aca="false">BR141+(BR143*0.5)</f>
        <v>567800.366952468</v>
      </c>
      <c r="BS144" s="60" t="n">
        <f aca="false">BS141+(BS143*0.5)</f>
        <v>567800.366952468</v>
      </c>
      <c r="BT144" s="60" t="n">
        <f aca="false">BT141+(BT143*0.5)</f>
        <v>567800.366952468</v>
      </c>
      <c r="BU144" s="60" t="n">
        <f aca="false">BU141+(BU143*0.5)</f>
        <v>567800.366952468</v>
      </c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</row>
    <row r="145" customFormat="false" ht="12.75" hidden="false" customHeight="false" outlineLevel="0" collapsed="false">
      <c r="A145" s="103" t="s">
        <v>105</v>
      </c>
      <c r="B145" s="103"/>
      <c r="C145" s="60" t="n">
        <f aca="false">IF((C144+C143)*1/$B$5&gt;(C142+C143),C142,C144*1/$B$5)</f>
        <v>0</v>
      </c>
      <c r="D145" s="60" t="n">
        <f aca="false">IF((D144+D143)*1/$B$5&gt;(D142+D143),D142,D144*1/$B$5)</f>
        <v>0</v>
      </c>
      <c r="E145" s="60" t="n">
        <f aca="false">IF((E144+E143)*1/$B$5&gt;(E142+E143),E142,E144*1/$B$5)</f>
        <v>5444.72366952468</v>
      </c>
      <c r="F145" s="60" t="n">
        <f aca="false">IF((F144+F143)*1/$B$5&gt;(F142+F143),F142,F144*1/$B$5)</f>
        <v>11122.7273390494</v>
      </c>
      <c r="G145" s="60" t="n">
        <f aca="false">IF((G144+G143)*1/$B$5&gt;(G142+G143),G142,G144*1/$B$5)</f>
        <v>11356.0073390494</v>
      </c>
      <c r="H145" s="60" t="n">
        <f aca="false">IF((H144+H143)*1/$B$5&gt;(H142+H143),H142,H144*1/$B$5)</f>
        <v>11356.0073390494</v>
      </c>
      <c r="I145" s="60" t="n">
        <f aca="false">IF((I144+I143)*1/$B$5&gt;(I142+I143),I142,I144*1/$B$5)</f>
        <v>11356.0073390494</v>
      </c>
      <c r="J145" s="60" t="n">
        <f aca="false">IF((J144+J143)*1/$B$5&gt;(J142+J143),J142,J144*1/$B$5)</f>
        <v>11356.0073390494</v>
      </c>
      <c r="K145" s="60" t="n">
        <f aca="false">IF((K144+K143)*1/$B$5&gt;(K142+K143),K142,K144*1/$B$5)</f>
        <v>11356.0073390494</v>
      </c>
      <c r="L145" s="60" t="n">
        <f aca="false">IF((L144+L143)*1/$B$5&gt;(L142+L143),L142,L144*1/$B$5)</f>
        <v>11356.0073390494</v>
      </c>
      <c r="M145" s="60" t="n">
        <f aca="false">IF((M144+M143)*1/$B$5&gt;(M142+M143),M142,M144*1/$B$5)</f>
        <v>11356.0073390494</v>
      </c>
      <c r="N145" s="60" t="n">
        <f aca="false">IF((N144+N143)*1/$B$5&gt;(N142+N143),N142,N144*1/$B$5)</f>
        <v>11356.0073390494</v>
      </c>
      <c r="O145" s="60" t="n">
        <f aca="false">IF((O144+O143)*1/$B$5&gt;(O142+O143),O142,O144*1/$B$5)</f>
        <v>11356.0073390494</v>
      </c>
      <c r="P145" s="60" t="n">
        <f aca="false">IF((P144+P143)*1/$B$5&gt;(P142+P143),P142,P144*1/$B$5)</f>
        <v>11356.0073390494</v>
      </c>
      <c r="Q145" s="60" t="n">
        <f aca="false">IF((Q144+Q143)*1/$B$5&gt;(Q142+Q143),Q142,Q144*1/$B$5)</f>
        <v>11356.0073390494</v>
      </c>
      <c r="R145" s="60" t="n">
        <f aca="false">IF((R144+R143)*1/$B$5&gt;(R142+R143),R142,R144*1/$B$5)</f>
        <v>11356.0073390494</v>
      </c>
      <c r="S145" s="60" t="n">
        <f aca="false">IF((S144+S143)*1/$B$5&gt;(S142+S143),S142,S144*1/$B$5)</f>
        <v>11356.0073390494</v>
      </c>
      <c r="T145" s="60" t="n">
        <f aca="false">IF((T144+T143)*1/$B$5&gt;(T142+T143),T142,T144*1/$B$5)</f>
        <v>11356.0073390494</v>
      </c>
      <c r="U145" s="60" t="n">
        <f aca="false">IF((U144+U143)*1/$B$5&gt;(U142+U143),U142,U144*1/$B$5)</f>
        <v>11356.0073390494</v>
      </c>
      <c r="V145" s="60" t="n">
        <f aca="false">IF((V144+V143)*1/$B$5&gt;(V142+V143),V142,V144*1/$B$5)</f>
        <v>11356.0073390494</v>
      </c>
      <c r="W145" s="60" t="n">
        <f aca="false">IF((W144+W143)*1/$B$5&gt;(W142+W143),W142,W144*1/$B$5)</f>
        <v>11356.0073390494</v>
      </c>
      <c r="X145" s="60" t="n">
        <f aca="false">IF((X144+X143)*1/$B$5&gt;(X142+X143),X142,X144*1/$B$5)</f>
        <v>11356.0073390494</v>
      </c>
      <c r="Y145" s="60" t="n">
        <f aca="false">IF((Y144+Y143)*1/$B$5&gt;(Y142+Y143),Y142,Y144*1/$B$5)</f>
        <v>11356.0073390494</v>
      </c>
      <c r="Z145" s="60" t="n">
        <f aca="false">IF((Z144+Z143)*1/$B$5&gt;(Z142+Z143),Z142,Z144*1/$B$5)</f>
        <v>11356.0073390494</v>
      </c>
      <c r="AA145" s="60" t="n">
        <f aca="false">IF((AA144+AA143)*1/$B$5&gt;(AA142+AA143),AA142,AA144*1/$B$5)</f>
        <v>11356.0073390494</v>
      </c>
      <c r="AB145" s="60" t="n">
        <f aca="false">IF((AB144+AB143)*1/$B$5&gt;(AB142+AB143),AB142,AB144*1/$B$5)</f>
        <v>11356.0073390494</v>
      </c>
      <c r="AC145" s="60" t="n">
        <f aca="false">IF((AC144+AC143)*1/$B$5&gt;(AC142+AC143),AC142,AC144*1/$B$5)</f>
        <v>11356.0073390494</v>
      </c>
      <c r="AD145" s="60" t="n">
        <f aca="false">IF((AD144+AD143)*1/$B$5&gt;(AD142+AD143),AD142,AD144*1/$B$5)</f>
        <v>11356.0073390494</v>
      </c>
      <c r="AE145" s="60" t="n">
        <f aca="false">IF((AE144+AE143)*1/$B$5&gt;(AE142+AE143),AE142,AE144*1/$B$5)</f>
        <v>11356.0073390494</v>
      </c>
      <c r="AF145" s="60" t="n">
        <f aca="false">IF((AF144+AF143)*1/$B$5&gt;(AF142+AF143),AF142,AF144*1/$B$5)</f>
        <v>11356.0073390494</v>
      </c>
      <c r="AG145" s="60" t="n">
        <f aca="false">IF((AG144+AG143)*1/$B$5&gt;(AG142+AG143),AG142,AG144*1/$B$5)</f>
        <v>11356.0073390494</v>
      </c>
      <c r="AH145" s="60" t="n">
        <f aca="false">IF((AH144+AH143)*1/$B$5&gt;(AH142+AH143),AH142,AH144*1/$B$5)</f>
        <v>11356.0073390494</v>
      </c>
      <c r="AI145" s="60" t="n">
        <f aca="false">IF((AI144+AI143)*1/$B$5&gt;(AI142+AI143),AI142,AI144*1/$B$5)</f>
        <v>11356.0073390494</v>
      </c>
      <c r="AJ145" s="60" t="n">
        <f aca="false">IF((AJ144+AJ143)*1/$B$5&gt;(AJ142+AJ143),AJ142,AJ144*1/$B$5)</f>
        <v>11356.0073390494</v>
      </c>
      <c r="AK145" s="60" t="n">
        <f aca="false">IF((AK144+AK143)*1/$B$5&gt;(AK142+AK143),AK142,AK144*1/$B$5)</f>
        <v>11356.0073390494</v>
      </c>
      <c r="AL145" s="60" t="n">
        <f aca="false">IF((AL144+AL143)*1/$B$5&gt;(AL142+AL143),AL142,AL144*1/$B$5)</f>
        <v>11356.0073390494</v>
      </c>
      <c r="AM145" s="60" t="n">
        <f aca="false">IF((AM144+AM143)*1/$B$5&gt;(AM142+AM143),AM142,AM144*1/$B$5)</f>
        <v>11356.0073390494</v>
      </c>
      <c r="AN145" s="60" t="n">
        <f aca="false">IF((AN144+AN143)*1/$B$5&gt;(AN142+AN143),AN142,AN144*1/$B$5)</f>
        <v>11356.0073390494</v>
      </c>
      <c r="AO145" s="60" t="n">
        <f aca="false">IF((AO144+AO143)*1/$B$5&gt;(AO142+AO143),AO142,AO144*1/$B$5)</f>
        <v>11356.0073390494</v>
      </c>
      <c r="AP145" s="60" t="n">
        <f aca="false">IF((AP144+AP143)*1/$B$5&gt;(AP142+AP143),AP142,AP144*1/$B$5)</f>
        <v>11356.0073390494</v>
      </c>
      <c r="AQ145" s="60" t="n">
        <f aca="false">IF((AQ144+AQ143)*1/$B$5&gt;(AQ142+AQ143),AQ142,AQ144*1/$B$5)</f>
        <v>11356.0073390494</v>
      </c>
      <c r="AR145" s="60" t="n">
        <f aca="false">IF((AR144+AR143)*1/$B$5&gt;(AR142+AR143),AR142,AR144*1/$B$5)</f>
        <v>11356.0073390494</v>
      </c>
      <c r="AS145" s="60" t="n">
        <f aca="false">IF((AS144+AS143)*1/$B$5&gt;(AS142+AS143),AS142,AS144*1/$B$5)</f>
        <v>11356.0073390494</v>
      </c>
      <c r="AT145" s="60" t="n">
        <f aca="false">IF((AT144+AT143)*1/$B$5&gt;(AT142+AT143),AT142,AT144*1/$B$5)</f>
        <v>11356.0073390494</v>
      </c>
      <c r="AU145" s="60" t="n">
        <f aca="false">IF((AU144+AU143)*1/$B$5&gt;(AU142+AU143),AU142,AU144*1/$B$5)</f>
        <v>11356.0073390494</v>
      </c>
      <c r="AV145" s="60" t="n">
        <f aca="false">IF((AV144+AV143)*1/$B$5&gt;(AV142+AV143),AV142,AV144*1/$B$5)</f>
        <v>11356.0073390494</v>
      </c>
      <c r="AW145" s="60" t="n">
        <f aca="false">IF((AW144+AW143)*1/$B$5&gt;(AW142+AW143),AW142,AW144*1/$B$5)</f>
        <v>11356.0073390494</v>
      </c>
      <c r="AX145" s="60" t="n">
        <f aca="false">IF((AX144+AX143)*1/$B$5&gt;(AX142+AX143),AX142,AX144*1/$B$5)</f>
        <v>11356.0073390494</v>
      </c>
      <c r="AY145" s="60" t="n">
        <f aca="false">IF((AY144+AY143)*1/$B$5&gt;(AY142+AY143),AY142,AY144*1/$B$5)</f>
        <v>11356.0073390494</v>
      </c>
      <c r="AZ145" s="60" t="n">
        <f aca="false">IF((AZ144+AZ143)*1/$B$5&gt;(AZ142+AZ143),AZ142,AZ144*1/$B$5)</f>
        <v>11356.0073390494</v>
      </c>
      <c r="BA145" s="60" t="n">
        <f aca="false">IF((BA144+BA143)*1/$B$5&gt;(BA142+BA143),BA142,BA144*1/$B$5)</f>
        <v>11356.0073390494</v>
      </c>
      <c r="BB145" s="60" t="n">
        <f aca="false">IF((BB144+BB143)*1/$B$5&gt;(BB142+BB143),BB142,BB144*1/$B$5)</f>
        <v>11356.0073390494</v>
      </c>
      <c r="BC145" s="60" t="n">
        <f aca="false">IF((BC144+BC143)*1/$B$5&gt;(BC142+BC143),BC142,BC144*1/$B$5)</f>
        <v>6144.56366952474</v>
      </c>
      <c r="BD145" s="60" t="n">
        <f aca="false">IF((BD144+BD143)*1/$B$5&gt;(BD142+BD143),BD142,BD144*1/$B$5)</f>
        <v>0</v>
      </c>
      <c r="BE145" s="60" t="n">
        <f aca="false">IF((BE144+BE143)*1/$B$5&gt;(BE142+BE143),BE142,BE144*1/$B$5)</f>
        <v>0</v>
      </c>
      <c r="BF145" s="60" t="n">
        <f aca="false">IF((BF144+BF143)*1/$B$5&gt;(BF142+BF143),BF142,BF144*1/$B$5)</f>
        <v>0</v>
      </c>
      <c r="BG145" s="60" t="n">
        <f aca="false">IF((BG144+BG143)*1/$B$5&gt;(BG142+BG143),BG142,BG144*1/$B$5)</f>
        <v>0</v>
      </c>
      <c r="BH145" s="60" t="n">
        <f aca="false">IF((BH144+BH143)*1/$B$5&gt;(BH142+BH143),BH142,BH144*1/$B$5)</f>
        <v>0</v>
      </c>
      <c r="BI145" s="60" t="n">
        <f aca="false">IF((BI144+BI143)*1/$B$5&gt;(BI142+BI143),BI142,BI144*1/$B$5)</f>
        <v>0</v>
      </c>
      <c r="BJ145" s="60" t="n">
        <f aca="false">IF((BJ144+BJ143)*1/$B$5&gt;(BJ142+BJ143),BJ142,BJ144*1/$B$5)</f>
        <v>0</v>
      </c>
      <c r="BK145" s="60" t="n">
        <f aca="false">IF((BK144+BK143)*1/$B$5&gt;(BK142+BK143),BK142,BK144*1/$B$5)</f>
        <v>0</v>
      </c>
      <c r="BL145" s="60" t="n">
        <f aca="false">IF((BL144+BL143)*1/$B$5&gt;(BL142+BL143),BL142,BL144*1/$B$5)</f>
        <v>0</v>
      </c>
      <c r="BM145" s="60" t="n">
        <f aca="false">IF((BM144+BM143)*1/$B$5&gt;(BM142+BM143),BM142,BM144*1/$B$5)</f>
        <v>0</v>
      </c>
      <c r="BN145" s="60" t="n">
        <f aca="false">IF((BN144+BN143)*1/$B$5&gt;(BN142+BN143),BN142,BN144*1/$B$5)</f>
        <v>0</v>
      </c>
      <c r="BO145" s="60" t="n">
        <f aca="false">IF((BO144+BO143)*1/$B$5&gt;(BO142+BO143),BO142,BO144*1/$B$5)</f>
        <v>0</v>
      </c>
      <c r="BP145" s="60" t="n">
        <f aca="false">IF((BP144+BP143)*1/$B$5&gt;(BP142+BP143),BP142,BP144*1/$B$5)</f>
        <v>0</v>
      </c>
      <c r="BQ145" s="60" t="n">
        <f aca="false">IF((BQ144+BQ143)*1/$B$5&gt;(BQ142+BQ143),BQ142,BQ144*1/$B$5)</f>
        <v>0</v>
      </c>
      <c r="BR145" s="60" t="n">
        <f aca="false">IF((BR144+BR143)*1/$B$5&gt;(BR142+BR143),BR142,BR144*1/$B$5)</f>
        <v>0</v>
      </c>
      <c r="BS145" s="60" t="n">
        <f aca="false">IF((BS144+BS143)*1/$B$5&gt;(BS142+BS143),BS142,BS144*1/$B$5)</f>
        <v>0</v>
      </c>
      <c r="BT145" s="60" t="n">
        <f aca="false">IF((BT144+BT143)*1/$B$5&gt;(BT142+BT143),BT142,BT144*1/$B$5)</f>
        <v>0</v>
      </c>
      <c r="BU145" s="60" t="n">
        <f aca="false">IF((BU144+BU143)*1/$B$5&gt;(BU142+BU143),BU142,BU144*1/$B$5)</f>
        <v>0</v>
      </c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</row>
    <row r="146" customFormat="false" ht="12.75" hidden="false" customHeight="false" outlineLevel="0" collapsed="false">
      <c r="A146" s="104" t="s">
        <v>106</v>
      </c>
      <c r="B146" s="104"/>
      <c r="C146" s="105" t="n">
        <f aca="false">C145</f>
        <v>0</v>
      </c>
      <c r="D146" s="105" t="n">
        <f aca="false">D145</f>
        <v>0</v>
      </c>
      <c r="E146" s="105" t="n">
        <f aca="false">D146+E145</f>
        <v>5444.72366952468</v>
      </c>
      <c r="F146" s="105" t="n">
        <f aca="false">E146+F145</f>
        <v>16567.451008574</v>
      </c>
      <c r="G146" s="105" t="n">
        <f aca="false">F146+G145</f>
        <v>27923.4583476234</v>
      </c>
      <c r="H146" s="105" t="n">
        <f aca="false">G146+H145</f>
        <v>39279.4656866728</v>
      </c>
      <c r="I146" s="105" t="n">
        <f aca="false">H146+I145</f>
        <v>50635.4730257221</v>
      </c>
      <c r="J146" s="105" t="n">
        <f aca="false">I146+J145</f>
        <v>61991.4803647715</v>
      </c>
      <c r="K146" s="105" t="n">
        <f aca="false">J146+K145</f>
        <v>73347.4877038209</v>
      </c>
      <c r="L146" s="105" t="n">
        <f aca="false">K146+L145</f>
        <v>84703.4950428702</v>
      </c>
      <c r="M146" s="105" t="n">
        <f aca="false">L146+M145</f>
        <v>96059.5023819196</v>
      </c>
      <c r="N146" s="105" t="n">
        <f aca="false">M146+N145</f>
        <v>107415.509720969</v>
      </c>
      <c r="O146" s="105" t="n">
        <f aca="false">N146+O145</f>
        <v>118771.517060018</v>
      </c>
      <c r="P146" s="105" t="n">
        <f aca="false">O146+P145</f>
        <v>130127.524399068</v>
      </c>
      <c r="Q146" s="105" t="n">
        <f aca="false">P146+Q145</f>
        <v>141483.531738117</v>
      </c>
      <c r="R146" s="105" t="n">
        <f aca="false">Q146+R145</f>
        <v>152839.539077166</v>
      </c>
      <c r="S146" s="105" t="n">
        <f aca="false">R146+S145</f>
        <v>164195.546416216</v>
      </c>
      <c r="T146" s="105" t="n">
        <f aca="false">S146+T145</f>
        <v>175551.553755265</v>
      </c>
      <c r="U146" s="105" t="n">
        <f aca="false">T146+U145</f>
        <v>186907.561094315</v>
      </c>
      <c r="V146" s="105" t="n">
        <f aca="false">U146+V145</f>
        <v>198263.568433364</v>
      </c>
      <c r="W146" s="105" t="n">
        <f aca="false">V146+W145</f>
        <v>209619.575772413</v>
      </c>
      <c r="X146" s="105" t="n">
        <f aca="false">W146+X145</f>
        <v>220975.583111463</v>
      </c>
      <c r="Y146" s="105" t="n">
        <f aca="false">X146+Y145</f>
        <v>232331.590450512</v>
      </c>
      <c r="Z146" s="105" t="n">
        <f aca="false">Y146+Z145</f>
        <v>243687.597789561</v>
      </c>
      <c r="AA146" s="105" t="n">
        <f aca="false">Z146+AA145</f>
        <v>255043.605128611</v>
      </c>
      <c r="AB146" s="105" t="n">
        <f aca="false">AA146+AB145</f>
        <v>266399.61246766</v>
      </c>
      <c r="AC146" s="105" t="n">
        <f aca="false">AB146+AC145</f>
        <v>277755.619806709</v>
      </c>
      <c r="AD146" s="105" t="n">
        <f aca="false">AC146+AD145</f>
        <v>289111.627145759</v>
      </c>
      <c r="AE146" s="105" t="n">
        <f aca="false">AD146+AE145</f>
        <v>300467.634484808</v>
      </c>
      <c r="AF146" s="105" t="n">
        <f aca="false">AE146+AF145</f>
        <v>311823.641823858</v>
      </c>
      <c r="AG146" s="105" t="n">
        <f aca="false">AF146+AG145</f>
        <v>323179.649162907</v>
      </c>
      <c r="AH146" s="105" t="n">
        <f aca="false">AG146+AH145</f>
        <v>334535.656501956</v>
      </c>
      <c r="AI146" s="105" t="n">
        <f aca="false">AH146+AI145</f>
        <v>345891.663841006</v>
      </c>
      <c r="AJ146" s="105" t="n">
        <f aca="false">AI146+AJ145</f>
        <v>357247.671180055</v>
      </c>
      <c r="AK146" s="105" t="n">
        <f aca="false">AJ146+AK145</f>
        <v>368603.678519104</v>
      </c>
      <c r="AL146" s="105" t="n">
        <f aca="false">AK146+AL145</f>
        <v>379959.685858154</v>
      </c>
      <c r="AM146" s="105" t="n">
        <f aca="false">AL146+AM145</f>
        <v>391315.693197203</v>
      </c>
      <c r="AN146" s="105" t="n">
        <f aca="false">AM146+AN145</f>
        <v>402671.700536252</v>
      </c>
      <c r="AO146" s="105" t="n">
        <f aca="false">AN146+AO145</f>
        <v>414027.707875302</v>
      </c>
      <c r="AP146" s="105" t="n">
        <f aca="false">AO146+AP145</f>
        <v>425383.715214351</v>
      </c>
      <c r="AQ146" s="105" t="n">
        <f aca="false">AP146+AQ145</f>
        <v>436739.722553401</v>
      </c>
      <c r="AR146" s="105" t="n">
        <f aca="false">AQ146+AR145</f>
        <v>448095.72989245</v>
      </c>
      <c r="AS146" s="105" t="n">
        <f aca="false">AR146+AS145</f>
        <v>459451.737231499</v>
      </c>
      <c r="AT146" s="105" t="n">
        <f aca="false">AS146+AT145</f>
        <v>470807.744570549</v>
      </c>
      <c r="AU146" s="105" t="n">
        <f aca="false">AT146+AU145</f>
        <v>482163.751909598</v>
      </c>
      <c r="AV146" s="105" t="n">
        <f aca="false">AU146+AV145</f>
        <v>493519.759248647</v>
      </c>
      <c r="AW146" s="105" t="n">
        <f aca="false">AV146+AW145</f>
        <v>504875.766587697</v>
      </c>
      <c r="AX146" s="105" t="n">
        <f aca="false">AW146+AX145</f>
        <v>516231.773926746</v>
      </c>
      <c r="AY146" s="105" t="n">
        <f aca="false">AX146+AY145</f>
        <v>527587.781265796</v>
      </c>
      <c r="AZ146" s="105" t="n">
        <f aca="false">AY146+AZ145</f>
        <v>538943.788604845</v>
      </c>
      <c r="BA146" s="105" t="n">
        <f aca="false">AZ146+BA145</f>
        <v>550299.795943894</v>
      </c>
      <c r="BB146" s="105" t="n">
        <f aca="false">BA146+BB145</f>
        <v>561655.803282944</v>
      </c>
      <c r="BC146" s="105" t="n">
        <f aca="false">BB146+BC145</f>
        <v>567800.366952468</v>
      </c>
      <c r="BD146" s="105" t="n">
        <f aca="false">BC146+BD145</f>
        <v>567800.366952468</v>
      </c>
      <c r="BE146" s="105" t="n">
        <f aca="false">BD146+BE145</f>
        <v>567800.366952468</v>
      </c>
      <c r="BF146" s="105" t="n">
        <f aca="false">BE146+BF145</f>
        <v>567800.366952468</v>
      </c>
      <c r="BG146" s="105" t="n">
        <f aca="false">BF146+BG145</f>
        <v>567800.366952468</v>
      </c>
      <c r="BH146" s="105" t="n">
        <f aca="false">BG146+BH145</f>
        <v>567800.366952468</v>
      </c>
      <c r="BI146" s="105" t="n">
        <f aca="false">BH146+BI145</f>
        <v>567800.366952468</v>
      </c>
      <c r="BJ146" s="105" t="n">
        <f aca="false">BI146+BJ145</f>
        <v>567800.366952468</v>
      </c>
      <c r="BK146" s="105" t="n">
        <f aca="false">BJ146+BK145</f>
        <v>567800.366952468</v>
      </c>
      <c r="BL146" s="105" t="n">
        <f aca="false">BK146+BL145</f>
        <v>567800.366952468</v>
      </c>
      <c r="BM146" s="105" t="n">
        <f aca="false">BL146+BM145</f>
        <v>567800.366952468</v>
      </c>
      <c r="BN146" s="105" t="n">
        <f aca="false">BM146+BN145</f>
        <v>567800.366952468</v>
      </c>
      <c r="BO146" s="105" t="n">
        <f aca="false">BN146+BO145</f>
        <v>567800.366952468</v>
      </c>
      <c r="BP146" s="105" t="n">
        <f aca="false">BO146+BP145</f>
        <v>567800.366952468</v>
      </c>
      <c r="BQ146" s="105" t="n">
        <f aca="false">BP146+BQ145</f>
        <v>567800.366952468</v>
      </c>
      <c r="BR146" s="105" t="n">
        <f aca="false">BQ146+BR145</f>
        <v>567800.366952468</v>
      </c>
      <c r="BS146" s="105" t="n">
        <f aca="false">BR146+BS145</f>
        <v>567800.366952468</v>
      </c>
      <c r="BT146" s="105" t="n">
        <f aca="false">BS146+BT145</f>
        <v>567800.366952468</v>
      </c>
      <c r="BU146" s="105" t="n">
        <f aca="false">BT146+BU145</f>
        <v>567800.366952468</v>
      </c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</row>
    <row r="147" customFormat="false" ht="12.75" hidden="false" customHeight="false" outlineLevel="0" collapsed="false">
      <c r="A147" s="103" t="s">
        <v>107</v>
      </c>
      <c r="B147" s="103"/>
      <c r="C147" s="103"/>
      <c r="D147" s="60"/>
      <c r="E147" s="60" t="n">
        <f aca="false">E142+E143-E145</f>
        <v>539027.643282944</v>
      </c>
      <c r="F147" s="60" t="n">
        <f aca="false">F142+F143-F145</f>
        <v>551232.915943894</v>
      </c>
      <c r="G147" s="60" t="n">
        <f aca="false">G142+G143-G145</f>
        <v>539876.908604845</v>
      </c>
      <c r="H147" s="60" t="n">
        <f aca="false">H142+H143-H145</f>
        <v>528520.901265796</v>
      </c>
      <c r="I147" s="60" t="n">
        <f aca="false">I142+I143-I145</f>
        <v>517164.893926746</v>
      </c>
      <c r="J147" s="60" t="n">
        <f aca="false">J142+J143-J145</f>
        <v>505808.886587697</v>
      </c>
      <c r="K147" s="60" t="n">
        <f aca="false">K142+K143-K145</f>
        <v>494452.879248647</v>
      </c>
      <c r="L147" s="60" t="n">
        <f aca="false">L142+L143-L145</f>
        <v>483096.871909598</v>
      </c>
      <c r="M147" s="60" t="n">
        <f aca="false">M142+M143-M145</f>
        <v>471740.864570549</v>
      </c>
      <c r="N147" s="60" t="n">
        <f aca="false">N142+N143-N145</f>
        <v>460384.857231499</v>
      </c>
      <c r="O147" s="60" t="n">
        <f aca="false">O142+O143-O145</f>
        <v>449028.84989245</v>
      </c>
      <c r="P147" s="60" t="n">
        <f aca="false">P142+P143-P145</f>
        <v>437672.842553401</v>
      </c>
      <c r="Q147" s="60" t="n">
        <f aca="false">Q142+Q143-Q145</f>
        <v>426316.835214351</v>
      </c>
      <c r="R147" s="60" t="n">
        <f aca="false">R142+R143-R145</f>
        <v>414960.827875302</v>
      </c>
      <c r="S147" s="60" t="n">
        <f aca="false">S142+S143-S145</f>
        <v>403604.820536252</v>
      </c>
      <c r="T147" s="60" t="n">
        <f aca="false">T142+T143-T145</f>
        <v>392248.813197203</v>
      </c>
      <c r="U147" s="60" t="n">
        <f aca="false">U142+U143-U145</f>
        <v>380892.805858154</v>
      </c>
      <c r="V147" s="60" t="n">
        <f aca="false">V142+V143-V145</f>
        <v>369536.798519104</v>
      </c>
      <c r="W147" s="60" t="n">
        <f aca="false">W142+W143-W145</f>
        <v>358180.791180055</v>
      </c>
      <c r="X147" s="60" t="n">
        <f aca="false">X142+X143-X145</f>
        <v>346824.783841006</v>
      </c>
      <c r="Y147" s="60" t="n">
        <f aca="false">Y142+Y143-Y145</f>
        <v>335468.776501956</v>
      </c>
      <c r="Z147" s="60" t="n">
        <f aca="false">Z142+Z143-Z145</f>
        <v>324112.769162907</v>
      </c>
      <c r="AA147" s="60" t="n">
        <f aca="false">AA142+AA143-AA145</f>
        <v>312756.761823858</v>
      </c>
      <c r="AB147" s="60" t="n">
        <f aca="false">AB142+AB143-AB145</f>
        <v>301400.754484808</v>
      </c>
      <c r="AC147" s="60" t="n">
        <f aca="false">AC142+AC143-AC145</f>
        <v>290044.747145759</v>
      </c>
      <c r="AD147" s="60" t="n">
        <f aca="false">AD142+AD143-AD145</f>
        <v>278688.739806709</v>
      </c>
      <c r="AE147" s="60" t="n">
        <f aca="false">AE142+AE143-AE145</f>
        <v>267332.73246766</v>
      </c>
      <c r="AF147" s="60" t="n">
        <f aca="false">AF142+AF143-AF145</f>
        <v>255976.725128611</v>
      </c>
      <c r="AG147" s="60" t="n">
        <f aca="false">AG142+AG143-AG145</f>
        <v>244620.717789561</v>
      </c>
      <c r="AH147" s="60" t="n">
        <f aca="false">AH142+AH143-AH145</f>
        <v>233264.710450512</v>
      </c>
      <c r="AI147" s="60" t="n">
        <f aca="false">AI142+AI143-AI145</f>
        <v>221908.703111463</v>
      </c>
      <c r="AJ147" s="60" t="n">
        <f aca="false">AJ142+AJ143-AJ145</f>
        <v>210552.695772413</v>
      </c>
      <c r="AK147" s="60" t="n">
        <f aca="false">AK142+AK143-AK145</f>
        <v>199196.688433364</v>
      </c>
      <c r="AL147" s="60" t="n">
        <f aca="false">AL142+AL143-AL145</f>
        <v>187840.681094315</v>
      </c>
      <c r="AM147" s="60" t="n">
        <f aca="false">AM142+AM143-AM145</f>
        <v>176484.673755265</v>
      </c>
      <c r="AN147" s="60" t="n">
        <f aca="false">AN142+AN143-AN145</f>
        <v>165128.666416216</v>
      </c>
      <c r="AO147" s="60" t="n">
        <f aca="false">AO142+AO143-AO145</f>
        <v>153772.659077166</v>
      </c>
      <c r="AP147" s="60" t="n">
        <f aca="false">AP142+AP143-AP145</f>
        <v>142416.651738117</v>
      </c>
      <c r="AQ147" s="60" t="n">
        <f aca="false">AQ142+AQ143-AQ145</f>
        <v>131060.644399068</v>
      </c>
      <c r="AR147" s="60" t="n">
        <f aca="false">AR142+AR143-AR145</f>
        <v>119704.637060018</v>
      </c>
      <c r="AS147" s="60" t="n">
        <f aca="false">AS142+AS143-AS145</f>
        <v>108348.629720969</v>
      </c>
      <c r="AT147" s="60" t="n">
        <f aca="false">AT142+AT143-AT145</f>
        <v>96992.6223819197</v>
      </c>
      <c r="AU147" s="60" t="n">
        <f aca="false">AU142+AU143-AU145</f>
        <v>85636.6150428703</v>
      </c>
      <c r="AV147" s="60" t="n">
        <f aca="false">AV142+AV143-AV145</f>
        <v>74280.6077038209</v>
      </c>
      <c r="AW147" s="60" t="n">
        <f aca="false">AW142+AW143-AW145</f>
        <v>62924.6003647716</v>
      </c>
      <c r="AX147" s="60" t="n">
        <f aca="false">AX142+AX143-AX145</f>
        <v>51568.5930257222</v>
      </c>
      <c r="AY147" s="60" t="n">
        <f aca="false">AY142+AY143-AY145</f>
        <v>40212.5856866728</v>
      </c>
      <c r="AZ147" s="60" t="n">
        <f aca="false">AZ142+AZ143-AZ145</f>
        <v>28856.5783476235</v>
      </c>
      <c r="BA147" s="60" t="n">
        <f aca="false">BA142+BA143-BA145</f>
        <v>17500.5710085741</v>
      </c>
      <c r="BB147" s="60" t="n">
        <f aca="false">BB142+BB143-BB145</f>
        <v>6144.56366952474</v>
      </c>
      <c r="BC147" s="60" t="n">
        <f aca="false">BC142+BC143-BC145</f>
        <v>0</v>
      </c>
      <c r="BD147" s="60" t="n">
        <f aca="false">BD142+BD143-BD145</f>
        <v>0</v>
      </c>
      <c r="BE147" s="60" t="n">
        <f aca="false">BE142+BE143-BE145</f>
        <v>0</v>
      </c>
      <c r="BF147" s="60" t="n">
        <f aca="false">BF142+BF143-BF145</f>
        <v>0</v>
      </c>
      <c r="BG147" s="60" t="n">
        <f aca="false">BG142+BG143-BG145</f>
        <v>0</v>
      </c>
      <c r="BH147" s="60" t="n">
        <f aca="false">BH142+BH143-BH145</f>
        <v>0</v>
      </c>
      <c r="BI147" s="60" t="n">
        <f aca="false">BI142+BI143-BI145</f>
        <v>0</v>
      </c>
      <c r="BJ147" s="60" t="n">
        <f aca="false">BJ142+BJ143-BJ145</f>
        <v>0</v>
      </c>
      <c r="BK147" s="60" t="n">
        <f aca="false">BK142+BK143-BK145</f>
        <v>0</v>
      </c>
      <c r="BL147" s="60" t="n">
        <f aca="false">BL142+BL143-BL145</f>
        <v>0</v>
      </c>
      <c r="BM147" s="60" t="n">
        <f aca="false">BM142+BM143-BM145</f>
        <v>0</v>
      </c>
      <c r="BN147" s="60" t="n">
        <f aca="false">BN142+BN143-BN145</f>
        <v>0</v>
      </c>
      <c r="BO147" s="60" t="n">
        <f aca="false">BO142+BO143-BO145</f>
        <v>0</v>
      </c>
      <c r="BP147" s="60" t="n">
        <f aca="false">BP142+BP143-BP145</f>
        <v>0</v>
      </c>
      <c r="BQ147" s="60" t="n">
        <f aca="false">BQ142+BQ143-BQ145</f>
        <v>0</v>
      </c>
      <c r="BR147" s="60" t="n">
        <f aca="false">BR142+BR143-BR145</f>
        <v>0</v>
      </c>
      <c r="BS147" s="60" t="n">
        <f aca="false">BS142+BS143-BS145</f>
        <v>0</v>
      </c>
      <c r="BT147" s="60" t="n">
        <f aca="false">BT142+BT143-BT145</f>
        <v>0</v>
      </c>
      <c r="BU147" s="60" t="n">
        <f aca="false">BU142+BU143-BU145</f>
        <v>0</v>
      </c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</row>
    <row r="148" customFormat="false" ht="25.5" hidden="false" customHeight="false" outlineLevel="0" collapsed="false">
      <c r="A148" s="96" t="s">
        <v>108</v>
      </c>
      <c r="B148" s="96"/>
      <c r="C148" s="96"/>
      <c r="D148" s="106" t="n">
        <f aca="false">(D142+D147)/2</f>
        <v>0</v>
      </c>
      <c r="E148" s="106" t="n">
        <f aca="false">(E142+E147)/2</f>
        <v>269513.821641472</v>
      </c>
      <c r="F148" s="106" t="n">
        <f aca="false">(F142+F147)/2</f>
        <v>545130.279613419</v>
      </c>
      <c r="G148" s="106" t="n">
        <f aca="false">(G142+G147)/2</f>
        <v>545554.91227437</v>
      </c>
      <c r="H148" s="106" t="n">
        <f aca="false">(H142+H147)/2</f>
        <v>534198.90493532</v>
      </c>
      <c r="I148" s="106" t="n">
        <f aca="false">(I142+I147)/2</f>
        <v>522842.897596271</v>
      </c>
      <c r="J148" s="106" t="n">
        <f aca="false">(J142+J147)/2</f>
        <v>511486.890257221</v>
      </c>
      <c r="K148" s="106" t="n">
        <f aca="false">(K142+K147)/2</f>
        <v>500130.882918172</v>
      </c>
      <c r="L148" s="106" t="n">
        <f aca="false">(L142+L147)/2</f>
        <v>488774.875579123</v>
      </c>
      <c r="M148" s="106" t="n">
        <f aca="false">(M142+M147)/2</f>
        <v>477418.868240073</v>
      </c>
      <c r="N148" s="106" t="n">
        <f aca="false">(N142+N147)/2</f>
        <v>466062.860901024</v>
      </c>
      <c r="O148" s="106" t="n">
        <f aca="false">(O142+O147)/2</f>
        <v>454706.853561975</v>
      </c>
      <c r="P148" s="106" t="n">
        <f aca="false">(P142+P147)/2</f>
        <v>443350.846222925</v>
      </c>
      <c r="Q148" s="106" t="n">
        <f aca="false">(Q142+Q147)/2</f>
        <v>431994.838883876</v>
      </c>
      <c r="R148" s="106" t="n">
        <f aca="false">(R142+R147)/2</f>
        <v>420638.831544827</v>
      </c>
      <c r="S148" s="106" t="n">
        <f aca="false">(S142+S147)/2</f>
        <v>409282.824205777</v>
      </c>
      <c r="T148" s="106" t="n">
        <f aca="false">(T142+T147)/2</f>
        <v>397926.816866728</v>
      </c>
      <c r="U148" s="106" t="n">
        <f aca="false">(U142+U147)/2</f>
        <v>386570.809527678</v>
      </c>
      <c r="V148" s="106" t="n">
        <f aca="false">(V142+V147)/2</f>
        <v>375214.802188629</v>
      </c>
      <c r="W148" s="106" t="n">
        <f aca="false">(W142+W147)/2</f>
        <v>363858.79484958</v>
      </c>
      <c r="X148" s="106" t="n">
        <f aca="false">(X142+X147)/2</f>
        <v>352502.78751053</v>
      </c>
      <c r="Y148" s="106" t="n">
        <f aca="false">(Y142+Y147)/2</f>
        <v>341146.780171481</v>
      </c>
      <c r="Z148" s="106" t="n">
        <f aca="false">(Z142+Z147)/2</f>
        <v>329790.772832432</v>
      </c>
      <c r="AA148" s="106" t="n">
        <f aca="false">(AA142+AA147)/2</f>
        <v>318434.765493382</v>
      </c>
      <c r="AB148" s="106" t="n">
        <f aca="false">(AB142+AB147)/2</f>
        <v>307078.758154333</v>
      </c>
      <c r="AC148" s="106" t="n">
        <f aca="false">(AC142+AC147)/2</f>
        <v>295722.750815284</v>
      </c>
      <c r="AD148" s="106" t="n">
        <f aca="false">(AD142+AD147)/2</f>
        <v>284366.743476234</v>
      </c>
      <c r="AE148" s="106" t="n">
        <f aca="false">(AE142+AE147)/2</f>
        <v>273010.736137185</v>
      </c>
      <c r="AF148" s="106" t="n">
        <f aca="false">(AF142+AF147)/2</f>
        <v>261654.728798135</v>
      </c>
      <c r="AG148" s="106" t="n">
        <f aca="false">(AG142+AG147)/2</f>
        <v>250298.721459086</v>
      </c>
      <c r="AH148" s="106" t="n">
        <f aca="false">(AH142+AH147)/2</f>
        <v>238942.714120037</v>
      </c>
      <c r="AI148" s="106" t="n">
        <f aca="false">(AI142+AI147)/2</f>
        <v>227586.706780987</v>
      </c>
      <c r="AJ148" s="106" t="n">
        <f aca="false">(AJ142+AJ147)/2</f>
        <v>216230.699441938</v>
      </c>
      <c r="AK148" s="106" t="n">
        <f aca="false">(AK142+AK147)/2</f>
        <v>204874.692102889</v>
      </c>
      <c r="AL148" s="106" t="n">
        <f aca="false">(AL142+AL147)/2</f>
        <v>193518.684763839</v>
      </c>
      <c r="AM148" s="106" t="n">
        <f aca="false">(AM142+AM147)/2</f>
        <v>182162.67742479</v>
      </c>
      <c r="AN148" s="106" t="n">
        <f aca="false">(AN142+AN147)/2</f>
        <v>170806.670085741</v>
      </c>
      <c r="AO148" s="106" t="n">
        <f aca="false">(AO142+AO147)/2</f>
        <v>159450.662746691</v>
      </c>
      <c r="AP148" s="106" t="n">
        <f aca="false">(AP142+AP147)/2</f>
        <v>148094.655407642</v>
      </c>
      <c r="AQ148" s="106" t="n">
        <f aca="false">(AQ142+AQ147)/2</f>
        <v>136738.648068592</v>
      </c>
      <c r="AR148" s="106" t="n">
        <f aca="false">(AR142+AR147)/2</f>
        <v>125382.640729543</v>
      </c>
      <c r="AS148" s="106" t="n">
        <f aca="false">(AS142+AS147)/2</f>
        <v>114026.633390494</v>
      </c>
      <c r="AT148" s="106" t="n">
        <f aca="false">(AT142+AT147)/2</f>
        <v>102670.626051444</v>
      </c>
      <c r="AU148" s="106" t="n">
        <f aca="false">(AU142+AU147)/2</f>
        <v>91314.618712395</v>
      </c>
      <c r="AV148" s="106" t="n">
        <f aca="false">(AV142+AV147)/2</f>
        <v>79958.6113733456</v>
      </c>
      <c r="AW148" s="106" t="n">
        <f aca="false">(AW142+AW147)/2</f>
        <v>68602.6040342962</v>
      </c>
      <c r="AX148" s="106" t="n">
        <f aca="false">(AX142+AX147)/2</f>
        <v>57246.5966952469</v>
      </c>
      <c r="AY148" s="106" t="n">
        <f aca="false">(AY142+AY147)/2</f>
        <v>45890.5893561975</v>
      </c>
      <c r="AZ148" s="106" t="n">
        <f aca="false">(AZ142+AZ147)/2</f>
        <v>34534.5820171482</v>
      </c>
      <c r="BA148" s="106" t="n">
        <f aca="false">(BA142+BA147)/2</f>
        <v>23178.5746780988</v>
      </c>
      <c r="BB148" s="106" t="n">
        <f aca="false">(BB142+BB147)/2</f>
        <v>11822.5673390494</v>
      </c>
      <c r="BC148" s="106" t="n">
        <f aca="false">(BC142+BC147)/2</f>
        <v>3072.28183476237</v>
      </c>
      <c r="BD148" s="106" t="n">
        <f aca="false">(BD142+BD147)/2</f>
        <v>0</v>
      </c>
      <c r="BE148" s="106" t="n">
        <f aca="false">(BE142+BE147)/2</f>
        <v>0</v>
      </c>
      <c r="BF148" s="106" t="n">
        <f aca="false">(BF142+BF147)/2</f>
        <v>0</v>
      </c>
      <c r="BG148" s="106" t="n">
        <f aca="false">(BG142+BG147)/2</f>
        <v>0</v>
      </c>
      <c r="BH148" s="106" t="n">
        <f aca="false">(BH142+BH147)/2</f>
        <v>0</v>
      </c>
      <c r="BI148" s="106" t="n">
        <f aca="false">(BI142+BI147)/2</f>
        <v>0</v>
      </c>
      <c r="BJ148" s="106" t="n">
        <f aca="false">(BJ142+BJ147)/2</f>
        <v>0</v>
      </c>
      <c r="BK148" s="106" t="n">
        <f aca="false">(BK142+BK147)/2</f>
        <v>0</v>
      </c>
      <c r="BL148" s="106" t="n">
        <f aca="false">(BL142+BL147)/2</f>
        <v>0</v>
      </c>
      <c r="BM148" s="106" t="n">
        <f aca="false">(BM142+BM147)/2</f>
        <v>0</v>
      </c>
      <c r="BN148" s="106" t="n">
        <f aca="false">(BN142+BN147)/2</f>
        <v>0</v>
      </c>
      <c r="BO148" s="106" t="n">
        <f aca="false">(BO142+BO147)/2</f>
        <v>0</v>
      </c>
      <c r="BP148" s="106" t="n">
        <f aca="false">(BP142+BP147)/2</f>
        <v>0</v>
      </c>
      <c r="BQ148" s="106" t="n">
        <f aca="false">(BQ142+BQ147)/2</f>
        <v>0</v>
      </c>
      <c r="BR148" s="106" t="n">
        <f aca="false">(BR142+BR147)/2</f>
        <v>0</v>
      </c>
      <c r="BS148" s="106" t="n">
        <f aca="false">(BS142+BS147)/2</f>
        <v>0</v>
      </c>
      <c r="BT148" s="106" t="n">
        <f aca="false">(BT142+BT147)/2</f>
        <v>0</v>
      </c>
      <c r="BU148" s="106" t="n">
        <f aca="false">(BU142+BU147)/2</f>
        <v>0</v>
      </c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</row>
    <row r="149" customFormat="false" ht="12.75" hidden="false" customHeight="false" outlineLevel="0" collapsed="false">
      <c r="A149" s="98"/>
      <c r="B149" s="98"/>
      <c r="C149" s="9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</row>
    <row r="150" customFormat="false" ht="12.75" hidden="false" customHeight="false" outlineLevel="0" collapsed="false">
      <c r="A150" s="100" t="s">
        <v>109</v>
      </c>
      <c r="B150" s="100"/>
      <c r="C150" s="10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</row>
    <row r="151" customFormat="false" ht="12.75" hidden="false" customHeight="false" outlineLevel="0" collapsed="false">
      <c r="A151" s="93" t="s">
        <v>101</v>
      </c>
      <c r="B151" s="93"/>
      <c r="C151" s="60" t="n">
        <v>0</v>
      </c>
      <c r="D151" s="60" t="n">
        <f aca="false">C151+C153</f>
        <v>0</v>
      </c>
      <c r="E151" s="60" t="n">
        <f aca="false">D151+D153</f>
        <v>0</v>
      </c>
      <c r="F151" s="60" t="n">
        <f aca="false">E151+E153</f>
        <v>127730.364449323</v>
      </c>
      <c r="G151" s="60" t="n">
        <f aca="false">F151+F153</f>
        <v>127730.364449323</v>
      </c>
      <c r="H151" s="60" t="n">
        <f aca="false">G151+G153</f>
        <v>127730.364449323</v>
      </c>
      <c r="I151" s="60" t="n">
        <f aca="false">H151+H153</f>
        <v>127730.364449323</v>
      </c>
      <c r="J151" s="60" t="n">
        <f aca="false">I151+I153</f>
        <v>127730.364449323</v>
      </c>
      <c r="K151" s="60" t="n">
        <f aca="false">J151+J153</f>
        <v>127730.364449323</v>
      </c>
      <c r="L151" s="60" t="n">
        <f aca="false">K151+K153</f>
        <v>127730.364449323</v>
      </c>
      <c r="M151" s="60" t="n">
        <f aca="false">L151+L153</f>
        <v>127730.364449323</v>
      </c>
      <c r="N151" s="60" t="n">
        <f aca="false">M151+M153</f>
        <v>127730.364449323</v>
      </c>
      <c r="O151" s="60" t="n">
        <f aca="false">N151+N153</f>
        <v>127730.364449323</v>
      </c>
      <c r="P151" s="60" t="n">
        <f aca="false">O151+O153</f>
        <v>127730.364449323</v>
      </c>
      <c r="Q151" s="60" t="n">
        <f aca="false">P151+P153</f>
        <v>127730.364449323</v>
      </c>
      <c r="R151" s="60" t="n">
        <f aca="false">Q151+Q153</f>
        <v>127730.364449323</v>
      </c>
      <c r="S151" s="60" t="n">
        <f aca="false">R151+R153</f>
        <v>127730.364449323</v>
      </c>
      <c r="T151" s="60" t="n">
        <f aca="false">S151+S153</f>
        <v>127730.364449323</v>
      </c>
      <c r="U151" s="60" t="n">
        <f aca="false">T151+T153</f>
        <v>127730.364449323</v>
      </c>
      <c r="V151" s="60" t="n">
        <f aca="false">U151+U153</f>
        <v>127730.364449323</v>
      </c>
      <c r="W151" s="60" t="n">
        <f aca="false">V151+V153</f>
        <v>127730.364449323</v>
      </c>
      <c r="X151" s="60" t="n">
        <f aca="false">W151+W153</f>
        <v>127730.364449323</v>
      </c>
      <c r="Y151" s="60" t="n">
        <f aca="false">X151+X153</f>
        <v>127730.364449323</v>
      </c>
      <c r="Z151" s="60" t="n">
        <f aca="false">Y151+Y153</f>
        <v>127730.364449323</v>
      </c>
      <c r="AA151" s="60" t="n">
        <f aca="false">Z151+Z153</f>
        <v>127730.364449323</v>
      </c>
      <c r="AB151" s="60" t="n">
        <f aca="false">AA151+AA153</f>
        <v>127730.364449323</v>
      </c>
      <c r="AC151" s="60" t="n">
        <f aca="false">AB151+AB153</f>
        <v>127730.364449323</v>
      </c>
      <c r="AD151" s="60" t="n">
        <f aca="false">AC151+AC153</f>
        <v>127730.364449323</v>
      </c>
      <c r="AE151" s="60" t="n">
        <f aca="false">AD151+AD153</f>
        <v>127730.364449323</v>
      </c>
      <c r="AF151" s="60" t="n">
        <f aca="false">AE151+AE153</f>
        <v>127730.364449323</v>
      </c>
      <c r="AG151" s="60" t="n">
        <f aca="false">AF151+AF153</f>
        <v>127730.364449323</v>
      </c>
      <c r="AH151" s="60" t="n">
        <f aca="false">AG151+AG153</f>
        <v>127730.364449323</v>
      </c>
      <c r="AI151" s="60" t="n">
        <f aca="false">AH151+AH153</f>
        <v>127730.364449323</v>
      </c>
      <c r="AJ151" s="60" t="n">
        <f aca="false">AI151+AI153</f>
        <v>127730.364449323</v>
      </c>
      <c r="AK151" s="60" t="n">
        <f aca="false">AJ151+AJ153</f>
        <v>127730.364449323</v>
      </c>
      <c r="AL151" s="60" t="n">
        <f aca="false">AK151+AK153</f>
        <v>127730.364449323</v>
      </c>
      <c r="AM151" s="60" t="n">
        <f aca="false">AL151+AL153</f>
        <v>127730.364449323</v>
      </c>
      <c r="AN151" s="60" t="n">
        <f aca="false">AM151+AM153</f>
        <v>127730.364449323</v>
      </c>
      <c r="AO151" s="60" t="n">
        <f aca="false">AN151+AN153</f>
        <v>127730.364449323</v>
      </c>
      <c r="AP151" s="60" t="n">
        <f aca="false">AO151+AO153</f>
        <v>127730.364449323</v>
      </c>
      <c r="AQ151" s="60" t="n">
        <f aca="false">AP151+AP153</f>
        <v>127730.364449323</v>
      </c>
      <c r="AR151" s="60" t="n">
        <f aca="false">AQ151+AQ153</f>
        <v>127730.364449323</v>
      </c>
      <c r="AS151" s="60" t="n">
        <f aca="false">AR151+AR153</f>
        <v>127730.364449323</v>
      </c>
      <c r="AT151" s="60" t="n">
        <f aca="false">AS151+AS153</f>
        <v>127730.364449323</v>
      </c>
      <c r="AU151" s="60" t="n">
        <f aca="false">AT151+AT153</f>
        <v>127730.364449323</v>
      </c>
      <c r="AV151" s="60" t="n">
        <f aca="false">AU151+AU153</f>
        <v>127730.364449323</v>
      </c>
      <c r="AW151" s="60" t="n">
        <f aca="false">AV151+AV153</f>
        <v>127730.364449323</v>
      </c>
      <c r="AX151" s="60" t="n">
        <f aca="false">AW151+AW153</f>
        <v>127730.364449323</v>
      </c>
      <c r="AY151" s="60" t="n">
        <f aca="false">AX151+AX153</f>
        <v>127730.364449323</v>
      </c>
      <c r="AZ151" s="60" t="n">
        <f aca="false">AY151+AY153</f>
        <v>127730.364449323</v>
      </c>
      <c r="BA151" s="60" t="n">
        <f aca="false">AZ151+AZ153</f>
        <v>127730.364449323</v>
      </c>
      <c r="BB151" s="60" t="n">
        <f aca="false">BA151+BA153</f>
        <v>127730.364449323</v>
      </c>
      <c r="BC151" s="60" t="n">
        <f aca="false">BB151+BB153</f>
        <v>127730.364449323</v>
      </c>
      <c r="BD151" s="60" t="n">
        <f aca="false">BC151+BC153</f>
        <v>127730.364449323</v>
      </c>
      <c r="BE151" s="60" t="n">
        <f aca="false">BD151+BD153</f>
        <v>127730.364449323</v>
      </c>
      <c r="BF151" s="60" t="n">
        <f aca="false">BE151+BE153</f>
        <v>127730.364449323</v>
      </c>
      <c r="BG151" s="60" t="n">
        <f aca="false">BF151+BF153</f>
        <v>127730.364449323</v>
      </c>
      <c r="BH151" s="60" t="n">
        <f aca="false">BG151+BG153</f>
        <v>127730.364449323</v>
      </c>
      <c r="BI151" s="60" t="n">
        <f aca="false">BH151+BH153</f>
        <v>127730.364449323</v>
      </c>
      <c r="BJ151" s="60" t="n">
        <f aca="false">BI151+BI153</f>
        <v>127730.364449323</v>
      </c>
      <c r="BK151" s="60" t="n">
        <f aca="false">BJ151+BJ153</f>
        <v>127730.364449323</v>
      </c>
      <c r="BL151" s="60" t="n">
        <f aca="false">BK151+BK153</f>
        <v>127730.364449323</v>
      </c>
      <c r="BM151" s="60" t="n">
        <f aca="false">BL151+BL153</f>
        <v>127730.364449323</v>
      </c>
      <c r="BN151" s="60" t="n">
        <f aca="false">BM151+BM153</f>
        <v>127730.364449323</v>
      </c>
      <c r="BO151" s="60" t="n">
        <f aca="false">BN151+BN153</f>
        <v>127730.364449323</v>
      </c>
      <c r="BP151" s="60" t="n">
        <f aca="false">BO151+BO153</f>
        <v>127730.364449323</v>
      </c>
      <c r="BQ151" s="60" t="n">
        <f aca="false">BP151+BP153</f>
        <v>127730.364449323</v>
      </c>
      <c r="BR151" s="60" t="n">
        <f aca="false">BQ151+BQ153</f>
        <v>127730.364449323</v>
      </c>
      <c r="BS151" s="60" t="n">
        <f aca="false">BR151+BR153</f>
        <v>127730.364449323</v>
      </c>
      <c r="BT151" s="60" t="n">
        <f aca="false">BS151+BS153</f>
        <v>127730.364449323</v>
      </c>
      <c r="BU151" s="60" t="n">
        <f aca="false">BT151+BT153</f>
        <v>127730.364449323</v>
      </c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</row>
    <row r="152" customFormat="false" ht="12.75" hidden="false" customHeight="false" outlineLevel="0" collapsed="false">
      <c r="A152" s="93" t="s">
        <v>102</v>
      </c>
      <c r="B152" s="93"/>
      <c r="C152" s="107" t="n">
        <v>0</v>
      </c>
      <c r="D152" s="107" t="n">
        <f aca="false">C157</f>
        <v>0</v>
      </c>
      <c r="E152" s="107" t="n">
        <f aca="false">D157</f>
        <v>0</v>
      </c>
      <c r="F152" s="107" t="n">
        <f aca="false">E157</f>
        <v>127730.364449323</v>
      </c>
      <c r="G152" s="107" t="n">
        <f aca="false">F157</f>
        <v>127730.364449323</v>
      </c>
      <c r="H152" s="107" t="n">
        <f aca="false">G157</f>
        <v>127730.364449323</v>
      </c>
      <c r="I152" s="107" t="n">
        <f aca="false">H157</f>
        <v>127730.364449323</v>
      </c>
      <c r="J152" s="107" t="n">
        <f aca="false">I157</f>
        <v>127730.364449323</v>
      </c>
      <c r="K152" s="107" t="n">
        <f aca="false">J157</f>
        <v>127730.364449323</v>
      </c>
      <c r="L152" s="107" t="n">
        <f aca="false">K157</f>
        <v>127730.364449323</v>
      </c>
      <c r="M152" s="107" t="n">
        <f aca="false">L157</f>
        <v>127730.364449323</v>
      </c>
      <c r="N152" s="107" t="n">
        <f aca="false">M157</f>
        <v>127730.364449323</v>
      </c>
      <c r="O152" s="107" t="n">
        <f aca="false">N157</f>
        <v>127730.364449323</v>
      </c>
      <c r="P152" s="107" t="n">
        <f aca="false">O157</f>
        <v>127730.364449323</v>
      </c>
      <c r="Q152" s="107" t="n">
        <f aca="false">P157</f>
        <v>127730.364449323</v>
      </c>
      <c r="R152" s="107" t="n">
        <f aca="false">Q157</f>
        <v>127730.364449323</v>
      </c>
      <c r="S152" s="107" t="n">
        <f aca="false">R157</f>
        <v>127730.364449323</v>
      </c>
      <c r="T152" s="107" t="n">
        <f aca="false">S157</f>
        <v>127730.364449323</v>
      </c>
      <c r="U152" s="107" t="n">
        <f aca="false">T157</f>
        <v>127730.364449323</v>
      </c>
      <c r="V152" s="107" t="n">
        <f aca="false">U157</f>
        <v>127730.364449323</v>
      </c>
      <c r="W152" s="107" t="n">
        <f aca="false">V157</f>
        <v>127730.364449323</v>
      </c>
      <c r="X152" s="107" t="n">
        <f aca="false">W157</f>
        <v>127730.364449323</v>
      </c>
      <c r="Y152" s="107" t="n">
        <f aca="false">X157</f>
        <v>127730.364449323</v>
      </c>
      <c r="Z152" s="107" t="n">
        <f aca="false">Y157</f>
        <v>127730.364449323</v>
      </c>
      <c r="AA152" s="107" t="n">
        <f aca="false">Z157</f>
        <v>127730.364449323</v>
      </c>
      <c r="AB152" s="107" t="n">
        <f aca="false">AA157</f>
        <v>127730.364449323</v>
      </c>
      <c r="AC152" s="107" t="n">
        <f aca="false">AB157</f>
        <v>127730.364449323</v>
      </c>
      <c r="AD152" s="107" t="n">
        <f aca="false">AC157</f>
        <v>127730.364449323</v>
      </c>
      <c r="AE152" s="107" t="n">
        <f aca="false">AD157</f>
        <v>127730.364449323</v>
      </c>
      <c r="AF152" s="107" t="n">
        <f aca="false">AE157</f>
        <v>127730.364449323</v>
      </c>
      <c r="AG152" s="107" t="n">
        <f aca="false">AF157</f>
        <v>127730.364449323</v>
      </c>
      <c r="AH152" s="107" t="n">
        <f aca="false">AG157</f>
        <v>127730.364449323</v>
      </c>
      <c r="AI152" s="107" t="n">
        <f aca="false">AH157</f>
        <v>127730.364449323</v>
      </c>
      <c r="AJ152" s="107" t="n">
        <f aca="false">AI157</f>
        <v>127730.364449323</v>
      </c>
      <c r="AK152" s="107" t="n">
        <f aca="false">AJ157</f>
        <v>127730.364449323</v>
      </c>
      <c r="AL152" s="107" t="n">
        <f aca="false">AK157</f>
        <v>127730.364449323</v>
      </c>
      <c r="AM152" s="107" t="n">
        <f aca="false">AL157</f>
        <v>127730.364449323</v>
      </c>
      <c r="AN152" s="107" t="n">
        <f aca="false">AM157</f>
        <v>127730.364449323</v>
      </c>
      <c r="AO152" s="107" t="n">
        <f aca="false">AN157</f>
        <v>127730.364449323</v>
      </c>
      <c r="AP152" s="107" t="n">
        <f aca="false">AO157</f>
        <v>127730.364449323</v>
      </c>
      <c r="AQ152" s="107" t="n">
        <f aca="false">AP157</f>
        <v>127730.364449323</v>
      </c>
      <c r="AR152" s="107" t="n">
        <f aca="false">AQ157</f>
        <v>127730.364449323</v>
      </c>
      <c r="AS152" s="107" t="n">
        <f aca="false">AR157</f>
        <v>127730.364449323</v>
      </c>
      <c r="AT152" s="107" t="n">
        <f aca="false">AS157</f>
        <v>127730.364449323</v>
      </c>
      <c r="AU152" s="107" t="n">
        <f aca="false">AT157</f>
        <v>127730.364449323</v>
      </c>
      <c r="AV152" s="107" t="n">
        <f aca="false">AU157</f>
        <v>127730.364449323</v>
      </c>
      <c r="AW152" s="107" t="n">
        <f aca="false">AV157</f>
        <v>127730.364449323</v>
      </c>
      <c r="AX152" s="107" t="n">
        <f aca="false">AW157</f>
        <v>127730.364449323</v>
      </c>
      <c r="AY152" s="107" t="n">
        <f aca="false">AX157</f>
        <v>127730.364449323</v>
      </c>
      <c r="AZ152" s="107" t="n">
        <f aca="false">AY157</f>
        <v>127730.364449323</v>
      </c>
      <c r="BA152" s="107" t="n">
        <f aca="false">AZ157</f>
        <v>127730.364449323</v>
      </c>
      <c r="BB152" s="107" t="n">
        <f aca="false">BA157</f>
        <v>127730.364449323</v>
      </c>
      <c r="BC152" s="107" t="n">
        <f aca="false">BB157</f>
        <v>127730.364449323</v>
      </c>
      <c r="BD152" s="107" t="n">
        <f aca="false">BC157</f>
        <v>127730.364449323</v>
      </c>
      <c r="BE152" s="107" t="n">
        <f aca="false">BD157</f>
        <v>127730.364449323</v>
      </c>
      <c r="BF152" s="107" t="n">
        <f aca="false">BE157</f>
        <v>127730.364449323</v>
      </c>
      <c r="BG152" s="107" t="n">
        <f aca="false">BF157</f>
        <v>127730.364449323</v>
      </c>
      <c r="BH152" s="107" t="n">
        <f aca="false">BG157</f>
        <v>127730.364449323</v>
      </c>
      <c r="BI152" s="107" t="n">
        <f aca="false">BH157</f>
        <v>127730.364449323</v>
      </c>
      <c r="BJ152" s="107" t="n">
        <f aca="false">BI157</f>
        <v>127730.364449323</v>
      </c>
      <c r="BK152" s="107" t="n">
        <f aca="false">BJ157</f>
        <v>127730.364449323</v>
      </c>
      <c r="BL152" s="107" t="n">
        <f aca="false">BK157</f>
        <v>127730.364449323</v>
      </c>
      <c r="BM152" s="107" t="n">
        <f aca="false">BL157</f>
        <v>127730.364449323</v>
      </c>
      <c r="BN152" s="107" t="n">
        <f aca="false">BM157</f>
        <v>127730.364449323</v>
      </c>
      <c r="BO152" s="107" t="n">
        <f aca="false">BN157</f>
        <v>127730.364449323</v>
      </c>
      <c r="BP152" s="107" t="n">
        <f aca="false">BO157</f>
        <v>127730.364449323</v>
      </c>
      <c r="BQ152" s="107" t="n">
        <f aca="false">BP157</f>
        <v>127730.364449323</v>
      </c>
      <c r="BR152" s="107" t="n">
        <f aca="false">BQ157</f>
        <v>127730.364449323</v>
      </c>
      <c r="BS152" s="107" t="n">
        <f aca="false">BR157</f>
        <v>127730.364449323</v>
      </c>
      <c r="BT152" s="107" t="n">
        <f aca="false">BS157</f>
        <v>127730.364449323</v>
      </c>
      <c r="BU152" s="107" t="n">
        <f aca="false">BT157</f>
        <v>127730.364449323</v>
      </c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</row>
    <row r="153" customFormat="false" ht="12.75" hidden="false" customHeight="false" outlineLevel="0" collapsed="false">
      <c r="A153" s="93" t="s">
        <v>103</v>
      </c>
      <c r="B153" s="93"/>
      <c r="C153" s="107" t="n">
        <f aca="false">-C40</f>
        <v>-0</v>
      </c>
      <c r="D153" s="107" t="n">
        <f aca="false">-D40</f>
        <v>-0</v>
      </c>
      <c r="E153" s="107" t="n">
        <f aca="false">-E40</f>
        <v>127730.364449323</v>
      </c>
      <c r="F153" s="107" t="n">
        <f aca="false">-F40</f>
        <v>0</v>
      </c>
      <c r="G153" s="107" t="n">
        <f aca="false">-G40</f>
        <v>0</v>
      </c>
      <c r="H153" s="107" t="n">
        <f aca="false">-H40</f>
        <v>0</v>
      </c>
      <c r="I153" s="107" t="n">
        <f aca="false">-I40</f>
        <v>0</v>
      </c>
      <c r="J153" s="107" t="n">
        <f aca="false">-J40</f>
        <v>0</v>
      </c>
      <c r="K153" s="107" t="n">
        <f aca="false">-K40</f>
        <v>0</v>
      </c>
      <c r="L153" s="107" t="n">
        <f aca="false">-L40</f>
        <v>0</v>
      </c>
      <c r="M153" s="107" t="n">
        <f aca="false">-M40</f>
        <v>0</v>
      </c>
      <c r="N153" s="107" t="n">
        <f aca="false">-N40</f>
        <v>0</v>
      </c>
      <c r="O153" s="107" t="n">
        <f aca="false">-O40</f>
        <v>0</v>
      </c>
      <c r="P153" s="107" t="n">
        <f aca="false">-P40</f>
        <v>0</v>
      </c>
      <c r="Q153" s="107" t="n">
        <f aca="false">-Q40</f>
        <v>0</v>
      </c>
      <c r="R153" s="107" t="n">
        <f aca="false">-R40</f>
        <v>0</v>
      </c>
      <c r="S153" s="107" t="n">
        <f aca="false">-S40</f>
        <v>0</v>
      </c>
      <c r="T153" s="107" t="n">
        <f aca="false">-T40</f>
        <v>0</v>
      </c>
      <c r="U153" s="107" t="n">
        <f aca="false">-U40</f>
        <v>0</v>
      </c>
      <c r="V153" s="107" t="n">
        <f aca="false">-V40</f>
        <v>0</v>
      </c>
      <c r="W153" s="107" t="n">
        <f aca="false">-W40</f>
        <v>0</v>
      </c>
      <c r="X153" s="107" t="n">
        <f aca="false">-X40</f>
        <v>-0</v>
      </c>
      <c r="Y153" s="107" t="n">
        <f aca="false">-Y40</f>
        <v>-0</v>
      </c>
      <c r="Z153" s="107" t="n">
        <f aca="false">-Z40</f>
        <v>-0</v>
      </c>
      <c r="AA153" s="107" t="n">
        <f aca="false">-AA40</f>
        <v>-0</v>
      </c>
      <c r="AB153" s="107" t="n">
        <f aca="false">-AB40</f>
        <v>-0</v>
      </c>
      <c r="AC153" s="107" t="n">
        <f aca="false">-AC40</f>
        <v>-0</v>
      </c>
      <c r="AD153" s="107" t="n">
        <f aca="false">-AD40</f>
        <v>-0</v>
      </c>
      <c r="AE153" s="107" t="n">
        <f aca="false">-AE40</f>
        <v>-0</v>
      </c>
      <c r="AF153" s="107" t="n">
        <f aca="false">-AF40</f>
        <v>-0</v>
      </c>
      <c r="AG153" s="107" t="n">
        <f aca="false">-AG40</f>
        <v>-0</v>
      </c>
      <c r="AH153" s="107" t="n">
        <f aca="false">-AH40</f>
        <v>-0</v>
      </c>
      <c r="AI153" s="107" t="n">
        <f aca="false">-AI40</f>
        <v>-0</v>
      </c>
      <c r="AJ153" s="107" t="n">
        <f aca="false">-AJ40</f>
        <v>-0</v>
      </c>
      <c r="AK153" s="107" t="n">
        <f aca="false">-AK40</f>
        <v>-0</v>
      </c>
      <c r="AL153" s="107" t="n">
        <f aca="false">-AL40</f>
        <v>-0</v>
      </c>
      <c r="AM153" s="107" t="n">
        <f aca="false">-AM40</f>
        <v>-0</v>
      </c>
      <c r="AN153" s="107" t="n">
        <f aca="false">-AN40</f>
        <v>-0</v>
      </c>
      <c r="AO153" s="107" t="n">
        <f aca="false">-AO40</f>
        <v>-0</v>
      </c>
      <c r="AP153" s="107" t="n">
        <f aca="false">-AP40</f>
        <v>-0</v>
      </c>
      <c r="AQ153" s="107" t="n">
        <f aca="false">-AQ40</f>
        <v>-0</v>
      </c>
      <c r="AR153" s="107" t="n">
        <f aca="false">-AR40</f>
        <v>-0</v>
      </c>
      <c r="AS153" s="107" t="n">
        <f aca="false">-AS40</f>
        <v>-0</v>
      </c>
      <c r="AT153" s="107" t="n">
        <f aca="false">-AT40</f>
        <v>-0</v>
      </c>
      <c r="AU153" s="107" t="n">
        <f aca="false">-AU40</f>
        <v>-0</v>
      </c>
      <c r="AV153" s="107" t="n">
        <f aca="false">-AV40</f>
        <v>-0</v>
      </c>
      <c r="AW153" s="107" t="n">
        <f aca="false">-AW40</f>
        <v>-0</v>
      </c>
      <c r="AX153" s="107" t="n">
        <f aca="false">-AX40</f>
        <v>-0</v>
      </c>
      <c r="AY153" s="107" t="n">
        <f aca="false">-AY40</f>
        <v>-0</v>
      </c>
      <c r="AZ153" s="107" t="n">
        <f aca="false">-AZ40</f>
        <v>-0</v>
      </c>
      <c r="BA153" s="107" t="n">
        <f aca="false">-BA40</f>
        <v>-0</v>
      </c>
      <c r="BB153" s="107" t="n">
        <f aca="false">-BB40</f>
        <v>-0</v>
      </c>
      <c r="BC153" s="107" t="n">
        <f aca="false">-BC40</f>
        <v>-0</v>
      </c>
      <c r="BD153" s="107" t="n">
        <f aca="false">-BD40</f>
        <v>-0</v>
      </c>
      <c r="BE153" s="107" t="n">
        <f aca="false">-BE40</f>
        <v>-0</v>
      </c>
      <c r="BF153" s="107" t="n">
        <f aca="false">-BF40</f>
        <v>-0</v>
      </c>
      <c r="BG153" s="107" t="n">
        <f aca="false">-BG40</f>
        <v>-0</v>
      </c>
      <c r="BH153" s="107" t="n">
        <f aca="false">-BH40</f>
        <v>-0</v>
      </c>
      <c r="BI153" s="107" t="n">
        <f aca="false">-BI40</f>
        <v>-0</v>
      </c>
      <c r="BJ153" s="107" t="n">
        <f aca="false">-BJ40</f>
        <v>-0</v>
      </c>
      <c r="BK153" s="107" t="n">
        <f aca="false">-BK40</f>
        <v>-0</v>
      </c>
      <c r="BL153" s="107" t="n">
        <f aca="false">-BL40</f>
        <v>-0</v>
      </c>
      <c r="BM153" s="107" t="n">
        <f aca="false">-BM40</f>
        <v>-0</v>
      </c>
      <c r="BN153" s="107" t="n">
        <f aca="false">-BN40</f>
        <v>-0</v>
      </c>
      <c r="BO153" s="107" t="n">
        <f aca="false">-BO40</f>
        <v>-0</v>
      </c>
      <c r="BP153" s="107" t="n">
        <f aca="false">-BP40</f>
        <v>-0</v>
      </c>
      <c r="BQ153" s="107" t="n">
        <f aca="false">-BQ40</f>
        <v>-0</v>
      </c>
      <c r="BR153" s="107" t="n">
        <f aca="false">-BR40</f>
        <v>-0</v>
      </c>
      <c r="BS153" s="107" t="n">
        <f aca="false">-BS40</f>
        <v>-0</v>
      </c>
      <c r="BT153" s="107" t="n">
        <f aca="false">-BT40</f>
        <v>-0</v>
      </c>
      <c r="BU153" s="107" t="n">
        <f aca="false">-BU40</f>
        <v>-0</v>
      </c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</row>
    <row r="154" customFormat="false" ht="12.75" hidden="false" customHeight="false" outlineLevel="0" collapsed="false">
      <c r="A154" s="93" t="s">
        <v>104</v>
      </c>
      <c r="B154" s="93"/>
      <c r="C154" s="107" t="n">
        <f aca="false">(C151+(C153*0.5))</f>
        <v>0</v>
      </c>
      <c r="D154" s="107" t="n">
        <f aca="false">(D151+(D153*0.5))</f>
        <v>0</v>
      </c>
      <c r="E154" s="107" t="n">
        <f aca="false">(E151+(E153*0.5))</f>
        <v>63865.1822246616</v>
      </c>
      <c r="F154" s="107" t="n">
        <f aca="false">(F151+(F153*0.5))</f>
        <v>127730.364449323</v>
      </c>
      <c r="G154" s="107" t="n">
        <f aca="false">(G151+(G153*0.5))</f>
        <v>127730.364449323</v>
      </c>
      <c r="H154" s="107" t="n">
        <f aca="false">(H151+(H153*0.5))</f>
        <v>127730.364449323</v>
      </c>
      <c r="I154" s="107" t="n">
        <f aca="false">(I151+(I153*0.5))</f>
        <v>127730.364449323</v>
      </c>
      <c r="J154" s="107" t="n">
        <f aca="false">(J151+(J153*0.5))</f>
        <v>127730.364449323</v>
      </c>
      <c r="K154" s="107" t="n">
        <f aca="false">(K151+(K153*0.5))</f>
        <v>127730.364449323</v>
      </c>
      <c r="L154" s="107" t="n">
        <f aca="false">(L151+(L153*0.5))</f>
        <v>127730.364449323</v>
      </c>
      <c r="M154" s="107" t="n">
        <f aca="false">(M151+(M153*0.5))</f>
        <v>127730.364449323</v>
      </c>
      <c r="N154" s="107" t="n">
        <f aca="false">(N151+(N153*0.5))</f>
        <v>127730.364449323</v>
      </c>
      <c r="O154" s="107" t="n">
        <f aca="false">(O151+(O153*0.5))</f>
        <v>127730.364449323</v>
      </c>
      <c r="P154" s="107" t="n">
        <f aca="false">(P151+(P153*0.5))</f>
        <v>127730.364449323</v>
      </c>
      <c r="Q154" s="107" t="n">
        <f aca="false">(Q151+(Q153*0.5))</f>
        <v>127730.364449323</v>
      </c>
      <c r="R154" s="107" t="n">
        <f aca="false">(R151+(R153*0.5))</f>
        <v>127730.364449323</v>
      </c>
      <c r="S154" s="107" t="n">
        <f aca="false">(S151+(S153*0.5))</f>
        <v>127730.364449323</v>
      </c>
      <c r="T154" s="107" t="n">
        <f aca="false">(T151+(T153*0.5))</f>
        <v>127730.364449323</v>
      </c>
      <c r="U154" s="107" t="n">
        <f aca="false">(U151+(U153*0.5))</f>
        <v>127730.364449323</v>
      </c>
      <c r="V154" s="107" t="n">
        <f aca="false">(V151+(V153*0.5))</f>
        <v>127730.364449323</v>
      </c>
      <c r="W154" s="107" t="n">
        <f aca="false">(W151+(W153*0.5))</f>
        <v>127730.364449323</v>
      </c>
      <c r="X154" s="107" t="n">
        <f aca="false">(X151+(X153*0.5))</f>
        <v>127730.364449323</v>
      </c>
      <c r="Y154" s="107" t="n">
        <f aca="false">(Y151+(Y153*0.5))</f>
        <v>127730.364449323</v>
      </c>
      <c r="Z154" s="107" t="n">
        <f aca="false">(Z151+(Z153*0.5))</f>
        <v>127730.364449323</v>
      </c>
      <c r="AA154" s="107" t="n">
        <f aca="false">(AA151+(AA153*0.5))</f>
        <v>127730.364449323</v>
      </c>
      <c r="AB154" s="107" t="n">
        <f aca="false">(AB151+(AB153*0.5))</f>
        <v>127730.364449323</v>
      </c>
      <c r="AC154" s="107" t="n">
        <f aca="false">(AC151+(AC153*0.5))</f>
        <v>127730.364449323</v>
      </c>
      <c r="AD154" s="107" t="n">
        <f aca="false">(AD151+(AD153*0.5))</f>
        <v>127730.364449323</v>
      </c>
      <c r="AE154" s="107" t="n">
        <f aca="false">(AE151+(AE153*0.5))</f>
        <v>127730.364449323</v>
      </c>
      <c r="AF154" s="107" t="n">
        <f aca="false">(AF151+(AF153*0.5))</f>
        <v>127730.364449323</v>
      </c>
      <c r="AG154" s="107" t="n">
        <f aca="false">(AG151+(AG153*0.5))</f>
        <v>127730.364449323</v>
      </c>
      <c r="AH154" s="107" t="n">
        <f aca="false">(AH151+(AH153*0.5))</f>
        <v>127730.364449323</v>
      </c>
      <c r="AI154" s="107" t="n">
        <f aca="false">(AI151+(AI153*0.5))</f>
        <v>127730.364449323</v>
      </c>
      <c r="AJ154" s="107" t="n">
        <f aca="false">(AJ151+(AJ153*0.5))</f>
        <v>127730.364449323</v>
      </c>
      <c r="AK154" s="107" t="n">
        <f aca="false">(AK151+(AK153*0.5))</f>
        <v>127730.364449323</v>
      </c>
      <c r="AL154" s="107" t="n">
        <f aca="false">(AL151+(AL153*0.5))</f>
        <v>127730.364449323</v>
      </c>
      <c r="AM154" s="107" t="n">
        <f aca="false">(AM151+(AM153*0.5))</f>
        <v>127730.364449323</v>
      </c>
      <c r="AN154" s="107" t="n">
        <f aca="false">(AN151+(AN153*0.5))</f>
        <v>127730.364449323</v>
      </c>
      <c r="AO154" s="107" t="n">
        <f aca="false">(AO151+(AO153*0.5))</f>
        <v>127730.364449323</v>
      </c>
      <c r="AP154" s="107" t="n">
        <f aca="false">(AP151+(AP153*0.5))</f>
        <v>127730.364449323</v>
      </c>
      <c r="AQ154" s="107" t="n">
        <f aca="false">(AQ151+(AQ153*0.5))</f>
        <v>127730.364449323</v>
      </c>
      <c r="AR154" s="107" t="n">
        <f aca="false">(AR151+(AR153*0.5))</f>
        <v>127730.364449323</v>
      </c>
      <c r="AS154" s="107" t="n">
        <f aca="false">(AS151+(AS153*0.5))</f>
        <v>127730.364449323</v>
      </c>
      <c r="AT154" s="107" t="n">
        <f aca="false">(AT151+(AT153*0.5))</f>
        <v>127730.364449323</v>
      </c>
      <c r="AU154" s="107" t="n">
        <f aca="false">(AU151+(AU153*0.5))</f>
        <v>127730.364449323</v>
      </c>
      <c r="AV154" s="107" t="n">
        <f aca="false">(AV151+(AV153*0.5))</f>
        <v>127730.364449323</v>
      </c>
      <c r="AW154" s="107" t="n">
        <f aca="false">(AW151+(AW153*0.5))</f>
        <v>127730.364449323</v>
      </c>
      <c r="AX154" s="107" t="n">
        <f aca="false">(AX151+(AX153*0.5))</f>
        <v>127730.364449323</v>
      </c>
      <c r="AY154" s="107" t="n">
        <f aca="false">(AY151+(AY153*0.5))</f>
        <v>127730.364449323</v>
      </c>
      <c r="AZ154" s="107" t="n">
        <f aca="false">(AZ151+(AZ153*0.5))</f>
        <v>127730.364449323</v>
      </c>
      <c r="BA154" s="107" t="n">
        <f aca="false">(BA151+(BA153*0.5))</f>
        <v>127730.364449323</v>
      </c>
      <c r="BB154" s="107" t="n">
        <f aca="false">(BB151+(BB153*0.5))</f>
        <v>127730.364449323</v>
      </c>
      <c r="BC154" s="107" t="n">
        <f aca="false">(BC151+(BC153*0.5))</f>
        <v>127730.364449323</v>
      </c>
      <c r="BD154" s="107" t="n">
        <f aca="false">(BD151+(BD153*0.5))</f>
        <v>127730.364449323</v>
      </c>
      <c r="BE154" s="107" t="n">
        <f aca="false">(BE151+(BE153*0.5))</f>
        <v>127730.364449323</v>
      </c>
      <c r="BF154" s="107" t="n">
        <f aca="false">(BF151+(BF153*0.5))</f>
        <v>127730.364449323</v>
      </c>
      <c r="BG154" s="107" t="n">
        <f aca="false">(BG151+(BG153*0.5))</f>
        <v>127730.364449323</v>
      </c>
      <c r="BH154" s="107" t="n">
        <f aca="false">(BH151+(BH153*0.5))</f>
        <v>127730.364449323</v>
      </c>
      <c r="BI154" s="107" t="n">
        <f aca="false">(BI151+(BI153*0.5))</f>
        <v>127730.364449323</v>
      </c>
      <c r="BJ154" s="107" t="n">
        <f aca="false">(BJ151+(BJ153*0.5))</f>
        <v>127730.364449323</v>
      </c>
      <c r="BK154" s="107" t="n">
        <f aca="false">(BK151+(BK153*0.5))</f>
        <v>127730.364449323</v>
      </c>
      <c r="BL154" s="107" t="n">
        <f aca="false">(BL151+(BL153*0.5))</f>
        <v>127730.364449323</v>
      </c>
      <c r="BM154" s="107" t="n">
        <f aca="false">(BM151+(BM153*0.5))</f>
        <v>127730.364449323</v>
      </c>
      <c r="BN154" s="107" t="n">
        <f aca="false">(BN151+(BN153*0.5))</f>
        <v>127730.364449323</v>
      </c>
      <c r="BO154" s="107" t="n">
        <f aca="false">(BO151+(BO153*0.5))</f>
        <v>127730.364449323</v>
      </c>
      <c r="BP154" s="107" t="n">
        <f aca="false">(BP151+(BP153*0.5))</f>
        <v>127730.364449323</v>
      </c>
      <c r="BQ154" s="107" t="n">
        <f aca="false">(BQ151+(BQ153*0.5))</f>
        <v>127730.364449323</v>
      </c>
      <c r="BR154" s="107" t="n">
        <f aca="false">(BR151+(BR153*0.5))</f>
        <v>127730.364449323</v>
      </c>
      <c r="BS154" s="107" t="n">
        <f aca="false">(BS151+(BS153*0.5))</f>
        <v>127730.364449323</v>
      </c>
      <c r="BT154" s="107" t="n">
        <f aca="false">(BT151+(BT153*0.5))</f>
        <v>127730.364449323</v>
      </c>
      <c r="BU154" s="107" t="n">
        <f aca="false">(BU151+(BU153*0.5))</f>
        <v>127730.364449323</v>
      </c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</row>
    <row r="155" customFormat="false" ht="12.75" hidden="false" customHeight="false" outlineLevel="0" collapsed="false">
      <c r="A155" s="93" t="s">
        <v>105</v>
      </c>
      <c r="B155" s="93"/>
      <c r="C155" s="107" t="n">
        <f aca="false">C154*0</f>
        <v>0</v>
      </c>
      <c r="D155" s="107" t="n">
        <f aca="false">D154*0</f>
        <v>0</v>
      </c>
      <c r="E155" s="107" t="n">
        <f aca="false">E154*0</f>
        <v>0</v>
      </c>
      <c r="F155" s="107" t="n">
        <f aca="false">F154*0</f>
        <v>0</v>
      </c>
      <c r="G155" s="107" t="n">
        <f aca="false">G154*0</f>
        <v>0</v>
      </c>
      <c r="H155" s="107" t="n">
        <f aca="false">H154*0</f>
        <v>0</v>
      </c>
      <c r="I155" s="107" t="n">
        <f aca="false">I154*0</f>
        <v>0</v>
      </c>
      <c r="J155" s="107" t="n">
        <f aca="false">J154*0</f>
        <v>0</v>
      </c>
      <c r="K155" s="107" t="n">
        <f aca="false">K154*0</f>
        <v>0</v>
      </c>
      <c r="L155" s="107" t="n">
        <f aca="false">L154*0</f>
        <v>0</v>
      </c>
      <c r="M155" s="107" t="n">
        <f aca="false">M154*0</f>
        <v>0</v>
      </c>
      <c r="N155" s="107" t="n">
        <f aca="false">N154*0</f>
        <v>0</v>
      </c>
      <c r="O155" s="107" t="n">
        <f aca="false">O154*0</f>
        <v>0</v>
      </c>
      <c r="P155" s="107" t="n">
        <f aca="false">P154*0</f>
        <v>0</v>
      </c>
      <c r="Q155" s="107" t="n">
        <f aca="false">Q154*0</f>
        <v>0</v>
      </c>
      <c r="R155" s="107" t="n">
        <f aca="false">R154*0</f>
        <v>0</v>
      </c>
      <c r="S155" s="107" t="n">
        <f aca="false">S154*0</f>
        <v>0</v>
      </c>
      <c r="T155" s="107" t="n">
        <f aca="false">T154*0</f>
        <v>0</v>
      </c>
      <c r="U155" s="107" t="n">
        <f aca="false">U154*0</f>
        <v>0</v>
      </c>
      <c r="V155" s="107" t="n">
        <f aca="false">V154*0</f>
        <v>0</v>
      </c>
      <c r="W155" s="107" t="n">
        <f aca="false">W154*0</f>
        <v>0</v>
      </c>
      <c r="X155" s="107" t="n">
        <f aca="false">X154*0</f>
        <v>0</v>
      </c>
      <c r="Y155" s="107" t="n">
        <f aca="false">Y154*0</f>
        <v>0</v>
      </c>
      <c r="Z155" s="107" t="n">
        <f aca="false">Z154*0</f>
        <v>0</v>
      </c>
      <c r="AA155" s="107" t="n">
        <f aca="false">AA154*0</f>
        <v>0</v>
      </c>
      <c r="AB155" s="107" t="n">
        <f aca="false">AB154*0</f>
        <v>0</v>
      </c>
      <c r="AC155" s="107" t="n">
        <f aca="false">AC154*0</f>
        <v>0</v>
      </c>
      <c r="AD155" s="107" t="n">
        <f aca="false">AD154*0</f>
        <v>0</v>
      </c>
      <c r="AE155" s="107" t="n">
        <f aca="false">AE154*0</f>
        <v>0</v>
      </c>
      <c r="AF155" s="107" t="n">
        <f aca="false">AF154*0</f>
        <v>0</v>
      </c>
      <c r="AG155" s="107" t="n">
        <f aca="false">AG154*0</f>
        <v>0</v>
      </c>
      <c r="AH155" s="107" t="n">
        <f aca="false">AH154*0</f>
        <v>0</v>
      </c>
      <c r="AI155" s="107" t="n">
        <f aca="false">AI154*0</f>
        <v>0</v>
      </c>
      <c r="AJ155" s="107" t="n">
        <f aca="false">AJ154*0</f>
        <v>0</v>
      </c>
      <c r="AK155" s="107" t="n">
        <f aca="false">AK154*0</f>
        <v>0</v>
      </c>
      <c r="AL155" s="107" t="n">
        <f aca="false">AL154*0</f>
        <v>0</v>
      </c>
      <c r="AM155" s="107" t="n">
        <f aca="false">AM154*0</f>
        <v>0</v>
      </c>
      <c r="AN155" s="107" t="n">
        <f aca="false">AN154*0</f>
        <v>0</v>
      </c>
      <c r="AO155" s="107" t="n">
        <f aca="false">AO154*0</f>
        <v>0</v>
      </c>
      <c r="AP155" s="107" t="n">
        <f aca="false">AP154*0</f>
        <v>0</v>
      </c>
      <c r="AQ155" s="107" t="n">
        <f aca="false">AQ154*0</f>
        <v>0</v>
      </c>
      <c r="AR155" s="107" t="n">
        <f aca="false">AR154*0</f>
        <v>0</v>
      </c>
      <c r="AS155" s="107" t="n">
        <f aca="false">AS154*0</f>
        <v>0</v>
      </c>
      <c r="AT155" s="107" t="n">
        <f aca="false">AT154*0</f>
        <v>0</v>
      </c>
      <c r="AU155" s="107" t="n">
        <f aca="false">AU154*0</f>
        <v>0</v>
      </c>
      <c r="AV155" s="107" t="n">
        <f aca="false">AV154*0</f>
        <v>0</v>
      </c>
      <c r="AW155" s="107" t="n">
        <f aca="false">AW154*0</f>
        <v>0</v>
      </c>
      <c r="AX155" s="107" t="n">
        <f aca="false">AX154*0</f>
        <v>0</v>
      </c>
      <c r="AY155" s="107" t="n">
        <f aca="false">AY154*0</f>
        <v>0</v>
      </c>
      <c r="AZ155" s="107" t="n">
        <f aca="false">AZ154*0</f>
        <v>0</v>
      </c>
      <c r="BA155" s="107" t="n">
        <f aca="false">BA154*0</f>
        <v>0</v>
      </c>
      <c r="BB155" s="107" t="n">
        <f aca="false">BB154*0</f>
        <v>0</v>
      </c>
      <c r="BC155" s="107" t="n">
        <f aca="false">BC154*0</f>
        <v>0</v>
      </c>
      <c r="BD155" s="107" t="n">
        <f aca="false">BD154*0</f>
        <v>0</v>
      </c>
      <c r="BE155" s="107" t="n">
        <f aca="false">BE154*0</f>
        <v>0</v>
      </c>
      <c r="BF155" s="107" t="n">
        <f aca="false">BF154*0</f>
        <v>0</v>
      </c>
      <c r="BG155" s="107" t="n">
        <f aca="false">BG154*0</f>
        <v>0</v>
      </c>
      <c r="BH155" s="107" t="n">
        <f aca="false">BH154*0</f>
        <v>0</v>
      </c>
      <c r="BI155" s="107" t="n">
        <f aca="false">BI154*0</f>
        <v>0</v>
      </c>
      <c r="BJ155" s="107" t="n">
        <f aca="false">BJ154*0</f>
        <v>0</v>
      </c>
      <c r="BK155" s="107" t="n">
        <f aca="false">BK154*0</f>
        <v>0</v>
      </c>
      <c r="BL155" s="107" t="n">
        <f aca="false">BL154*0</f>
        <v>0</v>
      </c>
      <c r="BM155" s="107" t="n">
        <f aca="false">BM154*0</f>
        <v>0</v>
      </c>
      <c r="BN155" s="107" t="n">
        <f aca="false">BN154*0</f>
        <v>0</v>
      </c>
      <c r="BO155" s="107" t="n">
        <f aca="false">BO154*0</f>
        <v>0</v>
      </c>
      <c r="BP155" s="107" t="n">
        <f aca="false">BP154*0</f>
        <v>0</v>
      </c>
      <c r="BQ155" s="107" t="n">
        <f aca="false">BQ154*0</f>
        <v>0</v>
      </c>
      <c r="BR155" s="107" t="n">
        <f aca="false">BR154*0</f>
        <v>0</v>
      </c>
      <c r="BS155" s="107" t="n">
        <f aca="false">BS154*0</f>
        <v>0</v>
      </c>
      <c r="BT155" s="107" t="n">
        <f aca="false">BT154*0</f>
        <v>0</v>
      </c>
      <c r="BU155" s="107" t="n">
        <f aca="false">BU154*0</f>
        <v>0</v>
      </c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</row>
    <row r="156" customFormat="false" ht="12.75" hidden="false" customHeight="false" outlineLevel="0" collapsed="false">
      <c r="A156" s="93" t="s">
        <v>106</v>
      </c>
      <c r="B156" s="93"/>
      <c r="C156" s="107" t="n">
        <f aca="false">B156+C155</f>
        <v>0</v>
      </c>
      <c r="D156" s="107" t="n">
        <f aca="false">C156+D155</f>
        <v>0</v>
      </c>
      <c r="E156" s="107" t="n">
        <f aca="false">D156+E155</f>
        <v>0</v>
      </c>
      <c r="F156" s="107" t="n">
        <f aca="false">E156+F155</f>
        <v>0</v>
      </c>
      <c r="G156" s="107" t="n">
        <f aca="false">F156+G155</f>
        <v>0</v>
      </c>
      <c r="H156" s="107" t="n">
        <f aca="false">G156+H155</f>
        <v>0</v>
      </c>
      <c r="I156" s="107" t="n">
        <f aca="false">H156+I155</f>
        <v>0</v>
      </c>
      <c r="J156" s="107" t="n">
        <f aca="false">I156+J155</f>
        <v>0</v>
      </c>
      <c r="K156" s="107" t="n">
        <f aca="false">J156+K155</f>
        <v>0</v>
      </c>
      <c r="L156" s="107" t="n">
        <f aca="false">K156+L155</f>
        <v>0</v>
      </c>
      <c r="M156" s="107" t="n">
        <f aca="false">L156+M155</f>
        <v>0</v>
      </c>
      <c r="N156" s="107" t="n">
        <f aca="false">M156+N155</f>
        <v>0</v>
      </c>
      <c r="O156" s="107" t="n">
        <f aca="false">N156+O155</f>
        <v>0</v>
      </c>
      <c r="P156" s="107" t="n">
        <f aca="false">O156+P155</f>
        <v>0</v>
      </c>
      <c r="Q156" s="107" t="n">
        <f aca="false">P156+Q155</f>
        <v>0</v>
      </c>
      <c r="R156" s="107" t="n">
        <f aca="false">Q156+R155</f>
        <v>0</v>
      </c>
      <c r="S156" s="107" t="n">
        <f aca="false">R156+S155</f>
        <v>0</v>
      </c>
      <c r="T156" s="107" t="n">
        <f aca="false">S156+T155</f>
        <v>0</v>
      </c>
      <c r="U156" s="107" t="n">
        <f aca="false">T156+U155</f>
        <v>0</v>
      </c>
      <c r="V156" s="107" t="n">
        <f aca="false">U156+V155</f>
        <v>0</v>
      </c>
      <c r="W156" s="107" t="n">
        <f aca="false">V156+W155</f>
        <v>0</v>
      </c>
      <c r="X156" s="107" t="n">
        <f aca="false">W156+X155</f>
        <v>0</v>
      </c>
      <c r="Y156" s="107" t="n">
        <f aca="false">X156+Y155</f>
        <v>0</v>
      </c>
      <c r="Z156" s="107" t="n">
        <f aca="false">Y156+Z155</f>
        <v>0</v>
      </c>
      <c r="AA156" s="107" t="n">
        <f aca="false">Z156+AA155</f>
        <v>0</v>
      </c>
      <c r="AB156" s="107" t="n">
        <f aca="false">AA156+AB155</f>
        <v>0</v>
      </c>
      <c r="AC156" s="107" t="n">
        <f aca="false">AB156+AC155</f>
        <v>0</v>
      </c>
      <c r="AD156" s="107" t="n">
        <f aca="false">AC156+AD155</f>
        <v>0</v>
      </c>
      <c r="AE156" s="107" t="n">
        <f aca="false">AD156+AE155</f>
        <v>0</v>
      </c>
      <c r="AF156" s="107" t="n">
        <f aca="false">AE156+AF155</f>
        <v>0</v>
      </c>
      <c r="AG156" s="107" t="n">
        <f aca="false">AF156+AG155</f>
        <v>0</v>
      </c>
      <c r="AH156" s="107" t="n">
        <f aca="false">AG156+AH155</f>
        <v>0</v>
      </c>
      <c r="AI156" s="107" t="n">
        <f aca="false">AH156+AI155</f>
        <v>0</v>
      </c>
      <c r="AJ156" s="107" t="n">
        <f aca="false">AI156+AJ155</f>
        <v>0</v>
      </c>
      <c r="AK156" s="107" t="n">
        <f aca="false">AJ156+AK155</f>
        <v>0</v>
      </c>
      <c r="AL156" s="107" t="n">
        <f aca="false">AK156+AL155</f>
        <v>0</v>
      </c>
      <c r="AM156" s="107" t="n">
        <f aca="false">AL156+AM155</f>
        <v>0</v>
      </c>
      <c r="AN156" s="107" t="n">
        <f aca="false">AM156+AN155</f>
        <v>0</v>
      </c>
      <c r="AO156" s="107" t="n">
        <f aca="false">AN156+AO155</f>
        <v>0</v>
      </c>
      <c r="AP156" s="107" t="n">
        <f aca="false">AO156+AP155</f>
        <v>0</v>
      </c>
      <c r="AQ156" s="107" t="n">
        <f aca="false">AP156+AQ155</f>
        <v>0</v>
      </c>
      <c r="AR156" s="107" t="n">
        <f aca="false">AQ156+AR155</f>
        <v>0</v>
      </c>
      <c r="AS156" s="107" t="n">
        <f aca="false">AR156+AS155</f>
        <v>0</v>
      </c>
      <c r="AT156" s="107" t="n">
        <f aca="false">AS156+AT155</f>
        <v>0</v>
      </c>
      <c r="AU156" s="107" t="n">
        <f aca="false">AT156+AU155</f>
        <v>0</v>
      </c>
      <c r="AV156" s="107" t="n">
        <f aca="false">AU156+AV155</f>
        <v>0</v>
      </c>
      <c r="AW156" s="107" t="n">
        <f aca="false">AV156+AW155</f>
        <v>0</v>
      </c>
      <c r="AX156" s="107" t="n">
        <f aca="false">AW156+AX155</f>
        <v>0</v>
      </c>
      <c r="AY156" s="107" t="n">
        <f aca="false">AX156+AY155</f>
        <v>0</v>
      </c>
      <c r="AZ156" s="107" t="n">
        <f aca="false">AY156+AZ155</f>
        <v>0</v>
      </c>
      <c r="BA156" s="107" t="n">
        <f aca="false">AZ156+BA155</f>
        <v>0</v>
      </c>
      <c r="BB156" s="107" t="n">
        <f aca="false">BA156+BB155</f>
        <v>0</v>
      </c>
      <c r="BC156" s="107" t="n">
        <f aca="false">BB156+BC155</f>
        <v>0</v>
      </c>
      <c r="BD156" s="107" t="n">
        <f aca="false">BC156+BD155</f>
        <v>0</v>
      </c>
      <c r="BE156" s="107" t="n">
        <f aca="false">BD156+BE155</f>
        <v>0</v>
      </c>
      <c r="BF156" s="107" t="n">
        <f aca="false">BE156+BF155</f>
        <v>0</v>
      </c>
      <c r="BG156" s="107" t="n">
        <f aca="false">BF156+BG155</f>
        <v>0</v>
      </c>
      <c r="BH156" s="107" t="n">
        <f aca="false">BG156+BH155</f>
        <v>0</v>
      </c>
      <c r="BI156" s="107" t="n">
        <f aca="false">BH156+BI155</f>
        <v>0</v>
      </c>
      <c r="BJ156" s="107" t="n">
        <f aca="false">BI156+BJ155</f>
        <v>0</v>
      </c>
      <c r="BK156" s="107" t="n">
        <f aca="false">BJ156+BK155</f>
        <v>0</v>
      </c>
      <c r="BL156" s="107" t="n">
        <f aca="false">BK156+BL155</f>
        <v>0</v>
      </c>
      <c r="BM156" s="107" t="n">
        <f aca="false">BL156+BM155</f>
        <v>0</v>
      </c>
      <c r="BN156" s="107" t="n">
        <f aca="false">BM156+BN155</f>
        <v>0</v>
      </c>
      <c r="BO156" s="107" t="n">
        <f aca="false">BN156+BO155</f>
        <v>0</v>
      </c>
      <c r="BP156" s="107" t="n">
        <f aca="false">BO156+BP155</f>
        <v>0</v>
      </c>
      <c r="BQ156" s="107" t="n">
        <f aca="false">BP156+BQ155</f>
        <v>0</v>
      </c>
      <c r="BR156" s="107" t="n">
        <f aca="false">BQ156+BR155</f>
        <v>0</v>
      </c>
      <c r="BS156" s="107" t="n">
        <f aca="false">BR156+BS155</f>
        <v>0</v>
      </c>
      <c r="BT156" s="107" t="n">
        <f aca="false">BS156+BT155</f>
        <v>0</v>
      </c>
      <c r="BU156" s="107" t="n">
        <f aca="false">BT156+BU155</f>
        <v>0</v>
      </c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</row>
    <row r="157" customFormat="false" ht="12.75" hidden="false" customHeight="false" outlineLevel="0" collapsed="false">
      <c r="A157" s="93" t="s">
        <v>107</v>
      </c>
      <c r="B157" s="93"/>
      <c r="C157" s="107" t="n">
        <f aca="false">C152+C153-C155</f>
        <v>0</v>
      </c>
      <c r="D157" s="107" t="n">
        <f aca="false">D152+D153-D155</f>
        <v>0</v>
      </c>
      <c r="E157" s="107" t="n">
        <f aca="false">E152+E153-E155</f>
        <v>127730.364449323</v>
      </c>
      <c r="F157" s="107" t="n">
        <f aca="false">F152+F153-F155</f>
        <v>127730.364449323</v>
      </c>
      <c r="G157" s="107" t="n">
        <f aca="false">G152+G153-G155</f>
        <v>127730.364449323</v>
      </c>
      <c r="H157" s="107" t="n">
        <f aca="false">H152+H153-H155</f>
        <v>127730.364449323</v>
      </c>
      <c r="I157" s="107" t="n">
        <f aca="false">I152+I153-I155</f>
        <v>127730.364449323</v>
      </c>
      <c r="J157" s="107" t="n">
        <f aca="false">J152+J153-J155</f>
        <v>127730.364449323</v>
      </c>
      <c r="K157" s="107" t="n">
        <f aca="false">K152+K153-K155</f>
        <v>127730.364449323</v>
      </c>
      <c r="L157" s="107" t="n">
        <f aca="false">L152+L153-L155</f>
        <v>127730.364449323</v>
      </c>
      <c r="M157" s="107" t="n">
        <f aca="false">M152+M153-M155</f>
        <v>127730.364449323</v>
      </c>
      <c r="N157" s="107" t="n">
        <f aca="false">N152+N153-N155</f>
        <v>127730.364449323</v>
      </c>
      <c r="O157" s="107" t="n">
        <f aca="false">O152+O153-O155</f>
        <v>127730.364449323</v>
      </c>
      <c r="P157" s="107" t="n">
        <f aca="false">P152+P153-P155</f>
        <v>127730.364449323</v>
      </c>
      <c r="Q157" s="107" t="n">
        <f aca="false">Q152+Q153-Q155</f>
        <v>127730.364449323</v>
      </c>
      <c r="R157" s="107" t="n">
        <f aca="false">R152+R153-R155</f>
        <v>127730.364449323</v>
      </c>
      <c r="S157" s="107" t="n">
        <f aca="false">S152+S153-S155</f>
        <v>127730.364449323</v>
      </c>
      <c r="T157" s="107" t="n">
        <f aca="false">T152+T153-T155</f>
        <v>127730.364449323</v>
      </c>
      <c r="U157" s="107" t="n">
        <f aca="false">U152+U153-U155</f>
        <v>127730.364449323</v>
      </c>
      <c r="V157" s="107" t="n">
        <f aca="false">V152+V153-V155</f>
        <v>127730.364449323</v>
      </c>
      <c r="W157" s="107" t="n">
        <f aca="false">W152+W153-W155</f>
        <v>127730.364449323</v>
      </c>
      <c r="X157" s="107" t="n">
        <f aca="false">X152+X153-X155</f>
        <v>127730.364449323</v>
      </c>
      <c r="Y157" s="107" t="n">
        <f aca="false">Y152+Y153-Y155</f>
        <v>127730.364449323</v>
      </c>
      <c r="Z157" s="107" t="n">
        <f aca="false">Z152+Z153-Z155</f>
        <v>127730.364449323</v>
      </c>
      <c r="AA157" s="107" t="n">
        <f aca="false">AA152+AA153-AA155</f>
        <v>127730.364449323</v>
      </c>
      <c r="AB157" s="107" t="n">
        <f aca="false">AB152+AB153-AB155</f>
        <v>127730.364449323</v>
      </c>
      <c r="AC157" s="107" t="n">
        <f aca="false">AC152+AC153-AC155</f>
        <v>127730.364449323</v>
      </c>
      <c r="AD157" s="107" t="n">
        <f aca="false">AD152+AD153-AD155</f>
        <v>127730.364449323</v>
      </c>
      <c r="AE157" s="107" t="n">
        <f aca="false">AE152+AE153-AE155</f>
        <v>127730.364449323</v>
      </c>
      <c r="AF157" s="107" t="n">
        <f aca="false">AF152+AF153-AF155</f>
        <v>127730.364449323</v>
      </c>
      <c r="AG157" s="107" t="n">
        <f aca="false">AG152+AG153-AG155</f>
        <v>127730.364449323</v>
      </c>
      <c r="AH157" s="107" t="n">
        <f aca="false">AH152+AH153-AH155</f>
        <v>127730.364449323</v>
      </c>
      <c r="AI157" s="107" t="n">
        <f aca="false">AI152+AI153-AI155</f>
        <v>127730.364449323</v>
      </c>
      <c r="AJ157" s="107" t="n">
        <f aca="false">AJ152+AJ153-AJ155</f>
        <v>127730.364449323</v>
      </c>
      <c r="AK157" s="107" t="n">
        <f aca="false">AK152+AK153-AK155</f>
        <v>127730.364449323</v>
      </c>
      <c r="AL157" s="107" t="n">
        <f aca="false">AL152+AL153-AL155</f>
        <v>127730.364449323</v>
      </c>
      <c r="AM157" s="107" t="n">
        <f aca="false">AM152+AM153-AM155</f>
        <v>127730.364449323</v>
      </c>
      <c r="AN157" s="107" t="n">
        <f aca="false">AN152+AN153-AN155</f>
        <v>127730.364449323</v>
      </c>
      <c r="AO157" s="107" t="n">
        <f aca="false">AO152+AO153-AO155</f>
        <v>127730.364449323</v>
      </c>
      <c r="AP157" s="107" t="n">
        <f aca="false">AP152+AP153-AP155</f>
        <v>127730.364449323</v>
      </c>
      <c r="AQ157" s="107" t="n">
        <f aca="false">AQ152+AQ153-AQ155</f>
        <v>127730.364449323</v>
      </c>
      <c r="AR157" s="107" t="n">
        <f aca="false">AR152+AR153-AR155</f>
        <v>127730.364449323</v>
      </c>
      <c r="AS157" s="107" t="n">
        <f aca="false">AS152+AS153-AS155</f>
        <v>127730.364449323</v>
      </c>
      <c r="AT157" s="107" t="n">
        <f aca="false">AT152+AT153-AT155</f>
        <v>127730.364449323</v>
      </c>
      <c r="AU157" s="107" t="n">
        <f aca="false">AU152+AU153-AU155</f>
        <v>127730.364449323</v>
      </c>
      <c r="AV157" s="107" t="n">
        <f aca="false">AV152+AV153-AV155</f>
        <v>127730.364449323</v>
      </c>
      <c r="AW157" s="107" t="n">
        <f aca="false">AW152+AW153-AW155</f>
        <v>127730.364449323</v>
      </c>
      <c r="AX157" s="107" t="n">
        <f aca="false">AX152+AX153-AX155</f>
        <v>127730.364449323</v>
      </c>
      <c r="AY157" s="107" t="n">
        <f aca="false">AY152+AY153-AY155</f>
        <v>127730.364449323</v>
      </c>
      <c r="AZ157" s="107" t="n">
        <f aca="false">AZ152+AZ153-AZ155</f>
        <v>127730.364449323</v>
      </c>
      <c r="BA157" s="107" t="n">
        <f aca="false">BA152+BA153-BA155</f>
        <v>127730.364449323</v>
      </c>
      <c r="BB157" s="107" t="n">
        <f aca="false">BB152+BB153-BB155</f>
        <v>127730.364449323</v>
      </c>
      <c r="BC157" s="107" t="n">
        <f aca="false">BC152+BC153-BC155</f>
        <v>127730.364449323</v>
      </c>
      <c r="BD157" s="107" t="n">
        <f aca="false">BD152+BD153-BD155</f>
        <v>127730.364449323</v>
      </c>
      <c r="BE157" s="107" t="n">
        <f aca="false">BE152+BE153-BE155</f>
        <v>127730.364449323</v>
      </c>
      <c r="BF157" s="107" t="n">
        <f aca="false">BF152+BF153-BF155</f>
        <v>127730.364449323</v>
      </c>
      <c r="BG157" s="107" t="n">
        <f aca="false">BG152+BG153-BG155</f>
        <v>127730.364449323</v>
      </c>
      <c r="BH157" s="107" t="n">
        <f aca="false">BH152+BH153-BH155</f>
        <v>127730.364449323</v>
      </c>
      <c r="BI157" s="107" t="n">
        <f aca="false">BI152+BI153-BI155</f>
        <v>127730.364449323</v>
      </c>
      <c r="BJ157" s="107" t="n">
        <f aca="false">BJ152+BJ153-BJ155</f>
        <v>127730.364449323</v>
      </c>
      <c r="BK157" s="107" t="n">
        <f aca="false">BK152+BK153-BK155</f>
        <v>127730.364449323</v>
      </c>
      <c r="BL157" s="107" t="n">
        <f aca="false">BL152+BL153-BL155</f>
        <v>127730.364449323</v>
      </c>
      <c r="BM157" s="107" t="n">
        <f aca="false">BM152+BM153-BM155</f>
        <v>127730.364449323</v>
      </c>
      <c r="BN157" s="107" t="n">
        <f aca="false">BN152+BN153-BN155</f>
        <v>127730.364449323</v>
      </c>
      <c r="BO157" s="107" t="n">
        <f aca="false">BO152+BO153-BO155</f>
        <v>127730.364449323</v>
      </c>
      <c r="BP157" s="107" t="n">
        <f aca="false">BP152+BP153-BP155</f>
        <v>127730.364449323</v>
      </c>
      <c r="BQ157" s="107" t="n">
        <f aca="false">BQ152+BQ153-BQ155</f>
        <v>127730.364449323</v>
      </c>
      <c r="BR157" s="107" t="n">
        <f aca="false">BR152+BR153-BR155</f>
        <v>127730.364449323</v>
      </c>
      <c r="BS157" s="107" t="n">
        <f aca="false">BS152+BS153-BS155</f>
        <v>127730.364449323</v>
      </c>
      <c r="BT157" s="107" t="n">
        <f aca="false">BT152+BT153-BT155</f>
        <v>127730.364449323</v>
      </c>
      <c r="BU157" s="107" t="n">
        <f aca="false">BU152+BU153-BU155</f>
        <v>127730.364449323</v>
      </c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</row>
    <row r="158" customFormat="false" ht="25.5" hidden="false" customHeight="false" outlineLevel="0" collapsed="false">
      <c r="A158" s="96" t="s">
        <v>108</v>
      </c>
      <c r="B158" s="96"/>
      <c r="C158" s="96"/>
      <c r="D158" s="106" t="n">
        <f aca="false">(D152+D157)/2</f>
        <v>0</v>
      </c>
      <c r="E158" s="106" t="n">
        <f aca="false">(E152+E157)/2</f>
        <v>63865.1822246616</v>
      </c>
      <c r="F158" s="106" t="n">
        <f aca="false">(F152+F157)/2</f>
        <v>127730.364449323</v>
      </c>
      <c r="G158" s="106" t="n">
        <f aca="false">(G152+G157)/2</f>
        <v>127730.364449323</v>
      </c>
      <c r="H158" s="106" t="n">
        <f aca="false">(H152+H157)/2</f>
        <v>127730.364449323</v>
      </c>
      <c r="I158" s="106" t="n">
        <f aca="false">(I152+I157)/2</f>
        <v>127730.364449323</v>
      </c>
      <c r="J158" s="106" t="n">
        <f aca="false">(J152+J157)/2</f>
        <v>127730.364449323</v>
      </c>
      <c r="K158" s="106" t="n">
        <f aca="false">(K152+K157)/2</f>
        <v>127730.364449323</v>
      </c>
      <c r="L158" s="106" t="n">
        <f aca="false">(L152+L157)/2</f>
        <v>127730.364449323</v>
      </c>
      <c r="M158" s="106" t="n">
        <f aca="false">(M152+M157)/2</f>
        <v>127730.364449323</v>
      </c>
      <c r="N158" s="106" t="n">
        <f aca="false">(N152+N157)/2</f>
        <v>127730.364449323</v>
      </c>
      <c r="O158" s="106" t="n">
        <f aca="false">(O152+O157)/2</f>
        <v>127730.364449323</v>
      </c>
      <c r="P158" s="106" t="n">
        <f aca="false">(P152+P157)/2</f>
        <v>127730.364449323</v>
      </c>
      <c r="Q158" s="106" t="n">
        <f aca="false">(Q152+Q157)/2</f>
        <v>127730.364449323</v>
      </c>
      <c r="R158" s="106" t="n">
        <f aca="false">(R152+R157)/2</f>
        <v>127730.364449323</v>
      </c>
      <c r="S158" s="106" t="n">
        <f aca="false">(S152+S157)/2</f>
        <v>127730.364449323</v>
      </c>
      <c r="T158" s="106" t="n">
        <f aca="false">(T152+T157)/2</f>
        <v>127730.364449323</v>
      </c>
      <c r="U158" s="106" t="n">
        <f aca="false">(U152+U157)/2</f>
        <v>127730.364449323</v>
      </c>
      <c r="V158" s="106" t="n">
        <f aca="false">(V152+V157)/2</f>
        <v>127730.364449323</v>
      </c>
      <c r="W158" s="106" t="n">
        <f aca="false">(W152+W157)/2</f>
        <v>127730.364449323</v>
      </c>
      <c r="X158" s="106" t="n">
        <f aca="false">(X152+X157)/2</f>
        <v>127730.364449323</v>
      </c>
      <c r="Y158" s="106" t="n">
        <f aca="false">(Y152+Y157)/2</f>
        <v>127730.364449323</v>
      </c>
      <c r="Z158" s="106" t="n">
        <f aca="false">(Z152+Z157)/2</f>
        <v>127730.364449323</v>
      </c>
      <c r="AA158" s="106" t="n">
        <f aca="false">(AA152+AA157)/2</f>
        <v>127730.364449323</v>
      </c>
      <c r="AB158" s="106" t="n">
        <f aca="false">(AB152+AB157)/2</f>
        <v>127730.364449323</v>
      </c>
      <c r="AC158" s="106" t="n">
        <f aca="false">(AC152+AC157)/2</f>
        <v>127730.364449323</v>
      </c>
      <c r="AD158" s="106" t="n">
        <f aca="false">(AD152+AD157)/2</f>
        <v>127730.364449323</v>
      </c>
      <c r="AE158" s="106" t="n">
        <f aca="false">(AE152+AE157)/2</f>
        <v>127730.364449323</v>
      </c>
      <c r="AF158" s="106" t="n">
        <f aca="false">(AF152+AF157)/2</f>
        <v>127730.364449323</v>
      </c>
      <c r="AG158" s="106" t="n">
        <f aca="false">(AG152+AG157)/2</f>
        <v>127730.364449323</v>
      </c>
      <c r="AH158" s="106" t="n">
        <f aca="false">(AH152+AH157)/2</f>
        <v>127730.364449323</v>
      </c>
      <c r="AI158" s="106" t="n">
        <f aca="false">(AI152+AI157)/2</f>
        <v>127730.364449323</v>
      </c>
      <c r="AJ158" s="106" t="n">
        <f aca="false">(AJ152+AJ157)/2</f>
        <v>127730.364449323</v>
      </c>
      <c r="AK158" s="106" t="n">
        <f aca="false">(AK152+AK157)/2</f>
        <v>127730.364449323</v>
      </c>
      <c r="AL158" s="106" t="n">
        <f aca="false">(AL152+AL157)/2</f>
        <v>127730.364449323</v>
      </c>
      <c r="AM158" s="106" t="n">
        <f aca="false">(AM152+AM157)/2</f>
        <v>127730.364449323</v>
      </c>
      <c r="AN158" s="106" t="n">
        <f aca="false">(AN152+AN157)/2</f>
        <v>127730.364449323</v>
      </c>
      <c r="AO158" s="106" t="n">
        <f aca="false">(AO152+AO157)/2</f>
        <v>127730.364449323</v>
      </c>
      <c r="AP158" s="106" t="n">
        <f aca="false">(AP152+AP157)/2</f>
        <v>127730.364449323</v>
      </c>
      <c r="AQ158" s="106" t="n">
        <f aca="false">(AQ152+AQ157)/2</f>
        <v>127730.364449323</v>
      </c>
      <c r="AR158" s="106" t="n">
        <f aca="false">(AR152+AR157)/2</f>
        <v>127730.364449323</v>
      </c>
      <c r="AS158" s="106" t="n">
        <f aca="false">(AS152+AS157)/2</f>
        <v>127730.364449323</v>
      </c>
      <c r="AT158" s="106" t="n">
        <f aca="false">(AT152+AT157)/2</f>
        <v>127730.364449323</v>
      </c>
      <c r="AU158" s="106" t="n">
        <f aca="false">(AU152+AU157)/2</f>
        <v>127730.364449323</v>
      </c>
      <c r="AV158" s="106" t="n">
        <f aca="false">(AV152+AV157)/2</f>
        <v>127730.364449323</v>
      </c>
      <c r="AW158" s="106" t="n">
        <f aca="false">(AW152+AW157)/2</f>
        <v>127730.364449323</v>
      </c>
      <c r="AX158" s="106" t="n">
        <f aca="false">(AX152+AX157)/2</f>
        <v>127730.364449323</v>
      </c>
      <c r="AY158" s="106" t="n">
        <f aca="false">(AY152+AY157)/2</f>
        <v>127730.364449323</v>
      </c>
      <c r="AZ158" s="106" t="n">
        <f aca="false">(AZ152+AZ157)/2</f>
        <v>127730.364449323</v>
      </c>
      <c r="BA158" s="106" t="n">
        <f aca="false">(BA152+BA157)/2</f>
        <v>127730.364449323</v>
      </c>
      <c r="BB158" s="106" t="n">
        <f aca="false">(BB152+BB157)/2</f>
        <v>127730.364449323</v>
      </c>
      <c r="BC158" s="106" t="n">
        <f aca="false">(BC152+BC157)/2</f>
        <v>127730.364449323</v>
      </c>
      <c r="BD158" s="106" t="n">
        <f aca="false">(BD152+BD157)/2</f>
        <v>127730.364449323</v>
      </c>
      <c r="BE158" s="106" t="n">
        <f aca="false">(BE152+BE157)/2</f>
        <v>127730.364449323</v>
      </c>
      <c r="BF158" s="106" t="n">
        <f aca="false">(BF152+BF157)/2</f>
        <v>127730.364449323</v>
      </c>
      <c r="BG158" s="106" t="n">
        <f aca="false">(BG152+BG157)/2</f>
        <v>127730.364449323</v>
      </c>
      <c r="BH158" s="106" t="n">
        <f aca="false">(BH152+BH157)/2</f>
        <v>127730.364449323</v>
      </c>
      <c r="BI158" s="106" t="n">
        <f aca="false">(BI152+BI157)/2</f>
        <v>127730.364449323</v>
      </c>
      <c r="BJ158" s="106" t="n">
        <f aca="false">(BJ152+BJ157)/2</f>
        <v>127730.364449323</v>
      </c>
      <c r="BK158" s="106" t="n">
        <f aca="false">(BK152+BK157)/2</f>
        <v>127730.364449323</v>
      </c>
      <c r="BL158" s="106" t="n">
        <f aca="false">(BL152+BL157)/2</f>
        <v>127730.364449323</v>
      </c>
      <c r="BM158" s="106" t="n">
        <f aca="false">(BM152+BM157)/2</f>
        <v>127730.364449323</v>
      </c>
      <c r="BN158" s="106" t="n">
        <f aca="false">(BN152+BN157)/2</f>
        <v>127730.364449323</v>
      </c>
      <c r="BO158" s="106" t="n">
        <f aca="false">(BO152+BO157)/2</f>
        <v>127730.364449323</v>
      </c>
      <c r="BP158" s="106" t="n">
        <f aca="false">(BP152+BP157)/2</f>
        <v>127730.364449323</v>
      </c>
      <c r="BQ158" s="106" t="n">
        <f aca="false">(BQ152+BQ157)/2</f>
        <v>127730.364449323</v>
      </c>
      <c r="BR158" s="106" t="n">
        <f aca="false">(BR152+BR157)/2</f>
        <v>127730.364449323</v>
      </c>
      <c r="BS158" s="106" t="n">
        <f aca="false">(BS152+BS157)/2</f>
        <v>127730.364449323</v>
      </c>
      <c r="BT158" s="106" t="n">
        <f aca="false">(BT152+BT157)/2</f>
        <v>127730.364449323</v>
      </c>
      <c r="BU158" s="106" t="n">
        <f aca="false">(BU152+BU157)/2</f>
        <v>127730.364449323</v>
      </c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</row>
    <row r="160" customFormat="false" ht="12.75" hidden="false" customHeight="false" outlineLevel="0" collapsed="false">
      <c r="C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</row>
    <row r="161" customFormat="false" ht="12.75" hidden="false" customHeight="false" outlineLevel="0" collapsed="false">
      <c r="A161" s="98"/>
      <c r="B161" s="98"/>
      <c r="C161" s="108"/>
      <c r="D161" s="60"/>
      <c r="E161" s="60"/>
      <c r="F161" s="60"/>
      <c r="G161" s="6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</row>
    <row r="162" customFormat="false" ht="12.75" hidden="false" customHeight="false" outlineLevel="0" collapsed="false">
      <c r="A162" s="109" t="s">
        <v>110</v>
      </c>
      <c r="B162" s="109"/>
      <c r="C162" s="110"/>
      <c r="D162" s="60"/>
      <c r="E162" s="60"/>
      <c r="F162" s="60"/>
      <c r="G162" s="6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</row>
    <row r="163" customFormat="false" ht="12.75" hidden="false" customHeight="false" outlineLevel="0" collapsed="false">
      <c r="A163" s="109"/>
      <c r="B163" s="109"/>
      <c r="C163" s="110"/>
      <c r="D163" s="60"/>
      <c r="E163" s="60"/>
      <c r="F163" s="60"/>
      <c r="G163" s="6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</row>
    <row r="164" customFormat="false" ht="12.75" hidden="false" customHeight="false" outlineLevel="0" collapsed="false">
      <c r="A164" s="109" t="s">
        <v>111</v>
      </c>
      <c r="B164" s="109"/>
      <c r="C164" s="110"/>
      <c r="D164" s="60" t="str">
        <f aca="false">IF(AND($B$4="Yes",D2&lt;=$B$3),"Yes","No")</f>
        <v>Yes</v>
      </c>
      <c r="E164" s="60" t="str">
        <f aca="false">IF(AND($B$4="Yes",E2&lt;=$B$3),"Yes","No")</f>
        <v>Yes</v>
      </c>
      <c r="F164" s="60" t="str">
        <f aca="false">IF(AND($B$4="Yes",F2&lt;=$B$3),"Yes","No")</f>
        <v>No</v>
      </c>
      <c r="G164" s="60" t="str">
        <f aca="false">IF(AND($B$4="Yes",G2&lt;=$B$3),"Yes","No")</f>
        <v>No</v>
      </c>
      <c r="H164" s="60" t="str">
        <f aca="false">IF(AND($B$4="Yes",H2&lt;=$B$3),"Yes","No")</f>
        <v>No</v>
      </c>
      <c r="I164" s="60" t="str">
        <f aca="false">IF(AND($B$4="Yes",I2&lt;=$B$3),"Yes","No")</f>
        <v>No</v>
      </c>
      <c r="J164" s="60" t="str">
        <f aca="false">IF(AND($B$4="Yes",J2&lt;=$B$3),"Yes","No")</f>
        <v>No</v>
      </c>
      <c r="K164" s="60" t="str">
        <f aca="false">IF(AND($B$4="Yes",K2&lt;=$B$3),"Yes","No")</f>
        <v>No</v>
      </c>
      <c r="L164" s="60" t="str">
        <f aca="false">IF(AND($B$4="Yes",L2&lt;=$B$3),"Yes","No")</f>
        <v>No</v>
      </c>
      <c r="M164" s="60" t="str">
        <f aca="false">IF(AND($B$4="Yes",M2&lt;=$B$3),"Yes","No")</f>
        <v>No</v>
      </c>
      <c r="N164" s="60" t="str">
        <f aca="false">IF(AND($B$4="Yes",N2&lt;=$B$3),"Yes","No")</f>
        <v>No</v>
      </c>
      <c r="O164" s="60" t="str">
        <f aca="false">IF(AND($B$4="Yes",O2&lt;=$B$3),"Yes","No")</f>
        <v>No</v>
      </c>
      <c r="P164" s="60" t="str">
        <f aca="false">IF(AND($B$4="Yes",P2&lt;=$B$3),"Yes","No")</f>
        <v>No</v>
      </c>
      <c r="Q164" s="60" t="str">
        <f aca="false">IF(AND($B$4="Yes",Q2&lt;=$B$3),"Yes","No")</f>
        <v>No</v>
      </c>
      <c r="R164" s="60" t="str">
        <f aca="false">IF(AND($B$4="Yes",R2&lt;=$B$3),"Yes","No")</f>
        <v>No</v>
      </c>
      <c r="S164" s="60" t="str">
        <f aca="false">IF(AND($B$4="Yes",S2&lt;=$B$3),"Yes","No")</f>
        <v>No</v>
      </c>
      <c r="T164" s="60" t="str">
        <f aca="false">IF(AND($B$4="Yes",T2&lt;=$B$3),"Yes","No")</f>
        <v>No</v>
      </c>
      <c r="U164" s="60" t="str">
        <f aca="false">IF(AND($B$4="Yes",U2&lt;=$B$3),"Yes","No")</f>
        <v>No</v>
      </c>
      <c r="V164" s="60" t="str">
        <f aca="false">IF(AND($B$4="Yes",V2&lt;=$B$3),"Yes","No")</f>
        <v>No</v>
      </c>
      <c r="W164" s="60" t="str">
        <f aca="false">IF(AND($B$4="Yes",W2&lt;=$B$3),"Yes","No")</f>
        <v>No</v>
      </c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</row>
    <row r="165" customFormat="false" ht="12.75" hidden="false" customHeight="false" outlineLevel="0" collapsed="false">
      <c r="A165" s="109" t="s">
        <v>112</v>
      </c>
      <c r="B165" s="109"/>
      <c r="C165" s="110"/>
      <c r="D165" s="111" t="str">
        <f aca="false">IF(Data!$B$19="yes","From Data","Calculate")</f>
        <v>From Data</v>
      </c>
      <c r="E165" s="111" t="str">
        <f aca="false">IF(Data!$B$19="yes","From Data","Calculate")</f>
        <v>From Data</v>
      </c>
      <c r="F165" s="111" t="str">
        <f aca="false">IF(Data!$B$19="yes","From Data","Calculate")</f>
        <v>From Data</v>
      </c>
      <c r="G165" s="111" t="str">
        <f aca="false">IF(Data!$B$19="yes","From Data","Calculate")</f>
        <v>From Data</v>
      </c>
      <c r="H165" s="111" t="str">
        <f aca="false">IF(Data!$B$19="yes","From Data","Calculate")</f>
        <v>From Data</v>
      </c>
      <c r="I165" s="111" t="str">
        <f aca="false">IF(Data!$B$19="yes","From Data","Calculate")</f>
        <v>From Data</v>
      </c>
      <c r="J165" s="111" t="str">
        <f aca="false">IF(Data!$B$19="yes","From Data","Calculate")</f>
        <v>From Data</v>
      </c>
      <c r="K165" s="111" t="str">
        <f aca="false">IF(Data!$B$19="yes","From Data","Calculate")</f>
        <v>From Data</v>
      </c>
      <c r="L165" s="111" t="str">
        <f aca="false">IF(Data!$B$19="yes","From Data","Calculate")</f>
        <v>From Data</v>
      </c>
      <c r="M165" s="111" t="str">
        <f aca="false">IF(Data!$B$19="yes","From Data","Calculate")</f>
        <v>From Data</v>
      </c>
      <c r="N165" s="111" t="str">
        <f aca="false">IF(Data!$B$19="yes","From Data","Calculate")</f>
        <v>From Data</v>
      </c>
      <c r="O165" s="111" t="str">
        <f aca="false">IF(Data!$B$19="yes","From Data","Calculate")</f>
        <v>From Data</v>
      </c>
      <c r="P165" s="111" t="str">
        <f aca="false">IF(Data!$B$19="yes","From Data","Calculate")</f>
        <v>From Data</v>
      </c>
      <c r="Q165" s="111" t="str">
        <f aca="false">IF(Data!$B$19="yes","From Data","Calculate")</f>
        <v>From Data</v>
      </c>
      <c r="R165" s="111" t="str">
        <f aca="false">IF(Data!$B$19="yes","From Data","Calculate")</f>
        <v>From Data</v>
      </c>
      <c r="S165" s="111" t="str">
        <f aca="false">IF(Data!$B$19="yes","From Data","Calculate")</f>
        <v>From Data</v>
      </c>
      <c r="T165" s="111" t="str">
        <f aca="false">IF(Data!$B$19="yes","From Data","Calculate")</f>
        <v>From Data</v>
      </c>
      <c r="U165" s="111" t="str">
        <f aca="false">IF(Data!$B$19="yes","From Data","Calculate")</f>
        <v>From Data</v>
      </c>
      <c r="V165" s="111" t="str">
        <f aca="false">IF(Data!$B$19="yes","From Data","Calculate")</f>
        <v>From Data</v>
      </c>
      <c r="W165" s="111" t="str">
        <f aca="false">IF(Data!$B$19="yes","From Data","Calculate")</f>
        <v>From Data</v>
      </c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</row>
    <row r="166" customFormat="false" ht="12.75" hidden="false" customHeight="false" outlineLevel="0" collapsed="false">
      <c r="A166" s="109"/>
      <c r="B166" s="109"/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</row>
    <row r="167" customFormat="false" ht="12.75" hidden="false" customHeight="false" outlineLevel="0" collapsed="false">
      <c r="A167" s="9" t="s">
        <v>113</v>
      </c>
      <c r="B167" s="9"/>
      <c r="C167" s="30"/>
      <c r="D167" s="63" t="str">
        <f aca="false">IF(D2&lt;$B$3,"Full Year",IF(D2=$B$3,"Half Year","No Return"))</f>
        <v>Full Year</v>
      </c>
      <c r="E167" s="63" t="str">
        <f aca="false">IF(E2&lt;$B$3,"Full Year",IF(E2=$B$3,"Half Year","No Return"))</f>
        <v>Half Year</v>
      </c>
      <c r="F167" s="63" t="str">
        <f aca="false">IF(F2&lt;$B$3,"Full Year",IF(F2=$B$3,"Half Year","No Return"))</f>
        <v>No Return</v>
      </c>
      <c r="G167" s="63" t="str">
        <f aca="false">IF(G2&lt;$B$3,"Full Year",IF(G2=$B$3,"Half Year","No Return"))</f>
        <v>No Return</v>
      </c>
      <c r="H167" s="63" t="str">
        <f aca="false">IF(H2&lt;$B$3,"Full Year",IF(H2=$B$3,"Half Year","No Return"))</f>
        <v>No Return</v>
      </c>
      <c r="I167" s="63" t="str">
        <f aca="false">IF(I2&lt;$B$3,"Full Year",IF(I2=$B$3,"Half Year","No Return"))</f>
        <v>No Return</v>
      </c>
      <c r="J167" s="63" t="str">
        <f aca="false">IF(J2&lt;$B$3,"Full Year",IF(J2=$B$3,"Half Year","No Return"))</f>
        <v>No Return</v>
      </c>
      <c r="K167" s="63" t="str">
        <f aca="false">IF(K2&lt;$B$3,"Full Year",IF(K2=$B$3,"Half Year","No Return"))</f>
        <v>No Return</v>
      </c>
      <c r="L167" s="63" t="str">
        <f aca="false">IF(L2&lt;$B$3,"Full Year",IF(L2=$B$3,"Half Year","No Return"))</f>
        <v>No Return</v>
      </c>
      <c r="M167" s="63" t="str">
        <f aca="false">IF(M2&lt;$B$3,"Full Year",IF(M2=$B$3,"Half Year","No Return"))</f>
        <v>No Return</v>
      </c>
      <c r="N167" s="63" t="str">
        <f aca="false">IF(N2&lt;$B$3,"Full Year",IF(N2=$B$3,"Half Year","No Return"))</f>
        <v>No Return</v>
      </c>
      <c r="O167" s="63" t="str">
        <f aca="false">IF(O2&lt;$B$3,"Full Year",IF(O2=$B$3,"Half Year","No Return"))</f>
        <v>No Return</v>
      </c>
      <c r="P167" s="63" t="str">
        <f aca="false">IF(P2&lt;$B$3,"Full Year",IF(P2=$B$3,"Half Year","No Return"))</f>
        <v>No Return</v>
      </c>
      <c r="Q167" s="63" t="str">
        <f aca="false">IF(Q2&lt;$B$3,"Full Year",IF(Q2=$B$3,"Half Year","No Return"))</f>
        <v>No Return</v>
      </c>
      <c r="R167" s="63" t="str">
        <f aca="false">IF(R2&lt;$B$3,"Full Year",IF(R2=$B$3,"Half Year","No Return"))</f>
        <v>No Return</v>
      </c>
      <c r="S167" s="63" t="str">
        <f aca="false">IF(S2&lt;$B$3,"Full Year",IF(S2=$B$3,"Half Year","No Return"))</f>
        <v>No Return</v>
      </c>
      <c r="T167" s="63" t="str">
        <f aca="false">IF(T2&lt;$B$3,"Full Year",IF(T2=$B$3,"Half Year","No Return"))</f>
        <v>No Return</v>
      </c>
      <c r="U167" s="63" t="str">
        <f aca="false">IF(U2&lt;$B$3,"Full Year",IF(U2=$B$3,"Half Year","No Return"))</f>
        <v>No Return</v>
      </c>
      <c r="V167" s="63" t="str">
        <f aca="false">IF(V2&lt;$B$3,"Full Year",IF(V2=$B$3,"Half Year","No Return"))</f>
        <v>No Return</v>
      </c>
      <c r="W167" s="63" t="str">
        <f aca="false">IF(W2&lt;$B$3,"Full Year",IF(W2=$B$3,"Half Year","No Return"))</f>
        <v>No Return</v>
      </c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</row>
    <row r="168" customFormat="false" ht="12.75" hidden="false" customHeight="false" outlineLevel="0" collapsed="false">
      <c r="A168" s="113" t="s">
        <v>114</v>
      </c>
      <c r="B168" s="113"/>
      <c r="C168" s="114"/>
      <c r="D168" s="60" t="n">
        <f aca="false">IF(D164="Yes",IF(D165="from Data",Data!D20,IF(D167="Full Year",(D66+D81-D76)/2+(D30+D45-D40)/2,((D66+D81-D76)/2+(D30+D45-D40)/2)/2)),0)</f>
        <v>485800</v>
      </c>
      <c r="E168" s="60" t="n">
        <f aca="false">IF(E164="Yes",IF(E165="from Data",Data!E20,IF(E167="Full Year",(E66+E81-E76)/2+(E30+E45-E40)/2,((E66+E81-E76)/2+(E30+E45-E40)/2)/2)),0)</f>
        <v>289000</v>
      </c>
      <c r="F168" s="60" t="n">
        <f aca="false">IF(F164="Yes",IF(F165="from Data",Data!F20,IF(F167="Full Year",(F66+F81-F76)/2+(F30+F45-F40)/2,((F66+F81-F76)/2+(F30+F45-F40)/2)/2)),0)</f>
        <v>0</v>
      </c>
      <c r="G168" s="60" t="n">
        <f aca="false">IF(G164="Yes",IF(G165="from Data",Data!G20,IF(G167="Full Year",(G66+G81-G76)/2+(G30+G45-G40)/2,((G66+G81-G76)/2+(G30+G45-G40)/2)/2)),0)</f>
        <v>0</v>
      </c>
      <c r="H168" s="60" t="n">
        <f aca="false">IF(H164="Yes",IF(H165="from Data",Data!H20,IF(H167="Full Year",(H66+H81-H76)/2+(H30+H45-H40)/2,((H66+H81-H76)/2+(H30+H45-H40)/2)/2)),0)</f>
        <v>0</v>
      </c>
      <c r="I168" s="60" t="n">
        <f aca="false">IF(I164="Yes",IF(I165="from Data",Data!I20,IF(I167="Full Year",(I66+I81-I76)/2+(I30+I45-I40)/2,((I66+I81-I76)/2+(I30+I45-I40)/2)/2)),0)</f>
        <v>0</v>
      </c>
      <c r="J168" s="60" t="n">
        <f aca="false">IF(J164="Yes",IF(J165="from Data",Data!J20,IF(J167="Full Year",(J66+J81-J76)/2+(J30+J45-J40)/2,((J66+J81-J76)/2+(J30+J45-J40)/2)/2)),0)</f>
        <v>0</v>
      </c>
      <c r="K168" s="60" t="n">
        <f aca="false">IF(K164="Yes",IF(K165="from Data",Data!K20,IF(K167="Full Year",(K66+K81-K76)/2+(K30+K45-K40)/2,((K66+K81-K76)/2+(K30+K45-K40)/2)/2)),0)</f>
        <v>0</v>
      </c>
      <c r="L168" s="60" t="n">
        <f aca="false">IF(L164="Yes",IF(L165="from Data",Data!L20,IF(L167="Full Year",(L66+L81-L76)/2+(L30+L45-L40)/2,((L66+L81-L76)/2+(L30+L45-L40)/2)/2)),0)</f>
        <v>0</v>
      </c>
      <c r="M168" s="60" t="n">
        <f aca="false">IF(M164="Yes",IF(M165="from Data",Data!M20,IF(M167="Full Year",(M66+M81-M76)/2+(M30+M45-M40)/2,((M66+M81-M76)/2+(M30+M45-M40)/2)/2)),0)</f>
        <v>0</v>
      </c>
      <c r="N168" s="60" t="n">
        <f aca="false">IF(N164="Yes",IF(N165="from Data",Data!N20,IF(N167="Full Year",(N66+N81-N76)/2+(N30+N45-N40)/2,((N66+N81-N76)/2+(N30+N45-N40)/2)/2)),0)</f>
        <v>0</v>
      </c>
      <c r="O168" s="60" t="n">
        <f aca="false">IF(O164="Yes",IF(O165="from Data",Data!O20,IF(O167="Full Year",(O66+O81-O76)/2+(O30+O45-O40)/2,((O66+O81-O76)/2+(O30+O45-O40)/2)/2)),0)</f>
        <v>0</v>
      </c>
      <c r="P168" s="60" t="n">
        <f aca="false">IF(P164="Yes",IF(P165="from Data",Data!P20,IF(P167="Full Year",(P66+P81-P76)/2+(P30+P45-P40)/2,((P66+P81-P76)/2+(P30+P45-P40)/2)/2)),0)</f>
        <v>0</v>
      </c>
      <c r="Q168" s="60" t="n">
        <f aca="false">IF(Q164="Yes",IF(Q165="from Data",Data!Q20,IF(Q167="Full Year",(Q66+Q81-Q76)/2+(Q30+Q45-Q40)/2,((Q66+Q81-Q76)/2+(Q30+Q45-Q40)/2)/2)),0)</f>
        <v>0</v>
      </c>
      <c r="R168" s="60" t="n">
        <f aca="false">IF(R164="Yes",IF(R165="from Data",Data!R20,IF(R167="Full Year",(R66+R81-R76)/2+(R30+R45-R40)/2,((R66+R81-R76)/2+(R30+R45-R40)/2)/2)),0)</f>
        <v>0</v>
      </c>
      <c r="S168" s="60" t="n">
        <f aca="false">IF(S164="Yes",IF(S165="from Data",Data!S20,IF(S167="Full Year",(S66+S81-S76)/2+(S30+S45-S40)/2,((S66+S81-S76)/2+(S30+S45-S40)/2)/2)),0)</f>
        <v>0</v>
      </c>
      <c r="T168" s="60" t="n">
        <f aca="false">IF(T164="Yes",IF(T165="from Data",Data!T20,IF(T167="Full Year",(T66+T81-T76)/2+(T30+T45-T40)/2,((T66+T81-T76)/2+(T30+T45-T40)/2)/2)),0)</f>
        <v>0</v>
      </c>
      <c r="U168" s="60" t="n">
        <f aca="false">IF(U164="Yes",IF(U165="from Data",Data!U20,IF(U167="Full Year",(U66+U81-U76)/2+(U30+U45-U40)/2,((U66+U81-U76)/2+(U30+U45-U40)/2)/2)),0)</f>
        <v>0</v>
      </c>
      <c r="V168" s="60" t="n">
        <f aca="false">IF(V164="Yes",IF(V165="from Data",Data!V20,IF(V167="Full Year",(V66+V81-V76)/2+(V30+V45-V40)/2,((V66+V81-V76)/2+(V30+V45-V40)/2)/2)),0)</f>
        <v>0</v>
      </c>
      <c r="W168" s="60" t="n">
        <f aca="false">IF(W164="Yes",IF(W165="from Data",Data!W20,IF(W167="Full Year",(W66+W81-W76)/2+(W30+W45-W40)/2,((W66+W81-W76)/2+(W30+W45-W40)/2)/2)),0)</f>
        <v>0</v>
      </c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</row>
    <row r="169" customFormat="false" ht="12.75" hidden="false" customHeight="false" outlineLevel="0" collapsed="false">
      <c r="A169" s="113"/>
      <c r="B169" s="113"/>
      <c r="C169" s="114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</row>
    <row r="170" customFormat="false" ht="12.75" hidden="false" customHeight="false" outlineLevel="0" collapsed="false">
      <c r="A170" s="113" t="s">
        <v>115</v>
      </c>
      <c r="B170" s="113"/>
      <c r="C170" s="114"/>
      <c r="D170" s="115"/>
      <c r="E170" s="60"/>
      <c r="F170" s="115"/>
      <c r="G170" s="60"/>
      <c r="H170" s="115"/>
      <c r="I170" s="60"/>
      <c r="J170" s="115"/>
      <c r="K170" s="60"/>
      <c r="L170" s="115"/>
      <c r="M170" s="60"/>
      <c r="N170" s="115"/>
      <c r="O170" s="60"/>
      <c r="P170" s="115"/>
      <c r="Q170" s="60"/>
      <c r="R170" s="115"/>
      <c r="S170" s="60"/>
      <c r="T170" s="115"/>
      <c r="U170" s="60"/>
      <c r="V170" s="115"/>
      <c r="W170" s="60"/>
      <c r="X170" s="116"/>
      <c r="Y170" s="62"/>
      <c r="Z170" s="116"/>
      <c r="AA170" s="62"/>
      <c r="AB170" s="116"/>
      <c r="AC170" s="62"/>
      <c r="AD170" s="116"/>
      <c r="AE170" s="62"/>
      <c r="AF170" s="116"/>
      <c r="AG170" s="62"/>
      <c r="AH170" s="116"/>
      <c r="AI170" s="62"/>
      <c r="AJ170" s="116"/>
      <c r="AK170" s="62"/>
      <c r="AL170" s="116"/>
      <c r="AM170" s="62"/>
      <c r="AN170" s="116"/>
      <c r="AO170" s="62"/>
      <c r="AP170" s="116"/>
      <c r="AQ170" s="62"/>
      <c r="AR170" s="116"/>
      <c r="AS170" s="62"/>
      <c r="AT170" s="116"/>
      <c r="AU170" s="62"/>
      <c r="AV170" s="116"/>
      <c r="AW170" s="62"/>
      <c r="AX170" s="116"/>
      <c r="AY170" s="62"/>
      <c r="AZ170" s="116"/>
      <c r="BA170" s="62"/>
      <c r="BB170" s="116"/>
      <c r="BC170" s="62"/>
      <c r="BD170" s="116"/>
      <c r="BE170" s="62"/>
      <c r="BF170" s="116"/>
      <c r="BG170" s="62"/>
      <c r="BH170" s="116"/>
      <c r="BI170" s="62"/>
      <c r="BJ170" s="116"/>
      <c r="BK170" s="62"/>
      <c r="BL170" s="116"/>
      <c r="BM170" s="62"/>
      <c r="BN170" s="116"/>
      <c r="BO170" s="62"/>
      <c r="BP170" s="116"/>
      <c r="BQ170" s="62"/>
      <c r="BR170" s="116"/>
      <c r="BS170" s="62"/>
      <c r="BT170" s="116"/>
      <c r="BU170" s="62"/>
    </row>
    <row r="171" customFormat="false" ht="12.75" hidden="false" customHeight="false" outlineLevel="0" collapsed="false">
      <c r="A171" s="27" t="s">
        <v>18</v>
      </c>
      <c r="B171" s="27"/>
      <c r="C171" s="28"/>
      <c r="D171" s="60" t="n">
        <f aca="false">D168*0.56</f>
        <v>272048</v>
      </c>
      <c r="E171" s="60" t="n">
        <f aca="false">E168*0.56</f>
        <v>161840</v>
      </c>
      <c r="F171" s="60" t="n">
        <f aca="false">F168*0.56</f>
        <v>0</v>
      </c>
      <c r="G171" s="60" t="n">
        <f aca="false">G168*0.56</f>
        <v>0</v>
      </c>
      <c r="H171" s="60" t="n">
        <f aca="false">H168*0.56</f>
        <v>0</v>
      </c>
      <c r="I171" s="60" t="n">
        <f aca="false">I168*0.56</f>
        <v>0</v>
      </c>
      <c r="J171" s="60" t="n">
        <f aca="false">J168*0.56</f>
        <v>0</v>
      </c>
      <c r="K171" s="60" t="n">
        <f aca="false">K168*0.56</f>
        <v>0</v>
      </c>
      <c r="L171" s="60" t="n">
        <f aca="false">L168*0.56</f>
        <v>0</v>
      </c>
      <c r="M171" s="60" t="n">
        <f aca="false">M168*0.56</f>
        <v>0</v>
      </c>
      <c r="N171" s="60" t="n">
        <f aca="false">N168*0.56</f>
        <v>0</v>
      </c>
      <c r="O171" s="60" t="n">
        <f aca="false">O168*0.56</f>
        <v>0</v>
      </c>
      <c r="P171" s="60" t="n">
        <f aca="false">P168*0.56</f>
        <v>0</v>
      </c>
      <c r="Q171" s="60" t="n">
        <f aca="false">Q168*0.56</f>
        <v>0</v>
      </c>
      <c r="R171" s="60" t="n">
        <f aca="false">R168*0.56</f>
        <v>0</v>
      </c>
      <c r="S171" s="60" t="n">
        <f aca="false">S168*0.56</f>
        <v>0</v>
      </c>
      <c r="T171" s="60" t="n">
        <f aca="false">T168*0.56</f>
        <v>0</v>
      </c>
      <c r="U171" s="60" t="n">
        <f aca="false">U168*0.56</f>
        <v>0</v>
      </c>
      <c r="V171" s="60" t="n">
        <f aca="false">V168*0.56</f>
        <v>0</v>
      </c>
      <c r="W171" s="60" t="n">
        <f aca="false">W168*0.56</f>
        <v>0</v>
      </c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</row>
    <row r="172" customFormat="false" ht="12.75" hidden="false" customHeight="false" outlineLevel="0" collapsed="false">
      <c r="A172" s="9" t="s">
        <v>19</v>
      </c>
      <c r="B172" s="9"/>
      <c r="C172" s="30"/>
      <c r="D172" s="60" t="n">
        <f aca="false">D168*0.04</f>
        <v>19432</v>
      </c>
      <c r="E172" s="60" t="n">
        <f aca="false">E168*0.04</f>
        <v>11560</v>
      </c>
      <c r="F172" s="60" t="n">
        <f aca="false">F168*0.04</f>
        <v>0</v>
      </c>
      <c r="G172" s="60" t="n">
        <f aca="false">G168*0.04</f>
        <v>0</v>
      </c>
      <c r="H172" s="60" t="n">
        <f aca="false">H168*0.04</f>
        <v>0</v>
      </c>
      <c r="I172" s="60" t="n">
        <f aca="false">I168*0.04</f>
        <v>0</v>
      </c>
      <c r="J172" s="60" t="n">
        <f aca="false">J168*0.04</f>
        <v>0</v>
      </c>
      <c r="K172" s="60" t="n">
        <f aca="false">K168*0.04</f>
        <v>0</v>
      </c>
      <c r="L172" s="60" t="n">
        <f aca="false">L168*0.04</f>
        <v>0</v>
      </c>
      <c r="M172" s="60" t="n">
        <f aca="false">M168*0.04</f>
        <v>0</v>
      </c>
      <c r="N172" s="60" t="n">
        <f aca="false">N168*0.04</f>
        <v>0</v>
      </c>
      <c r="O172" s="60" t="n">
        <f aca="false">O168*0.04</f>
        <v>0</v>
      </c>
      <c r="P172" s="60" t="n">
        <f aca="false">P168*0.04</f>
        <v>0</v>
      </c>
      <c r="Q172" s="60" t="n">
        <f aca="false">Q168*0.04</f>
        <v>0</v>
      </c>
      <c r="R172" s="60" t="n">
        <f aca="false">R168*0.04</f>
        <v>0</v>
      </c>
      <c r="S172" s="60" t="n">
        <f aca="false">S168*0.04</f>
        <v>0</v>
      </c>
      <c r="T172" s="60" t="n">
        <f aca="false">T168*0.04</f>
        <v>0</v>
      </c>
      <c r="U172" s="60" t="n">
        <f aca="false">U168*0.04</f>
        <v>0</v>
      </c>
      <c r="V172" s="60" t="n">
        <f aca="false">V168*0.04</f>
        <v>0</v>
      </c>
      <c r="W172" s="60" t="n">
        <f aca="false">W168*0.04</f>
        <v>0</v>
      </c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</row>
    <row r="173" customFormat="false" ht="12.75" hidden="false" customHeight="false" outlineLevel="0" collapsed="false">
      <c r="A173" s="9" t="s">
        <v>20</v>
      </c>
      <c r="B173" s="9"/>
      <c r="C173" s="30"/>
      <c r="D173" s="60" t="n">
        <f aca="false">D168*0.4</f>
        <v>194320</v>
      </c>
      <c r="E173" s="60" t="n">
        <f aca="false">E168*0.4</f>
        <v>115600</v>
      </c>
      <c r="F173" s="60" t="n">
        <f aca="false">F168*0.4</f>
        <v>0</v>
      </c>
      <c r="G173" s="60" t="n">
        <f aca="false">G168*0.4</f>
        <v>0</v>
      </c>
      <c r="H173" s="60" t="n">
        <f aca="false">H168*0.4</f>
        <v>0</v>
      </c>
      <c r="I173" s="60" t="n">
        <f aca="false">I168*0.4</f>
        <v>0</v>
      </c>
      <c r="J173" s="60" t="n">
        <f aca="false">J168*0.4</f>
        <v>0</v>
      </c>
      <c r="K173" s="60" t="n">
        <f aca="false">K168*0.4</f>
        <v>0</v>
      </c>
      <c r="L173" s="60" t="n">
        <f aca="false">L168*0.4</f>
        <v>0</v>
      </c>
      <c r="M173" s="60" t="n">
        <f aca="false">M168*0.4</f>
        <v>0</v>
      </c>
      <c r="N173" s="60" t="n">
        <f aca="false">N168*0.4</f>
        <v>0</v>
      </c>
      <c r="O173" s="60" t="n">
        <f aca="false">O168*0.4</f>
        <v>0</v>
      </c>
      <c r="P173" s="60" t="n">
        <f aca="false">P168*0.4</f>
        <v>0</v>
      </c>
      <c r="Q173" s="60" t="n">
        <f aca="false">Q168*0.4</f>
        <v>0</v>
      </c>
      <c r="R173" s="60" t="n">
        <f aca="false">R168*0.4</f>
        <v>0</v>
      </c>
      <c r="S173" s="60" t="n">
        <f aca="false">S168*0.4</f>
        <v>0</v>
      </c>
      <c r="T173" s="60" t="n">
        <f aca="false">T168*0.4</f>
        <v>0</v>
      </c>
      <c r="U173" s="60" t="n">
        <f aca="false">U168*0.4</f>
        <v>0</v>
      </c>
      <c r="V173" s="60" t="n">
        <f aca="false">V168*0.4</f>
        <v>0</v>
      </c>
      <c r="W173" s="60" t="n">
        <f aca="false">W168*0.4</f>
        <v>0</v>
      </c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</row>
    <row r="174" customFormat="false" ht="12.75" hidden="false" customHeight="false" outlineLevel="0" collapsed="false">
      <c r="A174" s="9" t="s">
        <v>0</v>
      </c>
      <c r="B174" s="9"/>
      <c r="C174" s="30"/>
      <c r="D174" s="72" t="n">
        <f aca="false">SUM(D171:D173)</f>
        <v>485800</v>
      </c>
      <c r="E174" s="72" t="n">
        <f aca="false">SUM(E171:E173)</f>
        <v>289000</v>
      </c>
      <c r="F174" s="72" t="n">
        <f aca="false">SUM(F171:F173)</f>
        <v>0</v>
      </c>
      <c r="G174" s="72" t="n">
        <f aca="false">SUM(G171:G173)</f>
        <v>0</v>
      </c>
      <c r="H174" s="72" t="n">
        <f aca="false">SUM(H171:H173)</f>
        <v>0</v>
      </c>
      <c r="I174" s="72" t="n">
        <f aca="false">SUM(I171:I173)</f>
        <v>0</v>
      </c>
      <c r="J174" s="72" t="n">
        <f aca="false">SUM(J171:J173)</f>
        <v>0</v>
      </c>
      <c r="K174" s="72" t="n">
        <f aca="false">SUM(K171:K173)</f>
        <v>0</v>
      </c>
      <c r="L174" s="72" t="n">
        <f aca="false">SUM(L171:L173)</f>
        <v>0</v>
      </c>
      <c r="M174" s="72" t="n">
        <f aca="false">SUM(M171:M173)</f>
        <v>0</v>
      </c>
      <c r="N174" s="72" t="n">
        <f aca="false">SUM(N171:N173)</f>
        <v>0</v>
      </c>
      <c r="O174" s="72" t="n">
        <f aca="false">SUM(O171:O173)</f>
        <v>0</v>
      </c>
      <c r="P174" s="72" t="n">
        <f aca="false">SUM(P171:P173)</f>
        <v>0</v>
      </c>
      <c r="Q174" s="72" t="n">
        <f aca="false">SUM(Q171:Q173)</f>
        <v>0</v>
      </c>
      <c r="R174" s="72" t="n">
        <f aca="false">SUM(R171:R173)</f>
        <v>0</v>
      </c>
      <c r="S174" s="72" t="n">
        <f aca="false">SUM(S171:S173)</f>
        <v>0</v>
      </c>
      <c r="T174" s="72" t="n">
        <f aca="false">SUM(T171:T173)</f>
        <v>0</v>
      </c>
      <c r="U174" s="72" t="n">
        <f aca="false">SUM(U171:U173)</f>
        <v>0</v>
      </c>
      <c r="V174" s="72" t="n">
        <f aca="false">SUM(V171:V173)</f>
        <v>0</v>
      </c>
      <c r="W174" s="72" t="n">
        <f aca="false">SUM(W171:W173)</f>
        <v>0</v>
      </c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</row>
    <row r="175" customFormat="false" ht="12.75" hidden="false" customHeight="false" outlineLevel="0" collapsed="false">
      <c r="A175" s="9"/>
      <c r="B175" s="9"/>
      <c r="C175" s="30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</row>
    <row r="176" customFormat="false" ht="12.75" hidden="false" customHeight="false" outlineLevel="0" collapsed="false">
      <c r="A176" s="9" t="s">
        <v>116</v>
      </c>
      <c r="B176" s="9"/>
      <c r="C176" s="30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</row>
    <row r="177" customFormat="false" ht="12.75" hidden="false" customHeight="false" outlineLevel="0" collapsed="false">
      <c r="A177" s="27" t="s">
        <v>18</v>
      </c>
      <c r="B177" s="27"/>
      <c r="C177" s="28"/>
      <c r="D177" s="37" t="n">
        <f aca="false">Data!D27</f>
        <v>0.0562</v>
      </c>
      <c r="E177" s="37" t="n">
        <f aca="false">Data!E27</f>
        <v>0.056</v>
      </c>
      <c r="F177" s="37" t="n">
        <f aca="false">E177</f>
        <v>0.056</v>
      </c>
      <c r="G177" s="37" t="n">
        <f aca="false">F177</f>
        <v>0.056</v>
      </c>
      <c r="H177" s="37" t="n">
        <f aca="false">G177</f>
        <v>0.056</v>
      </c>
      <c r="I177" s="37" t="n">
        <f aca="false">H177</f>
        <v>0.056</v>
      </c>
      <c r="J177" s="37" t="n">
        <f aca="false">I177</f>
        <v>0.056</v>
      </c>
      <c r="K177" s="37" t="n">
        <f aca="false">J177</f>
        <v>0.056</v>
      </c>
      <c r="L177" s="37" t="n">
        <f aca="false">K177</f>
        <v>0.056</v>
      </c>
      <c r="M177" s="37" t="n">
        <f aca="false">L177</f>
        <v>0.056</v>
      </c>
      <c r="N177" s="37" t="n">
        <f aca="false">M177</f>
        <v>0.056</v>
      </c>
      <c r="O177" s="37" t="n">
        <f aca="false">N177</f>
        <v>0.056</v>
      </c>
      <c r="P177" s="37" t="n">
        <f aca="false">O177</f>
        <v>0.056</v>
      </c>
      <c r="Q177" s="37" t="n">
        <f aca="false">P177</f>
        <v>0.056</v>
      </c>
      <c r="R177" s="37" t="n">
        <f aca="false">Q177</f>
        <v>0.056</v>
      </c>
      <c r="S177" s="37" t="n">
        <f aca="false">R177</f>
        <v>0.056</v>
      </c>
      <c r="T177" s="37" t="n">
        <f aca="false">S177</f>
        <v>0.056</v>
      </c>
      <c r="U177" s="37" t="n">
        <f aca="false">T177</f>
        <v>0.056</v>
      </c>
      <c r="V177" s="37" t="n">
        <f aca="false">U177</f>
        <v>0.056</v>
      </c>
      <c r="W177" s="37" t="n">
        <f aca="false">V177</f>
        <v>0.056</v>
      </c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</row>
    <row r="178" customFormat="false" ht="12.75" hidden="false" customHeight="false" outlineLevel="0" collapsed="false">
      <c r="A178" s="9" t="s">
        <v>19</v>
      </c>
      <c r="B178" s="9"/>
      <c r="C178" s="30"/>
      <c r="D178" s="37" t="n">
        <f aca="false">Data!D28</f>
        <v>0.0399</v>
      </c>
      <c r="E178" s="37" t="n">
        <f aca="false">Data!E28</f>
        <v>0.05</v>
      </c>
      <c r="F178" s="37" t="n">
        <f aca="false">E178</f>
        <v>0.05</v>
      </c>
      <c r="G178" s="37" t="n">
        <f aca="false">F178</f>
        <v>0.05</v>
      </c>
      <c r="H178" s="37" t="n">
        <f aca="false">G178</f>
        <v>0.05</v>
      </c>
      <c r="I178" s="37" t="n">
        <f aca="false">H178</f>
        <v>0.05</v>
      </c>
      <c r="J178" s="37" t="n">
        <f aca="false">I178</f>
        <v>0.05</v>
      </c>
      <c r="K178" s="37" t="n">
        <f aca="false">J178</f>
        <v>0.05</v>
      </c>
      <c r="L178" s="37" t="n">
        <f aca="false">K178</f>
        <v>0.05</v>
      </c>
      <c r="M178" s="37" t="n">
        <f aca="false">L178</f>
        <v>0.05</v>
      </c>
      <c r="N178" s="37" t="n">
        <f aca="false">M178</f>
        <v>0.05</v>
      </c>
      <c r="O178" s="37" t="n">
        <f aca="false">N178</f>
        <v>0.05</v>
      </c>
      <c r="P178" s="37" t="n">
        <f aca="false">O178</f>
        <v>0.05</v>
      </c>
      <c r="Q178" s="37" t="n">
        <f aca="false">P178</f>
        <v>0.05</v>
      </c>
      <c r="R178" s="37" t="n">
        <f aca="false">Q178</f>
        <v>0.05</v>
      </c>
      <c r="S178" s="37" t="n">
        <f aca="false">R178</f>
        <v>0.05</v>
      </c>
      <c r="T178" s="37" t="n">
        <f aca="false">S178</f>
        <v>0.05</v>
      </c>
      <c r="U178" s="37" t="n">
        <f aca="false">T178</f>
        <v>0.05</v>
      </c>
      <c r="V178" s="37" t="n">
        <f aca="false">U178</f>
        <v>0.05</v>
      </c>
      <c r="W178" s="37" t="n">
        <f aca="false">V178</f>
        <v>0.05</v>
      </c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</row>
    <row r="179" customFormat="false" ht="12.75" hidden="false" customHeight="false" outlineLevel="0" collapsed="false">
      <c r="A179" s="9" t="s">
        <v>20</v>
      </c>
      <c r="B179" s="9"/>
      <c r="C179" s="30"/>
      <c r="D179" s="37" t="n">
        <f aca="false">Data!D29</f>
        <v>0.1016</v>
      </c>
      <c r="E179" s="37" t="n">
        <f aca="false">Data!E29</f>
        <v>0.1041</v>
      </c>
      <c r="F179" s="37" t="n">
        <f aca="false">E179</f>
        <v>0.1041</v>
      </c>
      <c r="G179" s="37" t="n">
        <f aca="false">F179</f>
        <v>0.1041</v>
      </c>
      <c r="H179" s="37" t="n">
        <f aca="false">G179</f>
        <v>0.1041</v>
      </c>
      <c r="I179" s="37" t="n">
        <f aca="false">H179</f>
        <v>0.1041</v>
      </c>
      <c r="J179" s="37" t="n">
        <f aca="false">I179</f>
        <v>0.1041</v>
      </c>
      <c r="K179" s="37" t="n">
        <f aca="false">J179</f>
        <v>0.1041</v>
      </c>
      <c r="L179" s="37" t="n">
        <f aca="false">K179</f>
        <v>0.1041</v>
      </c>
      <c r="M179" s="37" t="n">
        <f aca="false">L179</f>
        <v>0.1041</v>
      </c>
      <c r="N179" s="37" t="n">
        <f aca="false">M179</f>
        <v>0.1041</v>
      </c>
      <c r="O179" s="37" t="n">
        <f aca="false">N179</f>
        <v>0.1041</v>
      </c>
      <c r="P179" s="37" t="n">
        <f aca="false">O179</f>
        <v>0.1041</v>
      </c>
      <c r="Q179" s="37" t="n">
        <f aca="false">P179</f>
        <v>0.1041</v>
      </c>
      <c r="R179" s="37" t="n">
        <f aca="false">Q179</f>
        <v>0.1041</v>
      </c>
      <c r="S179" s="37" t="n">
        <f aca="false">R179</f>
        <v>0.1041</v>
      </c>
      <c r="T179" s="37" t="n">
        <f aca="false">S179</f>
        <v>0.1041</v>
      </c>
      <c r="U179" s="37" t="n">
        <f aca="false">T179</f>
        <v>0.1041</v>
      </c>
      <c r="V179" s="37" t="n">
        <f aca="false">U179</f>
        <v>0.1041</v>
      </c>
      <c r="W179" s="37" t="n">
        <f aca="false">V179</f>
        <v>0.1041</v>
      </c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</row>
    <row r="180" customFormat="false" ht="12.75" hidden="false" customHeight="false" outlineLevel="0" collapsed="false">
      <c r="A180" s="9"/>
      <c r="B180" s="9"/>
      <c r="C180" s="30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</row>
    <row r="181" customFormat="false" ht="12.75" hidden="false" customHeight="false" outlineLevel="0" collapsed="false">
      <c r="A181" s="9" t="s">
        <v>117</v>
      </c>
      <c r="B181" s="9"/>
      <c r="C181" s="30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</row>
    <row r="182" customFormat="false" ht="12.75" hidden="false" customHeight="false" outlineLevel="0" collapsed="false">
      <c r="A182" s="27" t="s">
        <v>18</v>
      </c>
      <c r="B182" s="27"/>
      <c r="C182" s="28"/>
      <c r="D182" s="60" t="n">
        <f aca="false">D171*D177</f>
        <v>15289.0976</v>
      </c>
      <c r="E182" s="60" t="n">
        <f aca="false">E171*E177</f>
        <v>9063.04</v>
      </c>
      <c r="F182" s="60" t="n">
        <f aca="false">F171*F177</f>
        <v>0</v>
      </c>
      <c r="G182" s="60" t="n">
        <f aca="false">G171*G177</f>
        <v>0</v>
      </c>
      <c r="H182" s="60" t="n">
        <f aca="false">H171*H177</f>
        <v>0</v>
      </c>
      <c r="I182" s="60" t="n">
        <f aca="false">I171*I177</f>
        <v>0</v>
      </c>
      <c r="J182" s="60" t="n">
        <f aca="false">J171*J177</f>
        <v>0</v>
      </c>
      <c r="K182" s="60" t="n">
        <f aca="false">K171*K177</f>
        <v>0</v>
      </c>
      <c r="L182" s="60" t="n">
        <f aca="false">L171*L177</f>
        <v>0</v>
      </c>
      <c r="M182" s="60" t="n">
        <f aca="false">M171*M177</f>
        <v>0</v>
      </c>
      <c r="N182" s="60" t="n">
        <f aca="false">N171*N177</f>
        <v>0</v>
      </c>
      <c r="O182" s="60" t="n">
        <f aca="false">O171*O177</f>
        <v>0</v>
      </c>
      <c r="P182" s="60" t="n">
        <f aca="false">P171*P177</f>
        <v>0</v>
      </c>
      <c r="Q182" s="60" t="n">
        <f aca="false">Q171*Q177</f>
        <v>0</v>
      </c>
      <c r="R182" s="60" t="n">
        <f aca="false">R171*R177</f>
        <v>0</v>
      </c>
      <c r="S182" s="60" t="n">
        <f aca="false">S171*S177</f>
        <v>0</v>
      </c>
      <c r="T182" s="60" t="n">
        <f aca="false">T171*T177</f>
        <v>0</v>
      </c>
      <c r="U182" s="60" t="n">
        <f aca="false">U171*U177</f>
        <v>0</v>
      </c>
      <c r="V182" s="60" t="n">
        <f aca="false">V171*V177</f>
        <v>0</v>
      </c>
      <c r="W182" s="60" t="n">
        <f aca="false">W171*W177</f>
        <v>0</v>
      </c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</row>
    <row r="183" customFormat="false" ht="12.75" hidden="false" customHeight="false" outlineLevel="0" collapsed="false">
      <c r="A183" s="9" t="s">
        <v>19</v>
      </c>
      <c r="B183" s="9"/>
      <c r="C183" s="30"/>
      <c r="D183" s="60" t="n">
        <f aca="false">D172*D178</f>
        <v>775.3368</v>
      </c>
      <c r="E183" s="60" t="n">
        <f aca="false">E172*E178</f>
        <v>578</v>
      </c>
      <c r="F183" s="60" t="n">
        <f aca="false">F172*F178</f>
        <v>0</v>
      </c>
      <c r="G183" s="60" t="n">
        <f aca="false">G172*G178</f>
        <v>0</v>
      </c>
      <c r="H183" s="60" t="n">
        <f aca="false">H172*H178</f>
        <v>0</v>
      </c>
      <c r="I183" s="60" t="n">
        <f aca="false">I172*I178</f>
        <v>0</v>
      </c>
      <c r="J183" s="60" t="n">
        <f aca="false">J172*J178</f>
        <v>0</v>
      </c>
      <c r="K183" s="60" t="n">
        <f aca="false">K172*K178</f>
        <v>0</v>
      </c>
      <c r="L183" s="60" t="n">
        <f aca="false">L172*L178</f>
        <v>0</v>
      </c>
      <c r="M183" s="60" t="n">
        <f aca="false">M172*M178</f>
        <v>0</v>
      </c>
      <c r="N183" s="60" t="n">
        <f aca="false">N172*N178</f>
        <v>0</v>
      </c>
      <c r="O183" s="60" t="n">
        <f aca="false">O172*O178</f>
        <v>0</v>
      </c>
      <c r="P183" s="60" t="n">
        <f aca="false">P172*P178</f>
        <v>0</v>
      </c>
      <c r="Q183" s="60" t="n">
        <f aca="false">Q172*Q178</f>
        <v>0</v>
      </c>
      <c r="R183" s="60" t="n">
        <f aca="false">R172*R178</f>
        <v>0</v>
      </c>
      <c r="S183" s="60" t="n">
        <f aca="false">S172*S178</f>
        <v>0</v>
      </c>
      <c r="T183" s="60" t="n">
        <f aca="false">T172*T178</f>
        <v>0</v>
      </c>
      <c r="U183" s="60" t="n">
        <f aca="false">U172*U178</f>
        <v>0</v>
      </c>
      <c r="V183" s="60" t="n">
        <f aca="false">V172*V178</f>
        <v>0</v>
      </c>
      <c r="W183" s="60" t="n">
        <f aca="false">W172*W178</f>
        <v>0</v>
      </c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</row>
    <row r="184" customFormat="false" ht="12.75" hidden="false" customHeight="false" outlineLevel="0" collapsed="false">
      <c r="A184" s="9" t="s">
        <v>20</v>
      </c>
      <c r="B184" s="9"/>
      <c r="C184" s="30"/>
      <c r="D184" s="60" t="n">
        <f aca="false">D173*D179</f>
        <v>19742.912</v>
      </c>
      <c r="E184" s="60" t="n">
        <f aca="false">E173*E179</f>
        <v>12033.96</v>
      </c>
      <c r="F184" s="60" t="n">
        <f aca="false">F173*F179</f>
        <v>0</v>
      </c>
      <c r="G184" s="60" t="n">
        <f aca="false">G173*G179</f>
        <v>0</v>
      </c>
      <c r="H184" s="60" t="n">
        <f aca="false">H173*H179</f>
        <v>0</v>
      </c>
      <c r="I184" s="60" t="n">
        <f aca="false">I173*I179</f>
        <v>0</v>
      </c>
      <c r="J184" s="60" t="n">
        <f aca="false">J173*J179</f>
        <v>0</v>
      </c>
      <c r="K184" s="60" t="n">
        <f aca="false">K173*K179</f>
        <v>0</v>
      </c>
      <c r="L184" s="60" t="n">
        <f aca="false">L173*L179</f>
        <v>0</v>
      </c>
      <c r="M184" s="60" t="n">
        <f aca="false">M173*M179</f>
        <v>0</v>
      </c>
      <c r="N184" s="60" t="n">
        <f aca="false">N173*N179</f>
        <v>0</v>
      </c>
      <c r="O184" s="60" t="n">
        <f aca="false">O173*O179</f>
        <v>0</v>
      </c>
      <c r="P184" s="60" t="n">
        <f aca="false">P173*P179</f>
        <v>0</v>
      </c>
      <c r="Q184" s="60" t="n">
        <f aca="false">Q173*Q179</f>
        <v>0</v>
      </c>
      <c r="R184" s="60" t="n">
        <f aca="false">R173*R179</f>
        <v>0</v>
      </c>
      <c r="S184" s="60" t="n">
        <f aca="false">S173*S179</f>
        <v>0</v>
      </c>
      <c r="T184" s="60" t="n">
        <f aca="false">T173*T179</f>
        <v>0</v>
      </c>
      <c r="U184" s="60" t="n">
        <f aca="false">U173*U179</f>
        <v>0</v>
      </c>
      <c r="V184" s="60" t="n">
        <f aca="false">V173*V179</f>
        <v>0</v>
      </c>
      <c r="W184" s="60" t="n">
        <f aca="false">W173*W179</f>
        <v>0</v>
      </c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</row>
    <row r="185" customFormat="false" ht="12.75" hidden="false" customHeight="false" outlineLevel="0" collapsed="false">
      <c r="A185" s="9"/>
      <c r="B185" s="9"/>
      <c r="C185" s="30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</row>
    <row r="186" customFormat="false" ht="12.75" hidden="false" customHeight="false" outlineLevel="0" collapsed="false">
      <c r="A186" s="9" t="s">
        <v>118</v>
      </c>
      <c r="B186" s="9"/>
      <c r="C186" s="30"/>
      <c r="D186" s="37" t="n">
        <f aca="false">Data!D31</f>
        <v>0.2825</v>
      </c>
      <c r="E186" s="37" t="n">
        <f aca="false">Data!E31</f>
        <v>0.2625</v>
      </c>
      <c r="F186" s="37" t="n">
        <f aca="false">E186</f>
        <v>0.2625</v>
      </c>
      <c r="G186" s="37" t="n">
        <f aca="false">F186</f>
        <v>0.2625</v>
      </c>
      <c r="H186" s="37" t="n">
        <f aca="false">G186</f>
        <v>0.2625</v>
      </c>
      <c r="I186" s="37" t="n">
        <f aca="false">H186</f>
        <v>0.2625</v>
      </c>
      <c r="J186" s="37" t="n">
        <f aca="false">I186</f>
        <v>0.2625</v>
      </c>
      <c r="K186" s="37" t="n">
        <f aca="false">J186</f>
        <v>0.2625</v>
      </c>
      <c r="L186" s="37" t="n">
        <f aca="false">K186</f>
        <v>0.2625</v>
      </c>
      <c r="M186" s="37" t="n">
        <f aca="false">L186</f>
        <v>0.2625</v>
      </c>
      <c r="N186" s="37" t="n">
        <f aca="false">M186</f>
        <v>0.2625</v>
      </c>
      <c r="O186" s="37" t="n">
        <f aca="false">N186</f>
        <v>0.2625</v>
      </c>
      <c r="P186" s="37" t="n">
        <f aca="false">O186</f>
        <v>0.2625</v>
      </c>
      <c r="Q186" s="37" t="n">
        <f aca="false">P186</f>
        <v>0.2625</v>
      </c>
      <c r="R186" s="37" t="n">
        <f aca="false">Q186</f>
        <v>0.2625</v>
      </c>
      <c r="S186" s="37" t="n">
        <f aca="false">R186</f>
        <v>0.2625</v>
      </c>
      <c r="T186" s="37" t="n">
        <f aca="false">S186</f>
        <v>0.2625</v>
      </c>
      <c r="U186" s="37" t="n">
        <f aca="false">T186</f>
        <v>0.2625</v>
      </c>
      <c r="V186" s="37" t="n">
        <f aca="false">U186</f>
        <v>0.2625</v>
      </c>
      <c r="W186" s="37" t="n">
        <f aca="false">V186</f>
        <v>0.2625</v>
      </c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</row>
    <row r="187" customFormat="false" ht="12.75" hidden="false" customHeight="false" outlineLevel="0" collapsed="false">
      <c r="A187" s="9" t="s">
        <v>76</v>
      </c>
      <c r="B187" s="9"/>
      <c r="C187" s="30"/>
      <c r="D187" s="60" t="n">
        <f aca="false">D184/(1-D186)*D186</f>
        <v>7773.34165853659</v>
      </c>
      <c r="E187" s="60" t="n">
        <f aca="false">E184/(1-E186)*E186</f>
        <v>4283.27389830509</v>
      </c>
      <c r="F187" s="60" t="n">
        <f aca="false">F184/(1-F186)*F186</f>
        <v>0</v>
      </c>
      <c r="G187" s="60" t="n">
        <f aca="false">G184/(1-G186)*G186</f>
        <v>0</v>
      </c>
      <c r="H187" s="60" t="n">
        <f aca="false">H184/(1-H186)*H186</f>
        <v>0</v>
      </c>
      <c r="I187" s="60" t="n">
        <f aca="false">I184/(1-I186)*I186</f>
        <v>0</v>
      </c>
      <c r="J187" s="60" t="n">
        <f aca="false">J184/(1-J186)*J186</f>
        <v>0</v>
      </c>
      <c r="K187" s="60" t="n">
        <f aca="false">K184/(1-K186)*K186</f>
        <v>0</v>
      </c>
      <c r="L187" s="60" t="n">
        <f aca="false">L184/(1-L186)*L186</f>
        <v>0</v>
      </c>
      <c r="M187" s="60" t="n">
        <f aca="false">M184/(1-M186)*M186</f>
        <v>0</v>
      </c>
      <c r="N187" s="60" t="n">
        <f aca="false">N184/(1-N186)*N186</f>
        <v>0</v>
      </c>
      <c r="O187" s="60" t="n">
        <f aca="false">O184/(1-O186)*O186</f>
        <v>0</v>
      </c>
      <c r="P187" s="60" t="n">
        <f aca="false">P184/(1-P186)*P186</f>
        <v>0</v>
      </c>
      <c r="Q187" s="60" t="n">
        <f aca="false">Q184/(1-Q186)*Q186</f>
        <v>0</v>
      </c>
      <c r="R187" s="60" t="n">
        <f aca="false">R184/(1-R186)*R186</f>
        <v>0</v>
      </c>
      <c r="S187" s="60" t="n">
        <f aca="false">S184/(1-S186)*S186</f>
        <v>0</v>
      </c>
      <c r="T187" s="60" t="n">
        <f aca="false">T184/(1-T186)*T186</f>
        <v>0</v>
      </c>
      <c r="U187" s="60" t="n">
        <f aca="false">U184/(1-U186)*U186</f>
        <v>0</v>
      </c>
      <c r="V187" s="60" t="n">
        <f aca="false">V184/(1-V186)*V186</f>
        <v>0</v>
      </c>
      <c r="W187" s="60" t="n">
        <f aca="false">W184/(1-W186)*W186</f>
        <v>0</v>
      </c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</row>
    <row r="188" customFormat="false" ht="12.75" hidden="false" customHeight="false" outlineLevel="0" collapsed="false">
      <c r="A188" s="9"/>
      <c r="B188" s="9"/>
      <c r="C188" s="30"/>
      <c r="D188" s="119"/>
      <c r="E188" s="9"/>
      <c r="F188" s="119"/>
      <c r="G188" s="9"/>
      <c r="H188" s="119"/>
      <c r="I188" s="9"/>
      <c r="J188" s="119"/>
      <c r="K188" s="9"/>
      <c r="L188" s="119"/>
      <c r="M188" s="9"/>
      <c r="N188" s="119"/>
      <c r="O188" s="9"/>
      <c r="P188" s="119"/>
      <c r="Q188" s="9"/>
      <c r="R188" s="119"/>
      <c r="S188" s="9"/>
      <c r="T188" s="119"/>
      <c r="U188" s="9"/>
      <c r="V188" s="119"/>
      <c r="W188" s="9"/>
      <c r="X188" s="120"/>
      <c r="Y188" s="30"/>
      <c r="Z188" s="120"/>
      <c r="AA188" s="30"/>
      <c r="AB188" s="120"/>
      <c r="AC188" s="30"/>
      <c r="AD188" s="120"/>
      <c r="AE188" s="30"/>
      <c r="AF188" s="120"/>
      <c r="AG188" s="30"/>
      <c r="AH188" s="120"/>
      <c r="AI188" s="30"/>
      <c r="AJ188" s="120"/>
      <c r="AK188" s="30"/>
      <c r="AL188" s="120"/>
      <c r="AM188" s="30"/>
      <c r="AN188" s="120"/>
      <c r="AO188" s="30"/>
      <c r="AP188" s="120"/>
      <c r="AQ188" s="30"/>
      <c r="AR188" s="120"/>
      <c r="AS188" s="30"/>
      <c r="AT188" s="120"/>
      <c r="AU188" s="30"/>
      <c r="AV188" s="120"/>
      <c r="AW188" s="30"/>
      <c r="AX188" s="120"/>
      <c r="AY188" s="30"/>
      <c r="AZ188" s="120"/>
      <c r="BA188" s="30"/>
      <c r="BB188" s="120"/>
      <c r="BC188" s="30"/>
      <c r="BD188" s="120"/>
      <c r="BE188" s="30"/>
      <c r="BF188" s="120"/>
      <c r="BG188" s="30"/>
      <c r="BH188" s="120"/>
      <c r="BI188" s="30"/>
      <c r="BJ188" s="120"/>
      <c r="BK188" s="30"/>
      <c r="BL188" s="120"/>
      <c r="BM188" s="30"/>
      <c r="BN188" s="120"/>
      <c r="BO188" s="30"/>
      <c r="BP188" s="120"/>
      <c r="BQ188" s="30"/>
      <c r="BR188" s="120"/>
      <c r="BS188" s="30"/>
      <c r="BT188" s="120"/>
      <c r="BU188" s="30"/>
    </row>
    <row r="189" customFormat="false" ht="12.75" hidden="false" customHeight="false" outlineLevel="0" collapsed="false">
      <c r="A189" s="9"/>
      <c r="B189" s="9"/>
      <c r="C189" s="30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</row>
    <row r="190" customFormat="false" ht="12.75" hidden="false" customHeight="false" outlineLevel="0" collapsed="false">
      <c r="A190" s="121" t="s">
        <v>119</v>
      </c>
      <c r="B190" s="121"/>
      <c r="C190" s="122"/>
      <c r="D190" s="60" t="n">
        <v>0</v>
      </c>
      <c r="E190" s="60" t="n">
        <v>0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60" t="n">
        <v>0</v>
      </c>
      <c r="V190" s="60" t="n">
        <v>0</v>
      </c>
      <c r="W190" s="60" t="n">
        <v>0</v>
      </c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</row>
    <row r="191" customFormat="false" ht="12.75" hidden="false" customHeight="false" outlineLevel="0" collapsed="false">
      <c r="A191" s="121" t="s">
        <v>120</v>
      </c>
      <c r="B191" s="121"/>
      <c r="C191" s="122"/>
      <c r="D191" s="60" t="n">
        <v>0</v>
      </c>
      <c r="E191" s="60" t="n">
        <v>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60" t="n">
        <v>0</v>
      </c>
      <c r="V191" s="60" t="n">
        <v>0</v>
      </c>
      <c r="W191" s="60" t="n">
        <v>0</v>
      </c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</row>
    <row r="192" customFormat="false" ht="12.75" hidden="false" customHeight="false" outlineLevel="0" collapsed="false">
      <c r="A192" s="121" t="s">
        <v>121</v>
      </c>
      <c r="B192" s="121"/>
      <c r="C192" s="122"/>
      <c r="D192" s="123" t="n">
        <f aca="false">D182+D183</f>
        <v>16064.4344</v>
      </c>
      <c r="E192" s="123" t="n">
        <f aca="false">E182+E183</f>
        <v>9641.04</v>
      </c>
      <c r="F192" s="123" t="n">
        <f aca="false">F182+F183</f>
        <v>0</v>
      </c>
      <c r="G192" s="123" t="n">
        <f aca="false">G182+G183</f>
        <v>0</v>
      </c>
      <c r="H192" s="123" t="n">
        <f aca="false">H182+H183</f>
        <v>0</v>
      </c>
      <c r="I192" s="123" t="n">
        <f aca="false">I182+I183</f>
        <v>0</v>
      </c>
      <c r="J192" s="123" t="n">
        <f aca="false">J182+J183</f>
        <v>0</v>
      </c>
      <c r="K192" s="123" t="n">
        <f aca="false">K182+K183</f>
        <v>0</v>
      </c>
      <c r="L192" s="123" t="n">
        <f aca="false">L182+L183</f>
        <v>0</v>
      </c>
      <c r="M192" s="123" t="n">
        <f aca="false">M182+M183</f>
        <v>0</v>
      </c>
      <c r="N192" s="123" t="n">
        <f aca="false">N182+N183</f>
        <v>0</v>
      </c>
      <c r="O192" s="123" t="n">
        <f aca="false">O182+O183</f>
        <v>0</v>
      </c>
      <c r="P192" s="123" t="n">
        <f aca="false">P182+P183</f>
        <v>0</v>
      </c>
      <c r="Q192" s="123" t="n">
        <f aca="false">Q182+Q183</f>
        <v>0</v>
      </c>
      <c r="R192" s="123" t="n">
        <f aca="false">R182+R183</f>
        <v>0</v>
      </c>
      <c r="S192" s="123" t="n">
        <f aca="false">S182+S183</f>
        <v>0</v>
      </c>
      <c r="T192" s="123" t="n">
        <f aca="false">T182+T183</f>
        <v>0</v>
      </c>
      <c r="U192" s="123" t="n">
        <f aca="false">U182+U183</f>
        <v>0</v>
      </c>
      <c r="V192" s="123" t="n">
        <f aca="false">V182+V183</f>
        <v>0</v>
      </c>
      <c r="W192" s="123" t="n">
        <f aca="false">W182+W183</f>
        <v>0</v>
      </c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</row>
    <row r="193" customFormat="false" ht="12.75" hidden="false" customHeight="false" outlineLevel="0" collapsed="false">
      <c r="A193" s="121" t="s">
        <v>122</v>
      </c>
      <c r="B193" s="121"/>
      <c r="C193" s="122"/>
      <c r="D193" s="123" t="n">
        <f aca="false">D184</f>
        <v>19742.912</v>
      </c>
      <c r="E193" s="123" t="n">
        <f aca="false">E184</f>
        <v>12033.96</v>
      </c>
      <c r="F193" s="123" t="n">
        <f aca="false">F184</f>
        <v>0</v>
      </c>
      <c r="G193" s="123" t="n">
        <f aca="false">G184</f>
        <v>0</v>
      </c>
      <c r="H193" s="123" t="n">
        <f aca="false">H184</f>
        <v>0</v>
      </c>
      <c r="I193" s="123" t="n">
        <f aca="false">I184</f>
        <v>0</v>
      </c>
      <c r="J193" s="123" t="n">
        <f aca="false">J184</f>
        <v>0</v>
      </c>
      <c r="K193" s="123" t="n">
        <f aca="false">K184</f>
        <v>0</v>
      </c>
      <c r="L193" s="123" t="n">
        <f aca="false">L184</f>
        <v>0</v>
      </c>
      <c r="M193" s="123" t="n">
        <f aca="false">M184</f>
        <v>0</v>
      </c>
      <c r="N193" s="123" t="n">
        <f aca="false">N184</f>
        <v>0</v>
      </c>
      <c r="O193" s="123" t="n">
        <f aca="false">O184</f>
        <v>0</v>
      </c>
      <c r="P193" s="123" t="n">
        <f aca="false">P184</f>
        <v>0</v>
      </c>
      <c r="Q193" s="123" t="n">
        <f aca="false">Q184</f>
        <v>0</v>
      </c>
      <c r="R193" s="123" t="n">
        <f aca="false">R184</f>
        <v>0</v>
      </c>
      <c r="S193" s="123" t="n">
        <f aca="false">S184</f>
        <v>0</v>
      </c>
      <c r="T193" s="123" t="n">
        <f aca="false">T184</f>
        <v>0</v>
      </c>
      <c r="U193" s="123" t="n">
        <f aca="false">U184</f>
        <v>0</v>
      </c>
      <c r="V193" s="123" t="n">
        <f aca="false">V184</f>
        <v>0</v>
      </c>
      <c r="W193" s="123" t="n">
        <f aca="false">W184</f>
        <v>0</v>
      </c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</row>
    <row r="194" customFormat="false" ht="12.75" hidden="false" customHeight="false" outlineLevel="0" collapsed="false">
      <c r="A194" s="121" t="s">
        <v>123</v>
      </c>
      <c r="B194" s="121"/>
      <c r="C194" s="122"/>
      <c r="D194" s="123" t="n">
        <f aca="false">D187</f>
        <v>7773.34165853659</v>
      </c>
      <c r="E194" s="123" t="n">
        <f aca="false">E187</f>
        <v>4283.27389830509</v>
      </c>
      <c r="F194" s="123" t="n">
        <f aca="false">F187</f>
        <v>0</v>
      </c>
      <c r="G194" s="123" t="n">
        <f aca="false">G187</f>
        <v>0</v>
      </c>
      <c r="H194" s="123" t="n">
        <f aca="false">H187</f>
        <v>0</v>
      </c>
      <c r="I194" s="123" t="n">
        <f aca="false">I187</f>
        <v>0</v>
      </c>
      <c r="J194" s="123" t="n">
        <f aca="false">J187</f>
        <v>0</v>
      </c>
      <c r="K194" s="123" t="n">
        <f aca="false">K187</f>
        <v>0</v>
      </c>
      <c r="L194" s="123" t="n">
        <f aca="false">L187</f>
        <v>0</v>
      </c>
      <c r="M194" s="123" t="n">
        <f aca="false">M187</f>
        <v>0</v>
      </c>
      <c r="N194" s="123" t="n">
        <f aca="false">N187</f>
        <v>0</v>
      </c>
      <c r="O194" s="123" t="n">
        <f aca="false">O187</f>
        <v>0</v>
      </c>
      <c r="P194" s="123" t="n">
        <f aca="false">P187</f>
        <v>0</v>
      </c>
      <c r="Q194" s="123" t="n">
        <f aca="false">Q187</f>
        <v>0</v>
      </c>
      <c r="R194" s="123" t="n">
        <f aca="false">R187</f>
        <v>0</v>
      </c>
      <c r="S194" s="123" t="n">
        <f aca="false">S187</f>
        <v>0</v>
      </c>
      <c r="T194" s="123" t="n">
        <f aca="false">T187</f>
        <v>0</v>
      </c>
      <c r="U194" s="123" t="n">
        <f aca="false">U187</f>
        <v>0</v>
      </c>
      <c r="V194" s="123" t="n">
        <f aca="false">V187</f>
        <v>0</v>
      </c>
      <c r="W194" s="123" t="n">
        <f aca="false">W187</f>
        <v>0</v>
      </c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</row>
    <row r="195" customFormat="false" ht="25.5" hidden="false" customHeight="false" outlineLevel="0" collapsed="false">
      <c r="A195" s="125" t="s">
        <v>124</v>
      </c>
      <c r="B195" s="125"/>
      <c r="C195" s="126"/>
      <c r="D195" s="72" t="n">
        <f aca="false">SUM(D190:D194)</f>
        <v>43580.6880585366</v>
      </c>
      <c r="E195" s="72" t="n">
        <f aca="false">SUM(E190:E194)</f>
        <v>25958.2738983051</v>
      </c>
      <c r="F195" s="72" t="n">
        <f aca="false">SUM(F190:F194)</f>
        <v>0</v>
      </c>
      <c r="G195" s="72" t="n">
        <f aca="false">SUM(G190:G194)</f>
        <v>0</v>
      </c>
      <c r="H195" s="72" t="n">
        <f aca="false">SUM(H190:H194)</f>
        <v>0</v>
      </c>
      <c r="I195" s="72" t="n">
        <f aca="false">SUM(I190:I194)</f>
        <v>0</v>
      </c>
      <c r="J195" s="72" t="n">
        <f aca="false">SUM(J190:J194)</f>
        <v>0</v>
      </c>
      <c r="K195" s="72" t="n">
        <f aca="false">SUM(K190:K194)</f>
        <v>0</v>
      </c>
      <c r="L195" s="72" t="n">
        <f aca="false">SUM(L190:L194)</f>
        <v>0</v>
      </c>
      <c r="M195" s="72" t="n">
        <f aca="false">SUM(M190:M194)</f>
        <v>0</v>
      </c>
      <c r="N195" s="72" t="n">
        <f aca="false">SUM(N190:N194)</f>
        <v>0</v>
      </c>
      <c r="O195" s="72" t="n">
        <f aca="false">SUM(O190:O194)</f>
        <v>0</v>
      </c>
      <c r="P195" s="72" t="n">
        <f aca="false">SUM(P190:P194)</f>
        <v>0</v>
      </c>
      <c r="Q195" s="72" t="n">
        <f aca="false">SUM(Q190:Q194)</f>
        <v>0</v>
      </c>
      <c r="R195" s="72" t="n">
        <f aca="false">SUM(R190:R194)</f>
        <v>0</v>
      </c>
      <c r="S195" s="72" t="n">
        <f aca="false">SUM(S190:S194)</f>
        <v>0</v>
      </c>
      <c r="T195" s="72" t="n">
        <f aca="false">SUM(T190:T194)</f>
        <v>0</v>
      </c>
      <c r="U195" s="72" t="n">
        <f aca="false">SUM(U190:U194)</f>
        <v>0</v>
      </c>
      <c r="V195" s="72" t="n">
        <f aca="false">SUM(V190:V194)</f>
        <v>0</v>
      </c>
      <c r="W195" s="72" t="n">
        <f aca="false">SUM(W190:W194)</f>
        <v>0</v>
      </c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</row>
    <row r="196" customFormat="false" ht="12.75" hidden="false" customHeight="false" outlineLevel="0" collapsed="false">
      <c r="C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</row>
    <row r="197" s="30" customFormat="true" ht="12.75" hidden="false" customHeight="false" outlineLevel="0" collapsed="false"/>
    <row r="198" customFormat="false" ht="12.75" hidden="false" customHeight="false" outlineLevel="0" collapsed="false">
      <c r="A198" s="31" t="s">
        <v>125</v>
      </c>
      <c r="C198" s="30"/>
    </row>
    <row r="199" customFormat="false" ht="12.75" hidden="false" customHeight="false" outlineLevel="0" collapsed="false">
      <c r="C199" s="30"/>
    </row>
    <row r="200" customFormat="false" ht="12.75" hidden="false" customHeight="false" outlineLevel="0" collapsed="false">
      <c r="A200" s="31" t="s">
        <v>126</v>
      </c>
      <c r="C200" s="30"/>
      <c r="D200" s="35" t="n">
        <f aca="false">IF(D6="yes",(D148+D158),0)</f>
        <v>0</v>
      </c>
      <c r="E200" s="35" t="n">
        <f aca="false">IF(E6="yes",(E148+E158),0)</f>
        <v>333379.003866133</v>
      </c>
      <c r="F200" s="35" t="n">
        <f aca="false">IF(F6="yes",(F148+F158),0)</f>
        <v>672860.644062742</v>
      </c>
      <c r="G200" s="35" t="n">
        <f aca="false">IF(G6="yes",(G148+G158),0)</f>
        <v>673285.276723693</v>
      </c>
      <c r="H200" s="35" t="n">
        <f aca="false">IF(H6="yes",(H148+H158),0)</f>
        <v>661929.269384643</v>
      </c>
      <c r="I200" s="35" t="n">
        <f aca="false">IF(I6="yes",(I148+I158),0)</f>
        <v>650573.262045594</v>
      </c>
      <c r="J200" s="35" t="n">
        <f aca="false">IF(J6="yes",(J148+J158),0)</f>
        <v>639217.254706545</v>
      </c>
      <c r="K200" s="35" t="n">
        <f aca="false">IF(K6="yes",(K148+K158),0)</f>
        <v>627861.247367495</v>
      </c>
      <c r="L200" s="35" t="n">
        <f aca="false">IF(L6="yes",(L148+L158),0)</f>
        <v>616505.240028446</v>
      </c>
      <c r="M200" s="35" t="n">
        <f aca="false">IF(M6="yes",(M148+M158),0)</f>
        <v>605149.232689397</v>
      </c>
      <c r="N200" s="35" t="n">
        <f aca="false">IF(N6="yes",(N148+N158),0)</f>
        <v>593793.225350347</v>
      </c>
      <c r="O200" s="35" t="n">
        <f aca="false">IF(O6="yes",(O148+O158),0)</f>
        <v>582437.218011298</v>
      </c>
      <c r="P200" s="35" t="n">
        <f aca="false">IF(P6="yes",(P148+P158),0)</f>
        <v>571081.210672249</v>
      </c>
      <c r="Q200" s="35" t="n">
        <f aca="false">IF(Q6="yes",(Q148+Q158),0)</f>
        <v>559725.203333199</v>
      </c>
      <c r="R200" s="35" t="n">
        <f aca="false">IF(R6="yes",(R148+R158),0)</f>
        <v>548369.19599415</v>
      </c>
      <c r="S200" s="35" t="n">
        <f aca="false">IF(S6="yes",(S148+S158),0)</f>
        <v>537013.1886551</v>
      </c>
      <c r="T200" s="35" t="n">
        <f aca="false">IF(T6="yes",(T148+T158),0)</f>
        <v>525657.181316051</v>
      </c>
      <c r="U200" s="35" t="n">
        <f aca="false">IF(U6="yes",(U148+U158),0)</f>
        <v>514301.173977002</v>
      </c>
      <c r="V200" s="35" t="n">
        <f aca="false">IF(V6="yes",(V148+V158),0)</f>
        <v>502945.166637952</v>
      </c>
      <c r="W200" s="35" t="n">
        <f aca="false">IF(W6="yes",(W148+W158),0)</f>
        <v>491589.159298903</v>
      </c>
      <c r="X200" s="35" t="n">
        <f aca="false">IF(X6="yes",(X148+X158),0)</f>
        <v>480233.151959854</v>
      </c>
      <c r="Y200" s="35" t="n">
        <f aca="false">IF(Y6="yes",(Y148+Y158),0)</f>
        <v>468877.144620804</v>
      </c>
      <c r="Z200" s="35" t="n">
        <f aca="false">IF(Z6="yes",(Z148+Z158),0)</f>
        <v>457521.137281755</v>
      </c>
      <c r="AA200" s="35" t="n">
        <f aca="false">IF(AA6="yes",(AA148+AA158),0)</f>
        <v>446165.129942705</v>
      </c>
      <c r="AB200" s="35" t="n">
        <f aca="false">IF(AB6="yes",(AB148+AB158),0)</f>
        <v>434809.122603656</v>
      </c>
      <c r="AC200" s="35" t="n">
        <f aca="false">IF(AC6="yes",(AC148+AC158),0)</f>
        <v>423453.115264607</v>
      </c>
      <c r="AD200" s="35" t="n">
        <f aca="false">IF(AD6="yes",(AD148+AD158),0)</f>
        <v>412097.107925557</v>
      </c>
      <c r="AE200" s="35" t="n">
        <f aca="false">IF(AE6="yes",(AE148+AE158),0)</f>
        <v>400741.100586508</v>
      </c>
      <c r="AF200" s="35" t="n">
        <f aca="false">IF(AF6="yes",(AF148+AF158),0)</f>
        <v>389385.093247459</v>
      </c>
      <c r="AG200" s="35" t="n">
        <f aca="false">IF(AG6="yes",(AG148+AG158),0)</f>
        <v>378029.085908409</v>
      </c>
      <c r="AH200" s="35" t="n">
        <f aca="false">IF(AH6="yes",(AH148+AH158),0)</f>
        <v>366673.07856936</v>
      </c>
      <c r="AI200" s="35" t="n">
        <f aca="false">IF(AI6="yes",(AI148+AI158),0)</f>
        <v>355317.071230311</v>
      </c>
      <c r="AJ200" s="35" t="n">
        <f aca="false">IF(AJ6="yes",(AJ148+AJ158),0)</f>
        <v>343961.063891261</v>
      </c>
      <c r="AK200" s="35" t="n">
        <f aca="false">IF(AK6="yes",(AK148+AK158),0)</f>
        <v>332605.056552212</v>
      </c>
      <c r="AL200" s="35" t="n">
        <f aca="false">IF(AL6="yes",(AL148+AL158),0)</f>
        <v>321249.049213162</v>
      </c>
      <c r="AM200" s="35" t="n">
        <f aca="false">IF(AM6="yes",(AM148+AM158),0)</f>
        <v>309893.041874113</v>
      </c>
      <c r="AN200" s="35" t="n">
        <f aca="false">IF(AN6="yes",(AN148+AN158),0)</f>
        <v>298537.034535064</v>
      </c>
      <c r="AO200" s="35" t="n">
        <f aca="false">IF(AO6="yes",(AO148+AO158),0)</f>
        <v>287181.027196014</v>
      </c>
      <c r="AP200" s="35" t="n">
        <f aca="false">IF(AP6="yes",(AP148+AP158),0)</f>
        <v>275825.019856965</v>
      </c>
      <c r="AQ200" s="35" t="n">
        <f aca="false">IF(AQ6="yes",(AQ148+AQ158),0)</f>
        <v>264469.012517916</v>
      </c>
      <c r="AR200" s="35" t="n">
        <f aca="false">IF(AR6="yes",(AR148+AR158),0)</f>
        <v>253113.005178866</v>
      </c>
      <c r="AS200" s="35" t="n">
        <f aca="false">IF(AS6="yes",(AS148+AS158),0)</f>
        <v>241756.997839817</v>
      </c>
      <c r="AT200" s="35" t="n">
        <f aca="false">IF(AT6="yes",(AT148+AT158),0)</f>
        <v>230400.990500768</v>
      </c>
      <c r="AU200" s="35" t="n">
        <f aca="false">IF(AU6="yes",(AU148+AU158),0)</f>
        <v>219044.983161718</v>
      </c>
      <c r="AV200" s="35" t="n">
        <f aca="false">IF(AV6="yes",(AV148+AV158),0)</f>
        <v>207688.975822669</v>
      </c>
      <c r="AW200" s="35" t="n">
        <f aca="false">IF(AW6="yes",(AW148+AW158),0)</f>
        <v>196332.968483619</v>
      </c>
      <c r="AX200" s="35" t="n">
        <f aca="false">IF(AX6="yes",(AX148+AX158),0)</f>
        <v>184976.96114457</v>
      </c>
      <c r="AY200" s="35" t="n">
        <f aca="false">IF(AY6="yes",(AY148+AY158),0)</f>
        <v>173620.953805521</v>
      </c>
      <c r="AZ200" s="35" t="n">
        <f aca="false">IF(AZ6="yes",(AZ148+AZ158),0)</f>
        <v>162264.946466471</v>
      </c>
      <c r="BA200" s="35" t="n">
        <f aca="false">IF(BA6="yes",(BA148+BA158),0)</f>
        <v>150908.939127422</v>
      </c>
      <c r="BB200" s="35" t="n">
        <f aca="false">IF(BB6="yes",(BB148+BB158),0)</f>
        <v>139552.931788373</v>
      </c>
      <c r="BC200" s="35" t="n">
        <f aca="false">IF(BC6="yes",(BC148+BC158),0)</f>
        <v>130802.646284086</v>
      </c>
      <c r="BD200" s="35" t="n">
        <f aca="false">IF(BD6="yes",(BD148+BD158),0)</f>
        <v>0</v>
      </c>
      <c r="BE200" s="35" t="n">
        <f aca="false">IF(BE6="yes",(BE148+BE158),0)</f>
        <v>0</v>
      </c>
      <c r="BF200" s="35" t="n">
        <f aca="false">IF(BF6="yes",(BF148+BF158),0)</f>
        <v>0</v>
      </c>
      <c r="BG200" s="35" t="n">
        <f aca="false">IF(BG6="yes",(BG148+BG158),0)</f>
        <v>0</v>
      </c>
      <c r="BH200" s="35" t="n">
        <f aca="false">IF(BH6="yes",(BH148+BH158),0)</f>
        <v>0</v>
      </c>
      <c r="BI200" s="35" t="n">
        <f aca="false">IF(BI6="yes",(BI148+BI158),0)</f>
        <v>0</v>
      </c>
      <c r="BJ200" s="35" t="n">
        <f aca="false">IF(BJ6="yes",(BJ148+BJ158),0)</f>
        <v>0</v>
      </c>
      <c r="BK200" s="35" t="n">
        <f aca="false">IF(BK6="yes",(BK148+BK158),0)</f>
        <v>0</v>
      </c>
      <c r="BL200" s="35" t="n">
        <f aca="false">IF(BL6="yes",(BL148+BL158),0)</f>
        <v>0</v>
      </c>
      <c r="BM200" s="35" t="n">
        <f aca="false">IF(BM6="yes",(BM148+BM158),0)</f>
        <v>0</v>
      </c>
      <c r="BN200" s="35" t="n">
        <f aca="false">IF(BN6="yes",(BN148+BN158),0)</f>
        <v>0</v>
      </c>
      <c r="BO200" s="35" t="n">
        <f aca="false">IF(BO6="yes",(BO148+BO158),0)</f>
        <v>0</v>
      </c>
      <c r="BP200" s="35" t="n">
        <f aca="false">IF(BP6="yes",(BP148+BP158),0)</f>
        <v>0</v>
      </c>
      <c r="BQ200" s="35" t="n">
        <f aca="false">IF(BQ6="yes",(BQ148+BQ158),0)</f>
        <v>0</v>
      </c>
      <c r="BR200" s="35" t="n">
        <f aca="false">IF(BR6="yes",(BR148+BR158),0)</f>
        <v>0</v>
      </c>
      <c r="BS200" s="35" t="n">
        <f aca="false">IF(BS6="yes",(BS148+BS158),0)</f>
        <v>0</v>
      </c>
      <c r="BT200" s="35" t="n">
        <f aca="false">IF(BT6="yes",(BT148+BT158),0)</f>
        <v>0</v>
      </c>
      <c r="BU200" s="35" t="n">
        <f aca="false">IF(BU6="yes",(BU148+BU158),0)</f>
        <v>0</v>
      </c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</row>
    <row r="201" customFormat="false" ht="12.75" hidden="false" customHeight="false" outlineLevel="0" collapsed="false">
      <c r="C201" s="30"/>
    </row>
    <row r="202" customFormat="false" ht="12.75" hidden="false" customHeight="false" outlineLevel="0" collapsed="false">
      <c r="A202" s="27" t="s">
        <v>18</v>
      </c>
      <c r="B202" s="27"/>
      <c r="C202" s="28"/>
      <c r="D202" s="127" t="n">
        <f aca="false">D200*0.56</f>
        <v>0</v>
      </c>
      <c r="E202" s="127" t="n">
        <f aca="false">E200*0.56</f>
        <v>186692.242165035</v>
      </c>
      <c r="F202" s="127" t="n">
        <f aca="false">F200*0.56</f>
        <v>376801.960675136</v>
      </c>
      <c r="G202" s="127" t="n">
        <f aca="false">G200*0.56</f>
        <v>377039.754965268</v>
      </c>
      <c r="H202" s="127" t="n">
        <f aca="false">H200*0.56</f>
        <v>370680.3908554</v>
      </c>
      <c r="I202" s="127" t="n">
        <f aca="false">I200*0.56</f>
        <v>364321.026745533</v>
      </c>
      <c r="J202" s="127" t="n">
        <f aca="false">J200*0.56</f>
        <v>357961.662635665</v>
      </c>
      <c r="K202" s="127" t="n">
        <f aca="false">K200*0.56</f>
        <v>351602.298525797</v>
      </c>
      <c r="L202" s="127" t="n">
        <f aca="false">L200*0.56</f>
        <v>345242.93441593</v>
      </c>
      <c r="M202" s="127" t="n">
        <f aca="false">M200*0.56</f>
        <v>338883.570306062</v>
      </c>
      <c r="N202" s="127" t="n">
        <f aca="false">N200*0.56</f>
        <v>332524.206196194</v>
      </c>
      <c r="O202" s="127" t="n">
        <f aca="false">O200*0.56</f>
        <v>326164.842086327</v>
      </c>
      <c r="P202" s="127" t="n">
        <f aca="false">P200*0.56</f>
        <v>319805.477976459</v>
      </c>
      <c r="Q202" s="127" t="n">
        <f aca="false">Q200*0.56</f>
        <v>313446.113866592</v>
      </c>
      <c r="R202" s="127" t="n">
        <f aca="false">R200*0.56</f>
        <v>307086.749756724</v>
      </c>
      <c r="S202" s="127" t="n">
        <f aca="false">S200*0.56</f>
        <v>300727.385646856</v>
      </c>
      <c r="T202" s="127" t="n">
        <f aca="false">T200*0.56</f>
        <v>294368.021536989</v>
      </c>
      <c r="U202" s="127" t="n">
        <f aca="false">U200*0.56</f>
        <v>288008.657427121</v>
      </c>
      <c r="V202" s="127" t="n">
        <f aca="false">V200*0.56</f>
        <v>281649.293317253</v>
      </c>
      <c r="W202" s="127" t="n">
        <f aca="false">W200*0.56</f>
        <v>275289.929207386</v>
      </c>
      <c r="X202" s="127" t="n">
        <f aca="false">X200*0.56</f>
        <v>268930.565097518</v>
      </c>
      <c r="Y202" s="127" t="n">
        <f aca="false">Y200*0.56</f>
        <v>262571.20098765</v>
      </c>
      <c r="Z202" s="127" t="n">
        <f aca="false">Z200*0.56</f>
        <v>256211.836877783</v>
      </c>
      <c r="AA202" s="127" t="n">
        <f aca="false">AA200*0.56</f>
        <v>249852.472767915</v>
      </c>
      <c r="AB202" s="127" t="n">
        <f aca="false">AB200*0.56</f>
        <v>243493.108658047</v>
      </c>
      <c r="AC202" s="127" t="n">
        <f aca="false">AC200*0.56</f>
        <v>237133.74454818</v>
      </c>
      <c r="AD202" s="127" t="n">
        <f aca="false">AD200*0.56</f>
        <v>230774.380438312</v>
      </c>
      <c r="AE202" s="127" t="n">
        <f aca="false">AE200*0.56</f>
        <v>224415.016328445</v>
      </c>
      <c r="AF202" s="127" t="n">
        <f aca="false">AF200*0.56</f>
        <v>218055.652218577</v>
      </c>
      <c r="AG202" s="127" t="n">
        <f aca="false">AG200*0.56</f>
        <v>211696.288108709</v>
      </c>
      <c r="AH202" s="127" t="n">
        <f aca="false">AH200*0.56</f>
        <v>205336.923998842</v>
      </c>
      <c r="AI202" s="127" t="n">
        <f aca="false">AI200*0.56</f>
        <v>198977.559888974</v>
      </c>
      <c r="AJ202" s="127" t="n">
        <f aca="false">AJ200*0.56</f>
        <v>192618.195779106</v>
      </c>
      <c r="AK202" s="127" t="n">
        <f aca="false">AK200*0.56</f>
        <v>186258.831669239</v>
      </c>
      <c r="AL202" s="127" t="n">
        <f aca="false">AL200*0.56</f>
        <v>179899.467559371</v>
      </c>
      <c r="AM202" s="127" t="n">
        <f aca="false">AM200*0.56</f>
        <v>173540.103449503</v>
      </c>
      <c r="AN202" s="127" t="n">
        <f aca="false">AN200*0.56</f>
        <v>167180.739339636</v>
      </c>
      <c r="AO202" s="127" t="n">
        <f aca="false">AO200*0.56</f>
        <v>160821.375229768</v>
      </c>
      <c r="AP202" s="127" t="n">
        <f aca="false">AP200*0.56</f>
        <v>154462.0111199</v>
      </c>
      <c r="AQ202" s="127" t="n">
        <f aca="false">AQ200*0.56</f>
        <v>148102.647010033</v>
      </c>
      <c r="AR202" s="127" t="n">
        <f aca="false">AR200*0.56</f>
        <v>141743.282900165</v>
      </c>
      <c r="AS202" s="127" t="n">
        <f aca="false">AS200*0.56</f>
        <v>135383.918790297</v>
      </c>
      <c r="AT202" s="127" t="n">
        <f aca="false">AT200*0.56</f>
        <v>129024.55468043</v>
      </c>
      <c r="AU202" s="127" t="n">
        <f aca="false">AU200*0.56</f>
        <v>122665.190570562</v>
      </c>
      <c r="AV202" s="127" t="n">
        <f aca="false">AV200*0.56</f>
        <v>116305.826460695</v>
      </c>
      <c r="AW202" s="127" t="n">
        <f aca="false">AW200*0.56</f>
        <v>109946.462350827</v>
      </c>
      <c r="AX202" s="127" t="n">
        <f aca="false">AX200*0.56</f>
        <v>103587.098240959</v>
      </c>
      <c r="AY202" s="127" t="n">
        <f aca="false">AY200*0.56</f>
        <v>97227.7341310916</v>
      </c>
      <c r="AZ202" s="127" t="n">
        <f aca="false">AZ200*0.56</f>
        <v>90868.370021224</v>
      </c>
      <c r="BA202" s="127" t="n">
        <f aca="false">BA200*0.56</f>
        <v>84509.0059113563</v>
      </c>
      <c r="BB202" s="127" t="n">
        <f aca="false">BB200*0.56</f>
        <v>78149.6418014887</v>
      </c>
      <c r="BC202" s="127" t="n">
        <f aca="false">BC200*0.56</f>
        <v>73249.4819190879</v>
      </c>
      <c r="BD202" s="127" t="n">
        <f aca="false">BD200*0.56</f>
        <v>0</v>
      </c>
      <c r="BE202" s="127" t="n">
        <f aca="false">BE200*0.56</f>
        <v>0</v>
      </c>
      <c r="BF202" s="127" t="n">
        <f aca="false">BF200*0.56</f>
        <v>0</v>
      </c>
      <c r="BG202" s="127" t="n">
        <f aca="false">BG200*0.56</f>
        <v>0</v>
      </c>
      <c r="BH202" s="127" t="n">
        <f aca="false">BH200*0.56</f>
        <v>0</v>
      </c>
      <c r="BI202" s="127" t="n">
        <f aca="false">BI200*0.56</f>
        <v>0</v>
      </c>
      <c r="BJ202" s="127" t="n">
        <f aca="false">BJ200*0.56</f>
        <v>0</v>
      </c>
      <c r="BK202" s="127" t="n">
        <f aca="false">BK200*0.56</f>
        <v>0</v>
      </c>
      <c r="BL202" s="127" t="n">
        <f aca="false">BL200*0.56</f>
        <v>0</v>
      </c>
      <c r="BM202" s="127" t="n">
        <f aca="false">BM200*0.56</f>
        <v>0</v>
      </c>
      <c r="BN202" s="127" t="n">
        <f aca="false">BN200*0.56</f>
        <v>0</v>
      </c>
      <c r="BO202" s="127" t="n">
        <f aca="false">BO200*0.56</f>
        <v>0</v>
      </c>
      <c r="BP202" s="127" t="n">
        <f aca="false">BP200*0.56</f>
        <v>0</v>
      </c>
      <c r="BQ202" s="127" t="n">
        <f aca="false">BQ200*0.56</f>
        <v>0</v>
      </c>
      <c r="BR202" s="127" t="n">
        <f aca="false">BR200*0.56</f>
        <v>0</v>
      </c>
      <c r="BS202" s="127" t="n">
        <f aca="false">BS200*0.56</f>
        <v>0</v>
      </c>
      <c r="BT202" s="127" t="n">
        <f aca="false">BT200*0.56</f>
        <v>0</v>
      </c>
      <c r="BU202" s="127" t="n">
        <f aca="false">BU200*0.56</f>
        <v>0</v>
      </c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</row>
    <row r="203" customFormat="false" ht="12.75" hidden="false" customHeight="false" outlineLevel="0" collapsed="false">
      <c r="A203" s="9" t="s">
        <v>19</v>
      </c>
      <c r="B203" s="9"/>
      <c r="C203" s="30"/>
      <c r="D203" s="127" t="n">
        <f aca="false">D200*0.04</f>
        <v>0</v>
      </c>
      <c r="E203" s="127" t="n">
        <f aca="false">E200*0.04</f>
        <v>13335.1601546453</v>
      </c>
      <c r="F203" s="127" t="n">
        <f aca="false">F200*0.04</f>
        <v>26914.4257625097</v>
      </c>
      <c r="G203" s="127" t="n">
        <f aca="false">G200*0.04</f>
        <v>26931.4110689477</v>
      </c>
      <c r="H203" s="127" t="n">
        <f aca="false">H200*0.04</f>
        <v>26477.1707753857</v>
      </c>
      <c r="I203" s="127" t="n">
        <f aca="false">I200*0.04</f>
        <v>26022.9304818238</v>
      </c>
      <c r="J203" s="127" t="n">
        <f aca="false">J200*0.04</f>
        <v>25568.6901882618</v>
      </c>
      <c r="K203" s="127" t="n">
        <f aca="false">K200*0.04</f>
        <v>25114.4498946998</v>
      </c>
      <c r="L203" s="127" t="n">
        <f aca="false">L200*0.04</f>
        <v>24660.2096011378</v>
      </c>
      <c r="M203" s="127" t="n">
        <f aca="false">M200*0.04</f>
        <v>24205.9693075759</v>
      </c>
      <c r="N203" s="127" t="n">
        <f aca="false">N200*0.04</f>
        <v>23751.7290140139</v>
      </c>
      <c r="O203" s="127" t="n">
        <f aca="false">O200*0.04</f>
        <v>23297.4887204519</v>
      </c>
      <c r="P203" s="127" t="n">
        <f aca="false">P200*0.04</f>
        <v>22843.2484268899</v>
      </c>
      <c r="Q203" s="127" t="n">
        <f aca="false">Q200*0.04</f>
        <v>22389.008133328</v>
      </c>
      <c r="R203" s="127" t="n">
        <f aca="false">R200*0.04</f>
        <v>21934.767839766</v>
      </c>
      <c r="S203" s="127" t="n">
        <f aca="false">S200*0.04</f>
        <v>21480.527546204</v>
      </c>
      <c r="T203" s="127" t="n">
        <f aca="false">T200*0.04</f>
        <v>21026.287252642</v>
      </c>
      <c r="U203" s="127" t="n">
        <f aca="false">U200*0.04</f>
        <v>20572.0469590801</v>
      </c>
      <c r="V203" s="127" t="n">
        <f aca="false">V200*0.04</f>
        <v>20117.8066655181</v>
      </c>
      <c r="W203" s="127" t="n">
        <f aca="false">W200*0.04</f>
        <v>19663.5663719561</v>
      </c>
      <c r="X203" s="127" t="n">
        <f aca="false">X200*0.04</f>
        <v>19209.3260783941</v>
      </c>
      <c r="Y203" s="127" t="n">
        <f aca="false">Y200*0.04</f>
        <v>18755.0857848322</v>
      </c>
      <c r="Z203" s="127" t="n">
        <f aca="false">Z200*0.04</f>
        <v>18300.8454912702</v>
      </c>
      <c r="AA203" s="127" t="n">
        <f aca="false">AA200*0.04</f>
        <v>17846.6051977082</v>
      </c>
      <c r="AB203" s="127" t="n">
        <f aca="false">AB200*0.04</f>
        <v>17392.3649041462</v>
      </c>
      <c r="AC203" s="127" t="n">
        <f aca="false">AC200*0.04</f>
        <v>16938.1246105843</v>
      </c>
      <c r="AD203" s="127" t="n">
        <f aca="false">AD200*0.04</f>
        <v>16483.8843170223</v>
      </c>
      <c r="AE203" s="127" t="n">
        <f aca="false">AE200*0.04</f>
        <v>16029.6440234603</v>
      </c>
      <c r="AF203" s="127" t="n">
        <f aca="false">AF200*0.04</f>
        <v>15575.4037298983</v>
      </c>
      <c r="AG203" s="127" t="n">
        <f aca="false">AG200*0.04</f>
        <v>15121.1634363364</v>
      </c>
      <c r="AH203" s="127" t="n">
        <f aca="false">AH200*0.04</f>
        <v>14666.9231427744</v>
      </c>
      <c r="AI203" s="127" t="n">
        <f aca="false">AI200*0.04</f>
        <v>14212.6828492124</v>
      </c>
      <c r="AJ203" s="127" t="n">
        <f aca="false">AJ200*0.04</f>
        <v>13758.4425556504</v>
      </c>
      <c r="AK203" s="127" t="n">
        <f aca="false">AK200*0.04</f>
        <v>13304.2022620885</v>
      </c>
      <c r="AL203" s="127" t="n">
        <f aca="false">AL200*0.04</f>
        <v>12849.9619685265</v>
      </c>
      <c r="AM203" s="127" t="n">
        <f aca="false">AM200*0.04</f>
        <v>12395.7216749645</v>
      </c>
      <c r="AN203" s="127" t="n">
        <f aca="false">AN200*0.04</f>
        <v>11941.4813814026</v>
      </c>
      <c r="AO203" s="127" t="n">
        <f aca="false">AO200*0.04</f>
        <v>11487.2410878406</v>
      </c>
      <c r="AP203" s="127" t="n">
        <f aca="false">AP200*0.04</f>
        <v>11033.0007942786</v>
      </c>
      <c r="AQ203" s="127" t="n">
        <f aca="false">AQ200*0.04</f>
        <v>10578.7605007166</v>
      </c>
      <c r="AR203" s="127" t="n">
        <f aca="false">AR200*0.04</f>
        <v>10124.5202071547</v>
      </c>
      <c r="AS203" s="127" t="n">
        <f aca="false">AS200*0.04</f>
        <v>9670.27991359268</v>
      </c>
      <c r="AT203" s="127" t="n">
        <f aca="false">AT200*0.04</f>
        <v>9216.0396200307</v>
      </c>
      <c r="AU203" s="127" t="n">
        <f aca="false">AU200*0.04</f>
        <v>8761.79932646873</v>
      </c>
      <c r="AV203" s="127" t="n">
        <f aca="false">AV200*0.04</f>
        <v>8307.55903290675</v>
      </c>
      <c r="AW203" s="127" t="n">
        <f aca="false">AW200*0.04</f>
        <v>7853.31873934478</v>
      </c>
      <c r="AX203" s="127" t="n">
        <f aca="false">AX200*0.04</f>
        <v>7399.0784457828</v>
      </c>
      <c r="AY203" s="127" t="n">
        <f aca="false">AY200*0.04</f>
        <v>6944.83815222083</v>
      </c>
      <c r="AZ203" s="127" t="n">
        <f aca="false">AZ200*0.04</f>
        <v>6490.59785865885</v>
      </c>
      <c r="BA203" s="127" t="n">
        <f aca="false">BA200*0.04</f>
        <v>6036.35756509688</v>
      </c>
      <c r="BB203" s="127" t="n">
        <f aca="false">BB200*0.04</f>
        <v>5582.11727153491</v>
      </c>
      <c r="BC203" s="127" t="n">
        <f aca="false">BC200*0.04</f>
        <v>5232.10585136342</v>
      </c>
      <c r="BD203" s="127" t="n">
        <f aca="false">BD200*0.04</f>
        <v>0</v>
      </c>
      <c r="BE203" s="127" t="n">
        <f aca="false">BE200*0.04</f>
        <v>0</v>
      </c>
      <c r="BF203" s="127" t="n">
        <f aca="false">BF200*0.04</f>
        <v>0</v>
      </c>
      <c r="BG203" s="127" t="n">
        <f aca="false">BG200*0.04</f>
        <v>0</v>
      </c>
      <c r="BH203" s="127" t="n">
        <f aca="false">BH200*0.04</f>
        <v>0</v>
      </c>
      <c r="BI203" s="127" t="n">
        <f aca="false">BI200*0.04</f>
        <v>0</v>
      </c>
      <c r="BJ203" s="127" t="n">
        <f aca="false">BJ200*0.04</f>
        <v>0</v>
      </c>
      <c r="BK203" s="127" t="n">
        <f aca="false">BK200*0.04</f>
        <v>0</v>
      </c>
      <c r="BL203" s="127" t="n">
        <f aca="false">BL200*0.04</f>
        <v>0</v>
      </c>
      <c r="BM203" s="127" t="n">
        <f aca="false">BM200*0.04</f>
        <v>0</v>
      </c>
      <c r="BN203" s="127" t="n">
        <f aca="false">BN200*0.04</f>
        <v>0</v>
      </c>
      <c r="BO203" s="127" t="n">
        <f aca="false">BO200*0.04</f>
        <v>0</v>
      </c>
      <c r="BP203" s="127" t="n">
        <f aca="false">BP200*0.04</f>
        <v>0</v>
      </c>
      <c r="BQ203" s="127" t="n">
        <f aca="false">BQ200*0.04</f>
        <v>0</v>
      </c>
      <c r="BR203" s="127" t="n">
        <f aca="false">BR200*0.04</f>
        <v>0</v>
      </c>
      <c r="BS203" s="127" t="n">
        <f aca="false">BS200*0.04</f>
        <v>0</v>
      </c>
      <c r="BT203" s="127" t="n">
        <f aca="false">BT200*0.04</f>
        <v>0</v>
      </c>
      <c r="BU203" s="127" t="n">
        <f aca="false">BU200*0.04</f>
        <v>0</v>
      </c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</row>
    <row r="204" customFormat="false" ht="12.75" hidden="false" customHeight="false" outlineLevel="0" collapsed="false">
      <c r="A204" s="9" t="s">
        <v>20</v>
      </c>
      <c r="B204" s="9"/>
      <c r="C204" s="30"/>
      <c r="D204" s="127" t="n">
        <f aca="false">D200*0.4</f>
        <v>0</v>
      </c>
      <c r="E204" s="127" t="n">
        <f aca="false">E200*0.4</f>
        <v>133351.601546453</v>
      </c>
      <c r="F204" s="127" t="n">
        <f aca="false">F200*0.4</f>
        <v>269144.257625097</v>
      </c>
      <c r="G204" s="127" t="n">
        <f aca="false">G200*0.4</f>
        <v>269314.110689477</v>
      </c>
      <c r="H204" s="127" t="n">
        <f aca="false">H200*0.4</f>
        <v>264771.707753857</v>
      </c>
      <c r="I204" s="127" t="n">
        <f aca="false">I200*0.4</f>
        <v>260229.304818238</v>
      </c>
      <c r="J204" s="127" t="n">
        <f aca="false">J200*0.4</f>
        <v>255686.901882618</v>
      </c>
      <c r="K204" s="127" t="n">
        <f aca="false">K200*0.4</f>
        <v>251144.498946998</v>
      </c>
      <c r="L204" s="127" t="n">
        <f aca="false">L200*0.4</f>
        <v>246602.096011378</v>
      </c>
      <c r="M204" s="127" t="n">
        <f aca="false">M200*0.4</f>
        <v>242059.693075759</v>
      </c>
      <c r="N204" s="127" t="n">
        <f aca="false">N200*0.4</f>
        <v>237517.290140139</v>
      </c>
      <c r="O204" s="127" t="n">
        <f aca="false">O200*0.4</f>
        <v>232974.887204519</v>
      </c>
      <c r="P204" s="127" t="n">
        <f aca="false">P200*0.4</f>
        <v>228432.484268899</v>
      </c>
      <c r="Q204" s="127" t="n">
        <f aca="false">Q200*0.4</f>
        <v>223890.08133328</v>
      </c>
      <c r="R204" s="127" t="n">
        <f aca="false">R200*0.4</f>
        <v>219347.67839766</v>
      </c>
      <c r="S204" s="127" t="n">
        <f aca="false">S200*0.4</f>
        <v>214805.27546204</v>
      </c>
      <c r="T204" s="127" t="n">
        <f aca="false">T200*0.4</f>
        <v>210262.87252642</v>
      </c>
      <c r="U204" s="127" t="n">
        <f aca="false">U200*0.4</f>
        <v>205720.469590801</v>
      </c>
      <c r="V204" s="127" t="n">
        <f aca="false">V200*0.4</f>
        <v>201178.066655181</v>
      </c>
      <c r="W204" s="127" t="n">
        <f aca="false">W200*0.4</f>
        <v>196635.663719561</v>
      </c>
      <c r="X204" s="127" t="n">
        <f aca="false">X200*0.4</f>
        <v>192093.260783941</v>
      </c>
      <c r="Y204" s="127" t="n">
        <f aca="false">Y200*0.4</f>
        <v>187550.857848322</v>
      </c>
      <c r="Z204" s="127" t="n">
        <f aca="false">Z200*0.4</f>
        <v>183008.454912702</v>
      </c>
      <c r="AA204" s="127" t="n">
        <f aca="false">AA200*0.4</f>
        <v>178466.051977082</v>
      </c>
      <c r="AB204" s="127" t="n">
        <f aca="false">AB200*0.4</f>
        <v>173923.649041462</v>
      </c>
      <c r="AC204" s="127" t="n">
        <f aca="false">AC200*0.4</f>
        <v>169381.246105843</v>
      </c>
      <c r="AD204" s="127" t="n">
        <f aca="false">AD200*0.4</f>
        <v>164838.843170223</v>
      </c>
      <c r="AE204" s="127" t="n">
        <f aca="false">AE200*0.4</f>
        <v>160296.440234603</v>
      </c>
      <c r="AF204" s="127" t="n">
        <f aca="false">AF200*0.4</f>
        <v>155754.037298983</v>
      </c>
      <c r="AG204" s="127" t="n">
        <f aca="false">AG200*0.4</f>
        <v>151211.634363364</v>
      </c>
      <c r="AH204" s="127" t="n">
        <f aca="false">AH200*0.4</f>
        <v>146669.231427744</v>
      </c>
      <c r="AI204" s="127" t="n">
        <f aca="false">AI200*0.4</f>
        <v>142126.828492124</v>
      </c>
      <c r="AJ204" s="127" t="n">
        <f aca="false">AJ200*0.4</f>
        <v>137584.425556505</v>
      </c>
      <c r="AK204" s="127" t="n">
        <f aca="false">AK200*0.4</f>
        <v>133042.022620885</v>
      </c>
      <c r="AL204" s="127" t="n">
        <f aca="false">AL200*0.4</f>
        <v>128499.619685265</v>
      </c>
      <c r="AM204" s="127" t="n">
        <f aca="false">AM200*0.4</f>
        <v>123957.216749645</v>
      </c>
      <c r="AN204" s="127" t="n">
        <f aca="false">AN200*0.4</f>
        <v>119414.813814025</v>
      </c>
      <c r="AO204" s="127" t="n">
        <f aca="false">AO200*0.4</f>
        <v>114872.410878406</v>
      </c>
      <c r="AP204" s="127" t="n">
        <f aca="false">AP200*0.4</f>
        <v>110330.007942786</v>
      </c>
      <c r="AQ204" s="127" t="n">
        <f aca="false">AQ200*0.4</f>
        <v>105787.605007166</v>
      </c>
      <c r="AR204" s="127" t="n">
        <f aca="false">AR200*0.4</f>
        <v>101245.202071547</v>
      </c>
      <c r="AS204" s="127" t="n">
        <f aca="false">AS200*0.4</f>
        <v>96702.7991359268</v>
      </c>
      <c r="AT204" s="127" t="n">
        <f aca="false">AT200*0.4</f>
        <v>92160.396200307</v>
      </c>
      <c r="AU204" s="127" t="n">
        <f aca="false">AU200*0.4</f>
        <v>87617.9932646873</v>
      </c>
      <c r="AV204" s="127" t="n">
        <f aca="false">AV200*0.4</f>
        <v>83075.5903290675</v>
      </c>
      <c r="AW204" s="127" t="n">
        <f aca="false">AW200*0.4</f>
        <v>78533.1873934478</v>
      </c>
      <c r="AX204" s="127" t="n">
        <f aca="false">AX200*0.4</f>
        <v>73990.784457828</v>
      </c>
      <c r="AY204" s="127" t="n">
        <f aca="false">AY200*0.4</f>
        <v>69448.3815222083</v>
      </c>
      <c r="AZ204" s="127" t="n">
        <f aca="false">AZ200*0.4</f>
        <v>64905.9785865886</v>
      </c>
      <c r="BA204" s="127" t="n">
        <f aca="false">BA200*0.4</f>
        <v>60363.5756509688</v>
      </c>
      <c r="BB204" s="127" t="n">
        <f aca="false">BB200*0.4</f>
        <v>55821.1727153491</v>
      </c>
      <c r="BC204" s="127" t="n">
        <f aca="false">BC200*0.4</f>
        <v>52321.0585136342</v>
      </c>
      <c r="BD204" s="127" t="n">
        <f aca="false">BD200*0.4</f>
        <v>0</v>
      </c>
      <c r="BE204" s="127" t="n">
        <f aca="false">BE200*0.4</f>
        <v>0</v>
      </c>
      <c r="BF204" s="127" t="n">
        <f aca="false">BF200*0.4</f>
        <v>0</v>
      </c>
      <c r="BG204" s="127" t="n">
        <f aca="false">BG200*0.4</f>
        <v>0</v>
      </c>
      <c r="BH204" s="127" t="n">
        <f aca="false">BH200*0.4</f>
        <v>0</v>
      </c>
      <c r="BI204" s="127" t="n">
        <f aca="false">BI200*0.4</f>
        <v>0</v>
      </c>
      <c r="BJ204" s="127" t="n">
        <f aca="false">BJ200*0.4</f>
        <v>0</v>
      </c>
      <c r="BK204" s="127" t="n">
        <f aca="false">BK200*0.4</f>
        <v>0</v>
      </c>
      <c r="BL204" s="127" t="n">
        <f aca="false">BL200*0.4</f>
        <v>0</v>
      </c>
      <c r="BM204" s="127" t="n">
        <f aca="false">BM200*0.4</f>
        <v>0</v>
      </c>
      <c r="BN204" s="127" t="n">
        <f aca="false">BN200*0.4</f>
        <v>0</v>
      </c>
      <c r="BO204" s="127" t="n">
        <f aca="false">BO200*0.4</f>
        <v>0</v>
      </c>
      <c r="BP204" s="127" t="n">
        <f aca="false">BP200*0.4</f>
        <v>0</v>
      </c>
      <c r="BQ204" s="127" t="n">
        <f aca="false">BQ200*0.4</f>
        <v>0</v>
      </c>
      <c r="BR204" s="127" t="n">
        <f aca="false">BR200*0.4</f>
        <v>0</v>
      </c>
      <c r="BS204" s="127" t="n">
        <f aca="false">BS200*0.4</f>
        <v>0</v>
      </c>
      <c r="BT204" s="127" t="n">
        <f aca="false">BT200*0.4</f>
        <v>0</v>
      </c>
      <c r="BU204" s="127" t="n">
        <f aca="false">BU200*0.4</f>
        <v>0</v>
      </c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</row>
    <row r="205" customFormat="false" ht="12.75" hidden="false" customHeight="false" outlineLevel="0" collapsed="false">
      <c r="A205" s="9" t="s">
        <v>0</v>
      </c>
      <c r="B205" s="9"/>
      <c r="C205" s="30"/>
      <c r="D205" s="128" t="n">
        <f aca="false">SUM(D202:D204)</f>
        <v>0</v>
      </c>
      <c r="E205" s="128" t="n">
        <f aca="false">SUM(E202:E204)</f>
        <v>333379.003866133</v>
      </c>
      <c r="F205" s="128" t="n">
        <f aca="false">SUM(F202:F204)</f>
        <v>672860.644062742</v>
      </c>
      <c r="G205" s="128" t="n">
        <f aca="false">SUM(G202:G204)</f>
        <v>673285.276723693</v>
      </c>
      <c r="H205" s="128" t="n">
        <f aca="false">SUM(H202:H204)</f>
        <v>661929.269384643</v>
      </c>
      <c r="I205" s="128" t="n">
        <f aca="false">SUM(I202:I204)</f>
        <v>650573.262045594</v>
      </c>
      <c r="J205" s="128" t="n">
        <f aca="false">SUM(J202:J204)</f>
        <v>639217.254706545</v>
      </c>
      <c r="K205" s="128" t="n">
        <f aca="false">SUM(K202:K204)</f>
        <v>627861.247367495</v>
      </c>
      <c r="L205" s="128" t="n">
        <f aca="false">SUM(L202:L204)</f>
        <v>616505.240028446</v>
      </c>
      <c r="M205" s="128" t="n">
        <f aca="false">SUM(M202:M204)</f>
        <v>605149.232689397</v>
      </c>
      <c r="N205" s="128" t="n">
        <f aca="false">SUM(N202:N204)</f>
        <v>593793.225350347</v>
      </c>
      <c r="O205" s="128" t="n">
        <f aca="false">SUM(O202:O204)</f>
        <v>582437.218011298</v>
      </c>
      <c r="P205" s="128" t="n">
        <f aca="false">SUM(P202:P204)</f>
        <v>571081.210672249</v>
      </c>
      <c r="Q205" s="128" t="n">
        <f aca="false">SUM(Q202:Q204)</f>
        <v>559725.203333199</v>
      </c>
      <c r="R205" s="128" t="n">
        <f aca="false">SUM(R202:R204)</f>
        <v>548369.19599415</v>
      </c>
      <c r="S205" s="128" t="n">
        <f aca="false">SUM(S202:S204)</f>
        <v>537013.188655101</v>
      </c>
      <c r="T205" s="128" t="n">
        <f aca="false">SUM(T202:T204)</f>
        <v>525657.181316051</v>
      </c>
      <c r="U205" s="128" t="n">
        <f aca="false">SUM(U202:U204)</f>
        <v>514301.173977002</v>
      </c>
      <c r="V205" s="128" t="n">
        <f aca="false">SUM(V202:V204)</f>
        <v>502945.166637952</v>
      </c>
      <c r="W205" s="128" t="n">
        <f aca="false">SUM(W202:W204)</f>
        <v>491589.159298903</v>
      </c>
      <c r="X205" s="128" t="n">
        <f aca="false">SUM(X202:X204)</f>
        <v>480233.151959854</v>
      </c>
      <c r="Y205" s="128" t="n">
        <f aca="false">SUM(Y202:Y204)</f>
        <v>468877.144620804</v>
      </c>
      <c r="Z205" s="128" t="n">
        <f aca="false">SUM(Z202:Z204)</f>
        <v>457521.137281755</v>
      </c>
      <c r="AA205" s="128" t="n">
        <f aca="false">SUM(AA202:AA204)</f>
        <v>446165.129942706</v>
      </c>
      <c r="AB205" s="128" t="n">
        <f aca="false">SUM(AB202:AB204)</f>
        <v>434809.122603656</v>
      </c>
      <c r="AC205" s="128" t="n">
        <f aca="false">SUM(AC202:AC204)</f>
        <v>423453.115264607</v>
      </c>
      <c r="AD205" s="128" t="n">
        <f aca="false">SUM(AD202:AD204)</f>
        <v>412097.107925557</v>
      </c>
      <c r="AE205" s="128" t="n">
        <f aca="false">SUM(AE202:AE204)</f>
        <v>400741.100586508</v>
      </c>
      <c r="AF205" s="128" t="n">
        <f aca="false">SUM(AF202:AF204)</f>
        <v>389385.093247459</v>
      </c>
      <c r="AG205" s="128" t="n">
        <f aca="false">SUM(AG202:AG204)</f>
        <v>378029.085908409</v>
      </c>
      <c r="AH205" s="128" t="n">
        <f aca="false">SUM(AH202:AH204)</f>
        <v>366673.07856936</v>
      </c>
      <c r="AI205" s="128" t="n">
        <f aca="false">SUM(AI202:AI204)</f>
        <v>355317.071230311</v>
      </c>
      <c r="AJ205" s="128" t="n">
        <f aca="false">SUM(AJ202:AJ204)</f>
        <v>343961.063891261</v>
      </c>
      <c r="AK205" s="128" t="n">
        <f aca="false">SUM(AK202:AK204)</f>
        <v>332605.056552212</v>
      </c>
      <c r="AL205" s="128" t="n">
        <f aca="false">SUM(AL202:AL204)</f>
        <v>321249.049213163</v>
      </c>
      <c r="AM205" s="128" t="n">
        <f aca="false">SUM(AM202:AM204)</f>
        <v>309893.041874113</v>
      </c>
      <c r="AN205" s="128" t="n">
        <f aca="false">SUM(AN202:AN204)</f>
        <v>298537.034535064</v>
      </c>
      <c r="AO205" s="128" t="n">
        <f aca="false">SUM(AO202:AO204)</f>
        <v>287181.027196014</v>
      </c>
      <c r="AP205" s="128" t="n">
        <f aca="false">SUM(AP202:AP204)</f>
        <v>275825.019856965</v>
      </c>
      <c r="AQ205" s="128" t="n">
        <f aca="false">SUM(AQ202:AQ204)</f>
        <v>264469.012517916</v>
      </c>
      <c r="AR205" s="128" t="n">
        <f aca="false">SUM(AR202:AR204)</f>
        <v>253113.005178866</v>
      </c>
      <c r="AS205" s="128" t="n">
        <f aca="false">SUM(AS202:AS204)</f>
        <v>241756.997839817</v>
      </c>
      <c r="AT205" s="128" t="n">
        <f aca="false">SUM(AT202:AT204)</f>
        <v>230400.990500768</v>
      </c>
      <c r="AU205" s="128" t="n">
        <f aca="false">SUM(AU202:AU204)</f>
        <v>219044.983161718</v>
      </c>
      <c r="AV205" s="128" t="n">
        <f aca="false">SUM(AV202:AV204)</f>
        <v>207688.975822669</v>
      </c>
      <c r="AW205" s="128" t="n">
        <f aca="false">SUM(AW202:AW204)</f>
        <v>196332.968483619</v>
      </c>
      <c r="AX205" s="128" t="n">
        <f aca="false">SUM(AX202:AX204)</f>
        <v>184976.96114457</v>
      </c>
      <c r="AY205" s="128" t="n">
        <f aca="false">SUM(AY202:AY204)</f>
        <v>173620.953805521</v>
      </c>
      <c r="AZ205" s="128" t="n">
        <f aca="false">SUM(AZ202:AZ204)</f>
        <v>162264.946466471</v>
      </c>
      <c r="BA205" s="128" t="n">
        <f aca="false">SUM(BA202:BA204)</f>
        <v>150908.939127422</v>
      </c>
      <c r="BB205" s="128" t="n">
        <f aca="false">SUM(BB202:BB204)</f>
        <v>139552.931788373</v>
      </c>
      <c r="BC205" s="128" t="n">
        <f aca="false">SUM(BC202:BC204)</f>
        <v>130802.646284086</v>
      </c>
      <c r="BD205" s="128" t="n">
        <f aca="false">SUM(BD202:BD204)</f>
        <v>0</v>
      </c>
      <c r="BE205" s="128" t="n">
        <f aca="false">SUM(BE202:BE204)</f>
        <v>0</v>
      </c>
      <c r="BF205" s="128" t="n">
        <f aca="false">SUM(BF202:BF204)</f>
        <v>0</v>
      </c>
      <c r="BG205" s="128" t="n">
        <f aca="false">SUM(BG202:BG204)</f>
        <v>0</v>
      </c>
      <c r="BH205" s="128" t="n">
        <f aca="false">SUM(BH202:BH204)</f>
        <v>0</v>
      </c>
      <c r="BI205" s="128" t="n">
        <f aca="false">SUM(BI202:BI204)</f>
        <v>0</v>
      </c>
      <c r="BJ205" s="128" t="n">
        <f aca="false">SUM(BJ202:BJ204)</f>
        <v>0</v>
      </c>
      <c r="BK205" s="128" t="n">
        <f aca="false">SUM(BK202:BK204)</f>
        <v>0</v>
      </c>
      <c r="BL205" s="128" t="n">
        <f aca="false">SUM(BL202:BL204)</f>
        <v>0</v>
      </c>
      <c r="BM205" s="128" t="n">
        <f aca="false">SUM(BM202:BM204)</f>
        <v>0</v>
      </c>
      <c r="BN205" s="128" t="n">
        <f aca="false">SUM(BN202:BN204)</f>
        <v>0</v>
      </c>
      <c r="BO205" s="128" t="n">
        <f aca="false">SUM(BO202:BO204)</f>
        <v>0</v>
      </c>
      <c r="BP205" s="128" t="n">
        <f aca="false">SUM(BP202:BP204)</f>
        <v>0</v>
      </c>
      <c r="BQ205" s="128" t="n">
        <f aca="false">SUM(BQ202:BQ204)</f>
        <v>0</v>
      </c>
      <c r="BR205" s="128" t="n">
        <f aca="false">SUM(BR202:BR204)</f>
        <v>0</v>
      </c>
      <c r="BS205" s="128" t="n">
        <f aca="false">SUM(BS202:BS204)</f>
        <v>0</v>
      </c>
      <c r="BT205" s="128" t="n">
        <f aca="false">SUM(BT202:BT204)</f>
        <v>0</v>
      </c>
      <c r="BU205" s="128" t="n">
        <f aca="false">SUM(BU202:BU204)</f>
        <v>0</v>
      </c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</row>
    <row r="206" customFormat="false" ht="12.75" hidden="false" customHeight="false" outlineLevel="0" collapsed="false">
      <c r="A206" s="9"/>
      <c r="B206" s="9"/>
      <c r="C206" s="30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</row>
    <row r="207" customFormat="false" ht="12.75" hidden="false" customHeight="false" outlineLevel="0" collapsed="false">
      <c r="A207" s="9" t="s">
        <v>116</v>
      </c>
      <c r="B207" s="9"/>
      <c r="C207" s="30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</row>
    <row r="208" customFormat="false" ht="12.75" hidden="false" customHeight="false" outlineLevel="0" collapsed="false">
      <c r="A208" s="27" t="s">
        <v>18</v>
      </c>
      <c r="B208" s="27"/>
      <c r="C208" s="28"/>
      <c r="D208" s="37" t="n">
        <f aca="false">Data!D38</f>
        <v>0.0562</v>
      </c>
      <c r="E208" s="37" t="n">
        <f aca="false">Data!E38</f>
        <v>0.056</v>
      </c>
      <c r="F208" s="37" t="n">
        <f aca="false">E208</f>
        <v>0.056</v>
      </c>
      <c r="G208" s="37" t="n">
        <f aca="false">F208</f>
        <v>0.056</v>
      </c>
      <c r="H208" s="37" t="n">
        <f aca="false">G208</f>
        <v>0.056</v>
      </c>
      <c r="I208" s="37" t="n">
        <f aca="false">H208</f>
        <v>0.056</v>
      </c>
      <c r="J208" s="37" t="n">
        <f aca="false">I208</f>
        <v>0.056</v>
      </c>
      <c r="K208" s="37" t="n">
        <f aca="false">J208</f>
        <v>0.056</v>
      </c>
      <c r="L208" s="37" t="n">
        <f aca="false">K208</f>
        <v>0.056</v>
      </c>
      <c r="M208" s="37" t="n">
        <f aca="false">L208</f>
        <v>0.056</v>
      </c>
      <c r="N208" s="37" t="n">
        <f aca="false">M208</f>
        <v>0.056</v>
      </c>
      <c r="O208" s="37" t="n">
        <f aca="false">N208</f>
        <v>0.056</v>
      </c>
      <c r="P208" s="37" t="n">
        <f aca="false">O208</f>
        <v>0.056</v>
      </c>
      <c r="Q208" s="37" t="n">
        <f aca="false">P208</f>
        <v>0.056</v>
      </c>
      <c r="R208" s="37" t="n">
        <f aca="false">Q208</f>
        <v>0.056</v>
      </c>
      <c r="S208" s="37" t="n">
        <f aca="false">R208</f>
        <v>0.056</v>
      </c>
      <c r="T208" s="37" t="n">
        <f aca="false">S208</f>
        <v>0.056</v>
      </c>
      <c r="U208" s="37" t="n">
        <f aca="false">T208</f>
        <v>0.056</v>
      </c>
      <c r="V208" s="37" t="n">
        <f aca="false">U208</f>
        <v>0.056</v>
      </c>
      <c r="W208" s="37" t="n">
        <f aca="false">V208</f>
        <v>0.056</v>
      </c>
      <c r="X208" s="37" t="n">
        <f aca="false">W208</f>
        <v>0.056</v>
      </c>
      <c r="Y208" s="37" t="n">
        <f aca="false">X208</f>
        <v>0.056</v>
      </c>
      <c r="Z208" s="37" t="n">
        <f aca="false">Y208</f>
        <v>0.056</v>
      </c>
      <c r="AA208" s="37" t="n">
        <f aca="false">Z208</f>
        <v>0.056</v>
      </c>
      <c r="AB208" s="37" t="n">
        <f aca="false">AA208</f>
        <v>0.056</v>
      </c>
      <c r="AC208" s="37" t="n">
        <f aca="false">AB208</f>
        <v>0.056</v>
      </c>
      <c r="AD208" s="37" t="n">
        <f aca="false">AC208</f>
        <v>0.056</v>
      </c>
      <c r="AE208" s="37" t="n">
        <f aca="false">AD208</f>
        <v>0.056</v>
      </c>
      <c r="AF208" s="37" t="n">
        <f aca="false">AE208</f>
        <v>0.056</v>
      </c>
      <c r="AG208" s="37" t="n">
        <f aca="false">AF208</f>
        <v>0.056</v>
      </c>
      <c r="AH208" s="37" t="n">
        <f aca="false">AG208</f>
        <v>0.056</v>
      </c>
      <c r="AI208" s="37" t="n">
        <f aca="false">AH208</f>
        <v>0.056</v>
      </c>
      <c r="AJ208" s="37" t="n">
        <f aca="false">AI208</f>
        <v>0.056</v>
      </c>
      <c r="AK208" s="37" t="n">
        <f aca="false">AJ208</f>
        <v>0.056</v>
      </c>
      <c r="AL208" s="37" t="n">
        <f aca="false">AK208</f>
        <v>0.056</v>
      </c>
      <c r="AM208" s="37" t="n">
        <f aca="false">AL208</f>
        <v>0.056</v>
      </c>
      <c r="AN208" s="37" t="n">
        <f aca="false">AM208</f>
        <v>0.056</v>
      </c>
      <c r="AO208" s="37" t="n">
        <f aca="false">AN208</f>
        <v>0.056</v>
      </c>
      <c r="AP208" s="37" t="n">
        <f aca="false">AO208</f>
        <v>0.056</v>
      </c>
      <c r="AQ208" s="37" t="n">
        <f aca="false">AP208</f>
        <v>0.056</v>
      </c>
      <c r="AR208" s="37" t="n">
        <f aca="false">AQ208</f>
        <v>0.056</v>
      </c>
      <c r="AS208" s="37" t="n">
        <f aca="false">AR208</f>
        <v>0.056</v>
      </c>
      <c r="AT208" s="37" t="n">
        <f aca="false">AS208</f>
        <v>0.056</v>
      </c>
      <c r="AU208" s="37" t="n">
        <f aca="false">AT208</f>
        <v>0.056</v>
      </c>
      <c r="AV208" s="37" t="n">
        <f aca="false">AU208</f>
        <v>0.056</v>
      </c>
      <c r="AW208" s="37" t="n">
        <f aca="false">AV208</f>
        <v>0.056</v>
      </c>
      <c r="AX208" s="37" t="n">
        <f aca="false">AW208</f>
        <v>0.056</v>
      </c>
      <c r="AY208" s="37" t="n">
        <f aca="false">AX208</f>
        <v>0.056</v>
      </c>
      <c r="AZ208" s="37" t="n">
        <f aca="false">AY208</f>
        <v>0.056</v>
      </c>
      <c r="BA208" s="37" t="n">
        <f aca="false">AZ208</f>
        <v>0.056</v>
      </c>
      <c r="BB208" s="37" t="n">
        <f aca="false">BA208</f>
        <v>0.056</v>
      </c>
      <c r="BC208" s="37" t="n">
        <f aca="false">BB208</f>
        <v>0.056</v>
      </c>
      <c r="BD208" s="37" t="n">
        <f aca="false">BC208</f>
        <v>0.056</v>
      </c>
      <c r="BE208" s="37" t="n">
        <f aca="false">BD208</f>
        <v>0.056</v>
      </c>
      <c r="BF208" s="37" t="n">
        <f aca="false">BE208</f>
        <v>0.056</v>
      </c>
      <c r="BG208" s="37" t="n">
        <f aca="false">BF208</f>
        <v>0.056</v>
      </c>
      <c r="BH208" s="37" t="n">
        <f aca="false">BG208</f>
        <v>0.056</v>
      </c>
      <c r="BI208" s="37" t="n">
        <f aca="false">BH208</f>
        <v>0.056</v>
      </c>
      <c r="BJ208" s="37" t="n">
        <f aca="false">BI208</f>
        <v>0.056</v>
      </c>
      <c r="BK208" s="37" t="n">
        <f aca="false">BJ208</f>
        <v>0.056</v>
      </c>
      <c r="BL208" s="37" t="n">
        <f aca="false">BK208</f>
        <v>0.056</v>
      </c>
      <c r="BM208" s="37" t="n">
        <f aca="false">BL208</f>
        <v>0.056</v>
      </c>
      <c r="BN208" s="37" t="n">
        <f aca="false">BM208</f>
        <v>0.056</v>
      </c>
      <c r="BO208" s="37" t="n">
        <f aca="false">BN208</f>
        <v>0.056</v>
      </c>
      <c r="BP208" s="37" t="n">
        <f aca="false">BO208</f>
        <v>0.056</v>
      </c>
      <c r="BQ208" s="37" t="n">
        <f aca="false">BP208</f>
        <v>0.056</v>
      </c>
      <c r="BR208" s="37" t="n">
        <f aca="false">BQ208</f>
        <v>0.056</v>
      </c>
      <c r="BS208" s="37" t="n">
        <f aca="false">BR208</f>
        <v>0.056</v>
      </c>
      <c r="BT208" s="37" t="n">
        <f aca="false">BS208</f>
        <v>0.056</v>
      </c>
      <c r="BU208" s="37" t="n">
        <f aca="false">BT208</f>
        <v>0.056</v>
      </c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</row>
    <row r="209" customFormat="false" ht="12.75" hidden="false" customHeight="false" outlineLevel="0" collapsed="false">
      <c r="A209" s="9" t="s">
        <v>19</v>
      </c>
      <c r="B209" s="9"/>
      <c r="C209" s="30"/>
      <c r="D209" s="37" t="n">
        <f aca="false">Data!D39</f>
        <v>0.0399</v>
      </c>
      <c r="E209" s="37" t="n">
        <f aca="false">Data!E39</f>
        <v>0.05</v>
      </c>
      <c r="F209" s="37" t="n">
        <f aca="false">E209</f>
        <v>0.05</v>
      </c>
      <c r="G209" s="37" t="n">
        <f aca="false">F209</f>
        <v>0.05</v>
      </c>
      <c r="H209" s="37" t="n">
        <f aca="false">G209</f>
        <v>0.05</v>
      </c>
      <c r="I209" s="37" t="n">
        <f aca="false">H209</f>
        <v>0.05</v>
      </c>
      <c r="J209" s="37" t="n">
        <f aca="false">I209</f>
        <v>0.05</v>
      </c>
      <c r="K209" s="37" t="n">
        <f aca="false">J209</f>
        <v>0.05</v>
      </c>
      <c r="L209" s="37" t="n">
        <f aca="false">K209</f>
        <v>0.05</v>
      </c>
      <c r="M209" s="37" t="n">
        <f aca="false">L209</f>
        <v>0.05</v>
      </c>
      <c r="N209" s="37" t="n">
        <f aca="false">M209</f>
        <v>0.05</v>
      </c>
      <c r="O209" s="37" t="n">
        <f aca="false">N209</f>
        <v>0.05</v>
      </c>
      <c r="P209" s="37" t="n">
        <f aca="false">O209</f>
        <v>0.05</v>
      </c>
      <c r="Q209" s="37" t="n">
        <f aca="false">P209</f>
        <v>0.05</v>
      </c>
      <c r="R209" s="37" t="n">
        <f aca="false">Q209</f>
        <v>0.05</v>
      </c>
      <c r="S209" s="37" t="n">
        <f aca="false">R209</f>
        <v>0.05</v>
      </c>
      <c r="T209" s="37" t="n">
        <f aca="false">S209</f>
        <v>0.05</v>
      </c>
      <c r="U209" s="37" t="n">
        <f aca="false">T209</f>
        <v>0.05</v>
      </c>
      <c r="V209" s="37" t="n">
        <f aca="false">U209</f>
        <v>0.05</v>
      </c>
      <c r="W209" s="37" t="n">
        <f aca="false">V209</f>
        <v>0.05</v>
      </c>
      <c r="X209" s="37" t="n">
        <f aca="false">W209</f>
        <v>0.05</v>
      </c>
      <c r="Y209" s="37" t="n">
        <f aca="false">X209</f>
        <v>0.05</v>
      </c>
      <c r="Z209" s="37" t="n">
        <f aca="false">Y209</f>
        <v>0.05</v>
      </c>
      <c r="AA209" s="37" t="n">
        <f aca="false">Z209</f>
        <v>0.05</v>
      </c>
      <c r="AB209" s="37" t="n">
        <f aca="false">AA209</f>
        <v>0.05</v>
      </c>
      <c r="AC209" s="37" t="n">
        <f aca="false">AB209</f>
        <v>0.05</v>
      </c>
      <c r="AD209" s="37" t="n">
        <f aca="false">AC209</f>
        <v>0.05</v>
      </c>
      <c r="AE209" s="37" t="n">
        <f aca="false">AD209</f>
        <v>0.05</v>
      </c>
      <c r="AF209" s="37" t="n">
        <f aca="false">AE209</f>
        <v>0.05</v>
      </c>
      <c r="AG209" s="37" t="n">
        <f aca="false">AF209</f>
        <v>0.05</v>
      </c>
      <c r="AH209" s="37" t="n">
        <f aca="false">AG209</f>
        <v>0.05</v>
      </c>
      <c r="AI209" s="37" t="n">
        <f aca="false">AH209</f>
        <v>0.05</v>
      </c>
      <c r="AJ209" s="37" t="n">
        <f aca="false">AI209</f>
        <v>0.05</v>
      </c>
      <c r="AK209" s="37" t="n">
        <f aca="false">AJ209</f>
        <v>0.05</v>
      </c>
      <c r="AL209" s="37" t="n">
        <f aca="false">AK209</f>
        <v>0.05</v>
      </c>
      <c r="AM209" s="37" t="n">
        <f aca="false">AL209</f>
        <v>0.05</v>
      </c>
      <c r="AN209" s="37" t="n">
        <f aca="false">AM209</f>
        <v>0.05</v>
      </c>
      <c r="AO209" s="37" t="n">
        <f aca="false">AN209</f>
        <v>0.05</v>
      </c>
      <c r="AP209" s="37" t="n">
        <f aca="false">AO209</f>
        <v>0.05</v>
      </c>
      <c r="AQ209" s="37" t="n">
        <f aca="false">AP209</f>
        <v>0.05</v>
      </c>
      <c r="AR209" s="37" t="n">
        <f aca="false">AQ209</f>
        <v>0.05</v>
      </c>
      <c r="AS209" s="37" t="n">
        <f aca="false">AR209</f>
        <v>0.05</v>
      </c>
      <c r="AT209" s="37" t="n">
        <f aca="false">AS209</f>
        <v>0.05</v>
      </c>
      <c r="AU209" s="37" t="n">
        <f aca="false">AT209</f>
        <v>0.05</v>
      </c>
      <c r="AV209" s="37" t="n">
        <f aca="false">AU209</f>
        <v>0.05</v>
      </c>
      <c r="AW209" s="37" t="n">
        <f aca="false">AV209</f>
        <v>0.05</v>
      </c>
      <c r="AX209" s="37" t="n">
        <f aca="false">AW209</f>
        <v>0.05</v>
      </c>
      <c r="AY209" s="37" t="n">
        <f aca="false">AX209</f>
        <v>0.05</v>
      </c>
      <c r="AZ209" s="37" t="n">
        <f aca="false">AY209</f>
        <v>0.05</v>
      </c>
      <c r="BA209" s="37" t="n">
        <f aca="false">AZ209</f>
        <v>0.05</v>
      </c>
      <c r="BB209" s="37" t="n">
        <f aca="false">BA209</f>
        <v>0.05</v>
      </c>
      <c r="BC209" s="37" t="n">
        <f aca="false">BB209</f>
        <v>0.05</v>
      </c>
      <c r="BD209" s="37" t="n">
        <f aca="false">BC209</f>
        <v>0.05</v>
      </c>
      <c r="BE209" s="37" t="n">
        <f aca="false">BD209</f>
        <v>0.05</v>
      </c>
      <c r="BF209" s="37" t="n">
        <f aca="false">BE209</f>
        <v>0.05</v>
      </c>
      <c r="BG209" s="37" t="n">
        <f aca="false">BF209</f>
        <v>0.05</v>
      </c>
      <c r="BH209" s="37" t="n">
        <f aca="false">BG209</f>
        <v>0.05</v>
      </c>
      <c r="BI209" s="37" t="n">
        <f aca="false">BH209</f>
        <v>0.05</v>
      </c>
      <c r="BJ209" s="37" t="n">
        <f aca="false">BI209</f>
        <v>0.05</v>
      </c>
      <c r="BK209" s="37" t="n">
        <f aca="false">BJ209</f>
        <v>0.05</v>
      </c>
      <c r="BL209" s="37" t="n">
        <f aca="false">BK209</f>
        <v>0.05</v>
      </c>
      <c r="BM209" s="37" t="n">
        <f aca="false">BL209</f>
        <v>0.05</v>
      </c>
      <c r="BN209" s="37" t="n">
        <f aca="false">BM209</f>
        <v>0.05</v>
      </c>
      <c r="BO209" s="37" t="n">
        <f aca="false">BN209</f>
        <v>0.05</v>
      </c>
      <c r="BP209" s="37" t="n">
        <f aca="false">BO209</f>
        <v>0.05</v>
      </c>
      <c r="BQ209" s="37" t="n">
        <f aca="false">BP209</f>
        <v>0.05</v>
      </c>
      <c r="BR209" s="37" t="n">
        <f aca="false">BQ209</f>
        <v>0.05</v>
      </c>
      <c r="BS209" s="37" t="n">
        <f aca="false">BR209</f>
        <v>0.05</v>
      </c>
      <c r="BT209" s="37" t="n">
        <f aca="false">BS209</f>
        <v>0.05</v>
      </c>
      <c r="BU209" s="37" t="n">
        <f aca="false">BT209</f>
        <v>0.05</v>
      </c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</row>
    <row r="210" customFormat="false" ht="12.75" hidden="false" customHeight="false" outlineLevel="0" collapsed="false">
      <c r="A210" s="9" t="s">
        <v>20</v>
      </c>
      <c r="B210" s="9"/>
      <c r="C210" s="30"/>
      <c r="D210" s="37" t="n">
        <f aca="false">Data!D40</f>
        <v>0.1016</v>
      </c>
      <c r="E210" s="37" t="n">
        <f aca="false">Data!E40</f>
        <v>0.1041</v>
      </c>
      <c r="F210" s="37" t="n">
        <f aca="false">E210</f>
        <v>0.1041</v>
      </c>
      <c r="G210" s="37" t="n">
        <f aca="false">F210</f>
        <v>0.1041</v>
      </c>
      <c r="H210" s="37" t="n">
        <f aca="false">G210</f>
        <v>0.1041</v>
      </c>
      <c r="I210" s="37" t="n">
        <f aca="false">H210</f>
        <v>0.1041</v>
      </c>
      <c r="J210" s="37" t="n">
        <f aca="false">I210</f>
        <v>0.1041</v>
      </c>
      <c r="K210" s="37" t="n">
        <f aca="false">J210</f>
        <v>0.1041</v>
      </c>
      <c r="L210" s="37" t="n">
        <f aca="false">K210</f>
        <v>0.1041</v>
      </c>
      <c r="M210" s="37" t="n">
        <f aca="false">L210</f>
        <v>0.1041</v>
      </c>
      <c r="N210" s="37" t="n">
        <f aca="false">M210</f>
        <v>0.1041</v>
      </c>
      <c r="O210" s="37" t="n">
        <f aca="false">N210</f>
        <v>0.1041</v>
      </c>
      <c r="P210" s="37" t="n">
        <f aca="false">O210</f>
        <v>0.1041</v>
      </c>
      <c r="Q210" s="37" t="n">
        <f aca="false">P210</f>
        <v>0.1041</v>
      </c>
      <c r="R210" s="37" t="n">
        <f aca="false">Q210</f>
        <v>0.1041</v>
      </c>
      <c r="S210" s="37" t="n">
        <f aca="false">R210</f>
        <v>0.1041</v>
      </c>
      <c r="T210" s="37" t="n">
        <f aca="false">S210</f>
        <v>0.1041</v>
      </c>
      <c r="U210" s="37" t="n">
        <f aca="false">T210</f>
        <v>0.1041</v>
      </c>
      <c r="V210" s="37" t="n">
        <f aca="false">U210</f>
        <v>0.1041</v>
      </c>
      <c r="W210" s="37" t="n">
        <f aca="false">V210</f>
        <v>0.1041</v>
      </c>
      <c r="X210" s="37" t="n">
        <f aca="false">W210</f>
        <v>0.1041</v>
      </c>
      <c r="Y210" s="37" t="n">
        <f aca="false">X210</f>
        <v>0.1041</v>
      </c>
      <c r="Z210" s="37" t="n">
        <f aca="false">Y210</f>
        <v>0.1041</v>
      </c>
      <c r="AA210" s="37" t="n">
        <f aca="false">Z210</f>
        <v>0.1041</v>
      </c>
      <c r="AB210" s="37" t="n">
        <f aca="false">AA210</f>
        <v>0.1041</v>
      </c>
      <c r="AC210" s="37" t="n">
        <f aca="false">AB210</f>
        <v>0.1041</v>
      </c>
      <c r="AD210" s="37" t="n">
        <f aca="false">AC210</f>
        <v>0.1041</v>
      </c>
      <c r="AE210" s="37" t="n">
        <f aca="false">AD210</f>
        <v>0.1041</v>
      </c>
      <c r="AF210" s="37" t="n">
        <f aca="false">AE210</f>
        <v>0.1041</v>
      </c>
      <c r="AG210" s="37" t="n">
        <f aca="false">AF210</f>
        <v>0.1041</v>
      </c>
      <c r="AH210" s="37" t="n">
        <f aca="false">AG210</f>
        <v>0.1041</v>
      </c>
      <c r="AI210" s="37" t="n">
        <f aca="false">AH210</f>
        <v>0.1041</v>
      </c>
      <c r="AJ210" s="37" t="n">
        <f aca="false">AI210</f>
        <v>0.1041</v>
      </c>
      <c r="AK210" s="37" t="n">
        <f aca="false">AJ210</f>
        <v>0.1041</v>
      </c>
      <c r="AL210" s="37" t="n">
        <f aca="false">AK210</f>
        <v>0.1041</v>
      </c>
      <c r="AM210" s="37" t="n">
        <f aca="false">AL210</f>
        <v>0.1041</v>
      </c>
      <c r="AN210" s="37" t="n">
        <f aca="false">AM210</f>
        <v>0.1041</v>
      </c>
      <c r="AO210" s="37" t="n">
        <f aca="false">AN210</f>
        <v>0.1041</v>
      </c>
      <c r="AP210" s="37" t="n">
        <f aca="false">AO210</f>
        <v>0.1041</v>
      </c>
      <c r="AQ210" s="37" t="n">
        <f aca="false">AP210</f>
        <v>0.1041</v>
      </c>
      <c r="AR210" s="37" t="n">
        <f aca="false">AQ210</f>
        <v>0.1041</v>
      </c>
      <c r="AS210" s="37" t="n">
        <f aca="false">AR210</f>
        <v>0.1041</v>
      </c>
      <c r="AT210" s="37" t="n">
        <f aca="false">AS210</f>
        <v>0.1041</v>
      </c>
      <c r="AU210" s="37" t="n">
        <f aca="false">AT210</f>
        <v>0.1041</v>
      </c>
      <c r="AV210" s="37" t="n">
        <f aca="false">AU210</f>
        <v>0.1041</v>
      </c>
      <c r="AW210" s="37" t="n">
        <f aca="false">AV210</f>
        <v>0.1041</v>
      </c>
      <c r="AX210" s="37" t="n">
        <f aca="false">AW210</f>
        <v>0.1041</v>
      </c>
      <c r="AY210" s="37" t="n">
        <f aca="false">AX210</f>
        <v>0.1041</v>
      </c>
      <c r="AZ210" s="37" t="n">
        <f aca="false">AY210</f>
        <v>0.1041</v>
      </c>
      <c r="BA210" s="37" t="n">
        <f aca="false">AZ210</f>
        <v>0.1041</v>
      </c>
      <c r="BB210" s="37" t="n">
        <f aca="false">BA210</f>
        <v>0.1041</v>
      </c>
      <c r="BC210" s="37" t="n">
        <f aca="false">BB210</f>
        <v>0.1041</v>
      </c>
      <c r="BD210" s="37" t="n">
        <f aca="false">BC210</f>
        <v>0.1041</v>
      </c>
      <c r="BE210" s="37" t="n">
        <f aca="false">BD210</f>
        <v>0.1041</v>
      </c>
      <c r="BF210" s="37" t="n">
        <f aca="false">BE210</f>
        <v>0.1041</v>
      </c>
      <c r="BG210" s="37" t="n">
        <f aca="false">BF210</f>
        <v>0.1041</v>
      </c>
      <c r="BH210" s="37" t="n">
        <f aca="false">BG210</f>
        <v>0.1041</v>
      </c>
      <c r="BI210" s="37" t="n">
        <f aca="false">BH210</f>
        <v>0.1041</v>
      </c>
      <c r="BJ210" s="37" t="n">
        <f aca="false">BI210</f>
        <v>0.1041</v>
      </c>
      <c r="BK210" s="37" t="n">
        <f aca="false">BJ210</f>
        <v>0.1041</v>
      </c>
      <c r="BL210" s="37" t="n">
        <f aca="false">BK210</f>
        <v>0.1041</v>
      </c>
      <c r="BM210" s="37" t="n">
        <f aca="false">BL210</f>
        <v>0.1041</v>
      </c>
      <c r="BN210" s="37" t="n">
        <f aca="false">BM210</f>
        <v>0.1041</v>
      </c>
      <c r="BO210" s="37" t="n">
        <f aca="false">BN210</f>
        <v>0.1041</v>
      </c>
      <c r="BP210" s="37" t="n">
        <f aca="false">BO210</f>
        <v>0.1041</v>
      </c>
      <c r="BQ210" s="37" t="n">
        <f aca="false">BP210</f>
        <v>0.1041</v>
      </c>
      <c r="BR210" s="37" t="n">
        <f aca="false">BQ210</f>
        <v>0.1041</v>
      </c>
      <c r="BS210" s="37" t="n">
        <f aca="false">BR210</f>
        <v>0.1041</v>
      </c>
      <c r="BT210" s="37" t="n">
        <f aca="false">BS210</f>
        <v>0.1041</v>
      </c>
      <c r="BU210" s="37" t="n">
        <f aca="false">BT210</f>
        <v>0.1041</v>
      </c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</row>
    <row r="211" customFormat="false" ht="12.75" hidden="false" customHeight="false" outlineLevel="0" collapsed="false">
      <c r="A211" s="9"/>
      <c r="B211" s="9"/>
      <c r="C211" s="30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</row>
    <row r="212" customFormat="false" ht="12.75" hidden="false" customHeight="false" outlineLevel="0" collapsed="false">
      <c r="A212" s="9" t="s">
        <v>117</v>
      </c>
      <c r="B212" s="9"/>
      <c r="C212" s="30"/>
      <c r="D212" s="9"/>
      <c r="E212" s="9"/>
      <c r="F212" s="9"/>
      <c r="G212" s="15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</row>
    <row r="213" customFormat="false" ht="12.75" hidden="false" customHeight="false" outlineLevel="0" collapsed="false">
      <c r="A213" s="27" t="s">
        <v>18</v>
      </c>
      <c r="B213" s="27"/>
      <c r="C213" s="28"/>
      <c r="D213" s="60" t="n">
        <f aca="false">D202*D208</f>
        <v>0</v>
      </c>
      <c r="E213" s="127" t="n">
        <f aca="false">E202*E208</f>
        <v>10454.7655612419</v>
      </c>
      <c r="F213" s="127" t="n">
        <f aca="false">F202*F208</f>
        <v>21100.9097978076</v>
      </c>
      <c r="G213" s="127" t="n">
        <f aca="false">G202*G208</f>
        <v>21114.226278055</v>
      </c>
      <c r="H213" s="127" t="n">
        <f aca="false">H202*H208</f>
        <v>20758.1018879024</v>
      </c>
      <c r="I213" s="127" t="n">
        <f aca="false">I202*I208</f>
        <v>20401.9774977498</v>
      </c>
      <c r="J213" s="127" t="n">
        <f aca="false">J202*J208</f>
        <v>20045.8531075972</v>
      </c>
      <c r="K213" s="127" t="n">
        <f aca="false">K202*K208</f>
        <v>19689.7287174447</v>
      </c>
      <c r="L213" s="127" t="n">
        <f aca="false">L202*L208</f>
        <v>19333.6043272921</v>
      </c>
      <c r="M213" s="127" t="n">
        <f aca="false">M202*M208</f>
        <v>18977.4799371395</v>
      </c>
      <c r="N213" s="127" t="n">
        <f aca="false">N202*N208</f>
        <v>18621.3555469869</v>
      </c>
      <c r="O213" s="127" t="n">
        <f aca="false">O202*O208</f>
        <v>18265.2311568343</v>
      </c>
      <c r="P213" s="127" t="n">
        <f aca="false">P202*P208</f>
        <v>17909.1067666817</v>
      </c>
      <c r="Q213" s="127" t="n">
        <f aca="false">Q202*Q208</f>
        <v>17552.9823765291</v>
      </c>
      <c r="R213" s="127" t="n">
        <f aca="false">R202*R208</f>
        <v>17196.8579863765</v>
      </c>
      <c r="S213" s="127" t="n">
        <f aca="false">S202*S208</f>
        <v>16840.733596224</v>
      </c>
      <c r="T213" s="127" t="n">
        <f aca="false">T202*T208</f>
        <v>16484.6092060714</v>
      </c>
      <c r="U213" s="127" t="n">
        <f aca="false">U202*U208</f>
        <v>16128.4848159188</v>
      </c>
      <c r="V213" s="127" t="n">
        <f aca="false">V202*V208</f>
        <v>15772.3604257662</v>
      </c>
      <c r="W213" s="127" t="n">
        <f aca="false">W202*W208</f>
        <v>15416.2360356136</v>
      </c>
      <c r="X213" s="127" t="n">
        <f aca="false">X202*X208</f>
        <v>15060.111645461</v>
      </c>
      <c r="Y213" s="127" t="n">
        <f aca="false">Y202*Y208</f>
        <v>14703.9872553084</v>
      </c>
      <c r="Z213" s="127" t="n">
        <f aca="false">Z202*Z208</f>
        <v>14347.8628651558</v>
      </c>
      <c r="AA213" s="127" t="n">
        <f aca="false">AA202*AA208</f>
        <v>13991.7384750032</v>
      </c>
      <c r="AB213" s="127" t="n">
        <f aca="false">AB202*AB208</f>
        <v>13635.6140848507</v>
      </c>
      <c r="AC213" s="127" t="n">
        <f aca="false">AC202*AC208</f>
        <v>13279.4896946981</v>
      </c>
      <c r="AD213" s="127" t="n">
        <f aca="false">AD202*AD208</f>
        <v>12923.3653045455</v>
      </c>
      <c r="AE213" s="127" t="n">
        <f aca="false">AE202*AE208</f>
        <v>12567.2409143929</v>
      </c>
      <c r="AF213" s="127" t="n">
        <f aca="false">AF202*AF208</f>
        <v>12211.1165242403</v>
      </c>
      <c r="AG213" s="127" t="n">
        <f aca="false">AG202*AG208</f>
        <v>11854.9921340877</v>
      </c>
      <c r="AH213" s="127" t="n">
        <f aca="false">AH202*AH208</f>
        <v>11498.8677439351</v>
      </c>
      <c r="AI213" s="127" t="n">
        <f aca="false">AI202*AI208</f>
        <v>11142.7433537825</v>
      </c>
      <c r="AJ213" s="127" t="n">
        <f aca="false">AJ202*AJ208</f>
        <v>10786.61896363</v>
      </c>
      <c r="AK213" s="127" t="n">
        <f aca="false">AK202*AK208</f>
        <v>10430.4945734774</v>
      </c>
      <c r="AL213" s="127" t="n">
        <f aca="false">AL202*AL208</f>
        <v>10074.3701833248</v>
      </c>
      <c r="AM213" s="127" t="n">
        <f aca="false">AM202*AM208</f>
        <v>9718.24579317219</v>
      </c>
      <c r="AN213" s="127" t="n">
        <f aca="false">AN202*AN208</f>
        <v>9362.1214030196</v>
      </c>
      <c r="AO213" s="127" t="n">
        <f aca="false">AO202*AO208</f>
        <v>9005.99701286701</v>
      </c>
      <c r="AP213" s="127" t="n">
        <f aca="false">AP202*AP208</f>
        <v>8649.87262271442</v>
      </c>
      <c r="AQ213" s="127" t="n">
        <f aca="false">AQ202*AQ208</f>
        <v>8293.74823256184</v>
      </c>
      <c r="AR213" s="127" t="n">
        <f aca="false">AR202*AR208</f>
        <v>7937.62384240925</v>
      </c>
      <c r="AS213" s="127" t="n">
        <f aca="false">AS202*AS208</f>
        <v>7581.49945225666</v>
      </c>
      <c r="AT213" s="127" t="n">
        <f aca="false">AT202*AT208</f>
        <v>7225.37506210407</v>
      </c>
      <c r="AU213" s="127" t="n">
        <f aca="false">AU202*AU208</f>
        <v>6869.25067195148</v>
      </c>
      <c r="AV213" s="127" t="n">
        <f aca="false">AV202*AV208</f>
        <v>6513.12628179889</v>
      </c>
      <c r="AW213" s="127" t="n">
        <f aca="false">AW202*AW208</f>
        <v>6157.00189164631</v>
      </c>
      <c r="AX213" s="127" t="n">
        <f aca="false">AX202*AX208</f>
        <v>5800.87750149372</v>
      </c>
      <c r="AY213" s="127" t="n">
        <f aca="false">AY202*AY208</f>
        <v>5444.75311134113</v>
      </c>
      <c r="AZ213" s="127" t="n">
        <f aca="false">AZ202*AZ208</f>
        <v>5088.62872118854</v>
      </c>
      <c r="BA213" s="127" t="n">
        <f aca="false">BA202*BA208</f>
        <v>4732.50433103596</v>
      </c>
      <c r="BB213" s="127" t="n">
        <f aca="false">BB202*BB208</f>
        <v>4376.37994088337</v>
      </c>
      <c r="BC213" s="127" t="n">
        <f aca="false">BC202*BC208</f>
        <v>4101.97098746892</v>
      </c>
      <c r="BD213" s="127" t="n">
        <f aca="false">BD202*BD208</f>
        <v>0</v>
      </c>
      <c r="BE213" s="127" t="n">
        <f aca="false">BE202*BE208</f>
        <v>0</v>
      </c>
      <c r="BF213" s="127" t="n">
        <f aca="false">BF202*BF208</f>
        <v>0</v>
      </c>
      <c r="BG213" s="127" t="n">
        <f aca="false">BG202*BG208</f>
        <v>0</v>
      </c>
      <c r="BH213" s="127" t="n">
        <f aca="false">BH202*BH208</f>
        <v>0</v>
      </c>
      <c r="BI213" s="127" t="n">
        <f aca="false">BI202*BI208</f>
        <v>0</v>
      </c>
      <c r="BJ213" s="127" t="n">
        <f aca="false">BJ202*BJ208</f>
        <v>0</v>
      </c>
      <c r="BK213" s="127" t="n">
        <f aca="false">BK202*BK208</f>
        <v>0</v>
      </c>
      <c r="BL213" s="127" t="n">
        <f aca="false">BL202*BL208</f>
        <v>0</v>
      </c>
      <c r="BM213" s="127" t="n">
        <f aca="false">BM202*BM208</f>
        <v>0</v>
      </c>
      <c r="BN213" s="127" t="n">
        <f aca="false">BN202*BN208</f>
        <v>0</v>
      </c>
      <c r="BO213" s="127" t="n">
        <f aca="false">BO202*BO208</f>
        <v>0</v>
      </c>
      <c r="BP213" s="127" t="n">
        <f aca="false">BP202*BP208</f>
        <v>0</v>
      </c>
      <c r="BQ213" s="127" t="n">
        <f aca="false">BQ202*BQ208</f>
        <v>0</v>
      </c>
      <c r="BR213" s="127" t="n">
        <f aca="false">BR202*BR208</f>
        <v>0</v>
      </c>
      <c r="BS213" s="127" t="n">
        <f aca="false">BS202*BS208</f>
        <v>0</v>
      </c>
      <c r="BT213" s="127" t="n">
        <f aca="false">BT202*BT208</f>
        <v>0</v>
      </c>
      <c r="BU213" s="127" t="n">
        <f aca="false">BU202*BU208</f>
        <v>0</v>
      </c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</row>
    <row r="214" customFormat="false" ht="12.75" hidden="false" customHeight="false" outlineLevel="0" collapsed="false">
      <c r="A214" s="9" t="s">
        <v>19</v>
      </c>
      <c r="B214" s="9"/>
      <c r="C214" s="30"/>
      <c r="D214" s="60" t="n">
        <f aca="false">D203*D209</f>
        <v>0</v>
      </c>
      <c r="E214" s="127" t="n">
        <f aca="false">E203*E209</f>
        <v>666.758007732267</v>
      </c>
      <c r="F214" s="127" t="n">
        <f aca="false">F203*F209</f>
        <v>1345.72128812548</v>
      </c>
      <c r="G214" s="127" t="n">
        <f aca="false">G203*G209</f>
        <v>1346.57055344739</v>
      </c>
      <c r="H214" s="127" t="n">
        <f aca="false">H203*H209</f>
        <v>1323.85853876929</v>
      </c>
      <c r="I214" s="127" t="n">
        <f aca="false">I203*I209</f>
        <v>1301.14652409119</v>
      </c>
      <c r="J214" s="127" t="n">
        <f aca="false">J203*J209</f>
        <v>1278.43450941309</v>
      </c>
      <c r="K214" s="127" t="n">
        <f aca="false">K203*K209</f>
        <v>1255.72249473499</v>
      </c>
      <c r="L214" s="127" t="n">
        <f aca="false">L203*L209</f>
        <v>1233.01048005689</v>
      </c>
      <c r="M214" s="127" t="n">
        <f aca="false">M203*M209</f>
        <v>1210.29846537879</v>
      </c>
      <c r="N214" s="127" t="n">
        <f aca="false">N203*N209</f>
        <v>1187.58645070069</v>
      </c>
      <c r="O214" s="127" t="n">
        <f aca="false">O203*O209</f>
        <v>1164.8744360226</v>
      </c>
      <c r="P214" s="127" t="n">
        <f aca="false">P203*P209</f>
        <v>1142.1624213445</v>
      </c>
      <c r="Q214" s="127" t="n">
        <f aca="false">Q203*Q209</f>
        <v>1119.4504066664</v>
      </c>
      <c r="R214" s="127" t="n">
        <f aca="false">R203*R209</f>
        <v>1096.7383919883</v>
      </c>
      <c r="S214" s="127" t="n">
        <f aca="false">S203*S209</f>
        <v>1074.0263773102</v>
      </c>
      <c r="T214" s="127" t="n">
        <f aca="false">T203*T209</f>
        <v>1051.3143626321</v>
      </c>
      <c r="U214" s="127" t="n">
        <f aca="false">U203*U209</f>
        <v>1028.602347954</v>
      </c>
      <c r="V214" s="127" t="n">
        <f aca="false">V203*V209</f>
        <v>1005.8903332759</v>
      </c>
      <c r="W214" s="127" t="n">
        <f aca="false">W203*W209</f>
        <v>983.178318597806</v>
      </c>
      <c r="X214" s="127" t="n">
        <f aca="false">X203*X209</f>
        <v>960.466303919707</v>
      </c>
      <c r="Y214" s="127" t="n">
        <f aca="false">Y203*Y209</f>
        <v>937.754289241609</v>
      </c>
      <c r="Z214" s="127" t="n">
        <f aca="false">Z203*Z209</f>
        <v>915.04227456351</v>
      </c>
      <c r="AA214" s="127" t="n">
        <f aca="false">AA203*AA209</f>
        <v>892.330259885411</v>
      </c>
      <c r="AB214" s="127" t="n">
        <f aca="false">AB203*AB209</f>
        <v>869.618245207312</v>
      </c>
      <c r="AC214" s="127" t="n">
        <f aca="false">AC203*AC209</f>
        <v>846.906230529214</v>
      </c>
      <c r="AD214" s="127" t="n">
        <f aca="false">AD203*AD209</f>
        <v>824.194215851115</v>
      </c>
      <c r="AE214" s="127" t="n">
        <f aca="false">AE203*AE209</f>
        <v>801.482201173016</v>
      </c>
      <c r="AF214" s="127" t="n">
        <f aca="false">AF203*AF209</f>
        <v>778.770186494917</v>
      </c>
      <c r="AG214" s="127" t="n">
        <f aca="false">AG203*AG209</f>
        <v>756.058171816819</v>
      </c>
      <c r="AH214" s="127" t="n">
        <f aca="false">AH203*AH209</f>
        <v>733.34615713872</v>
      </c>
      <c r="AI214" s="127" t="n">
        <f aca="false">AI203*AI209</f>
        <v>710.634142460621</v>
      </c>
      <c r="AJ214" s="127" t="n">
        <f aca="false">AJ203*AJ209</f>
        <v>687.922127782522</v>
      </c>
      <c r="AK214" s="127" t="n">
        <f aca="false">AK203*AK209</f>
        <v>665.210113104424</v>
      </c>
      <c r="AL214" s="127" t="n">
        <f aca="false">AL203*AL209</f>
        <v>642.498098426325</v>
      </c>
      <c r="AM214" s="127" t="n">
        <f aca="false">AM203*AM209</f>
        <v>619.786083748226</v>
      </c>
      <c r="AN214" s="127" t="n">
        <f aca="false">AN203*AN209</f>
        <v>597.074069070128</v>
      </c>
      <c r="AO214" s="127" t="n">
        <f aca="false">AO203*AO209</f>
        <v>574.362054392029</v>
      </c>
      <c r="AP214" s="127" t="n">
        <f aca="false">AP203*AP209</f>
        <v>551.65003971393</v>
      </c>
      <c r="AQ214" s="127" t="n">
        <f aca="false">AQ203*AQ209</f>
        <v>528.938025035831</v>
      </c>
      <c r="AR214" s="127" t="n">
        <f aca="false">AR203*AR209</f>
        <v>506.226010357733</v>
      </c>
      <c r="AS214" s="127" t="n">
        <f aca="false">AS203*AS209</f>
        <v>483.513995679634</v>
      </c>
      <c r="AT214" s="127" t="n">
        <f aca="false">AT203*AT209</f>
        <v>460.801981001535</v>
      </c>
      <c r="AU214" s="127" t="n">
        <f aca="false">AU203*AU209</f>
        <v>438.089966323436</v>
      </c>
      <c r="AV214" s="127" t="n">
        <f aca="false">AV203*AV209</f>
        <v>415.377951645338</v>
      </c>
      <c r="AW214" s="127" t="n">
        <f aca="false">AW203*AW209</f>
        <v>392.665936967239</v>
      </c>
      <c r="AX214" s="127" t="n">
        <f aca="false">AX203*AX209</f>
        <v>369.95392228914</v>
      </c>
      <c r="AY214" s="127" t="n">
        <f aca="false">AY203*AY209</f>
        <v>347.241907611042</v>
      </c>
      <c r="AZ214" s="127" t="n">
        <f aca="false">AZ203*AZ209</f>
        <v>324.529892932943</v>
      </c>
      <c r="BA214" s="127" t="n">
        <f aca="false">BA203*BA209</f>
        <v>301.817878254844</v>
      </c>
      <c r="BB214" s="127" t="n">
        <f aca="false">BB203*BB209</f>
        <v>279.105863576745</v>
      </c>
      <c r="BC214" s="127" t="n">
        <f aca="false">BC203*BC209</f>
        <v>261.605292568171</v>
      </c>
      <c r="BD214" s="127" t="n">
        <f aca="false">BD203*BD209</f>
        <v>0</v>
      </c>
      <c r="BE214" s="127" t="n">
        <f aca="false">BE203*BE209</f>
        <v>0</v>
      </c>
      <c r="BF214" s="127" t="n">
        <f aca="false">BF203*BF209</f>
        <v>0</v>
      </c>
      <c r="BG214" s="127" t="n">
        <f aca="false">BG203*BG209</f>
        <v>0</v>
      </c>
      <c r="BH214" s="127" t="n">
        <f aca="false">BH203*BH209</f>
        <v>0</v>
      </c>
      <c r="BI214" s="127" t="n">
        <f aca="false">BI203*BI209</f>
        <v>0</v>
      </c>
      <c r="BJ214" s="127" t="n">
        <f aca="false">BJ203*BJ209</f>
        <v>0</v>
      </c>
      <c r="BK214" s="127" t="n">
        <f aca="false">BK203*BK209</f>
        <v>0</v>
      </c>
      <c r="BL214" s="127" t="n">
        <f aca="false">BL203*BL209</f>
        <v>0</v>
      </c>
      <c r="BM214" s="127" t="n">
        <f aca="false">BM203*BM209</f>
        <v>0</v>
      </c>
      <c r="BN214" s="127" t="n">
        <f aca="false">BN203*BN209</f>
        <v>0</v>
      </c>
      <c r="BO214" s="127" t="n">
        <f aca="false">BO203*BO209</f>
        <v>0</v>
      </c>
      <c r="BP214" s="127" t="n">
        <f aca="false">BP203*BP209</f>
        <v>0</v>
      </c>
      <c r="BQ214" s="127" t="n">
        <f aca="false">BQ203*BQ209</f>
        <v>0</v>
      </c>
      <c r="BR214" s="127" t="n">
        <f aca="false">BR203*BR209</f>
        <v>0</v>
      </c>
      <c r="BS214" s="127" t="n">
        <f aca="false">BS203*BS209</f>
        <v>0</v>
      </c>
      <c r="BT214" s="127" t="n">
        <f aca="false">BT203*BT209</f>
        <v>0</v>
      </c>
      <c r="BU214" s="127" t="n">
        <f aca="false">BU203*BU209</f>
        <v>0</v>
      </c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</row>
    <row r="215" customFormat="false" ht="12.75" hidden="false" customHeight="false" outlineLevel="0" collapsed="false">
      <c r="A215" s="9" t="s">
        <v>20</v>
      </c>
      <c r="B215" s="9"/>
      <c r="C215" s="30"/>
      <c r="D215" s="60" t="n">
        <f aca="false">D204*D210</f>
        <v>0</v>
      </c>
      <c r="E215" s="127" t="n">
        <f aca="false">E204*E210</f>
        <v>13881.9017209858</v>
      </c>
      <c r="F215" s="127" t="n">
        <f aca="false">F204*F210</f>
        <v>28017.9172187726</v>
      </c>
      <c r="G215" s="127" t="n">
        <f aca="false">G204*G210</f>
        <v>28035.5989227746</v>
      </c>
      <c r="H215" s="127" t="n">
        <f aca="false">H204*H210</f>
        <v>27562.7347771766</v>
      </c>
      <c r="I215" s="127" t="n">
        <f aca="false">I204*I210</f>
        <v>27089.8706315785</v>
      </c>
      <c r="J215" s="127" t="n">
        <f aca="false">J204*J210</f>
        <v>26617.0064859805</v>
      </c>
      <c r="K215" s="127" t="n">
        <f aca="false">K204*K210</f>
        <v>26144.1423403825</v>
      </c>
      <c r="L215" s="127" t="n">
        <f aca="false">L204*L210</f>
        <v>25671.2781947845</v>
      </c>
      <c r="M215" s="127" t="n">
        <f aca="false">M204*M210</f>
        <v>25198.4140491865</v>
      </c>
      <c r="N215" s="127" t="n">
        <f aca="false">N204*N210</f>
        <v>24725.5499035885</v>
      </c>
      <c r="O215" s="127" t="n">
        <f aca="false">O204*O210</f>
        <v>24252.6857579904</v>
      </c>
      <c r="P215" s="127" t="n">
        <f aca="false">P204*P210</f>
        <v>23779.8216123924</v>
      </c>
      <c r="Q215" s="127" t="n">
        <f aca="false">Q204*Q210</f>
        <v>23306.9574667944</v>
      </c>
      <c r="R215" s="127" t="n">
        <f aca="false">R204*R210</f>
        <v>22834.0933211964</v>
      </c>
      <c r="S215" s="127" t="n">
        <f aca="false">S204*S210</f>
        <v>22361.2291755984</v>
      </c>
      <c r="T215" s="127" t="n">
        <f aca="false">T204*T210</f>
        <v>21888.3650300004</v>
      </c>
      <c r="U215" s="127" t="n">
        <f aca="false">U204*U210</f>
        <v>21415.5008844024</v>
      </c>
      <c r="V215" s="127" t="n">
        <f aca="false">V204*V210</f>
        <v>20942.6367388043</v>
      </c>
      <c r="W215" s="127" t="n">
        <f aca="false">W204*W210</f>
        <v>20469.7725932063</v>
      </c>
      <c r="X215" s="127" t="n">
        <f aca="false">X204*X210</f>
        <v>19996.9084476083</v>
      </c>
      <c r="Y215" s="127" t="n">
        <f aca="false">Y204*Y210</f>
        <v>19524.0443020103</v>
      </c>
      <c r="Z215" s="127" t="n">
        <f aca="false">Z204*Z210</f>
        <v>19051.1801564123</v>
      </c>
      <c r="AA215" s="127" t="n">
        <f aca="false">AA204*AA210</f>
        <v>18578.3160108143</v>
      </c>
      <c r="AB215" s="127" t="n">
        <f aca="false">AB204*AB210</f>
        <v>18105.4518652162</v>
      </c>
      <c r="AC215" s="127" t="n">
        <f aca="false">AC204*AC210</f>
        <v>17632.5877196182</v>
      </c>
      <c r="AD215" s="127" t="n">
        <f aca="false">AD204*AD210</f>
        <v>17159.7235740202</v>
      </c>
      <c r="AE215" s="127" t="n">
        <f aca="false">AE204*AE210</f>
        <v>16686.8594284222</v>
      </c>
      <c r="AF215" s="127" t="n">
        <f aca="false">AF204*AF210</f>
        <v>16213.9952828242</v>
      </c>
      <c r="AG215" s="127" t="n">
        <f aca="false">AG204*AG210</f>
        <v>15741.1311372262</v>
      </c>
      <c r="AH215" s="127" t="n">
        <f aca="false">AH204*AH210</f>
        <v>15268.2669916281</v>
      </c>
      <c r="AI215" s="127" t="n">
        <f aca="false">AI204*AI210</f>
        <v>14795.4028460301</v>
      </c>
      <c r="AJ215" s="127" t="n">
        <f aca="false">AJ204*AJ210</f>
        <v>14322.5387004321</v>
      </c>
      <c r="AK215" s="127" t="n">
        <f aca="false">AK204*AK210</f>
        <v>13849.6745548341</v>
      </c>
      <c r="AL215" s="127" t="n">
        <f aca="false">AL204*AL210</f>
        <v>13376.8104092361</v>
      </c>
      <c r="AM215" s="127" t="n">
        <f aca="false">AM204*AM210</f>
        <v>12903.9462636381</v>
      </c>
      <c r="AN215" s="127" t="n">
        <f aca="false">AN204*AN210</f>
        <v>12431.0821180401</v>
      </c>
      <c r="AO215" s="127" t="n">
        <f aca="false">AO204*AO210</f>
        <v>11958.217972442</v>
      </c>
      <c r="AP215" s="127" t="n">
        <f aca="false">AP204*AP210</f>
        <v>11485.353826844</v>
      </c>
      <c r="AQ215" s="127" t="n">
        <f aca="false">AQ204*AQ210</f>
        <v>11012.489681246</v>
      </c>
      <c r="AR215" s="127" t="n">
        <f aca="false">AR204*AR210</f>
        <v>10539.625535648</v>
      </c>
      <c r="AS215" s="127" t="n">
        <f aca="false">AS204*AS210</f>
        <v>10066.76139005</v>
      </c>
      <c r="AT215" s="127" t="n">
        <f aca="false">AT204*AT210</f>
        <v>9593.89724445196</v>
      </c>
      <c r="AU215" s="127" t="n">
        <f aca="false">AU204*AU210</f>
        <v>9121.03309885394</v>
      </c>
      <c r="AV215" s="127" t="n">
        <f aca="false">AV204*AV210</f>
        <v>8648.16895325593</v>
      </c>
      <c r="AW215" s="127" t="n">
        <f aca="false">AW204*AW210</f>
        <v>8175.30480765791</v>
      </c>
      <c r="AX215" s="127" t="n">
        <f aca="false">AX204*AX210</f>
        <v>7702.4406620599</v>
      </c>
      <c r="AY215" s="127" t="n">
        <f aca="false">AY204*AY210</f>
        <v>7229.57651646188</v>
      </c>
      <c r="AZ215" s="127" t="n">
        <f aca="false">AZ204*AZ210</f>
        <v>6756.71237086387</v>
      </c>
      <c r="BA215" s="127" t="n">
        <f aca="false">BA204*BA210</f>
        <v>6283.84822526585</v>
      </c>
      <c r="BB215" s="127" t="n">
        <f aca="false">BB204*BB210</f>
        <v>5810.98407966784</v>
      </c>
      <c r="BC215" s="127" t="n">
        <f aca="false">BC204*BC210</f>
        <v>5446.62219126932</v>
      </c>
      <c r="BD215" s="127" t="n">
        <f aca="false">BD204*BD210</f>
        <v>0</v>
      </c>
      <c r="BE215" s="127" t="n">
        <f aca="false">BE204*BE210</f>
        <v>0</v>
      </c>
      <c r="BF215" s="127" t="n">
        <f aca="false">BF204*BF210</f>
        <v>0</v>
      </c>
      <c r="BG215" s="127" t="n">
        <f aca="false">BG204*BG210</f>
        <v>0</v>
      </c>
      <c r="BH215" s="127" t="n">
        <f aca="false">BH204*BH210</f>
        <v>0</v>
      </c>
      <c r="BI215" s="127" t="n">
        <f aca="false">BI204*BI210</f>
        <v>0</v>
      </c>
      <c r="BJ215" s="127" t="n">
        <f aca="false">BJ204*BJ210</f>
        <v>0</v>
      </c>
      <c r="BK215" s="127" t="n">
        <f aca="false">BK204*BK210</f>
        <v>0</v>
      </c>
      <c r="BL215" s="127" t="n">
        <f aca="false">BL204*BL210</f>
        <v>0</v>
      </c>
      <c r="BM215" s="127" t="n">
        <f aca="false">BM204*BM210</f>
        <v>0</v>
      </c>
      <c r="BN215" s="127" t="n">
        <f aca="false">BN204*BN210</f>
        <v>0</v>
      </c>
      <c r="BO215" s="127" t="n">
        <f aca="false">BO204*BO210</f>
        <v>0</v>
      </c>
      <c r="BP215" s="127" t="n">
        <f aca="false">BP204*BP210</f>
        <v>0</v>
      </c>
      <c r="BQ215" s="127" t="n">
        <f aca="false">BQ204*BQ210</f>
        <v>0</v>
      </c>
      <c r="BR215" s="127" t="n">
        <f aca="false">BR204*BR210</f>
        <v>0</v>
      </c>
      <c r="BS215" s="127" t="n">
        <f aca="false">BS204*BS210</f>
        <v>0</v>
      </c>
      <c r="BT215" s="127" t="n">
        <f aca="false">BT204*BT210</f>
        <v>0</v>
      </c>
      <c r="BU215" s="127" t="n">
        <f aca="false">BU204*BU210</f>
        <v>0</v>
      </c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</row>
    <row r="216" customFormat="false" ht="12.75" hidden="false" customHeight="false" outlineLevel="0" collapsed="false">
      <c r="A216" s="9"/>
      <c r="B216" s="9"/>
      <c r="C216" s="30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</row>
    <row r="217" customFormat="false" ht="12.75" hidden="false" customHeight="false" outlineLevel="0" collapsed="false">
      <c r="A217" s="9" t="s">
        <v>127</v>
      </c>
      <c r="B217" s="9"/>
      <c r="C217" s="30"/>
      <c r="D217" s="127" t="n">
        <f aca="false">IF(D2=$B$3+$B$5,D145+D157,D145)</f>
        <v>0</v>
      </c>
      <c r="E217" s="127" t="n">
        <f aca="false">IF(E2=$B$3+$B$5,E145+E157,E145)</f>
        <v>5444.72366952468</v>
      </c>
      <c r="F217" s="127" t="n">
        <f aca="false">IF(F2=$B$3+$B$5,F145+F157,F145)</f>
        <v>11122.7273390494</v>
      </c>
      <c r="G217" s="127" t="n">
        <f aca="false">IF(G2=$B$3+$B$5,G145+G157,G145)</f>
        <v>11356.0073390494</v>
      </c>
      <c r="H217" s="127" t="n">
        <f aca="false">IF(H2=$B$3+$B$5,H145+H157,H145)</f>
        <v>11356.0073390494</v>
      </c>
      <c r="I217" s="127" t="n">
        <f aca="false">IF(I2=$B$3+$B$5,I145+I157,I145)</f>
        <v>11356.0073390494</v>
      </c>
      <c r="J217" s="127" t="n">
        <f aca="false">IF(J2=$B$3+$B$5,J145+J157,J145)</f>
        <v>11356.0073390494</v>
      </c>
      <c r="K217" s="127" t="n">
        <f aca="false">IF(K2=$B$3+$B$5,K145+K157,K145)</f>
        <v>11356.0073390494</v>
      </c>
      <c r="L217" s="127" t="n">
        <f aca="false">IF(L2=$B$3+$B$5,L145+L157,L145)</f>
        <v>11356.0073390494</v>
      </c>
      <c r="M217" s="127" t="n">
        <f aca="false">IF(M2=$B$3+$B$5,M145+M157,M145)</f>
        <v>11356.0073390494</v>
      </c>
      <c r="N217" s="127" t="n">
        <f aca="false">IF(N2=$B$3+$B$5,N145+N157,N145)</f>
        <v>11356.0073390494</v>
      </c>
      <c r="O217" s="127" t="n">
        <f aca="false">IF(O2=$B$3+$B$5,O145+O157,O145)</f>
        <v>11356.0073390494</v>
      </c>
      <c r="P217" s="127" t="n">
        <f aca="false">IF(P2=$B$3+$B$5,P145+P157,P145)</f>
        <v>11356.0073390494</v>
      </c>
      <c r="Q217" s="127" t="n">
        <f aca="false">IF(Q2=$B$3+$B$5,Q145+Q157,Q145)</f>
        <v>11356.0073390494</v>
      </c>
      <c r="R217" s="127" t="n">
        <f aca="false">IF(R2=$B$3+$B$5,R145+R157,R145)</f>
        <v>11356.0073390494</v>
      </c>
      <c r="S217" s="127" t="n">
        <f aca="false">IF(S2=$B$3+$B$5,S145+S157,S145)</f>
        <v>11356.0073390494</v>
      </c>
      <c r="T217" s="127" t="n">
        <f aca="false">IF(T2=$B$3+$B$5,T145+T157,T145)</f>
        <v>11356.0073390494</v>
      </c>
      <c r="U217" s="127" t="n">
        <f aca="false">IF(U2=$B$3+$B$5,U145+U157,U145)</f>
        <v>11356.0073390494</v>
      </c>
      <c r="V217" s="127" t="n">
        <f aca="false">IF(V2=$B$3+$B$5,V145+V157,V145)</f>
        <v>11356.0073390494</v>
      </c>
      <c r="W217" s="127" t="n">
        <f aca="false">IF(W2=$B$3+$B$5,W145+W157,W145)</f>
        <v>11356.0073390494</v>
      </c>
      <c r="X217" s="127" t="n">
        <f aca="false">IF(X2=$B$3+$B$5,X145+X157,X145)</f>
        <v>11356.0073390494</v>
      </c>
      <c r="Y217" s="127" t="n">
        <f aca="false">IF(Y2=$B$3+$B$5,Y145+Y157,Y145)</f>
        <v>11356.0073390494</v>
      </c>
      <c r="Z217" s="127" t="n">
        <f aca="false">IF(Z2=$B$3+$B$5,Z145+Z157,Z145)</f>
        <v>11356.0073390494</v>
      </c>
      <c r="AA217" s="127" t="n">
        <f aca="false">IF(AA2=$B$3+$B$5,AA145+AA157,AA145)</f>
        <v>11356.0073390494</v>
      </c>
      <c r="AB217" s="127" t="n">
        <f aca="false">IF(AB2=$B$3+$B$5,AB145+AB157,AB145)</f>
        <v>11356.0073390494</v>
      </c>
      <c r="AC217" s="127" t="n">
        <f aca="false">IF(AC2=$B$3+$B$5,AC145+AC157,AC145)</f>
        <v>11356.0073390494</v>
      </c>
      <c r="AD217" s="127" t="n">
        <f aca="false">IF(AD2=$B$3+$B$5,AD145+AD157,AD145)</f>
        <v>11356.0073390494</v>
      </c>
      <c r="AE217" s="127" t="n">
        <f aca="false">IF(AE2=$B$3+$B$5,AE145+AE157,AE145)</f>
        <v>11356.0073390494</v>
      </c>
      <c r="AF217" s="127" t="n">
        <f aca="false">IF(AF2=$B$3+$B$5,AF145+AF157,AF145)</f>
        <v>11356.0073390494</v>
      </c>
      <c r="AG217" s="127" t="n">
        <f aca="false">IF(AG2=$B$3+$B$5,AG145+AG157,AG145)</f>
        <v>11356.0073390494</v>
      </c>
      <c r="AH217" s="127" t="n">
        <f aca="false">IF(AH2=$B$3+$B$5,AH145+AH157,AH145)</f>
        <v>11356.0073390494</v>
      </c>
      <c r="AI217" s="127" t="n">
        <f aca="false">IF(AI2=$B$3+$B$5,AI145+AI157,AI145)</f>
        <v>11356.0073390494</v>
      </c>
      <c r="AJ217" s="127" t="n">
        <f aca="false">IF(AJ2=$B$3+$B$5,AJ145+AJ157,AJ145)</f>
        <v>11356.0073390494</v>
      </c>
      <c r="AK217" s="127" t="n">
        <f aca="false">IF(AK2=$B$3+$B$5,AK145+AK157,AK145)</f>
        <v>11356.0073390494</v>
      </c>
      <c r="AL217" s="127" t="n">
        <f aca="false">IF(AL2=$B$3+$B$5,AL145+AL157,AL145)</f>
        <v>11356.0073390494</v>
      </c>
      <c r="AM217" s="127" t="n">
        <f aca="false">IF(AM2=$B$3+$B$5,AM145+AM157,AM145)</f>
        <v>11356.0073390494</v>
      </c>
      <c r="AN217" s="127" t="n">
        <f aca="false">IF(AN2=$B$3+$B$5,AN145+AN157,AN145)</f>
        <v>11356.0073390494</v>
      </c>
      <c r="AO217" s="127" t="n">
        <f aca="false">IF(AO2=$B$3+$B$5,AO145+AO157,AO145)</f>
        <v>11356.0073390494</v>
      </c>
      <c r="AP217" s="127" t="n">
        <f aca="false">IF(AP2=$B$3+$B$5,AP145+AP157,AP145)</f>
        <v>11356.0073390494</v>
      </c>
      <c r="AQ217" s="127" t="n">
        <f aca="false">IF(AQ2=$B$3+$B$5,AQ145+AQ157,AQ145)</f>
        <v>11356.0073390494</v>
      </c>
      <c r="AR217" s="127" t="n">
        <f aca="false">IF(AR2=$B$3+$B$5,AR145+AR157,AR145)</f>
        <v>11356.0073390494</v>
      </c>
      <c r="AS217" s="127" t="n">
        <f aca="false">IF(AS2=$B$3+$B$5,AS145+AS157,AS145)</f>
        <v>11356.0073390494</v>
      </c>
      <c r="AT217" s="127" t="n">
        <f aca="false">IF(AT2=$B$3+$B$5,AT145+AT157,AT145)</f>
        <v>11356.0073390494</v>
      </c>
      <c r="AU217" s="127" t="n">
        <f aca="false">IF(AU2=$B$3+$B$5,AU145+AU157,AU145)</f>
        <v>11356.0073390494</v>
      </c>
      <c r="AV217" s="127" t="n">
        <f aca="false">IF(AV2=$B$3+$B$5,AV145+AV157,AV145)</f>
        <v>11356.0073390494</v>
      </c>
      <c r="AW217" s="127" t="n">
        <f aca="false">IF(AW2=$B$3+$B$5,AW145+AW157,AW145)</f>
        <v>11356.0073390494</v>
      </c>
      <c r="AX217" s="127" t="n">
        <f aca="false">IF(AX2=$B$3+$B$5,AX145+AX157,AX145)</f>
        <v>11356.0073390494</v>
      </c>
      <c r="AY217" s="127" t="n">
        <f aca="false">IF(AY2=$B$3+$B$5,AY145+AY157,AY145)</f>
        <v>11356.0073390494</v>
      </c>
      <c r="AZ217" s="127" t="n">
        <f aca="false">IF(AZ2=$B$3+$B$5,AZ145+AZ157,AZ145)</f>
        <v>11356.0073390494</v>
      </c>
      <c r="BA217" s="127" t="n">
        <f aca="false">IF(BA2=$B$3+$B$5,BA145+BA157,BA145)</f>
        <v>11356.0073390494</v>
      </c>
      <c r="BB217" s="127" t="n">
        <f aca="false">IF(BB2=$B$3+$B$5,BB145+BB157,BB145)</f>
        <v>11356.0073390494</v>
      </c>
      <c r="BC217" s="127" t="n">
        <f aca="false">IF(BC2=$B$3+$B$5,BC145+BC157,BC145)</f>
        <v>133874.928118848</v>
      </c>
      <c r="BD217" s="127" t="n">
        <f aca="false">IF(BD2=$B$3+$B$5,BD145+BD157,BD145)</f>
        <v>0</v>
      </c>
      <c r="BE217" s="127" t="n">
        <f aca="false">IF(BE2=$B$3+$B$5,BE145+BE157,BE145)</f>
        <v>0</v>
      </c>
      <c r="BF217" s="127" t="n">
        <f aca="false">IF(BF2=$B$3+$B$5,BF145+BF157,BF145)</f>
        <v>0</v>
      </c>
      <c r="BG217" s="127" t="n">
        <f aca="false">IF(BG2=$B$3+$B$5,BG145+BG157,BG145)</f>
        <v>0</v>
      </c>
      <c r="BH217" s="127" t="n">
        <f aca="false">IF(BH2=$B$3+$B$5,BH145+BH157,BH145)</f>
        <v>0</v>
      </c>
      <c r="BI217" s="127" t="n">
        <f aca="false">IF(BI2=$B$3+$B$5,BI145+BI157,BI145)</f>
        <v>0</v>
      </c>
      <c r="BJ217" s="127" t="n">
        <f aca="false">IF(BJ2=$B$3+$B$5,BJ145+BJ157,BJ145)</f>
        <v>0</v>
      </c>
      <c r="BK217" s="127" t="n">
        <f aca="false">IF(BK2=$B$3+$B$5,BK145+BK157,BK145)</f>
        <v>0</v>
      </c>
      <c r="BL217" s="127" t="n">
        <f aca="false">IF(BL2=$B$3+$B$5,BL145+BL157,BL145)</f>
        <v>0</v>
      </c>
      <c r="BM217" s="127" t="n">
        <f aca="false">IF(BM2=$B$3+$B$5,BM145+BM157,BM145)</f>
        <v>0</v>
      </c>
      <c r="BN217" s="127" t="n">
        <f aca="false">IF(BN2=$B$3+$B$5,BN145+BN157,BN145)</f>
        <v>0</v>
      </c>
      <c r="BO217" s="127" t="n">
        <f aca="false">IF(BO2=$B$3+$B$5,BO145+BO157,BO145)</f>
        <v>0</v>
      </c>
      <c r="BP217" s="127" t="n">
        <f aca="false">IF(BP2=$B$3+$B$5,BP145+BP157,BP145)</f>
        <v>0</v>
      </c>
      <c r="BQ217" s="127" t="n">
        <f aca="false">IF(BQ2=$B$3+$B$5,BQ145+BQ157,BQ145)</f>
        <v>0</v>
      </c>
      <c r="BR217" s="127" t="n">
        <f aca="false">IF(BR2=$B$3+$B$5,BR145+BR157,BR145)</f>
        <v>0</v>
      </c>
      <c r="BS217" s="127" t="n">
        <f aca="false">IF(BS2=$B$3+$B$5,BS145+BS157,BS145)</f>
        <v>0</v>
      </c>
      <c r="BT217" s="127" t="n">
        <f aca="false">IF(BT2=$B$3+$B$5,BT145+BT157,BT145)</f>
        <v>0</v>
      </c>
      <c r="BU217" s="127" t="n">
        <f aca="false">IF(BU2=$B$3+$B$5,BU145+BU157,BU145)</f>
        <v>0</v>
      </c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</row>
    <row r="218" customFormat="false" ht="12.75" hidden="false" customHeight="false" outlineLevel="0" collapsed="false">
      <c r="A218" s="9"/>
      <c r="B218" s="9"/>
      <c r="C218" s="30"/>
      <c r="D218" s="60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</row>
    <row r="219" customFormat="false" ht="12.75" hidden="false" customHeight="false" outlineLevel="0" collapsed="false">
      <c r="A219" s="9" t="s">
        <v>118</v>
      </c>
      <c r="B219" s="9"/>
      <c r="C219" s="30"/>
      <c r="D219" s="37" t="n">
        <f aca="false">Data!D42</f>
        <v>0.2825</v>
      </c>
      <c r="E219" s="37" t="n">
        <f aca="false">Data!E42</f>
        <v>0.2625</v>
      </c>
      <c r="F219" s="37" t="n">
        <f aca="false">E219</f>
        <v>0.2625</v>
      </c>
      <c r="G219" s="37" t="n">
        <f aca="false">F219</f>
        <v>0.2625</v>
      </c>
      <c r="H219" s="37" t="n">
        <f aca="false">G219</f>
        <v>0.2625</v>
      </c>
      <c r="I219" s="37" t="n">
        <f aca="false">H219</f>
        <v>0.2625</v>
      </c>
      <c r="J219" s="37" t="n">
        <f aca="false">I219</f>
        <v>0.2625</v>
      </c>
      <c r="K219" s="37" t="n">
        <f aca="false">J219</f>
        <v>0.2625</v>
      </c>
      <c r="L219" s="37" t="n">
        <f aca="false">K219</f>
        <v>0.2625</v>
      </c>
      <c r="M219" s="37" t="n">
        <f aca="false">L219</f>
        <v>0.2625</v>
      </c>
      <c r="N219" s="37" t="n">
        <f aca="false">M219</f>
        <v>0.2625</v>
      </c>
      <c r="O219" s="37" t="n">
        <f aca="false">N219</f>
        <v>0.2625</v>
      </c>
      <c r="P219" s="37" t="n">
        <f aca="false">O219</f>
        <v>0.2625</v>
      </c>
      <c r="Q219" s="37" t="n">
        <f aca="false">P219</f>
        <v>0.2625</v>
      </c>
      <c r="R219" s="37" t="n">
        <f aca="false">Q219</f>
        <v>0.2625</v>
      </c>
      <c r="S219" s="37" t="n">
        <f aca="false">R219</f>
        <v>0.2625</v>
      </c>
      <c r="T219" s="37" t="n">
        <f aca="false">S219</f>
        <v>0.2625</v>
      </c>
      <c r="U219" s="37" t="n">
        <f aca="false">T219</f>
        <v>0.2625</v>
      </c>
      <c r="V219" s="37" t="n">
        <f aca="false">U219</f>
        <v>0.2625</v>
      </c>
      <c r="W219" s="37" t="n">
        <f aca="false">V219</f>
        <v>0.2625</v>
      </c>
      <c r="X219" s="37" t="n">
        <f aca="false">W219</f>
        <v>0.2625</v>
      </c>
      <c r="Y219" s="37" t="n">
        <f aca="false">X219</f>
        <v>0.2625</v>
      </c>
      <c r="Z219" s="37" t="n">
        <f aca="false">Y219</f>
        <v>0.2625</v>
      </c>
      <c r="AA219" s="37" t="n">
        <f aca="false">Z219</f>
        <v>0.2625</v>
      </c>
      <c r="AB219" s="37" t="n">
        <f aca="false">AA219</f>
        <v>0.2625</v>
      </c>
      <c r="AC219" s="37" t="n">
        <f aca="false">AB219</f>
        <v>0.2625</v>
      </c>
      <c r="AD219" s="37" t="n">
        <f aca="false">AC219</f>
        <v>0.2625</v>
      </c>
      <c r="AE219" s="37" t="n">
        <f aca="false">AD219</f>
        <v>0.2625</v>
      </c>
      <c r="AF219" s="37" t="n">
        <f aca="false">AE219</f>
        <v>0.2625</v>
      </c>
      <c r="AG219" s="37" t="n">
        <f aca="false">AF219</f>
        <v>0.2625</v>
      </c>
      <c r="AH219" s="37" t="n">
        <f aca="false">AG219</f>
        <v>0.2625</v>
      </c>
      <c r="AI219" s="37" t="n">
        <f aca="false">AH219</f>
        <v>0.2625</v>
      </c>
      <c r="AJ219" s="37" t="n">
        <f aca="false">AI219</f>
        <v>0.2625</v>
      </c>
      <c r="AK219" s="37" t="n">
        <f aca="false">AJ219</f>
        <v>0.2625</v>
      </c>
      <c r="AL219" s="37" t="n">
        <f aca="false">AK219</f>
        <v>0.2625</v>
      </c>
      <c r="AM219" s="37" t="n">
        <f aca="false">AL219</f>
        <v>0.2625</v>
      </c>
      <c r="AN219" s="37" t="n">
        <f aca="false">AM219</f>
        <v>0.2625</v>
      </c>
      <c r="AO219" s="37" t="n">
        <f aca="false">AN219</f>
        <v>0.2625</v>
      </c>
      <c r="AP219" s="37" t="n">
        <f aca="false">AO219</f>
        <v>0.2625</v>
      </c>
      <c r="AQ219" s="37" t="n">
        <f aca="false">AP219</f>
        <v>0.2625</v>
      </c>
      <c r="AR219" s="37" t="n">
        <f aca="false">AQ219</f>
        <v>0.2625</v>
      </c>
      <c r="AS219" s="37" t="n">
        <f aca="false">AR219</f>
        <v>0.2625</v>
      </c>
      <c r="AT219" s="37" t="n">
        <f aca="false">AS219</f>
        <v>0.2625</v>
      </c>
      <c r="AU219" s="37" t="n">
        <f aca="false">AT219</f>
        <v>0.2625</v>
      </c>
      <c r="AV219" s="37" t="n">
        <f aca="false">AU219</f>
        <v>0.2625</v>
      </c>
      <c r="AW219" s="37" t="n">
        <f aca="false">AV219</f>
        <v>0.2625</v>
      </c>
      <c r="AX219" s="37" t="n">
        <f aca="false">AW219</f>
        <v>0.2625</v>
      </c>
      <c r="AY219" s="37" t="n">
        <f aca="false">AX219</f>
        <v>0.2625</v>
      </c>
      <c r="AZ219" s="37" t="n">
        <f aca="false">AY219</f>
        <v>0.2625</v>
      </c>
      <c r="BA219" s="37" t="n">
        <f aca="false">AZ219</f>
        <v>0.2625</v>
      </c>
      <c r="BB219" s="37" t="n">
        <f aca="false">BA219</f>
        <v>0.2625</v>
      </c>
      <c r="BC219" s="37" t="n">
        <f aca="false">BB219</f>
        <v>0.2625</v>
      </c>
      <c r="BD219" s="37" t="n">
        <f aca="false">BC219</f>
        <v>0.2625</v>
      </c>
      <c r="BE219" s="37" t="n">
        <f aca="false">BD219</f>
        <v>0.2625</v>
      </c>
      <c r="BF219" s="37" t="n">
        <f aca="false">BE219</f>
        <v>0.2625</v>
      </c>
      <c r="BG219" s="37" t="n">
        <f aca="false">BF219</f>
        <v>0.2625</v>
      </c>
      <c r="BH219" s="37" t="n">
        <f aca="false">BG219</f>
        <v>0.2625</v>
      </c>
      <c r="BI219" s="37" t="n">
        <f aca="false">BH219</f>
        <v>0.2625</v>
      </c>
      <c r="BJ219" s="37" t="n">
        <f aca="false">BI219</f>
        <v>0.2625</v>
      </c>
      <c r="BK219" s="37" t="n">
        <f aca="false">BJ219</f>
        <v>0.2625</v>
      </c>
      <c r="BL219" s="37" t="n">
        <f aca="false">BK219</f>
        <v>0.2625</v>
      </c>
      <c r="BM219" s="37" t="n">
        <f aca="false">BL219</f>
        <v>0.2625</v>
      </c>
      <c r="BN219" s="37" t="n">
        <f aca="false">BM219</f>
        <v>0.2625</v>
      </c>
      <c r="BO219" s="37" t="n">
        <f aca="false">BN219</f>
        <v>0.2625</v>
      </c>
      <c r="BP219" s="37" t="n">
        <f aca="false">BO219</f>
        <v>0.2625</v>
      </c>
      <c r="BQ219" s="37" t="n">
        <f aca="false">BP219</f>
        <v>0.2625</v>
      </c>
      <c r="BR219" s="37" t="n">
        <f aca="false">BQ219</f>
        <v>0.2625</v>
      </c>
      <c r="BS219" s="37" t="n">
        <f aca="false">BR219</f>
        <v>0.2625</v>
      </c>
      <c r="BT219" s="37" t="n">
        <f aca="false">BS219</f>
        <v>0.2625</v>
      </c>
      <c r="BU219" s="37" t="n">
        <f aca="false">BT219</f>
        <v>0.2625</v>
      </c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</row>
    <row r="220" customFormat="false" ht="12.75" hidden="false" customHeight="false" outlineLevel="0" collapsed="false">
      <c r="A220" s="9" t="s">
        <v>128</v>
      </c>
      <c r="B220" s="9"/>
      <c r="C220" s="30"/>
      <c r="D220" s="60" t="n">
        <f aca="false">-D132</f>
        <v>-0</v>
      </c>
      <c r="E220" s="60" t="n">
        <f aca="false">-E132</f>
        <v>-21778.8946780987</v>
      </c>
      <c r="F220" s="60" t="n">
        <f aca="false">-F132</f>
        <v>-42748.5977819496</v>
      </c>
      <c r="G220" s="60" t="n">
        <f aca="false">-G132</f>
        <v>-40261.8299593936</v>
      </c>
      <c r="H220" s="60" t="n">
        <f aca="false">-H132</f>
        <v>-37040.8835626421</v>
      </c>
      <c r="I220" s="60" t="n">
        <f aca="false">-I132</f>
        <v>-34077.6128776307</v>
      </c>
      <c r="J220" s="60" t="n">
        <f aca="false">-J132</f>
        <v>-31351.4038474203</v>
      </c>
      <c r="K220" s="60" t="n">
        <f aca="false">-K132</f>
        <v>-28843.2915396267</v>
      </c>
      <c r="L220" s="60" t="n">
        <f aca="false">-L132</f>
        <v>-26535.8282164565</v>
      </c>
      <c r="M220" s="60" t="n">
        <f aca="false">-M132</f>
        <v>-24412.96195914</v>
      </c>
      <c r="N220" s="60" t="n">
        <f aca="false">-N132</f>
        <v>-22459.9250024088</v>
      </c>
      <c r="O220" s="60" t="n">
        <f aca="false">-O132</f>
        <v>-20663.1310022161</v>
      </c>
      <c r="P220" s="60" t="n">
        <f aca="false">-P132</f>
        <v>-19010.0805220388</v>
      </c>
      <c r="Q220" s="60" t="n">
        <f aca="false">-Q132</f>
        <v>-17489.2740802757</v>
      </c>
      <c r="R220" s="60" t="n">
        <f aca="false">-R132</f>
        <v>-16090.1321538536</v>
      </c>
      <c r="S220" s="60" t="n">
        <f aca="false">-S132</f>
        <v>-14802.9215815454</v>
      </c>
      <c r="T220" s="60" t="n">
        <f aca="false">-T132</f>
        <v>-13618.6878550217</v>
      </c>
      <c r="U220" s="60" t="n">
        <f aca="false">-U132</f>
        <v>-12529.19282662</v>
      </c>
      <c r="V220" s="60" t="n">
        <f aca="false">-V132</f>
        <v>-11526.8574004904</v>
      </c>
      <c r="W220" s="60" t="n">
        <f aca="false">-W132</f>
        <v>-10604.7088084512</v>
      </c>
      <c r="X220" s="60" t="n">
        <f aca="false">-X132</f>
        <v>-9756.33210377507</v>
      </c>
      <c r="Y220" s="60" t="n">
        <f aca="false">-Y132</f>
        <v>-8975.82553547306</v>
      </c>
      <c r="Z220" s="60" t="n">
        <f aca="false">-Z132</f>
        <v>-8257.75949263522</v>
      </c>
      <c r="AA220" s="60" t="n">
        <f aca="false">-AA132</f>
        <v>-7597.1387332244</v>
      </c>
      <c r="AB220" s="60" t="n">
        <f aca="false">-AB132</f>
        <v>-6989.36763456645</v>
      </c>
      <c r="AC220" s="60" t="n">
        <f aca="false">-AC132</f>
        <v>-6430.21822380113</v>
      </c>
      <c r="AD220" s="60" t="n">
        <f aca="false">-AD132</f>
        <v>-5915.80076589704</v>
      </c>
      <c r="AE220" s="60" t="n">
        <f aca="false">-AE132</f>
        <v>-5442.53670462528</v>
      </c>
      <c r="AF220" s="60" t="n">
        <f aca="false">-AF132</f>
        <v>-5007.13376825525</v>
      </c>
      <c r="AG220" s="60" t="n">
        <f aca="false">-AG132</f>
        <v>-4606.56306679483</v>
      </c>
      <c r="AH220" s="60" t="n">
        <f aca="false">-AH132</f>
        <v>-4238.03802145125</v>
      </c>
      <c r="AI220" s="60" t="n">
        <f aca="false">-AI132</f>
        <v>-3898.99497973515</v>
      </c>
      <c r="AJ220" s="60" t="n">
        <f aca="false">-AJ132</f>
        <v>-3587.07538135634</v>
      </c>
      <c r="AK220" s="60" t="n">
        <f aca="false">-AK132</f>
        <v>-3300.10935084783</v>
      </c>
      <c r="AL220" s="60" t="n">
        <f aca="false">-AL132</f>
        <v>-3036.10060278</v>
      </c>
      <c r="AM220" s="60" t="n">
        <f aca="false">-AM132</f>
        <v>-2793.2125545576</v>
      </c>
      <c r="AN220" s="60" t="n">
        <f aca="false">-AN132</f>
        <v>-2569.75555019299</v>
      </c>
      <c r="AO220" s="60" t="n">
        <f aca="false">-AO132</f>
        <v>-2364.17510617756</v>
      </c>
      <c r="AP220" s="60" t="n">
        <f aca="false">-AP132</f>
        <v>-2175.04109768335</v>
      </c>
      <c r="AQ220" s="60" t="n">
        <f aca="false">-AQ132</f>
        <v>-2001.03780986868</v>
      </c>
      <c r="AR220" s="60" t="n">
        <f aca="false">-AR132</f>
        <v>-1840.95478507919</v>
      </c>
      <c r="AS220" s="60" t="n">
        <f aca="false">-AS132</f>
        <v>-1693.67840227285</v>
      </c>
      <c r="AT220" s="60" t="n">
        <f aca="false">-AT132</f>
        <v>-1558.18413009102</v>
      </c>
      <c r="AU220" s="60" t="n">
        <f aca="false">-AU132</f>
        <v>-1433.52939968374</v>
      </c>
      <c r="AV220" s="60" t="n">
        <f aca="false">-AV132</f>
        <v>-1318.84704770904</v>
      </c>
      <c r="AW220" s="60" t="n">
        <f aca="false">-AW132</f>
        <v>-1213.33928389232</v>
      </c>
      <c r="AX220" s="60" t="n">
        <f aca="false">-AX132</f>
        <v>-1116.27214118093</v>
      </c>
      <c r="AY220" s="60" t="n">
        <f aca="false">-AY132</f>
        <v>-1026.97036988646</v>
      </c>
      <c r="AZ220" s="60" t="n">
        <f aca="false">-AZ132</f>
        <v>-944.812740295543</v>
      </c>
      <c r="BA220" s="60" t="n">
        <f aca="false">-BA132</f>
        <v>-869.227721071899</v>
      </c>
      <c r="BB220" s="60" t="n">
        <f aca="false">-BB132</f>
        <v>-799.689503386147</v>
      </c>
      <c r="BC220" s="60" t="n">
        <f aca="false">-BC132</f>
        <v>-735.714343115256</v>
      </c>
      <c r="BD220" s="60" t="n">
        <f aca="false">-BD132</f>
        <v>-0</v>
      </c>
      <c r="BE220" s="60" t="n">
        <f aca="false">-BE132</f>
        <v>-0</v>
      </c>
      <c r="BF220" s="60" t="n">
        <f aca="false">-BF132</f>
        <v>-0</v>
      </c>
      <c r="BG220" s="60" t="n">
        <f aca="false">-BG132</f>
        <v>-0</v>
      </c>
      <c r="BH220" s="60" t="n">
        <f aca="false">-BH132</f>
        <v>-0</v>
      </c>
      <c r="BI220" s="60" t="n">
        <f aca="false">-BI132</f>
        <v>-0</v>
      </c>
      <c r="BJ220" s="60" t="n">
        <f aca="false">-BJ132</f>
        <v>-0</v>
      </c>
      <c r="BK220" s="60" t="n">
        <f aca="false">-BK132</f>
        <v>-0</v>
      </c>
      <c r="BL220" s="60" t="n">
        <f aca="false">-BL132</f>
        <v>-0</v>
      </c>
      <c r="BM220" s="60" t="n">
        <f aca="false">-BM132</f>
        <v>-0</v>
      </c>
      <c r="BN220" s="60" t="n">
        <f aca="false">-BN132</f>
        <v>-0</v>
      </c>
      <c r="BO220" s="60" t="n">
        <f aca="false">-BO132</f>
        <v>-0</v>
      </c>
      <c r="BP220" s="60" t="n">
        <f aca="false">-BP132</f>
        <v>-0</v>
      </c>
      <c r="BQ220" s="60" t="n">
        <f aca="false">-BQ132</f>
        <v>-0</v>
      </c>
      <c r="BR220" s="60" t="n">
        <f aca="false">-BR132</f>
        <v>-0</v>
      </c>
      <c r="BS220" s="60" t="n">
        <f aca="false">-BS132</f>
        <v>-0</v>
      </c>
      <c r="BT220" s="60" t="n">
        <f aca="false">-BT132</f>
        <v>-0</v>
      </c>
      <c r="BU220" s="60" t="n">
        <f aca="false">-BU132</f>
        <v>-0</v>
      </c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</row>
    <row r="221" customFormat="false" ht="12.75" hidden="false" customHeight="false" outlineLevel="0" collapsed="false">
      <c r="A221" s="9"/>
      <c r="B221" s="9"/>
      <c r="C221" s="3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</row>
    <row r="222" customFormat="false" ht="12.75" hidden="false" customHeight="false" outlineLevel="0" collapsed="false">
      <c r="A222" s="9" t="s">
        <v>76</v>
      </c>
      <c r="B222" s="9"/>
      <c r="C222" s="30"/>
      <c r="D222" s="127" t="n">
        <f aca="false">(D215+D217+D220)/(1-D219)*D219</f>
        <v>0</v>
      </c>
      <c r="E222" s="127" t="n">
        <f aca="false">(E215+E217+E220)/(1-E219)*E219</f>
        <v>-872.841610836496</v>
      </c>
      <c r="F222" s="127" t="n">
        <f aca="false">(F215+F217+F220)/(1-F219)*F219</f>
        <v>-1284.18674079118</v>
      </c>
      <c r="G222" s="127" t="n">
        <f aca="false">(G215+G217+G220)/(1-G219)*G219</f>
        <v>-309.740638118014</v>
      </c>
      <c r="H222" s="127" t="n">
        <f aca="false">(H215+H217+H220)/(1-H219)*H219</f>
        <v>668.390332631524</v>
      </c>
      <c r="I222" s="127" t="n">
        <f aca="false">(I215+I217+I220)/(1-I219)*I219</f>
        <v>1554.80621954136</v>
      </c>
      <c r="J222" s="127" t="n">
        <f aca="false">(J215+J217+J220)/(1-J219)*J219</f>
        <v>2356.84422931867</v>
      </c>
      <c r="K222" s="127" t="n">
        <f aca="false">(K215+K217+K220)/(1-K219)*K219</f>
        <v>3081.25459213406</v>
      </c>
      <c r="L222" s="127" t="n">
        <f aca="false">(L215+L217+L220)/(1-L219)*L219</f>
        <v>3734.24751974448</v>
      </c>
      <c r="M222" s="127" t="n">
        <f aca="false">(M215+M217+M220)/(1-M219)*M219</f>
        <v>4321.53640696632</v>
      </c>
      <c r="N222" s="127" t="n">
        <f aca="false">(N215+N217+N220)/(1-N219)*N219</f>
        <v>4848.37757703067</v>
      </c>
      <c r="O222" s="127" t="n">
        <f aca="false">(O215+O217+O220)/(1-O219)*O219</f>
        <v>5319.60684731014</v>
      </c>
      <c r="P222" s="127" t="n">
        <f aca="false">(P215+P217+P220)/(1-P219)*P219</f>
        <v>5739.6731697875</v>
      </c>
      <c r="Q222" s="127" t="n">
        <f aca="false">(Q215+Q217+Q220)/(1-Q219)*Q219</f>
        <v>6112.66958028694</v>
      </c>
      <c r="R222" s="127" t="n">
        <f aca="false">(R215+R217+R220)/(1-R219)*R219</f>
        <v>6442.36167176669</v>
      </c>
      <c r="S222" s="127" t="n">
        <f aca="false">(S215+S217+S220)/(1-S219)*S219</f>
        <v>6732.21378974831</v>
      </c>
      <c r="T222" s="127" t="n">
        <f aca="false">(T215+T217+T220)/(1-T219)*T219</f>
        <v>6985.41313211166</v>
      </c>
      <c r="U222" s="127" t="n">
        <f aca="false">(U215+U217+U220)/(1-U219)*U219</f>
        <v>7204.89192090621</v>
      </c>
      <c r="V222" s="127" t="n">
        <f aca="false">(V215+V217+V220)/(1-V219)*V219</f>
        <v>7393.34780041745</v>
      </c>
      <c r="W222" s="127" t="n">
        <f aca="false">(W215+W217+W220)/(1-W219)*W219</f>
        <v>7553.26260338805</v>
      </c>
      <c r="X222" s="127" t="n">
        <f aca="false">(X215+X217+X220)/(1-X219)*X219</f>
        <v>7686.91961594127</v>
      </c>
      <c r="Y222" s="127" t="n">
        <f aca="false">(Y215+Y217+Y220)/(1-Y219)*Y219</f>
        <v>7796.41946131048</v>
      </c>
      <c r="Z222" s="127" t="n">
        <f aca="false">(Z215+Z217+Z220)/(1-Z219)*Z219</f>
        <v>7883.69471287042</v>
      </c>
      <c r="AA222" s="127" t="n">
        <f aca="false">(AA215+AA217+AA220)/(1-AA219)*AA219</f>
        <v>7950.52333812582</v>
      </c>
      <c r="AB222" s="127" t="n">
        <f aca="false">(AB215+AB217+AB220)/(1-AB219)*AB219</f>
        <v>7998.54106718106</v>
      </c>
      <c r="AC222" s="127" t="n">
        <f aca="false">(AC215+AC217+AC220)/(1-AC219)*AC219</f>
        <v>8029.25277173213</v>
      </c>
      <c r="AD222" s="127" t="n">
        <f aca="false">(AD215+AD217+AD220)/(1-AD219)*AD219</f>
        <v>8044.04293373938</v>
      </c>
      <c r="AE222" s="127" t="n">
        <f aca="false">(AE215+AE217+AE220)/(1-AE219)*AE219</f>
        <v>8044.1852766063</v>
      </c>
      <c r="AF222" s="127" t="n">
        <f aca="false">(AF215+AF217+AF220)/(1-AF219)*AF219</f>
        <v>8030.85162586414</v>
      </c>
      <c r="AG222" s="127" t="n">
        <f aca="false">(AG215+AG217+AG220)/(1-AG219)*AG219</f>
        <v>8005.1200610016</v>
      </c>
      <c r="AH222" s="127" t="n">
        <f aca="false">(AH215+AH217+AH220)/(1-AH219)*AH219</f>
        <v>7967.98241514833</v>
      </c>
      <c r="AI222" s="127" t="n">
        <f aca="false">(AI215+AI217+AI220)/(1-AI219)*AI219</f>
        <v>7920.35117478358</v>
      </c>
      <c r="AJ222" s="127" t="n">
        <f aca="false">(AJ215+AJ217+AJ220)/(1-AJ219)*AJ219</f>
        <v>7863.06582746827</v>
      </c>
      <c r="AK222" s="127" t="n">
        <f aca="false">(AK215+AK217+AK220)/(1-AK219)*AK219</f>
        <v>7796.89870175845</v>
      </c>
      <c r="AL222" s="127" t="n">
        <f aca="false">(AL215+AL217+AL220)/(1-AL219)*AL219</f>
        <v>7722.56033992567</v>
      </c>
      <c r="AM222" s="127" t="n">
        <f aca="false">(AM215+AM217+AM220)/(1-AM219)*AM219</f>
        <v>7640.70444085977</v>
      </c>
      <c r="AN222" s="127" t="n">
        <f aca="false">(AN215+AN217+AN220)/(1-AN219)*AN219</f>
        <v>7551.93240753941</v>
      </c>
      <c r="AO222" s="127" t="n">
        <f aca="false">(AO215+AO217+AO220)/(1-AO219)*AO219</f>
        <v>7456.79753070493</v>
      </c>
      <c r="AP222" s="127" t="n">
        <f aca="false">(AP215+AP217+AP220)/(1-AP219)*AP219</f>
        <v>7355.80883783747</v>
      </c>
      <c r="AQ222" s="127" t="n">
        <f aca="false">(AQ215+AQ217+AQ220)/(1-AQ219)*AQ219</f>
        <v>7249.43463421967</v>
      </c>
      <c r="AR222" s="127" t="n">
        <f aca="false">(AR215+AR217+AR220)/(1-AR219)*AR219</f>
        <v>7138.10576071155</v>
      </c>
      <c r="AS222" s="127" t="n">
        <f aca="false">(AS215+AS217+AS220)/(1-AS219)*AS219</f>
        <v>7022.21859090434</v>
      </c>
      <c r="AT222" s="127" t="n">
        <f aca="false">(AT215+AT217+AT220)/(1-AT219)*AT219</f>
        <v>6902.13778850197</v>
      </c>
      <c r="AU222" s="127" t="n">
        <f aca="false">(AU215+AU217+AU220)/(1-AU219)*AU219</f>
        <v>6778.19884411205</v>
      </c>
      <c r="AV222" s="127" t="n">
        <f aca="false">(AV215+AV217+AV220)/(1-AV219)*AV219</f>
        <v>6650.71040909358</v>
      </c>
      <c r="AW222" s="127" t="n">
        <f aca="false">(AW215+AW217+AW220)/(1-AW219)*AW219</f>
        <v>6519.95644269685</v>
      </c>
      <c r="AX222" s="127" t="n">
        <f aca="false">(AX215+AX217+AX220)/(1-AX219)*AX219</f>
        <v>6386.19818743212</v>
      </c>
      <c r="AY222" s="127" t="n">
        <f aca="false">(AY215+AY217+AY220)/(1-AY219)*AY219</f>
        <v>6249.67598640882</v>
      </c>
      <c r="AZ222" s="127" t="n">
        <f aca="false">(AZ215+AZ217+AZ220)/(1-AZ219)*AZ219</f>
        <v>6110.61095528765</v>
      </c>
      <c r="BA222" s="127" t="n">
        <f aca="false">(BA215+BA217+BA220)/(1-BA219)*BA219</f>
        <v>5969.20652047643</v>
      </c>
      <c r="BB222" s="127" t="n">
        <f aca="false">(BB215+BB217+BB220)/(1-BB219)*BB219</f>
        <v>5825.64983427037</v>
      </c>
      <c r="BC222" s="127" t="n">
        <f aca="false">(BC215+BC217+BC220)/(1-BC219)*BC219</f>
        <v>49327.1619543567</v>
      </c>
      <c r="BD222" s="127" t="n">
        <f aca="false">(BD215+BD217+BD220)/(1-BD219)*BD219</f>
        <v>0</v>
      </c>
      <c r="BE222" s="127" t="n">
        <f aca="false">(BE215+BE217+BE220)/(1-BE219)*BE219</f>
        <v>0</v>
      </c>
      <c r="BF222" s="127" t="n">
        <f aca="false">(BF215+BF217+BF220)/(1-BF219)*BF219</f>
        <v>0</v>
      </c>
      <c r="BG222" s="127" t="n">
        <f aca="false">(BG215+BG217+BG220)/(1-BG219)*BG219</f>
        <v>0</v>
      </c>
      <c r="BH222" s="127" t="n">
        <f aca="false">(BH215+BH217+BH220)/(1-BH219)*BH219</f>
        <v>0</v>
      </c>
      <c r="BI222" s="127" t="n">
        <f aca="false">(BI215+BI217+BI220)/(1-BI219)*BI219</f>
        <v>0</v>
      </c>
      <c r="BJ222" s="127" t="n">
        <f aca="false">(BJ215+BJ217+BJ220)/(1-BJ219)*BJ219</f>
        <v>0</v>
      </c>
      <c r="BK222" s="127" t="n">
        <f aca="false">(BK215+BK217+BK220)/(1-BK219)*BK219</f>
        <v>0</v>
      </c>
      <c r="BL222" s="127" t="n">
        <f aca="false">(BL215+BL217+BL220)/(1-BL219)*BL219</f>
        <v>0</v>
      </c>
      <c r="BM222" s="127" t="n">
        <f aca="false">(BM215+BM217+BM220)/(1-BM219)*BM219</f>
        <v>0</v>
      </c>
      <c r="BN222" s="127" t="n">
        <f aca="false">(BN215+BN217+BN220)/(1-BN219)*BN219</f>
        <v>0</v>
      </c>
      <c r="BO222" s="127" t="n">
        <f aca="false">(BO215+BO217+BO220)/(1-BO219)*BO219</f>
        <v>0</v>
      </c>
      <c r="BP222" s="127" t="n">
        <f aca="false">(BP215+BP217+BP220)/(1-BP219)*BP219</f>
        <v>0</v>
      </c>
      <c r="BQ222" s="127" t="n">
        <f aca="false">(BQ215+BQ217+BQ220)/(1-BQ219)*BQ219</f>
        <v>0</v>
      </c>
      <c r="BR222" s="127" t="n">
        <f aca="false">(BR215+BR217+BR220)/(1-BR219)*BR219</f>
        <v>0</v>
      </c>
      <c r="BS222" s="127" t="n">
        <f aca="false">(BS215+BS217+BS220)/(1-BS219)*BS219</f>
        <v>0</v>
      </c>
      <c r="BT222" s="127" t="n">
        <f aca="false">(BT215+BT217+BT220)/(1-BT219)*BT219</f>
        <v>0</v>
      </c>
      <c r="BU222" s="127" t="n">
        <f aca="false">(BU215+BU217+BU220)/(1-BU219)*BU219</f>
        <v>0</v>
      </c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</row>
    <row r="223" customFormat="false" ht="12.75" hidden="false" customHeight="false" outlineLevel="0" collapsed="false">
      <c r="A223" s="9"/>
      <c r="B223" s="9"/>
      <c r="C223" s="30"/>
      <c r="D223" s="60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</row>
    <row r="224" customFormat="false" ht="12.75" hidden="false" customHeight="false" outlineLevel="0" collapsed="false">
      <c r="A224" s="9"/>
      <c r="B224" s="9"/>
      <c r="C224" s="30"/>
      <c r="D224" s="60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</row>
    <row r="225" customFormat="false" ht="12.75" hidden="false" customHeight="false" outlineLevel="0" collapsed="false">
      <c r="C225" s="30"/>
    </row>
    <row r="226" customFormat="false" ht="12.75" hidden="false" customHeight="false" outlineLevel="0" collapsed="false">
      <c r="A226" s="9" t="s">
        <v>129</v>
      </c>
      <c r="B226" s="85" t="n">
        <f aca="false">SUM(D226:BU226)</f>
        <v>2598374.7256417</v>
      </c>
      <c r="C226" s="86"/>
      <c r="D226" s="129" t="n">
        <f aca="false">D222+D215+D214+D213+D217+D220</f>
        <v>0</v>
      </c>
      <c r="E226" s="129" t="n">
        <f aca="false">E222+E215+E214+E213+E217</f>
        <v>29575.3073486482</v>
      </c>
      <c r="F226" s="129" t="n">
        <f aca="false">F222+F215+F214+F213+F217</f>
        <v>60303.0889029639</v>
      </c>
      <c r="G226" s="129" t="n">
        <f aca="false">G222+G215+G214+G213+G217</f>
        <v>61542.6624552083</v>
      </c>
      <c r="H226" s="129" t="n">
        <f aca="false">H222+H215+H214+H213+H217</f>
        <v>61669.0928755291</v>
      </c>
      <c r="I226" s="129" t="n">
        <f aca="false">I222+I215+I214+I213+I217</f>
        <v>61703.8082120103</v>
      </c>
      <c r="J226" s="129" t="n">
        <f aca="false">J222+J215+J214+J213+J217</f>
        <v>61654.1456713589</v>
      </c>
      <c r="K226" s="129" t="n">
        <f aca="false">K222+K215+K214+K213+K217</f>
        <v>61526.8554837456</v>
      </c>
      <c r="L226" s="129" t="n">
        <f aca="false">L222+L215+L214+L213+L217</f>
        <v>61328.1478609273</v>
      </c>
      <c r="M226" s="129" t="n">
        <f aca="false">M222+M215+M214+M213+M217</f>
        <v>61063.7361977204</v>
      </c>
      <c r="N226" s="129" t="n">
        <f aca="false">N222+N215+N214+N213+N217</f>
        <v>60738.8768173561</v>
      </c>
      <c r="O226" s="129" t="n">
        <f aca="false">O222+O215+O214+O213+O217</f>
        <v>60358.4055372068</v>
      </c>
      <c r="P226" s="129" t="n">
        <f aca="false">P222+P215+P214+P213+P217</f>
        <v>59926.7713092555</v>
      </c>
      <c r="Q226" s="129" t="n">
        <f aca="false">Q222+Q215+Q214+Q213+Q217</f>
        <v>59448.0671693262</v>
      </c>
      <c r="R226" s="129" t="n">
        <f aca="false">R222+R215+R214+R213+R217</f>
        <v>58926.0587103773</v>
      </c>
      <c r="S226" s="129" t="n">
        <f aca="false">S222+S215+S214+S213+S217</f>
        <v>58364.2102779302</v>
      </c>
      <c r="T226" s="129" t="n">
        <f aca="false">T222+T215+T214+T213+T217</f>
        <v>57765.7090698649</v>
      </c>
      <c r="U226" s="129" t="n">
        <f aca="false">U222+U215+U214+U213+U217</f>
        <v>57133.4873082307</v>
      </c>
      <c r="V226" s="129" t="n">
        <f aca="false">V222+V215+V214+V213+V217</f>
        <v>56470.2426373132</v>
      </c>
      <c r="W226" s="129" t="n">
        <f aca="false">W222+W215+W214+W213+W217</f>
        <v>55778.4568898551</v>
      </c>
      <c r="X226" s="129" t="n">
        <f aca="false">X222+X215+X214+X213+X217</f>
        <v>55060.4133519796</v>
      </c>
      <c r="Y226" s="129" t="n">
        <f aca="false">Y222+Y215+Y214+Y213+Y217</f>
        <v>54318.2126469202</v>
      </c>
      <c r="Z226" s="129" t="n">
        <f aca="false">Z222+Z215+Z214+Z213+Z217</f>
        <v>53553.7873480514</v>
      </c>
      <c r="AA226" s="129" t="n">
        <f aca="false">AA222+AA215+AA214+AA213+AA217</f>
        <v>52768.9154228781</v>
      </c>
      <c r="AB226" s="129" t="n">
        <f aca="false">AB222+AB215+AB214+AB213+AB217</f>
        <v>51965.2326015046</v>
      </c>
      <c r="AC226" s="129" t="n">
        <f aca="false">AC222+AC215+AC214+AC213+AC217</f>
        <v>51144.243755627</v>
      </c>
      <c r="AD226" s="129" t="n">
        <f aca="false">AD222+AD215+AD214+AD213+AD217</f>
        <v>50307.3333672055</v>
      </c>
      <c r="AE226" s="129" t="n">
        <f aca="false">AE222+AE215+AE214+AE213+AE217</f>
        <v>49455.7751596438</v>
      </c>
      <c r="AF226" s="129" t="n">
        <f aca="false">AF222+AF215+AF214+AF213+AF217</f>
        <v>48590.7409584729</v>
      </c>
      <c r="AG226" s="129" t="n">
        <f aca="false">AG222+AG215+AG214+AG213+AG217</f>
        <v>47713.3088431817</v>
      </c>
      <c r="AH226" s="129" t="n">
        <f aca="false">AH222+AH215+AH214+AH213+AH217</f>
        <v>46824.4706468997</v>
      </c>
      <c r="AI226" s="129" t="n">
        <f aca="false">AI222+AI215+AI214+AI213+AI217</f>
        <v>45925.1388561062</v>
      </c>
      <c r="AJ226" s="129" t="n">
        <f aca="false">AJ222+AJ215+AJ214+AJ213+AJ217</f>
        <v>45016.1529583622</v>
      </c>
      <c r="AK226" s="129" t="n">
        <f aca="false">AK222+AK215+AK214+AK213+AK217</f>
        <v>44098.2852822237</v>
      </c>
      <c r="AL226" s="129" t="n">
        <f aca="false">AL222+AL215+AL214+AL213+AL217</f>
        <v>43172.2463699622</v>
      </c>
      <c r="AM226" s="129" t="n">
        <f aca="false">AM222+AM215+AM214+AM213+AM217</f>
        <v>42238.6899204676</v>
      </c>
      <c r="AN226" s="129" t="n">
        <f aca="false">AN222+AN215+AN214+AN213+AN217</f>
        <v>41298.2173367185</v>
      </c>
      <c r="AO226" s="129" t="n">
        <f aca="false">AO222+AO215+AO214+AO213+AO217</f>
        <v>40351.3819094554</v>
      </c>
      <c r="AP226" s="129" t="n">
        <f aca="false">AP222+AP215+AP214+AP213+AP217</f>
        <v>39398.6926661592</v>
      </c>
      <c r="AQ226" s="129" t="n">
        <f aca="false">AQ222+AQ215+AQ214+AQ213+AQ217</f>
        <v>38440.6179121127</v>
      </c>
      <c r="AR226" s="129" t="n">
        <f aca="false">AR222+AR215+AR214+AR213+AR217</f>
        <v>37477.5884881759</v>
      </c>
      <c r="AS226" s="129" t="n">
        <f aca="false">AS222+AS215+AS214+AS213+AS217</f>
        <v>36510.00076794</v>
      </c>
      <c r="AT226" s="129" t="n">
        <f aca="false">AT222+AT215+AT214+AT213+AT217</f>
        <v>35538.2194151089</v>
      </c>
      <c r="AU226" s="129" t="n">
        <f aca="false">AU222+AU215+AU214+AU213+AU217</f>
        <v>34562.5799202903</v>
      </c>
      <c r="AV226" s="129" t="n">
        <f aca="false">AV222+AV215+AV214+AV213+AV217</f>
        <v>33583.3909348431</v>
      </c>
      <c r="AW226" s="129" t="n">
        <f aca="false">AW222+AW215+AW214+AW213+AW217</f>
        <v>32600.9364180177</v>
      </c>
      <c r="AX226" s="129" t="n">
        <f aca="false">AX222+AX215+AX214+AX213+AX217</f>
        <v>31615.4776123242</v>
      </c>
      <c r="AY226" s="129" t="n">
        <f aca="false">AY222+AY215+AY214+AY213+AY217</f>
        <v>30627.2548608722</v>
      </c>
      <c r="AZ226" s="129" t="n">
        <f aca="false">AZ222+AZ215+AZ214+AZ213+AZ217</f>
        <v>29636.4892793224</v>
      </c>
      <c r="BA226" s="129" t="n">
        <f aca="false">BA222+BA215+BA214+BA213+BA217</f>
        <v>28643.3842940825</v>
      </c>
      <c r="BB226" s="129" t="n">
        <f aca="false">BB222+BB215+BB214+BB213+BB217</f>
        <v>27648.1270574477</v>
      </c>
      <c r="BC226" s="129" t="n">
        <f aca="false">BC222+BC215+BC214+BC213+BC217</f>
        <v>193012.288544511</v>
      </c>
      <c r="BD226" s="129" t="n">
        <f aca="false">BD222+BD215+BD214+BD213+BD217</f>
        <v>0</v>
      </c>
      <c r="BE226" s="129" t="n">
        <f aca="false">BE222+BE215+BE214+BE213+BE217</f>
        <v>0</v>
      </c>
      <c r="BF226" s="129" t="n">
        <f aca="false">BF222+BF215+BF214+BF213+BF217</f>
        <v>0</v>
      </c>
      <c r="BG226" s="129" t="n">
        <f aca="false">BG222+BG215+BG214+BG213+BG217</f>
        <v>0</v>
      </c>
      <c r="BH226" s="129" t="n">
        <f aca="false">BH222+BH215+BH214+BH213+BH217</f>
        <v>0</v>
      </c>
      <c r="BI226" s="129" t="n">
        <f aca="false">BI222+BI215+BI214+BI213+BI217</f>
        <v>0</v>
      </c>
      <c r="BJ226" s="129" t="n">
        <f aca="false">BJ222+BJ215+BJ214+BJ213+BJ217</f>
        <v>0</v>
      </c>
      <c r="BK226" s="129" t="n">
        <f aca="false">BK222+BK215+BK214+BK213+BK217</f>
        <v>0</v>
      </c>
      <c r="BL226" s="129" t="n">
        <f aca="false">BL222+BL215+BL214+BL213+BL217</f>
        <v>0</v>
      </c>
      <c r="BM226" s="129" t="n">
        <f aca="false">BM222+BM215+BM214+BM213+BM217</f>
        <v>0</v>
      </c>
      <c r="BN226" s="129" t="n">
        <f aca="false">BN222+BN215+BN214+BN213+BN217</f>
        <v>0</v>
      </c>
      <c r="BO226" s="129" t="n">
        <f aca="false">BO222+BO215+BO214+BO213+BO217</f>
        <v>0</v>
      </c>
      <c r="BP226" s="129" t="n">
        <f aca="false">BP222+BP215+BP214+BP213+BP217</f>
        <v>0</v>
      </c>
      <c r="BQ226" s="129" t="n">
        <f aca="false">BQ222+BQ215+BQ214+BQ213+BQ217</f>
        <v>0</v>
      </c>
      <c r="BR226" s="129" t="n">
        <f aca="false">BR222+BR215+BR214+BR213+BR217</f>
        <v>0</v>
      </c>
      <c r="BS226" s="129" t="n">
        <f aca="false">BS222+BS215+BS214+BS213+BS217</f>
        <v>0</v>
      </c>
      <c r="BT226" s="129" t="n">
        <f aca="false">BT222+BT215+BT214+BT213+BT217</f>
        <v>0</v>
      </c>
      <c r="BU226" s="129" t="n">
        <f aca="false">BU222+BU215+BU214+BU213+BU217</f>
        <v>0</v>
      </c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</row>
    <row r="227" customFormat="false" ht="12.75" hidden="false" customHeight="false" outlineLevel="0" collapsed="false">
      <c r="A227" s="9"/>
      <c r="B227" s="9"/>
      <c r="C227" s="30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</row>
    <row r="228" customFormat="false" ht="12.75" hidden="false" customHeight="false" outlineLevel="0" collapsed="false">
      <c r="A228" s="59"/>
      <c r="C228" s="30"/>
      <c r="D228" s="130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</row>
    <row r="229" s="30" customFormat="true" ht="12.75" hidden="false" customHeight="false" outlineLevel="0" collapsed="false"/>
    <row r="230" customFormat="false" ht="12.75" hidden="false" customHeight="false" outlineLevel="0" collapsed="false">
      <c r="A230" s="121" t="s">
        <v>130</v>
      </c>
      <c r="B230" s="121"/>
      <c r="C230" s="122"/>
    </row>
    <row r="231" customFormat="false" ht="12.75" hidden="false" customHeight="false" outlineLevel="0" collapsed="false">
      <c r="A231" s="121"/>
      <c r="B231" s="121"/>
      <c r="C231" s="122"/>
    </row>
    <row r="232" customFormat="false" ht="12.75" hidden="false" customHeight="false" outlineLevel="0" collapsed="false">
      <c r="A232" s="39" t="s">
        <v>131</v>
      </c>
      <c r="B232" s="39"/>
      <c r="C232" s="132"/>
    </row>
    <row r="233" customFormat="false" ht="12.75" hidden="false" customHeight="false" outlineLevel="0" collapsed="false">
      <c r="A233" s="31" t="s">
        <v>22</v>
      </c>
      <c r="C233" s="30"/>
      <c r="D233" s="33" t="n">
        <f aca="false">Data!D33</f>
        <v>1445500</v>
      </c>
      <c r="E233" s="33" t="n">
        <f aca="false">Data!E33</f>
        <v>1547400</v>
      </c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</row>
    <row r="234" customFormat="false" ht="12.75" hidden="false" customHeight="false" outlineLevel="0" collapsed="false">
      <c r="A234" s="31" t="s">
        <v>23</v>
      </c>
      <c r="C234" s="30"/>
      <c r="D234" s="33" t="n">
        <f aca="false">Data!D34</f>
        <v>43580.6880585366</v>
      </c>
      <c r="E234" s="33" t="n">
        <f aca="false">Data!E34</f>
        <v>25958.2738983051</v>
      </c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</row>
    <row r="235" customFormat="false" ht="12.75" hidden="false" customHeight="false" outlineLevel="0" collapsed="false">
      <c r="A235" s="31" t="s">
        <v>24</v>
      </c>
      <c r="C235" s="30"/>
      <c r="D235" s="33" t="n">
        <f aca="false">Data!D35</f>
        <v>0</v>
      </c>
      <c r="E235" s="33" t="n">
        <f aca="false">Data!E35</f>
        <v>36600</v>
      </c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</row>
    <row r="236" customFormat="false" ht="12.75" hidden="false" customHeight="false" outlineLevel="0" collapsed="false">
      <c r="C236" s="30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</row>
    <row r="237" customFormat="false" ht="12.75" hidden="false" customHeight="false" outlineLevel="0" collapsed="false">
      <c r="A237" s="31" t="s">
        <v>132</v>
      </c>
      <c r="C237" s="30"/>
      <c r="D237" s="35" t="n">
        <f aca="false">D233-D234-D235</f>
        <v>1401919.31194146</v>
      </c>
      <c r="E237" s="35" t="n">
        <f aca="false">E233-E234-E235</f>
        <v>1484841.72610169</v>
      </c>
      <c r="F237" s="35" t="n">
        <f aca="false">E237</f>
        <v>1484841.72610169</v>
      </c>
      <c r="G237" s="35" t="n">
        <f aca="false">F237</f>
        <v>1484841.72610169</v>
      </c>
      <c r="H237" s="35" t="n">
        <f aca="false">G237</f>
        <v>1484841.72610169</v>
      </c>
      <c r="I237" s="35" t="n">
        <f aca="false">H237</f>
        <v>1484841.72610169</v>
      </c>
      <c r="J237" s="35" t="n">
        <f aca="false">I237</f>
        <v>1484841.72610169</v>
      </c>
      <c r="K237" s="35" t="n">
        <f aca="false">J237</f>
        <v>1484841.72610169</v>
      </c>
      <c r="L237" s="35" t="n">
        <f aca="false">K237</f>
        <v>1484841.72610169</v>
      </c>
      <c r="M237" s="35" t="n">
        <f aca="false">L237</f>
        <v>1484841.72610169</v>
      </c>
      <c r="N237" s="35" t="n">
        <f aca="false">M237</f>
        <v>1484841.72610169</v>
      </c>
      <c r="O237" s="35" t="n">
        <f aca="false">N237</f>
        <v>1484841.72610169</v>
      </c>
      <c r="P237" s="35" t="n">
        <f aca="false">O237</f>
        <v>1484841.72610169</v>
      </c>
      <c r="Q237" s="35" t="n">
        <f aca="false">P237</f>
        <v>1484841.72610169</v>
      </c>
      <c r="R237" s="35" t="n">
        <f aca="false">Q237</f>
        <v>1484841.72610169</v>
      </c>
      <c r="S237" s="35" t="n">
        <f aca="false">R237</f>
        <v>1484841.72610169</v>
      </c>
      <c r="T237" s="35" t="n">
        <f aca="false">S237</f>
        <v>1484841.72610169</v>
      </c>
      <c r="U237" s="35" t="n">
        <f aca="false">T237</f>
        <v>1484841.72610169</v>
      </c>
      <c r="V237" s="35" t="n">
        <f aca="false">U237</f>
        <v>1484841.72610169</v>
      </c>
      <c r="W237" s="35" t="n">
        <f aca="false">V237</f>
        <v>1484841.72610169</v>
      </c>
      <c r="X237" s="35" t="n">
        <f aca="false">W237</f>
        <v>1484841.72610169</v>
      </c>
      <c r="Y237" s="35" t="n">
        <f aca="false">X237</f>
        <v>1484841.72610169</v>
      </c>
      <c r="Z237" s="35" t="n">
        <f aca="false">Y237</f>
        <v>1484841.72610169</v>
      </c>
      <c r="AA237" s="35" t="n">
        <f aca="false">Z237</f>
        <v>1484841.72610169</v>
      </c>
      <c r="AB237" s="35" t="n">
        <f aca="false">AA237</f>
        <v>1484841.72610169</v>
      </c>
      <c r="AC237" s="35" t="n">
        <f aca="false">AB237</f>
        <v>1484841.72610169</v>
      </c>
      <c r="AD237" s="35" t="n">
        <f aca="false">AC237</f>
        <v>1484841.72610169</v>
      </c>
      <c r="AE237" s="35" t="n">
        <f aca="false">AD237</f>
        <v>1484841.72610169</v>
      </c>
      <c r="AF237" s="35" t="n">
        <f aca="false">AE237</f>
        <v>1484841.72610169</v>
      </c>
      <c r="AG237" s="35" t="n">
        <f aca="false">AF237</f>
        <v>1484841.72610169</v>
      </c>
      <c r="AH237" s="35" t="n">
        <f aca="false">AG237</f>
        <v>1484841.72610169</v>
      </c>
      <c r="AI237" s="35" t="n">
        <f aca="false">AH237</f>
        <v>1484841.72610169</v>
      </c>
      <c r="AJ237" s="35" t="n">
        <f aca="false">AI237</f>
        <v>1484841.72610169</v>
      </c>
      <c r="AK237" s="35" t="n">
        <f aca="false">AJ237</f>
        <v>1484841.72610169</v>
      </c>
      <c r="AL237" s="35" t="n">
        <f aca="false">AK237</f>
        <v>1484841.72610169</v>
      </c>
      <c r="AM237" s="35" t="n">
        <f aca="false">AL237</f>
        <v>1484841.72610169</v>
      </c>
      <c r="AN237" s="35" t="n">
        <f aca="false">AM237</f>
        <v>1484841.72610169</v>
      </c>
      <c r="AO237" s="35" t="n">
        <f aca="false">AN237</f>
        <v>1484841.72610169</v>
      </c>
      <c r="AP237" s="35" t="n">
        <f aca="false">AO237</f>
        <v>1484841.72610169</v>
      </c>
      <c r="AQ237" s="35" t="n">
        <f aca="false">AP237</f>
        <v>1484841.72610169</v>
      </c>
      <c r="AR237" s="35" t="n">
        <f aca="false">AQ237</f>
        <v>1484841.72610169</v>
      </c>
      <c r="AS237" s="35" t="n">
        <f aca="false">AR237</f>
        <v>1484841.72610169</v>
      </c>
      <c r="AT237" s="35" t="n">
        <f aca="false">AS237</f>
        <v>1484841.72610169</v>
      </c>
      <c r="AU237" s="35" t="n">
        <f aca="false">AT237</f>
        <v>1484841.72610169</v>
      </c>
      <c r="AV237" s="35" t="n">
        <f aca="false">AU237</f>
        <v>1484841.72610169</v>
      </c>
      <c r="AW237" s="35" t="n">
        <f aca="false">AV237</f>
        <v>1484841.72610169</v>
      </c>
      <c r="AX237" s="35" t="n">
        <f aca="false">AW237</f>
        <v>1484841.72610169</v>
      </c>
      <c r="AY237" s="35" t="n">
        <f aca="false">AX237</f>
        <v>1484841.72610169</v>
      </c>
      <c r="AZ237" s="35" t="n">
        <f aca="false">AY237</f>
        <v>1484841.72610169</v>
      </c>
      <c r="BA237" s="35" t="n">
        <f aca="false">AZ237</f>
        <v>1484841.72610169</v>
      </c>
      <c r="BB237" s="35" t="n">
        <f aca="false">BA237</f>
        <v>1484841.72610169</v>
      </c>
      <c r="BC237" s="35" t="n">
        <f aca="false">BB237</f>
        <v>1484841.72610169</v>
      </c>
      <c r="BD237" s="35" t="n">
        <f aca="false">BC237</f>
        <v>1484841.72610169</v>
      </c>
      <c r="BE237" s="35" t="n">
        <f aca="false">BD237</f>
        <v>1484841.72610169</v>
      </c>
      <c r="BF237" s="35" t="n">
        <f aca="false">BE237</f>
        <v>1484841.72610169</v>
      </c>
      <c r="BG237" s="35" t="n">
        <f aca="false">BF237</f>
        <v>1484841.72610169</v>
      </c>
      <c r="BH237" s="35" t="n">
        <f aca="false">BG237</f>
        <v>1484841.72610169</v>
      </c>
      <c r="BI237" s="35" t="n">
        <f aca="false">BH237</f>
        <v>1484841.72610169</v>
      </c>
      <c r="BJ237" s="35" t="n">
        <f aca="false">BI237</f>
        <v>1484841.72610169</v>
      </c>
      <c r="BK237" s="35" t="n">
        <f aca="false">BJ237</f>
        <v>1484841.72610169</v>
      </c>
      <c r="BL237" s="35" t="n">
        <f aca="false">BK237</f>
        <v>1484841.72610169</v>
      </c>
      <c r="BM237" s="35" t="n">
        <f aca="false">BL237</f>
        <v>1484841.72610169</v>
      </c>
      <c r="BN237" s="35" t="n">
        <f aca="false">BM237</f>
        <v>1484841.72610169</v>
      </c>
      <c r="BO237" s="35" t="n">
        <f aca="false">BN237</f>
        <v>1484841.72610169</v>
      </c>
      <c r="BP237" s="35" t="n">
        <f aca="false">BO237</f>
        <v>1484841.72610169</v>
      </c>
      <c r="BQ237" s="35" t="n">
        <f aca="false">BP237</f>
        <v>1484841.72610169</v>
      </c>
      <c r="BR237" s="35" t="n">
        <f aca="false">BQ237</f>
        <v>1484841.72610169</v>
      </c>
      <c r="BS237" s="35" t="n">
        <f aca="false">BR237</f>
        <v>1484841.72610169</v>
      </c>
      <c r="BT237" s="35" t="n">
        <f aca="false">BS237</f>
        <v>1484841.72610169</v>
      </c>
      <c r="BU237" s="35" t="n">
        <f aca="false">BT237</f>
        <v>1484841.72610169</v>
      </c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</row>
    <row r="238" customFormat="false" ht="12.75" hidden="false" customHeight="false" outlineLevel="0" collapsed="false">
      <c r="A238" s="31" t="s">
        <v>133</v>
      </c>
      <c r="C238" s="30"/>
      <c r="D238" s="35" t="n">
        <f aca="false">D226</f>
        <v>0</v>
      </c>
      <c r="E238" s="35" t="n">
        <f aca="false">E226</f>
        <v>29575.3073486482</v>
      </c>
      <c r="F238" s="35" t="n">
        <f aca="false">F226</f>
        <v>60303.0889029639</v>
      </c>
      <c r="G238" s="35" t="n">
        <f aca="false">G226</f>
        <v>61542.6624552083</v>
      </c>
      <c r="H238" s="35" t="n">
        <f aca="false">H226</f>
        <v>61669.0928755291</v>
      </c>
      <c r="I238" s="35" t="n">
        <f aca="false">I226</f>
        <v>61703.8082120103</v>
      </c>
      <c r="J238" s="35" t="n">
        <f aca="false">J226</f>
        <v>61654.1456713589</v>
      </c>
      <c r="K238" s="35" t="n">
        <f aca="false">K226</f>
        <v>61526.8554837456</v>
      </c>
      <c r="L238" s="35" t="n">
        <f aca="false">L226</f>
        <v>61328.1478609273</v>
      </c>
      <c r="M238" s="35" t="n">
        <f aca="false">M226</f>
        <v>61063.7361977204</v>
      </c>
      <c r="N238" s="35" t="n">
        <f aca="false">N226</f>
        <v>60738.8768173561</v>
      </c>
      <c r="O238" s="35" t="n">
        <f aca="false">O226</f>
        <v>60358.4055372068</v>
      </c>
      <c r="P238" s="35" t="n">
        <f aca="false">P226</f>
        <v>59926.7713092555</v>
      </c>
      <c r="Q238" s="35" t="n">
        <f aca="false">Q226</f>
        <v>59448.0671693262</v>
      </c>
      <c r="R238" s="35" t="n">
        <f aca="false">R226</f>
        <v>58926.0587103773</v>
      </c>
      <c r="S238" s="35" t="n">
        <f aca="false">S226</f>
        <v>58364.2102779302</v>
      </c>
      <c r="T238" s="35" t="n">
        <f aca="false">T226</f>
        <v>57765.7090698649</v>
      </c>
      <c r="U238" s="35" t="n">
        <f aca="false">U226</f>
        <v>57133.4873082307</v>
      </c>
      <c r="V238" s="35" t="n">
        <f aca="false">V226</f>
        <v>56470.2426373132</v>
      </c>
      <c r="W238" s="35" t="n">
        <f aca="false">W226</f>
        <v>55778.4568898551</v>
      </c>
      <c r="X238" s="35" t="n">
        <f aca="false">X226</f>
        <v>55060.4133519796</v>
      </c>
      <c r="Y238" s="35" t="n">
        <f aca="false">Y226</f>
        <v>54318.2126469202</v>
      </c>
      <c r="Z238" s="35" t="n">
        <f aca="false">Z226</f>
        <v>53553.7873480514</v>
      </c>
      <c r="AA238" s="35" t="n">
        <f aca="false">AA226</f>
        <v>52768.9154228781</v>
      </c>
      <c r="AB238" s="35" t="n">
        <f aca="false">AB226</f>
        <v>51965.2326015046</v>
      </c>
      <c r="AC238" s="35" t="n">
        <f aca="false">AC226</f>
        <v>51144.243755627</v>
      </c>
      <c r="AD238" s="35" t="n">
        <f aca="false">AD226</f>
        <v>50307.3333672055</v>
      </c>
      <c r="AE238" s="35" t="n">
        <f aca="false">AE226</f>
        <v>49455.7751596438</v>
      </c>
      <c r="AF238" s="35" t="n">
        <f aca="false">AF226</f>
        <v>48590.7409584729</v>
      </c>
      <c r="AG238" s="35" t="n">
        <f aca="false">AG226</f>
        <v>47713.3088431817</v>
      </c>
      <c r="AH238" s="35" t="n">
        <f aca="false">AH226</f>
        <v>46824.4706468997</v>
      </c>
      <c r="AI238" s="35" t="n">
        <f aca="false">AI226</f>
        <v>45925.1388561062</v>
      </c>
      <c r="AJ238" s="35" t="n">
        <f aca="false">AJ226</f>
        <v>45016.1529583622</v>
      </c>
      <c r="AK238" s="35" t="n">
        <f aca="false">AK226</f>
        <v>44098.2852822237</v>
      </c>
      <c r="AL238" s="35" t="n">
        <f aca="false">AL226</f>
        <v>43172.2463699622</v>
      </c>
      <c r="AM238" s="35" t="n">
        <f aca="false">AM226</f>
        <v>42238.6899204676</v>
      </c>
      <c r="AN238" s="35" t="n">
        <f aca="false">AN226</f>
        <v>41298.2173367185</v>
      </c>
      <c r="AO238" s="35" t="n">
        <f aca="false">AO226</f>
        <v>40351.3819094554</v>
      </c>
      <c r="AP238" s="35" t="n">
        <f aca="false">AP226</f>
        <v>39398.6926661592</v>
      </c>
      <c r="AQ238" s="35" t="n">
        <f aca="false">AQ226</f>
        <v>38440.6179121127</v>
      </c>
      <c r="AR238" s="35" t="n">
        <f aca="false">AR226</f>
        <v>37477.5884881759</v>
      </c>
      <c r="AS238" s="35" t="n">
        <f aca="false">AS226</f>
        <v>36510.00076794</v>
      </c>
      <c r="AT238" s="35" t="n">
        <f aca="false">AT226</f>
        <v>35538.2194151089</v>
      </c>
      <c r="AU238" s="35" t="n">
        <f aca="false">AU226</f>
        <v>34562.5799202903</v>
      </c>
      <c r="AV238" s="35" t="n">
        <f aca="false">AV226</f>
        <v>33583.3909348431</v>
      </c>
      <c r="AW238" s="35" t="n">
        <f aca="false">AW226</f>
        <v>32600.9364180177</v>
      </c>
      <c r="AX238" s="35" t="n">
        <f aca="false">AX226</f>
        <v>31615.4776123242</v>
      </c>
      <c r="AY238" s="35" t="n">
        <f aca="false">AY226</f>
        <v>30627.2548608722</v>
      </c>
      <c r="AZ238" s="35" t="n">
        <f aca="false">AZ226</f>
        <v>29636.4892793224</v>
      </c>
      <c r="BA238" s="35" t="n">
        <f aca="false">BA226</f>
        <v>28643.3842940825</v>
      </c>
      <c r="BB238" s="35" t="n">
        <f aca="false">BB226</f>
        <v>27648.1270574477</v>
      </c>
      <c r="BC238" s="35" t="n">
        <f aca="false">BC226</f>
        <v>193012.288544511</v>
      </c>
      <c r="BD238" s="35" t="n">
        <f aca="false">BD226</f>
        <v>0</v>
      </c>
      <c r="BE238" s="35" t="n">
        <f aca="false">BE226</f>
        <v>0</v>
      </c>
      <c r="BF238" s="35" t="n">
        <f aca="false">BF226</f>
        <v>0</v>
      </c>
      <c r="BG238" s="35" t="n">
        <f aca="false">BG226</f>
        <v>0</v>
      </c>
      <c r="BH238" s="35" t="n">
        <f aca="false">BH226</f>
        <v>0</v>
      </c>
      <c r="BI238" s="35" t="n">
        <f aca="false">BI226</f>
        <v>0</v>
      </c>
      <c r="BJ238" s="35" t="n">
        <f aca="false">BJ226</f>
        <v>0</v>
      </c>
      <c r="BK238" s="35" t="n">
        <f aca="false">BK226</f>
        <v>0</v>
      </c>
      <c r="BL238" s="35" t="n">
        <f aca="false">BL226</f>
        <v>0</v>
      </c>
      <c r="BM238" s="35" t="n">
        <f aca="false">BM226</f>
        <v>0</v>
      </c>
      <c r="BN238" s="35" t="n">
        <f aca="false">BN226</f>
        <v>0</v>
      </c>
      <c r="BO238" s="35" t="n">
        <f aca="false">BO226</f>
        <v>0</v>
      </c>
      <c r="BP238" s="35" t="n">
        <f aca="false">BP226</f>
        <v>0</v>
      </c>
      <c r="BQ238" s="35" t="n">
        <f aca="false">BQ226</f>
        <v>0</v>
      </c>
      <c r="BR238" s="35" t="n">
        <f aca="false">BR226</f>
        <v>0</v>
      </c>
      <c r="BS238" s="35" t="n">
        <f aca="false">BS226</f>
        <v>0</v>
      </c>
      <c r="BT238" s="35" t="n">
        <f aca="false">BT226</f>
        <v>0</v>
      </c>
      <c r="BU238" s="35" t="n">
        <f aca="false">BU226</f>
        <v>0</v>
      </c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</row>
    <row r="239" customFormat="false" ht="12.75" hidden="false" customHeight="false" outlineLevel="0" collapsed="false">
      <c r="A239" s="31" t="s">
        <v>134</v>
      </c>
      <c r="C239" s="30"/>
      <c r="D239" s="35" t="n">
        <f aca="false">D195</f>
        <v>43580.6880585366</v>
      </c>
      <c r="E239" s="35" t="n">
        <f aca="false">E195</f>
        <v>25958.2738983051</v>
      </c>
      <c r="F239" s="35" t="n">
        <f aca="false">F195</f>
        <v>0</v>
      </c>
      <c r="G239" s="35" t="n">
        <f aca="false">G195</f>
        <v>0</v>
      </c>
      <c r="H239" s="35" t="n">
        <f aca="false">H195</f>
        <v>0</v>
      </c>
      <c r="I239" s="35" t="n">
        <f aca="false">I195</f>
        <v>0</v>
      </c>
      <c r="J239" s="35" t="n">
        <f aca="false">J195</f>
        <v>0</v>
      </c>
      <c r="K239" s="35" t="n">
        <f aca="false">K195</f>
        <v>0</v>
      </c>
      <c r="L239" s="35" t="n">
        <f aca="false">L195</f>
        <v>0</v>
      </c>
      <c r="M239" s="35" t="n">
        <f aca="false">M195</f>
        <v>0</v>
      </c>
      <c r="N239" s="35" t="n">
        <f aca="false">N195</f>
        <v>0</v>
      </c>
      <c r="O239" s="35" t="n">
        <f aca="false">O195</f>
        <v>0</v>
      </c>
      <c r="P239" s="35" t="n">
        <f aca="false">P195</f>
        <v>0</v>
      </c>
      <c r="Q239" s="35" t="n">
        <f aca="false">Q195</f>
        <v>0</v>
      </c>
      <c r="R239" s="35" t="n">
        <f aca="false">R195</f>
        <v>0</v>
      </c>
      <c r="S239" s="35" t="n">
        <f aca="false">S195</f>
        <v>0</v>
      </c>
      <c r="T239" s="35" t="n">
        <f aca="false">T195</f>
        <v>0</v>
      </c>
      <c r="U239" s="35" t="n">
        <f aca="false">U195</f>
        <v>0</v>
      </c>
      <c r="V239" s="35" t="n">
        <f aca="false">V195</f>
        <v>0</v>
      </c>
      <c r="W239" s="35" t="n">
        <f aca="false">W195</f>
        <v>0</v>
      </c>
      <c r="X239" s="35" t="n">
        <f aca="false">X195</f>
        <v>0</v>
      </c>
      <c r="Y239" s="35" t="n">
        <f aca="false">Y195</f>
        <v>0</v>
      </c>
      <c r="Z239" s="35" t="n">
        <f aca="false">Z195</f>
        <v>0</v>
      </c>
      <c r="AA239" s="35" t="n">
        <f aca="false">AA195</f>
        <v>0</v>
      </c>
      <c r="AB239" s="35" t="n">
        <f aca="false">AB195</f>
        <v>0</v>
      </c>
      <c r="AC239" s="35" t="n">
        <f aca="false">AC195</f>
        <v>0</v>
      </c>
      <c r="AD239" s="35" t="n">
        <f aca="false">AD195</f>
        <v>0</v>
      </c>
      <c r="AE239" s="35" t="n">
        <f aca="false">AE195</f>
        <v>0</v>
      </c>
      <c r="AF239" s="35" t="n">
        <f aca="false">AF195</f>
        <v>0</v>
      </c>
      <c r="AG239" s="35" t="n">
        <f aca="false">AG195</f>
        <v>0</v>
      </c>
      <c r="AH239" s="35" t="n">
        <f aca="false">AH195</f>
        <v>0</v>
      </c>
      <c r="AI239" s="35" t="n">
        <f aca="false">AI195</f>
        <v>0</v>
      </c>
      <c r="AJ239" s="35" t="n">
        <f aca="false">AJ195</f>
        <v>0</v>
      </c>
      <c r="AK239" s="35" t="n">
        <f aca="false">AK195</f>
        <v>0</v>
      </c>
      <c r="AL239" s="35" t="n">
        <f aca="false">AL195</f>
        <v>0</v>
      </c>
      <c r="AM239" s="35" t="n">
        <f aca="false">AM195</f>
        <v>0</v>
      </c>
      <c r="AN239" s="35" t="n">
        <f aca="false">AN195</f>
        <v>0</v>
      </c>
      <c r="AO239" s="35" t="n">
        <f aca="false">AO195</f>
        <v>0</v>
      </c>
      <c r="AP239" s="35" t="n">
        <f aca="false">AP195</f>
        <v>0</v>
      </c>
      <c r="AQ239" s="35" t="n">
        <f aca="false">AQ195</f>
        <v>0</v>
      </c>
      <c r="AR239" s="35" t="n">
        <f aca="false">AR195</f>
        <v>0</v>
      </c>
      <c r="AS239" s="35" t="n">
        <f aca="false">AS195</f>
        <v>0</v>
      </c>
      <c r="AT239" s="35" t="n">
        <f aca="false">AT195</f>
        <v>0</v>
      </c>
      <c r="AU239" s="35" t="n">
        <f aca="false">AU195</f>
        <v>0</v>
      </c>
      <c r="AV239" s="35" t="n">
        <f aca="false">AV195</f>
        <v>0</v>
      </c>
      <c r="AW239" s="35" t="n">
        <f aca="false">AW195</f>
        <v>0</v>
      </c>
      <c r="AX239" s="35" t="n">
        <f aca="false">AX195</f>
        <v>0</v>
      </c>
      <c r="AY239" s="35" t="n">
        <f aca="false">AY195</f>
        <v>0</v>
      </c>
      <c r="AZ239" s="35" t="n">
        <f aca="false">AZ195</f>
        <v>0</v>
      </c>
      <c r="BA239" s="35" t="n">
        <f aca="false">BA195</f>
        <v>0</v>
      </c>
      <c r="BB239" s="35" t="n">
        <f aca="false">BB195</f>
        <v>0</v>
      </c>
      <c r="BC239" s="35" t="n">
        <f aca="false">BC195</f>
        <v>0</v>
      </c>
      <c r="BD239" s="35" t="n">
        <f aca="false">BD195</f>
        <v>0</v>
      </c>
      <c r="BE239" s="35" t="n">
        <f aca="false">BE195</f>
        <v>0</v>
      </c>
      <c r="BF239" s="35" t="n">
        <f aca="false">BF195</f>
        <v>0</v>
      </c>
      <c r="BG239" s="35" t="n">
        <f aca="false">BG195</f>
        <v>0</v>
      </c>
      <c r="BH239" s="35" t="n">
        <f aca="false">BH195</f>
        <v>0</v>
      </c>
      <c r="BI239" s="35" t="n">
        <f aca="false">BI195</f>
        <v>0</v>
      </c>
      <c r="BJ239" s="35" t="n">
        <f aca="false">BJ195</f>
        <v>0</v>
      </c>
      <c r="BK239" s="35" t="n">
        <f aca="false">BK195</f>
        <v>0</v>
      </c>
      <c r="BL239" s="35" t="n">
        <f aca="false">BL195</f>
        <v>0</v>
      </c>
      <c r="BM239" s="35" t="n">
        <f aca="false">BM195</f>
        <v>0</v>
      </c>
      <c r="BN239" s="35" t="n">
        <f aca="false">BN195</f>
        <v>0</v>
      </c>
      <c r="BO239" s="35" t="n">
        <f aca="false">BO195</f>
        <v>0</v>
      </c>
      <c r="BP239" s="35" t="n">
        <f aca="false">BP195</f>
        <v>0</v>
      </c>
      <c r="BQ239" s="35" t="n">
        <f aca="false">BQ195</f>
        <v>0</v>
      </c>
      <c r="BR239" s="35" t="n">
        <f aca="false">BR195</f>
        <v>0</v>
      </c>
      <c r="BS239" s="35" t="n">
        <f aca="false">BS195</f>
        <v>0</v>
      </c>
      <c r="BT239" s="35" t="n">
        <f aca="false">BT195</f>
        <v>0</v>
      </c>
      <c r="BU239" s="35" t="n">
        <f aca="false">BU195</f>
        <v>0</v>
      </c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</row>
    <row r="240" s="133" customFormat="true" ht="12.75" hidden="false" customHeight="false" outlineLevel="0" collapsed="false">
      <c r="C240" s="134"/>
      <c r="D240" s="135"/>
      <c r="E240" s="136"/>
    </row>
    <row r="241" customFormat="false" ht="12.75" hidden="false" customHeight="false" outlineLevel="0" collapsed="false">
      <c r="A241" s="31" t="s">
        <v>135</v>
      </c>
      <c r="C241" s="30"/>
      <c r="D241" s="35" t="n">
        <f aca="false">D237+D238+D239</f>
        <v>1445500</v>
      </c>
      <c r="E241" s="35" t="n">
        <f aca="false">E237+E238+E239</f>
        <v>1540375.30734865</v>
      </c>
      <c r="F241" s="35" t="n">
        <f aca="false">F237+F238+F239</f>
        <v>1545144.81500466</v>
      </c>
      <c r="G241" s="35" t="n">
        <f aca="false">G237+G238+G239</f>
        <v>1546384.3885569</v>
      </c>
      <c r="H241" s="35" t="n">
        <f aca="false">H237+H238+H239</f>
        <v>1546510.81897722</v>
      </c>
      <c r="I241" s="35" t="n">
        <f aca="false">I237+I238+I239</f>
        <v>1546545.53431371</v>
      </c>
      <c r="J241" s="35" t="n">
        <f aca="false">J237+J238+J239</f>
        <v>1546495.87177305</v>
      </c>
      <c r="K241" s="35" t="n">
        <f aca="false">K237+K238+K239</f>
        <v>1546368.58158544</v>
      </c>
      <c r="L241" s="35" t="n">
        <f aca="false">L237+L238+L239</f>
        <v>1546169.87396262</v>
      </c>
      <c r="M241" s="35" t="n">
        <f aca="false">M237+M238+M239</f>
        <v>1545905.46229942</v>
      </c>
      <c r="N241" s="35" t="n">
        <f aca="false">N237+N238+N239</f>
        <v>1545580.60291905</v>
      </c>
      <c r="O241" s="35" t="n">
        <f aca="false">O237+O238+O239</f>
        <v>1545200.1316389</v>
      </c>
      <c r="P241" s="35" t="n">
        <f aca="false">P237+P238+P239</f>
        <v>1544768.49741095</v>
      </c>
      <c r="Q241" s="35" t="n">
        <f aca="false">Q237+Q238+Q239</f>
        <v>1544289.79327102</v>
      </c>
      <c r="R241" s="35" t="n">
        <f aca="false">R237+R238+R239</f>
        <v>1543767.78481207</v>
      </c>
      <c r="S241" s="35" t="n">
        <f aca="false">S237+S238+S239</f>
        <v>1543205.93637963</v>
      </c>
      <c r="T241" s="35" t="n">
        <f aca="false">T237+T238+T239</f>
        <v>1542607.43517156</v>
      </c>
      <c r="U241" s="35" t="n">
        <f aca="false">U237+U238+U239</f>
        <v>1541975.21340993</v>
      </c>
      <c r="V241" s="35" t="n">
        <f aca="false">V237+V238+V239</f>
        <v>1541311.96873901</v>
      </c>
      <c r="W241" s="35" t="n">
        <f aca="false">W237+W238+W239</f>
        <v>1540620.18299155</v>
      </c>
      <c r="X241" s="35" t="n">
        <f aca="false">X237+X238+X239</f>
        <v>1539902.13945367</v>
      </c>
      <c r="Y241" s="35" t="n">
        <f aca="false">Y237+Y238+Y239</f>
        <v>1539159.93874862</v>
      </c>
      <c r="Z241" s="35" t="n">
        <f aca="false">Z237+Z238+Z239</f>
        <v>1538395.51344975</v>
      </c>
      <c r="AA241" s="35" t="n">
        <f aca="false">AA237+AA238+AA239</f>
        <v>1537610.64152457</v>
      </c>
      <c r="AB241" s="35" t="n">
        <f aca="false">AB237+AB238+AB239</f>
        <v>1536806.9587032</v>
      </c>
      <c r="AC241" s="35" t="n">
        <f aca="false">AC237+AC238+AC239</f>
        <v>1535985.96985732</v>
      </c>
      <c r="AD241" s="35" t="n">
        <f aca="false">AD237+AD238+AD239</f>
        <v>1535149.0594689</v>
      </c>
      <c r="AE241" s="35" t="n">
        <f aca="false">AE237+AE238+AE239</f>
        <v>1534297.50126134</v>
      </c>
      <c r="AF241" s="35" t="n">
        <f aca="false">AF237+AF238+AF239</f>
        <v>1533432.46706017</v>
      </c>
      <c r="AG241" s="35" t="n">
        <f aca="false">AG237+AG238+AG239</f>
        <v>1532555.03494488</v>
      </c>
      <c r="AH241" s="35" t="n">
        <f aca="false">AH237+AH238+AH239</f>
        <v>1531666.19674859</v>
      </c>
      <c r="AI241" s="35" t="n">
        <f aca="false">AI237+AI238+AI239</f>
        <v>1530766.8649578</v>
      </c>
      <c r="AJ241" s="35" t="n">
        <f aca="false">AJ237+AJ238+AJ239</f>
        <v>1529857.87906006</v>
      </c>
      <c r="AK241" s="35" t="n">
        <f aca="false">AK237+AK238+AK239</f>
        <v>1528940.01138392</v>
      </c>
      <c r="AL241" s="35" t="n">
        <f aca="false">AL237+AL238+AL239</f>
        <v>1528013.97247166</v>
      </c>
      <c r="AM241" s="35" t="n">
        <f aca="false">AM237+AM238+AM239</f>
        <v>1527080.41602216</v>
      </c>
      <c r="AN241" s="35" t="n">
        <f aca="false">AN237+AN238+AN239</f>
        <v>1526139.94343841</v>
      </c>
      <c r="AO241" s="35" t="n">
        <f aca="false">AO237+AO238+AO239</f>
        <v>1525193.10801115</v>
      </c>
      <c r="AP241" s="35" t="n">
        <f aca="false">AP237+AP238+AP239</f>
        <v>1524240.41876785</v>
      </c>
      <c r="AQ241" s="35" t="n">
        <f aca="false">AQ237+AQ238+AQ239</f>
        <v>1523282.34401381</v>
      </c>
      <c r="AR241" s="35" t="n">
        <f aca="false">AR237+AR238+AR239</f>
        <v>1522319.31458987</v>
      </c>
      <c r="AS241" s="35" t="n">
        <f aca="false">AS237+AS238+AS239</f>
        <v>1521351.72686963</v>
      </c>
      <c r="AT241" s="35" t="n">
        <f aca="false">AT237+AT238+AT239</f>
        <v>1520379.9455168</v>
      </c>
      <c r="AU241" s="35" t="n">
        <f aca="false">AU237+AU238+AU239</f>
        <v>1519404.30602199</v>
      </c>
      <c r="AV241" s="35" t="n">
        <f aca="false">AV237+AV238+AV239</f>
        <v>1518425.11703654</v>
      </c>
      <c r="AW241" s="35" t="n">
        <f aca="false">AW237+AW238+AW239</f>
        <v>1517442.66251971</v>
      </c>
      <c r="AX241" s="35" t="n">
        <f aca="false">AX237+AX238+AX239</f>
        <v>1516457.20371402</v>
      </c>
      <c r="AY241" s="35" t="n">
        <f aca="false">AY237+AY238+AY239</f>
        <v>1515468.98096257</v>
      </c>
      <c r="AZ241" s="35" t="n">
        <f aca="false">AZ237+AZ238+AZ239</f>
        <v>1514478.21538102</v>
      </c>
      <c r="BA241" s="35" t="n">
        <f aca="false">BA237+BA238+BA239</f>
        <v>1513485.11039578</v>
      </c>
      <c r="BB241" s="35" t="n">
        <f aca="false">BB237+BB238+BB239</f>
        <v>1512489.85315914</v>
      </c>
      <c r="BC241" s="35" t="n">
        <f aca="false">BC237+BC238+BC239</f>
        <v>1677854.01464621</v>
      </c>
      <c r="BD241" s="35" t="n">
        <f aca="false">BD237+BD238+BD239</f>
        <v>1484841.72610169</v>
      </c>
      <c r="BE241" s="35" t="n">
        <f aca="false">BE237+BE238+BE239</f>
        <v>1484841.72610169</v>
      </c>
      <c r="BF241" s="35" t="n">
        <f aca="false">BF237+BF238+BF239</f>
        <v>1484841.72610169</v>
      </c>
      <c r="BG241" s="35" t="n">
        <f aca="false">BG237+BG238+BG239</f>
        <v>1484841.72610169</v>
      </c>
      <c r="BH241" s="35" t="n">
        <f aca="false">BH237+BH238+BH239</f>
        <v>1484841.72610169</v>
      </c>
      <c r="BI241" s="35" t="n">
        <f aca="false">BI237+BI238+BI239</f>
        <v>1484841.72610169</v>
      </c>
      <c r="BJ241" s="35" t="n">
        <f aca="false">BJ237+BJ238+BJ239</f>
        <v>1484841.72610169</v>
      </c>
      <c r="BK241" s="35" t="n">
        <f aca="false">BK237+BK238+BK239</f>
        <v>1484841.72610169</v>
      </c>
      <c r="BL241" s="35" t="n">
        <f aca="false">BL237+BL238+BL239</f>
        <v>1484841.72610169</v>
      </c>
      <c r="BM241" s="35" t="n">
        <f aca="false">BM237+BM238+BM239</f>
        <v>1484841.72610169</v>
      </c>
      <c r="BN241" s="35" t="n">
        <f aca="false">BN237+BN238+BN239</f>
        <v>1484841.72610169</v>
      </c>
      <c r="BO241" s="35" t="n">
        <f aca="false">BO237+BO238+BO239</f>
        <v>1484841.72610169</v>
      </c>
      <c r="BP241" s="35" t="n">
        <f aca="false">BP237+BP238+BP239</f>
        <v>1484841.72610169</v>
      </c>
      <c r="BQ241" s="35" t="n">
        <f aca="false">BQ237+BQ238+BQ239</f>
        <v>1484841.72610169</v>
      </c>
      <c r="BR241" s="35" t="n">
        <f aca="false">BR237+BR238+BR239</f>
        <v>1484841.72610169</v>
      </c>
      <c r="BS241" s="35" t="n">
        <f aca="false">BS237+BS238+BS239</f>
        <v>1484841.72610169</v>
      </c>
      <c r="BT241" s="35" t="n">
        <f aca="false">BT237+BT238+BT239</f>
        <v>1484841.72610169</v>
      </c>
      <c r="BU241" s="35" t="n">
        <f aca="false">BU237+BU238+BU239</f>
        <v>1484841.72610169</v>
      </c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</row>
    <row r="242" customFormat="false" ht="12.75" hidden="false" customHeight="false" outlineLevel="0" collapsed="false">
      <c r="C242" s="30"/>
    </row>
    <row r="243" customFormat="false" ht="12.75" hidden="false" customHeight="false" outlineLevel="0" collapsed="false">
      <c r="C243" s="30"/>
    </row>
    <row r="244" customFormat="false" ht="12.75" hidden="false" customHeight="false" outlineLevel="0" collapsed="false">
      <c r="A244" s="31" t="s">
        <v>136</v>
      </c>
      <c r="C244" s="30"/>
      <c r="D244" s="35" t="n">
        <f aca="false">D241-D237</f>
        <v>43580.6880585365</v>
      </c>
      <c r="E244" s="35" t="n">
        <f aca="false">E241-E237</f>
        <v>55533.5812469532</v>
      </c>
      <c r="F244" s="35" t="n">
        <f aca="false">F241-F237</f>
        <v>60303.0889029638</v>
      </c>
      <c r="G244" s="35" t="n">
        <f aca="false">G241-G237</f>
        <v>61542.6624552084</v>
      </c>
      <c r="H244" s="35" t="n">
        <f aca="false">H241-H237</f>
        <v>61669.0928755291</v>
      </c>
      <c r="I244" s="35" t="n">
        <f aca="false">I241-I237</f>
        <v>61703.8082120102</v>
      </c>
      <c r="J244" s="35" t="n">
        <f aca="false">J241-J237</f>
        <v>61654.1456713588</v>
      </c>
      <c r="K244" s="35" t="n">
        <f aca="false">K241-K237</f>
        <v>61526.8554837455</v>
      </c>
      <c r="L244" s="35" t="n">
        <f aca="false">L241-L237</f>
        <v>61328.1478609273</v>
      </c>
      <c r="M244" s="35" t="n">
        <f aca="false">M241-M237</f>
        <v>61063.7361977205</v>
      </c>
      <c r="N244" s="35" t="n">
        <f aca="false">N241-N237</f>
        <v>60738.8768173561</v>
      </c>
      <c r="O244" s="35" t="n">
        <f aca="false">O241-O237</f>
        <v>60358.4055372069</v>
      </c>
      <c r="P244" s="35" t="n">
        <f aca="false">P241-P237</f>
        <v>59926.7713092554</v>
      </c>
      <c r="Q244" s="35" t="n">
        <f aca="false">Q241-Q237</f>
        <v>59448.0671693261</v>
      </c>
      <c r="R244" s="35" t="n">
        <f aca="false">R241-R237</f>
        <v>58926.0587103772</v>
      </c>
      <c r="S244" s="35" t="n">
        <f aca="false">S241-S237</f>
        <v>58364.2102779301</v>
      </c>
      <c r="T244" s="35" t="n">
        <f aca="false">T241-T237</f>
        <v>57765.7090698648</v>
      </c>
      <c r="U244" s="35" t="n">
        <f aca="false">U241-U237</f>
        <v>57133.4873082307</v>
      </c>
      <c r="V244" s="35" t="n">
        <f aca="false">V241-V237</f>
        <v>56470.2426373132</v>
      </c>
      <c r="W244" s="35" t="n">
        <f aca="false">W241-W237</f>
        <v>55778.4568898552</v>
      </c>
      <c r="X244" s="35" t="n">
        <f aca="false">X241-X237</f>
        <v>55060.4133519796</v>
      </c>
      <c r="Y244" s="35" t="n">
        <f aca="false">Y241-Y237</f>
        <v>54318.2126469202</v>
      </c>
      <c r="Z244" s="35" t="n">
        <f aca="false">Z241-Z237</f>
        <v>53553.7873480513</v>
      </c>
      <c r="AA244" s="35" t="n">
        <f aca="false">AA241-AA237</f>
        <v>52768.915422878</v>
      </c>
      <c r="AB244" s="35" t="n">
        <f aca="false">AB241-AB237</f>
        <v>51965.2326015045</v>
      </c>
      <c r="AC244" s="35" t="n">
        <f aca="false">AC241-AC237</f>
        <v>51144.243755627</v>
      </c>
      <c r="AD244" s="35" t="n">
        <f aca="false">AD241-AD237</f>
        <v>50307.3333672055</v>
      </c>
      <c r="AE244" s="35" t="n">
        <f aca="false">AE241-AE237</f>
        <v>49455.7751596437</v>
      </c>
      <c r="AF244" s="35" t="n">
        <f aca="false">AF241-AF237</f>
        <v>48590.740958473</v>
      </c>
      <c r="AG244" s="35" t="n">
        <f aca="false">AG241-AG237</f>
        <v>47713.3088431817</v>
      </c>
      <c r="AH244" s="35" t="n">
        <f aca="false">AH241-AH237</f>
        <v>46824.4706468997</v>
      </c>
      <c r="AI244" s="35" t="n">
        <f aca="false">AI241-AI237</f>
        <v>45925.1388561062</v>
      </c>
      <c r="AJ244" s="35" t="n">
        <f aca="false">AJ241-AJ237</f>
        <v>45016.1529583621</v>
      </c>
      <c r="AK244" s="35" t="n">
        <f aca="false">AK241-AK237</f>
        <v>44098.2852822237</v>
      </c>
      <c r="AL244" s="35" t="n">
        <f aca="false">AL241-AL237</f>
        <v>43172.2463699621</v>
      </c>
      <c r="AM244" s="35" t="n">
        <f aca="false">AM241-AM237</f>
        <v>42238.6899204676</v>
      </c>
      <c r="AN244" s="35" t="n">
        <f aca="false">AN241-AN237</f>
        <v>41298.2173367185</v>
      </c>
      <c r="AO244" s="35" t="n">
        <f aca="false">AO241-AO237</f>
        <v>40351.3819094554</v>
      </c>
      <c r="AP244" s="35" t="n">
        <f aca="false">AP241-AP237</f>
        <v>39398.6926661592</v>
      </c>
      <c r="AQ244" s="35" t="n">
        <f aca="false">AQ241-AQ237</f>
        <v>38440.6179121127</v>
      </c>
      <c r="AR244" s="35" t="n">
        <f aca="false">AR241-AR237</f>
        <v>37477.5884881758</v>
      </c>
      <c r="AS244" s="35" t="n">
        <f aca="false">AS241-AS237</f>
        <v>36510.00076794</v>
      </c>
      <c r="AT244" s="35" t="n">
        <f aca="false">AT241-AT237</f>
        <v>35538.2194151089</v>
      </c>
      <c r="AU244" s="35" t="n">
        <f aca="false">AU241-AU237</f>
        <v>34562.5799202903</v>
      </c>
      <c r="AV244" s="35" t="n">
        <f aca="false">AV241-AV237</f>
        <v>33583.3909348431</v>
      </c>
      <c r="AW244" s="35" t="n">
        <f aca="false">AW241-AW237</f>
        <v>32600.9364180176</v>
      </c>
      <c r="AX244" s="35" t="n">
        <f aca="false">AX241-AX237</f>
        <v>31615.4776123243</v>
      </c>
      <c r="AY244" s="35" t="n">
        <f aca="false">AY241-AY237</f>
        <v>30627.2548608722</v>
      </c>
      <c r="AZ244" s="35" t="n">
        <f aca="false">AZ241-AZ237</f>
        <v>29636.4892793223</v>
      </c>
      <c r="BA244" s="35" t="n">
        <f aca="false">BA241-BA237</f>
        <v>28643.3842940824</v>
      </c>
      <c r="BB244" s="35" t="n">
        <f aca="false">BB241-BB237</f>
        <v>27648.1270574478</v>
      </c>
      <c r="BC244" s="35" t="n">
        <f aca="false">BC241-BC237</f>
        <v>193012.288544511</v>
      </c>
      <c r="BD244" s="35" t="n">
        <f aca="false">BD241-BD237</f>
        <v>0</v>
      </c>
      <c r="BE244" s="35" t="n">
        <f aca="false">BE241-BE237</f>
        <v>0</v>
      </c>
      <c r="BF244" s="35" t="n">
        <f aca="false">BF241-BF237</f>
        <v>0</v>
      </c>
      <c r="BG244" s="35" t="n">
        <f aca="false">BG241-BG237</f>
        <v>0</v>
      </c>
      <c r="BH244" s="35" t="n">
        <f aca="false">BH241-BH237</f>
        <v>0</v>
      </c>
      <c r="BI244" s="35" t="n">
        <f aca="false">BI241-BI237</f>
        <v>0</v>
      </c>
      <c r="BJ244" s="35" t="n">
        <f aca="false">BJ241-BJ237</f>
        <v>0</v>
      </c>
      <c r="BK244" s="35" t="n">
        <f aca="false">BK241-BK237</f>
        <v>0</v>
      </c>
      <c r="BL244" s="35" t="n">
        <f aca="false">BL241-BL237</f>
        <v>0</v>
      </c>
      <c r="BM244" s="35" t="n">
        <f aca="false">BM241-BM237</f>
        <v>0</v>
      </c>
      <c r="BN244" s="35" t="n">
        <f aca="false">BN241-BN237</f>
        <v>0</v>
      </c>
      <c r="BO244" s="35" t="n">
        <f aca="false">BO241-BO237</f>
        <v>0</v>
      </c>
      <c r="BP244" s="35" t="n">
        <f aca="false">BP241-BP237</f>
        <v>0</v>
      </c>
      <c r="BQ244" s="35" t="n">
        <f aca="false">BQ241-BQ237</f>
        <v>0</v>
      </c>
      <c r="BR244" s="35" t="n">
        <f aca="false">BR241-BR237</f>
        <v>0</v>
      </c>
      <c r="BS244" s="35" t="n">
        <f aca="false">BS241-BS237</f>
        <v>0</v>
      </c>
      <c r="BT244" s="35" t="n">
        <f aca="false">BT241-BT237</f>
        <v>0</v>
      </c>
      <c r="BU244" s="35" t="n">
        <f aca="false">BU241-BU237</f>
        <v>0</v>
      </c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</row>
    <row r="245" customFormat="false" ht="12.75" hidden="false" customHeight="false" outlineLevel="0" collapsed="false">
      <c r="A245" s="31" t="s">
        <v>137</v>
      </c>
      <c r="C245" s="30"/>
      <c r="D245" s="137" t="n">
        <f aca="false">D244/D237</f>
        <v>0.0310864453377016</v>
      </c>
      <c r="E245" s="137" t="n">
        <f aca="false">E244/E237</f>
        <v>0.0374003372014276</v>
      </c>
      <c r="F245" s="137" t="n">
        <f aca="false">F244/F237</f>
        <v>0.040612469223426</v>
      </c>
      <c r="G245" s="137" t="n">
        <f aca="false">G244/G237</f>
        <v>0.0414472878646686</v>
      </c>
      <c r="H245" s="137" t="n">
        <f aca="false">H244/H237</f>
        <v>0.0415324352700104</v>
      </c>
      <c r="I245" s="137" t="n">
        <f aca="false">I244/I237</f>
        <v>0.0415558150928365</v>
      </c>
      <c r="J245" s="137" t="n">
        <f aca="false">J244/J237</f>
        <v>0.0415223687397482</v>
      </c>
      <c r="K245" s="137" t="n">
        <f aca="false">K244/K237</f>
        <v>0.0414366423048187</v>
      </c>
      <c r="L245" s="137" t="n">
        <f aca="false">L244/L237</f>
        <v>0.0413028181945952</v>
      </c>
      <c r="M245" s="137" t="n">
        <f aca="false">M244/M237</f>
        <v>0.0411247442231014</v>
      </c>
      <c r="N245" s="137" t="n">
        <f aca="false">N244/N237</f>
        <v>0.0409059603792385</v>
      </c>
      <c r="O245" s="137" t="n">
        <f aca="false">O244/O237</f>
        <v>0.0406497234527965</v>
      </c>
      <c r="P245" s="137" t="n">
        <f aca="false">P244/P237</f>
        <v>0.0403590296903814</v>
      </c>
      <c r="Q245" s="137" t="n">
        <f aca="false">Q244/Q237</f>
        <v>0.0400366356388712</v>
      </c>
      <c r="R245" s="137" t="n">
        <f aca="false">R244/R237</f>
        <v>0.0396850773213935</v>
      </c>
      <c r="S245" s="137" t="n">
        <f aca="false">S244/S237</f>
        <v>0.0393066878792258</v>
      </c>
      <c r="T245" s="137" t="n">
        <f aca="false">T244/T237</f>
        <v>0.0389036138023431</v>
      </c>
      <c r="U245" s="137" t="n">
        <f aca="false">U244/U237</f>
        <v>0.0384778298615227</v>
      </c>
      <c r="V245" s="137" t="n">
        <f aca="false">V244/V237</f>
        <v>0.0380311528458796</v>
      </c>
      <c r="W245" s="137" t="n">
        <f aca="false">W244/W237</f>
        <v>0.0375652542013997</v>
      </c>
      <c r="X245" s="137" t="n">
        <f aca="false">X244/X237</f>
        <v>0.0370816716583896</v>
      </c>
      <c r="Y245" s="137" t="n">
        <f aca="false">Y244/Y237</f>
        <v>0.0365818199287323</v>
      </c>
      <c r="Z245" s="137" t="n">
        <f aca="false">Z244/Z237</f>
        <v>0.036067000547359</v>
      </c>
      <c r="AA245" s="137" t="n">
        <f aca="false">AA244/AA237</f>
        <v>0.0355384109264073</v>
      </c>
      <c r="AB245" s="137" t="n">
        <f aca="false">AB244/AB237</f>
        <v>0.0349971526850435</v>
      </c>
      <c r="AC245" s="137" t="n">
        <f aca="false">AC244/AC237</f>
        <v>0.0344442393129005</v>
      </c>
      <c r="AD245" s="137" t="n">
        <f aca="false">AD244/AD237</f>
        <v>0.0338806032204405</v>
      </c>
      <c r="AE245" s="137" t="n">
        <f aca="false">AE244/AE237</f>
        <v>0.033307102225289</v>
      </c>
      <c r="AF245" s="137" t="n">
        <f aca="false">AF244/AF237</f>
        <v>0.0327245255196614</v>
      </c>
      <c r="AG245" s="137" t="n">
        <f aca="false">AG244/AG237</f>
        <v>0.0321335991603956</v>
      </c>
      <c r="AH245" s="137" t="n">
        <f aca="false">AH244/AH237</f>
        <v>0.0315349911197826</v>
      </c>
      <c r="AI245" s="137" t="n">
        <f aca="false">AI244/AI237</f>
        <v>0.0309293159323305</v>
      </c>
      <c r="AJ245" s="137" t="n">
        <f aca="false">AJ244/AJ237</f>
        <v>0.0303171389697861</v>
      </c>
      <c r="AK245" s="137" t="n">
        <f aca="false">AK244/AK237</f>
        <v>0.0296989803741571</v>
      </c>
      <c r="AL245" s="137" t="n">
        <f aca="false">AL244/AL237</f>
        <v>0.0290753186760899</v>
      </c>
      <c r="AM245" s="137" t="n">
        <f aca="false">AM244/AM237</f>
        <v>0.0284465941237798</v>
      </c>
      <c r="AN245" s="137" t="n">
        <f aca="false">AN244/AN237</f>
        <v>0.0278132117455662</v>
      </c>
      <c r="AO245" s="137" t="n">
        <f aca="false">AO244/AO237</f>
        <v>0.0271755441675215</v>
      </c>
      <c r="AP245" s="137" t="n">
        <f aca="false">AP244/AP237</f>
        <v>0.0265339342056319</v>
      </c>
      <c r="AQ245" s="137" t="n">
        <f aca="false">AQ244/AQ237</f>
        <v>0.0258886972506051</v>
      </c>
      <c r="AR245" s="137" t="n">
        <f aca="false">AR244/AR237</f>
        <v>0.0252401234618921</v>
      </c>
      <c r="AS245" s="137" t="n">
        <f aca="false">AS244/AS237</f>
        <v>0.024588479786188</v>
      </c>
      <c r="AT245" s="137" t="n">
        <f aca="false">AT244/AT237</f>
        <v>0.0239340118144518</v>
      </c>
      <c r="AU245" s="137" t="n">
        <f aca="false">AU244/AU237</f>
        <v>0.0232769454903661</v>
      </c>
      <c r="AV245" s="137" t="n">
        <f aca="false">AV244/AV237</f>
        <v>0.022617488682119</v>
      </c>
      <c r="AW245" s="137" t="n">
        <f aca="false">AW244/AW237</f>
        <v>0.0219558326284433</v>
      </c>
      <c r="AX245" s="137" t="n">
        <f aca="false">AX244/AX237</f>
        <v>0.0212921532689734</v>
      </c>
      <c r="AY245" s="137" t="n">
        <f aca="false">AY244/AY237</f>
        <v>0.0206266124681726</v>
      </c>
      <c r="AZ245" s="137" t="n">
        <f aca="false">AZ244/AZ237</f>
        <v>0.0199593591413477</v>
      </c>
      <c r="BA245" s="137" t="n">
        <f aca="false">BA244/BA237</f>
        <v>0.0192905302905804</v>
      </c>
      <c r="BB245" s="137" t="n">
        <f aca="false">BB244/BB237</f>
        <v>0.0186202519577863</v>
      </c>
      <c r="BC245" s="137" t="n">
        <f aca="false">BC244/BC237</f>
        <v>0.129988459477931</v>
      </c>
      <c r="BD245" s="137" t="n">
        <f aca="false">BD244/BD237</f>
        <v>0</v>
      </c>
      <c r="BE245" s="137" t="n">
        <f aca="false">BE244/BE237</f>
        <v>0</v>
      </c>
      <c r="BF245" s="137" t="n">
        <f aca="false">BF244/BF237</f>
        <v>0</v>
      </c>
      <c r="BG245" s="137" t="n">
        <f aca="false">BG244/BG237</f>
        <v>0</v>
      </c>
      <c r="BH245" s="137" t="n">
        <f aca="false">BH244/BH237</f>
        <v>0</v>
      </c>
      <c r="BI245" s="137" t="n">
        <f aca="false">BI244/BI237</f>
        <v>0</v>
      </c>
      <c r="BJ245" s="137" t="n">
        <f aca="false">BJ244/BJ237</f>
        <v>0</v>
      </c>
      <c r="BK245" s="137" t="n">
        <f aca="false">BK244/BK237</f>
        <v>0</v>
      </c>
      <c r="BL245" s="137" t="n">
        <f aca="false">BL244/BL237</f>
        <v>0</v>
      </c>
      <c r="BM245" s="137" t="n">
        <f aca="false">BM244/BM237</f>
        <v>0</v>
      </c>
      <c r="BN245" s="137" t="n">
        <f aca="false">BN244/BN237</f>
        <v>0</v>
      </c>
      <c r="BO245" s="137" t="n">
        <f aca="false">BO244/BO237</f>
        <v>0</v>
      </c>
      <c r="BP245" s="137" t="n">
        <f aca="false">BP244/BP237</f>
        <v>0</v>
      </c>
      <c r="BQ245" s="137" t="n">
        <f aca="false">BQ244/BQ237</f>
        <v>0</v>
      </c>
      <c r="BR245" s="137" t="n">
        <f aca="false">BR244/BR237</f>
        <v>0</v>
      </c>
      <c r="BS245" s="137" t="n">
        <f aca="false">BS244/BS237</f>
        <v>0</v>
      </c>
      <c r="BT245" s="137" t="n">
        <f aca="false">BT244/BT237</f>
        <v>0</v>
      </c>
      <c r="BU245" s="137" t="n">
        <f aca="false">BU244/BU237</f>
        <v>0</v>
      </c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</row>
    <row r="246" customFormat="false" ht="12.75" hidden="false" customHeight="false" outlineLevel="0" collapsed="false">
      <c r="C246" s="30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</row>
    <row r="247" customFormat="false" ht="12.75" hidden="false" customHeight="false" outlineLevel="0" collapsed="false">
      <c r="A247" s="59" t="s">
        <v>80</v>
      </c>
      <c r="B247" s="59"/>
      <c r="C247" s="78"/>
      <c r="D247" s="84" t="n">
        <f aca="false">1/(1+cwip_wacc)^0.5</f>
        <v>0.968457709852062</v>
      </c>
      <c r="E247" s="84" t="n">
        <f aca="false">D247/(1+cwip_wacc)</f>
        <v>0.908326495828233</v>
      </c>
      <c r="F247" s="84" t="n">
        <f aca="false">E247/(1+cwip_wacc)</f>
        <v>0.851928808692771</v>
      </c>
      <c r="G247" s="84" t="n">
        <f aca="false">F247/(1+cwip_wacc)</f>
        <v>0.799032835014792</v>
      </c>
      <c r="H247" s="84" t="n">
        <f aca="false">G247/(1+cwip_wacc)</f>
        <v>0.749421154581497</v>
      </c>
      <c r="I247" s="84" t="n">
        <f aca="false">H247/(1+cwip_wacc)</f>
        <v>0.702889846728097</v>
      </c>
      <c r="J247" s="84" t="n">
        <f aca="false">I247/(1+cwip_wacc)</f>
        <v>0.659247652155409</v>
      </c>
      <c r="K247" s="84" t="n">
        <f aca="false">J247/(1+cwip_wacc)</f>
        <v>0.618315186789916</v>
      </c>
      <c r="L247" s="84" t="n">
        <f aca="false">K247/(1+cwip_wacc)</f>
        <v>0.579924204454996</v>
      </c>
      <c r="M247" s="84" t="n">
        <f aca="false">L247/(1+cwip_wacc)</f>
        <v>0.543916905322637</v>
      </c>
      <c r="N247" s="84" t="n">
        <f aca="false">M247/(1+cwip_wacc)</f>
        <v>0.510145287303167</v>
      </c>
      <c r="O247" s="84" t="n">
        <f aca="false">N247/(1+cwip_wacc)</f>
        <v>0.478470537706966</v>
      </c>
      <c r="P247" s="84" t="n">
        <f aca="false">O247/(1+cwip_wacc)</f>
        <v>0.448762462677702</v>
      </c>
      <c r="Q247" s="84" t="n">
        <f aca="false">P247/(1+cwip_wacc)</f>
        <v>0.420898952051869</v>
      </c>
      <c r="R247" s="84" t="n">
        <f aca="false">Q247/(1+cwip_wacc)</f>
        <v>0.394765477445009</v>
      </c>
      <c r="S247" s="84" t="n">
        <f aca="false">R247/(1+cwip_wacc)</f>
        <v>0.370254621501603</v>
      </c>
      <c r="T247" s="84" t="n">
        <f aca="false">S247/(1+cwip_wacc)</f>
        <v>0.347265636373666</v>
      </c>
      <c r="U247" s="84" t="n">
        <f aca="false">T247/(1+cwip_wacc)</f>
        <v>0.325704029613268</v>
      </c>
      <c r="V247" s="84" t="n">
        <f aca="false">U247/(1+cwip_wacc)</f>
        <v>0.305481175776841</v>
      </c>
      <c r="W247" s="84" t="n">
        <f aca="false">V247/(1+cwip_wacc)</f>
        <v>0.286513952144852</v>
      </c>
      <c r="X247" s="84" t="n">
        <f aca="false">W247/(1+cwip_wacc)</f>
        <v>0.268724397059512</v>
      </c>
      <c r="Y247" s="84" t="n">
        <f aca="false">X247/(1+cwip_wacc)</f>
        <v>0.252039389476188</v>
      </c>
      <c r="Z247" s="84" t="n">
        <f aca="false">Y247/(1+cwip_wacc)</f>
        <v>0.236390348411357</v>
      </c>
      <c r="AA247" s="84" t="n">
        <f aca="false">Z247/(1+cwip_wacc)</f>
        <v>0.221712951051732</v>
      </c>
      <c r="AB247" s="84" t="n">
        <f aca="false">AA247/(1+cwip_wacc)</f>
        <v>0.207946868365909</v>
      </c>
      <c r="AC247" s="84" t="n">
        <f aca="false">AB247/(1+cwip_wacc)</f>
        <v>0.195035517131785</v>
      </c>
      <c r="AD247" s="84" t="n">
        <f aca="false">AC247/(1+cwip_wacc)</f>
        <v>0.182925827360518</v>
      </c>
      <c r="AE247" s="84" t="n">
        <f aca="false">AD247/(1+cwip_wacc)</f>
        <v>0.171568024161056</v>
      </c>
      <c r="AF247" s="84" t="n">
        <f aca="false">AE247/(1+cwip_wacc)</f>
        <v>0.160915423148618</v>
      </c>
      <c r="AG247" s="84" t="n">
        <f aca="false">AF247/(1+cwip_wacc)</f>
        <v>0.150924238556198</v>
      </c>
      <c r="AH247" s="84" t="n">
        <f aca="false">AG247/(1+cwip_wacc)</f>
        <v>0.141553403260362</v>
      </c>
      <c r="AI247" s="84" t="n">
        <f aca="false">AH247/(1+cwip_wacc)</f>
        <v>0.132764399981581</v>
      </c>
      <c r="AJ247" s="84" t="n">
        <f aca="false">AI247/(1+cwip_wacc)</f>
        <v>0.124521102965279</v>
      </c>
      <c r="AK247" s="84" t="n">
        <f aca="false">AJ247/(1+cwip_wacc)</f>
        <v>0.116789629492853</v>
      </c>
      <c r="AL247" s="84" t="n">
        <f aca="false">AK247/(1+cwip_wacc)</f>
        <v>0.109538200612317</v>
      </c>
      <c r="AM247" s="84" t="n">
        <f aca="false">AL247/(1+cwip_wacc)</f>
        <v>0.102737010516148</v>
      </c>
      <c r="AN247" s="84" t="n">
        <f aca="false">AM247/(1+cwip_wacc)</f>
        <v>0.0963581040294017</v>
      </c>
      <c r="AO247" s="84" t="n">
        <f aca="false">AN247/(1+cwip_wacc)</f>
        <v>0.0903752617045599</v>
      </c>
      <c r="AP247" s="84" t="n">
        <f aca="false">AO247/(1+cwip_wacc)</f>
        <v>0.0847638920507971</v>
      </c>
      <c r="AQ247" s="84" t="n">
        <f aca="false">AP247/(1+cwip_wacc)</f>
        <v>0.0795009304546962</v>
      </c>
      <c r="AR247" s="84" t="n">
        <f aca="false">AQ247/(1+cwip_wacc)</f>
        <v>0.0745647443769426</v>
      </c>
      <c r="AS247" s="84" t="n">
        <f aca="false">AR247/(1+cwip_wacc)</f>
        <v>0.0699350444353242</v>
      </c>
      <c r="AT247" s="84" t="n">
        <f aca="false">AS247/(1+cwip_wacc)</f>
        <v>0.0655928010085576</v>
      </c>
      <c r="AU247" s="84" t="n">
        <f aca="false">AT247/(1+cwip_wacc)</f>
        <v>0.0615201660181557</v>
      </c>
      <c r="AV247" s="84" t="n">
        <f aca="false">AU247/(1+cwip_wacc)</f>
        <v>0.0577003995668315</v>
      </c>
      <c r="AW247" s="84" t="n">
        <f aca="false">AV247/(1+cwip_wacc)</f>
        <v>0.0541178011318997</v>
      </c>
      <c r="AX247" s="84" t="n">
        <f aca="false">AW247/(1+cwip_wacc)</f>
        <v>0.050757645030857</v>
      </c>
      <c r="AY247" s="84" t="n">
        <f aca="false">AX247/(1+cwip_wacc)</f>
        <v>0.047606119893882</v>
      </c>
      <c r="AZ247" s="84" t="n">
        <f aca="false">AY247/(1+cwip_wacc)</f>
        <v>0.0446502718944682</v>
      </c>
      <c r="BA247" s="84" t="n">
        <f aca="false">AZ247/(1+cwip_wacc)</f>
        <v>0.0418779515048473</v>
      </c>
      <c r="BB247" s="84" t="n">
        <f aca="false">BA247/(1+cwip_wacc)</f>
        <v>0.0392777635573507</v>
      </c>
      <c r="BC247" s="84" t="n">
        <f aca="false">BB247/(1+cwip_wacc)</f>
        <v>0.0368390204064441</v>
      </c>
      <c r="BD247" s="84" t="n">
        <f aca="false">BC247/(1+cwip_wacc)</f>
        <v>0.0345516979989159</v>
      </c>
      <c r="BE247" s="84" t="n">
        <f aca="false">BD247/(1+cwip_wacc)</f>
        <v>0.0324063946716525</v>
      </c>
      <c r="BF247" s="84" t="n">
        <f aca="false">BE247/(1+cwip_wacc)</f>
        <v>0.0303942925076463</v>
      </c>
      <c r="BG247" s="84" t="n">
        <f aca="false">BF247/(1+cwip_wacc)</f>
        <v>0.0285071210913959</v>
      </c>
      <c r="BH247" s="84" t="n">
        <f aca="false">BG247/(1+cwip_wacc)</f>
        <v>0.0267371235147213</v>
      </c>
      <c r="BI247" s="84" t="n">
        <f aca="false">BH247/(1+cwip_wacc)</f>
        <v>0.025077024493267</v>
      </c>
      <c r="BJ247" s="84" t="n">
        <f aca="false">BI247/(1+cwip_wacc)</f>
        <v>0.0235200004626403</v>
      </c>
      <c r="BK247" s="84" t="n">
        <f aca="false">BJ247/(1+cwip_wacc)</f>
        <v>0.0220596515312702</v>
      </c>
      <c r="BL247" s="84" t="n">
        <f aca="false">BK247/(1+cwip_wacc)</f>
        <v>0.0206899751747047</v>
      </c>
      <c r="BM247" s="84" t="n">
        <f aca="false">BL247/(1+cwip_wacc)</f>
        <v>0.0194053415632196</v>
      </c>
      <c r="BN247" s="84" t="n">
        <f aca="false">BM247/(1+cwip_wacc)</f>
        <v>0.0182004704213277</v>
      </c>
      <c r="BO247" s="84" t="n">
        <f aca="false">BN247/(1+cwip_wacc)</f>
        <v>0.017070409324074</v>
      </c>
      <c r="BP247" s="84" t="n">
        <f aca="false">BO247/(1+cwip_wacc)</f>
        <v>0.016010513340906</v>
      </c>
      <c r="BQ247" s="84" t="n">
        <f aca="false">BP247/(1+cwip_wacc)</f>
        <v>0.0150164259434496</v>
      </c>
      <c r="BR247" s="84" t="n">
        <f aca="false">BQ247/(1+cwip_wacc)</f>
        <v>0.0140840610987147</v>
      </c>
      <c r="BS247" s="84" t="n">
        <f aca="false">BR247/(1+cwip_wacc)</f>
        <v>0.0132095864741275</v>
      </c>
      <c r="BT247" s="84" t="n">
        <f aca="false">BS247/(1+cwip_wacc)</f>
        <v>0.0123894076853569</v>
      </c>
      <c r="BU247" s="84" t="n">
        <f aca="false">BT247/(1+cwip_wacc)</f>
        <v>0.011620153522188</v>
      </c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</row>
    <row r="248" customFormat="false" ht="12.75" hidden="false" customHeight="false" outlineLevel="0" collapsed="false">
      <c r="A248" s="59"/>
      <c r="B248" s="59"/>
      <c r="C248" s="78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</row>
    <row r="249" customFormat="false" ht="12.75" hidden="false" customHeight="false" outlineLevel="0" collapsed="false">
      <c r="A249" s="59" t="s">
        <v>138</v>
      </c>
      <c r="B249" s="138" t="n">
        <f aca="false">SUM(D249:BU249)</f>
        <v>838998.673823319</v>
      </c>
      <c r="C249" s="139"/>
      <c r="D249" s="35" t="n">
        <f aca="false">D244*D247</f>
        <v>42206.0533509474</v>
      </c>
      <c r="E249" s="35" t="n">
        <f aca="false">E244*E247</f>
        <v>50442.6232548375</v>
      </c>
      <c r="F249" s="35" t="n">
        <f aca="false">F244*F247</f>
        <v>51373.9386895962</v>
      </c>
      <c r="G249" s="35" t="n">
        <f aca="false">G244*G247</f>
        <v>49174.6080559435</v>
      </c>
      <c r="H249" s="35" t="n">
        <f aca="false">H244*H247</f>
        <v>46216.1227847726</v>
      </c>
      <c r="I249" s="35" t="n">
        <f aca="false">I244*I247</f>
        <v>43370.9802966797</v>
      </c>
      <c r="J249" s="35" t="n">
        <f aca="false">J244*J247</f>
        <v>40645.3507794909</v>
      </c>
      <c r="K249" s="35" t="n">
        <f aca="false">K244*K247</f>
        <v>38042.9891410283</v>
      </c>
      <c r="L249" s="35" t="n">
        <f aca="false">L244*L247</f>
        <v>35565.6773589466</v>
      </c>
      <c r="M249" s="35" t="n">
        <f aca="false">M244*M247</f>
        <v>33213.598420102</v>
      </c>
      <c r="N249" s="35" t="n">
        <f aca="false">N244*N247</f>
        <v>30985.6517644618</v>
      </c>
      <c r="O249" s="35" t="n">
        <f aca="false">O244*O247</f>
        <v>28879.7187525225</v>
      </c>
      <c r="P249" s="35" t="n">
        <f aca="false">P244*P247</f>
        <v>26892.8854730649</v>
      </c>
      <c r="Q249" s="35" t="n">
        <f aca="false">Q244*Q247</f>
        <v>25021.6291730785</v>
      </c>
      <c r="R249" s="35" t="n">
        <f aca="false">R244*R247</f>
        <v>23261.9737007547</v>
      </c>
      <c r="S249" s="35" t="n">
        <f aca="false">S244*S247</f>
        <v>21609.618585695</v>
      </c>
      <c r="T249" s="35" t="n">
        <f aca="false">T244*T247</f>
        <v>20060.0457207227</v>
      </c>
      <c r="U249" s="35" t="n">
        <f aca="false">U244*U247</f>
        <v>18608.6070421492</v>
      </c>
      <c r="V249" s="35" t="n">
        <f aca="false">V244*V247</f>
        <v>17250.5961172499</v>
      </c>
      <c r="W249" s="35" t="n">
        <f aca="false">W244*W247</f>
        <v>15981.3061280537</v>
      </c>
      <c r="X249" s="35" t="n">
        <f aca="false">X244*X247</f>
        <v>14796.0763798582</v>
      </c>
      <c r="Y249" s="35" t="n">
        <f aca="false">Y244*Y247</f>
        <v>13690.3291529675</v>
      </c>
      <c r="Z249" s="35" t="n">
        <f aca="false">Z244*Z247</f>
        <v>12659.5984499535</v>
      </c>
      <c r="AA249" s="35" t="n">
        <f aca="false">AA244*AA247</f>
        <v>11699.5519622055</v>
      </c>
      <c r="AB249" s="35" t="n">
        <f aca="false">AB244*AB247</f>
        <v>10806.0073833889</v>
      </c>
      <c r="AC249" s="35" t="n">
        <f aca="false">AC244*AC247</f>
        <v>9974.94402919275</v>
      </c>
      <c r="AD249" s="35" t="n">
        <f aca="false">AD244*AD247</f>
        <v>9202.51057849746</v>
      </c>
      <c r="AE249" s="35" t="n">
        <f aca="false">AE244*AE247</f>
        <v>8485.02962749352</v>
      </c>
      <c r="AF249" s="35" t="n">
        <f aca="false">AF244*AF247</f>
        <v>7818.99964243755</v>
      </c>
      <c r="AG249" s="35" t="n">
        <f aca="false">AG244*AG247</f>
        <v>7201.09480615388</v>
      </c>
      <c r="AH249" s="35" t="n">
        <f aca="false">AH244*AH247</f>
        <v>6628.16317593355</v>
      </c>
      <c r="AI249" s="35" t="n">
        <f aca="false">AI244*AI247</f>
        <v>6097.22350430173</v>
      </c>
      <c r="AJ249" s="35" t="n">
        <f aca="false">AJ244*AJ247</f>
        <v>5605.46101762898</v>
      </c>
      <c r="AK249" s="35" t="n">
        <f aca="false">AK244*AK247</f>
        <v>5150.22239938102</v>
      </c>
      <c r="AL249" s="35" t="n">
        <f aca="false">AL244*AL247</f>
        <v>4729.01018375729</v>
      </c>
      <c r="AM249" s="35" t="n">
        <f aca="false">AM244*AM247</f>
        <v>4339.4767305474</v>
      </c>
      <c r="AN249" s="35" t="n">
        <f aca="false">AN244*AN247</f>
        <v>3979.41792236036</v>
      </c>
      <c r="AO249" s="35" t="n">
        <f aca="false">AO244*AO247</f>
        <v>3646.76670020768</v>
      </c>
      <c r="AP249" s="35" t="n">
        <f aca="false">AP244*AP247</f>
        <v>3339.58653209685</v>
      </c>
      <c r="AQ249" s="35" t="n">
        <f aca="false">AQ244*AQ247</f>
        <v>3056.06489126642</v>
      </c>
      <c r="AR249" s="35" t="n">
        <f aca="false">AR244*AR247</f>
        <v>2794.50680548507</v>
      </c>
      <c r="AS249" s="35" t="n">
        <f aca="false">AS244*AS247</f>
        <v>2553.3285260396</v>
      </c>
      <c r="AT249" s="35" t="n">
        <f aca="false">AT244*AT247</f>
        <v>2331.0513542937</v>
      </c>
      <c r="AU249" s="35" t="n">
        <f aca="false">AU244*AU247</f>
        <v>2126.29565471203</v>
      </c>
      <c r="AV249" s="35" t="n">
        <f aca="false">AV244*AV247</f>
        <v>1937.77507574955</v>
      </c>
      <c r="AW249" s="35" t="n">
        <f aca="false">AW244*AW247</f>
        <v>1764.29099378398</v>
      </c>
      <c r="AX249" s="35" t="n">
        <f aca="false">AX244*AX247</f>
        <v>1604.72719012736</v>
      </c>
      <c r="AY249" s="35" t="n">
        <f aca="false">AY244*AY247</f>
        <v>1458.04476692716</v>
      </c>
      <c r="AZ249" s="35" t="n">
        <f aca="false">AZ244*AZ247</f>
        <v>1323.27730431923</v>
      </c>
      <c r="BA249" s="35" t="n">
        <f aca="false">BA244*BA247</f>
        <v>1199.52625840229</v>
      </c>
      <c r="BB249" s="35" t="n">
        <f aca="false">BB244*BB247</f>
        <v>1085.95659736602</v>
      </c>
      <c r="BC249" s="35" t="n">
        <f aca="false">BC244*BC247</f>
        <v>7110.38363638571</v>
      </c>
      <c r="BD249" s="35" t="n">
        <f aca="false">BD244*BD247</f>
        <v>0</v>
      </c>
      <c r="BE249" s="35" t="n">
        <f aca="false">BE244*BE247</f>
        <v>0</v>
      </c>
      <c r="BF249" s="35" t="n">
        <f aca="false">BF244*BF247</f>
        <v>0</v>
      </c>
      <c r="BG249" s="35" t="n">
        <f aca="false">BG244*BG247</f>
        <v>0</v>
      </c>
      <c r="BH249" s="35" t="n">
        <f aca="false">BH244*BH247</f>
        <v>0</v>
      </c>
      <c r="BI249" s="35" t="n">
        <f aca="false">BI244*BI247</f>
        <v>0</v>
      </c>
      <c r="BJ249" s="35" t="n">
        <f aca="false">BJ244*BJ247</f>
        <v>0</v>
      </c>
      <c r="BK249" s="35" t="n">
        <f aca="false">BK244*BK247</f>
        <v>0</v>
      </c>
      <c r="BL249" s="35" t="n">
        <f aca="false">BL244*BL247</f>
        <v>0</v>
      </c>
      <c r="BM249" s="35" t="n">
        <f aca="false">BM244*BM247</f>
        <v>0</v>
      </c>
      <c r="BN249" s="35" t="n">
        <f aca="false">BN244*BN247</f>
        <v>0</v>
      </c>
      <c r="BO249" s="35" t="n">
        <f aca="false">BO244*BO247</f>
        <v>0</v>
      </c>
      <c r="BP249" s="35" t="n">
        <f aca="false">BP244*BP247</f>
        <v>0</v>
      </c>
      <c r="BQ249" s="35" t="n">
        <f aca="false">BQ244*BQ247</f>
        <v>0</v>
      </c>
      <c r="BR249" s="35" t="n">
        <f aca="false">BR244*BR247</f>
        <v>0</v>
      </c>
      <c r="BS249" s="35" t="n">
        <f aca="false">BS244*BS247</f>
        <v>0</v>
      </c>
      <c r="BT249" s="35" t="n">
        <f aca="false">BT244*BT247</f>
        <v>0</v>
      </c>
      <c r="BU249" s="35" t="n">
        <f aca="false">BU244*BU247</f>
        <v>0</v>
      </c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</row>
    <row r="250" customFormat="false" ht="12.75" hidden="false" customHeight="false" outlineLevel="0" collapsed="false">
      <c r="A250" s="59" t="s">
        <v>139</v>
      </c>
      <c r="C250" s="30"/>
      <c r="D250" s="131" t="n">
        <f aca="false">D249</f>
        <v>42206.0533509474</v>
      </c>
      <c r="E250" s="131" t="n">
        <f aca="false">E249+D250</f>
        <v>92648.6766057848</v>
      </c>
      <c r="F250" s="131" t="n">
        <f aca="false">F249+E250</f>
        <v>144022.615295381</v>
      </c>
      <c r="G250" s="131" t="n">
        <f aca="false">G249+F250</f>
        <v>193197.223351325</v>
      </c>
      <c r="H250" s="131" t="n">
        <f aca="false">H249+G250</f>
        <v>239413.346136097</v>
      </c>
      <c r="I250" s="131" t="n">
        <f aca="false">I249+H250</f>
        <v>282784.326432777</v>
      </c>
      <c r="J250" s="131" t="n">
        <f aca="false">J249+I250</f>
        <v>323429.677212268</v>
      </c>
      <c r="K250" s="131" t="n">
        <f aca="false">K249+J250</f>
        <v>361472.666353296</v>
      </c>
      <c r="L250" s="131" t="n">
        <f aca="false">L249+K250</f>
        <v>397038.343712243</v>
      </c>
      <c r="M250" s="131" t="n">
        <f aca="false">M249+L250</f>
        <v>430251.942132345</v>
      </c>
      <c r="N250" s="131" t="n">
        <f aca="false">N249+M250</f>
        <v>461237.593896806</v>
      </c>
      <c r="O250" s="131" t="n">
        <f aca="false">O249+N250</f>
        <v>490117.312649329</v>
      </c>
      <c r="P250" s="131" t="n">
        <f aca="false">P249+O250</f>
        <v>517010.198122394</v>
      </c>
      <c r="Q250" s="131" t="n">
        <f aca="false">Q249+P250</f>
        <v>542031.827295472</v>
      </c>
      <c r="R250" s="131" t="n">
        <f aca="false">R249+Q250</f>
        <v>565293.800996227</v>
      </c>
      <c r="S250" s="131" t="n">
        <f aca="false">S249+R250</f>
        <v>586903.419581922</v>
      </c>
      <c r="T250" s="131" t="n">
        <f aca="false">T249+S250</f>
        <v>606963.465302645</v>
      </c>
      <c r="U250" s="131" t="n">
        <f aca="false">U249+T250</f>
        <v>625572.072344794</v>
      </c>
      <c r="V250" s="131" t="n">
        <f aca="false">V249+U250</f>
        <v>642822.668462044</v>
      </c>
      <c r="W250" s="131" t="n">
        <f aca="false">W249+V250</f>
        <v>658803.974590097</v>
      </c>
      <c r="X250" s="131" t="n">
        <f aca="false">X249+W250</f>
        <v>673600.050969956</v>
      </c>
      <c r="Y250" s="131" t="n">
        <f aca="false">Y249+X250</f>
        <v>687290.380122923</v>
      </c>
      <c r="Z250" s="131" t="n">
        <f aca="false">Z249+Y250</f>
        <v>699949.978572877</v>
      </c>
      <c r="AA250" s="131" t="n">
        <f aca="false">AA249+Z250</f>
        <v>711649.530535082</v>
      </c>
      <c r="AB250" s="131" t="n">
        <f aca="false">AB249+AA250</f>
        <v>722455.537918471</v>
      </c>
      <c r="AC250" s="131" t="n">
        <f aca="false">AC249+AB250</f>
        <v>732430.481947664</v>
      </c>
      <c r="AD250" s="131" t="n">
        <f aca="false">AD249+AC250</f>
        <v>741632.992526162</v>
      </c>
      <c r="AE250" s="131" t="n">
        <f aca="false">AE249+AD250</f>
        <v>750118.022153655</v>
      </c>
      <c r="AF250" s="131" t="n">
        <f aca="false">AF249+AE250</f>
        <v>757937.021796093</v>
      </c>
      <c r="AG250" s="131" t="n">
        <f aca="false">AG249+AF250</f>
        <v>765138.116602246</v>
      </c>
      <c r="AH250" s="131" t="n">
        <f aca="false">AH249+AG250</f>
        <v>771766.27977818</v>
      </c>
      <c r="AI250" s="131" t="n">
        <f aca="false">AI249+AH250</f>
        <v>777863.503282482</v>
      </c>
      <c r="AJ250" s="131" t="n">
        <f aca="false">AJ249+AI250</f>
        <v>783468.964300111</v>
      </c>
      <c r="AK250" s="131" t="n">
        <f aca="false">AK249+AJ250</f>
        <v>788619.186699492</v>
      </c>
      <c r="AL250" s="131" t="n">
        <f aca="false">AL249+AK250</f>
        <v>793348.196883249</v>
      </c>
      <c r="AM250" s="131" t="n">
        <f aca="false">AM249+AL250</f>
        <v>797687.673613796</v>
      </c>
      <c r="AN250" s="131" t="n">
        <f aca="false">AN249+AM250</f>
        <v>801667.091536157</v>
      </c>
      <c r="AO250" s="131" t="n">
        <f aca="false">AO249+AN250</f>
        <v>805313.858236364</v>
      </c>
      <c r="AP250" s="131" t="n">
        <f aca="false">AP249+AO250</f>
        <v>808653.444768461</v>
      </c>
      <c r="AQ250" s="131" t="n">
        <f aca="false">AQ249+AP250</f>
        <v>811709.509659728</v>
      </c>
      <c r="AR250" s="131" t="n">
        <f aca="false">AR249+AQ250</f>
        <v>814504.016465213</v>
      </c>
      <c r="AS250" s="131" t="n">
        <f aca="false">AS249+AR250</f>
        <v>817057.344991252</v>
      </c>
      <c r="AT250" s="131" t="n">
        <f aca="false">AT249+AS250</f>
        <v>819388.396345546</v>
      </c>
      <c r="AU250" s="131" t="n">
        <f aca="false">AU249+AT250</f>
        <v>821514.692000258</v>
      </c>
      <c r="AV250" s="131" t="n">
        <f aca="false">AV249+AU250</f>
        <v>823452.467076008</v>
      </c>
      <c r="AW250" s="131" t="n">
        <f aca="false">AW249+AV250</f>
        <v>825216.758069792</v>
      </c>
      <c r="AX250" s="131" t="n">
        <f aca="false">AX249+AW250</f>
        <v>826821.485259919</v>
      </c>
      <c r="AY250" s="131" t="n">
        <f aca="false">AY249+AX250</f>
        <v>828279.530026846</v>
      </c>
      <c r="AZ250" s="131" t="n">
        <f aca="false">AZ249+AY250</f>
        <v>829602.807331165</v>
      </c>
      <c r="BA250" s="131" t="n">
        <f aca="false">BA249+AZ250</f>
        <v>830802.333589568</v>
      </c>
      <c r="BB250" s="131" t="n">
        <f aca="false">BB249+BA250</f>
        <v>831888.290186934</v>
      </c>
      <c r="BC250" s="131" t="n">
        <f aca="false">BC249+BB250</f>
        <v>838998.673823319</v>
      </c>
      <c r="BD250" s="131" t="n">
        <f aca="false">BD249+BC250</f>
        <v>838998.673823319</v>
      </c>
      <c r="BE250" s="131" t="n">
        <f aca="false">BE249+BD250</f>
        <v>838998.673823319</v>
      </c>
      <c r="BF250" s="131" t="n">
        <f aca="false">BF249+BE250</f>
        <v>838998.673823319</v>
      </c>
      <c r="BG250" s="131" t="n">
        <f aca="false">BG249+BF250</f>
        <v>838998.673823319</v>
      </c>
      <c r="BH250" s="131" t="n">
        <f aca="false">BH249+BG250</f>
        <v>838998.673823319</v>
      </c>
      <c r="BI250" s="131" t="n">
        <f aca="false">BI249+BH250</f>
        <v>838998.673823319</v>
      </c>
      <c r="BJ250" s="131" t="n">
        <f aca="false">BJ249+BI250</f>
        <v>838998.673823319</v>
      </c>
      <c r="BK250" s="131" t="n">
        <f aca="false">BK249+BJ250</f>
        <v>838998.673823319</v>
      </c>
      <c r="BL250" s="131" t="n">
        <f aca="false">BL249+BK250</f>
        <v>838998.673823319</v>
      </c>
      <c r="BM250" s="131" t="n">
        <f aca="false">BM249+BL250</f>
        <v>838998.673823319</v>
      </c>
      <c r="BN250" s="131" t="n">
        <f aca="false">BN249+BM250</f>
        <v>838998.673823319</v>
      </c>
      <c r="BO250" s="131" t="n">
        <f aca="false">BO249+BN250</f>
        <v>838998.673823319</v>
      </c>
      <c r="BP250" s="131" t="n">
        <f aca="false">BP249+BO250</f>
        <v>838998.673823319</v>
      </c>
      <c r="BQ250" s="131" t="n">
        <f aca="false">BQ249+BP250</f>
        <v>838998.673823319</v>
      </c>
      <c r="BR250" s="131" t="n">
        <f aca="false">BR249+BQ250</f>
        <v>838998.673823319</v>
      </c>
      <c r="BS250" s="131" t="n">
        <f aca="false">BS249+BR250</f>
        <v>838998.673823319</v>
      </c>
      <c r="BT250" s="131" t="n">
        <f aca="false">BT249+BS250</f>
        <v>838998.673823319</v>
      </c>
      <c r="BU250" s="131" t="n">
        <f aca="false">BU249+BT250</f>
        <v>838998.673823319</v>
      </c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1" width="4.7"/>
    <col collapsed="false" customWidth="true" hidden="false" outlineLevel="0" max="3" min="3" style="141" width="39.85"/>
    <col collapsed="false" customWidth="true" hidden="false" outlineLevel="0" max="5" min="4" style="141" width="8.99"/>
    <col collapsed="false" customWidth="true" hidden="false" outlineLevel="0" max="15" min="6" style="142" width="8.99"/>
    <col collapsed="false" customWidth="true" hidden="false" outlineLevel="0" max="74" min="16" style="141" width="8.99"/>
    <col collapsed="false" customWidth="false" hidden="false" outlineLevel="0" max="257" min="75" style="141" width="9.14"/>
  </cols>
  <sheetData>
    <row r="1" customFormat="false" ht="12.75" hidden="false" customHeight="fals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12.75" hidden="false" customHeight="false" outlineLevel="0" collapsed="false">
      <c r="A2" s="143" t="n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12.75" hidden="false" customHeight="false" outlineLevel="0" collapsed="false">
      <c r="A3" s="143" t="n">
        <f aca="false">A2+1</f>
        <v>2</v>
      </c>
      <c r="B3" s="145" t="str">
        <f aca="false">Data!B44</f>
        <v>Attachment 1 to Staff 122  - CWIP in ratebase </v>
      </c>
      <c r="C3" s="145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customFormat="false" ht="12.75" hidden="false" customHeight="false" outlineLevel="0" collapsed="false">
      <c r="A4" s="143" t="n">
        <f aca="false">A3+1</f>
        <v>3</v>
      </c>
      <c r="B4" s="145"/>
      <c r="C4" s="145"/>
      <c r="D4" s="146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customFormat="false" ht="14.25" hidden="false" customHeight="false" outlineLevel="0" collapsed="false">
      <c r="A5" s="143" t="n">
        <f aca="false">A4+1</f>
        <v>4</v>
      </c>
      <c r="B5" s="144"/>
      <c r="C5" s="147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</row>
    <row r="6" customFormat="false" ht="15.75" hidden="false" customHeight="false" outlineLevel="0" collapsed="false">
      <c r="A6" s="143" t="n">
        <f aca="false">A5+1</f>
        <v>5</v>
      </c>
      <c r="B6" s="148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customFormat="false" ht="12.75" hidden="false" customHeight="false" outlineLevel="0" collapsed="false">
      <c r="A7" s="143" t="n">
        <f aca="false">A6+1</f>
        <v>6</v>
      </c>
      <c r="B7" s="149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</row>
    <row r="8" customFormat="false" ht="12.75" hidden="false" customHeight="false" outlineLevel="0" collapsed="false">
      <c r="A8" s="143" t="n">
        <f aca="false">A7+1</f>
        <v>7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12.75" hidden="false" customHeight="false" outlineLevel="0" collapsed="false">
      <c r="A9" s="143" t="n">
        <f aca="false">A8+1</f>
        <v>8</v>
      </c>
      <c r="B9" s="144"/>
      <c r="C9" s="150" t="s">
        <v>140</v>
      </c>
      <c r="D9" s="151" t="s">
        <v>0</v>
      </c>
      <c r="E9" s="152" t="n">
        <v>2011</v>
      </c>
      <c r="F9" s="152" t="n">
        <f aca="false">+E9+1</f>
        <v>2012</v>
      </c>
      <c r="G9" s="152" t="n">
        <f aca="false">+F9+1</f>
        <v>2013</v>
      </c>
      <c r="H9" s="152" t="n">
        <f aca="false">+G9+1</f>
        <v>2014</v>
      </c>
      <c r="I9" s="152" t="n">
        <f aca="false">+H9+1</f>
        <v>2015</v>
      </c>
      <c r="J9" s="152" t="n">
        <f aca="false">+I9+1</f>
        <v>2016</v>
      </c>
      <c r="K9" s="152" t="n">
        <f aca="false">+J9+1</f>
        <v>2017</v>
      </c>
      <c r="L9" s="152" t="n">
        <f aca="false">+K9+1</f>
        <v>2018</v>
      </c>
      <c r="M9" s="152" t="n">
        <f aca="false">+L9+1</f>
        <v>2019</v>
      </c>
      <c r="N9" s="152" t="n">
        <f aca="false">+M9+1</f>
        <v>2020</v>
      </c>
      <c r="O9" s="152" t="n">
        <f aca="false">+N9+1</f>
        <v>2021</v>
      </c>
      <c r="P9" s="152" t="n">
        <f aca="false">+O9+1</f>
        <v>2022</v>
      </c>
      <c r="Q9" s="152" t="n">
        <f aca="false">+P9+1</f>
        <v>2023</v>
      </c>
      <c r="R9" s="152" t="n">
        <f aca="false">+Q9+1</f>
        <v>2024</v>
      </c>
      <c r="S9" s="152" t="n">
        <f aca="false">+R9+1</f>
        <v>2025</v>
      </c>
      <c r="T9" s="152" t="n">
        <f aca="false">+S9+1</f>
        <v>2026</v>
      </c>
      <c r="U9" s="152" t="n">
        <f aca="false">+T9+1</f>
        <v>2027</v>
      </c>
      <c r="V9" s="152" t="n">
        <f aca="false">+U9+1</f>
        <v>2028</v>
      </c>
      <c r="W9" s="152" t="n">
        <f aca="false">+V9+1</f>
        <v>2029</v>
      </c>
      <c r="X9" s="152" t="n">
        <f aca="false">+W9+1</f>
        <v>2030</v>
      </c>
      <c r="Y9" s="152" t="n">
        <f aca="false">+X9+1</f>
        <v>2031</v>
      </c>
      <c r="Z9" s="152" t="n">
        <f aca="false">+Y9+1</f>
        <v>2032</v>
      </c>
      <c r="AA9" s="152" t="n">
        <f aca="false">+Z9+1</f>
        <v>2033</v>
      </c>
      <c r="AB9" s="152" t="n">
        <f aca="false">+AA9+1</f>
        <v>2034</v>
      </c>
      <c r="AC9" s="152" t="n">
        <f aca="false">+AB9+1</f>
        <v>2035</v>
      </c>
      <c r="AD9" s="152" t="n">
        <f aca="false">+AC9+1</f>
        <v>2036</v>
      </c>
      <c r="AE9" s="152" t="n">
        <f aca="false">+AD9+1</f>
        <v>2037</v>
      </c>
      <c r="AF9" s="152" t="n">
        <f aca="false">+AE9+1</f>
        <v>2038</v>
      </c>
      <c r="AG9" s="152" t="n">
        <f aca="false">+AF9+1</f>
        <v>2039</v>
      </c>
      <c r="AH9" s="152" t="n">
        <f aca="false">+AG9+1</f>
        <v>2040</v>
      </c>
      <c r="AI9" s="152" t="n">
        <f aca="false">+AH9+1</f>
        <v>2041</v>
      </c>
      <c r="AJ9" s="152" t="n">
        <f aca="false">+AI9+1</f>
        <v>2042</v>
      </c>
      <c r="AK9" s="152" t="n">
        <f aca="false">+AJ9+1</f>
        <v>2043</v>
      </c>
      <c r="AL9" s="152" t="n">
        <f aca="false">+AK9+1</f>
        <v>2044</v>
      </c>
      <c r="AM9" s="152" t="n">
        <f aca="false">+AL9+1</f>
        <v>2045</v>
      </c>
      <c r="AN9" s="152" t="n">
        <f aca="false">+AM9+1</f>
        <v>2046</v>
      </c>
      <c r="AO9" s="152" t="n">
        <f aca="false">+AN9+1</f>
        <v>2047</v>
      </c>
      <c r="AP9" s="152" t="n">
        <f aca="false">+AO9+1</f>
        <v>2048</v>
      </c>
      <c r="AQ9" s="152" t="n">
        <f aca="false">+AP9+1</f>
        <v>2049</v>
      </c>
      <c r="AR9" s="152" t="n">
        <f aca="false">+AQ9+1</f>
        <v>2050</v>
      </c>
      <c r="AS9" s="152" t="n">
        <f aca="false">+AR9+1</f>
        <v>2051</v>
      </c>
      <c r="AT9" s="152" t="n">
        <f aca="false">+AS9+1</f>
        <v>2052</v>
      </c>
      <c r="AU9" s="152" t="n">
        <f aca="false">+AT9+1</f>
        <v>2053</v>
      </c>
      <c r="AV9" s="152" t="n">
        <f aca="false">+AU9+1</f>
        <v>2054</v>
      </c>
      <c r="AW9" s="152" t="n">
        <f aca="false">+AV9+1</f>
        <v>2055</v>
      </c>
      <c r="AX9" s="152" t="n">
        <f aca="false">+AW9+1</f>
        <v>2056</v>
      </c>
      <c r="AY9" s="152" t="n">
        <f aca="false">+AX9+1</f>
        <v>2057</v>
      </c>
      <c r="AZ9" s="152" t="n">
        <f aca="false">+AY9+1</f>
        <v>2058</v>
      </c>
      <c r="BA9" s="152" t="n">
        <f aca="false">+AZ9+1</f>
        <v>2059</v>
      </c>
      <c r="BB9" s="152" t="n">
        <f aca="false">+BA9+1</f>
        <v>2060</v>
      </c>
      <c r="BC9" s="152" t="n">
        <f aca="false">+BB9+1</f>
        <v>2061</v>
      </c>
      <c r="BD9" s="152" t="n">
        <f aca="false">+BC9+1</f>
        <v>2062</v>
      </c>
      <c r="BE9" s="152" t="n">
        <f aca="false">+BD9+1</f>
        <v>2063</v>
      </c>
      <c r="BF9" s="152" t="n">
        <f aca="false">+BE9+1</f>
        <v>2064</v>
      </c>
      <c r="BG9" s="152" t="n">
        <f aca="false">+BF9+1</f>
        <v>2065</v>
      </c>
      <c r="BH9" s="152" t="n">
        <f aca="false">+BG9+1</f>
        <v>2066</v>
      </c>
      <c r="BI9" s="152" t="n">
        <f aca="false">+BH9+1</f>
        <v>2067</v>
      </c>
      <c r="BJ9" s="152" t="n">
        <f aca="false">+BI9+1</f>
        <v>2068</v>
      </c>
      <c r="BK9" s="152" t="n">
        <f aca="false">+BJ9+1</f>
        <v>2069</v>
      </c>
      <c r="BL9" s="152" t="n">
        <f aca="false">+BK9+1</f>
        <v>2070</v>
      </c>
      <c r="BM9" s="152" t="n">
        <f aca="false">+BL9+1</f>
        <v>2071</v>
      </c>
      <c r="BN9" s="152" t="n">
        <f aca="false">+BM9+1</f>
        <v>2072</v>
      </c>
      <c r="BO9" s="152" t="n">
        <f aca="false">+BN9+1</f>
        <v>2073</v>
      </c>
      <c r="BP9" s="152" t="n">
        <f aca="false">+BO9+1</f>
        <v>2074</v>
      </c>
      <c r="BQ9" s="152" t="n">
        <f aca="false">+BP9+1</f>
        <v>2075</v>
      </c>
      <c r="BR9" s="152" t="n">
        <f aca="false">+BQ9+1</f>
        <v>2076</v>
      </c>
      <c r="BS9" s="152" t="n">
        <f aca="false">+BR9+1</f>
        <v>2077</v>
      </c>
      <c r="BT9" s="152" t="n">
        <f aca="false">+BS9+1</f>
        <v>2078</v>
      </c>
      <c r="BU9" s="152" t="n">
        <f aca="false">+BT9+1</f>
        <v>2079</v>
      </c>
      <c r="BV9" s="152" t="n">
        <f aca="false">+BU9+1</f>
        <v>2080</v>
      </c>
      <c r="BW9" s="151"/>
    </row>
    <row r="10" customFormat="false" ht="12.75" hidden="false" customHeight="false" outlineLevel="0" collapsed="false">
      <c r="A10" s="143" t="n">
        <f aca="false">A9+1</f>
        <v>9</v>
      </c>
      <c r="B10" s="144"/>
      <c r="C10" s="144"/>
      <c r="D10" s="153"/>
      <c r="E10" s="154" t="n">
        <v>1</v>
      </c>
      <c r="F10" s="154" t="n">
        <f aca="false">E10+1</f>
        <v>2</v>
      </c>
      <c r="G10" s="154" t="n">
        <f aca="false">F10+1</f>
        <v>3</v>
      </c>
      <c r="H10" s="154" t="n">
        <f aca="false">G10+1</f>
        <v>4</v>
      </c>
      <c r="I10" s="154" t="n">
        <f aca="false">H10+1</f>
        <v>5</v>
      </c>
      <c r="J10" s="154" t="n">
        <f aca="false">I10+1</f>
        <v>6</v>
      </c>
      <c r="K10" s="154" t="n">
        <f aca="false">J10+1</f>
        <v>7</v>
      </c>
      <c r="L10" s="154" t="n">
        <f aca="false">K10+1</f>
        <v>8</v>
      </c>
      <c r="M10" s="154" t="n">
        <f aca="false">L10+1</f>
        <v>9</v>
      </c>
      <c r="N10" s="154" t="n">
        <f aca="false">M10+1</f>
        <v>10</v>
      </c>
      <c r="O10" s="154" t="n">
        <f aca="false">N10+1</f>
        <v>11</v>
      </c>
      <c r="P10" s="154" t="n">
        <f aca="false">O10+1</f>
        <v>12</v>
      </c>
      <c r="Q10" s="154" t="n">
        <f aca="false">P10+1</f>
        <v>13</v>
      </c>
      <c r="R10" s="154" t="n">
        <f aca="false">Q10+1</f>
        <v>14</v>
      </c>
      <c r="S10" s="154" t="n">
        <f aca="false">R10+1</f>
        <v>15</v>
      </c>
      <c r="T10" s="154" t="n">
        <f aca="false">S10+1</f>
        <v>16</v>
      </c>
      <c r="U10" s="154" t="n">
        <f aca="false">T10+1</f>
        <v>17</v>
      </c>
      <c r="V10" s="154" t="n">
        <f aca="false">U10+1</f>
        <v>18</v>
      </c>
      <c r="W10" s="154" t="n">
        <f aca="false">V10+1</f>
        <v>19</v>
      </c>
      <c r="X10" s="154" t="n">
        <f aca="false">W10+1</f>
        <v>20</v>
      </c>
      <c r="Y10" s="154" t="n">
        <f aca="false">X10+1</f>
        <v>21</v>
      </c>
      <c r="Z10" s="154" t="n">
        <f aca="false">Y10+1</f>
        <v>22</v>
      </c>
      <c r="AA10" s="154" t="n">
        <f aca="false">Z10+1</f>
        <v>23</v>
      </c>
      <c r="AB10" s="154" t="n">
        <f aca="false">AA10+1</f>
        <v>24</v>
      </c>
      <c r="AC10" s="154" t="n">
        <f aca="false">AB10+1</f>
        <v>25</v>
      </c>
      <c r="AD10" s="154" t="n">
        <f aca="false">AC10+1</f>
        <v>26</v>
      </c>
      <c r="AE10" s="154" t="n">
        <f aca="false">AD10+1</f>
        <v>27</v>
      </c>
      <c r="AF10" s="154" t="n">
        <f aca="false">AE10+1</f>
        <v>28</v>
      </c>
      <c r="AG10" s="154" t="n">
        <f aca="false">AF10+1</f>
        <v>29</v>
      </c>
      <c r="AH10" s="154" t="n">
        <f aca="false">AG10+1</f>
        <v>30</v>
      </c>
      <c r="AI10" s="154" t="n">
        <f aca="false">AH10+1</f>
        <v>31</v>
      </c>
      <c r="AJ10" s="154" t="n">
        <f aca="false">AI10+1</f>
        <v>32</v>
      </c>
      <c r="AK10" s="154" t="n">
        <f aca="false">AJ10+1</f>
        <v>33</v>
      </c>
      <c r="AL10" s="154" t="n">
        <f aca="false">AK10+1</f>
        <v>34</v>
      </c>
      <c r="AM10" s="154" t="n">
        <f aca="false">AL10+1</f>
        <v>35</v>
      </c>
      <c r="AN10" s="154" t="n">
        <f aca="false">AM10+1</f>
        <v>36</v>
      </c>
      <c r="AO10" s="154" t="n">
        <f aca="false">AN10+1</f>
        <v>37</v>
      </c>
      <c r="AP10" s="154" t="n">
        <f aca="false">AO10+1</f>
        <v>38</v>
      </c>
      <c r="AQ10" s="154" t="n">
        <f aca="false">AP10+1</f>
        <v>39</v>
      </c>
      <c r="AR10" s="154" t="n">
        <f aca="false">AQ10+1</f>
        <v>40</v>
      </c>
      <c r="AS10" s="154" t="n">
        <f aca="false">AR10+1</f>
        <v>41</v>
      </c>
      <c r="AT10" s="154" t="n">
        <f aca="false">AS10+1</f>
        <v>42</v>
      </c>
      <c r="AU10" s="154" t="n">
        <f aca="false">AT10+1</f>
        <v>43</v>
      </c>
      <c r="AV10" s="154" t="n">
        <f aca="false">AU10+1</f>
        <v>44</v>
      </c>
      <c r="AW10" s="154" t="n">
        <f aca="false">AV10+1</f>
        <v>45</v>
      </c>
      <c r="AX10" s="154" t="n">
        <f aca="false">AW10+1</f>
        <v>46</v>
      </c>
      <c r="AY10" s="154" t="n">
        <f aca="false">AX10+1</f>
        <v>47</v>
      </c>
      <c r="AZ10" s="154" t="n">
        <f aca="false">AY10+1</f>
        <v>48</v>
      </c>
      <c r="BA10" s="154" t="n">
        <f aca="false">AZ10+1</f>
        <v>49</v>
      </c>
      <c r="BB10" s="154" t="n">
        <f aca="false">BA10+1</f>
        <v>50</v>
      </c>
      <c r="BC10" s="154" t="n">
        <f aca="false">BB10+1</f>
        <v>51</v>
      </c>
      <c r="BD10" s="154" t="n">
        <f aca="false">BC10+1</f>
        <v>52</v>
      </c>
      <c r="BE10" s="154" t="n">
        <f aca="false">BD10+1</f>
        <v>53</v>
      </c>
      <c r="BF10" s="154" t="n">
        <f aca="false">BE10+1</f>
        <v>54</v>
      </c>
      <c r="BG10" s="154" t="n">
        <f aca="false">BF10+1</f>
        <v>55</v>
      </c>
      <c r="BH10" s="154" t="n">
        <f aca="false">BG10+1</f>
        <v>56</v>
      </c>
      <c r="BI10" s="154" t="n">
        <f aca="false">BH10+1</f>
        <v>57</v>
      </c>
      <c r="BJ10" s="154" t="n">
        <f aca="false">BI10+1</f>
        <v>58</v>
      </c>
      <c r="BK10" s="154" t="n">
        <f aca="false">BJ10+1</f>
        <v>59</v>
      </c>
      <c r="BL10" s="154" t="n">
        <f aca="false">BK10+1</f>
        <v>60</v>
      </c>
      <c r="BM10" s="154" t="n">
        <f aca="false">BL10+1</f>
        <v>61</v>
      </c>
      <c r="BN10" s="154" t="n">
        <f aca="false">BM10+1</f>
        <v>62</v>
      </c>
      <c r="BO10" s="154" t="n">
        <f aca="false">BN10+1</f>
        <v>63</v>
      </c>
      <c r="BP10" s="154" t="n">
        <f aca="false">BO10+1</f>
        <v>64</v>
      </c>
      <c r="BQ10" s="154" t="n">
        <f aca="false">BP10+1</f>
        <v>65</v>
      </c>
      <c r="BR10" s="154" t="n">
        <f aca="false">BQ10+1</f>
        <v>66</v>
      </c>
      <c r="BS10" s="154" t="n">
        <f aca="false">BR10+1</f>
        <v>67</v>
      </c>
      <c r="BT10" s="154" t="n">
        <f aca="false">BS10+1</f>
        <v>68</v>
      </c>
      <c r="BU10" s="154" t="n">
        <f aca="false">BT10+1</f>
        <v>69</v>
      </c>
      <c r="BV10" s="154" t="n">
        <f aca="false">BU10+1</f>
        <v>70</v>
      </c>
      <c r="BW10" s="155"/>
    </row>
    <row r="11" customFormat="false" ht="12.75" hidden="false" customHeight="false" outlineLevel="0" collapsed="false">
      <c r="A11" s="143" t="n">
        <f aca="false">A10+1</f>
        <v>10</v>
      </c>
      <c r="B11" s="144"/>
      <c r="C11" s="144"/>
      <c r="D11" s="153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</row>
    <row r="12" customFormat="false" ht="12.75" hidden="false" customHeight="false" outlineLevel="0" collapsed="false">
      <c r="A12" s="143" t="n">
        <f aca="false">A11+1</f>
        <v>11</v>
      </c>
      <c r="B12" s="156" t="s">
        <v>141</v>
      </c>
      <c r="C12" s="144"/>
      <c r="D12" s="150"/>
      <c r="E12" s="157" t="n">
        <f aca="false">Calculations!D200/1000</f>
        <v>0</v>
      </c>
      <c r="F12" s="157" t="n">
        <f aca="false">Calculations!E200/1000</f>
        <v>333.379003866133</v>
      </c>
      <c r="G12" s="157" t="n">
        <f aca="false">Calculations!F200/1000</f>
        <v>672.860644062742</v>
      </c>
      <c r="H12" s="157" t="n">
        <f aca="false">Calculations!G200/1000</f>
        <v>673.285276723693</v>
      </c>
      <c r="I12" s="157" t="n">
        <f aca="false">Calculations!H200/1000</f>
        <v>661.929269384643</v>
      </c>
      <c r="J12" s="157" t="n">
        <f aca="false">Calculations!I200/1000</f>
        <v>650.573262045594</v>
      </c>
      <c r="K12" s="157" t="n">
        <f aca="false">Calculations!J200/1000</f>
        <v>639.217254706545</v>
      </c>
      <c r="L12" s="157" t="n">
        <f aca="false">Calculations!K200/1000</f>
        <v>627.861247367495</v>
      </c>
      <c r="M12" s="157" t="n">
        <f aca="false">Calculations!L200/1000</f>
        <v>616.505240028446</v>
      </c>
      <c r="N12" s="157" t="n">
        <f aca="false">Calculations!M200/1000</f>
        <v>605.149232689397</v>
      </c>
      <c r="O12" s="157" t="n">
        <f aca="false">Calculations!N200/1000</f>
        <v>593.793225350347</v>
      </c>
      <c r="P12" s="157" t="n">
        <f aca="false">Calculations!O200/1000</f>
        <v>582.437218011298</v>
      </c>
      <c r="Q12" s="157" t="n">
        <f aca="false">Calculations!P200/1000</f>
        <v>571.081210672249</v>
      </c>
      <c r="R12" s="157" t="n">
        <f aca="false">Calculations!Q200/1000</f>
        <v>559.725203333199</v>
      </c>
      <c r="S12" s="157" t="n">
        <f aca="false">Calculations!R200/1000</f>
        <v>548.36919599415</v>
      </c>
      <c r="T12" s="157" t="n">
        <f aca="false">Calculations!S200/1000</f>
        <v>537.0131886551</v>
      </c>
      <c r="U12" s="157" t="n">
        <f aca="false">Calculations!T200/1000</f>
        <v>525.657181316051</v>
      </c>
      <c r="V12" s="157" t="n">
        <f aca="false">Calculations!U200/1000</f>
        <v>514.301173977002</v>
      </c>
      <c r="W12" s="157" t="n">
        <f aca="false">Calculations!V200/1000</f>
        <v>502.945166637952</v>
      </c>
      <c r="X12" s="157" t="n">
        <f aca="false">Calculations!W200/1000</f>
        <v>491.589159298903</v>
      </c>
      <c r="Y12" s="157" t="n">
        <f aca="false">Calculations!X200/1000</f>
        <v>480.233151959854</v>
      </c>
      <c r="Z12" s="157" t="n">
        <f aca="false">Calculations!Y200/1000</f>
        <v>468.877144620804</v>
      </c>
      <c r="AA12" s="157" t="n">
        <f aca="false">Calculations!Z200/1000</f>
        <v>457.521137281755</v>
      </c>
      <c r="AB12" s="157" t="n">
        <f aca="false">Calculations!AA200/1000</f>
        <v>446.165129942705</v>
      </c>
      <c r="AC12" s="157" t="n">
        <f aca="false">Calculations!AB200/1000</f>
        <v>434.809122603656</v>
      </c>
      <c r="AD12" s="157" t="n">
        <f aca="false">Calculations!AC200/1000</f>
        <v>423.453115264607</v>
      </c>
      <c r="AE12" s="157" t="n">
        <f aca="false">Calculations!AD200/1000</f>
        <v>412.097107925557</v>
      </c>
      <c r="AF12" s="157" t="n">
        <f aca="false">Calculations!AE200/1000</f>
        <v>400.741100586508</v>
      </c>
      <c r="AG12" s="157" t="n">
        <f aca="false">Calculations!AF200/1000</f>
        <v>389.385093247459</v>
      </c>
      <c r="AH12" s="157" t="n">
        <f aca="false">Calculations!AG200/1000</f>
        <v>378.029085908409</v>
      </c>
      <c r="AI12" s="157" t="n">
        <f aca="false">Calculations!AH200/1000</f>
        <v>366.67307856936</v>
      </c>
      <c r="AJ12" s="157" t="n">
        <f aca="false">Calculations!AI200/1000</f>
        <v>355.317071230311</v>
      </c>
      <c r="AK12" s="157" t="n">
        <f aca="false">Calculations!AJ200/1000</f>
        <v>343.961063891261</v>
      </c>
      <c r="AL12" s="157" t="n">
        <f aca="false">Calculations!AK200/1000</f>
        <v>332.605056552212</v>
      </c>
      <c r="AM12" s="157" t="n">
        <f aca="false">Calculations!AL200/1000</f>
        <v>321.249049213162</v>
      </c>
      <c r="AN12" s="157" t="n">
        <f aca="false">Calculations!AM200/1000</f>
        <v>309.893041874113</v>
      </c>
      <c r="AO12" s="157" t="n">
        <f aca="false">Calculations!AN200/1000</f>
        <v>298.537034535064</v>
      </c>
      <c r="AP12" s="157" t="n">
        <f aca="false">Calculations!AO200/1000</f>
        <v>287.181027196014</v>
      </c>
      <c r="AQ12" s="157" t="n">
        <f aca="false">Calculations!AP200/1000</f>
        <v>275.825019856965</v>
      </c>
      <c r="AR12" s="157" t="n">
        <f aca="false">Calculations!AQ200/1000</f>
        <v>264.469012517916</v>
      </c>
      <c r="AS12" s="157" t="n">
        <f aca="false">Calculations!AR200/1000</f>
        <v>253.113005178866</v>
      </c>
      <c r="AT12" s="157" t="n">
        <f aca="false">Calculations!AS200/1000</f>
        <v>241.756997839817</v>
      </c>
      <c r="AU12" s="157" t="n">
        <f aca="false">Calculations!AT200/1000</f>
        <v>230.400990500768</v>
      </c>
      <c r="AV12" s="157" t="n">
        <f aca="false">Calculations!AU200/1000</f>
        <v>219.044983161718</v>
      </c>
      <c r="AW12" s="157" t="n">
        <f aca="false">Calculations!AV200/1000</f>
        <v>207.688975822669</v>
      </c>
      <c r="AX12" s="157" t="n">
        <f aca="false">Calculations!AW200/1000</f>
        <v>196.332968483619</v>
      </c>
      <c r="AY12" s="157" t="n">
        <f aca="false">Calculations!AX200/1000</f>
        <v>184.97696114457</v>
      </c>
      <c r="AZ12" s="157" t="n">
        <f aca="false">Calculations!AY200/1000</f>
        <v>173.620953805521</v>
      </c>
      <c r="BA12" s="157" t="n">
        <f aca="false">Calculations!AZ200/1000</f>
        <v>162.264946466471</v>
      </c>
      <c r="BB12" s="157" t="n">
        <f aca="false">Calculations!BA200/1000</f>
        <v>150.908939127422</v>
      </c>
      <c r="BC12" s="157" t="n">
        <f aca="false">Calculations!BB200/1000</f>
        <v>139.552931788373</v>
      </c>
      <c r="BD12" s="157" t="n">
        <f aca="false">Calculations!BC200/1000</f>
        <v>130.802646284086</v>
      </c>
      <c r="BE12" s="157" t="n">
        <f aca="false">Calculations!BD200/1000</f>
        <v>0</v>
      </c>
      <c r="BF12" s="157" t="n">
        <f aca="false">Calculations!BE200/1000</f>
        <v>0</v>
      </c>
      <c r="BG12" s="157" t="n">
        <f aca="false">Calculations!BF200/1000</f>
        <v>0</v>
      </c>
      <c r="BH12" s="157" t="n">
        <f aca="false">Calculations!BG200/1000</f>
        <v>0</v>
      </c>
      <c r="BI12" s="157" t="n">
        <f aca="false">Calculations!BH200/1000</f>
        <v>0</v>
      </c>
      <c r="BJ12" s="157" t="n">
        <f aca="false">Calculations!BI200/1000</f>
        <v>0</v>
      </c>
      <c r="BK12" s="157" t="n">
        <f aca="false">Calculations!BJ200/1000</f>
        <v>0</v>
      </c>
      <c r="BL12" s="157" t="n">
        <f aca="false">Calculations!BK200/1000</f>
        <v>0</v>
      </c>
      <c r="BM12" s="157" t="n">
        <f aca="false">Calculations!BL200/1000</f>
        <v>0</v>
      </c>
      <c r="BN12" s="157" t="n">
        <f aca="false">Calculations!BM200/1000</f>
        <v>0</v>
      </c>
      <c r="BO12" s="157" t="n">
        <f aca="false">Calculations!BN200/1000</f>
        <v>0</v>
      </c>
      <c r="BP12" s="157" t="n">
        <f aca="false">Calculations!BO200/1000</f>
        <v>0</v>
      </c>
      <c r="BQ12" s="157" t="n">
        <f aca="false">Calculations!BP200/1000</f>
        <v>0</v>
      </c>
      <c r="BR12" s="157" t="n">
        <f aca="false">Calculations!BQ200/1000</f>
        <v>0</v>
      </c>
      <c r="BS12" s="157" t="n">
        <f aca="false">Calculations!BR200/1000</f>
        <v>0</v>
      </c>
      <c r="BT12" s="157" t="n">
        <f aca="false">Calculations!BS200/1000</f>
        <v>0</v>
      </c>
      <c r="BU12" s="157" t="n">
        <f aca="false">Calculations!BT200/1000</f>
        <v>0</v>
      </c>
      <c r="BV12" s="157" t="n">
        <f aca="false">Calculations!BU200/1000</f>
        <v>0</v>
      </c>
      <c r="BW12" s="157"/>
    </row>
    <row r="13" customFormat="false" ht="12.75" hidden="false" customHeight="false" outlineLevel="0" collapsed="false">
      <c r="A13" s="143" t="n">
        <f aca="false">A12+1</f>
        <v>12</v>
      </c>
      <c r="B13" s="144"/>
      <c r="C13" s="144"/>
      <c r="D13" s="150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</row>
    <row r="14" customFormat="false" ht="12.75" hidden="false" customHeight="false" outlineLevel="0" collapsed="false">
      <c r="A14" s="143" t="n">
        <f aca="false">A13+1</f>
        <v>13</v>
      </c>
      <c r="B14" s="156" t="s">
        <v>142</v>
      </c>
      <c r="C14" s="144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</row>
    <row r="15" customFormat="false" ht="12.75" hidden="false" customHeight="false" outlineLevel="0" collapsed="false">
      <c r="A15" s="143" t="n">
        <f aca="false">A14+1</f>
        <v>14</v>
      </c>
      <c r="B15" s="144"/>
      <c r="C15" s="144" t="s">
        <v>15</v>
      </c>
      <c r="D15" s="157" t="n">
        <f aca="false">SUM(E15:BV15)</f>
        <v>69.5389619568417</v>
      </c>
      <c r="E15" s="157" t="n">
        <f aca="false">Calculations!D239/1000</f>
        <v>43.5806880585366</v>
      </c>
      <c r="F15" s="157" t="n">
        <f aca="false">Calculations!E239/1000</f>
        <v>25.9582738983051</v>
      </c>
      <c r="G15" s="157" t="n">
        <f aca="false">Calculations!F239/1000</f>
        <v>0</v>
      </c>
      <c r="H15" s="157" t="n">
        <f aca="false">Calculations!G239/1000</f>
        <v>0</v>
      </c>
      <c r="I15" s="157" t="n">
        <f aca="false">Calculations!H239/1000</f>
        <v>0</v>
      </c>
      <c r="J15" s="157" t="n">
        <f aca="false">Calculations!I239/1000</f>
        <v>0</v>
      </c>
      <c r="K15" s="157" t="n">
        <f aca="false">Calculations!J239/1000</f>
        <v>0</v>
      </c>
      <c r="L15" s="157" t="n">
        <f aca="false">Calculations!K239/1000</f>
        <v>0</v>
      </c>
      <c r="M15" s="157" t="n">
        <f aca="false">Calculations!L239/1000</f>
        <v>0</v>
      </c>
      <c r="N15" s="157" t="n">
        <f aca="false">Calculations!M239/1000</f>
        <v>0</v>
      </c>
      <c r="O15" s="157" t="n">
        <f aca="false">Calculations!N239/1000</f>
        <v>0</v>
      </c>
      <c r="P15" s="157" t="n">
        <f aca="false">Calculations!O239/1000</f>
        <v>0</v>
      </c>
      <c r="Q15" s="157" t="n">
        <f aca="false">Calculations!P239/1000</f>
        <v>0</v>
      </c>
      <c r="R15" s="157" t="n">
        <f aca="false">Calculations!Q239/1000</f>
        <v>0</v>
      </c>
      <c r="S15" s="157" t="n">
        <f aca="false">Calculations!R239/1000</f>
        <v>0</v>
      </c>
      <c r="T15" s="157" t="n">
        <f aca="false">Calculations!S239/1000</f>
        <v>0</v>
      </c>
      <c r="U15" s="157" t="n">
        <f aca="false">Calculations!T239/1000</f>
        <v>0</v>
      </c>
      <c r="V15" s="157" t="n">
        <f aca="false">Calculations!U239/1000</f>
        <v>0</v>
      </c>
      <c r="W15" s="157" t="n">
        <f aca="false">Calculations!V239/1000</f>
        <v>0</v>
      </c>
      <c r="X15" s="157" t="n">
        <f aca="false">Calculations!W239/1000</f>
        <v>0</v>
      </c>
      <c r="Y15" s="157" t="n">
        <f aca="false">Calculations!X239/1000</f>
        <v>0</v>
      </c>
      <c r="Z15" s="157" t="n">
        <f aca="false">Calculations!Y239/1000</f>
        <v>0</v>
      </c>
      <c r="AA15" s="157" t="n">
        <f aca="false">Calculations!Z239/1000</f>
        <v>0</v>
      </c>
      <c r="AB15" s="157" t="n">
        <f aca="false">Calculations!AA239/1000</f>
        <v>0</v>
      </c>
      <c r="AC15" s="157" t="n">
        <f aca="false">Calculations!AB239/1000</f>
        <v>0</v>
      </c>
      <c r="AD15" s="157" t="n">
        <f aca="false">Calculations!AC239/1000</f>
        <v>0</v>
      </c>
      <c r="AE15" s="157" t="n">
        <f aca="false">Calculations!AD239/1000</f>
        <v>0</v>
      </c>
      <c r="AF15" s="157" t="n">
        <f aca="false">Calculations!AE239/1000</f>
        <v>0</v>
      </c>
      <c r="AG15" s="157" t="n">
        <f aca="false">Calculations!AF239/1000</f>
        <v>0</v>
      </c>
      <c r="AH15" s="157" t="n">
        <f aca="false">Calculations!AG239/1000</f>
        <v>0</v>
      </c>
      <c r="AI15" s="157" t="n">
        <f aca="false">Calculations!AH239/1000</f>
        <v>0</v>
      </c>
      <c r="AJ15" s="157" t="n">
        <f aca="false">Calculations!AI239/1000</f>
        <v>0</v>
      </c>
      <c r="AK15" s="157" t="n">
        <f aca="false">Calculations!AJ239/1000</f>
        <v>0</v>
      </c>
      <c r="AL15" s="157" t="n">
        <f aca="false">Calculations!AK239/1000</f>
        <v>0</v>
      </c>
      <c r="AM15" s="157" t="n">
        <f aca="false">Calculations!AL239/1000</f>
        <v>0</v>
      </c>
      <c r="AN15" s="157" t="n">
        <f aca="false">Calculations!AM239/1000</f>
        <v>0</v>
      </c>
      <c r="AO15" s="157" t="n">
        <f aca="false">Calculations!AN239/1000</f>
        <v>0</v>
      </c>
      <c r="AP15" s="157" t="n">
        <f aca="false">Calculations!AO239/1000</f>
        <v>0</v>
      </c>
      <c r="AQ15" s="157" t="n">
        <f aca="false">Calculations!AP239/1000</f>
        <v>0</v>
      </c>
      <c r="AR15" s="157" t="n">
        <f aca="false">Calculations!AQ239/1000</f>
        <v>0</v>
      </c>
      <c r="AS15" s="157" t="n">
        <f aca="false">Calculations!AR239/1000</f>
        <v>0</v>
      </c>
      <c r="AT15" s="157" t="n">
        <f aca="false">Calculations!AS239/1000</f>
        <v>0</v>
      </c>
      <c r="AU15" s="157" t="n">
        <f aca="false">Calculations!AT239/1000</f>
        <v>0</v>
      </c>
      <c r="AV15" s="157" t="n">
        <f aca="false">Calculations!AU239/1000</f>
        <v>0</v>
      </c>
      <c r="AW15" s="157" t="n">
        <f aca="false">Calculations!AV239/1000</f>
        <v>0</v>
      </c>
      <c r="AX15" s="157" t="n">
        <f aca="false">Calculations!AW239/1000</f>
        <v>0</v>
      </c>
      <c r="AY15" s="157" t="n">
        <f aca="false">Calculations!AX239/1000</f>
        <v>0</v>
      </c>
      <c r="AZ15" s="157" t="n">
        <f aca="false">Calculations!AY239/1000</f>
        <v>0</v>
      </c>
      <c r="BA15" s="157" t="n">
        <f aca="false">Calculations!AZ239/1000</f>
        <v>0</v>
      </c>
      <c r="BB15" s="157" t="n">
        <f aca="false">Calculations!BA239/1000</f>
        <v>0</v>
      </c>
      <c r="BC15" s="157" t="n">
        <f aca="false">Calculations!BB239/1000</f>
        <v>0</v>
      </c>
      <c r="BD15" s="157" t="n">
        <f aca="false">Calculations!BC239/1000</f>
        <v>0</v>
      </c>
      <c r="BE15" s="157" t="n">
        <f aca="false">Calculations!BD239/1000</f>
        <v>0</v>
      </c>
      <c r="BF15" s="157" t="n">
        <f aca="false">Calculations!BE239/1000</f>
        <v>0</v>
      </c>
      <c r="BG15" s="157" t="n">
        <f aca="false">Calculations!BF239/1000</f>
        <v>0</v>
      </c>
      <c r="BH15" s="157" t="n">
        <f aca="false">Calculations!BG239/1000</f>
        <v>0</v>
      </c>
      <c r="BI15" s="157" t="n">
        <f aca="false">Calculations!BH239/1000</f>
        <v>0</v>
      </c>
      <c r="BJ15" s="157" t="n">
        <f aca="false">Calculations!BI239/1000</f>
        <v>0</v>
      </c>
      <c r="BK15" s="157" t="n">
        <f aca="false">Calculations!BJ239/1000</f>
        <v>0</v>
      </c>
      <c r="BL15" s="157" t="n">
        <f aca="false">Calculations!BK239/1000</f>
        <v>0</v>
      </c>
      <c r="BM15" s="157" t="n">
        <f aca="false">Calculations!BL239/1000</f>
        <v>0</v>
      </c>
      <c r="BN15" s="157" t="n">
        <f aca="false">Calculations!BM239/1000</f>
        <v>0</v>
      </c>
      <c r="BO15" s="157" t="n">
        <f aca="false">Calculations!BN239/1000</f>
        <v>0</v>
      </c>
      <c r="BP15" s="157" t="n">
        <f aca="false">Calculations!BO239/1000</f>
        <v>0</v>
      </c>
      <c r="BQ15" s="157" t="n">
        <f aca="false">Calculations!BP239/1000</f>
        <v>0</v>
      </c>
      <c r="BR15" s="157" t="n">
        <f aca="false">Calculations!BQ239/1000</f>
        <v>0</v>
      </c>
      <c r="BS15" s="157" t="n">
        <f aca="false">Calculations!BR239/1000</f>
        <v>0</v>
      </c>
      <c r="BT15" s="157" t="n">
        <f aca="false">Calculations!BS239/1000</f>
        <v>0</v>
      </c>
      <c r="BU15" s="157" t="n">
        <f aca="false">Calculations!BT239/1000</f>
        <v>0</v>
      </c>
      <c r="BV15" s="157" t="n">
        <f aca="false">Calculations!BU239/1000</f>
        <v>0</v>
      </c>
      <c r="BW15" s="157"/>
    </row>
    <row r="16" customFormat="false" ht="12.75" hidden="false" customHeight="false" outlineLevel="0" collapsed="false">
      <c r="A16" s="143" t="n">
        <f aca="false">A15+1</f>
        <v>15</v>
      </c>
      <c r="B16" s="144"/>
      <c r="C16" s="144" t="s">
        <v>143</v>
      </c>
      <c r="D16" s="157" t="n">
        <f aca="false">SUM(E16:BV16)</f>
        <v>1548.38694738769</v>
      </c>
      <c r="E16" s="157" t="n">
        <f aca="false">SUM(Calculations!D213:D215)/1000</f>
        <v>0</v>
      </c>
      <c r="F16" s="157" t="n">
        <f aca="false">SUM(Calculations!E213:E215)/1000</f>
        <v>25.00342528996</v>
      </c>
      <c r="G16" s="157" t="n">
        <f aca="false">SUM(Calculations!F213:F215)/1000</f>
        <v>50.4645483047057</v>
      </c>
      <c r="H16" s="157" t="n">
        <f aca="false">SUM(Calculations!G213:G215)/1000</f>
        <v>50.496395754277</v>
      </c>
      <c r="I16" s="157" t="n">
        <f aca="false">SUM(Calculations!H213:H215)/1000</f>
        <v>49.6446952038483</v>
      </c>
      <c r="J16" s="157" t="n">
        <f aca="false">SUM(Calculations!I213:I215)/1000</f>
        <v>48.7929946534196</v>
      </c>
      <c r="K16" s="157" t="n">
        <f aca="false">SUM(Calculations!J213:J215)/1000</f>
        <v>47.9412941029909</v>
      </c>
      <c r="L16" s="157" t="n">
        <f aca="false">SUM(Calculations!K213:K215)/1000</f>
        <v>47.0895935525622</v>
      </c>
      <c r="M16" s="157" t="n">
        <f aca="false">SUM(Calculations!L213:L215)/1000</f>
        <v>46.2378930021335</v>
      </c>
      <c r="N16" s="157" t="n">
        <f aca="false">SUM(Calculations!M213:M215)/1000</f>
        <v>45.3861924517047</v>
      </c>
      <c r="O16" s="157" t="n">
        <f aca="false">SUM(Calculations!N213:N215)/1000</f>
        <v>44.534491901276</v>
      </c>
      <c r="P16" s="157" t="n">
        <f aca="false">SUM(Calculations!O213:O215)/1000</f>
        <v>43.6827913508473</v>
      </c>
      <c r="Q16" s="157" t="n">
        <f aca="false">SUM(Calculations!P213:P215)/1000</f>
        <v>42.8310908004186</v>
      </c>
      <c r="R16" s="157" t="n">
        <f aca="false">SUM(Calculations!Q213:Q215)/1000</f>
        <v>41.9793902499899</v>
      </c>
      <c r="S16" s="157" t="n">
        <f aca="false">SUM(Calculations!R213:R215)/1000</f>
        <v>41.1276896995612</v>
      </c>
      <c r="T16" s="157" t="n">
        <f aca="false">SUM(Calculations!S213:S215)/1000</f>
        <v>40.2759891491325</v>
      </c>
      <c r="U16" s="157" t="n">
        <f aca="false">SUM(Calculations!T213:T215)/1000</f>
        <v>39.4242885987038</v>
      </c>
      <c r="V16" s="157" t="n">
        <f aca="false">SUM(Calculations!U213:U215)/1000</f>
        <v>38.5725880482751</v>
      </c>
      <c r="W16" s="157" t="n">
        <f aca="false">SUM(Calculations!V213:V215)/1000</f>
        <v>37.7208874978464</v>
      </c>
      <c r="X16" s="157" t="n">
        <f aca="false">SUM(Calculations!W213:W215)/1000</f>
        <v>36.8691869474177</v>
      </c>
      <c r="Y16" s="157" t="n">
        <f aca="false">SUM(Calculations!X213:X215)/1000</f>
        <v>36.017486396989</v>
      </c>
      <c r="Z16" s="157" t="n">
        <f aca="false">SUM(Calculations!Y213:Y215)/1000</f>
        <v>35.1657858465603</v>
      </c>
      <c r="AA16" s="157" t="n">
        <f aca="false">SUM(Calculations!Z213:Z215)/1000</f>
        <v>34.3140852961316</v>
      </c>
      <c r="AB16" s="157" t="n">
        <f aca="false">SUM(Calculations!AA213:AA215)/1000</f>
        <v>33.4623847457029</v>
      </c>
      <c r="AC16" s="157" t="n">
        <f aca="false">SUM(Calculations!AB213:AB215)/1000</f>
        <v>32.6106841952742</v>
      </c>
      <c r="AD16" s="157" t="n">
        <f aca="false">SUM(Calculations!AC213:AC215)/1000</f>
        <v>31.7589836448455</v>
      </c>
      <c r="AE16" s="157" t="n">
        <f aca="false">SUM(Calculations!AD213:AD215)/1000</f>
        <v>30.9072830944168</v>
      </c>
      <c r="AF16" s="157" t="n">
        <f aca="false">SUM(Calculations!AE213:AE215)/1000</f>
        <v>30.0555825439881</v>
      </c>
      <c r="AG16" s="157" t="n">
        <f aca="false">SUM(Calculations!AF213:AF215)/1000</f>
        <v>29.2038819935594</v>
      </c>
      <c r="AH16" s="157" t="n">
        <f aca="false">SUM(Calculations!AG213:AG215)/1000</f>
        <v>28.3521814431307</v>
      </c>
      <c r="AI16" s="157" t="n">
        <f aca="false">SUM(Calculations!AH213:AH215)/1000</f>
        <v>27.500480892702</v>
      </c>
      <c r="AJ16" s="157" t="n">
        <f aca="false">SUM(Calculations!AI213:AI215)/1000</f>
        <v>26.6487803422733</v>
      </c>
      <c r="AK16" s="157" t="n">
        <f aca="false">SUM(Calculations!AJ213:AJ215)/1000</f>
        <v>25.7970797918446</v>
      </c>
      <c r="AL16" s="157" t="n">
        <f aca="false">SUM(Calculations!AK213:AK215)/1000</f>
        <v>24.9453792414159</v>
      </c>
      <c r="AM16" s="157" t="n">
        <f aca="false">SUM(Calculations!AL213:AL215)/1000</f>
        <v>24.0936786909872</v>
      </c>
      <c r="AN16" s="157" t="n">
        <f aca="false">SUM(Calculations!AM213:AM215)/1000</f>
        <v>23.2419781405585</v>
      </c>
      <c r="AO16" s="157" t="n">
        <f aca="false">SUM(Calculations!AN213:AN215)/1000</f>
        <v>22.3902775901298</v>
      </c>
      <c r="AP16" s="157" t="n">
        <f aca="false">SUM(Calculations!AO213:AO215)/1000</f>
        <v>21.5385770397011</v>
      </c>
      <c r="AQ16" s="157" t="n">
        <f aca="false">SUM(Calculations!AP213:AP215)/1000</f>
        <v>20.6868764892724</v>
      </c>
      <c r="AR16" s="157" t="n">
        <f aca="false">SUM(Calculations!AQ213:AQ215)/1000</f>
        <v>19.8351759388437</v>
      </c>
      <c r="AS16" s="157" t="n">
        <f aca="false">SUM(Calculations!AR213:AR215)/1000</f>
        <v>18.983475388415</v>
      </c>
      <c r="AT16" s="157" t="n">
        <f aca="false">SUM(Calculations!AS213:AS215)/1000</f>
        <v>18.1317748379863</v>
      </c>
      <c r="AU16" s="157" t="n">
        <f aca="false">SUM(Calculations!AT213:AT215)/1000</f>
        <v>17.2800742875576</v>
      </c>
      <c r="AV16" s="157" t="n">
        <f aca="false">SUM(Calculations!AU213:AU215)/1000</f>
        <v>16.4283737371289</v>
      </c>
      <c r="AW16" s="157" t="n">
        <f aca="false">SUM(Calculations!AV213:AV215)/1000</f>
        <v>15.5766731867002</v>
      </c>
      <c r="AX16" s="157" t="n">
        <f aca="false">SUM(Calculations!AW213:AW215)/1000</f>
        <v>14.7249726362715</v>
      </c>
      <c r="AY16" s="157" t="n">
        <f aca="false">SUM(Calculations!AX213:AX215)/1000</f>
        <v>13.8732720858428</v>
      </c>
      <c r="AZ16" s="157" t="n">
        <f aca="false">SUM(Calculations!AY213:AY215)/1000</f>
        <v>13.0215715354141</v>
      </c>
      <c r="BA16" s="157" t="n">
        <f aca="false">SUM(Calculations!AZ213:AZ215)/1000</f>
        <v>12.1698709849854</v>
      </c>
      <c r="BB16" s="157" t="n">
        <f aca="false">SUM(Calculations!BA213:BA215)/1000</f>
        <v>11.3181704345567</v>
      </c>
      <c r="BC16" s="157" t="n">
        <f aca="false">SUM(Calculations!BB213:BB215)/1000</f>
        <v>10.4664698841279</v>
      </c>
      <c r="BD16" s="157" t="n">
        <f aca="false">SUM(Calculations!BC213:BC215)/1000</f>
        <v>9.81019847130642</v>
      </c>
      <c r="BE16" s="157" t="n">
        <f aca="false">SUM(Calculations!BD213:BD215)/1000</f>
        <v>0</v>
      </c>
      <c r="BF16" s="157" t="n">
        <f aca="false">SUM(Calculations!BE213:BE215)/1000</f>
        <v>0</v>
      </c>
      <c r="BG16" s="157" t="n">
        <f aca="false">SUM(Calculations!BF213:BF215)/1000</f>
        <v>0</v>
      </c>
      <c r="BH16" s="157" t="n">
        <f aca="false">SUM(Calculations!BG213:BG215)/1000</f>
        <v>0</v>
      </c>
      <c r="BI16" s="157" t="n">
        <f aca="false">SUM(Calculations!BH213:BH215)/1000</f>
        <v>0</v>
      </c>
      <c r="BJ16" s="157" t="n">
        <f aca="false">SUM(Calculations!BI213:BI215)/1000</f>
        <v>0</v>
      </c>
      <c r="BK16" s="157" t="n">
        <f aca="false">SUM(Calculations!BJ213:BJ215)/1000</f>
        <v>0</v>
      </c>
      <c r="BL16" s="157" t="n">
        <f aca="false">SUM(Calculations!BK213:BK215)/1000</f>
        <v>0</v>
      </c>
      <c r="BM16" s="157" t="n">
        <f aca="false">SUM(Calculations!BL213:BL215)/1000</f>
        <v>0</v>
      </c>
      <c r="BN16" s="157" t="n">
        <f aca="false">SUM(Calculations!BM213:BM215)/1000</f>
        <v>0</v>
      </c>
      <c r="BO16" s="157" t="n">
        <f aca="false">SUM(Calculations!BN213:BN215)/1000</f>
        <v>0</v>
      </c>
      <c r="BP16" s="157" t="n">
        <f aca="false">SUM(Calculations!BO213:BO215)/1000</f>
        <v>0</v>
      </c>
      <c r="BQ16" s="157" t="n">
        <f aca="false">SUM(Calculations!BP213:BP215)/1000</f>
        <v>0</v>
      </c>
      <c r="BR16" s="157" t="n">
        <f aca="false">SUM(Calculations!BQ213:BQ215)/1000</f>
        <v>0</v>
      </c>
      <c r="BS16" s="157" t="n">
        <f aca="false">SUM(Calculations!BR213:BR215)/1000</f>
        <v>0</v>
      </c>
      <c r="BT16" s="157" t="n">
        <f aca="false">SUM(Calculations!BS213:BS215)/1000</f>
        <v>0</v>
      </c>
      <c r="BU16" s="157" t="n">
        <f aca="false">SUM(Calculations!BT213:BT215)/1000</f>
        <v>0</v>
      </c>
      <c r="BV16" s="157" t="n">
        <f aca="false">SUM(Calculations!BU213:BU215)/1000</f>
        <v>0</v>
      </c>
      <c r="BW16" s="157"/>
    </row>
    <row r="17" customFormat="false" ht="15.75" hidden="false" customHeight="false" outlineLevel="0" collapsed="false">
      <c r="A17" s="143" t="n">
        <f aca="false">A16+1</f>
        <v>16</v>
      </c>
      <c r="B17" s="144"/>
      <c r="C17" s="144" t="s">
        <v>76</v>
      </c>
      <c r="D17" s="157" t="n">
        <f aca="false">SUM(E17:BV17)</f>
        <v>354.457046852215</v>
      </c>
      <c r="E17" s="157" t="n">
        <f aca="false">Calculations!D222/1000</f>
        <v>0</v>
      </c>
      <c r="F17" s="157" t="n">
        <f aca="false">Calculations!E222/1000</f>
        <v>-0.872841610836496</v>
      </c>
      <c r="G17" s="157" t="n">
        <f aca="false">Calculations!F222/1000</f>
        <v>-1.28418674079118</v>
      </c>
      <c r="H17" s="157" t="n">
        <f aca="false">Calculations!G222/1000</f>
        <v>-0.309740638118014</v>
      </c>
      <c r="I17" s="157" t="n">
        <f aca="false">Calculations!H222/1000</f>
        <v>0.668390332631524</v>
      </c>
      <c r="J17" s="157" t="n">
        <f aca="false">Calculations!I222/1000</f>
        <v>1.55480621954136</v>
      </c>
      <c r="K17" s="157" t="n">
        <f aca="false">Calculations!J222/1000</f>
        <v>2.35684422931867</v>
      </c>
      <c r="L17" s="157" t="n">
        <f aca="false">Calculations!K222/1000</f>
        <v>3.08125459213406</v>
      </c>
      <c r="M17" s="157" t="n">
        <f aca="false">Calculations!L222/1000</f>
        <v>3.73424751974448</v>
      </c>
      <c r="N17" s="157" t="n">
        <f aca="false">Calculations!M222/1000</f>
        <v>4.32153640696632</v>
      </c>
      <c r="O17" s="157" t="n">
        <f aca="false">Calculations!N222/1000</f>
        <v>4.84837757703067</v>
      </c>
      <c r="P17" s="157" t="n">
        <f aca="false">Calculations!O222/1000</f>
        <v>5.31960684731014</v>
      </c>
      <c r="Q17" s="157" t="n">
        <f aca="false">Calculations!P222/1000</f>
        <v>5.7396731697875</v>
      </c>
      <c r="R17" s="157" t="n">
        <f aca="false">Calculations!Q222/1000</f>
        <v>6.11266958028694</v>
      </c>
      <c r="S17" s="157" t="n">
        <f aca="false">Calculations!R222/1000</f>
        <v>6.44236167176669</v>
      </c>
      <c r="T17" s="157" t="n">
        <f aca="false">Calculations!S222/1000</f>
        <v>6.73221378974831</v>
      </c>
      <c r="U17" s="157" t="n">
        <f aca="false">Calculations!T222/1000</f>
        <v>6.98541313211166</v>
      </c>
      <c r="V17" s="157" t="n">
        <f aca="false">Calculations!U222/1000</f>
        <v>7.20489192090621</v>
      </c>
      <c r="W17" s="157" t="n">
        <f aca="false">Calculations!V222/1000</f>
        <v>7.39334780041745</v>
      </c>
      <c r="X17" s="157" t="n">
        <f aca="false">Calculations!W222/1000</f>
        <v>7.55326260338805</v>
      </c>
      <c r="Y17" s="157" t="n">
        <f aca="false">Calculations!X222/1000</f>
        <v>7.68691961594127</v>
      </c>
      <c r="Z17" s="157" t="n">
        <f aca="false">Calculations!Y222/1000</f>
        <v>7.79641946131048</v>
      </c>
      <c r="AA17" s="157" t="n">
        <f aca="false">Calculations!Z222/1000</f>
        <v>7.88369471287042</v>
      </c>
      <c r="AB17" s="157" t="n">
        <f aca="false">Calculations!AA222/1000</f>
        <v>7.95052333812582</v>
      </c>
      <c r="AC17" s="157" t="n">
        <f aca="false">Calculations!AB222/1000</f>
        <v>7.99854106718106</v>
      </c>
      <c r="AD17" s="157" t="n">
        <f aca="false">Calculations!AC222/1000</f>
        <v>8.02925277173213</v>
      </c>
      <c r="AE17" s="157" t="n">
        <f aca="false">Calculations!AD222/1000</f>
        <v>8.04404293373938</v>
      </c>
      <c r="AF17" s="157" t="n">
        <f aca="false">Calculations!AE222/1000</f>
        <v>8.04418527660631</v>
      </c>
      <c r="AG17" s="157" t="n">
        <f aca="false">Calculations!AF222/1000</f>
        <v>8.03085162586414</v>
      </c>
      <c r="AH17" s="157" t="n">
        <f aca="false">Calculations!AG222/1000</f>
        <v>8.0051200610016</v>
      </c>
      <c r="AI17" s="157" t="n">
        <f aca="false">Calculations!AH222/1000</f>
        <v>7.96798241514833</v>
      </c>
      <c r="AJ17" s="157" t="n">
        <f aca="false">Calculations!AI222/1000</f>
        <v>7.92035117478358</v>
      </c>
      <c r="AK17" s="157" t="n">
        <f aca="false">Calculations!AJ222/1000</f>
        <v>7.86306582746827</v>
      </c>
      <c r="AL17" s="157" t="n">
        <f aca="false">Calculations!AK222/1000</f>
        <v>7.79689870175845</v>
      </c>
      <c r="AM17" s="157" t="n">
        <f aca="false">Calculations!AL222/1000</f>
        <v>7.72256033992567</v>
      </c>
      <c r="AN17" s="157" t="n">
        <f aca="false">Calculations!AM222/1000</f>
        <v>7.64070444085977</v>
      </c>
      <c r="AO17" s="157" t="n">
        <f aca="false">Calculations!AN222/1000</f>
        <v>7.55193240753941</v>
      </c>
      <c r="AP17" s="157" t="n">
        <f aca="false">Calculations!AO222/1000</f>
        <v>7.45679753070493</v>
      </c>
      <c r="AQ17" s="157" t="n">
        <f aca="false">Calculations!AP222/1000</f>
        <v>7.35580883783747</v>
      </c>
      <c r="AR17" s="157" t="n">
        <f aca="false">Calculations!AQ222/1000</f>
        <v>7.24943463421967</v>
      </c>
      <c r="AS17" s="157" t="n">
        <f aca="false">Calculations!AR222/1000</f>
        <v>7.13810576071155</v>
      </c>
      <c r="AT17" s="157" t="n">
        <f aca="false">Calculations!AS222/1000</f>
        <v>7.02221859090434</v>
      </c>
      <c r="AU17" s="157" t="n">
        <f aca="false">Calculations!AT222/1000</f>
        <v>6.90213778850197</v>
      </c>
      <c r="AV17" s="157" t="n">
        <f aca="false">Calculations!AU222/1000</f>
        <v>6.77819884411205</v>
      </c>
      <c r="AW17" s="157" t="n">
        <f aca="false">Calculations!AV222/1000</f>
        <v>6.65071040909358</v>
      </c>
      <c r="AX17" s="157" t="n">
        <f aca="false">Calculations!AW222/1000</f>
        <v>6.51995644269685</v>
      </c>
      <c r="AY17" s="157" t="n">
        <f aca="false">Calculations!AX222/1000</f>
        <v>6.38619818743212</v>
      </c>
      <c r="AZ17" s="157" t="n">
        <f aca="false">Calculations!AY222/1000</f>
        <v>6.24967598640882</v>
      </c>
      <c r="BA17" s="157" t="n">
        <f aca="false">Calculations!AZ222/1000</f>
        <v>6.11061095528765</v>
      </c>
      <c r="BB17" s="157" t="n">
        <f aca="false">Calculations!BA222/1000</f>
        <v>5.96920652047643</v>
      </c>
      <c r="BC17" s="157" t="n">
        <f aca="false">Calculations!BB222/1000</f>
        <v>5.82564983427037</v>
      </c>
      <c r="BD17" s="157" t="n">
        <f aca="false">Calculations!BC222/1000</f>
        <v>49.3271619543567</v>
      </c>
      <c r="BE17" s="157" t="n">
        <f aca="false">Calculations!BD222/1000</f>
        <v>0</v>
      </c>
      <c r="BF17" s="157" t="n">
        <f aca="false">Calculations!BE222/1000</f>
        <v>0</v>
      </c>
      <c r="BG17" s="157" t="n">
        <f aca="false">Calculations!BF222/1000</f>
        <v>0</v>
      </c>
      <c r="BH17" s="157" t="n">
        <f aca="false">Calculations!BG222/1000</f>
        <v>0</v>
      </c>
      <c r="BI17" s="157" t="n">
        <f aca="false">Calculations!BH222/1000</f>
        <v>0</v>
      </c>
      <c r="BJ17" s="157" t="n">
        <f aca="false">Calculations!BI222/1000</f>
        <v>0</v>
      </c>
      <c r="BK17" s="157" t="n">
        <f aca="false">Calculations!BJ222/1000</f>
        <v>0</v>
      </c>
      <c r="BL17" s="157" t="n">
        <f aca="false">Calculations!BK222/1000</f>
        <v>0</v>
      </c>
      <c r="BM17" s="157" t="n">
        <f aca="false">Calculations!BL222/1000</f>
        <v>0</v>
      </c>
      <c r="BN17" s="157" t="n">
        <f aca="false">Calculations!BM222/1000</f>
        <v>0</v>
      </c>
      <c r="BO17" s="157" t="n">
        <f aca="false">Calculations!BN222/1000</f>
        <v>0</v>
      </c>
      <c r="BP17" s="157" t="n">
        <f aca="false">Calculations!BO222/1000</f>
        <v>0</v>
      </c>
      <c r="BQ17" s="157" t="n">
        <f aca="false">Calculations!BP222/1000</f>
        <v>0</v>
      </c>
      <c r="BR17" s="157" t="n">
        <f aca="false">Calculations!BQ222/1000</f>
        <v>0</v>
      </c>
      <c r="BS17" s="157" t="n">
        <f aca="false">Calculations!BR222/1000</f>
        <v>0</v>
      </c>
      <c r="BT17" s="157" t="n">
        <f aca="false">Calculations!BS222/1000</f>
        <v>0</v>
      </c>
      <c r="BU17" s="157" t="n">
        <f aca="false">Calculations!BT222/1000</f>
        <v>0</v>
      </c>
      <c r="BV17" s="157" t="n">
        <f aca="false">Calculations!BU222/1000</f>
        <v>0</v>
      </c>
      <c r="BW17" s="159" t="n">
        <v>1</v>
      </c>
    </row>
    <row r="18" customFormat="false" ht="15.75" hidden="false" customHeight="false" outlineLevel="0" collapsed="false">
      <c r="A18" s="143" t="n">
        <f aca="false">A17+1</f>
        <v>17</v>
      </c>
      <c r="B18" s="144"/>
      <c r="C18" s="144" t="s">
        <v>127</v>
      </c>
      <c r="D18" s="157" t="n">
        <f aca="false">SUM(E18:BV18)</f>
        <v>695.530731401791</v>
      </c>
      <c r="E18" s="160" t="n">
        <f aca="false">Calculations!D217/1000</f>
        <v>0</v>
      </c>
      <c r="F18" s="160" t="n">
        <f aca="false">Calculations!E217/1000</f>
        <v>5.44472366952468</v>
      </c>
      <c r="G18" s="160" t="n">
        <f aca="false">Calculations!F217/1000</f>
        <v>11.1227273390494</v>
      </c>
      <c r="H18" s="160" t="n">
        <f aca="false">Calculations!G217/1000</f>
        <v>11.3560073390494</v>
      </c>
      <c r="I18" s="160" t="n">
        <f aca="false">Calculations!H217/1000</f>
        <v>11.3560073390494</v>
      </c>
      <c r="J18" s="160" t="n">
        <f aca="false">Calculations!I217/1000</f>
        <v>11.3560073390494</v>
      </c>
      <c r="K18" s="160" t="n">
        <f aca="false">Calculations!J217/1000</f>
        <v>11.3560073390494</v>
      </c>
      <c r="L18" s="160" t="n">
        <f aca="false">Calculations!K217/1000</f>
        <v>11.3560073390494</v>
      </c>
      <c r="M18" s="160" t="n">
        <f aca="false">Calculations!L217/1000</f>
        <v>11.3560073390494</v>
      </c>
      <c r="N18" s="160" t="n">
        <f aca="false">Calculations!M217/1000</f>
        <v>11.3560073390494</v>
      </c>
      <c r="O18" s="160" t="n">
        <f aca="false">Calculations!N217/1000</f>
        <v>11.3560073390494</v>
      </c>
      <c r="P18" s="160" t="n">
        <f aca="false">Calculations!O217/1000</f>
        <v>11.3560073390494</v>
      </c>
      <c r="Q18" s="160" t="n">
        <f aca="false">Calculations!P217/1000</f>
        <v>11.3560073390494</v>
      </c>
      <c r="R18" s="160" t="n">
        <f aca="false">Calculations!Q217/1000</f>
        <v>11.3560073390494</v>
      </c>
      <c r="S18" s="160" t="n">
        <f aca="false">Calculations!R217/1000</f>
        <v>11.3560073390494</v>
      </c>
      <c r="T18" s="160" t="n">
        <f aca="false">Calculations!S217/1000</f>
        <v>11.3560073390494</v>
      </c>
      <c r="U18" s="160" t="n">
        <f aca="false">Calculations!T217/1000</f>
        <v>11.3560073390494</v>
      </c>
      <c r="V18" s="160" t="n">
        <f aca="false">Calculations!U217/1000</f>
        <v>11.3560073390494</v>
      </c>
      <c r="W18" s="160" t="n">
        <f aca="false">Calculations!V217/1000</f>
        <v>11.3560073390494</v>
      </c>
      <c r="X18" s="160" t="n">
        <f aca="false">Calculations!W217/1000</f>
        <v>11.3560073390494</v>
      </c>
      <c r="Y18" s="160" t="n">
        <f aca="false">Calculations!X217/1000</f>
        <v>11.3560073390494</v>
      </c>
      <c r="Z18" s="160" t="n">
        <f aca="false">Calculations!Y217/1000</f>
        <v>11.3560073390494</v>
      </c>
      <c r="AA18" s="160" t="n">
        <f aca="false">Calculations!Z217/1000</f>
        <v>11.3560073390494</v>
      </c>
      <c r="AB18" s="160" t="n">
        <f aca="false">Calculations!AA217/1000</f>
        <v>11.3560073390494</v>
      </c>
      <c r="AC18" s="160" t="n">
        <f aca="false">Calculations!AB217/1000</f>
        <v>11.3560073390494</v>
      </c>
      <c r="AD18" s="160" t="n">
        <f aca="false">Calculations!AC217/1000</f>
        <v>11.3560073390494</v>
      </c>
      <c r="AE18" s="160" t="n">
        <f aca="false">Calculations!AD217/1000</f>
        <v>11.3560073390494</v>
      </c>
      <c r="AF18" s="160" t="n">
        <f aca="false">Calculations!AE217/1000</f>
        <v>11.3560073390494</v>
      </c>
      <c r="AG18" s="160" t="n">
        <f aca="false">Calculations!AF217/1000</f>
        <v>11.3560073390494</v>
      </c>
      <c r="AH18" s="160" t="n">
        <f aca="false">Calculations!AG217/1000</f>
        <v>11.3560073390494</v>
      </c>
      <c r="AI18" s="160" t="n">
        <f aca="false">Calculations!AH217/1000</f>
        <v>11.3560073390494</v>
      </c>
      <c r="AJ18" s="160" t="n">
        <f aca="false">Calculations!AI217/1000</f>
        <v>11.3560073390494</v>
      </c>
      <c r="AK18" s="160" t="n">
        <f aca="false">Calculations!AJ217/1000</f>
        <v>11.3560073390494</v>
      </c>
      <c r="AL18" s="160" t="n">
        <f aca="false">Calculations!AK217/1000</f>
        <v>11.3560073390494</v>
      </c>
      <c r="AM18" s="160" t="n">
        <f aca="false">Calculations!AL217/1000</f>
        <v>11.3560073390494</v>
      </c>
      <c r="AN18" s="160" t="n">
        <f aca="false">Calculations!AM217/1000</f>
        <v>11.3560073390494</v>
      </c>
      <c r="AO18" s="160" t="n">
        <f aca="false">Calculations!AN217/1000</f>
        <v>11.3560073390494</v>
      </c>
      <c r="AP18" s="160" t="n">
        <f aca="false">Calculations!AO217/1000</f>
        <v>11.3560073390494</v>
      </c>
      <c r="AQ18" s="160" t="n">
        <f aca="false">Calculations!AP217/1000</f>
        <v>11.3560073390494</v>
      </c>
      <c r="AR18" s="160" t="n">
        <f aca="false">Calculations!AQ217/1000</f>
        <v>11.3560073390494</v>
      </c>
      <c r="AS18" s="160" t="n">
        <f aca="false">Calculations!AR217/1000</f>
        <v>11.3560073390494</v>
      </c>
      <c r="AT18" s="160" t="n">
        <f aca="false">Calculations!AS217/1000</f>
        <v>11.3560073390494</v>
      </c>
      <c r="AU18" s="160" t="n">
        <f aca="false">Calculations!AT217/1000</f>
        <v>11.3560073390494</v>
      </c>
      <c r="AV18" s="160" t="n">
        <f aca="false">Calculations!AU217/1000</f>
        <v>11.3560073390494</v>
      </c>
      <c r="AW18" s="160" t="n">
        <f aca="false">Calculations!AV217/1000</f>
        <v>11.3560073390494</v>
      </c>
      <c r="AX18" s="160" t="n">
        <f aca="false">Calculations!AW217/1000</f>
        <v>11.3560073390494</v>
      </c>
      <c r="AY18" s="160" t="n">
        <f aca="false">Calculations!AX217/1000</f>
        <v>11.3560073390494</v>
      </c>
      <c r="AZ18" s="160" t="n">
        <f aca="false">Calculations!AY217/1000</f>
        <v>11.3560073390494</v>
      </c>
      <c r="BA18" s="160" t="n">
        <f aca="false">Calculations!AZ217/1000</f>
        <v>11.3560073390494</v>
      </c>
      <c r="BB18" s="160" t="n">
        <f aca="false">Calculations!BA217/1000</f>
        <v>11.3560073390494</v>
      </c>
      <c r="BC18" s="160" t="n">
        <f aca="false">Calculations!BB217/1000</f>
        <v>11.3560073390494</v>
      </c>
      <c r="BD18" s="160" t="n">
        <f aca="false">Calculations!BC217/1000</f>
        <v>133.874928118848</v>
      </c>
      <c r="BE18" s="160" t="n">
        <f aca="false">Calculations!BD217/1000</f>
        <v>0</v>
      </c>
      <c r="BF18" s="160" t="n">
        <f aca="false">Calculations!BE217/1000</f>
        <v>0</v>
      </c>
      <c r="BG18" s="160" t="n">
        <f aca="false">Calculations!BF217/1000</f>
        <v>0</v>
      </c>
      <c r="BH18" s="160" t="n">
        <f aca="false">Calculations!BG217/1000</f>
        <v>0</v>
      </c>
      <c r="BI18" s="160" t="n">
        <f aca="false">Calculations!BH217/1000</f>
        <v>0</v>
      </c>
      <c r="BJ18" s="160" t="n">
        <f aca="false">Calculations!BI217/1000</f>
        <v>0</v>
      </c>
      <c r="BK18" s="160" t="n">
        <f aca="false">Calculations!BJ217/1000</f>
        <v>0</v>
      </c>
      <c r="BL18" s="160" t="n">
        <f aca="false">Calculations!BK217/1000</f>
        <v>0</v>
      </c>
      <c r="BM18" s="160" t="n">
        <f aca="false">Calculations!BL217/1000</f>
        <v>0</v>
      </c>
      <c r="BN18" s="160" t="n">
        <f aca="false">Calculations!BM217/1000</f>
        <v>0</v>
      </c>
      <c r="BO18" s="160" t="n">
        <f aca="false">Calculations!BN217/1000</f>
        <v>0</v>
      </c>
      <c r="BP18" s="160" t="n">
        <f aca="false">Calculations!BO217/1000</f>
        <v>0</v>
      </c>
      <c r="BQ18" s="160" t="n">
        <f aca="false">Calculations!BP217/1000</f>
        <v>0</v>
      </c>
      <c r="BR18" s="160" t="n">
        <f aca="false">Calculations!BQ217/1000</f>
        <v>0</v>
      </c>
      <c r="BS18" s="160" t="n">
        <f aca="false">Calculations!BR217/1000</f>
        <v>0</v>
      </c>
      <c r="BT18" s="160" t="n">
        <f aca="false">Calculations!BS217/1000</f>
        <v>0</v>
      </c>
      <c r="BU18" s="160" t="n">
        <f aca="false">Calculations!BT217/1000</f>
        <v>0</v>
      </c>
      <c r="BV18" s="160" t="n">
        <f aca="false">Calculations!BU217/1000</f>
        <v>0</v>
      </c>
      <c r="BW18" s="159" t="n">
        <v>1</v>
      </c>
    </row>
    <row r="19" customFormat="false" ht="15.75" hidden="false" customHeight="false" outlineLevel="0" collapsed="false">
      <c r="A19" s="143" t="n">
        <f aca="false">A18+1</f>
        <v>18</v>
      </c>
      <c r="B19" s="156" t="s">
        <v>144</v>
      </c>
      <c r="C19" s="144"/>
      <c r="D19" s="161" t="n">
        <f aca="false">SUM(E19:BV19)</f>
        <v>2667.91368759854</v>
      </c>
      <c r="E19" s="161" t="n">
        <f aca="false">SUM(E15:E18)</f>
        <v>43.5806880585366</v>
      </c>
      <c r="F19" s="161" t="n">
        <f aca="false">SUM(F15:F18)</f>
        <v>55.5335812469533</v>
      </c>
      <c r="G19" s="161" t="n">
        <f aca="false">SUM(G15:G18)</f>
        <v>60.3030889029639</v>
      </c>
      <c r="H19" s="161" t="n">
        <f aca="false">SUM(H15:H18)</f>
        <v>61.5426624552083</v>
      </c>
      <c r="I19" s="161" t="n">
        <f aca="false">SUM(I15:I18)</f>
        <v>61.6690928755291</v>
      </c>
      <c r="J19" s="161" t="n">
        <f aca="false">SUM(J15:J18)</f>
        <v>61.7038082120103</v>
      </c>
      <c r="K19" s="161" t="n">
        <f aca="false">SUM(K15:K18)</f>
        <v>61.6541456713589</v>
      </c>
      <c r="L19" s="161" t="n">
        <f aca="false">SUM(L15:L18)</f>
        <v>61.5268554837456</v>
      </c>
      <c r="M19" s="161" t="n">
        <f aca="false">SUM(M15:M18)</f>
        <v>61.3281478609273</v>
      </c>
      <c r="N19" s="161" t="n">
        <f aca="false">SUM(N15:N18)</f>
        <v>61.0637361977204</v>
      </c>
      <c r="O19" s="161" t="n">
        <f aca="false">SUM(O15:O18)</f>
        <v>60.7388768173561</v>
      </c>
      <c r="P19" s="161" t="n">
        <f aca="false">SUM(P15:P18)</f>
        <v>60.3584055372068</v>
      </c>
      <c r="Q19" s="161" t="n">
        <f aca="false">SUM(Q15:Q18)</f>
        <v>59.9267713092555</v>
      </c>
      <c r="R19" s="161" t="n">
        <f aca="false">SUM(R15:R18)</f>
        <v>59.4480671693262</v>
      </c>
      <c r="S19" s="161" t="n">
        <f aca="false">SUM(S15:S18)</f>
        <v>58.9260587103773</v>
      </c>
      <c r="T19" s="161" t="n">
        <f aca="false">SUM(T15:T18)</f>
        <v>58.3642102779302</v>
      </c>
      <c r="U19" s="161" t="n">
        <f aca="false">SUM(U15:U18)</f>
        <v>57.7657090698649</v>
      </c>
      <c r="V19" s="161" t="n">
        <f aca="false">SUM(V15:V18)</f>
        <v>57.1334873082307</v>
      </c>
      <c r="W19" s="161" t="n">
        <f aca="false">SUM(W15:W18)</f>
        <v>56.4702426373132</v>
      </c>
      <c r="X19" s="161" t="n">
        <f aca="false">SUM(X15:X18)</f>
        <v>55.7784568898551</v>
      </c>
      <c r="Y19" s="161" t="n">
        <f aca="false">SUM(Y15:Y18)</f>
        <v>55.0604133519797</v>
      </c>
      <c r="Z19" s="161" t="n">
        <f aca="false">SUM(Z15:Z18)</f>
        <v>54.3182126469202</v>
      </c>
      <c r="AA19" s="161" t="n">
        <f aca="false">SUM(AA15:AA18)</f>
        <v>53.5537873480514</v>
      </c>
      <c r="AB19" s="161" t="n">
        <f aca="false">SUM(AB15:AB18)</f>
        <v>52.7689154228781</v>
      </c>
      <c r="AC19" s="161" t="n">
        <f aca="false">SUM(AC15:AC18)</f>
        <v>51.9652326015046</v>
      </c>
      <c r="AD19" s="161" t="n">
        <f aca="false">SUM(AD15:AD18)</f>
        <v>51.144243755627</v>
      </c>
      <c r="AE19" s="161" t="n">
        <f aca="false">SUM(AE15:AE18)</f>
        <v>50.3073333672055</v>
      </c>
      <c r="AF19" s="161" t="n">
        <f aca="false">SUM(AF15:AF18)</f>
        <v>49.4557751596438</v>
      </c>
      <c r="AG19" s="161" t="n">
        <f aca="false">SUM(AG15:AG18)</f>
        <v>48.5907409584729</v>
      </c>
      <c r="AH19" s="161" t="n">
        <f aca="false">SUM(AH15:AH18)</f>
        <v>47.7133088431817</v>
      </c>
      <c r="AI19" s="161" t="n">
        <f aca="false">SUM(AI15:AI18)</f>
        <v>46.8244706468997</v>
      </c>
      <c r="AJ19" s="161" t="n">
        <f aca="false">SUM(AJ15:AJ18)</f>
        <v>45.9251388561062</v>
      </c>
      <c r="AK19" s="161" t="n">
        <f aca="false">SUM(AK15:AK18)</f>
        <v>45.0161529583622</v>
      </c>
      <c r="AL19" s="161" t="n">
        <f aca="false">SUM(AL15:AL18)</f>
        <v>44.0982852822237</v>
      </c>
      <c r="AM19" s="161" t="n">
        <f aca="false">SUM(AM15:AM18)</f>
        <v>43.1722463699622</v>
      </c>
      <c r="AN19" s="161" t="n">
        <f aca="false">SUM(AN15:AN18)</f>
        <v>42.2386899204676</v>
      </c>
      <c r="AO19" s="161" t="n">
        <f aca="false">SUM(AO15:AO18)</f>
        <v>41.2982173367186</v>
      </c>
      <c r="AP19" s="161" t="n">
        <f aca="false">SUM(AP15:AP18)</f>
        <v>40.3513819094554</v>
      </c>
      <c r="AQ19" s="161" t="n">
        <f aca="false">SUM(AQ15:AQ18)</f>
        <v>39.3986926661592</v>
      </c>
      <c r="AR19" s="161" t="n">
        <f aca="false">SUM(AR15:AR18)</f>
        <v>38.4406179121127</v>
      </c>
      <c r="AS19" s="161" t="n">
        <f aca="false">SUM(AS15:AS18)</f>
        <v>37.4775884881759</v>
      </c>
      <c r="AT19" s="161" t="n">
        <f aca="false">SUM(AT15:AT18)</f>
        <v>36.51000076794</v>
      </c>
      <c r="AU19" s="161" t="n">
        <f aca="false">SUM(AU15:AU18)</f>
        <v>35.5382194151089</v>
      </c>
      <c r="AV19" s="161" t="n">
        <f aca="false">SUM(AV15:AV18)</f>
        <v>34.5625799202903</v>
      </c>
      <c r="AW19" s="161" t="n">
        <f aca="false">SUM(AW15:AW18)</f>
        <v>33.5833909348431</v>
      </c>
      <c r="AX19" s="161" t="n">
        <f aca="false">SUM(AX15:AX18)</f>
        <v>32.6009364180177</v>
      </c>
      <c r="AY19" s="161" t="n">
        <f aca="false">SUM(AY15:AY18)</f>
        <v>31.6154776123242</v>
      </c>
      <c r="AZ19" s="161" t="n">
        <f aca="false">SUM(AZ15:AZ18)</f>
        <v>30.6272548608722</v>
      </c>
      <c r="BA19" s="161" t="n">
        <f aca="false">SUM(BA15:BA18)</f>
        <v>29.6364892793224</v>
      </c>
      <c r="BB19" s="161" t="n">
        <f aca="false">SUM(BB15:BB18)</f>
        <v>28.6433842940825</v>
      </c>
      <c r="BC19" s="161" t="n">
        <f aca="false">SUM(BC15:BC18)</f>
        <v>27.6481270574477</v>
      </c>
      <c r="BD19" s="161" t="n">
        <f aca="false">SUM(BD15:BD18)</f>
        <v>193.012288544511</v>
      </c>
      <c r="BE19" s="161" t="n">
        <f aca="false">SUM(BE15:BE18)</f>
        <v>0</v>
      </c>
      <c r="BF19" s="161" t="n">
        <f aca="false">SUM(BF15:BF18)</f>
        <v>0</v>
      </c>
      <c r="BG19" s="161" t="n">
        <f aca="false">SUM(BG15:BG18)</f>
        <v>0</v>
      </c>
      <c r="BH19" s="161" t="n">
        <f aca="false">SUM(BH15:BH18)</f>
        <v>0</v>
      </c>
      <c r="BI19" s="161" t="n">
        <f aca="false">SUM(BI15:BI18)</f>
        <v>0</v>
      </c>
      <c r="BJ19" s="161" t="n">
        <f aca="false">SUM(BJ15:BJ18)</f>
        <v>0</v>
      </c>
      <c r="BK19" s="161" t="n">
        <f aca="false">SUM(BK15:BK18)</f>
        <v>0</v>
      </c>
      <c r="BL19" s="161" t="n">
        <f aca="false">SUM(BL15:BL18)</f>
        <v>0</v>
      </c>
      <c r="BM19" s="161" t="n">
        <f aca="false">SUM(BM15:BM18)</f>
        <v>0</v>
      </c>
      <c r="BN19" s="161" t="n">
        <f aca="false">SUM(BN15:BN18)</f>
        <v>0</v>
      </c>
      <c r="BO19" s="161" t="n">
        <f aca="false">SUM(BO15:BO18)</f>
        <v>0</v>
      </c>
      <c r="BP19" s="161" t="n">
        <f aca="false">SUM(BP15:BP18)</f>
        <v>0</v>
      </c>
      <c r="BQ19" s="161" t="n">
        <f aca="false">SUM(BQ15:BQ18)</f>
        <v>0</v>
      </c>
      <c r="BR19" s="161" t="n">
        <f aca="false">SUM(BR15:BR18)</f>
        <v>0</v>
      </c>
      <c r="BS19" s="161" t="n">
        <f aca="false">SUM(BS15:BS18)</f>
        <v>0</v>
      </c>
      <c r="BT19" s="161" t="n">
        <f aca="false">SUM(BT15:BT18)</f>
        <v>0</v>
      </c>
      <c r="BU19" s="161" t="n">
        <f aca="false">SUM(BU15:BU18)</f>
        <v>0</v>
      </c>
      <c r="BV19" s="161" t="n">
        <f aca="false">SUM(BV15:BV18)</f>
        <v>0</v>
      </c>
      <c r="BW19" s="159" t="n">
        <v>1</v>
      </c>
    </row>
    <row r="20" customFormat="false" ht="12.75" hidden="false" customHeight="false" outlineLevel="0" collapsed="false">
      <c r="A20" s="143" t="n">
        <f aca="false">A19+1</f>
        <v>19</v>
      </c>
      <c r="B20" s="156"/>
      <c r="C20" s="144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</row>
    <row r="21" customFormat="false" ht="12.75" hidden="false" customHeight="false" outlineLevel="0" collapsed="false">
      <c r="A21" s="143" t="n">
        <f aca="false">A20+1</f>
        <v>20</v>
      </c>
      <c r="B21" s="156" t="s">
        <v>132</v>
      </c>
      <c r="C21" s="144"/>
      <c r="D21" s="161"/>
      <c r="E21" s="161" t="n">
        <f aca="false">Calculations!D237/1000</f>
        <v>1401.91931194146</v>
      </c>
      <c r="F21" s="161" t="n">
        <f aca="false">Calculations!E237/1000</f>
        <v>1484.84172610169</v>
      </c>
      <c r="G21" s="161" t="n">
        <f aca="false">Calculations!F237/1000</f>
        <v>1484.84172610169</v>
      </c>
      <c r="H21" s="161" t="n">
        <f aca="false">Calculations!G237/1000</f>
        <v>1484.84172610169</v>
      </c>
      <c r="I21" s="161" t="n">
        <f aca="false">Calculations!H237/1000</f>
        <v>1484.84172610169</v>
      </c>
      <c r="J21" s="161" t="n">
        <f aca="false">Calculations!I237/1000</f>
        <v>1484.84172610169</v>
      </c>
      <c r="K21" s="161" t="n">
        <f aca="false">Calculations!J237/1000</f>
        <v>1484.84172610169</v>
      </c>
      <c r="L21" s="161" t="n">
        <f aca="false">Calculations!K237/1000</f>
        <v>1484.84172610169</v>
      </c>
      <c r="M21" s="161" t="n">
        <f aca="false">Calculations!L237/1000</f>
        <v>1484.84172610169</v>
      </c>
      <c r="N21" s="161" t="n">
        <f aca="false">Calculations!M237/1000</f>
        <v>1484.84172610169</v>
      </c>
      <c r="O21" s="161" t="n">
        <f aca="false">Calculations!N237/1000</f>
        <v>1484.84172610169</v>
      </c>
      <c r="P21" s="161" t="n">
        <f aca="false">Calculations!O237/1000</f>
        <v>1484.84172610169</v>
      </c>
      <c r="Q21" s="161" t="n">
        <f aca="false">Calculations!P237/1000</f>
        <v>1484.84172610169</v>
      </c>
      <c r="R21" s="161" t="n">
        <f aca="false">Calculations!Q237/1000</f>
        <v>1484.84172610169</v>
      </c>
      <c r="S21" s="161" t="n">
        <f aca="false">Calculations!R237/1000</f>
        <v>1484.84172610169</v>
      </c>
      <c r="T21" s="161" t="n">
        <f aca="false">Calculations!S237/1000</f>
        <v>1484.84172610169</v>
      </c>
      <c r="U21" s="161" t="n">
        <f aca="false">Calculations!T237/1000</f>
        <v>1484.84172610169</v>
      </c>
      <c r="V21" s="161" t="n">
        <f aca="false">Calculations!U237/1000</f>
        <v>1484.84172610169</v>
      </c>
      <c r="W21" s="161" t="n">
        <f aca="false">Calculations!V237/1000</f>
        <v>1484.84172610169</v>
      </c>
      <c r="X21" s="161" t="n">
        <f aca="false">Calculations!W237/1000</f>
        <v>1484.84172610169</v>
      </c>
      <c r="Y21" s="161" t="n">
        <f aca="false">Calculations!X237/1000</f>
        <v>1484.84172610169</v>
      </c>
      <c r="Z21" s="161" t="n">
        <f aca="false">Calculations!Y237/1000</f>
        <v>1484.84172610169</v>
      </c>
      <c r="AA21" s="161" t="n">
        <f aca="false">Calculations!Z237/1000</f>
        <v>1484.84172610169</v>
      </c>
      <c r="AB21" s="161" t="n">
        <f aca="false">Calculations!AA237/1000</f>
        <v>1484.84172610169</v>
      </c>
      <c r="AC21" s="161" t="n">
        <f aca="false">Calculations!AB237/1000</f>
        <v>1484.84172610169</v>
      </c>
      <c r="AD21" s="161" t="n">
        <f aca="false">Calculations!AC237/1000</f>
        <v>1484.84172610169</v>
      </c>
      <c r="AE21" s="161" t="n">
        <f aca="false">Calculations!AD237/1000</f>
        <v>1484.84172610169</v>
      </c>
      <c r="AF21" s="161" t="n">
        <f aca="false">Calculations!AE237/1000</f>
        <v>1484.84172610169</v>
      </c>
      <c r="AG21" s="161" t="n">
        <f aca="false">Calculations!AF237/1000</f>
        <v>1484.84172610169</v>
      </c>
      <c r="AH21" s="161" t="n">
        <f aca="false">Calculations!AG237/1000</f>
        <v>1484.84172610169</v>
      </c>
      <c r="AI21" s="161" t="n">
        <f aca="false">Calculations!AH237/1000</f>
        <v>1484.84172610169</v>
      </c>
      <c r="AJ21" s="161" t="n">
        <f aca="false">Calculations!AI237/1000</f>
        <v>1484.84172610169</v>
      </c>
      <c r="AK21" s="161" t="n">
        <f aca="false">Calculations!AJ237/1000</f>
        <v>1484.84172610169</v>
      </c>
      <c r="AL21" s="161" t="n">
        <f aca="false">Calculations!AK237/1000</f>
        <v>1484.84172610169</v>
      </c>
      <c r="AM21" s="161" t="n">
        <f aca="false">Calculations!AL237/1000</f>
        <v>1484.84172610169</v>
      </c>
      <c r="AN21" s="161" t="n">
        <f aca="false">Calculations!AM237/1000</f>
        <v>1484.84172610169</v>
      </c>
      <c r="AO21" s="161" t="n">
        <f aca="false">Calculations!AN237/1000</f>
        <v>1484.84172610169</v>
      </c>
      <c r="AP21" s="161" t="n">
        <f aca="false">Calculations!AO237/1000</f>
        <v>1484.84172610169</v>
      </c>
      <c r="AQ21" s="161" t="n">
        <f aca="false">Calculations!AP237/1000</f>
        <v>1484.84172610169</v>
      </c>
      <c r="AR21" s="161" t="n">
        <f aca="false">Calculations!AQ237/1000</f>
        <v>1484.84172610169</v>
      </c>
      <c r="AS21" s="161" t="n">
        <f aca="false">Calculations!AR237/1000</f>
        <v>1484.84172610169</v>
      </c>
      <c r="AT21" s="161" t="n">
        <f aca="false">Calculations!AS237/1000</f>
        <v>1484.84172610169</v>
      </c>
      <c r="AU21" s="161" t="n">
        <f aca="false">Calculations!AT237/1000</f>
        <v>1484.84172610169</v>
      </c>
      <c r="AV21" s="161" t="n">
        <f aca="false">Calculations!AU237/1000</f>
        <v>1484.84172610169</v>
      </c>
      <c r="AW21" s="161" t="n">
        <f aca="false">Calculations!AV237/1000</f>
        <v>1484.84172610169</v>
      </c>
      <c r="AX21" s="161" t="n">
        <f aca="false">Calculations!AW237/1000</f>
        <v>1484.84172610169</v>
      </c>
      <c r="AY21" s="161" t="n">
        <f aca="false">Calculations!AX237/1000</f>
        <v>1484.84172610169</v>
      </c>
      <c r="AZ21" s="161" t="n">
        <f aca="false">Calculations!AY237/1000</f>
        <v>1484.84172610169</v>
      </c>
      <c r="BA21" s="161" t="n">
        <f aca="false">Calculations!AZ237/1000</f>
        <v>1484.84172610169</v>
      </c>
      <c r="BB21" s="161" t="n">
        <f aca="false">Calculations!BA237/1000</f>
        <v>1484.84172610169</v>
      </c>
      <c r="BC21" s="161" t="n">
        <f aca="false">Calculations!BB237/1000</f>
        <v>1484.84172610169</v>
      </c>
      <c r="BD21" s="161" t="n">
        <f aca="false">Calculations!BC237/1000</f>
        <v>1484.84172610169</v>
      </c>
      <c r="BE21" s="161" t="n">
        <f aca="false">Calculations!BD237/1000</f>
        <v>1484.84172610169</v>
      </c>
      <c r="BF21" s="161" t="n">
        <f aca="false">Calculations!BE237/1000</f>
        <v>1484.84172610169</v>
      </c>
      <c r="BG21" s="161" t="n">
        <f aca="false">Calculations!BF237/1000</f>
        <v>1484.84172610169</v>
      </c>
      <c r="BH21" s="161" t="n">
        <f aca="false">Calculations!BG237/1000</f>
        <v>1484.84172610169</v>
      </c>
      <c r="BI21" s="161" t="n">
        <f aca="false">Calculations!BH237/1000</f>
        <v>1484.84172610169</v>
      </c>
      <c r="BJ21" s="161" t="n">
        <f aca="false">Calculations!BI237/1000</f>
        <v>1484.84172610169</v>
      </c>
      <c r="BK21" s="161" t="n">
        <f aca="false">Calculations!BJ237/1000</f>
        <v>1484.84172610169</v>
      </c>
      <c r="BL21" s="161" t="n">
        <f aca="false">Calculations!BK237/1000</f>
        <v>1484.84172610169</v>
      </c>
      <c r="BM21" s="161" t="n">
        <f aca="false">Calculations!BL237/1000</f>
        <v>1484.84172610169</v>
      </c>
      <c r="BN21" s="161" t="n">
        <f aca="false">Calculations!BM237/1000</f>
        <v>1484.84172610169</v>
      </c>
      <c r="BO21" s="161" t="n">
        <f aca="false">Calculations!BN237/1000</f>
        <v>1484.84172610169</v>
      </c>
      <c r="BP21" s="161" t="n">
        <f aca="false">Calculations!BO237/1000</f>
        <v>1484.84172610169</v>
      </c>
      <c r="BQ21" s="161" t="n">
        <f aca="false">Calculations!BP237/1000</f>
        <v>1484.84172610169</v>
      </c>
      <c r="BR21" s="161" t="n">
        <f aca="false">Calculations!BQ237/1000</f>
        <v>1484.84172610169</v>
      </c>
      <c r="BS21" s="161" t="n">
        <f aca="false">Calculations!BR237/1000</f>
        <v>1484.84172610169</v>
      </c>
      <c r="BT21" s="161" t="n">
        <f aca="false">Calculations!BS237/1000</f>
        <v>1484.84172610169</v>
      </c>
      <c r="BU21" s="161" t="n">
        <f aca="false">Calculations!BT237/1000</f>
        <v>1484.84172610169</v>
      </c>
      <c r="BV21" s="161" t="n">
        <f aca="false">Calculations!BU237/1000</f>
        <v>1484.84172610169</v>
      </c>
      <c r="BW21" s="161"/>
    </row>
    <row r="22" customFormat="false" ht="12.75" hidden="false" customHeight="false" outlineLevel="0" collapsed="false">
      <c r="A22" s="143" t="n">
        <f aca="false">A21+1</f>
        <v>21</v>
      </c>
      <c r="B22" s="156"/>
      <c r="C22" s="144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</row>
    <row r="23" customFormat="false" ht="15.75" hidden="false" customHeight="false" outlineLevel="0" collapsed="false">
      <c r="A23" s="143" t="n">
        <f aca="false">A22+1</f>
        <v>22</v>
      </c>
      <c r="B23" s="156" t="s">
        <v>145</v>
      </c>
      <c r="C23" s="144"/>
      <c r="D23" s="157"/>
      <c r="E23" s="162" t="n">
        <f aca="false">Calculations!D245</f>
        <v>0.0310864453377016</v>
      </c>
      <c r="F23" s="162" t="n">
        <f aca="false">Calculations!E245</f>
        <v>0.0374003372014276</v>
      </c>
      <c r="G23" s="162" t="n">
        <f aca="false">Calculations!F245</f>
        <v>0.040612469223426</v>
      </c>
      <c r="H23" s="162" t="n">
        <f aca="false">Calculations!G245</f>
        <v>0.0414472878646686</v>
      </c>
      <c r="I23" s="162" t="n">
        <f aca="false">Calculations!H245</f>
        <v>0.0415324352700104</v>
      </c>
      <c r="J23" s="162" t="n">
        <f aca="false">Calculations!I245</f>
        <v>0.0415558150928365</v>
      </c>
      <c r="K23" s="162" t="n">
        <f aca="false">Calculations!J245</f>
        <v>0.0415223687397482</v>
      </c>
      <c r="L23" s="162" t="n">
        <f aca="false">Calculations!K245</f>
        <v>0.0414366423048187</v>
      </c>
      <c r="M23" s="162" t="n">
        <f aca="false">Calculations!L245</f>
        <v>0.0413028181945952</v>
      </c>
      <c r="N23" s="162" t="n">
        <f aca="false">Calculations!M245</f>
        <v>0.0411247442231014</v>
      </c>
      <c r="O23" s="162" t="n">
        <f aca="false">Calculations!N245</f>
        <v>0.0409059603792385</v>
      </c>
      <c r="P23" s="162" t="n">
        <f aca="false">Calculations!O245</f>
        <v>0.0406497234527965</v>
      </c>
      <c r="Q23" s="162" t="n">
        <f aca="false">Calculations!P245</f>
        <v>0.0403590296903814</v>
      </c>
      <c r="R23" s="162" t="n">
        <f aca="false">Calculations!Q245</f>
        <v>0.0400366356388712</v>
      </c>
      <c r="S23" s="162" t="n">
        <f aca="false">Calculations!R245</f>
        <v>0.0396850773213935</v>
      </c>
      <c r="T23" s="162" t="n">
        <f aca="false">Calculations!S245</f>
        <v>0.0393066878792258</v>
      </c>
      <c r="U23" s="162" t="n">
        <f aca="false">Calculations!T245</f>
        <v>0.0389036138023431</v>
      </c>
      <c r="V23" s="162" t="n">
        <f aca="false">Calculations!U245</f>
        <v>0.0384778298615227</v>
      </c>
      <c r="W23" s="162" t="n">
        <f aca="false">Calculations!V245</f>
        <v>0.0380311528458796</v>
      </c>
      <c r="X23" s="162" t="n">
        <f aca="false">Calculations!W245</f>
        <v>0.0375652542013997</v>
      </c>
      <c r="Y23" s="162" t="n">
        <f aca="false">Calculations!X245</f>
        <v>0.0370816716583896</v>
      </c>
      <c r="Z23" s="162" t="n">
        <f aca="false">Calculations!Y245</f>
        <v>0.0365818199287323</v>
      </c>
      <c r="AA23" s="162" t="n">
        <f aca="false">Calculations!Z245</f>
        <v>0.036067000547359</v>
      </c>
      <c r="AB23" s="162" t="n">
        <f aca="false">Calculations!AA245</f>
        <v>0.0355384109264073</v>
      </c>
      <c r="AC23" s="162" t="n">
        <f aca="false">Calculations!AB245</f>
        <v>0.0349971526850435</v>
      </c>
      <c r="AD23" s="162" t="n">
        <f aca="false">Calculations!AC245</f>
        <v>0.0344442393129005</v>
      </c>
      <c r="AE23" s="162" t="n">
        <f aca="false">Calculations!AD245</f>
        <v>0.0338806032204405</v>
      </c>
      <c r="AF23" s="162" t="n">
        <f aca="false">Calculations!AE245</f>
        <v>0.033307102225289</v>
      </c>
      <c r="AG23" s="162" t="n">
        <f aca="false">Calculations!AF245</f>
        <v>0.0327245255196614</v>
      </c>
      <c r="AH23" s="162" t="n">
        <f aca="false">Calculations!AG245</f>
        <v>0.0321335991603956</v>
      </c>
      <c r="AI23" s="162" t="n">
        <f aca="false">Calculations!AH245</f>
        <v>0.0315349911197826</v>
      </c>
      <c r="AJ23" s="162" t="n">
        <f aca="false">Calculations!AI245</f>
        <v>0.0309293159323305</v>
      </c>
      <c r="AK23" s="162" t="n">
        <f aca="false">Calculations!AJ245</f>
        <v>0.0303171389697861</v>
      </c>
      <c r="AL23" s="162" t="n">
        <f aca="false">Calculations!AK245</f>
        <v>0.0296989803741571</v>
      </c>
      <c r="AM23" s="162" t="n">
        <f aca="false">Calculations!AL245</f>
        <v>0.0290753186760899</v>
      </c>
      <c r="AN23" s="162" t="n">
        <f aca="false">Calculations!AM245</f>
        <v>0.0284465941237798</v>
      </c>
      <c r="AO23" s="162" t="n">
        <f aca="false">Calculations!AN245</f>
        <v>0.0278132117455662</v>
      </c>
      <c r="AP23" s="162" t="n">
        <f aca="false">Calculations!AO245</f>
        <v>0.0271755441675215</v>
      </c>
      <c r="AQ23" s="162" t="n">
        <f aca="false">Calculations!AP245</f>
        <v>0.0265339342056319</v>
      </c>
      <c r="AR23" s="162" t="n">
        <f aca="false">Calculations!AQ245</f>
        <v>0.0258886972506051</v>
      </c>
      <c r="AS23" s="162" t="n">
        <f aca="false">Calculations!AR245</f>
        <v>0.0252401234618921</v>
      </c>
      <c r="AT23" s="162" t="n">
        <f aca="false">Calculations!AS245</f>
        <v>0.024588479786188</v>
      </c>
      <c r="AU23" s="162" t="n">
        <f aca="false">Calculations!AT245</f>
        <v>0.0239340118144518</v>
      </c>
      <c r="AV23" s="162" t="n">
        <f aca="false">Calculations!AU245</f>
        <v>0.0232769454903661</v>
      </c>
      <c r="AW23" s="162" t="n">
        <f aca="false">Calculations!AV245</f>
        <v>0.022617488682119</v>
      </c>
      <c r="AX23" s="162" t="n">
        <f aca="false">Calculations!AW245</f>
        <v>0.0219558326284433</v>
      </c>
      <c r="AY23" s="162" t="n">
        <f aca="false">Calculations!AX245</f>
        <v>0.0212921532689734</v>
      </c>
      <c r="AZ23" s="162" t="n">
        <f aca="false">Calculations!AY245</f>
        <v>0.0206266124681726</v>
      </c>
      <c r="BA23" s="162" t="n">
        <f aca="false">Calculations!AZ245</f>
        <v>0.0199593591413477</v>
      </c>
      <c r="BB23" s="162" t="n">
        <f aca="false">Calculations!BA245</f>
        <v>0.0192905302905804</v>
      </c>
      <c r="BC23" s="162" t="n">
        <f aca="false">Calculations!BB245</f>
        <v>0.0186202519577863</v>
      </c>
      <c r="BD23" s="162" t="n">
        <f aca="false">Calculations!BC245</f>
        <v>0.129988459477931</v>
      </c>
      <c r="BE23" s="162" t="n">
        <f aca="false">Calculations!BD245</f>
        <v>0</v>
      </c>
      <c r="BF23" s="162" t="n">
        <f aca="false">Calculations!BE245</f>
        <v>0</v>
      </c>
      <c r="BG23" s="162" t="n">
        <f aca="false">Calculations!BF245</f>
        <v>0</v>
      </c>
      <c r="BH23" s="162" t="n">
        <f aca="false">Calculations!BG245</f>
        <v>0</v>
      </c>
      <c r="BI23" s="162" t="n">
        <f aca="false">Calculations!BH245</f>
        <v>0</v>
      </c>
      <c r="BJ23" s="162" t="n">
        <f aca="false">Calculations!BI245</f>
        <v>0</v>
      </c>
      <c r="BK23" s="162" t="n">
        <f aca="false">Calculations!BJ245</f>
        <v>0</v>
      </c>
      <c r="BL23" s="162" t="n">
        <f aca="false">Calculations!BK245</f>
        <v>0</v>
      </c>
      <c r="BM23" s="162" t="n">
        <f aca="false">Calculations!BL245</f>
        <v>0</v>
      </c>
      <c r="BN23" s="162" t="n">
        <f aca="false">Calculations!BM245</f>
        <v>0</v>
      </c>
      <c r="BO23" s="162" t="n">
        <f aca="false">Calculations!BN245</f>
        <v>0</v>
      </c>
      <c r="BP23" s="162" t="n">
        <f aca="false">Calculations!BO245</f>
        <v>0</v>
      </c>
      <c r="BQ23" s="162" t="n">
        <f aca="false">Calculations!BP245</f>
        <v>0</v>
      </c>
      <c r="BR23" s="162" t="n">
        <f aca="false">Calculations!BQ245</f>
        <v>0</v>
      </c>
      <c r="BS23" s="162" t="n">
        <f aca="false">Calculations!BR245</f>
        <v>0</v>
      </c>
      <c r="BT23" s="162" t="n">
        <f aca="false">Calculations!BS245</f>
        <v>0</v>
      </c>
      <c r="BU23" s="162" t="n">
        <f aca="false">Calculations!BT245</f>
        <v>0</v>
      </c>
      <c r="BV23" s="162" t="n">
        <f aca="false">Calculations!BU245</f>
        <v>0</v>
      </c>
      <c r="BW23" s="159" t="n">
        <v>1</v>
      </c>
    </row>
    <row r="24" customFormat="false" ht="12.75" hidden="false" customHeight="false" outlineLevel="0" collapsed="false">
      <c r="A24" s="143" t="n">
        <f aca="false">A23+1</f>
        <v>23</v>
      </c>
      <c r="B24" s="144"/>
      <c r="C24" s="144"/>
      <c r="D24" s="157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</row>
    <row r="25" customFormat="false" ht="12.75" hidden="false" customHeight="false" outlineLevel="0" collapsed="false">
      <c r="A25" s="143" t="n">
        <f aca="false">A24+1</f>
        <v>24</v>
      </c>
      <c r="B25" s="156" t="s">
        <v>146</v>
      </c>
      <c r="C25" s="144"/>
      <c r="D25" s="158"/>
      <c r="E25" s="157" t="n">
        <f aca="false">Calculations!D249/1000</f>
        <v>42.2060533509474</v>
      </c>
      <c r="F25" s="157" t="n">
        <f aca="false">Calculations!E249/1000</f>
        <v>50.4426232548375</v>
      </c>
      <c r="G25" s="157" t="n">
        <f aca="false">Calculations!F249/1000</f>
        <v>51.3739386895962</v>
      </c>
      <c r="H25" s="157" t="n">
        <f aca="false">Calculations!G249/1000</f>
        <v>49.1746080559435</v>
      </c>
      <c r="I25" s="157" t="n">
        <f aca="false">Calculations!H249/1000</f>
        <v>46.2161227847726</v>
      </c>
      <c r="J25" s="157" t="n">
        <f aca="false">Calculations!I249/1000</f>
        <v>43.3709802966797</v>
      </c>
      <c r="K25" s="157" t="n">
        <f aca="false">Calculations!J249/1000</f>
        <v>40.6453507794909</v>
      </c>
      <c r="L25" s="157" t="n">
        <f aca="false">Calculations!K249/1000</f>
        <v>38.0429891410283</v>
      </c>
      <c r="M25" s="157" t="n">
        <f aca="false">Calculations!L249/1000</f>
        <v>35.5656773589466</v>
      </c>
      <c r="N25" s="157" t="n">
        <f aca="false">Calculations!M249/1000</f>
        <v>33.213598420102</v>
      </c>
      <c r="O25" s="157" t="n">
        <f aca="false">Calculations!N249/1000</f>
        <v>30.9856517644618</v>
      </c>
      <c r="P25" s="157" t="n">
        <f aca="false">Calculations!O249/1000</f>
        <v>28.8797187525225</v>
      </c>
      <c r="Q25" s="157" t="n">
        <f aca="false">Calculations!P249/1000</f>
        <v>26.8928854730649</v>
      </c>
      <c r="R25" s="157" t="n">
        <f aca="false">Calculations!Q249/1000</f>
        <v>25.0216291730785</v>
      </c>
      <c r="S25" s="157" t="n">
        <f aca="false">Calculations!R249/1000</f>
        <v>23.2619737007547</v>
      </c>
      <c r="T25" s="157" t="n">
        <f aca="false">Calculations!S249/1000</f>
        <v>21.609618585695</v>
      </c>
      <c r="U25" s="157" t="n">
        <f aca="false">Calculations!T249/1000</f>
        <v>20.0600457207227</v>
      </c>
      <c r="V25" s="157" t="n">
        <f aca="false">Calculations!U249/1000</f>
        <v>18.6086070421492</v>
      </c>
      <c r="W25" s="157" t="n">
        <f aca="false">Calculations!V249/1000</f>
        <v>17.2505961172499</v>
      </c>
      <c r="X25" s="157" t="n">
        <f aca="false">Calculations!W249/1000</f>
        <v>15.9813061280537</v>
      </c>
      <c r="Y25" s="157" t="n">
        <f aca="false">Calculations!X249/1000</f>
        <v>14.7960763798582</v>
      </c>
      <c r="Z25" s="157" t="n">
        <f aca="false">Calculations!Y249/1000</f>
        <v>13.6903291529675</v>
      </c>
      <c r="AA25" s="157" t="n">
        <f aca="false">Calculations!Z249/1000</f>
        <v>12.6595984499535</v>
      </c>
      <c r="AB25" s="157" t="n">
        <f aca="false">Calculations!AA249/1000</f>
        <v>11.6995519622055</v>
      </c>
      <c r="AC25" s="157" t="n">
        <f aca="false">Calculations!AB249/1000</f>
        <v>10.8060073833889</v>
      </c>
      <c r="AD25" s="157" t="n">
        <f aca="false">Calculations!AC249/1000</f>
        <v>9.97494402919275</v>
      </c>
      <c r="AE25" s="157" t="n">
        <f aca="false">Calculations!AD249/1000</f>
        <v>9.20251057849746</v>
      </c>
      <c r="AF25" s="157" t="n">
        <f aca="false">Calculations!AE249/1000</f>
        <v>8.48502962749352</v>
      </c>
      <c r="AG25" s="157" t="n">
        <f aca="false">Calculations!AF249/1000</f>
        <v>7.81899964243755</v>
      </c>
      <c r="AH25" s="157" t="n">
        <f aca="false">Calculations!AG249/1000</f>
        <v>7.20109480615388</v>
      </c>
      <c r="AI25" s="157" t="n">
        <f aca="false">Calculations!AH249/1000</f>
        <v>6.62816317593355</v>
      </c>
      <c r="AJ25" s="157" t="n">
        <f aca="false">Calculations!AI249/1000</f>
        <v>6.09722350430173</v>
      </c>
      <c r="AK25" s="157" t="n">
        <f aca="false">Calculations!AJ249/1000</f>
        <v>5.60546101762898</v>
      </c>
      <c r="AL25" s="157" t="n">
        <f aca="false">Calculations!AK249/1000</f>
        <v>5.15022239938102</v>
      </c>
      <c r="AM25" s="157" t="n">
        <f aca="false">Calculations!AL249/1000</f>
        <v>4.72901018375729</v>
      </c>
      <c r="AN25" s="157" t="n">
        <f aca="false">Calculations!AM249/1000</f>
        <v>4.3394767305474</v>
      </c>
      <c r="AO25" s="157" t="n">
        <f aca="false">Calculations!AN249/1000</f>
        <v>3.97941792236036</v>
      </c>
      <c r="AP25" s="157" t="n">
        <f aca="false">Calculations!AO249/1000</f>
        <v>3.64676670020768</v>
      </c>
      <c r="AQ25" s="157" t="n">
        <f aca="false">Calculations!AP249/1000</f>
        <v>3.33958653209685</v>
      </c>
      <c r="AR25" s="157" t="n">
        <f aca="false">Calculations!AQ249/1000</f>
        <v>3.05606489126642</v>
      </c>
      <c r="AS25" s="157" t="n">
        <f aca="false">Calculations!AR249/1000</f>
        <v>2.79450680548507</v>
      </c>
      <c r="AT25" s="157" t="n">
        <f aca="false">Calculations!AS249/1000</f>
        <v>2.5533285260396</v>
      </c>
      <c r="AU25" s="157" t="n">
        <f aca="false">Calculations!AT249/1000</f>
        <v>2.3310513542937</v>
      </c>
      <c r="AV25" s="157" t="n">
        <f aca="false">Calculations!AU249/1000</f>
        <v>2.12629565471203</v>
      </c>
      <c r="AW25" s="157" t="n">
        <f aca="false">Calculations!AV249/1000</f>
        <v>1.93777507574955</v>
      </c>
      <c r="AX25" s="157" t="n">
        <f aca="false">Calculations!AW249/1000</f>
        <v>1.76429099378398</v>
      </c>
      <c r="AY25" s="157" t="n">
        <f aca="false">Calculations!AX249/1000</f>
        <v>1.60472719012736</v>
      </c>
      <c r="AZ25" s="157" t="n">
        <f aca="false">Calculations!AY249/1000</f>
        <v>1.45804476692716</v>
      </c>
      <c r="BA25" s="157" t="n">
        <f aca="false">Calculations!AZ249/1000</f>
        <v>1.32327730431923</v>
      </c>
      <c r="BB25" s="157" t="n">
        <f aca="false">Calculations!BA249/1000</f>
        <v>1.19952625840229</v>
      </c>
      <c r="BC25" s="157" t="n">
        <f aca="false">Calculations!BB249/1000</f>
        <v>1.08595659736602</v>
      </c>
      <c r="BD25" s="157" t="n">
        <f aca="false">Calculations!BC249/1000</f>
        <v>7.11038363638571</v>
      </c>
      <c r="BE25" s="157" t="n">
        <f aca="false">Calculations!BD249/1000</f>
        <v>0</v>
      </c>
      <c r="BF25" s="157" t="n">
        <f aca="false">Calculations!BE249/1000</f>
        <v>0</v>
      </c>
      <c r="BG25" s="157" t="n">
        <f aca="false">Calculations!BF249/1000</f>
        <v>0</v>
      </c>
      <c r="BH25" s="157" t="n">
        <f aca="false">Calculations!BG249/1000</f>
        <v>0</v>
      </c>
      <c r="BI25" s="157" t="n">
        <f aca="false">Calculations!BH249/1000</f>
        <v>0</v>
      </c>
      <c r="BJ25" s="157" t="n">
        <f aca="false">Calculations!BI249/1000</f>
        <v>0</v>
      </c>
      <c r="BK25" s="157" t="n">
        <f aca="false">Calculations!BJ249/1000</f>
        <v>0</v>
      </c>
      <c r="BL25" s="157" t="n">
        <f aca="false">Calculations!BK249/1000</f>
        <v>0</v>
      </c>
      <c r="BM25" s="157" t="n">
        <f aca="false">Calculations!BL249/1000</f>
        <v>0</v>
      </c>
      <c r="BN25" s="157" t="n">
        <f aca="false">Calculations!BM249/1000</f>
        <v>0</v>
      </c>
      <c r="BO25" s="157" t="n">
        <f aca="false">Calculations!BN249/1000</f>
        <v>0</v>
      </c>
      <c r="BP25" s="157" t="n">
        <f aca="false">Calculations!BO249/1000</f>
        <v>0</v>
      </c>
      <c r="BQ25" s="157" t="n">
        <f aca="false">Calculations!BP249/1000</f>
        <v>0</v>
      </c>
      <c r="BR25" s="157" t="n">
        <f aca="false">Calculations!BQ249/1000</f>
        <v>0</v>
      </c>
      <c r="BS25" s="157" t="n">
        <f aca="false">Calculations!BR249/1000</f>
        <v>0</v>
      </c>
      <c r="BT25" s="157" t="n">
        <f aca="false">Calculations!BS249/1000</f>
        <v>0</v>
      </c>
      <c r="BU25" s="157" t="n">
        <f aca="false">Calculations!BT249/1000</f>
        <v>0</v>
      </c>
      <c r="BV25" s="157" t="n">
        <f aca="false">Calculations!BU249/1000</f>
        <v>0</v>
      </c>
      <c r="BW25" s="157"/>
    </row>
    <row r="26" customFormat="false" ht="12.75" hidden="false" customHeight="false" outlineLevel="0" collapsed="false">
      <c r="A26" s="143" t="n">
        <f aca="false">A25+1</f>
        <v>25</v>
      </c>
      <c r="B26" s="156" t="s">
        <v>147</v>
      </c>
      <c r="C26" s="144"/>
      <c r="D26" s="161" t="n">
        <f aca="false">Calculations!B249/1000</f>
        <v>838.998673823319</v>
      </c>
      <c r="E26" s="158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</row>
    <row r="27" customFormat="false" ht="12.75" hidden="false" customHeight="false" outlineLevel="0" collapsed="false">
      <c r="A27" s="143" t="n">
        <f aca="false">A26+1</f>
        <v>26</v>
      </c>
      <c r="B27" s="156"/>
      <c r="C27" s="144"/>
      <c r="D27" s="157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</row>
    <row r="28" customFormat="false" ht="12.75" hidden="false" customHeight="false" outlineLevel="0" collapsed="false">
      <c r="A28" s="143" t="n">
        <f aca="false">A27+1</f>
        <v>27</v>
      </c>
      <c r="B28" s="156" t="s">
        <v>148</v>
      </c>
      <c r="C28" s="144"/>
      <c r="D28" s="157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</row>
    <row r="29" customFormat="false" ht="12.75" hidden="false" customHeight="false" outlineLevel="0" collapsed="false">
      <c r="A29" s="143" t="n">
        <f aca="false">A28+1</f>
        <v>28</v>
      </c>
      <c r="B29" s="156"/>
      <c r="C29" s="144"/>
      <c r="D29" s="157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</row>
    <row r="30" customFormat="false" ht="12.75" hidden="false" customHeight="false" outlineLevel="0" collapsed="false">
      <c r="A30" s="143" t="n">
        <f aca="false">A29+1</f>
        <v>29</v>
      </c>
      <c r="B30" s="156" t="s">
        <v>149</v>
      </c>
      <c r="C30" s="144"/>
      <c r="D30" s="157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</row>
    <row r="31" customFormat="false" ht="12.75" hidden="false" customHeight="false" outlineLevel="0" collapsed="false">
      <c r="A31" s="143" t="n">
        <f aca="false">A30+1</f>
        <v>30</v>
      </c>
      <c r="B31" s="156"/>
      <c r="C31" s="144" t="s">
        <v>150</v>
      </c>
      <c r="D31" s="157" t="n">
        <f aca="false">SUM(E31:BV31)</f>
        <v>-109.56327298</v>
      </c>
      <c r="E31" s="157" t="n">
        <f aca="false">Calculations!D37/1000</f>
        <v>0</v>
      </c>
      <c r="F31" s="157" t="n">
        <f aca="false">Calculations!E37/1000</f>
        <v>-109.56327298</v>
      </c>
      <c r="G31" s="157" t="n">
        <f aca="false">Calculations!F37/1000</f>
        <v>-0</v>
      </c>
      <c r="H31" s="157" t="n">
        <f aca="false">Calculations!G37/1000</f>
        <v>-0</v>
      </c>
      <c r="I31" s="157" t="n">
        <f aca="false">Calculations!H37/1000</f>
        <v>-0</v>
      </c>
      <c r="J31" s="157" t="n">
        <f aca="false">Calculations!I37/1000</f>
        <v>-0</v>
      </c>
      <c r="K31" s="157" t="n">
        <f aca="false">Calculations!J37/1000</f>
        <v>-0</v>
      </c>
      <c r="L31" s="157" t="n">
        <f aca="false">Calculations!K37/1000</f>
        <v>-0</v>
      </c>
      <c r="M31" s="157" t="n">
        <f aca="false">Calculations!L37/1000</f>
        <v>-0</v>
      </c>
      <c r="N31" s="157" t="n">
        <f aca="false">Calculations!M37/1000</f>
        <v>-0</v>
      </c>
      <c r="O31" s="157" t="n">
        <f aca="false">Calculations!N37/1000</f>
        <v>-0</v>
      </c>
      <c r="P31" s="157" t="n">
        <f aca="false">Calculations!O37/1000</f>
        <v>-0</v>
      </c>
      <c r="Q31" s="157" t="n">
        <f aca="false">Calculations!P37/1000</f>
        <v>-0</v>
      </c>
      <c r="R31" s="157" t="n">
        <f aca="false">Calculations!Q37/1000</f>
        <v>-0</v>
      </c>
      <c r="S31" s="157" t="n">
        <f aca="false">Calculations!R37/1000</f>
        <v>-0</v>
      </c>
      <c r="T31" s="157" t="n">
        <f aca="false">Calculations!S37/1000</f>
        <v>-0</v>
      </c>
      <c r="U31" s="157" t="n">
        <f aca="false">Calculations!T37/1000</f>
        <v>-0</v>
      </c>
      <c r="V31" s="157" t="n">
        <f aca="false">Calculations!U37/1000</f>
        <v>-0</v>
      </c>
      <c r="W31" s="157" t="n">
        <f aca="false">Calculations!V37/1000</f>
        <v>-0</v>
      </c>
      <c r="X31" s="157" t="n">
        <f aca="false">Calculations!W37/1000</f>
        <v>-0</v>
      </c>
      <c r="Y31" s="157" t="n">
        <f aca="false">Calculations!X37/1000</f>
        <v>0</v>
      </c>
      <c r="Z31" s="157" t="n">
        <f aca="false">Calculations!Y37/1000</f>
        <v>0</v>
      </c>
      <c r="AA31" s="157" t="n">
        <f aca="false">Calculations!Z37/1000</f>
        <v>0</v>
      </c>
      <c r="AB31" s="157" t="n">
        <f aca="false">Calculations!AA37/1000</f>
        <v>0</v>
      </c>
      <c r="AC31" s="157" t="n">
        <f aca="false">Calculations!AB37/1000</f>
        <v>0</v>
      </c>
      <c r="AD31" s="157" t="n">
        <f aca="false">Calculations!AC37/1000</f>
        <v>0</v>
      </c>
      <c r="AE31" s="157" t="n">
        <f aca="false">Calculations!AD37/1000</f>
        <v>0</v>
      </c>
      <c r="AF31" s="157" t="n">
        <f aca="false">Calculations!AE37/1000</f>
        <v>0</v>
      </c>
      <c r="AG31" s="157" t="n">
        <f aca="false">Calculations!AF37/1000</f>
        <v>0</v>
      </c>
      <c r="AH31" s="157" t="n">
        <f aca="false">Calculations!AG37/1000</f>
        <v>0</v>
      </c>
      <c r="AI31" s="157" t="n">
        <f aca="false">Calculations!AH37/1000</f>
        <v>0</v>
      </c>
      <c r="AJ31" s="157" t="n">
        <f aca="false">Calculations!AI37/1000</f>
        <v>0</v>
      </c>
      <c r="AK31" s="157" t="n">
        <f aca="false">Calculations!AJ37/1000</f>
        <v>0</v>
      </c>
      <c r="AL31" s="157" t="n">
        <f aca="false">Calculations!AK37/1000</f>
        <v>0</v>
      </c>
      <c r="AM31" s="157" t="n">
        <f aca="false">Calculations!AL37/1000</f>
        <v>0</v>
      </c>
      <c r="AN31" s="157" t="n">
        <f aca="false">Calculations!AM37/1000</f>
        <v>0</v>
      </c>
      <c r="AO31" s="157" t="n">
        <f aca="false">Calculations!AN37/1000</f>
        <v>0</v>
      </c>
      <c r="AP31" s="157" t="n">
        <f aca="false">Calculations!AO37/1000</f>
        <v>0</v>
      </c>
      <c r="AQ31" s="157" t="n">
        <f aca="false">Calculations!AP37/1000</f>
        <v>0</v>
      </c>
      <c r="AR31" s="157" t="n">
        <f aca="false">Calculations!AQ37/1000</f>
        <v>0</v>
      </c>
      <c r="AS31" s="157" t="n">
        <f aca="false">Calculations!AR37/1000</f>
        <v>0</v>
      </c>
      <c r="AT31" s="157" t="n">
        <f aca="false">Calculations!AS37/1000</f>
        <v>0</v>
      </c>
      <c r="AU31" s="157" t="n">
        <f aca="false">Calculations!AT37/1000</f>
        <v>0</v>
      </c>
      <c r="AV31" s="157" t="n">
        <f aca="false">Calculations!AU37/1000</f>
        <v>0</v>
      </c>
      <c r="AW31" s="157" t="n">
        <f aca="false">Calculations!AV37/1000</f>
        <v>0</v>
      </c>
      <c r="AX31" s="157" t="n">
        <f aca="false">Calculations!AW37/1000</f>
        <v>0</v>
      </c>
      <c r="AY31" s="157" t="n">
        <f aca="false">Calculations!AX37/1000</f>
        <v>0</v>
      </c>
      <c r="AZ31" s="157" t="n">
        <f aca="false">Calculations!AY37/1000</f>
        <v>0</v>
      </c>
      <c r="BA31" s="157" t="n">
        <f aca="false">Calculations!AZ37/1000</f>
        <v>0</v>
      </c>
      <c r="BB31" s="157" t="n">
        <f aca="false">Calculations!BA37/1000</f>
        <v>0</v>
      </c>
      <c r="BC31" s="157" t="n">
        <f aca="false">Calculations!BB37/1000</f>
        <v>0</v>
      </c>
      <c r="BD31" s="157" t="n">
        <f aca="false">Calculations!BC37/1000</f>
        <v>0</v>
      </c>
      <c r="BE31" s="157" t="n">
        <f aca="false">Calculations!BD37/1000</f>
        <v>0</v>
      </c>
      <c r="BF31" s="157" t="n">
        <f aca="false">Calculations!BE37/1000</f>
        <v>0</v>
      </c>
      <c r="BG31" s="157" t="n">
        <f aca="false">Calculations!BF37/1000</f>
        <v>0</v>
      </c>
      <c r="BH31" s="157" t="n">
        <f aca="false">Calculations!BG37/1000</f>
        <v>0</v>
      </c>
      <c r="BI31" s="157" t="n">
        <f aca="false">Calculations!BH37/1000</f>
        <v>0</v>
      </c>
      <c r="BJ31" s="157" t="n">
        <f aca="false">Calculations!BI37/1000</f>
        <v>0</v>
      </c>
      <c r="BK31" s="157" t="n">
        <f aca="false">Calculations!BJ37/1000</f>
        <v>0</v>
      </c>
      <c r="BL31" s="157" t="n">
        <f aca="false">Calculations!BK37/1000</f>
        <v>0</v>
      </c>
      <c r="BM31" s="157" t="n">
        <f aca="false">Calculations!BL37/1000</f>
        <v>0</v>
      </c>
      <c r="BN31" s="157" t="n">
        <f aca="false">Calculations!BM37/1000</f>
        <v>0</v>
      </c>
      <c r="BO31" s="157" t="n">
        <f aca="false">Calculations!BN37/1000</f>
        <v>0</v>
      </c>
      <c r="BP31" s="157" t="n">
        <f aca="false">Calculations!BO37/1000</f>
        <v>0</v>
      </c>
      <c r="BQ31" s="157" t="n">
        <f aca="false">Calculations!BP37/1000</f>
        <v>0</v>
      </c>
      <c r="BR31" s="157" t="n">
        <f aca="false">Calculations!BQ37/1000</f>
        <v>0</v>
      </c>
      <c r="BS31" s="157" t="n">
        <f aca="false">Calculations!BR37/1000</f>
        <v>0</v>
      </c>
      <c r="BT31" s="157" t="n">
        <f aca="false">Calculations!BS37/1000</f>
        <v>0</v>
      </c>
      <c r="BU31" s="157" t="n">
        <f aca="false">Calculations!BT37/1000</f>
        <v>0</v>
      </c>
      <c r="BV31" s="157" t="n">
        <f aca="false">Calculations!BU37/1000</f>
        <v>0</v>
      </c>
      <c r="BW31" s="157"/>
    </row>
    <row r="32" customFormat="false" ht="12.75" hidden="false" customHeight="false" outlineLevel="0" collapsed="false">
      <c r="A32" s="143" t="n">
        <f aca="false">A31+1</f>
        <v>31</v>
      </c>
      <c r="B32" s="156"/>
      <c r="C32" s="144" t="s">
        <v>151</v>
      </c>
      <c r="D32" s="157" t="n">
        <f aca="false">SUM(E32:BV32)</f>
        <v>-491.982288083645</v>
      </c>
      <c r="E32" s="157" t="n">
        <f aca="false">Calculations!D73/1000</f>
        <v>0</v>
      </c>
      <c r="F32" s="157" t="n">
        <f aca="false">Calculations!E73/1000</f>
        <v>-470.382288083645</v>
      </c>
      <c r="G32" s="157" t="n">
        <f aca="false">Calculations!F73/1000</f>
        <v>-21.6</v>
      </c>
      <c r="H32" s="157" t="n">
        <f aca="false">Calculations!G73/1000</f>
        <v>-0</v>
      </c>
      <c r="I32" s="157" t="n">
        <f aca="false">Calculations!H73/1000</f>
        <v>-0</v>
      </c>
      <c r="J32" s="157" t="n">
        <f aca="false">Calculations!I73/1000</f>
        <v>-0</v>
      </c>
      <c r="K32" s="157" t="n">
        <f aca="false">Calculations!J73/1000</f>
        <v>-0</v>
      </c>
      <c r="L32" s="157" t="n">
        <f aca="false">Calculations!K73/1000</f>
        <v>-0</v>
      </c>
      <c r="M32" s="157" t="n">
        <f aca="false">Calculations!L73/1000</f>
        <v>-0</v>
      </c>
      <c r="N32" s="157" t="n">
        <f aca="false">Calculations!M73/1000</f>
        <v>-0</v>
      </c>
      <c r="O32" s="157" t="n">
        <f aca="false">Calculations!N73/1000</f>
        <v>-0</v>
      </c>
      <c r="P32" s="157" t="n">
        <f aca="false">Calculations!O73/1000</f>
        <v>-0</v>
      </c>
      <c r="Q32" s="157" t="n">
        <f aca="false">Calculations!P73/1000</f>
        <v>-0</v>
      </c>
      <c r="R32" s="157" t="n">
        <f aca="false">Calculations!Q73/1000</f>
        <v>-0</v>
      </c>
      <c r="S32" s="157" t="n">
        <f aca="false">Calculations!R73/1000</f>
        <v>-0</v>
      </c>
      <c r="T32" s="157" t="n">
        <f aca="false">Calculations!S73/1000</f>
        <v>-0</v>
      </c>
      <c r="U32" s="157" t="n">
        <f aca="false">Calculations!T73/1000</f>
        <v>-0</v>
      </c>
      <c r="V32" s="157" t="n">
        <f aca="false">Calculations!U73/1000</f>
        <v>-0</v>
      </c>
      <c r="W32" s="157" t="n">
        <f aca="false">Calculations!V73/1000</f>
        <v>-0</v>
      </c>
      <c r="X32" s="157" t="n">
        <f aca="false">Calculations!W73/1000</f>
        <v>-0</v>
      </c>
      <c r="Y32" s="157" t="n">
        <f aca="false">Calculations!X73/1000</f>
        <v>0</v>
      </c>
      <c r="Z32" s="157" t="n">
        <f aca="false">Calculations!Y73/1000</f>
        <v>0</v>
      </c>
      <c r="AA32" s="157" t="n">
        <f aca="false">Calculations!Z73/1000</f>
        <v>0</v>
      </c>
      <c r="AB32" s="157" t="n">
        <f aca="false">Calculations!AA73/1000</f>
        <v>0</v>
      </c>
      <c r="AC32" s="157" t="n">
        <f aca="false">Calculations!AB73/1000</f>
        <v>0</v>
      </c>
      <c r="AD32" s="157" t="n">
        <f aca="false">Calculations!AC73/1000</f>
        <v>0</v>
      </c>
      <c r="AE32" s="157" t="n">
        <f aca="false">Calculations!AD73/1000</f>
        <v>0</v>
      </c>
      <c r="AF32" s="157" t="n">
        <f aca="false">Calculations!AE73/1000</f>
        <v>0</v>
      </c>
      <c r="AG32" s="157" t="n">
        <f aca="false">Calculations!AF73/1000</f>
        <v>0</v>
      </c>
      <c r="AH32" s="157" t="n">
        <f aca="false">Calculations!AG73/1000</f>
        <v>0</v>
      </c>
      <c r="AI32" s="157" t="n">
        <f aca="false">Calculations!AH73/1000</f>
        <v>0</v>
      </c>
      <c r="AJ32" s="157" t="n">
        <f aca="false">Calculations!AI73/1000</f>
        <v>0</v>
      </c>
      <c r="AK32" s="157" t="n">
        <f aca="false">Calculations!AJ73/1000</f>
        <v>0</v>
      </c>
      <c r="AL32" s="157" t="n">
        <f aca="false">Calculations!AK73/1000</f>
        <v>0</v>
      </c>
      <c r="AM32" s="157" t="n">
        <f aca="false">Calculations!AL73/1000</f>
        <v>0</v>
      </c>
      <c r="AN32" s="157" t="n">
        <f aca="false">Calculations!AM73/1000</f>
        <v>0</v>
      </c>
      <c r="AO32" s="157" t="n">
        <f aca="false">Calculations!AN73/1000</f>
        <v>0</v>
      </c>
      <c r="AP32" s="157" t="n">
        <f aca="false">Calculations!AO73/1000</f>
        <v>0</v>
      </c>
      <c r="AQ32" s="157" t="n">
        <f aca="false">Calculations!AP73/1000</f>
        <v>0</v>
      </c>
      <c r="AR32" s="157" t="n">
        <f aca="false">Calculations!AQ73/1000</f>
        <v>0</v>
      </c>
      <c r="AS32" s="157" t="n">
        <f aca="false">Calculations!AR73/1000</f>
        <v>0</v>
      </c>
      <c r="AT32" s="157" t="n">
        <f aca="false">Calculations!AS73/1000</f>
        <v>0</v>
      </c>
      <c r="AU32" s="157" t="n">
        <f aca="false">Calculations!AT73/1000</f>
        <v>0</v>
      </c>
      <c r="AV32" s="157" t="n">
        <f aca="false">Calculations!AU73/1000</f>
        <v>0</v>
      </c>
      <c r="AW32" s="157" t="n">
        <f aca="false">Calculations!AV73/1000</f>
        <v>0</v>
      </c>
      <c r="AX32" s="157" t="n">
        <f aca="false">Calculations!AW73/1000</f>
        <v>0</v>
      </c>
      <c r="AY32" s="157" t="n">
        <f aca="false">Calculations!AX73/1000</f>
        <v>0</v>
      </c>
      <c r="AZ32" s="157" t="n">
        <f aca="false">Calculations!AY73/1000</f>
        <v>0</v>
      </c>
      <c r="BA32" s="157" t="n">
        <f aca="false">Calculations!AZ73/1000</f>
        <v>0</v>
      </c>
      <c r="BB32" s="157" t="n">
        <f aca="false">Calculations!BA73/1000</f>
        <v>0</v>
      </c>
      <c r="BC32" s="157" t="n">
        <f aca="false">Calculations!BB73/1000</f>
        <v>0</v>
      </c>
      <c r="BD32" s="157" t="n">
        <f aca="false">Calculations!BC73/1000</f>
        <v>0</v>
      </c>
      <c r="BE32" s="157" t="n">
        <f aca="false">Calculations!BD73/1000</f>
        <v>0</v>
      </c>
      <c r="BF32" s="157" t="n">
        <f aca="false">Calculations!BE73/1000</f>
        <v>0</v>
      </c>
      <c r="BG32" s="157" t="n">
        <f aca="false">Calculations!BF73/1000</f>
        <v>0</v>
      </c>
      <c r="BH32" s="157" t="n">
        <f aca="false">Calculations!BG73/1000</f>
        <v>0</v>
      </c>
      <c r="BI32" s="157" t="n">
        <f aca="false">Calculations!BH73/1000</f>
        <v>0</v>
      </c>
      <c r="BJ32" s="157" t="n">
        <f aca="false">Calculations!BI73/1000</f>
        <v>0</v>
      </c>
      <c r="BK32" s="157" t="n">
        <f aca="false">Calculations!BJ73/1000</f>
        <v>0</v>
      </c>
      <c r="BL32" s="157" t="n">
        <f aca="false">Calculations!BK73/1000</f>
        <v>0</v>
      </c>
      <c r="BM32" s="157" t="n">
        <f aca="false">Calculations!BL73/1000</f>
        <v>0</v>
      </c>
      <c r="BN32" s="157" t="n">
        <f aca="false">Calculations!BM73/1000</f>
        <v>0</v>
      </c>
      <c r="BO32" s="157" t="n">
        <f aca="false">Calculations!BN73/1000</f>
        <v>0</v>
      </c>
      <c r="BP32" s="157" t="n">
        <f aca="false">Calculations!BO73/1000</f>
        <v>0</v>
      </c>
      <c r="BQ32" s="157" t="n">
        <f aca="false">Calculations!BP73/1000</f>
        <v>0</v>
      </c>
      <c r="BR32" s="157" t="n">
        <f aca="false">Calculations!BQ73/1000</f>
        <v>0</v>
      </c>
      <c r="BS32" s="157" t="n">
        <f aca="false">Calculations!BR73/1000</f>
        <v>0</v>
      </c>
      <c r="BT32" s="157" t="n">
        <f aca="false">Calculations!BS73/1000</f>
        <v>0</v>
      </c>
      <c r="BU32" s="157" t="n">
        <f aca="false">Calculations!BT73/1000</f>
        <v>0</v>
      </c>
      <c r="BV32" s="157" t="n">
        <f aca="false">Calculations!BU73/1000</f>
        <v>0</v>
      </c>
      <c r="BW32" s="157"/>
    </row>
    <row r="33" customFormat="false" ht="12.75" hidden="false" customHeight="false" outlineLevel="0" collapsed="false">
      <c r="A33" s="143" t="n">
        <f aca="false">A32+1</f>
        <v>32</v>
      </c>
      <c r="B33" s="156"/>
      <c r="C33" s="144" t="s">
        <v>152</v>
      </c>
      <c r="D33" s="157" t="n">
        <f aca="false">SUM(E33:BV33)</f>
        <v>-24.7610366732722</v>
      </c>
      <c r="E33" s="157" t="n">
        <f aca="false">(Calculations!D75+Calculations!D39)/1000</f>
        <v>0</v>
      </c>
      <c r="F33" s="157" t="n">
        <f aca="false">(Calculations!E75+Calculations!E39)/1000</f>
        <v>-24.7610366732722</v>
      </c>
      <c r="G33" s="157" t="n">
        <f aca="false">(Calculations!F75+Calculations!F39)/1000</f>
        <v>-0</v>
      </c>
      <c r="H33" s="157" t="n">
        <f aca="false">(Calculations!G75+Calculations!G39)/1000</f>
        <v>-0</v>
      </c>
      <c r="I33" s="157" t="n">
        <f aca="false">(Calculations!H75+Calculations!H39)/1000</f>
        <v>-0</v>
      </c>
      <c r="J33" s="157" t="n">
        <f aca="false">(Calculations!I75+Calculations!I39)/1000</f>
        <v>-0</v>
      </c>
      <c r="K33" s="157" t="n">
        <f aca="false">(Calculations!J75+Calculations!J39)/1000</f>
        <v>-0</v>
      </c>
      <c r="L33" s="157" t="n">
        <f aca="false">(Calculations!K75+Calculations!K39)/1000</f>
        <v>-0</v>
      </c>
      <c r="M33" s="157" t="n">
        <f aca="false">(Calculations!L75+Calculations!L39)/1000</f>
        <v>-0</v>
      </c>
      <c r="N33" s="157" t="n">
        <f aca="false">(Calculations!M75+Calculations!M39)/1000</f>
        <v>-0</v>
      </c>
      <c r="O33" s="157" t="n">
        <f aca="false">(Calculations!N75+Calculations!N39)/1000</f>
        <v>-0</v>
      </c>
      <c r="P33" s="157" t="n">
        <f aca="false">(Calculations!O75+Calculations!O39)/1000</f>
        <v>-0</v>
      </c>
      <c r="Q33" s="157" t="n">
        <f aca="false">(Calculations!P75+Calculations!P39)/1000</f>
        <v>-0</v>
      </c>
      <c r="R33" s="157" t="n">
        <f aca="false">(Calculations!Q75+Calculations!Q39)/1000</f>
        <v>-0</v>
      </c>
      <c r="S33" s="157" t="n">
        <f aca="false">(Calculations!R75+Calculations!R39)/1000</f>
        <v>-0</v>
      </c>
      <c r="T33" s="157" t="n">
        <f aca="false">(Calculations!S75+Calculations!S39)/1000</f>
        <v>-0</v>
      </c>
      <c r="U33" s="157" t="n">
        <f aca="false">(Calculations!T75+Calculations!T39)/1000</f>
        <v>-0</v>
      </c>
      <c r="V33" s="157" t="n">
        <f aca="false">(Calculations!U75+Calculations!U39)/1000</f>
        <v>-0</v>
      </c>
      <c r="W33" s="157" t="n">
        <f aca="false">(Calculations!V75+Calculations!V39)/1000</f>
        <v>-0</v>
      </c>
      <c r="X33" s="157" t="n">
        <f aca="false">(Calculations!W75+Calculations!W39)/1000</f>
        <v>-0</v>
      </c>
      <c r="Y33" s="157" t="n">
        <f aca="false">(Calculations!X75+Calculations!X39)/1000</f>
        <v>0</v>
      </c>
      <c r="Z33" s="157" t="n">
        <f aca="false">(Calculations!Y75+Calculations!Y39)/1000</f>
        <v>0</v>
      </c>
      <c r="AA33" s="157" t="n">
        <f aca="false">(Calculations!Z75+Calculations!Z39)/1000</f>
        <v>0</v>
      </c>
      <c r="AB33" s="157" t="n">
        <f aca="false">(Calculations!AA75+Calculations!AA39)/1000</f>
        <v>0</v>
      </c>
      <c r="AC33" s="157" t="n">
        <f aca="false">(Calculations!AB75+Calculations!AB39)/1000</f>
        <v>0</v>
      </c>
      <c r="AD33" s="157" t="n">
        <f aca="false">(Calculations!AC75+Calculations!AC39)/1000</f>
        <v>0</v>
      </c>
      <c r="AE33" s="157" t="n">
        <f aca="false">(Calculations!AD75+Calculations!AD39)/1000</f>
        <v>0</v>
      </c>
      <c r="AF33" s="157" t="n">
        <f aca="false">(Calculations!AE75+Calculations!AE39)/1000</f>
        <v>0</v>
      </c>
      <c r="AG33" s="157" t="n">
        <f aca="false">(Calculations!AF75+Calculations!AF39)/1000</f>
        <v>0</v>
      </c>
      <c r="AH33" s="157" t="n">
        <f aca="false">(Calculations!AG75+Calculations!AG39)/1000</f>
        <v>0</v>
      </c>
      <c r="AI33" s="157" t="n">
        <f aca="false">(Calculations!AH75+Calculations!AH39)/1000</f>
        <v>0</v>
      </c>
      <c r="AJ33" s="157" t="n">
        <f aca="false">(Calculations!AI75+Calculations!AI39)/1000</f>
        <v>0</v>
      </c>
      <c r="AK33" s="157" t="n">
        <f aca="false">(Calculations!AJ75+Calculations!AJ39)/1000</f>
        <v>0</v>
      </c>
      <c r="AL33" s="157" t="n">
        <f aca="false">(Calculations!AK75+Calculations!AK39)/1000</f>
        <v>0</v>
      </c>
      <c r="AM33" s="157" t="n">
        <f aca="false">(Calculations!AL75+Calculations!AL39)/1000</f>
        <v>0</v>
      </c>
      <c r="AN33" s="157" t="n">
        <f aca="false">(Calculations!AM75+Calculations!AM39)/1000</f>
        <v>0</v>
      </c>
      <c r="AO33" s="157" t="n">
        <f aca="false">(Calculations!AN75+Calculations!AN39)/1000</f>
        <v>0</v>
      </c>
      <c r="AP33" s="157" t="n">
        <f aca="false">(Calculations!AO75+Calculations!AO39)/1000</f>
        <v>0</v>
      </c>
      <c r="AQ33" s="157" t="n">
        <f aca="false">(Calculations!AP75+Calculations!AP39)/1000</f>
        <v>0</v>
      </c>
      <c r="AR33" s="157" t="n">
        <f aca="false">(Calculations!AQ75+Calculations!AQ39)/1000</f>
        <v>0</v>
      </c>
      <c r="AS33" s="157" t="n">
        <f aca="false">(Calculations!AR75+Calculations!AR39)/1000</f>
        <v>0</v>
      </c>
      <c r="AT33" s="157" t="n">
        <f aca="false">(Calculations!AS75+Calculations!AS39)/1000</f>
        <v>0</v>
      </c>
      <c r="AU33" s="157" t="n">
        <f aca="false">(Calculations!AT75+Calculations!AT39)/1000</f>
        <v>0</v>
      </c>
      <c r="AV33" s="157" t="n">
        <f aca="false">(Calculations!AU75+Calculations!AU39)/1000</f>
        <v>0</v>
      </c>
      <c r="AW33" s="157" t="n">
        <f aca="false">(Calculations!AV75+Calculations!AV39)/1000</f>
        <v>0</v>
      </c>
      <c r="AX33" s="157" t="n">
        <f aca="false">(Calculations!AW75+Calculations!AW39)/1000</f>
        <v>0</v>
      </c>
      <c r="AY33" s="157" t="n">
        <f aca="false">(Calculations!AX75+Calculations!AX39)/1000</f>
        <v>0</v>
      </c>
      <c r="AZ33" s="157" t="n">
        <f aca="false">(Calculations!AY75+Calculations!AY39)/1000</f>
        <v>0</v>
      </c>
      <c r="BA33" s="157" t="n">
        <f aca="false">(Calculations!AZ75+Calculations!AZ39)/1000</f>
        <v>0</v>
      </c>
      <c r="BB33" s="157" t="n">
        <f aca="false">(Calculations!BA75+Calculations!BA39)/1000</f>
        <v>0</v>
      </c>
      <c r="BC33" s="157" t="n">
        <f aca="false">(Calculations!BB75+Calculations!BB39)/1000</f>
        <v>0</v>
      </c>
      <c r="BD33" s="157" t="n">
        <f aca="false">(Calculations!BC75+Calculations!BC39)/1000</f>
        <v>0</v>
      </c>
      <c r="BE33" s="157" t="n">
        <f aca="false">(Calculations!BD75+Calculations!BD39)/1000</f>
        <v>0</v>
      </c>
      <c r="BF33" s="157" t="n">
        <f aca="false">(Calculations!BE75+Calculations!BE39)/1000</f>
        <v>0</v>
      </c>
      <c r="BG33" s="157" t="n">
        <f aca="false">(Calculations!BF75+Calculations!BF39)/1000</f>
        <v>0</v>
      </c>
      <c r="BH33" s="157" t="n">
        <f aca="false">(Calculations!BG75+Calculations!BG39)/1000</f>
        <v>0</v>
      </c>
      <c r="BI33" s="157" t="n">
        <f aca="false">(Calculations!BH75+Calculations!BH39)/1000</f>
        <v>0</v>
      </c>
      <c r="BJ33" s="157" t="n">
        <f aca="false">(Calculations!BI75+Calculations!BI39)/1000</f>
        <v>0</v>
      </c>
      <c r="BK33" s="157" t="n">
        <f aca="false">(Calculations!BJ75+Calculations!BJ39)/1000</f>
        <v>0</v>
      </c>
      <c r="BL33" s="157" t="n">
        <f aca="false">(Calculations!BK75+Calculations!BK39)/1000</f>
        <v>0</v>
      </c>
      <c r="BM33" s="157" t="n">
        <f aca="false">(Calculations!BL75+Calculations!BL39)/1000</f>
        <v>0</v>
      </c>
      <c r="BN33" s="157" t="n">
        <f aca="false">(Calculations!BM75+Calculations!BM39)/1000</f>
        <v>0</v>
      </c>
      <c r="BO33" s="157" t="n">
        <f aca="false">(Calculations!BN75+Calculations!BN39)/1000</f>
        <v>0</v>
      </c>
      <c r="BP33" s="157" t="n">
        <f aca="false">(Calculations!BO75+Calculations!BO39)/1000</f>
        <v>0</v>
      </c>
      <c r="BQ33" s="157" t="n">
        <f aca="false">(Calculations!BP75+Calculations!BP39)/1000</f>
        <v>0</v>
      </c>
      <c r="BR33" s="157" t="n">
        <f aca="false">(Calculations!BQ75+Calculations!BQ39)/1000</f>
        <v>0</v>
      </c>
      <c r="BS33" s="157" t="n">
        <f aca="false">(Calculations!BR75+Calculations!BR39)/1000</f>
        <v>0</v>
      </c>
      <c r="BT33" s="157" t="n">
        <f aca="false">(Calculations!BS75+Calculations!BS39)/1000</f>
        <v>0</v>
      </c>
      <c r="BU33" s="157" t="n">
        <f aca="false">(Calculations!BT75+Calculations!BT39)/1000</f>
        <v>0</v>
      </c>
      <c r="BV33" s="157" t="n">
        <f aca="false">(Calculations!BU75+Calculations!BU39)/1000</f>
        <v>0</v>
      </c>
      <c r="BW33" s="157"/>
    </row>
    <row r="34" customFormat="false" ht="12.75" hidden="false" customHeight="false" outlineLevel="0" collapsed="false">
      <c r="A34" s="143" t="n">
        <f aca="false">A33+1</f>
        <v>33</v>
      </c>
      <c r="B34" s="156"/>
      <c r="C34" s="144" t="s">
        <v>153</v>
      </c>
      <c r="D34" s="157" t="n">
        <f aca="false">SUM(E34:BV34)</f>
        <v>-69.2241336648739</v>
      </c>
      <c r="E34" s="160" t="n">
        <f aca="false">(Calculations!D38+Calculations!D74)/1000</f>
        <v>0</v>
      </c>
      <c r="F34" s="160" t="n">
        <f aca="false">(Calculations!E38+Calculations!E74)/1000</f>
        <v>-67.4961336648739</v>
      </c>
      <c r="G34" s="160" t="n">
        <f aca="false">(Calculations!F38+Calculations!F74)/1000</f>
        <v>-1.728</v>
      </c>
      <c r="H34" s="160" t="n">
        <f aca="false">(Calculations!G38+Calculations!G74)/1000</f>
        <v>-0</v>
      </c>
      <c r="I34" s="160" t="n">
        <f aca="false">(Calculations!H38+Calculations!H74)/1000</f>
        <v>-0</v>
      </c>
      <c r="J34" s="160" t="n">
        <f aca="false">(Calculations!I38+Calculations!I74)/1000</f>
        <v>-0</v>
      </c>
      <c r="K34" s="160" t="n">
        <f aca="false">(Calculations!J38+Calculations!J74)/1000</f>
        <v>-0</v>
      </c>
      <c r="L34" s="160" t="n">
        <f aca="false">(Calculations!K38+Calculations!K74)/1000</f>
        <v>-0</v>
      </c>
      <c r="M34" s="160" t="n">
        <f aca="false">(Calculations!L38+Calculations!L74)/1000</f>
        <v>-0</v>
      </c>
      <c r="N34" s="160" t="n">
        <f aca="false">(Calculations!M38+Calculations!M74)/1000</f>
        <v>-0</v>
      </c>
      <c r="O34" s="160" t="n">
        <f aca="false">(Calculations!N38+Calculations!N74)/1000</f>
        <v>-0</v>
      </c>
      <c r="P34" s="160" t="n">
        <f aca="false">(Calculations!O38+Calculations!O74)/1000</f>
        <v>-0</v>
      </c>
      <c r="Q34" s="160" t="n">
        <f aca="false">(Calculations!P38+Calculations!P74)/1000</f>
        <v>-0</v>
      </c>
      <c r="R34" s="160" t="n">
        <f aca="false">(Calculations!Q38+Calculations!Q74)/1000</f>
        <v>-0</v>
      </c>
      <c r="S34" s="160" t="n">
        <f aca="false">(Calculations!R38+Calculations!R74)/1000</f>
        <v>-0</v>
      </c>
      <c r="T34" s="160" t="n">
        <f aca="false">(Calculations!S38+Calculations!S74)/1000</f>
        <v>-0</v>
      </c>
      <c r="U34" s="160" t="n">
        <f aca="false">(Calculations!T38+Calculations!T74)/1000</f>
        <v>-0</v>
      </c>
      <c r="V34" s="160" t="n">
        <f aca="false">(Calculations!U38+Calculations!U74)/1000</f>
        <v>-0</v>
      </c>
      <c r="W34" s="160" t="n">
        <f aca="false">(Calculations!V38+Calculations!V74)/1000</f>
        <v>-0</v>
      </c>
      <c r="X34" s="160" t="n">
        <f aca="false">(Calculations!W38+Calculations!W74)/1000</f>
        <v>-0</v>
      </c>
      <c r="Y34" s="160" t="n">
        <f aca="false">(Calculations!X38+Calculations!X74)/1000</f>
        <v>0</v>
      </c>
      <c r="Z34" s="160" t="n">
        <f aca="false">(Calculations!Y38+Calculations!Y74)/1000</f>
        <v>0</v>
      </c>
      <c r="AA34" s="160" t="n">
        <f aca="false">(Calculations!Z38+Calculations!Z74)/1000</f>
        <v>0</v>
      </c>
      <c r="AB34" s="160" t="n">
        <f aca="false">(Calculations!AA38+Calculations!AA74)/1000</f>
        <v>0</v>
      </c>
      <c r="AC34" s="160" t="n">
        <f aca="false">(Calculations!AB38+Calculations!AB74)/1000</f>
        <v>0</v>
      </c>
      <c r="AD34" s="160" t="n">
        <f aca="false">(Calculations!AC38+Calculations!AC74)/1000</f>
        <v>0</v>
      </c>
      <c r="AE34" s="160" t="n">
        <f aca="false">(Calculations!AD38+Calculations!AD74)/1000</f>
        <v>0</v>
      </c>
      <c r="AF34" s="160" t="n">
        <f aca="false">(Calculations!AE38+Calculations!AE74)/1000</f>
        <v>0</v>
      </c>
      <c r="AG34" s="160" t="n">
        <f aca="false">(Calculations!AF38+Calculations!AF74)/1000</f>
        <v>0</v>
      </c>
      <c r="AH34" s="160" t="n">
        <f aca="false">(Calculations!AG38+Calculations!AG74)/1000</f>
        <v>0</v>
      </c>
      <c r="AI34" s="160" t="n">
        <f aca="false">(Calculations!AH38+Calculations!AH74)/1000</f>
        <v>0</v>
      </c>
      <c r="AJ34" s="160" t="n">
        <f aca="false">(Calculations!AI38+Calculations!AI74)/1000</f>
        <v>0</v>
      </c>
      <c r="AK34" s="160" t="n">
        <f aca="false">(Calculations!AJ38+Calculations!AJ74)/1000</f>
        <v>0</v>
      </c>
      <c r="AL34" s="160" t="n">
        <f aca="false">(Calculations!AK38+Calculations!AK74)/1000</f>
        <v>0</v>
      </c>
      <c r="AM34" s="160" t="n">
        <f aca="false">(Calculations!AL38+Calculations!AL74)/1000</f>
        <v>0</v>
      </c>
      <c r="AN34" s="160" t="n">
        <f aca="false">(Calculations!AM38+Calculations!AM74)/1000</f>
        <v>0</v>
      </c>
      <c r="AO34" s="160" t="n">
        <f aca="false">(Calculations!AN38+Calculations!AN74)/1000</f>
        <v>0</v>
      </c>
      <c r="AP34" s="160" t="n">
        <f aca="false">(Calculations!AO38+Calculations!AO74)/1000</f>
        <v>0</v>
      </c>
      <c r="AQ34" s="160" t="n">
        <f aca="false">(Calculations!AP38+Calculations!AP74)/1000</f>
        <v>0</v>
      </c>
      <c r="AR34" s="160" t="n">
        <f aca="false">(Calculations!AQ38+Calculations!AQ74)/1000</f>
        <v>0</v>
      </c>
      <c r="AS34" s="160" t="n">
        <f aca="false">(Calculations!AR38+Calculations!AR74)/1000</f>
        <v>0</v>
      </c>
      <c r="AT34" s="160" t="n">
        <f aca="false">(Calculations!AS38+Calculations!AS74)/1000</f>
        <v>0</v>
      </c>
      <c r="AU34" s="160" t="n">
        <f aca="false">(Calculations!AT38+Calculations!AT74)/1000</f>
        <v>0</v>
      </c>
      <c r="AV34" s="160" t="n">
        <f aca="false">(Calculations!AU38+Calculations!AU74)/1000</f>
        <v>0</v>
      </c>
      <c r="AW34" s="160" t="n">
        <f aca="false">(Calculations!AV38+Calculations!AV74)/1000</f>
        <v>0</v>
      </c>
      <c r="AX34" s="160" t="n">
        <f aca="false">(Calculations!AW38+Calculations!AW74)/1000</f>
        <v>0</v>
      </c>
      <c r="AY34" s="160" t="n">
        <f aca="false">(Calculations!AX38+Calculations!AX74)/1000</f>
        <v>0</v>
      </c>
      <c r="AZ34" s="160" t="n">
        <f aca="false">(Calculations!AY38+Calculations!AY74)/1000</f>
        <v>0</v>
      </c>
      <c r="BA34" s="160" t="n">
        <f aca="false">(Calculations!AZ38+Calculations!AZ74)/1000</f>
        <v>0</v>
      </c>
      <c r="BB34" s="160" t="n">
        <f aca="false">(Calculations!BA38+Calculations!BA74)/1000</f>
        <v>0</v>
      </c>
      <c r="BC34" s="160" t="n">
        <f aca="false">(Calculations!BB38+Calculations!BB74)/1000</f>
        <v>0</v>
      </c>
      <c r="BD34" s="160" t="n">
        <f aca="false">(Calculations!BC38+Calculations!BC74)/1000</f>
        <v>0</v>
      </c>
      <c r="BE34" s="160" t="n">
        <f aca="false">(Calculations!BD38+Calculations!BD74)/1000</f>
        <v>0</v>
      </c>
      <c r="BF34" s="160" t="n">
        <f aca="false">(Calculations!BE38+Calculations!BE74)/1000</f>
        <v>0</v>
      </c>
      <c r="BG34" s="160" t="n">
        <f aca="false">(Calculations!BF38+Calculations!BF74)/1000</f>
        <v>0</v>
      </c>
      <c r="BH34" s="160" t="n">
        <f aca="false">(Calculations!BG38+Calculations!BG74)/1000</f>
        <v>0</v>
      </c>
      <c r="BI34" s="160" t="n">
        <f aca="false">(Calculations!BH38+Calculations!BH74)/1000</f>
        <v>0</v>
      </c>
      <c r="BJ34" s="160" t="n">
        <f aca="false">(Calculations!BI38+Calculations!BI74)/1000</f>
        <v>0</v>
      </c>
      <c r="BK34" s="160" t="n">
        <f aca="false">(Calculations!BJ38+Calculations!BJ74)/1000</f>
        <v>0</v>
      </c>
      <c r="BL34" s="160" t="n">
        <f aca="false">(Calculations!BK38+Calculations!BK74)/1000</f>
        <v>0</v>
      </c>
      <c r="BM34" s="160" t="n">
        <f aca="false">(Calculations!BL38+Calculations!BL74)/1000</f>
        <v>0</v>
      </c>
      <c r="BN34" s="160" t="n">
        <f aca="false">(Calculations!BM38+Calculations!BM74)/1000</f>
        <v>0</v>
      </c>
      <c r="BO34" s="160" t="n">
        <f aca="false">(Calculations!BN38+Calculations!BN74)/1000</f>
        <v>0</v>
      </c>
      <c r="BP34" s="160" t="n">
        <f aca="false">(Calculations!BO38+Calculations!BO74)/1000</f>
        <v>0</v>
      </c>
      <c r="BQ34" s="160" t="n">
        <f aca="false">(Calculations!BP38+Calculations!BP74)/1000</f>
        <v>0</v>
      </c>
      <c r="BR34" s="160" t="n">
        <f aca="false">(Calculations!BQ38+Calculations!BQ74)/1000</f>
        <v>0</v>
      </c>
      <c r="BS34" s="160" t="n">
        <f aca="false">(Calculations!BR38+Calculations!BR74)/1000</f>
        <v>0</v>
      </c>
      <c r="BT34" s="160" t="n">
        <f aca="false">(Calculations!BS38+Calculations!BS74)/1000</f>
        <v>0</v>
      </c>
      <c r="BU34" s="160" t="n">
        <f aca="false">(Calculations!BT38+Calculations!BT74)/1000</f>
        <v>0</v>
      </c>
      <c r="BV34" s="160" t="n">
        <f aca="false">(Calculations!BU38+Calculations!BU74)/1000</f>
        <v>0</v>
      </c>
      <c r="BW34" s="160"/>
    </row>
    <row r="35" customFormat="false" ht="12.75" hidden="false" customHeight="false" outlineLevel="0" collapsed="false">
      <c r="A35" s="143" t="n">
        <f aca="false">A34+1</f>
        <v>34</v>
      </c>
      <c r="B35" s="156" t="s">
        <v>154</v>
      </c>
      <c r="C35" s="165"/>
      <c r="D35" s="157" t="n">
        <f aca="false">SUM(E35:BV35)</f>
        <v>-695.530731401791</v>
      </c>
      <c r="E35" s="157" t="n">
        <f aca="false">Calculations!D90/1000</f>
        <v>0</v>
      </c>
      <c r="F35" s="157" t="n">
        <f aca="false">Calculations!E90/1000</f>
        <v>-672.202731401791</v>
      </c>
      <c r="G35" s="157" t="n">
        <f aca="false">Calculations!F90/1000</f>
        <v>-23.328</v>
      </c>
      <c r="H35" s="157" t="n">
        <f aca="false">Calculations!G90/1000</f>
        <v>0</v>
      </c>
      <c r="I35" s="157" t="n">
        <f aca="false">Calculations!H90/1000</f>
        <v>0</v>
      </c>
      <c r="J35" s="157" t="n">
        <f aca="false">Calculations!I90/1000</f>
        <v>0</v>
      </c>
      <c r="K35" s="157" t="n">
        <f aca="false">Calculations!J90/1000</f>
        <v>0</v>
      </c>
      <c r="L35" s="157" t="n">
        <f aca="false">Calculations!K90/1000</f>
        <v>0</v>
      </c>
      <c r="M35" s="157" t="n">
        <f aca="false">Calculations!L90/1000</f>
        <v>0</v>
      </c>
      <c r="N35" s="157" t="n">
        <f aca="false">Calculations!M90/1000</f>
        <v>0</v>
      </c>
      <c r="O35" s="157" t="n">
        <f aca="false">Calculations!N90/1000</f>
        <v>0</v>
      </c>
      <c r="P35" s="157" t="n">
        <f aca="false">Calculations!O90/1000</f>
        <v>0</v>
      </c>
      <c r="Q35" s="157" t="n">
        <f aca="false">Calculations!P90/1000</f>
        <v>0</v>
      </c>
      <c r="R35" s="157" t="n">
        <f aca="false">Calculations!Q90/1000</f>
        <v>0</v>
      </c>
      <c r="S35" s="157" t="n">
        <f aca="false">Calculations!R90/1000</f>
        <v>0</v>
      </c>
      <c r="T35" s="157" t="n">
        <f aca="false">Calculations!S90/1000</f>
        <v>0</v>
      </c>
      <c r="U35" s="157" t="n">
        <f aca="false">Calculations!T90/1000</f>
        <v>0</v>
      </c>
      <c r="V35" s="157" t="n">
        <f aca="false">Calculations!U90/1000</f>
        <v>0</v>
      </c>
      <c r="W35" s="157" t="n">
        <f aca="false">Calculations!V90/1000</f>
        <v>0</v>
      </c>
      <c r="X35" s="157" t="n">
        <f aca="false">Calculations!W90/1000</f>
        <v>0</v>
      </c>
      <c r="Y35" s="157" t="n">
        <f aca="false">Calculations!X90/1000</f>
        <v>0</v>
      </c>
      <c r="Z35" s="157" t="n">
        <f aca="false">Calculations!Y90/1000</f>
        <v>0</v>
      </c>
      <c r="AA35" s="157" t="n">
        <f aca="false">Calculations!Z90/1000</f>
        <v>0</v>
      </c>
      <c r="AB35" s="157" t="n">
        <f aca="false">Calculations!AA90/1000</f>
        <v>0</v>
      </c>
      <c r="AC35" s="157" t="n">
        <f aca="false">Calculations!AB90/1000</f>
        <v>0</v>
      </c>
      <c r="AD35" s="157" t="n">
        <f aca="false">Calculations!AC90/1000</f>
        <v>0</v>
      </c>
      <c r="AE35" s="157" t="n">
        <f aca="false">Calculations!AD90/1000</f>
        <v>0</v>
      </c>
      <c r="AF35" s="157" t="n">
        <f aca="false">Calculations!AE90/1000</f>
        <v>0</v>
      </c>
      <c r="AG35" s="157" t="n">
        <f aca="false">Calculations!AF90/1000</f>
        <v>0</v>
      </c>
      <c r="AH35" s="157" t="n">
        <f aca="false">Calculations!AG90/1000</f>
        <v>0</v>
      </c>
      <c r="AI35" s="157" t="n">
        <f aca="false">Calculations!AH90/1000</f>
        <v>0</v>
      </c>
      <c r="AJ35" s="157" t="n">
        <f aca="false">Calculations!AI90/1000</f>
        <v>0</v>
      </c>
      <c r="AK35" s="157" t="n">
        <f aca="false">Calculations!AJ90/1000</f>
        <v>0</v>
      </c>
      <c r="AL35" s="157" t="n">
        <f aca="false">Calculations!AK90/1000</f>
        <v>0</v>
      </c>
      <c r="AM35" s="157" t="n">
        <f aca="false">Calculations!AL90/1000</f>
        <v>0</v>
      </c>
      <c r="AN35" s="157" t="n">
        <f aca="false">Calculations!AM90/1000</f>
        <v>0</v>
      </c>
      <c r="AO35" s="157" t="n">
        <f aca="false">Calculations!AN90/1000</f>
        <v>0</v>
      </c>
      <c r="AP35" s="157" t="n">
        <f aca="false">Calculations!AO90/1000</f>
        <v>0</v>
      </c>
      <c r="AQ35" s="157" t="n">
        <f aca="false">Calculations!AP90/1000</f>
        <v>0</v>
      </c>
      <c r="AR35" s="157" t="n">
        <f aca="false">Calculations!AQ90/1000</f>
        <v>0</v>
      </c>
      <c r="AS35" s="157" t="n">
        <f aca="false">Calculations!AR90/1000</f>
        <v>0</v>
      </c>
      <c r="AT35" s="157" t="n">
        <f aca="false">Calculations!AS90/1000</f>
        <v>0</v>
      </c>
      <c r="AU35" s="157" t="n">
        <f aca="false">Calculations!AT90/1000</f>
        <v>0</v>
      </c>
      <c r="AV35" s="157" t="n">
        <f aca="false">Calculations!AU90/1000</f>
        <v>0</v>
      </c>
      <c r="AW35" s="157" t="n">
        <f aca="false">Calculations!AV90/1000</f>
        <v>0</v>
      </c>
      <c r="AX35" s="157" t="n">
        <f aca="false">Calculations!AW90/1000</f>
        <v>0</v>
      </c>
      <c r="AY35" s="157" t="n">
        <f aca="false">Calculations!AX90/1000</f>
        <v>0</v>
      </c>
      <c r="AZ35" s="157" t="n">
        <f aca="false">Calculations!AY90/1000</f>
        <v>0</v>
      </c>
      <c r="BA35" s="157" t="n">
        <f aca="false">Calculations!AZ90/1000</f>
        <v>0</v>
      </c>
      <c r="BB35" s="157" t="n">
        <f aca="false">Calculations!BA90/1000</f>
        <v>0</v>
      </c>
      <c r="BC35" s="157" t="n">
        <f aca="false">Calculations!BB90/1000</f>
        <v>0</v>
      </c>
      <c r="BD35" s="157" t="n">
        <f aca="false">Calculations!BC90/1000</f>
        <v>0</v>
      </c>
      <c r="BE35" s="157" t="n">
        <f aca="false">Calculations!BD90/1000</f>
        <v>0</v>
      </c>
      <c r="BF35" s="157" t="n">
        <f aca="false">Calculations!BE90/1000</f>
        <v>0</v>
      </c>
      <c r="BG35" s="157" t="n">
        <f aca="false">Calculations!BF90/1000</f>
        <v>0</v>
      </c>
      <c r="BH35" s="157" t="n">
        <f aca="false">Calculations!BG90/1000</f>
        <v>0</v>
      </c>
      <c r="BI35" s="157" t="n">
        <f aca="false">Calculations!BH90/1000</f>
        <v>0</v>
      </c>
      <c r="BJ35" s="157" t="n">
        <f aca="false">Calculations!BI90/1000</f>
        <v>0</v>
      </c>
      <c r="BK35" s="157" t="n">
        <f aca="false">Calculations!BJ90/1000</f>
        <v>0</v>
      </c>
      <c r="BL35" s="157" t="n">
        <f aca="false">Calculations!BK90/1000</f>
        <v>0</v>
      </c>
      <c r="BM35" s="157" t="n">
        <f aca="false">Calculations!BL90/1000</f>
        <v>0</v>
      </c>
      <c r="BN35" s="157" t="n">
        <f aca="false">Calculations!BM90/1000</f>
        <v>0</v>
      </c>
      <c r="BO35" s="157" t="n">
        <f aca="false">Calculations!BN90/1000</f>
        <v>0</v>
      </c>
      <c r="BP35" s="157" t="n">
        <f aca="false">Calculations!BO90/1000</f>
        <v>0</v>
      </c>
      <c r="BQ35" s="157" t="n">
        <f aca="false">Calculations!BP90/1000</f>
        <v>0</v>
      </c>
      <c r="BR35" s="157" t="n">
        <f aca="false">Calculations!BQ90/1000</f>
        <v>0</v>
      </c>
      <c r="BS35" s="157" t="n">
        <f aca="false">Calculations!BR90/1000</f>
        <v>0</v>
      </c>
      <c r="BT35" s="157" t="n">
        <f aca="false">Calculations!BS90/1000</f>
        <v>0</v>
      </c>
      <c r="BU35" s="157" t="n">
        <f aca="false">Calculations!BT90/1000</f>
        <v>0</v>
      </c>
      <c r="BV35" s="157" t="n">
        <f aca="false">Calculations!BU90/1000</f>
        <v>0</v>
      </c>
      <c r="BW35" s="157"/>
    </row>
    <row r="36" customFormat="false" ht="12.75" hidden="false" customHeight="false" outlineLevel="0" collapsed="false">
      <c r="A36" s="143" t="n">
        <f aca="false">A35+1</f>
        <v>35</v>
      </c>
      <c r="B36" s="156"/>
      <c r="C36" s="144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</row>
    <row r="37" customFormat="false" ht="12.75" hidden="false" customHeight="false" outlineLevel="0" collapsed="false">
      <c r="A37" s="143" t="n">
        <f aca="false">A36+1</f>
        <v>36</v>
      </c>
      <c r="B37" s="156" t="s">
        <v>73</v>
      </c>
      <c r="C37" s="165"/>
      <c r="D37" s="157"/>
      <c r="E37" s="157" t="n">
        <f aca="false">Calculations!D92/1000</f>
        <v>-43.5806880585366</v>
      </c>
      <c r="F37" s="157" t="n">
        <f aca="false">Calculations!E92/1000</f>
        <v>-25.9582738983051</v>
      </c>
      <c r="G37" s="157" t="n">
        <f aca="false">Calculations!F92/1000</f>
        <v>-0</v>
      </c>
      <c r="H37" s="157" t="n">
        <f aca="false">Calculations!G92/1000</f>
        <v>-0</v>
      </c>
      <c r="I37" s="157" t="n">
        <f aca="false">Calculations!H92/1000</f>
        <v>-0</v>
      </c>
      <c r="J37" s="157" t="n">
        <f aca="false">Calculations!I92/1000</f>
        <v>-0</v>
      </c>
      <c r="K37" s="157" t="n">
        <f aca="false">Calculations!J92/1000</f>
        <v>-0</v>
      </c>
      <c r="L37" s="157" t="n">
        <f aca="false">Calculations!K92/1000</f>
        <v>-0</v>
      </c>
      <c r="M37" s="157" t="n">
        <f aca="false">Calculations!L92/1000</f>
        <v>-0</v>
      </c>
      <c r="N37" s="157" t="n">
        <f aca="false">Calculations!M92/1000</f>
        <v>-0</v>
      </c>
      <c r="O37" s="157" t="n">
        <f aca="false">Calculations!N92/1000</f>
        <v>-0</v>
      </c>
      <c r="P37" s="157" t="n">
        <f aca="false">Calculations!O92/1000</f>
        <v>-0</v>
      </c>
      <c r="Q37" s="157" t="n">
        <f aca="false">Calculations!P92/1000</f>
        <v>-0</v>
      </c>
      <c r="R37" s="157" t="n">
        <f aca="false">Calculations!Q92/1000</f>
        <v>-0</v>
      </c>
      <c r="S37" s="157" t="n">
        <f aca="false">Calculations!R92/1000</f>
        <v>-0</v>
      </c>
      <c r="T37" s="157" t="n">
        <f aca="false">Calculations!S92/1000</f>
        <v>-0</v>
      </c>
      <c r="U37" s="157" t="n">
        <f aca="false">Calculations!T92/1000</f>
        <v>-0</v>
      </c>
      <c r="V37" s="157" t="n">
        <f aca="false">Calculations!U92/1000</f>
        <v>-0</v>
      </c>
      <c r="W37" s="157" t="n">
        <f aca="false">Calculations!V92/1000</f>
        <v>-0</v>
      </c>
      <c r="X37" s="157" t="n">
        <f aca="false">Calculations!W92/1000</f>
        <v>-0</v>
      </c>
      <c r="Y37" s="157" t="n">
        <f aca="false">Calculations!X92/1000</f>
        <v>0</v>
      </c>
      <c r="Z37" s="157" t="n">
        <f aca="false">Calculations!Y92/1000</f>
        <v>0</v>
      </c>
      <c r="AA37" s="157" t="n">
        <f aca="false">Calculations!Z92/1000</f>
        <v>0</v>
      </c>
      <c r="AB37" s="157" t="n">
        <f aca="false">Calculations!AA92/1000</f>
        <v>0</v>
      </c>
      <c r="AC37" s="157" t="n">
        <f aca="false">Calculations!AB92/1000</f>
        <v>0</v>
      </c>
      <c r="AD37" s="157" t="n">
        <f aca="false">Calculations!AC92/1000</f>
        <v>0</v>
      </c>
      <c r="AE37" s="157" t="n">
        <f aca="false">Calculations!AD92/1000</f>
        <v>0</v>
      </c>
      <c r="AF37" s="157" t="n">
        <f aca="false">Calculations!AE92/1000</f>
        <v>0</v>
      </c>
      <c r="AG37" s="157" t="n">
        <f aca="false">Calculations!AF92/1000</f>
        <v>0</v>
      </c>
      <c r="AH37" s="157" t="n">
        <f aca="false">Calculations!AG92/1000</f>
        <v>0</v>
      </c>
      <c r="AI37" s="157" t="n">
        <f aca="false">Calculations!AH92/1000</f>
        <v>0</v>
      </c>
      <c r="AJ37" s="157" t="n">
        <f aca="false">Calculations!AI92/1000</f>
        <v>0</v>
      </c>
      <c r="AK37" s="157" t="n">
        <f aca="false">Calculations!AJ92/1000</f>
        <v>0</v>
      </c>
      <c r="AL37" s="157" t="n">
        <f aca="false">Calculations!AK92/1000</f>
        <v>0</v>
      </c>
      <c r="AM37" s="157" t="n">
        <f aca="false">Calculations!AL92/1000</f>
        <v>0</v>
      </c>
      <c r="AN37" s="157" t="n">
        <f aca="false">Calculations!AM92/1000</f>
        <v>0</v>
      </c>
      <c r="AO37" s="157" t="n">
        <f aca="false">Calculations!AN92/1000</f>
        <v>0</v>
      </c>
      <c r="AP37" s="157" t="n">
        <f aca="false">Calculations!AO92/1000</f>
        <v>0</v>
      </c>
      <c r="AQ37" s="157" t="n">
        <f aca="false">Calculations!AP92/1000</f>
        <v>0</v>
      </c>
      <c r="AR37" s="157" t="n">
        <f aca="false">Calculations!AQ92/1000</f>
        <v>0</v>
      </c>
      <c r="AS37" s="157" t="n">
        <f aca="false">Calculations!AR92/1000</f>
        <v>0</v>
      </c>
      <c r="AT37" s="157" t="n">
        <f aca="false">Calculations!AS92/1000</f>
        <v>0</v>
      </c>
      <c r="AU37" s="157" t="n">
        <f aca="false">Calculations!AT92/1000</f>
        <v>0</v>
      </c>
      <c r="AV37" s="157" t="n">
        <f aca="false">Calculations!AU92/1000</f>
        <v>0</v>
      </c>
      <c r="AW37" s="157" t="n">
        <f aca="false">Calculations!AV92/1000</f>
        <v>0</v>
      </c>
      <c r="AX37" s="157" t="n">
        <f aca="false">Calculations!AW92/1000</f>
        <v>0</v>
      </c>
      <c r="AY37" s="157" t="n">
        <f aca="false">Calculations!AX92/1000</f>
        <v>0</v>
      </c>
      <c r="AZ37" s="157" t="n">
        <f aca="false">Calculations!AY92/1000</f>
        <v>0</v>
      </c>
      <c r="BA37" s="157" t="n">
        <f aca="false">Calculations!AZ92/1000</f>
        <v>0</v>
      </c>
      <c r="BB37" s="157" t="n">
        <f aca="false">Calculations!BA92/1000</f>
        <v>0</v>
      </c>
      <c r="BC37" s="157" t="n">
        <f aca="false">Calculations!BB92/1000</f>
        <v>0</v>
      </c>
      <c r="BD37" s="157" t="n">
        <f aca="false">Calculations!BC92/1000</f>
        <v>0</v>
      </c>
      <c r="BE37" s="157" t="n">
        <f aca="false">Calculations!BD92/1000</f>
        <v>0</v>
      </c>
      <c r="BF37" s="157" t="n">
        <f aca="false">Calculations!BE92/1000</f>
        <v>0</v>
      </c>
      <c r="BG37" s="157" t="n">
        <f aca="false">Calculations!BF92/1000</f>
        <v>0</v>
      </c>
      <c r="BH37" s="157" t="n">
        <f aca="false">Calculations!BG92/1000</f>
        <v>0</v>
      </c>
      <c r="BI37" s="157" t="n">
        <f aca="false">Calculations!BH92/1000</f>
        <v>0</v>
      </c>
      <c r="BJ37" s="157" t="n">
        <f aca="false">Calculations!BI92/1000</f>
        <v>0</v>
      </c>
      <c r="BK37" s="157" t="n">
        <f aca="false">Calculations!BJ92/1000</f>
        <v>0</v>
      </c>
      <c r="BL37" s="157" t="n">
        <f aca="false">Calculations!BK92/1000</f>
        <v>0</v>
      </c>
      <c r="BM37" s="157" t="n">
        <f aca="false">Calculations!BL92/1000</f>
        <v>0</v>
      </c>
      <c r="BN37" s="157" t="n">
        <f aca="false">Calculations!BM92/1000</f>
        <v>0</v>
      </c>
      <c r="BO37" s="157" t="n">
        <f aca="false">Calculations!BN92/1000</f>
        <v>0</v>
      </c>
      <c r="BP37" s="157" t="n">
        <f aca="false">Calculations!BO92/1000</f>
        <v>0</v>
      </c>
      <c r="BQ37" s="157" t="n">
        <f aca="false">Calculations!BP92/1000</f>
        <v>0</v>
      </c>
      <c r="BR37" s="157" t="n">
        <f aca="false">Calculations!BQ92/1000</f>
        <v>0</v>
      </c>
      <c r="BS37" s="157" t="n">
        <f aca="false">Calculations!BR92/1000</f>
        <v>0</v>
      </c>
      <c r="BT37" s="157" t="n">
        <f aca="false">Calculations!BS92/1000</f>
        <v>0</v>
      </c>
      <c r="BU37" s="157" t="n">
        <f aca="false">Calculations!BT92/1000</f>
        <v>0</v>
      </c>
      <c r="BV37" s="157" t="n">
        <f aca="false">Calculations!BU92/1000</f>
        <v>0</v>
      </c>
      <c r="BW37" s="157"/>
    </row>
    <row r="38" customFormat="false" ht="12.75" hidden="false" customHeight="false" outlineLevel="0" collapsed="false">
      <c r="A38" s="143" t="n">
        <f aca="false">A37+1</f>
        <v>37</v>
      </c>
      <c r="B38" s="165"/>
      <c r="C38" s="165"/>
      <c r="D38" s="166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</row>
    <row r="39" customFormat="false" ht="12.75" hidden="false" customHeight="false" outlineLevel="0" collapsed="false">
      <c r="A39" s="143" t="n">
        <f aca="false">A38+1</f>
        <v>38</v>
      </c>
      <c r="B39" s="156" t="s">
        <v>76</v>
      </c>
      <c r="C39" s="165"/>
      <c r="D39" s="157"/>
      <c r="E39" s="157" t="n">
        <f aca="false">(Calculations!D96+Calculations!D97+Calculations!D98)/1000</f>
        <v>11.4399306153659</v>
      </c>
      <c r="F39" s="157" t="n">
        <f aca="false">(Calculations!E96+Calculations!E97+Calculations!E98)/1000</f>
        <v>12.531006751306</v>
      </c>
      <c r="G39" s="157" t="n">
        <f aca="false">(Calculations!F96+Calculations!F97+Calculations!F98)/1000</f>
        <v>11.2215069177618</v>
      </c>
      <c r="H39" s="157" t="n">
        <f aca="false">(Calculations!G96+Calculations!G97+Calculations!G98)/1000</f>
        <v>10.5687303643408</v>
      </c>
      <c r="I39" s="157" t="n">
        <f aca="false">(Calculations!H96+Calculations!H97+Calculations!H98)/1000</f>
        <v>9.72323193519355</v>
      </c>
      <c r="J39" s="157" t="n">
        <f aca="false">(Calculations!I96+Calculations!I97+Calculations!I98)/1000</f>
        <v>8.94537338037807</v>
      </c>
      <c r="K39" s="157" t="n">
        <f aca="false">(Calculations!J96+Calculations!J97+Calculations!J98)/1000</f>
        <v>8.22974350994782</v>
      </c>
      <c r="L39" s="157" t="n">
        <f aca="false">(Calculations!K96+Calculations!K97+Calculations!K98)/1000</f>
        <v>7.571364029152</v>
      </c>
      <c r="M39" s="157" t="n">
        <f aca="false">(Calculations!L96+Calculations!L97+Calculations!L98)/1000</f>
        <v>6.96565490681984</v>
      </c>
      <c r="N39" s="157" t="n">
        <f aca="false">(Calculations!M96+Calculations!M97+Calculations!M98)/1000</f>
        <v>6.40840251427425</v>
      </c>
      <c r="O39" s="157" t="n">
        <f aca="false">(Calculations!N96+Calculations!N97+Calculations!N98)/1000</f>
        <v>5.89573031313231</v>
      </c>
      <c r="P39" s="157" t="n">
        <f aca="false">(Calculations!O96+Calculations!O97+Calculations!O98)/1000</f>
        <v>5.42407188808173</v>
      </c>
      <c r="Q39" s="157" t="n">
        <f aca="false">(Calculations!P96+Calculations!P97+Calculations!P98)/1000</f>
        <v>4.99014613703519</v>
      </c>
      <c r="R39" s="157" t="n">
        <f aca="false">(Calculations!Q96+Calculations!Q97+Calculations!Q98)/1000</f>
        <v>4.59093444607237</v>
      </c>
      <c r="S39" s="157" t="n">
        <f aca="false">(Calculations!R96+Calculations!R97+Calculations!R98)/1000</f>
        <v>4.22365969038658</v>
      </c>
      <c r="T39" s="157" t="n">
        <f aca="false">(Calculations!S96+Calculations!S97+Calculations!S98)/1000</f>
        <v>3.88576691515566</v>
      </c>
      <c r="U39" s="157" t="n">
        <f aca="false">(Calculations!T96+Calculations!T97+Calculations!T98)/1000</f>
        <v>3.5749055619432</v>
      </c>
      <c r="V39" s="157" t="n">
        <f aca="false">(Calculations!U96+Calculations!U97+Calculations!U98)/1000</f>
        <v>3.28891311698775</v>
      </c>
      <c r="W39" s="157" t="n">
        <f aca="false">(Calculations!V96+Calculations!V97+Calculations!V98)/1000</f>
        <v>3.02580006762873</v>
      </c>
      <c r="X39" s="157" t="n">
        <f aca="false">(Calculations!W96+Calculations!W97+Calculations!W98)/1000</f>
        <v>2.78373606221843</v>
      </c>
      <c r="Y39" s="157" t="n">
        <f aca="false">(Calculations!X96+Calculations!X97+Calculations!X98)/1000</f>
        <v>2.56103717724096</v>
      </c>
      <c r="Z39" s="157" t="n">
        <f aca="false">(Calculations!Y96+Calculations!Y97+Calculations!Y98)/1000</f>
        <v>2.35615420306168</v>
      </c>
      <c r="AA39" s="157" t="n">
        <f aca="false">(Calculations!Z96+Calculations!Z97+Calculations!Z98)/1000</f>
        <v>2.16766186681674</v>
      </c>
      <c r="AB39" s="157" t="n">
        <f aca="false">(Calculations!AA96+Calculations!AA97+Calculations!AA98)/1000</f>
        <v>1.9942489174714</v>
      </c>
      <c r="AC39" s="157" t="n">
        <f aca="false">(Calculations!AB96+Calculations!AB97+Calculations!AB98)/1000</f>
        <v>1.83470900407369</v>
      </c>
      <c r="AD39" s="157" t="n">
        <f aca="false">(Calculations!AC96+Calculations!AC97+Calculations!AC98)/1000</f>
        <v>1.6879322837478</v>
      </c>
      <c r="AE39" s="157" t="n">
        <f aca="false">(Calculations!AD96+Calculations!AD97+Calculations!AD98)/1000</f>
        <v>1.55289770104797</v>
      </c>
      <c r="AF39" s="157" t="n">
        <f aca="false">(Calculations!AE96+Calculations!AE97+Calculations!AE98)/1000</f>
        <v>1.42866588496414</v>
      </c>
      <c r="AG39" s="157" t="n">
        <f aca="false">(Calculations!AF96+Calculations!AF97+Calculations!AF98)/1000</f>
        <v>1.314372614167</v>
      </c>
      <c r="AH39" s="157" t="n">
        <f aca="false">(Calculations!AG96+Calculations!AG97+Calculations!AG98)/1000</f>
        <v>1.20922280503364</v>
      </c>
      <c r="AI39" s="157" t="n">
        <f aca="false">(Calculations!AH96+Calculations!AH97+Calculations!AH98)/1000</f>
        <v>1.11248498063095</v>
      </c>
      <c r="AJ39" s="157" t="n">
        <f aca="false">(Calculations!AI96+Calculations!AI97+Calculations!AI98)/1000</f>
        <v>1.02348618218048</v>
      </c>
      <c r="AK39" s="157" t="n">
        <f aca="false">(Calculations!AJ96+Calculations!AJ97+Calculations!AJ98)/1000</f>
        <v>0.941607287606038</v>
      </c>
      <c r="AL39" s="157" t="n">
        <f aca="false">(Calculations!AK96+Calculations!AK97+Calculations!AK98)/1000</f>
        <v>0.866278704597555</v>
      </c>
      <c r="AM39" s="157" t="n">
        <f aca="false">(Calculations!AL96+Calculations!AL97+Calculations!AL98)/1000</f>
        <v>0.796976408229751</v>
      </c>
      <c r="AN39" s="157" t="n">
        <f aca="false">(Calculations!AM96+Calculations!AM97+Calculations!AM98)/1000</f>
        <v>0.733218295571371</v>
      </c>
      <c r="AO39" s="157" t="n">
        <f aca="false">(Calculations!AN96+Calculations!AN97+Calculations!AN98)/1000</f>
        <v>0.674560831925661</v>
      </c>
      <c r="AP39" s="157" t="n">
        <f aca="false">(Calculations!AO96+Calculations!AO97+Calculations!AO98)/1000</f>
        <v>0.620595965371608</v>
      </c>
      <c r="AQ39" s="157" t="n">
        <f aca="false">(Calculations!AP96+Calculations!AP97+Calculations!AP98)/1000</f>
        <v>0.57094828814188</v>
      </c>
      <c r="AR39" s="157" t="n">
        <f aca="false">(Calculations!AQ96+Calculations!AQ97+Calculations!AQ98)/1000</f>
        <v>0.525272425090529</v>
      </c>
      <c r="AS39" s="157" t="n">
        <f aca="false">(Calculations!AR96+Calculations!AR97+Calculations!AR98)/1000</f>
        <v>0.483250631083287</v>
      </c>
      <c r="AT39" s="157" t="n">
        <f aca="false">(Calculations!AS96+Calculations!AS97+Calculations!AS98)/1000</f>
        <v>0.444590580596624</v>
      </c>
      <c r="AU39" s="157" t="n">
        <f aca="false">(Calculations!AT96+Calculations!AT97+Calculations!AT98)/1000</f>
        <v>0.409023334148894</v>
      </c>
      <c r="AV39" s="157" t="n">
        <f aca="false">(Calculations!AU96+Calculations!AU97+Calculations!AU98)/1000</f>
        <v>0.376301467416982</v>
      </c>
      <c r="AW39" s="157" t="n">
        <f aca="false">(Calculations!AV96+Calculations!AV97+Calculations!AV98)/1000</f>
        <v>0.346197350023624</v>
      </c>
      <c r="AX39" s="157" t="n">
        <f aca="false">(Calculations!AW96+Calculations!AW97+Calculations!AW98)/1000</f>
        <v>0.318501562021734</v>
      </c>
      <c r="AY39" s="157" t="n">
        <f aca="false">(Calculations!AX96+Calculations!AX97+Calculations!AX98)/1000</f>
        <v>0.293021437059995</v>
      </c>
      <c r="AZ39" s="157" t="n">
        <f aca="false">(Calculations!AY96+Calculations!AY97+Calculations!AY98)/1000</f>
        <v>0.269579722095196</v>
      </c>
      <c r="BA39" s="157" t="n">
        <f aca="false">(Calculations!AZ96+Calculations!AZ97+Calculations!AZ98)/1000</f>
        <v>0.24801334432758</v>
      </c>
      <c r="BB39" s="157" t="n">
        <f aca="false">(Calculations!BA96+Calculations!BA97+Calculations!BA98)/1000</f>
        <v>0.228172276781374</v>
      </c>
      <c r="BC39" s="157" t="n">
        <f aca="false">(Calculations!BB96+Calculations!BB97+Calculations!BB98)/1000</f>
        <v>0.209918494638864</v>
      </c>
      <c r="BD39" s="157" t="n">
        <f aca="false">(Calculations!BC96+Calculations!BC97+Calculations!BC98)/1000</f>
        <v>1.40841238758714</v>
      </c>
      <c r="BE39" s="157" t="n">
        <f aca="false">(Calculations!BD96+Calculations!BD97+Calculations!BD98)/1000</f>
        <v>0</v>
      </c>
      <c r="BF39" s="157" t="n">
        <f aca="false">(Calculations!BE96+Calculations!BE97+Calculations!BE98)/1000</f>
        <v>0</v>
      </c>
      <c r="BG39" s="157" t="n">
        <f aca="false">(Calculations!BF96+Calculations!BF97+Calculations!BF98)/1000</f>
        <v>0</v>
      </c>
      <c r="BH39" s="157" t="n">
        <f aca="false">(Calculations!BG96+Calculations!BG97+Calculations!BG98)/1000</f>
        <v>0</v>
      </c>
      <c r="BI39" s="157" t="n">
        <f aca="false">(Calculations!BH96+Calculations!BH97+Calculations!BH98)/1000</f>
        <v>0</v>
      </c>
      <c r="BJ39" s="157" t="n">
        <f aca="false">(Calculations!BI96+Calculations!BI97+Calculations!BI98)/1000</f>
        <v>0</v>
      </c>
      <c r="BK39" s="157" t="n">
        <f aca="false">(Calculations!BJ96+Calculations!BJ97+Calculations!BJ98)/1000</f>
        <v>0</v>
      </c>
      <c r="BL39" s="157" t="n">
        <f aca="false">(Calculations!BK96+Calculations!BK97+Calculations!BK98)/1000</f>
        <v>0</v>
      </c>
      <c r="BM39" s="157" t="n">
        <f aca="false">(Calculations!BL96+Calculations!BL97+Calculations!BL98)/1000</f>
        <v>0</v>
      </c>
      <c r="BN39" s="157" t="n">
        <f aca="false">(Calculations!BM96+Calculations!BM97+Calculations!BM98)/1000</f>
        <v>0</v>
      </c>
      <c r="BO39" s="157" t="n">
        <f aca="false">(Calculations!BN96+Calculations!BN97+Calculations!BN98)/1000</f>
        <v>0</v>
      </c>
      <c r="BP39" s="157" t="n">
        <f aca="false">(Calculations!BO96+Calculations!BO97+Calculations!BO98)/1000</f>
        <v>0</v>
      </c>
      <c r="BQ39" s="157" t="n">
        <f aca="false">(Calculations!BP96+Calculations!BP97+Calculations!BP98)/1000</f>
        <v>0</v>
      </c>
      <c r="BR39" s="157" t="n">
        <f aca="false">(Calculations!BQ96+Calculations!BQ97+Calculations!BQ98)/1000</f>
        <v>0</v>
      </c>
      <c r="BS39" s="157" t="n">
        <f aca="false">(Calculations!BR96+Calculations!BR97+Calculations!BR98)/1000</f>
        <v>0</v>
      </c>
      <c r="BT39" s="157" t="n">
        <f aca="false">(Calculations!BS96+Calculations!BS97+Calculations!BS98)/1000</f>
        <v>0</v>
      </c>
      <c r="BU39" s="157" t="n">
        <f aca="false">(Calculations!BT96+Calculations!BT97+Calculations!BT98)/1000</f>
        <v>0</v>
      </c>
      <c r="BV39" s="157" t="n">
        <f aca="false">(Calculations!BU96+Calculations!BU97+Calculations!BU98)/1000</f>
        <v>0</v>
      </c>
      <c r="BW39" s="157"/>
    </row>
    <row r="40" customFormat="false" ht="12.75" hidden="false" customHeight="false" outlineLevel="0" collapsed="false">
      <c r="A40" s="143" t="n">
        <f aca="false">A39+1</f>
        <v>39</v>
      </c>
      <c r="B40" s="156"/>
      <c r="C40" s="16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</row>
    <row r="41" customFormat="false" ht="12.75" hidden="false" customHeight="false" outlineLevel="0" collapsed="false">
      <c r="A41" s="143" t="n">
        <f aca="false">A40+1</f>
        <v>40</v>
      </c>
      <c r="B41" s="156" t="s">
        <v>155</v>
      </c>
      <c r="C41" s="165"/>
      <c r="D41" s="157"/>
      <c r="E41" s="157" t="n">
        <f aca="false">(Calculations!D100+Calculations!D101)/1000</f>
        <v>-32.1407574431707</v>
      </c>
      <c r="F41" s="157" t="n">
        <f aca="false">(Calculations!E100+Calculations!E101)/1000</f>
        <v>-685.629998548791</v>
      </c>
      <c r="G41" s="157" t="n">
        <f aca="false">(Calculations!F100+Calculations!F101)/1000</f>
        <v>-12.1064930822382</v>
      </c>
      <c r="H41" s="157" t="n">
        <f aca="false">(Calculations!G100+Calculations!G101)/1000</f>
        <v>10.5687303643408</v>
      </c>
      <c r="I41" s="157" t="n">
        <f aca="false">(Calculations!H100+Calculations!H101)/1000</f>
        <v>9.72323193519355</v>
      </c>
      <c r="J41" s="157" t="n">
        <f aca="false">(Calculations!I100+Calculations!I101)/1000</f>
        <v>8.94537338037807</v>
      </c>
      <c r="K41" s="157" t="n">
        <f aca="false">(Calculations!J100+Calculations!J101)/1000</f>
        <v>8.22974350994782</v>
      </c>
      <c r="L41" s="157" t="n">
        <f aca="false">(Calculations!K100+Calculations!K101)/1000</f>
        <v>7.571364029152</v>
      </c>
      <c r="M41" s="157" t="n">
        <f aca="false">(Calculations!L100+Calculations!L101)/1000</f>
        <v>6.96565490681984</v>
      </c>
      <c r="N41" s="157" t="n">
        <f aca="false">(Calculations!M100+Calculations!M101)/1000</f>
        <v>6.40840251427425</v>
      </c>
      <c r="O41" s="157" t="n">
        <f aca="false">(Calculations!N100+Calculations!N101)/1000</f>
        <v>5.89573031313231</v>
      </c>
      <c r="P41" s="157" t="n">
        <f aca="false">(Calculations!O100+Calculations!O101)/1000</f>
        <v>5.42407188808173</v>
      </c>
      <c r="Q41" s="157" t="n">
        <f aca="false">(Calculations!P100+Calculations!P101)/1000</f>
        <v>4.99014613703519</v>
      </c>
      <c r="R41" s="157" t="n">
        <f aca="false">(Calculations!Q100+Calculations!Q101)/1000</f>
        <v>4.59093444607237</v>
      </c>
      <c r="S41" s="157" t="n">
        <f aca="false">(Calculations!R100+Calculations!R101)/1000</f>
        <v>4.22365969038658</v>
      </c>
      <c r="T41" s="157" t="n">
        <f aca="false">(Calculations!S100+Calculations!S101)/1000</f>
        <v>3.88576691515566</v>
      </c>
      <c r="U41" s="157" t="n">
        <f aca="false">(Calculations!T100+Calculations!T101)/1000</f>
        <v>3.5749055619432</v>
      </c>
      <c r="V41" s="157" t="n">
        <f aca="false">(Calculations!U100+Calculations!U101)/1000</f>
        <v>3.28891311698775</v>
      </c>
      <c r="W41" s="157" t="n">
        <f aca="false">(Calculations!V100+Calculations!V101)/1000</f>
        <v>3.02580006762873</v>
      </c>
      <c r="X41" s="157" t="n">
        <f aca="false">(Calculations!W100+Calculations!W101)/1000</f>
        <v>2.78373606221843</v>
      </c>
      <c r="Y41" s="157" t="n">
        <f aca="false">(Calculations!X100+Calculations!X101)/1000</f>
        <v>2.56103717724096</v>
      </c>
      <c r="Z41" s="157" t="n">
        <f aca="false">(Calculations!Y100+Calculations!Y101)/1000</f>
        <v>2.35615420306168</v>
      </c>
      <c r="AA41" s="157" t="n">
        <f aca="false">(Calculations!Z100+Calculations!Z101)/1000</f>
        <v>2.16766186681674</v>
      </c>
      <c r="AB41" s="157" t="n">
        <f aca="false">(Calculations!AA100+Calculations!AA101)/1000</f>
        <v>1.9942489174714</v>
      </c>
      <c r="AC41" s="157" t="n">
        <f aca="false">(Calculations!AB100+Calculations!AB101)/1000</f>
        <v>1.83470900407369</v>
      </c>
      <c r="AD41" s="157" t="n">
        <f aca="false">(Calculations!AC100+Calculations!AC101)/1000</f>
        <v>1.6879322837478</v>
      </c>
      <c r="AE41" s="157" t="n">
        <f aca="false">(Calculations!AD100+Calculations!AD101)/1000</f>
        <v>1.55289770104797</v>
      </c>
      <c r="AF41" s="157" t="n">
        <f aca="false">(Calculations!AE100+Calculations!AE101)/1000</f>
        <v>1.42866588496414</v>
      </c>
      <c r="AG41" s="157" t="n">
        <f aca="false">(Calculations!AF100+Calculations!AF101)/1000</f>
        <v>1.314372614167</v>
      </c>
      <c r="AH41" s="157" t="n">
        <f aca="false">(Calculations!AG100+Calculations!AG101)/1000</f>
        <v>1.20922280503364</v>
      </c>
      <c r="AI41" s="157" t="n">
        <f aca="false">(Calculations!AH100+Calculations!AH101)/1000</f>
        <v>1.11248498063095</v>
      </c>
      <c r="AJ41" s="157" t="n">
        <f aca="false">(Calculations!AI100+Calculations!AI101)/1000</f>
        <v>1.02348618218048</v>
      </c>
      <c r="AK41" s="157" t="n">
        <f aca="false">(Calculations!AJ100+Calculations!AJ101)/1000</f>
        <v>0.941607287606038</v>
      </c>
      <c r="AL41" s="157" t="n">
        <f aca="false">(Calculations!AK100+Calculations!AK101)/1000</f>
        <v>0.866278704597555</v>
      </c>
      <c r="AM41" s="157" t="n">
        <f aca="false">(Calculations!AL100+Calculations!AL101)/1000</f>
        <v>0.796976408229751</v>
      </c>
      <c r="AN41" s="157" t="n">
        <f aca="false">(Calculations!AM100+Calculations!AM101)/1000</f>
        <v>0.733218295571371</v>
      </c>
      <c r="AO41" s="157" t="n">
        <f aca="false">(Calculations!AN100+Calculations!AN101)/1000</f>
        <v>0.674560831925661</v>
      </c>
      <c r="AP41" s="157" t="n">
        <f aca="false">(Calculations!AO100+Calculations!AO101)/1000</f>
        <v>0.620595965371608</v>
      </c>
      <c r="AQ41" s="157" t="n">
        <f aca="false">(Calculations!AP100+Calculations!AP101)/1000</f>
        <v>0.57094828814188</v>
      </c>
      <c r="AR41" s="157" t="n">
        <f aca="false">(Calculations!AQ100+Calculations!AQ101)/1000</f>
        <v>0.525272425090529</v>
      </c>
      <c r="AS41" s="157" t="n">
        <f aca="false">(Calculations!AR100+Calculations!AR101)/1000</f>
        <v>0.483250631083287</v>
      </c>
      <c r="AT41" s="157" t="n">
        <f aca="false">(Calculations!AS100+Calculations!AS101)/1000</f>
        <v>0.444590580596624</v>
      </c>
      <c r="AU41" s="157" t="n">
        <f aca="false">(Calculations!AT100+Calculations!AT101)/1000</f>
        <v>0.409023334148894</v>
      </c>
      <c r="AV41" s="157" t="n">
        <f aca="false">(Calculations!AU100+Calculations!AU101)/1000</f>
        <v>0.376301467416982</v>
      </c>
      <c r="AW41" s="157" t="n">
        <f aca="false">(Calculations!AV100+Calculations!AV101)/1000</f>
        <v>0.346197350023624</v>
      </c>
      <c r="AX41" s="157" t="n">
        <f aca="false">(Calculations!AW100+Calculations!AW101)/1000</f>
        <v>0.318501562021734</v>
      </c>
      <c r="AY41" s="157" t="n">
        <f aca="false">(Calculations!AX100+Calculations!AX101)/1000</f>
        <v>0.293021437059995</v>
      </c>
      <c r="AZ41" s="157" t="n">
        <f aca="false">(Calculations!AY100+Calculations!AY101)/1000</f>
        <v>0.269579722095196</v>
      </c>
      <c r="BA41" s="157" t="n">
        <f aca="false">(Calculations!AZ100+Calculations!AZ101)/1000</f>
        <v>0.24801334432758</v>
      </c>
      <c r="BB41" s="157" t="n">
        <f aca="false">(Calculations!BA100+Calculations!BA101)/1000</f>
        <v>0.228172276781374</v>
      </c>
      <c r="BC41" s="157" t="n">
        <f aca="false">(Calculations!BB100+Calculations!BB101)/1000</f>
        <v>0.209918494638864</v>
      </c>
      <c r="BD41" s="157" t="n">
        <f aca="false">(Calculations!BC100+Calculations!BC101)/1000</f>
        <v>1.40841238758714</v>
      </c>
      <c r="BE41" s="157" t="n">
        <f aca="false">(Calculations!BD100+Calculations!BD101)/1000</f>
        <v>0</v>
      </c>
      <c r="BF41" s="157" t="n">
        <f aca="false">(Calculations!BE100+Calculations!BE101)/1000</f>
        <v>0</v>
      </c>
      <c r="BG41" s="157" t="n">
        <f aca="false">(Calculations!BF100+Calculations!BF101)/1000</f>
        <v>0</v>
      </c>
      <c r="BH41" s="157" t="n">
        <f aca="false">(Calculations!BG100+Calculations!BG101)/1000</f>
        <v>0</v>
      </c>
      <c r="BI41" s="157" t="n">
        <f aca="false">(Calculations!BH100+Calculations!BH101)/1000</f>
        <v>0</v>
      </c>
      <c r="BJ41" s="157" t="n">
        <f aca="false">(Calculations!BI100+Calculations!BI101)/1000</f>
        <v>0</v>
      </c>
      <c r="BK41" s="157" t="n">
        <f aca="false">(Calculations!BJ100+Calculations!BJ101)/1000</f>
        <v>0</v>
      </c>
      <c r="BL41" s="157" t="n">
        <f aca="false">(Calculations!BK100+Calculations!BK101)/1000</f>
        <v>0</v>
      </c>
      <c r="BM41" s="157" t="n">
        <f aca="false">(Calculations!BL100+Calculations!BL101)/1000</f>
        <v>0</v>
      </c>
      <c r="BN41" s="157" t="n">
        <f aca="false">(Calculations!BM100+Calculations!BM101)/1000</f>
        <v>0</v>
      </c>
      <c r="BO41" s="157" t="n">
        <f aca="false">(Calculations!BN100+Calculations!BN101)/1000</f>
        <v>0</v>
      </c>
      <c r="BP41" s="157" t="n">
        <f aca="false">(Calculations!BO100+Calculations!BO101)/1000</f>
        <v>0</v>
      </c>
      <c r="BQ41" s="157" t="n">
        <f aca="false">(Calculations!BP100+Calculations!BP101)/1000</f>
        <v>0</v>
      </c>
      <c r="BR41" s="157" t="n">
        <f aca="false">(Calculations!BQ100+Calculations!BQ101)/1000</f>
        <v>0</v>
      </c>
      <c r="BS41" s="157" t="n">
        <f aca="false">(Calculations!BR100+Calculations!BR101)/1000</f>
        <v>0</v>
      </c>
      <c r="BT41" s="157" t="n">
        <f aca="false">(Calculations!BS100+Calculations!BS101)/1000</f>
        <v>0</v>
      </c>
      <c r="BU41" s="157" t="n">
        <f aca="false">(Calculations!BT100+Calculations!BT101)/1000</f>
        <v>0</v>
      </c>
      <c r="BV41" s="157" t="n">
        <f aca="false">(Calculations!BU100+Calculations!BU101)/1000</f>
        <v>0</v>
      </c>
      <c r="BW41" s="157"/>
    </row>
    <row r="42" customFormat="false" ht="12.75" hidden="false" customHeight="false" outlineLevel="0" collapsed="false">
      <c r="A42" s="143" t="n">
        <f aca="false">A41+1</f>
        <v>41</v>
      </c>
      <c r="B42" s="156"/>
      <c r="C42" s="16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</row>
    <row r="43" customFormat="false" ht="12.75" hidden="false" customHeight="false" outlineLevel="0" collapsed="false">
      <c r="A43" s="143" t="n">
        <f aca="false">A42+1</f>
        <v>42</v>
      </c>
      <c r="B43" s="165"/>
      <c r="C43" s="16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</row>
    <row r="44" customFormat="false" ht="12.75" hidden="false" customHeight="false" outlineLevel="0" collapsed="false">
      <c r="A44" s="143" t="n">
        <f aca="false">A43+1</f>
        <v>43</v>
      </c>
      <c r="B44" s="156" t="s">
        <v>82</v>
      </c>
      <c r="C44" s="165"/>
      <c r="D44" s="161" t="n">
        <f aca="false">Calculations!B106/1000</f>
        <v>-602.632601282565</v>
      </c>
      <c r="E44" s="157" t="n">
        <f aca="false">Calculations!D106/1000</f>
        <v>-31.1269643463237</v>
      </c>
      <c r="F44" s="157" t="n">
        <f aca="false">Calculations!E106/1000</f>
        <v>-622.775894016539</v>
      </c>
      <c r="G44" s="157" t="n">
        <f aca="false">Calculations!F106/1000</f>
        <v>-10.3138702289985</v>
      </c>
      <c r="H44" s="157" t="n">
        <f aca="false">Calculations!G106/1000</f>
        <v>8.44476258552616</v>
      </c>
      <c r="I44" s="157" t="n">
        <f aca="false">Calculations!H106/1000</f>
        <v>7.28679570313643</v>
      </c>
      <c r="J44" s="157" t="n">
        <f aca="false">Calculations!I106/1000</f>
        <v>6.28761212425954</v>
      </c>
      <c r="K44" s="157" t="n">
        <f aca="false">Calculations!J106/1000</f>
        <v>5.42543908677432</v>
      </c>
      <c r="L44" s="157" t="n">
        <f aca="false">Calculations!K106/1000</f>
        <v>4.68148936393957</v>
      </c>
      <c r="M44" s="157" t="n">
        <f aca="false">Calculations!L106/1000</f>
        <v>4.03955188034553</v>
      </c>
      <c r="N44" s="157" t="n">
        <f aca="false">Calculations!M106/1000</f>
        <v>3.48563846362586</v>
      </c>
      <c r="O44" s="157" t="n">
        <f aca="false">Calculations!N106/1000</f>
        <v>3.00767903445488</v>
      </c>
      <c r="P44" s="157" t="n">
        <f aca="false">Calculations!O106/1000</f>
        <v>2.5952585928517</v>
      </c>
      <c r="Q44" s="157" t="n">
        <f aca="false">Calculations!P106/1000</f>
        <v>2.23939026957753</v>
      </c>
      <c r="R44" s="157" t="n">
        <f aca="false">Calculations!Q106/1000</f>
        <v>1.93231949729069</v>
      </c>
      <c r="S44" s="157" t="n">
        <f aca="false">Calculations!R106/1000</f>
        <v>1.6673550342407</v>
      </c>
      <c r="T44" s="157" t="n">
        <f aca="false">Calculations!S106/1000</f>
        <v>1.43872315841441</v>
      </c>
      <c r="U44" s="157" t="n">
        <f aca="false">Calculations!T106/1000</f>
        <v>1.24144185494397</v>
      </c>
      <c r="V44" s="157" t="n">
        <f aca="false">Calculations!U106/1000</f>
        <v>1.07121225525084</v>
      </c>
      <c r="W44" s="157" t="n">
        <f aca="false">Calculations!V106/1000</f>
        <v>0.924324962324869</v>
      </c>
      <c r="X44" s="157" t="n">
        <f aca="false">Calculations!W106/1000</f>
        <v>0.797579220914349</v>
      </c>
      <c r="Y44" s="157" t="n">
        <f aca="false">Calculations!X106/1000</f>
        <v>0.68821317130107</v>
      </c>
      <c r="Z44" s="157" t="n">
        <f aca="false">Calculations!Y106/1000</f>
        <v>0.593843666851421</v>
      </c>
      <c r="AA44" s="157" t="n">
        <f aca="false">Calculations!Z106/1000</f>
        <v>0.512414343934822</v>
      </c>
      <c r="AB44" s="157" t="n">
        <f aca="false">Calculations!AA106/1000</f>
        <v>0.442150812624307</v>
      </c>
      <c r="AC44" s="157" t="n">
        <f aca="false">Calculations!AB106/1000</f>
        <v>0.38152199175986</v>
      </c>
      <c r="AD44" s="157" t="n">
        <f aca="false">Calculations!AC106/1000</f>
        <v>0.329206745844186</v>
      </c>
      <c r="AE44" s="157" t="n">
        <f aca="false">Calculations!AD106/1000</f>
        <v>0.284065096770447</v>
      </c>
      <c r="AF44" s="157" t="n">
        <f aca="false">Calculations!AE106/1000</f>
        <v>0.245113383069604</v>
      </c>
      <c r="AG44" s="157" t="n">
        <f aca="false">Calculations!AF106/1000</f>
        <v>0.211502825383638</v>
      </c>
      <c r="AH44" s="157" t="n">
        <f aca="false">Calculations!AG106/1000</f>
        <v>0.182501031094492</v>
      </c>
      <c r="AI44" s="157" t="n">
        <f aca="false">Calculations!AH106/1000</f>
        <v>0.157476035084349</v>
      </c>
      <c r="AJ44" s="157" t="n">
        <f aca="false">Calculations!AI106/1000</f>
        <v>0.13588252886663</v>
      </c>
      <c r="AK44" s="157" t="n">
        <f aca="false">Calculations!AJ106/1000</f>
        <v>0.117249978012849</v>
      </c>
      <c r="AL44" s="157" t="n">
        <f aca="false">Calculations!AK106/1000</f>
        <v>0.101172368947497</v>
      </c>
      <c r="AM44" s="157" t="n">
        <f aca="false">Calculations!AL106/1000</f>
        <v>0.0872993616879544</v>
      </c>
      <c r="AN44" s="157" t="n">
        <f aca="false">Calculations!AM106/1000</f>
        <v>0.0753286557427481</v>
      </c>
      <c r="AO44" s="157" t="n">
        <f aca="false">Calculations!AN106/1000</f>
        <v>0.0649994028168526</v>
      </c>
      <c r="AP44" s="157" t="n">
        <f aca="false">Calculations!AO106/1000</f>
        <v>0.0560865227832531</v>
      </c>
      <c r="AQ44" s="157" t="n">
        <f aca="false">Calculations!AP106/1000</f>
        <v>0.0483957990626457</v>
      </c>
      <c r="AR44" s="157" t="n">
        <f aca="false">Calculations!AQ106/1000</f>
        <v>0.0417596465368918</v>
      </c>
      <c r="AS44" s="157" t="n">
        <f aca="false">Calculations!AR106/1000</f>
        <v>0.0360334597767215</v>
      </c>
      <c r="AT44" s="157" t="n">
        <f aca="false">Calculations!AS106/1000</f>
        <v>0.0310924620095515</v>
      </c>
      <c r="AU44" s="157" t="n">
        <f aca="false">Calculations!AT106/1000</f>
        <v>0.0268289861646852</v>
      </c>
      <c r="AV44" s="157" t="n">
        <f aca="false">Calculations!AU106/1000</f>
        <v>0.0231501287483684</v>
      </c>
      <c r="AW44" s="157" t="n">
        <f aca="false">Calculations!AV106/1000</f>
        <v>0.0199757254253413</v>
      </c>
      <c r="AX44" s="157" t="n">
        <f aca="false">Calculations!AW106/1000</f>
        <v>0.0172366041936916</v>
      </c>
      <c r="AY44" s="157" t="n">
        <f aca="false">Calculations!AX106/1000</f>
        <v>0.0148730780887228</v>
      </c>
      <c r="AZ44" s="157" t="n">
        <f aca="false">Calculations!AY106/1000</f>
        <v>0.0128336445710233</v>
      </c>
      <c r="BA44" s="157" t="n">
        <f aca="false">Calculations!AZ106/1000</f>
        <v>0.0110738632576828</v>
      </c>
      <c r="BB44" s="157" t="n">
        <f aca="false">Calculations!BA106/1000</f>
        <v>0.00955538754180096</v>
      </c>
      <c r="BC44" s="157" t="n">
        <f aca="false">Calculations!BB106/1000</f>
        <v>0.00824512899874028</v>
      </c>
      <c r="BD44" s="157" t="n">
        <f aca="false">Calculations!BC106/1000</f>
        <v>0.0504723844732919</v>
      </c>
      <c r="BE44" s="157" t="n">
        <f aca="false">Calculations!BD106/1000</f>
        <v>0</v>
      </c>
      <c r="BF44" s="157" t="n">
        <f aca="false">Calculations!BE106/1000</f>
        <v>0</v>
      </c>
      <c r="BG44" s="157" t="n">
        <f aca="false">Calculations!BF106/1000</f>
        <v>0</v>
      </c>
      <c r="BH44" s="157" t="n">
        <f aca="false">Calculations!BG106/1000</f>
        <v>0</v>
      </c>
      <c r="BI44" s="157" t="n">
        <f aca="false">Calculations!BH106/1000</f>
        <v>0</v>
      </c>
      <c r="BJ44" s="157" t="n">
        <f aca="false">Calculations!BI106/1000</f>
        <v>0</v>
      </c>
      <c r="BK44" s="157" t="n">
        <f aca="false">Calculations!BJ106/1000</f>
        <v>0</v>
      </c>
      <c r="BL44" s="157" t="n">
        <f aca="false">Calculations!BK106/1000</f>
        <v>0</v>
      </c>
      <c r="BM44" s="157" t="n">
        <f aca="false">Calculations!BL106/1000</f>
        <v>0</v>
      </c>
      <c r="BN44" s="157" t="n">
        <f aca="false">Calculations!BM106/1000</f>
        <v>0</v>
      </c>
      <c r="BO44" s="157" t="n">
        <f aca="false">Calculations!BN106/1000</f>
        <v>0</v>
      </c>
      <c r="BP44" s="157" t="n">
        <f aca="false">Calculations!BO106/1000</f>
        <v>0</v>
      </c>
      <c r="BQ44" s="157" t="n">
        <f aca="false">Calculations!BP106/1000</f>
        <v>0</v>
      </c>
      <c r="BR44" s="157" t="n">
        <f aca="false">Calculations!BQ106/1000</f>
        <v>0</v>
      </c>
      <c r="BS44" s="157" t="n">
        <f aca="false">Calculations!BR106/1000</f>
        <v>0</v>
      </c>
      <c r="BT44" s="157" t="n">
        <f aca="false">Calculations!BS106/1000</f>
        <v>0</v>
      </c>
      <c r="BU44" s="157" t="n">
        <f aca="false">Calculations!BT106/1000</f>
        <v>0</v>
      </c>
      <c r="BV44" s="157" t="n">
        <f aca="false">Calculations!BU106/1000</f>
        <v>0</v>
      </c>
      <c r="BW44" s="157"/>
    </row>
    <row r="45" customFormat="false" ht="12.75" hidden="false" customHeight="false" outlineLevel="0" collapsed="false">
      <c r="A45" s="143" t="n">
        <f aca="false">A44+1</f>
        <v>44</v>
      </c>
      <c r="B45" s="156" t="s">
        <v>83</v>
      </c>
      <c r="C45" s="165"/>
      <c r="D45" s="157"/>
      <c r="E45" s="157" t="n">
        <f aca="false">E44</f>
        <v>-31.1269643463237</v>
      </c>
      <c r="F45" s="157" t="n">
        <f aca="false">F44+E45</f>
        <v>-653.902858362863</v>
      </c>
      <c r="G45" s="157" t="n">
        <f aca="false">G44+F45</f>
        <v>-664.216728591862</v>
      </c>
      <c r="H45" s="157" t="n">
        <f aca="false">H44+G45</f>
        <v>-655.771966006335</v>
      </c>
      <c r="I45" s="157" t="n">
        <f aca="false">I44+H45</f>
        <v>-648.485170303199</v>
      </c>
      <c r="J45" s="157" t="n">
        <f aca="false">J44+I45</f>
        <v>-642.197558178939</v>
      </c>
      <c r="K45" s="157" t="n">
        <f aca="false">K44+J45</f>
        <v>-636.772119092165</v>
      </c>
      <c r="L45" s="157" t="n">
        <f aca="false">L44+K45</f>
        <v>-632.090629728225</v>
      </c>
      <c r="M45" s="157" t="n">
        <f aca="false">M44+L45</f>
        <v>-628.05107784788</v>
      </c>
      <c r="N45" s="157" t="n">
        <f aca="false">N44+M45</f>
        <v>-624.565439384254</v>
      </c>
      <c r="O45" s="157" t="n">
        <f aca="false">O44+N45</f>
        <v>-621.557760349799</v>
      </c>
      <c r="P45" s="157" t="n">
        <f aca="false">P44+O45</f>
        <v>-618.962501756947</v>
      </c>
      <c r="Q45" s="157" t="n">
        <f aca="false">Q44+P45</f>
        <v>-616.72311148737</v>
      </c>
      <c r="R45" s="157" t="n">
        <f aca="false">R44+Q45</f>
        <v>-614.790791990079</v>
      </c>
      <c r="S45" s="157" t="n">
        <f aca="false">S44+R45</f>
        <v>-613.123436955839</v>
      </c>
      <c r="T45" s="157" t="n">
        <f aca="false">T44+S45</f>
        <v>-611.684713797424</v>
      </c>
      <c r="U45" s="157" t="n">
        <f aca="false">U44+T45</f>
        <v>-610.44327194248</v>
      </c>
      <c r="V45" s="157" t="n">
        <f aca="false">V44+U45</f>
        <v>-609.372059687229</v>
      </c>
      <c r="W45" s="157" t="n">
        <f aca="false">W44+V45</f>
        <v>-608.447734724904</v>
      </c>
      <c r="X45" s="157" t="n">
        <f aca="false">X44+W45</f>
        <v>-607.65015550399</v>
      </c>
      <c r="Y45" s="157" t="n">
        <f aca="false">Y44+X45</f>
        <v>-606.961942332689</v>
      </c>
      <c r="Z45" s="157" t="n">
        <f aca="false">Z44+Y45</f>
        <v>-606.368098665838</v>
      </c>
      <c r="AA45" s="157" t="n">
        <f aca="false">AA44+Z45</f>
        <v>-605.855684321903</v>
      </c>
      <c r="AB45" s="157" t="n">
        <f aca="false">AB44+AA45</f>
        <v>-605.413533509279</v>
      </c>
      <c r="AC45" s="157" t="n">
        <f aca="false">AC44+AB45</f>
        <v>-605.032011517519</v>
      </c>
      <c r="AD45" s="157" t="n">
        <f aca="false">AD44+AC45</f>
        <v>-604.702804771674</v>
      </c>
      <c r="AE45" s="157" t="n">
        <f aca="false">AE44+AD45</f>
        <v>-604.418739674904</v>
      </c>
      <c r="AF45" s="157" t="n">
        <f aca="false">AF44+AE45</f>
        <v>-604.173626291835</v>
      </c>
      <c r="AG45" s="157" t="n">
        <f aca="false">AG44+AF45</f>
        <v>-603.962123466451</v>
      </c>
      <c r="AH45" s="157" t="n">
        <f aca="false">AH44+AG45</f>
        <v>-603.779622435356</v>
      </c>
      <c r="AI45" s="157" t="n">
        <f aca="false">AI44+AH45</f>
        <v>-603.622146400272</v>
      </c>
      <c r="AJ45" s="157" t="n">
        <f aca="false">AJ44+AI45</f>
        <v>-603.486263871405</v>
      </c>
      <c r="AK45" s="157" t="n">
        <f aca="false">AK44+AJ45</f>
        <v>-603.369013893393</v>
      </c>
      <c r="AL45" s="157" t="n">
        <f aca="false">AL44+AK45</f>
        <v>-603.267841524445</v>
      </c>
      <c r="AM45" s="157" t="n">
        <f aca="false">AM44+AL45</f>
        <v>-603.180542162757</v>
      </c>
      <c r="AN45" s="157" t="n">
        <f aca="false">AN44+AM45</f>
        <v>-603.105213507014</v>
      </c>
      <c r="AO45" s="157" t="n">
        <f aca="false">AO44+AN45</f>
        <v>-603.040214104198</v>
      </c>
      <c r="AP45" s="157" t="n">
        <f aca="false">AP44+AO45</f>
        <v>-602.984127581414</v>
      </c>
      <c r="AQ45" s="157" t="n">
        <f aca="false">AQ44+AP45</f>
        <v>-602.935731782352</v>
      </c>
      <c r="AR45" s="157" t="n">
        <f aca="false">AR44+AQ45</f>
        <v>-602.893972135815</v>
      </c>
      <c r="AS45" s="157" t="n">
        <f aca="false">AS44+AR45</f>
        <v>-602.857938676038</v>
      </c>
      <c r="AT45" s="157" t="n">
        <f aca="false">AT44+AS45</f>
        <v>-602.826846214029</v>
      </c>
      <c r="AU45" s="157" t="n">
        <f aca="false">AU44+AT45</f>
        <v>-602.800017227864</v>
      </c>
      <c r="AV45" s="157" t="n">
        <f aca="false">AV44+AU45</f>
        <v>-602.776867099115</v>
      </c>
      <c r="AW45" s="157" t="n">
        <f aca="false">AW44+AV45</f>
        <v>-602.75689137369</v>
      </c>
      <c r="AX45" s="157" t="n">
        <f aca="false">AX44+AW45</f>
        <v>-602.739654769496</v>
      </c>
      <c r="AY45" s="157" t="n">
        <f aca="false">AY44+AX45</f>
        <v>-602.724781691408</v>
      </c>
      <c r="AZ45" s="157" t="n">
        <f aca="false">AZ44+AY45</f>
        <v>-602.711948046837</v>
      </c>
      <c r="BA45" s="157" t="n">
        <f aca="false">BA44+AZ45</f>
        <v>-602.700874183579</v>
      </c>
      <c r="BB45" s="157" t="n">
        <f aca="false">BB44+BA45</f>
        <v>-602.691318796037</v>
      </c>
      <c r="BC45" s="157" t="n">
        <f aca="false">BC44+BB45</f>
        <v>-602.683073667038</v>
      </c>
      <c r="BD45" s="157" t="n">
        <f aca="false">BD44+BC45</f>
        <v>-602.632601282565</v>
      </c>
      <c r="BE45" s="157" t="n">
        <f aca="false">BE44+BD45</f>
        <v>-602.632601282565</v>
      </c>
      <c r="BF45" s="157" t="n">
        <f aca="false">BF44+BE45</f>
        <v>-602.632601282565</v>
      </c>
      <c r="BG45" s="157" t="n">
        <f aca="false">BG44+BF45</f>
        <v>-602.632601282565</v>
      </c>
      <c r="BH45" s="157" t="n">
        <f aca="false">BH44+BG45</f>
        <v>-602.632601282565</v>
      </c>
      <c r="BI45" s="157" t="n">
        <f aca="false">BI44+BH45</f>
        <v>-602.632601282565</v>
      </c>
      <c r="BJ45" s="157" t="n">
        <f aca="false">BJ44+BI45</f>
        <v>-602.632601282565</v>
      </c>
      <c r="BK45" s="157" t="n">
        <f aca="false">BK44+BJ45</f>
        <v>-602.632601282565</v>
      </c>
      <c r="BL45" s="157" t="n">
        <f aca="false">BL44+BK45</f>
        <v>-602.632601282565</v>
      </c>
      <c r="BM45" s="157" t="n">
        <f aca="false">BM44+BL45</f>
        <v>-602.632601282565</v>
      </c>
      <c r="BN45" s="157" t="n">
        <f aca="false">BN44+BM45</f>
        <v>-602.632601282565</v>
      </c>
      <c r="BO45" s="157" t="n">
        <f aca="false">BO44+BN45</f>
        <v>-602.632601282565</v>
      </c>
      <c r="BP45" s="157" t="n">
        <f aca="false">BP44+BO45</f>
        <v>-602.632601282565</v>
      </c>
      <c r="BQ45" s="157" t="n">
        <f aca="false">BQ44+BP45</f>
        <v>-602.632601282565</v>
      </c>
      <c r="BR45" s="157" t="n">
        <f aca="false">BR44+BQ45</f>
        <v>-602.632601282565</v>
      </c>
      <c r="BS45" s="157" t="n">
        <f aca="false">BS44+BR45</f>
        <v>-602.632601282565</v>
      </c>
      <c r="BT45" s="157" t="n">
        <f aca="false">BT44+BS45</f>
        <v>-602.632601282565</v>
      </c>
      <c r="BU45" s="157" t="n">
        <f aca="false">BU44+BT45</f>
        <v>-602.632601282565</v>
      </c>
      <c r="BV45" s="157" t="n">
        <f aca="false">BV44+BU45</f>
        <v>-602.632601282565</v>
      </c>
      <c r="BW45" s="157"/>
    </row>
    <row r="46" customFormat="false" ht="15.75" hidden="false" customHeight="false" outlineLevel="0" collapsed="false">
      <c r="A46" s="143" t="n">
        <f aca="false">A45+1</f>
        <v>45</v>
      </c>
      <c r="B46" s="156"/>
      <c r="C46" s="167"/>
      <c r="D46" s="168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BW46" s="169" t="s">
        <v>156</v>
      </c>
    </row>
    <row r="47" customFormat="false" ht="12.75" hidden="false" customHeight="false" outlineLevel="0" collapsed="false">
      <c r="A47" s="143" t="n">
        <f aca="false">A46+1</f>
        <v>46</v>
      </c>
      <c r="B47" s="156"/>
      <c r="C47" s="144"/>
      <c r="D47" s="144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</row>
    <row r="48" customFormat="false" ht="13.5" hidden="false" customHeight="false" outlineLevel="0" collapsed="false">
      <c r="A48" s="143" t="n">
        <f aca="false">A47+1</f>
        <v>47</v>
      </c>
    </row>
    <row r="49" customFormat="false" ht="13.5" hidden="false" customHeight="false" outlineLevel="0" collapsed="false">
      <c r="A49" s="143" t="n">
        <f aca="false">A48+1</f>
        <v>48</v>
      </c>
      <c r="D49" s="171" t="s">
        <v>157</v>
      </c>
      <c r="E49" s="172"/>
      <c r="F49" s="172"/>
      <c r="G49" s="173"/>
      <c r="H49" s="173"/>
      <c r="I49" s="174" t="n">
        <f aca="false">YEAR(Data!B22)+50-2010</f>
        <v>52</v>
      </c>
      <c r="J49" s="175"/>
    </row>
    <row r="50" customFormat="false" ht="12.75" hidden="false" customHeight="false" outlineLevel="0" collapsed="false">
      <c r="A50" s="143" t="n">
        <f aca="false">A49+1</f>
        <v>49</v>
      </c>
      <c r="D50" s="176" t="s">
        <v>158</v>
      </c>
      <c r="E50" s="144"/>
      <c r="F50" s="144"/>
      <c r="G50" s="144"/>
      <c r="H50" s="144"/>
      <c r="I50" s="144"/>
      <c r="J50" s="177"/>
      <c r="M50" s="178" t="s">
        <v>159</v>
      </c>
      <c r="N50" s="179"/>
      <c r="O50" s="179"/>
      <c r="P50" s="179"/>
      <c r="Q50" s="179"/>
      <c r="R50" s="179"/>
      <c r="S50" s="180"/>
    </row>
    <row r="51" customFormat="false" ht="12.75" hidden="false" customHeight="false" outlineLevel="0" collapsed="false">
      <c r="A51" s="143" t="n">
        <f aca="false">A50+1</f>
        <v>50</v>
      </c>
      <c r="D51" s="176"/>
      <c r="E51" s="144"/>
      <c r="F51" s="144"/>
      <c r="G51" s="181"/>
      <c r="H51" s="181"/>
      <c r="I51" s="144"/>
      <c r="J51" s="177"/>
      <c r="M51" s="182"/>
      <c r="N51" s="181"/>
      <c r="O51" s="181"/>
      <c r="P51" s="181"/>
      <c r="Q51" s="181"/>
      <c r="R51" s="181"/>
      <c r="S51" s="183"/>
    </row>
    <row r="52" customFormat="false" ht="12.75" hidden="false" customHeight="false" outlineLevel="0" collapsed="false">
      <c r="A52" s="143" t="n">
        <f aca="false">A51+1</f>
        <v>51</v>
      </c>
      <c r="D52" s="184" t="s">
        <v>160</v>
      </c>
      <c r="E52" s="156"/>
      <c r="F52" s="144"/>
      <c r="G52" s="185"/>
      <c r="H52" s="185"/>
      <c r="I52" s="186" t="n">
        <f aca="false">cwip_wacc</f>
        <v>0.0662</v>
      </c>
      <c r="J52" s="177"/>
      <c r="M52" s="182"/>
      <c r="N52" s="181"/>
      <c r="O52" s="187" t="s">
        <v>161</v>
      </c>
      <c r="P52" s="187" t="n">
        <v>2011</v>
      </c>
      <c r="Q52" s="187" t="n">
        <v>2012</v>
      </c>
      <c r="R52" s="187" t="n">
        <v>2013</v>
      </c>
      <c r="S52" s="188" t="s">
        <v>0</v>
      </c>
    </row>
    <row r="53" customFormat="false" ht="12.75" hidden="false" customHeight="false" outlineLevel="0" collapsed="false">
      <c r="A53" s="143" t="n">
        <f aca="false">A52+1</f>
        <v>52</v>
      </c>
      <c r="D53" s="189"/>
      <c r="E53" s="144"/>
      <c r="F53" s="144"/>
      <c r="G53" s="144"/>
      <c r="H53" s="144"/>
      <c r="I53" s="190"/>
      <c r="J53" s="177"/>
      <c r="M53" s="182" t="s">
        <v>150</v>
      </c>
      <c r="N53" s="181"/>
      <c r="O53" s="157" t="n">
        <f aca="false">(Calculations!C32)/1000</f>
        <v>92.10205798</v>
      </c>
      <c r="P53" s="157" t="n">
        <f aca="false">(Calculations!D32)/1000</f>
        <v>17.461215</v>
      </c>
      <c r="Q53" s="157" t="n">
        <f aca="false">(Calculations!E32)/1000</f>
        <v>0</v>
      </c>
      <c r="R53" s="157" t="n">
        <f aca="false">(Calculations!F32)/1000</f>
        <v>0</v>
      </c>
      <c r="S53" s="191" t="n">
        <f aca="false">SUM(O53:R53)</f>
        <v>109.56327298</v>
      </c>
    </row>
    <row r="54" customFormat="false" ht="12.75" hidden="false" customHeight="false" outlineLevel="0" collapsed="false">
      <c r="A54" s="143" t="n">
        <f aca="false">A53+1</f>
        <v>53</v>
      </c>
      <c r="D54" s="176"/>
      <c r="E54" s="144"/>
      <c r="F54" s="144"/>
      <c r="G54" s="144"/>
      <c r="H54" s="144"/>
      <c r="I54" s="181" t="s">
        <v>162</v>
      </c>
      <c r="J54" s="177"/>
      <c r="M54" s="182" t="s">
        <v>151</v>
      </c>
      <c r="N54" s="181"/>
      <c r="O54" s="157" t="n">
        <f aca="false">(Calculations!C68)/1000</f>
        <v>235.823620433645</v>
      </c>
      <c r="P54" s="157" t="n">
        <f aca="false">(Calculations!D68)/1000</f>
        <v>148.62154912</v>
      </c>
      <c r="Q54" s="157" t="n">
        <f aca="false">(Calculations!E68)/1000</f>
        <v>85.93711853</v>
      </c>
      <c r="R54" s="157" t="n">
        <f aca="false">(Calculations!F68)/1000</f>
        <v>21.6</v>
      </c>
      <c r="S54" s="191" t="n">
        <f aca="false">SUM(O54:R54)</f>
        <v>491.982288083645</v>
      </c>
    </row>
    <row r="55" customFormat="false" ht="12.75" hidden="false" customHeight="false" outlineLevel="0" collapsed="false">
      <c r="A55" s="143" t="n">
        <f aca="false">A54+1</f>
        <v>54</v>
      </c>
      <c r="D55" s="176"/>
      <c r="E55" s="144"/>
      <c r="F55" s="144"/>
      <c r="G55" s="185"/>
      <c r="H55" s="185"/>
      <c r="I55" s="181"/>
      <c r="J55" s="177"/>
      <c r="M55" s="182" t="s">
        <v>152</v>
      </c>
      <c r="N55" s="181"/>
      <c r="O55" s="157" t="n">
        <f aca="false">(Calculations!C34+Calculations!C70)/1000</f>
        <v>24.7610366732722</v>
      </c>
      <c r="P55" s="157" t="n">
        <f aca="false">(Calculations!D34+Calculations!D70)/1000</f>
        <v>0</v>
      </c>
      <c r="Q55" s="157" t="n">
        <f aca="false">(Calculations!E34+Calculations!E70)/1000</f>
        <v>0</v>
      </c>
      <c r="R55" s="157" t="n">
        <f aca="false">(Calculations!F34+Calculations!F70)/1000</f>
        <v>0</v>
      </c>
      <c r="S55" s="191" t="n">
        <f aca="false">SUM(O55:R55)</f>
        <v>24.7610366732722</v>
      </c>
    </row>
    <row r="56" customFormat="false" ht="12.75" hidden="false" customHeight="false" outlineLevel="0" collapsed="false">
      <c r="A56" s="143" t="n">
        <f aca="false">A55+1</f>
        <v>55</v>
      </c>
      <c r="D56" s="176" t="s">
        <v>163</v>
      </c>
      <c r="E56" s="144"/>
      <c r="F56" s="144"/>
      <c r="G56" s="192"/>
      <c r="H56" s="192"/>
      <c r="I56" s="193" t="n">
        <f aca="false">Calculations!B110/1000</f>
        <v>-65.7846413187444</v>
      </c>
      <c r="J56" s="177"/>
      <c r="M56" s="182" t="s">
        <v>153</v>
      </c>
      <c r="N56" s="181"/>
      <c r="O56" s="160" t="n">
        <f aca="false">(Calculations!C33+Calculations!C69)/1000</f>
        <v>40.9076889439739</v>
      </c>
      <c r="P56" s="160" t="n">
        <f aca="false">(Calculations!D33+Calculations!D69)/1000</f>
        <v>18.2691040532</v>
      </c>
      <c r="Q56" s="160" t="n">
        <f aca="false">(Calculations!E33+Calculations!E69)/1000</f>
        <v>8.3193406677</v>
      </c>
      <c r="R56" s="160" t="n">
        <f aca="false">(Calculations!F33+Calculations!F69)/1000</f>
        <v>1.728</v>
      </c>
      <c r="S56" s="194" t="n">
        <f aca="false">SUM(O56:R56)</f>
        <v>69.2241336648739</v>
      </c>
    </row>
    <row r="57" customFormat="false" ht="12.75" hidden="false" customHeight="false" outlineLevel="0" collapsed="false">
      <c r="A57" s="143" t="n">
        <f aca="false">A56+1</f>
        <v>56</v>
      </c>
      <c r="D57" s="176"/>
      <c r="E57" s="144"/>
      <c r="F57" s="144"/>
      <c r="G57" s="192"/>
      <c r="H57" s="192"/>
      <c r="I57" s="193"/>
      <c r="J57" s="177"/>
      <c r="M57" s="182" t="s">
        <v>0</v>
      </c>
      <c r="N57" s="158"/>
      <c r="O57" s="161" t="n">
        <f aca="false">SUM(O53:O56)</f>
        <v>393.594404030891</v>
      </c>
      <c r="P57" s="161" t="n">
        <f aca="false">SUM(P53:P56)</f>
        <v>184.3518681732</v>
      </c>
      <c r="Q57" s="161" t="n">
        <f aca="false">SUM(Q53:Q56)</f>
        <v>94.2564591977</v>
      </c>
      <c r="R57" s="161" t="n">
        <f aca="false">SUM(R53:R56)</f>
        <v>23.328</v>
      </c>
      <c r="S57" s="195" t="n">
        <f aca="false">SUM(O57:R57)</f>
        <v>695.530731401791</v>
      </c>
    </row>
    <row r="58" customFormat="false" ht="13.5" hidden="false" customHeight="false" outlineLevel="0" collapsed="false">
      <c r="A58" s="143" t="n">
        <f aca="false">A57+1</f>
        <v>57</v>
      </c>
      <c r="D58" s="176" t="s">
        <v>164</v>
      </c>
      <c r="E58" s="144"/>
      <c r="F58" s="144"/>
      <c r="G58" s="192"/>
      <c r="H58" s="192"/>
      <c r="I58" s="193" t="n">
        <f aca="false">Calculations!B111/1000</f>
        <v>93.6053867857203</v>
      </c>
      <c r="J58" s="177"/>
      <c r="M58" s="196"/>
      <c r="N58" s="197"/>
      <c r="O58" s="197"/>
      <c r="P58" s="197"/>
      <c r="Q58" s="197"/>
      <c r="R58" s="197"/>
      <c r="S58" s="198"/>
    </row>
    <row r="59" customFormat="false" ht="12.75" hidden="false" customHeight="false" outlineLevel="0" collapsed="false">
      <c r="A59" s="143" t="n">
        <f aca="false">A58+1</f>
        <v>58</v>
      </c>
      <c r="D59" s="176"/>
      <c r="E59" s="144"/>
      <c r="F59" s="144"/>
      <c r="G59" s="192"/>
      <c r="H59" s="192"/>
      <c r="I59" s="193"/>
      <c r="J59" s="177"/>
    </row>
    <row r="60" customFormat="false" ht="12.75" hidden="false" customHeight="false" outlineLevel="0" collapsed="false">
      <c r="A60" s="143" t="n">
        <f aca="false">A59+1</f>
        <v>59</v>
      </c>
      <c r="D60" s="176" t="s">
        <v>165</v>
      </c>
      <c r="E60" s="144"/>
      <c r="F60" s="144"/>
      <c r="G60" s="192"/>
      <c r="H60" s="192"/>
      <c r="I60" s="193" t="n">
        <f aca="false">Calculations!B109/1000</f>
        <v>-630.453346749541</v>
      </c>
      <c r="J60" s="177"/>
    </row>
    <row r="61" customFormat="false" ht="12.75" hidden="false" customHeight="false" outlineLevel="0" collapsed="false">
      <c r="A61" s="143" t="n">
        <f aca="false">A60+1</f>
        <v>60</v>
      </c>
      <c r="D61" s="176"/>
      <c r="E61" s="144"/>
      <c r="F61" s="144"/>
      <c r="G61" s="181"/>
      <c r="H61" s="181"/>
      <c r="I61" s="144"/>
      <c r="J61" s="177"/>
    </row>
    <row r="62" customFormat="false" ht="13.5" hidden="false" customHeight="false" outlineLevel="0" collapsed="false">
      <c r="A62" s="143" t="n">
        <f aca="false">A61+1</f>
        <v>61</v>
      </c>
      <c r="D62" s="176" t="s">
        <v>166</v>
      </c>
      <c r="E62" s="144"/>
      <c r="F62" s="144"/>
      <c r="G62" s="192"/>
      <c r="H62" s="192"/>
      <c r="I62" s="199" t="n">
        <f aca="false">SUM(I56:I60)</f>
        <v>-602.632601282565</v>
      </c>
      <c r="J62" s="177"/>
    </row>
    <row r="63" customFormat="false" ht="14.25" hidden="false" customHeight="false" outlineLevel="0" collapsed="false">
      <c r="A63" s="143" t="n">
        <f aca="false">A62+1</f>
        <v>62</v>
      </c>
      <c r="D63" s="200"/>
      <c r="E63" s="201"/>
      <c r="F63" s="201"/>
      <c r="G63" s="202"/>
      <c r="H63" s="202"/>
      <c r="I63" s="203" t="s">
        <v>167</v>
      </c>
      <c r="J63" s="204"/>
    </row>
  </sheetData>
  <sheetProtection sheet="true" objects="true" scenarios="true"/>
  <mergeCells count="1">
    <mergeCell ref="B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7"/>
    <col collapsed="false" customWidth="true" hidden="false" outlineLevel="0" max="8" min="8" style="0" width="13.85"/>
    <col collapsed="false" customWidth="true" hidden="false" outlineLevel="0" max="11" min="11" style="205" width="32.56"/>
  </cols>
  <sheetData>
    <row r="1" customFormat="false" ht="12.75" hidden="false" customHeight="false" outlineLevel="0" collapsed="false">
      <c r="A1" s="40" t="s">
        <v>168</v>
      </c>
      <c r="B1" s="40" t="s">
        <v>169</v>
      </c>
    </row>
    <row r="2" customFormat="false" ht="12.75" hidden="false" customHeight="false" outlineLevel="0" collapsed="false">
      <c r="A2" s="0" t="s">
        <v>170</v>
      </c>
      <c r="B2" s="206" t="s">
        <v>171</v>
      </c>
    </row>
    <row r="3" customFormat="false" ht="12.75" hidden="false" customHeight="false" outlineLevel="0" collapsed="false">
      <c r="A3" s="0" t="s">
        <v>172</v>
      </c>
      <c r="B3" s="206" t="s">
        <v>173</v>
      </c>
    </row>
    <row r="4" customFormat="false" ht="12.75" hidden="false" customHeight="false" outlineLevel="0" collapsed="false">
      <c r="A4" s="0" t="s">
        <v>118</v>
      </c>
      <c r="B4" s="14" t="n">
        <v>0.2625</v>
      </c>
    </row>
    <row r="5" customFormat="false" ht="12.75" hidden="false" customHeight="false" outlineLevel="0" collapsed="false">
      <c r="A5" s="0" t="s">
        <v>174</v>
      </c>
      <c r="B5" s="14" t="n">
        <v>0.0662</v>
      </c>
    </row>
    <row r="6" customFormat="false" ht="12.75" hidden="false" customHeight="false" outlineLevel="0" collapsed="false">
      <c r="A6" s="0" t="s">
        <v>175</v>
      </c>
      <c r="B6" s="207" t="n">
        <v>0.08</v>
      </c>
    </row>
    <row r="7" customFormat="false" ht="12.75" hidden="false" customHeight="false" outlineLevel="0" collapsed="false">
      <c r="B7" s="14"/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B9" s="14"/>
    </row>
    <row r="10" customFormat="false" ht="12.75" hidden="false" customHeight="false" outlineLevel="0" collapsed="false">
      <c r="A10" s="59"/>
      <c r="B10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188128</cp:lastModifiedBy>
  <cp:lastPrinted>2010-08-12T18:33:40Z</cp:lastPrinted>
  <dcterms:modified xsi:type="dcterms:W3CDTF">2010-09-24T14:51:07Z</dcterms:modified>
  <cp:revision>0</cp:revision>
  <dc:subject/>
  <dc:title/>
</cp:coreProperties>
</file>