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hidden" r:id="rId14"/>
    <sheet name="F1.2 IRM RTSR Adj - Connection" sheetId="14" state="hidden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71">
  <si>
    <t xml:space="preserve">Version : 1.0</t>
  </si>
  <si>
    <t xml:space="preserve">Applicant Name</t>
  </si>
  <si>
    <t xml:space="preserve">Hydro Ottawa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Historical 2009</t>
  </si>
  <si>
    <t xml:space="preserve">Current 2010</t>
  </si>
  <si>
    <t xml:space="preserve">Forecast 2011</t>
  </si>
  <si>
    <t xml:space="preserve">Low Voltage Switchgear Credit</t>
  </si>
  <si>
    <t xml:space="preserve">$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7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7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F1.1 IRM RTSR Adj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F1.2 IRM RTSR Adj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@"/>
    <numFmt numFmtId="171" formatCode="#,##0.0000_);\(#,##0.0000\)"/>
    <numFmt numFmtId="172" formatCode="#,##0_);\(#,##0&quot; )&quot;"/>
    <numFmt numFmtId="173" formatCode="#,##0.0000_);\(#,##0.0000&quot; )&quot;"/>
    <numFmt numFmtId="174" formatCode="0.00%"/>
    <numFmt numFmtId="175" formatCode="_-\$* #,##0.0000_-;&quot;-$&quot;* #,##0.0000_-;_-\$* \-??_-;_-@_-"/>
    <numFmt numFmtId="176" formatCode="_-\$* #,##0_-;&quot;-$&quot;* #,##0_-;_-\$* \-??_-;_-@_-"/>
    <numFmt numFmtId="177" formatCode="_-* #,##0_-;\-* #,##0_-;_-* \-??_-;_-@_-"/>
    <numFmt numFmtId="178" formatCode="_-* #,##0.0000_-;\-* #,##0.0000_-;_-* \-??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6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urrency 2" xfId="23"/>
    <cellStyle name="Currency 2 2" xfId="24"/>
    <cellStyle name="Normal 2" xfId="25"/>
    <cellStyle name="Normal 2 2" xfId="26"/>
    <cellStyle name="Normal 2_Sheet1" xfId="27"/>
    <cellStyle name="Normal_B1.1 Curr&amp;Appl Rt Class General" xfId="28"/>
    <cellStyle name="Normal_Core Model Version 0.1" xfId="29"/>
    <cellStyle name="Percent 2" xfId="30"/>
    <cellStyle name="Percent 2 2" xfId="31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58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208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120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588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44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ttawa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3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33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56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COS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2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to JT1.3</oddHeader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8</v>
      </c>
      <c r="H20" s="5"/>
      <c r="I20" s="26" t="s">
        <v>573</v>
      </c>
      <c r="K20" s="26" t="s">
        <v>574</v>
      </c>
      <c r="M20" s="26" t="s">
        <v>575</v>
      </c>
      <c r="O20" s="26" t="s">
        <v>576</v>
      </c>
      <c r="Q20" s="26" t="s">
        <v>577</v>
      </c>
      <c r="S20" s="26" t="s">
        <v>589</v>
      </c>
    </row>
    <row r="21" s="46" customFormat="true" ht="15.75" hidden="false" customHeight="false" outlineLevel="0" collapsed="false">
      <c r="G21" s="101" t="s">
        <v>590</v>
      </c>
      <c r="H21" s="5"/>
      <c r="I21" s="101" t="s">
        <v>580</v>
      </c>
      <c r="K21" s="101" t="s">
        <v>581</v>
      </c>
      <c r="M21" s="102" t="s">
        <v>582</v>
      </c>
      <c r="O21" s="102" t="s">
        <v>583</v>
      </c>
      <c r="Q21" s="102" t="s">
        <v>584</v>
      </c>
      <c r="S21" s="102" t="s">
        <v>585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3" t="n">
        <f aca="false">'B1.1 Rate Class And RTSR Rates'!J22</f>
        <v>0.0044</v>
      </c>
      <c r="H22" s="5"/>
      <c r="I22" s="104" t="n">
        <v>2256567858</v>
      </c>
      <c r="K22" s="104" t="n">
        <v>0</v>
      </c>
      <c r="M22" s="86" t="n">
        <f aca="false">IF(E22="kWh",I22*G22,K22*G22)</f>
        <v>9928898.5752</v>
      </c>
      <c r="O22" s="56" t="n">
        <f aca="false">M22/$M$48</f>
        <v>0.323429682706072</v>
      </c>
      <c r="Q22" s="86" t="n">
        <f aca="false">$Q$48*O22</f>
        <v>8793594.09971844</v>
      </c>
      <c r="S22" s="99" t="n">
        <f aca="false">IF(E22="kWh",IF(I22&lt;&gt;0,Q22/I22,0),IF(K22&lt;&gt;0,Q22/K22,0))</f>
        <v>0.00389688883874833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3" t="n">
        <f aca="false">'B1.1 Rate Class And RTSR Rates'!J23</f>
        <v>0.0041</v>
      </c>
      <c r="H23" s="5"/>
      <c r="I23" s="104" t="n">
        <v>731102854</v>
      </c>
      <c r="K23" s="104" t="n">
        <v>0</v>
      </c>
      <c r="M23" s="86" t="n">
        <f aca="false">IF(E23="kWh",I23*G23,K23*G23)</f>
        <v>2997521.7014</v>
      </c>
      <c r="O23" s="56" t="n">
        <f aca="false">M23/$M$48</f>
        <v>0.097643004956251</v>
      </c>
      <c r="Q23" s="86" t="n">
        <f aca="false">$Q$48*O23</f>
        <v>2654774.74138445</v>
      </c>
      <c r="S23" s="99" t="n">
        <f aca="false">IF(E23="kWh",IF(I23&lt;&gt;0,Q23/I23,0),IF(K23&lt;&gt;0,Q23/K23,0))</f>
        <v>0.00363119187247004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1,499 kW</v>
      </c>
      <c r="E24" s="67" t="str">
        <f aca="false">'B1.1 Rate Class And RTSR Rates'!F24</f>
        <v>kW</v>
      </c>
      <c r="G24" s="103" t="n">
        <f aca="false">'B1.1 Rate Class And RTSR Rates'!J24</f>
        <v>1.6704</v>
      </c>
      <c r="H24" s="5"/>
      <c r="I24" s="104" t="n">
        <v>3026785828.75617</v>
      </c>
      <c r="K24" s="104" t="n">
        <v>7235346.284357</v>
      </c>
      <c r="M24" s="86" t="n">
        <f aca="false">IF(E24="kWh",I24*G24,K24*G24)</f>
        <v>12085922.4333899</v>
      </c>
      <c r="O24" s="56" t="n">
        <f aca="false">M24/$M$48</f>
        <v>0.393693824973206</v>
      </c>
      <c r="Q24" s="86" t="n">
        <f aca="false">$Q$48*O24</f>
        <v>10703976.4174217</v>
      </c>
      <c r="S24" s="99" t="n">
        <f aca="false">IF(E24="kWh",IF(I24&lt;&gt;0,Q24/I24,0),IF(K24&lt;&gt;0,Q24/K24,0))</f>
        <v>1.47940070823755</v>
      </c>
    </row>
    <row r="25" s="46" customFormat="true" ht="15.75" hidden="false" customHeight="false" outlineLevel="0" collapsed="false">
      <c r="C25" s="39" t="str">
        <f aca="false">'B1.1 Rate Class And RTSR Rates'!D25</f>
        <v>General Service 1,500 to 4,999 kW</v>
      </c>
      <c r="E25" s="67" t="str">
        <f aca="false">'B1.1 Rate Class And RTSR Rates'!F25</f>
        <v>kW</v>
      </c>
      <c r="G25" s="103" t="n">
        <f aca="false">'B1.1 Rate Class And RTSR Rates'!J25</f>
        <v>1.7851</v>
      </c>
      <c r="H25" s="5"/>
      <c r="I25" s="104" t="n">
        <v>850115402.62327</v>
      </c>
      <c r="K25" s="104" t="n">
        <v>1765293.08092</v>
      </c>
      <c r="M25" s="86" t="n">
        <f aca="false">IF(E25="kWh",I25*G25,K25*G25)</f>
        <v>3151224.67875029</v>
      </c>
      <c r="O25" s="56" t="n">
        <f aca="false">M25/$M$48</f>
        <v>0.102649814605768</v>
      </c>
      <c r="Q25" s="86" t="n">
        <f aca="false">$Q$48*O25</f>
        <v>2790902.79068416</v>
      </c>
      <c r="S25" s="99" t="n">
        <f aca="false">IF(E25="kWh",IF(I25&lt;&gt;0,Q25/I25,0),IF(K25&lt;&gt;0,Q25/K25,0))</f>
        <v>1.58098551501128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67" t="str">
        <f aca="false">'B1.1 Rate Class And RTSR Rates'!F26</f>
        <v>kW</v>
      </c>
      <c r="G26" s="103" t="n">
        <f aca="false">'B1.1 Rate Class And RTSR Rates'!J26</f>
        <v>2.0103</v>
      </c>
      <c r="H26" s="5"/>
      <c r="I26" s="104" t="n">
        <v>633982713.969416</v>
      </c>
      <c r="K26" s="104" t="n">
        <v>1150429.5682</v>
      </c>
      <c r="M26" s="86" t="n">
        <f aca="false">IF(E26="kWh",I26*G26,K26*G26)</f>
        <v>2312708.56095246</v>
      </c>
      <c r="O26" s="56" t="n">
        <f aca="false">M26/$M$48</f>
        <v>0.0753355057859883</v>
      </c>
      <c r="Q26" s="86" t="n">
        <f aca="false">$Q$48*O26</f>
        <v>2048265.49510304</v>
      </c>
      <c r="S26" s="99" t="n">
        <f aca="false">IF(E26="kWh",IF(I26&lt;&gt;0,Q26/I26,0),IF(K26&lt;&gt;0,Q26/K26,0))</f>
        <v>1.78043537103086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67" t="str">
        <f aca="false">'B1.1 Rate Class And RTSR Rates'!F27</f>
        <v>kWh</v>
      </c>
      <c r="G27" s="103" t="n">
        <f aca="false">'B1.1 Rate Class And RTSR Rates'!J27</f>
        <v>0.0041</v>
      </c>
      <c r="H27" s="5"/>
      <c r="I27" s="104" t="n">
        <v>19879033.117031</v>
      </c>
      <c r="K27" s="104" t="n">
        <v>0</v>
      </c>
      <c r="M27" s="86" t="n">
        <f aca="false">IF(E27="kWh",I27*G27,K27*G27)</f>
        <v>81504.0357798271</v>
      </c>
      <c r="O27" s="56" t="n">
        <f aca="false">M27/$M$48</f>
        <v>0.00265495958407479</v>
      </c>
      <c r="Q27" s="86" t="n">
        <f aca="false">$Q$48*O27</f>
        <v>72184.5834871257</v>
      </c>
      <c r="S27" s="99" t="n">
        <f aca="false">IF(E27="kWh",IF(I27&lt;&gt;0,Q27/I27,0),IF(K27&lt;&gt;0,Q27/K27,0))</f>
        <v>0.00363119187247004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67" t="str">
        <f aca="false">'B1.1 Rate Class And RTSR Rates'!F28</f>
        <v>kW</v>
      </c>
      <c r="G28" s="103" t="n">
        <f aca="false">'B1.1 Rate Class And RTSR Rates'!J28</f>
        <v>1.2668</v>
      </c>
      <c r="H28" s="5"/>
      <c r="I28" s="104" t="n">
        <v>0</v>
      </c>
      <c r="K28" s="104" t="n">
        <v>221</v>
      </c>
      <c r="M28" s="86" t="n">
        <f aca="false">IF(E28="kWh",I28*G28,K28*G28)</f>
        <v>279.9628</v>
      </c>
      <c r="O28" s="56" t="n">
        <f aca="false">M28/$M$48</f>
        <v>9.11967011121166E-006</v>
      </c>
      <c r="Q28" s="86" t="n">
        <f aca="false">$Q$48*O28</f>
        <v>247.950888769257</v>
      </c>
      <c r="S28" s="99" t="n">
        <f aca="false">IF(E28="kWh",IF(I28&lt;&gt;0,Q28/I28,0),IF(K28&lt;&gt;0,Q28/K28,0))</f>
        <v>1.12194972293782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67" t="str">
        <f aca="false">'B1.1 Rate Class And RTSR Rates'!F29</f>
        <v>kW</v>
      </c>
      <c r="G29" s="103" t="n">
        <f aca="false">'B1.1 Rate Class And RTSR Rates'!J29</f>
        <v>1.2409</v>
      </c>
      <c r="H29" s="5"/>
      <c r="I29" s="104" t="n">
        <v>38843816</v>
      </c>
      <c r="K29" s="104" t="n">
        <v>113406.34</v>
      </c>
      <c r="M29" s="86" t="n">
        <f aca="false">IF(E29="kWh",I29*G29,K29*G29)</f>
        <v>140725.927306</v>
      </c>
      <c r="O29" s="56" t="n">
        <f aca="false">M29/$M$48</f>
        <v>0.00458408771852929</v>
      </c>
      <c r="Q29" s="86" t="n">
        <f aca="false">$Q$48*O29</f>
        <v>124634.839873014</v>
      </c>
      <c r="S29" s="99" t="n">
        <f aca="false">IF(E29="kWh",IF(I29&lt;&gt;0,Q29/I29,0),IF(K29&lt;&gt;0,Q29/K29,0))</f>
        <v>1.09901121818246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3" t="n">
        <f aca="false">'B1.1 Rate Class And RTSR Rates'!J30</f>
        <v>0</v>
      </c>
      <c r="H30" s="5"/>
      <c r="I30" s="104" t="n">
        <v>0</v>
      </c>
      <c r="K30" s="104" t="n">
        <v>0</v>
      </c>
      <c r="M30" s="86" t="n">
        <f aca="false">IF(E30="kWh",I30*G30,K30*G30)</f>
        <v>0</v>
      </c>
      <c r="O30" s="56" t="n">
        <f aca="false">M30/$M$48</f>
        <v>0</v>
      </c>
      <c r="Q30" s="86" t="n">
        <f aca="false">$Q$48*O30</f>
        <v>0</v>
      </c>
      <c r="S30" s="99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3" t="n">
        <f aca="false">'B1.1 Rate Class And RTSR Rates'!J31</f>
        <v>0</v>
      </c>
      <c r="H31" s="5"/>
      <c r="I31" s="104" t="n">
        <v>0</v>
      </c>
      <c r="K31" s="104" t="n">
        <v>0</v>
      </c>
      <c r="M31" s="86" t="n">
        <f aca="false">IF(E31="kWh",I31*G31,K31*G31)</f>
        <v>0</v>
      </c>
      <c r="O31" s="56" t="n">
        <f aca="false">M31/$M$48</f>
        <v>0</v>
      </c>
      <c r="Q31" s="86" t="n">
        <f aca="false">$Q$48*O31</f>
        <v>0</v>
      </c>
      <c r="S31" s="99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3" t="n">
        <f aca="false">'B1.1 Rate Class And RTSR Rates'!J32</f>
        <v>0</v>
      </c>
      <c r="H32" s="5"/>
      <c r="I32" s="104" t="n">
        <v>0</v>
      </c>
      <c r="K32" s="104" t="n">
        <v>0</v>
      </c>
      <c r="M32" s="86" t="n">
        <f aca="false">IF(E32="kWh",I32*G32,K32*G32)</f>
        <v>0</v>
      </c>
      <c r="O32" s="56" t="n">
        <f aca="false">M32/$M$48</f>
        <v>0</v>
      </c>
      <c r="Q32" s="86" t="n">
        <f aca="false">$Q$48*O32</f>
        <v>0</v>
      </c>
      <c r="S32" s="99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3" t="n">
        <f aca="false">'B1.1 Rate Class And RTSR Rates'!J33</f>
        <v>0</v>
      </c>
      <c r="H33" s="5"/>
      <c r="I33" s="104" t="n">
        <v>0</v>
      </c>
      <c r="K33" s="104" t="n">
        <v>0</v>
      </c>
      <c r="M33" s="86" t="n">
        <f aca="false">IF(E33="kWh",I33*G33,K33*G33)</f>
        <v>0</v>
      </c>
      <c r="O33" s="56" t="n">
        <f aca="false">M33/$M$48</f>
        <v>0</v>
      </c>
      <c r="Q33" s="86" t="n">
        <f aca="false">$Q$48*O33</f>
        <v>0</v>
      </c>
      <c r="S33" s="99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3" t="n">
        <f aca="false">'B1.1 Rate Class And RTSR Rates'!J34</f>
        <v>0</v>
      </c>
      <c r="H34" s="5"/>
      <c r="I34" s="104" t="n">
        <v>0</v>
      </c>
      <c r="K34" s="104" t="n">
        <v>0</v>
      </c>
      <c r="M34" s="86" t="n">
        <f aca="false">IF(E34="kWh",I34*G34,K34*G34)</f>
        <v>0</v>
      </c>
      <c r="O34" s="56" t="n">
        <f aca="false">M34/$M$48</f>
        <v>0</v>
      </c>
      <c r="Q34" s="86" t="n">
        <f aca="false">$Q$48*O34</f>
        <v>0</v>
      </c>
      <c r="S34" s="99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3" t="n">
        <f aca="false">'B1.1 Rate Class And RTSR Rates'!J35</f>
        <v>0</v>
      </c>
      <c r="H35" s="5"/>
      <c r="I35" s="104" t="n">
        <v>0</v>
      </c>
      <c r="K35" s="104" t="n">
        <v>0</v>
      </c>
      <c r="M35" s="86" t="n">
        <f aca="false">IF(E35="kWh",I35*G35,K35*G35)</f>
        <v>0</v>
      </c>
      <c r="O35" s="56" t="n">
        <f aca="false">M35/$M$48</f>
        <v>0</v>
      </c>
      <c r="Q35" s="86" t="n">
        <f aca="false">$Q$48*O35</f>
        <v>0</v>
      </c>
      <c r="S35" s="99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3" t="n">
        <f aca="false">'B1.1 Rate Class And RTSR Rates'!J36</f>
        <v>0</v>
      </c>
      <c r="H36" s="5"/>
      <c r="I36" s="104" t="n">
        <v>0</v>
      </c>
      <c r="K36" s="104" t="n">
        <v>0</v>
      </c>
      <c r="M36" s="86" t="n">
        <f aca="false">IF(E36="kWh",I36*G36,K36*G36)</f>
        <v>0</v>
      </c>
      <c r="O36" s="56" t="n">
        <f aca="false">M36/$M$48</f>
        <v>0</v>
      </c>
      <c r="Q36" s="86" t="n">
        <f aca="false">$Q$48*O36</f>
        <v>0</v>
      </c>
      <c r="S36" s="99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3" t="n">
        <f aca="false">'B1.1 Rate Class And RTSR Rates'!J37</f>
        <v>0</v>
      </c>
      <c r="H37" s="5"/>
      <c r="I37" s="104" t="n">
        <v>0</v>
      </c>
      <c r="K37" s="104" t="n">
        <v>0</v>
      </c>
      <c r="M37" s="86" t="n">
        <f aca="false">IF(E37="kWh",I37*G37,K37*G37)</f>
        <v>0</v>
      </c>
      <c r="O37" s="56" t="n">
        <f aca="false">M37/$M$48</f>
        <v>0</v>
      </c>
      <c r="Q37" s="86" t="n">
        <f aca="false">$Q$48*O37</f>
        <v>0</v>
      </c>
      <c r="S37" s="99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3" t="n">
        <f aca="false">'B1.1 Rate Class And RTSR Rates'!J38</f>
        <v>0</v>
      </c>
      <c r="H38" s="5"/>
      <c r="I38" s="104" t="n">
        <v>0</v>
      </c>
      <c r="K38" s="104" t="n">
        <v>0</v>
      </c>
      <c r="M38" s="86" t="n">
        <f aca="false">IF(E38="kWh",I38*G38,K38*G38)</f>
        <v>0</v>
      </c>
      <c r="O38" s="56" t="n">
        <f aca="false">M38/$M$48</f>
        <v>0</v>
      </c>
      <c r="Q38" s="86" t="n">
        <f aca="false">$Q$48*O38</f>
        <v>0</v>
      </c>
      <c r="S38" s="99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3" t="n">
        <f aca="false">'B1.1 Rate Class And RTSR Rates'!J39</f>
        <v>0</v>
      </c>
      <c r="H39" s="5"/>
      <c r="I39" s="104" t="n">
        <v>0</v>
      </c>
      <c r="K39" s="104" t="n">
        <v>0</v>
      </c>
      <c r="M39" s="86" t="n">
        <f aca="false">IF(E39="kWh",I39*G39,K39*G39)</f>
        <v>0</v>
      </c>
      <c r="O39" s="56" t="n">
        <f aca="false">M39/$M$48</f>
        <v>0</v>
      </c>
      <c r="Q39" s="86" t="n">
        <f aca="false">$Q$48*O39</f>
        <v>0</v>
      </c>
      <c r="S39" s="99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3" t="n">
        <f aca="false">'B1.1 Rate Class And RTSR Rates'!J40</f>
        <v>0</v>
      </c>
      <c r="H40" s="5"/>
      <c r="I40" s="104" t="n">
        <v>0</v>
      </c>
      <c r="K40" s="104" t="n">
        <v>0</v>
      </c>
      <c r="M40" s="86" t="n">
        <f aca="false">IF(E40="kWh",I40*G40,K40*G40)</f>
        <v>0</v>
      </c>
      <c r="O40" s="56" t="n">
        <f aca="false">M40/$M$48</f>
        <v>0</v>
      </c>
      <c r="Q40" s="86" t="n">
        <f aca="false">$Q$48*O40</f>
        <v>0</v>
      </c>
      <c r="S40" s="99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3" t="n">
        <f aca="false">'B1.1 Rate Class And RTSR Rates'!J41</f>
        <v>0</v>
      </c>
      <c r="H41" s="5"/>
      <c r="I41" s="104" t="n">
        <v>0</v>
      </c>
      <c r="K41" s="104" t="n">
        <v>0</v>
      </c>
      <c r="M41" s="86" t="n">
        <f aca="false">IF(E41="kWh",I41*G41,K41*G41)</f>
        <v>0</v>
      </c>
      <c r="O41" s="56" t="n">
        <f aca="false">M41/$M$48</f>
        <v>0</v>
      </c>
      <c r="Q41" s="86" t="n">
        <f aca="false">$Q$48*O41</f>
        <v>0</v>
      </c>
      <c r="S41" s="99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3" t="n">
        <f aca="false">'B1.1 Rate Class And RTSR Rates'!J42</f>
        <v>0</v>
      </c>
      <c r="H42" s="5"/>
      <c r="I42" s="104" t="n">
        <v>0</v>
      </c>
      <c r="K42" s="104" t="n">
        <v>0</v>
      </c>
      <c r="M42" s="86" t="n">
        <f aca="false">IF(E42="kWh",I42*G42,K42*G42)</f>
        <v>0</v>
      </c>
      <c r="O42" s="56" t="n">
        <f aca="false">M42/$M$48</f>
        <v>0</v>
      </c>
      <c r="Q42" s="86" t="n">
        <f aca="false">$Q$48*O42</f>
        <v>0</v>
      </c>
      <c r="S42" s="99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3" t="n">
        <f aca="false">'B1.1 Rate Class And RTSR Rates'!J43</f>
        <v>0</v>
      </c>
      <c r="H43" s="5"/>
      <c r="I43" s="104" t="n">
        <v>0</v>
      </c>
      <c r="K43" s="104" t="n">
        <v>0</v>
      </c>
      <c r="M43" s="86" t="n">
        <f aca="false">IF(E43="kWh",I43*G43,K43*G43)</f>
        <v>0</v>
      </c>
      <c r="O43" s="56" t="n">
        <f aca="false">M43/$M$48</f>
        <v>0</v>
      </c>
      <c r="Q43" s="86" t="n">
        <f aca="false">$Q$48*O43</f>
        <v>0</v>
      </c>
      <c r="S43" s="99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3" t="n">
        <f aca="false">'B1.1 Rate Class And RTSR Rates'!J44</f>
        <v>0</v>
      </c>
      <c r="H44" s="5"/>
      <c r="I44" s="104" t="n">
        <v>0</v>
      </c>
      <c r="K44" s="104" t="n">
        <v>0</v>
      </c>
      <c r="M44" s="86" t="n">
        <f aca="false">IF(E44="kWh",I44*G44,K44*G44)</f>
        <v>0</v>
      </c>
      <c r="O44" s="56" t="n">
        <f aca="false">M44/$M$48</f>
        <v>0</v>
      </c>
      <c r="Q44" s="86" t="n">
        <f aca="false">$Q$48*O44</f>
        <v>0</v>
      </c>
      <c r="S44" s="99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3" t="n">
        <f aca="false">'B1.1 Rate Class And RTSR Rates'!J45</f>
        <v>0</v>
      </c>
      <c r="H45" s="5"/>
      <c r="I45" s="104" t="n">
        <v>0</v>
      </c>
      <c r="K45" s="104" t="n">
        <v>0</v>
      </c>
      <c r="M45" s="86" t="n">
        <f aca="false">IF(E45="kWh",I45*G45,K45*G45)</f>
        <v>0</v>
      </c>
      <c r="O45" s="56" t="n">
        <f aca="false">M45/$M$48</f>
        <v>0</v>
      </c>
      <c r="Q45" s="86" t="n">
        <f aca="false">$Q$48*O45</f>
        <v>0</v>
      </c>
      <c r="S45" s="99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3" t="n">
        <f aca="false">'B1.1 Rate Class And RTSR Rates'!J46</f>
        <v>0</v>
      </c>
      <c r="H46" s="5"/>
      <c r="I46" s="104" t="n">
        <v>0</v>
      </c>
      <c r="K46" s="104" t="n">
        <v>0</v>
      </c>
      <c r="M46" s="86" t="n">
        <f aca="false">IF(E46="kWh",I46*G46,K46*G46)</f>
        <v>0</v>
      </c>
      <c r="O46" s="56" t="n">
        <f aca="false">M46/$M$48</f>
        <v>0</v>
      </c>
      <c r="Q46" s="86" t="n">
        <f aca="false">$Q$48*O46</f>
        <v>0</v>
      </c>
      <c r="S46" s="99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75" hidden="false" customHeight="false" outlineLevel="0" collapsed="false">
      <c r="H48" s="5"/>
      <c r="I48" s="87" t="n">
        <f aca="false">SUM(I22:I47)</f>
        <v>7557277506.46589</v>
      </c>
      <c r="J48" s="5"/>
      <c r="K48" s="87" t="n">
        <f aca="false">SUM(K22:K47)</f>
        <v>10264696.273477</v>
      </c>
      <c r="M48" s="105" t="n">
        <f aca="false">SUM(M22:M47)</f>
        <v>30698785.8755785</v>
      </c>
      <c r="O48" s="106" t="n">
        <f aca="false">SUM(O22:O47)</f>
        <v>1</v>
      </c>
      <c r="Q48" s="105" t="n">
        <f aca="false">'C1.2 Current Wholesale'!Q77</f>
        <v>27188580.9185607</v>
      </c>
    </row>
    <row r="49" s="46" customFormat="true" ht="15" hidden="false" customHeight="false" outlineLevel="0" collapsed="false">
      <c r="H49" s="5"/>
      <c r="M49" s="102" t="s">
        <v>591</v>
      </c>
      <c r="O49" s="47"/>
      <c r="Q49" s="107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78</v>
      </c>
      <c r="H20" s="5"/>
      <c r="I20" s="26" t="s">
        <v>573</v>
      </c>
      <c r="K20" s="26" t="s">
        <v>574</v>
      </c>
      <c r="M20" s="26" t="s">
        <v>575</v>
      </c>
      <c r="O20" s="26" t="s">
        <v>576</v>
      </c>
      <c r="Q20" s="26" t="s">
        <v>593</v>
      </c>
      <c r="S20" s="26" t="s">
        <v>594</v>
      </c>
    </row>
    <row r="21" s="46" customFormat="true" ht="15.75" hidden="false" customHeight="false" outlineLevel="0" collapsed="false">
      <c r="G21" s="101" t="s">
        <v>595</v>
      </c>
      <c r="H21" s="5"/>
      <c r="I21" s="101" t="s">
        <v>580</v>
      </c>
      <c r="K21" s="101" t="s">
        <v>581</v>
      </c>
      <c r="M21" s="102" t="s">
        <v>582</v>
      </c>
      <c r="N21" s="108"/>
      <c r="O21" s="102" t="s">
        <v>583</v>
      </c>
      <c r="P21" s="108"/>
      <c r="Q21" s="102" t="s">
        <v>584</v>
      </c>
      <c r="R21" s="108"/>
      <c r="S21" s="102" t="s">
        <v>585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3" t="n">
        <f aca="false">'D1.1 Adj Network to Curr Whsl'!S22</f>
        <v>0.00612036430762749</v>
      </c>
      <c r="H22" s="5"/>
      <c r="I22" s="104" t="n">
        <v>2256567858</v>
      </c>
      <c r="K22" s="104" t="n">
        <v>0</v>
      </c>
      <c r="M22" s="86" t="n">
        <f aca="false">IF(E22="kWh",I22*G22,K22*G22)</f>
        <v>13811017.3758426</v>
      </c>
      <c r="O22" s="56" t="n">
        <f aca="false">M22/$M$48</f>
        <v>0.328382719245465</v>
      </c>
      <c r="Q22" s="86" t="n">
        <f aca="false">$Q$48*O22</f>
        <v>13811017.3758426</v>
      </c>
      <c r="S22" s="109" t="n">
        <f aca="false">IF(E22="kWh",IF(I22&lt;&gt;0,Q22/I22,0),IF(K22&lt;&gt;0,Q22/K22,0))</f>
        <v>0.00612036430762749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3" t="n">
        <f aca="false">'D1.1 Adj Network to Curr Whsl'!S23</f>
        <v>0.00555540760230803</v>
      </c>
      <c r="H23" s="5"/>
      <c r="I23" s="104" t="n">
        <v>731102854</v>
      </c>
      <c r="K23" s="104" t="n">
        <v>0</v>
      </c>
      <c r="M23" s="86" t="n">
        <f aca="false">IF(E23="kWh",I23*G23,K23*G23)</f>
        <v>4061574.3531807</v>
      </c>
      <c r="O23" s="56" t="n">
        <f aca="false">M23/$M$48</f>
        <v>0.0965715120196743</v>
      </c>
      <c r="Q23" s="86" t="n">
        <f aca="false">$Q$48*O23</f>
        <v>4061574.3531807</v>
      </c>
      <c r="S23" s="109" t="n">
        <f aca="false">IF(E23="kWh",IF(I23&lt;&gt;0,Q23/I23,0),IF(K23&lt;&gt;0,Q23/K23,0))</f>
        <v>0.00555540760230803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1,499 kW</v>
      </c>
      <c r="E24" s="67" t="str">
        <f aca="false">'B1.1 Rate Class And RTSR Rates'!F24</f>
        <v>kW</v>
      </c>
      <c r="G24" s="103" t="n">
        <f aca="false">'D1.1 Adj Network to Curr Whsl'!S24</f>
        <v>2.29796139888691</v>
      </c>
      <c r="H24" s="5"/>
      <c r="I24" s="104" t="n">
        <v>3026785828.75617</v>
      </c>
      <c r="K24" s="104" t="n">
        <v>7235346.284357</v>
      </c>
      <c r="M24" s="86" t="n">
        <f aca="false">IF(E24="kWh",I24*G24,K24*G24)</f>
        <v>16626546.4690322</v>
      </c>
      <c r="O24" s="56" t="n">
        <f aca="false">M24/$M$48</f>
        <v>0.395327179206359</v>
      </c>
      <c r="Q24" s="86" t="n">
        <f aca="false">$Q$48*O24</f>
        <v>16626546.4690322</v>
      </c>
      <c r="S24" s="109" t="n">
        <f aca="false">IF(E24="kWh",IF(I24&lt;&gt;0,Q24/I24,0),IF(K24&lt;&gt;0,Q24/K24,0))</f>
        <v>2.29796139888691</v>
      </c>
    </row>
    <row r="25" s="46" customFormat="true" ht="16.5" hidden="false" customHeight="false" outlineLevel="0" collapsed="false">
      <c r="C25" s="39" t="str">
        <f aca="false">'B1.1 Rate Class And RTSR Rates'!D25</f>
        <v>General Service 1,500 to 4,999 kW</v>
      </c>
      <c r="E25" s="67" t="str">
        <f aca="false">'B1.1 Rate Class And RTSR Rates'!F25</f>
        <v>kW</v>
      </c>
      <c r="G25" s="103" t="n">
        <f aca="false">'D1.1 Adj Network to Curr Whsl'!S25</f>
        <v>2.38618880436763</v>
      </c>
      <c r="H25" s="5"/>
      <c r="I25" s="104" t="n">
        <v>850115402.62327</v>
      </c>
      <c r="K25" s="104" t="n">
        <v>1765293.08092</v>
      </c>
      <c r="M25" s="86" t="n">
        <f aca="false">IF(E25="kWh",I25*G25,K25*G25)</f>
        <v>4212322.58611894</v>
      </c>
      <c r="O25" s="56" t="n">
        <f aca="false">M25/$M$48</f>
        <v>0.100155832660694</v>
      </c>
      <c r="Q25" s="86" t="n">
        <f aca="false">$Q$48*O25</f>
        <v>4212322.58611894</v>
      </c>
      <c r="S25" s="109" t="n">
        <f aca="false">IF(E25="kWh",IF(I25&lt;&gt;0,Q25/I25,0),IF(K25&lt;&gt;0,Q25/K25,0))</f>
        <v>2.38618880436763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67" t="str">
        <f aca="false">'B1.1 Rate Class And RTSR Rates'!F26</f>
        <v>kW</v>
      </c>
      <c r="G26" s="103" t="n">
        <f aca="false">'D1.1 Adj Network to Curr Whsl'!S26</f>
        <v>2.64512729430571</v>
      </c>
      <c r="H26" s="5"/>
      <c r="I26" s="104" t="n">
        <v>633982713.969416</v>
      </c>
      <c r="K26" s="104" t="n">
        <v>1150429.5682</v>
      </c>
      <c r="M26" s="86" t="n">
        <f aca="false">IF(E26="kWh",I26*G26,K26*G26)</f>
        <v>3043032.65102216</v>
      </c>
      <c r="O26" s="56" t="n">
        <f aca="false">M26/$M$48</f>
        <v>0.0723537817310454</v>
      </c>
      <c r="Q26" s="86" t="n">
        <f aca="false">$Q$48*O26</f>
        <v>3043032.65102216</v>
      </c>
      <c r="S26" s="109" t="n">
        <f aca="false">IF(E26="kWh",IF(I26&lt;&gt;0,Q26/I26,0),IF(K26&lt;&gt;0,Q26/K26,0))</f>
        <v>2.64512729430571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67" t="str">
        <f aca="false">'B1.1 Rate Class And RTSR Rates'!F27</f>
        <v>kWh</v>
      </c>
      <c r="G27" s="103" t="n">
        <f aca="false">'D1.1 Adj Network to Curr Whsl'!S27</f>
        <v>0.00555540760230803</v>
      </c>
      <c r="H27" s="5"/>
      <c r="I27" s="104" t="n">
        <v>19879033.117031</v>
      </c>
      <c r="K27" s="104" t="n">
        <v>0</v>
      </c>
      <c r="M27" s="86" t="n">
        <f aca="false">IF(E27="kWh",I27*G27,K27*G27)</f>
        <v>110436.131704887</v>
      </c>
      <c r="O27" s="56" t="n">
        <f aca="false">M27/$M$48</f>
        <v>0.0026258251832797</v>
      </c>
      <c r="Q27" s="86" t="n">
        <f aca="false">$Q$48*O27</f>
        <v>110436.131704887</v>
      </c>
      <c r="S27" s="109" t="n">
        <f aca="false">IF(E27="kWh",IF(I27&lt;&gt;0,Q27/I27,0),IF(K27&lt;&gt;0,Q27/K27,0))</f>
        <v>0.00555540760230803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7" t="str">
        <f aca="false">'B1.1 Rate Class And RTSR Rates'!F28</f>
        <v>kW</v>
      </c>
      <c r="G28" s="103" t="n">
        <f aca="false">'D1.1 Adj Network to Curr Whsl'!S28</f>
        <v>1.70503933665413</v>
      </c>
      <c r="H28" s="5"/>
      <c r="I28" s="104" t="n">
        <v>0</v>
      </c>
      <c r="K28" s="104" t="n">
        <v>221</v>
      </c>
      <c r="M28" s="86" t="n">
        <f aca="false">IF(E28="kWh",I28*G28,K28*G28)</f>
        <v>376.813693400563</v>
      </c>
      <c r="O28" s="56" t="n">
        <f aca="false">M28/$M$48</f>
        <v>8.95944896168479E-006</v>
      </c>
      <c r="Q28" s="86" t="n">
        <f aca="false">$Q$48*O28</f>
        <v>376.813693400563</v>
      </c>
      <c r="S28" s="109" t="n">
        <f aca="false">IF(E28="kWh",IF(I28&lt;&gt;0,Q28/I28,0),IF(K28&lt;&gt;0,Q28/K28,0))</f>
        <v>1.70503933665413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7" t="str">
        <f aca="false">'B1.1 Rate Class And RTSR Rates'!F29</f>
        <v>kW</v>
      </c>
      <c r="G29" s="103" t="n">
        <f aca="false">'D1.1 Adj Network to Curr Whsl'!S29</f>
        <v>1.69637666717257</v>
      </c>
      <c r="H29" s="5"/>
      <c r="I29" s="104" t="n">
        <v>38843816</v>
      </c>
      <c r="K29" s="104" t="n">
        <v>113406.34</v>
      </c>
      <c r="M29" s="86" t="n">
        <f aca="false">IF(E29="kWh",I29*G29,K29*G29)</f>
        <v>192379.869085439</v>
      </c>
      <c r="O29" s="56" t="n">
        <f aca="false">M29/$M$48</f>
        <v>0.00457419050452166</v>
      </c>
      <c r="Q29" s="86" t="n">
        <f aca="false">$Q$48*O29</f>
        <v>192379.869085439</v>
      </c>
      <c r="S29" s="109" t="n">
        <f aca="false">IF(E29="kWh",IF(I29&lt;&gt;0,Q29/I29,0),IF(K29&lt;&gt;0,Q29/K29,0))</f>
        <v>1.69637666717257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3" t="n">
        <f aca="false">'D1.1 Adj Network to Curr Whsl'!S30</f>
        <v>0</v>
      </c>
      <c r="H30" s="5"/>
      <c r="I30" s="104" t="n">
        <v>0</v>
      </c>
      <c r="K30" s="104" t="n">
        <v>0</v>
      </c>
      <c r="M30" s="86" t="n">
        <f aca="false">IF(E30="kWh",I30*G30,K30*G30)</f>
        <v>0</v>
      </c>
      <c r="O30" s="56" t="n">
        <f aca="false">M30/$M$48</f>
        <v>0</v>
      </c>
      <c r="Q30" s="86" t="n">
        <f aca="false">$Q$48*O30</f>
        <v>0</v>
      </c>
      <c r="S30" s="109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3" t="n">
        <f aca="false">'D1.1 Adj Network to Curr Whsl'!S31</f>
        <v>0</v>
      </c>
      <c r="H31" s="5"/>
      <c r="I31" s="104" t="n">
        <v>0</v>
      </c>
      <c r="K31" s="104" t="n">
        <v>0</v>
      </c>
      <c r="M31" s="86" t="n">
        <f aca="false">IF(E31="kWh",I31*G31,K31*G31)</f>
        <v>0</v>
      </c>
      <c r="O31" s="56" t="n">
        <f aca="false">M31/$M$48</f>
        <v>0</v>
      </c>
      <c r="Q31" s="86" t="n">
        <f aca="false">$Q$48*O31</f>
        <v>0</v>
      </c>
      <c r="S31" s="109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3" t="n">
        <f aca="false">'D1.1 Adj Network to Curr Whsl'!S32</f>
        <v>0</v>
      </c>
      <c r="H32" s="5"/>
      <c r="I32" s="104" t="n">
        <v>0</v>
      </c>
      <c r="K32" s="104" t="n">
        <v>0</v>
      </c>
      <c r="M32" s="86" t="n">
        <f aca="false">IF(E32="kWh",I32*G32,K32*G32)</f>
        <v>0</v>
      </c>
      <c r="O32" s="56" t="n">
        <f aca="false">M32/$M$48</f>
        <v>0</v>
      </c>
      <c r="Q32" s="86" t="n">
        <f aca="false">$Q$48*O32</f>
        <v>0</v>
      </c>
      <c r="S32" s="109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3" t="n">
        <f aca="false">'D1.1 Adj Network to Curr Whsl'!S33</f>
        <v>0</v>
      </c>
      <c r="H33" s="5"/>
      <c r="I33" s="104" t="n">
        <v>0</v>
      </c>
      <c r="K33" s="104" t="n">
        <v>0</v>
      </c>
      <c r="M33" s="86" t="n">
        <f aca="false">IF(E33="kWh",I33*G33,K33*G33)</f>
        <v>0</v>
      </c>
      <c r="O33" s="56" t="n">
        <f aca="false">M33/$M$48</f>
        <v>0</v>
      </c>
      <c r="Q33" s="86" t="n">
        <f aca="false">$Q$48*O33</f>
        <v>0</v>
      </c>
      <c r="S33" s="109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3" t="n">
        <f aca="false">'D1.1 Adj Network to Curr Whsl'!S34</f>
        <v>0</v>
      </c>
      <c r="H34" s="5"/>
      <c r="I34" s="104" t="n">
        <v>0</v>
      </c>
      <c r="K34" s="104" t="n">
        <v>0</v>
      </c>
      <c r="M34" s="86" t="n">
        <f aca="false">IF(E34="kWh",I34*G34,K34*G34)</f>
        <v>0</v>
      </c>
      <c r="O34" s="56" t="n">
        <f aca="false">M34/$M$48</f>
        <v>0</v>
      </c>
      <c r="Q34" s="86" t="n">
        <f aca="false">$Q$48*O34</f>
        <v>0</v>
      </c>
      <c r="S34" s="109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3" t="n">
        <f aca="false">'D1.1 Adj Network to Curr Whsl'!S35</f>
        <v>0</v>
      </c>
      <c r="H35" s="5"/>
      <c r="I35" s="104" t="n">
        <v>0</v>
      </c>
      <c r="K35" s="104" t="n">
        <v>0</v>
      </c>
      <c r="M35" s="86" t="n">
        <f aca="false">IF(E35="kWh",I35*G35,K35*G35)</f>
        <v>0</v>
      </c>
      <c r="O35" s="56" t="n">
        <f aca="false">M35/$M$48</f>
        <v>0</v>
      </c>
      <c r="Q35" s="86" t="n">
        <f aca="false">$Q$48*O35</f>
        <v>0</v>
      </c>
      <c r="S35" s="109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3" t="n">
        <f aca="false">'D1.1 Adj Network to Curr Whsl'!S36</f>
        <v>0</v>
      </c>
      <c r="H36" s="5"/>
      <c r="I36" s="104" t="n">
        <v>0</v>
      </c>
      <c r="K36" s="104" t="n">
        <v>0</v>
      </c>
      <c r="M36" s="86" t="n">
        <f aca="false">IF(E36="kWh",I36*G36,K36*G36)</f>
        <v>0</v>
      </c>
      <c r="O36" s="56" t="n">
        <f aca="false">M36/$M$48</f>
        <v>0</v>
      </c>
      <c r="Q36" s="86" t="n">
        <f aca="false">$Q$48*O36</f>
        <v>0</v>
      </c>
      <c r="S36" s="109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3" t="n">
        <f aca="false">'D1.1 Adj Network to Curr Whsl'!S37</f>
        <v>0</v>
      </c>
      <c r="H37" s="5"/>
      <c r="I37" s="104" t="n">
        <v>0</v>
      </c>
      <c r="K37" s="104" t="n">
        <v>0</v>
      </c>
      <c r="M37" s="86" t="n">
        <f aca="false">IF(E37="kWh",I37*G37,K37*G37)</f>
        <v>0</v>
      </c>
      <c r="O37" s="56" t="n">
        <f aca="false">M37/$M$48</f>
        <v>0</v>
      </c>
      <c r="Q37" s="86" t="n">
        <f aca="false">$Q$48*O37</f>
        <v>0</v>
      </c>
      <c r="S37" s="109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3" t="n">
        <f aca="false">'D1.1 Adj Network to Curr Whsl'!S38</f>
        <v>0</v>
      </c>
      <c r="H38" s="5"/>
      <c r="I38" s="104" t="n">
        <v>0</v>
      </c>
      <c r="K38" s="104" t="n">
        <v>0</v>
      </c>
      <c r="M38" s="86" t="n">
        <f aca="false">IF(E38="kWh",I38*G38,K38*G38)</f>
        <v>0</v>
      </c>
      <c r="O38" s="56" t="n">
        <f aca="false">M38/$M$48</f>
        <v>0</v>
      </c>
      <c r="Q38" s="86" t="n">
        <f aca="false">$Q$48*O38</f>
        <v>0</v>
      </c>
      <c r="S38" s="109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3" t="n">
        <f aca="false">'D1.1 Adj Network to Curr Whsl'!S39</f>
        <v>0</v>
      </c>
      <c r="H39" s="5"/>
      <c r="I39" s="104" t="n">
        <v>0</v>
      </c>
      <c r="K39" s="104" t="n">
        <v>0</v>
      </c>
      <c r="M39" s="86" t="n">
        <f aca="false">IF(E39="kWh",I39*G39,K39*G39)</f>
        <v>0</v>
      </c>
      <c r="O39" s="56" t="n">
        <f aca="false">M39/$M$48</f>
        <v>0</v>
      </c>
      <c r="Q39" s="86" t="n">
        <f aca="false">$Q$48*O39</f>
        <v>0</v>
      </c>
      <c r="S39" s="109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3" t="n">
        <f aca="false">'D1.1 Adj Network to Curr Whsl'!S40</f>
        <v>0</v>
      </c>
      <c r="H40" s="5"/>
      <c r="I40" s="104" t="n">
        <v>0</v>
      </c>
      <c r="K40" s="104" t="n">
        <v>0</v>
      </c>
      <c r="M40" s="86" t="n">
        <f aca="false">IF(E40="kWh",I40*G40,K40*G40)</f>
        <v>0</v>
      </c>
      <c r="O40" s="56" t="n">
        <f aca="false">M40/$M$48</f>
        <v>0</v>
      </c>
      <c r="Q40" s="86" t="n">
        <f aca="false">$Q$48*O40</f>
        <v>0</v>
      </c>
      <c r="S40" s="109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3" t="n">
        <f aca="false">'D1.1 Adj Network to Curr Whsl'!S41</f>
        <v>0</v>
      </c>
      <c r="H41" s="5"/>
      <c r="I41" s="104" t="n">
        <v>0</v>
      </c>
      <c r="K41" s="104" t="n">
        <v>0</v>
      </c>
      <c r="M41" s="86" t="n">
        <f aca="false">IF(E41="kWh",I41*G41,K41*G41)</f>
        <v>0</v>
      </c>
      <c r="O41" s="56" t="n">
        <f aca="false">M41/$M$48</f>
        <v>0</v>
      </c>
      <c r="Q41" s="86" t="n">
        <f aca="false">$Q$48*O41</f>
        <v>0</v>
      </c>
      <c r="S41" s="109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3" t="n">
        <f aca="false">'D1.1 Adj Network to Curr Whsl'!S42</f>
        <v>0</v>
      </c>
      <c r="H42" s="5"/>
      <c r="I42" s="104" t="n">
        <v>0</v>
      </c>
      <c r="K42" s="104" t="n">
        <v>0</v>
      </c>
      <c r="M42" s="86" t="n">
        <f aca="false">IF(E42="kWh",I42*G42,K42*G42)</f>
        <v>0</v>
      </c>
      <c r="O42" s="56" t="n">
        <f aca="false">M42/$M$48</f>
        <v>0</v>
      </c>
      <c r="Q42" s="86" t="n">
        <f aca="false">$Q$48*O42</f>
        <v>0</v>
      </c>
      <c r="S42" s="109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3" t="n">
        <f aca="false">'D1.1 Adj Network to Curr Whsl'!S43</f>
        <v>0</v>
      </c>
      <c r="H43" s="5"/>
      <c r="I43" s="104" t="n">
        <v>0</v>
      </c>
      <c r="K43" s="104" t="n">
        <v>0</v>
      </c>
      <c r="M43" s="86" t="n">
        <f aca="false">IF(E43="kWh",I43*G43,K43*G43)</f>
        <v>0</v>
      </c>
      <c r="O43" s="56" t="n">
        <f aca="false">M43/$M$48</f>
        <v>0</v>
      </c>
      <c r="Q43" s="86" t="n">
        <f aca="false">$Q$48*O43</f>
        <v>0</v>
      </c>
      <c r="S43" s="109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3" t="n">
        <f aca="false">'D1.1 Adj Network to Curr Whsl'!S44</f>
        <v>0</v>
      </c>
      <c r="H44" s="5"/>
      <c r="I44" s="104" t="n">
        <v>0</v>
      </c>
      <c r="K44" s="104" t="n">
        <v>0</v>
      </c>
      <c r="M44" s="86" t="n">
        <f aca="false">IF(E44="kWh",I44*G44,K44*G44)</f>
        <v>0</v>
      </c>
      <c r="O44" s="56" t="n">
        <f aca="false">M44/$M$48</f>
        <v>0</v>
      </c>
      <c r="Q44" s="86" t="n">
        <f aca="false">$Q$48*O44</f>
        <v>0</v>
      </c>
      <c r="S44" s="109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3" t="n">
        <f aca="false">'D1.1 Adj Network to Curr Whsl'!S45</f>
        <v>0</v>
      </c>
      <c r="H45" s="5"/>
      <c r="I45" s="104" t="n">
        <v>0</v>
      </c>
      <c r="K45" s="104" t="n">
        <v>0</v>
      </c>
      <c r="M45" s="86" t="n">
        <f aca="false">IF(E45="kWh",I45*G45,K45*G45)</f>
        <v>0</v>
      </c>
      <c r="O45" s="56" t="n">
        <f aca="false">M45/$M$48</f>
        <v>0</v>
      </c>
      <c r="Q45" s="86" t="n">
        <f aca="false">$Q$48*O45</f>
        <v>0</v>
      </c>
      <c r="S45" s="109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3" t="n">
        <f aca="false">'D1.1 Adj Network to Curr Whsl'!S46</f>
        <v>0</v>
      </c>
      <c r="H46" s="5"/>
      <c r="I46" s="104" t="n">
        <v>0</v>
      </c>
      <c r="K46" s="104" t="n">
        <v>0</v>
      </c>
      <c r="M46" s="86" t="n">
        <f aca="false">IF(E46="kWh",I46*G46,K46*G46)</f>
        <v>0</v>
      </c>
      <c r="O46" s="56" t="n">
        <f aca="false">M46/$M$48</f>
        <v>0</v>
      </c>
      <c r="Q46" s="86" t="n">
        <f aca="false">$Q$48*O46</f>
        <v>0</v>
      </c>
      <c r="S46" s="109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75" hidden="false" customHeight="false" outlineLevel="0" collapsed="false">
      <c r="H48" s="5"/>
      <c r="I48" s="87" t="n">
        <f aca="false">SUM(I22:I47)</f>
        <v>7557277506.46589</v>
      </c>
      <c r="J48" s="110"/>
      <c r="K48" s="87" t="n">
        <f aca="false">SUM(K22:K47)</f>
        <v>10264696.273477</v>
      </c>
      <c r="M48" s="105" t="n">
        <f aca="false">SUM(M22:M47)</f>
        <v>42057686.2496803</v>
      </c>
      <c r="O48" s="106" t="n">
        <f aca="false">SUM(O22:O47)</f>
        <v>1</v>
      </c>
      <c r="Q48" s="105" t="n">
        <f aca="false">'C1.3 Forecast Wholesale'!G73</f>
        <v>42057686.2496803</v>
      </c>
    </row>
    <row r="49" s="46" customFormat="true" ht="15" hidden="false" customHeight="false" outlineLevel="0" collapsed="false">
      <c r="H49" s="5"/>
      <c r="M49" s="102" t="s">
        <v>591</v>
      </c>
      <c r="O49" s="47"/>
      <c r="Q49" s="107" t="s">
        <v>596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9</v>
      </c>
      <c r="H20" s="5"/>
      <c r="I20" s="26" t="s">
        <v>573</v>
      </c>
      <c r="K20" s="26" t="s">
        <v>574</v>
      </c>
      <c r="M20" s="26" t="s">
        <v>575</v>
      </c>
      <c r="O20" s="26" t="s">
        <v>576</v>
      </c>
      <c r="Q20" s="26" t="s">
        <v>593</v>
      </c>
      <c r="S20" s="26" t="s">
        <v>597</v>
      </c>
    </row>
    <row r="21" s="46" customFormat="true" ht="15.75" hidden="false" customHeight="false" outlineLevel="0" collapsed="false">
      <c r="G21" s="101" t="s">
        <v>598</v>
      </c>
      <c r="H21" s="5"/>
      <c r="I21" s="101" t="s">
        <v>580</v>
      </c>
      <c r="K21" s="101" t="s">
        <v>581</v>
      </c>
      <c r="M21" s="102" t="s">
        <v>582</v>
      </c>
      <c r="N21" s="108"/>
      <c r="O21" s="102" t="s">
        <v>583</v>
      </c>
      <c r="P21" s="108"/>
      <c r="Q21" s="102" t="s">
        <v>584</v>
      </c>
      <c r="R21" s="108"/>
      <c r="S21" s="102" t="s">
        <v>585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3" t="n">
        <f aca="false">'D1.2 Adj Conn to Curr Whsl'!S22</f>
        <v>0.00389688883874833</v>
      </c>
      <c r="H22" s="5"/>
      <c r="I22" s="104" t="n">
        <v>2256567858</v>
      </c>
      <c r="K22" s="104" t="n">
        <v>0</v>
      </c>
      <c r="M22" s="86" t="n">
        <f aca="false">IF(E22="kWh",I22*G22,K22*G22)</f>
        <v>8793594.09971844</v>
      </c>
      <c r="O22" s="56" t="n">
        <f aca="false">M22/$M$48</f>
        <v>0.323429682706072</v>
      </c>
      <c r="Q22" s="86" t="n">
        <f aca="false">$Q$48*O22</f>
        <v>8793594.09971844</v>
      </c>
      <c r="S22" s="109" t="n">
        <f aca="false">IF(E22="kWh",IF(I22&lt;&gt;0,Q22/I22,0),IF(K22&lt;&gt;0,Q22/K22,0))</f>
        <v>0.00389688883874833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3" t="n">
        <f aca="false">'D1.2 Adj Conn to Curr Whsl'!S23</f>
        <v>0.00363119187247004</v>
      </c>
      <c r="H23" s="5"/>
      <c r="I23" s="104" t="n">
        <v>731102854</v>
      </c>
      <c r="K23" s="104" t="n">
        <v>0</v>
      </c>
      <c r="M23" s="86" t="n">
        <f aca="false">IF(E23="kWh",I23*G23,K23*G23)</f>
        <v>2654774.74138445</v>
      </c>
      <c r="O23" s="56" t="n">
        <f aca="false">M23/$M$48</f>
        <v>0.097643004956251</v>
      </c>
      <c r="Q23" s="86" t="n">
        <f aca="false">$Q$48*O23</f>
        <v>2654774.74138445</v>
      </c>
      <c r="S23" s="109" t="n">
        <f aca="false">IF(E23="kWh",IF(I23&lt;&gt;0,Q23/I23,0),IF(K23&lt;&gt;0,Q23/K23,0))</f>
        <v>0.00363119187247004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1,499 kW</v>
      </c>
      <c r="E24" s="67" t="str">
        <f aca="false">'B1.1 Rate Class And RTSR Rates'!F24</f>
        <v>kW</v>
      </c>
      <c r="G24" s="103" t="n">
        <f aca="false">'D1.2 Adj Conn to Curr Whsl'!S24</f>
        <v>1.47940070823755</v>
      </c>
      <c r="H24" s="5"/>
      <c r="I24" s="104" t="n">
        <v>3026785828.75617</v>
      </c>
      <c r="K24" s="104" t="n">
        <v>7235346.284357</v>
      </c>
      <c r="M24" s="86" t="n">
        <f aca="false">IF(E24="kWh",I24*G24,K24*G24)</f>
        <v>10703976.4174217</v>
      </c>
      <c r="O24" s="56" t="n">
        <f aca="false">M24/$M$48</f>
        <v>0.393693824973206</v>
      </c>
      <c r="Q24" s="86" t="n">
        <f aca="false">$Q$48*O24</f>
        <v>10703976.4174217</v>
      </c>
      <c r="S24" s="109" t="n">
        <f aca="false">IF(E24="kWh",IF(I24&lt;&gt;0,Q24/I24,0),IF(K24&lt;&gt;0,Q24/K24,0))</f>
        <v>1.47940070823755</v>
      </c>
    </row>
    <row r="25" s="46" customFormat="true" ht="16.5" hidden="false" customHeight="false" outlineLevel="0" collapsed="false">
      <c r="C25" s="39" t="str">
        <f aca="false">'B1.1 Rate Class And RTSR Rates'!D25</f>
        <v>General Service 1,500 to 4,999 kW</v>
      </c>
      <c r="E25" s="67" t="str">
        <f aca="false">'B1.1 Rate Class And RTSR Rates'!F25</f>
        <v>kW</v>
      </c>
      <c r="G25" s="103" t="n">
        <f aca="false">'D1.2 Adj Conn to Curr Whsl'!S25</f>
        <v>1.58098551501128</v>
      </c>
      <c r="H25" s="5"/>
      <c r="I25" s="104" t="n">
        <v>850115402.62327</v>
      </c>
      <c r="K25" s="104" t="n">
        <v>1765293.08092</v>
      </c>
      <c r="M25" s="86" t="n">
        <f aca="false">IF(E25="kWh",I25*G25,K25*G25)</f>
        <v>2790902.79068416</v>
      </c>
      <c r="O25" s="56" t="n">
        <f aca="false">M25/$M$48</f>
        <v>0.102649814605768</v>
      </c>
      <c r="Q25" s="86" t="n">
        <f aca="false">$Q$48*O25</f>
        <v>2790902.79068416</v>
      </c>
      <c r="S25" s="109" t="n">
        <f aca="false">IF(E25="kWh",IF(I25&lt;&gt;0,Q25/I25,0),IF(K25&lt;&gt;0,Q25/K25,0))</f>
        <v>1.58098551501128</v>
      </c>
    </row>
    <row r="26" s="46" customFormat="true" ht="16.5" hidden="false" customHeight="false" outlineLevel="0" collapsed="false">
      <c r="C26" s="39" t="str">
        <f aca="false">'B1.1 Rate Class And RTSR Rates'!D26</f>
        <v>Large Use</v>
      </c>
      <c r="E26" s="67" t="str">
        <f aca="false">'B1.1 Rate Class And RTSR Rates'!F26</f>
        <v>kW</v>
      </c>
      <c r="G26" s="103" t="n">
        <f aca="false">'D1.2 Adj Conn to Curr Whsl'!S26</f>
        <v>1.78043537103086</v>
      </c>
      <c r="H26" s="5"/>
      <c r="I26" s="104" t="n">
        <v>633982713.969416</v>
      </c>
      <c r="K26" s="104" t="n">
        <v>1150429.5682</v>
      </c>
      <c r="M26" s="86" t="n">
        <f aca="false">IF(E26="kWh",I26*G26,K26*G26)</f>
        <v>2048265.49510304</v>
      </c>
      <c r="O26" s="56" t="n">
        <f aca="false">M26/$M$48</f>
        <v>0.0753355057859883</v>
      </c>
      <c r="Q26" s="86" t="n">
        <f aca="false">$Q$48*O26</f>
        <v>2048265.49510304</v>
      </c>
      <c r="S26" s="109" t="n">
        <f aca="false">IF(E26="kWh",IF(I26&lt;&gt;0,Q26/I26,0),IF(K26&lt;&gt;0,Q26/K26,0))</f>
        <v>1.78043537103086</v>
      </c>
    </row>
    <row r="27" s="46" customFormat="true" ht="16.5" hidden="false" customHeight="false" outlineLevel="0" collapsed="false">
      <c r="C27" s="39" t="str">
        <f aca="false">'B1.1 Rate Class And RTSR Rates'!D27</f>
        <v>Unmetered Scattered Load</v>
      </c>
      <c r="E27" s="67" t="str">
        <f aca="false">'B1.1 Rate Class And RTSR Rates'!F27</f>
        <v>kWh</v>
      </c>
      <c r="G27" s="103" t="n">
        <f aca="false">'D1.2 Adj Conn to Curr Whsl'!S27</f>
        <v>0.00363119187247004</v>
      </c>
      <c r="H27" s="5"/>
      <c r="I27" s="104" t="n">
        <v>19879033.117031</v>
      </c>
      <c r="K27" s="104" t="n">
        <v>0</v>
      </c>
      <c r="M27" s="86" t="n">
        <f aca="false">IF(E27="kWh",I27*G27,K27*G27)</f>
        <v>72184.5834871257</v>
      </c>
      <c r="O27" s="56" t="n">
        <f aca="false">M27/$M$48</f>
        <v>0.00265495958407479</v>
      </c>
      <c r="Q27" s="86" t="n">
        <f aca="false">$Q$48*O27</f>
        <v>72184.5834871257</v>
      </c>
      <c r="S27" s="109" t="n">
        <f aca="false">IF(E27="kWh",IF(I27&lt;&gt;0,Q27/I27,0),IF(K27&lt;&gt;0,Q27/K27,0))</f>
        <v>0.00363119187247004</v>
      </c>
    </row>
    <row r="28" s="46" customFormat="true" ht="16.5" hidden="false" customHeight="false" outlineLevel="0" collapsed="false">
      <c r="C28" s="39" t="str">
        <f aca="false">'B1.1 Rate Class And RTSR Rates'!D28</f>
        <v>Sentinel Lighting</v>
      </c>
      <c r="E28" s="67" t="str">
        <f aca="false">'B1.1 Rate Class And RTSR Rates'!F28</f>
        <v>kW</v>
      </c>
      <c r="G28" s="103" t="n">
        <f aca="false">'D1.2 Adj Conn to Curr Whsl'!S28</f>
        <v>1.12194972293782</v>
      </c>
      <c r="H28" s="5"/>
      <c r="I28" s="104" t="n">
        <v>0</v>
      </c>
      <c r="K28" s="104" t="n">
        <v>221</v>
      </c>
      <c r="M28" s="86" t="n">
        <f aca="false">IF(E28="kWh",I28*G28,K28*G28)</f>
        <v>247.950888769257</v>
      </c>
      <c r="O28" s="56" t="n">
        <f aca="false">M28/$M$48</f>
        <v>9.11967011121166E-006</v>
      </c>
      <c r="Q28" s="86" t="n">
        <f aca="false">$Q$48*O28</f>
        <v>247.950888769257</v>
      </c>
      <c r="S28" s="109" t="n">
        <f aca="false">IF(E28="kWh",IF(I28&lt;&gt;0,Q28/I28,0),IF(K28&lt;&gt;0,Q28/K28,0))</f>
        <v>1.12194972293782</v>
      </c>
    </row>
    <row r="29" s="46" customFormat="true" ht="16.5" hidden="false" customHeight="false" outlineLevel="0" collapsed="false">
      <c r="C29" s="39" t="str">
        <f aca="false">'B1.1 Rate Class And RTSR Rates'!D29</f>
        <v>Street Lighting</v>
      </c>
      <c r="E29" s="67" t="str">
        <f aca="false">'B1.1 Rate Class And RTSR Rates'!F29</f>
        <v>kW</v>
      </c>
      <c r="G29" s="103" t="n">
        <f aca="false">'D1.2 Adj Conn to Curr Whsl'!S29</f>
        <v>1.09901121818246</v>
      </c>
      <c r="H29" s="5"/>
      <c r="I29" s="104" t="n">
        <v>38843816</v>
      </c>
      <c r="K29" s="104" t="n">
        <v>113406.34</v>
      </c>
      <c r="M29" s="86" t="n">
        <f aca="false">IF(E29="kWh",I29*G29,K29*G29)</f>
        <v>124634.839873014</v>
      </c>
      <c r="O29" s="56" t="n">
        <f aca="false">M29/$M$48</f>
        <v>0.00458408771852929</v>
      </c>
      <c r="Q29" s="86" t="n">
        <f aca="false">$Q$48*O29</f>
        <v>124634.839873014</v>
      </c>
      <c r="S29" s="109" t="n">
        <f aca="false">IF(E29="kWh",IF(I29&lt;&gt;0,Q29/I29,0),IF(K29&lt;&gt;0,Q29/K29,0))</f>
        <v>1.09901121818246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3" t="n">
        <f aca="false">'D1.2 Adj Conn to Curr Whsl'!S30</f>
        <v>0</v>
      </c>
      <c r="H30" s="5"/>
      <c r="I30" s="104" t="n">
        <v>0</v>
      </c>
      <c r="K30" s="104" t="n">
        <v>0</v>
      </c>
      <c r="M30" s="86" t="n">
        <f aca="false">IF(E30="kWh",I30*G30,K30*G30)</f>
        <v>0</v>
      </c>
      <c r="O30" s="56" t="n">
        <f aca="false">M30/$M$48</f>
        <v>0</v>
      </c>
      <c r="Q30" s="86" t="n">
        <f aca="false">$Q$48*O30</f>
        <v>0</v>
      </c>
      <c r="S30" s="109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3" t="n">
        <f aca="false">'D1.2 Adj Conn to Curr Whsl'!S31</f>
        <v>0</v>
      </c>
      <c r="H31" s="5"/>
      <c r="I31" s="104" t="n">
        <v>0</v>
      </c>
      <c r="K31" s="104" t="n">
        <v>0</v>
      </c>
      <c r="M31" s="86" t="n">
        <f aca="false">IF(E31="kWh",I31*G31,K31*G31)</f>
        <v>0</v>
      </c>
      <c r="O31" s="56" t="n">
        <f aca="false">M31/$M$48</f>
        <v>0</v>
      </c>
      <c r="Q31" s="86" t="n">
        <f aca="false">$Q$48*O31</f>
        <v>0</v>
      </c>
      <c r="S31" s="109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3" t="n">
        <f aca="false">'D1.2 Adj Conn to Curr Whsl'!S32</f>
        <v>0</v>
      </c>
      <c r="H32" s="5"/>
      <c r="I32" s="104" t="n">
        <v>0</v>
      </c>
      <c r="K32" s="104" t="n">
        <v>0</v>
      </c>
      <c r="M32" s="86" t="n">
        <f aca="false">IF(E32="kWh",I32*G32,K32*G32)</f>
        <v>0</v>
      </c>
      <c r="O32" s="56" t="n">
        <f aca="false">M32/$M$48</f>
        <v>0</v>
      </c>
      <c r="Q32" s="86" t="n">
        <f aca="false">$Q$48*O32</f>
        <v>0</v>
      </c>
      <c r="S32" s="109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3" t="n">
        <f aca="false">'D1.2 Adj Conn to Curr Whsl'!S33</f>
        <v>0</v>
      </c>
      <c r="H33" s="5"/>
      <c r="I33" s="104" t="n">
        <v>0</v>
      </c>
      <c r="K33" s="104" t="n">
        <v>0</v>
      </c>
      <c r="M33" s="86" t="n">
        <f aca="false">IF(E33="kWh",I33*G33,K33*G33)</f>
        <v>0</v>
      </c>
      <c r="O33" s="56" t="n">
        <f aca="false">M33/$M$48</f>
        <v>0</v>
      </c>
      <c r="Q33" s="86" t="n">
        <f aca="false">$Q$48*O33</f>
        <v>0</v>
      </c>
      <c r="S33" s="109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3" t="n">
        <f aca="false">'D1.2 Adj Conn to Curr Whsl'!S34</f>
        <v>0</v>
      </c>
      <c r="H34" s="5"/>
      <c r="I34" s="104" t="n">
        <v>0</v>
      </c>
      <c r="K34" s="104" t="n">
        <v>0</v>
      </c>
      <c r="M34" s="86" t="n">
        <f aca="false">IF(E34="kWh",I34*G34,K34*G34)</f>
        <v>0</v>
      </c>
      <c r="O34" s="56" t="n">
        <f aca="false">M34/$M$48</f>
        <v>0</v>
      </c>
      <c r="Q34" s="86" t="n">
        <f aca="false">$Q$48*O34</f>
        <v>0</v>
      </c>
      <c r="S34" s="109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3" t="n">
        <f aca="false">'D1.2 Adj Conn to Curr Whsl'!S35</f>
        <v>0</v>
      </c>
      <c r="H35" s="5"/>
      <c r="I35" s="104" t="n">
        <v>0</v>
      </c>
      <c r="K35" s="104" t="n">
        <v>0</v>
      </c>
      <c r="M35" s="86" t="n">
        <f aca="false">IF(E35="kWh",I35*G35,K35*G35)</f>
        <v>0</v>
      </c>
      <c r="O35" s="56" t="n">
        <f aca="false">M35/$M$48</f>
        <v>0</v>
      </c>
      <c r="Q35" s="86" t="n">
        <f aca="false">$Q$48*O35</f>
        <v>0</v>
      </c>
      <c r="S35" s="109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3" t="n">
        <f aca="false">'D1.2 Adj Conn to Curr Whsl'!S36</f>
        <v>0</v>
      </c>
      <c r="H36" s="5"/>
      <c r="I36" s="104" t="n">
        <v>0</v>
      </c>
      <c r="K36" s="104" t="n">
        <v>0</v>
      </c>
      <c r="M36" s="86" t="n">
        <f aca="false">IF(E36="kWh",I36*G36,K36*G36)</f>
        <v>0</v>
      </c>
      <c r="O36" s="56" t="n">
        <f aca="false">M36/$M$48</f>
        <v>0</v>
      </c>
      <c r="Q36" s="86" t="n">
        <f aca="false">$Q$48*O36</f>
        <v>0</v>
      </c>
      <c r="S36" s="109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3" t="n">
        <f aca="false">'D1.2 Adj Conn to Curr Whsl'!S37</f>
        <v>0</v>
      </c>
      <c r="H37" s="5"/>
      <c r="I37" s="104" t="n">
        <v>0</v>
      </c>
      <c r="K37" s="104" t="n">
        <v>0</v>
      </c>
      <c r="M37" s="86" t="n">
        <f aca="false">IF(E37="kWh",I37*G37,K37*G37)</f>
        <v>0</v>
      </c>
      <c r="O37" s="56" t="n">
        <f aca="false">M37/$M$48</f>
        <v>0</v>
      </c>
      <c r="Q37" s="86" t="n">
        <f aca="false">$Q$48*O37</f>
        <v>0</v>
      </c>
      <c r="S37" s="109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3" t="n">
        <f aca="false">'D1.2 Adj Conn to Curr Whsl'!S38</f>
        <v>0</v>
      </c>
      <c r="H38" s="5"/>
      <c r="I38" s="104" t="n">
        <v>0</v>
      </c>
      <c r="K38" s="104" t="n">
        <v>0</v>
      </c>
      <c r="M38" s="86" t="n">
        <f aca="false">IF(E38="kWh",I38*G38,K38*G38)</f>
        <v>0</v>
      </c>
      <c r="O38" s="56" t="n">
        <f aca="false">M38/$M$48</f>
        <v>0</v>
      </c>
      <c r="Q38" s="86" t="n">
        <f aca="false">$Q$48*O38</f>
        <v>0</v>
      </c>
      <c r="S38" s="109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3" t="n">
        <f aca="false">'D1.2 Adj Conn to Curr Whsl'!S39</f>
        <v>0</v>
      </c>
      <c r="H39" s="5"/>
      <c r="I39" s="104" t="n">
        <v>0</v>
      </c>
      <c r="K39" s="104" t="n">
        <v>0</v>
      </c>
      <c r="M39" s="86" t="n">
        <f aca="false">IF(E39="kWh",I39*G39,K39*G39)</f>
        <v>0</v>
      </c>
      <c r="O39" s="56" t="n">
        <f aca="false">M39/$M$48</f>
        <v>0</v>
      </c>
      <c r="Q39" s="86" t="n">
        <f aca="false">$Q$48*O39</f>
        <v>0</v>
      </c>
      <c r="S39" s="109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3" t="n">
        <f aca="false">'D1.2 Adj Conn to Curr Whsl'!S40</f>
        <v>0</v>
      </c>
      <c r="H40" s="5"/>
      <c r="I40" s="104" t="n">
        <v>0</v>
      </c>
      <c r="K40" s="104" t="n">
        <v>0</v>
      </c>
      <c r="M40" s="86" t="n">
        <f aca="false">IF(E40="kWh",I40*G40,K40*G40)</f>
        <v>0</v>
      </c>
      <c r="O40" s="56" t="n">
        <f aca="false">M40/$M$48</f>
        <v>0</v>
      </c>
      <c r="Q40" s="86" t="n">
        <f aca="false">$Q$48*O40</f>
        <v>0</v>
      </c>
      <c r="S40" s="109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3" t="n">
        <f aca="false">'D1.2 Adj Conn to Curr Whsl'!S41</f>
        <v>0</v>
      </c>
      <c r="H41" s="5"/>
      <c r="I41" s="104" t="n">
        <v>0</v>
      </c>
      <c r="K41" s="104" t="n">
        <v>0</v>
      </c>
      <c r="M41" s="86" t="n">
        <f aca="false">IF(E41="kWh",I41*G41,K41*G41)</f>
        <v>0</v>
      </c>
      <c r="O41" s="56" t="n">
        <f aca="false">M41/$M$48</f>
        <v>0</v>
      </c>
      <c r="Q41" s="86" t="n">
        <f aca="false">$Q$48*O41</f>
        <v>0</v>
      </c>
      <c r="S41" s="109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3" t="n">
        <f aca="false">'D1.2 Adj Conn to Curr Whsl'!S42</f>
        <v>0</v>
      </c>
      <c r="H42" s="5"/>
      <c r="I42" s="104" t="n">
        <v>0</v>
      </c>
      <c r="K42" s="104" t="n">
        <v>0</v>
      </c>
      <c r="M42" s="86" t="n">
        <f aca="false">IF(E42="kWh",I42*G42,K42*G42)</f>
        <v>0</v>
      </c>
      <c r="O42" s="56" t="n">
        <f aca="false">M42/$M$48</f>
        <v>0</v>
      </c>
      <c r="Q42" s="86" t="n">
        <f aca="false">$Q$48*O42</f>
        <v>0</v>
      </c>
      <c r="S42" s="109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3" t="n">
        <f aca="false">'D1.2 Adj Conn to Curr Whsl'!S43</f>
        <v>0</v>
      </c>
      <c r="H43" s="5"/>
      <c r="I43" s="104" t="n">
        <v>0</v>
      </c>
      <c r="K43" s="104" t="n">
        <v>0</v>
      </c>
      <c r="M43" s="86" t="n">
        <f aca="false">IF(E43="kWh",I43*G43,K43*G43)</f>
        <v>0</v>
      </c>
      <c r="O43" s="56" t="n">
        <f aca="false">M43/$M$48</f>
        <v>0</v>
      </c>
      <c r="Q43" s="86" t="n">
        <f aca="false">$Q$48*O43</f>
        <v>0</v>
      </c>
      <c r="S43" s="109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3" t="n">
        <f aca="false">'D1.2 Adj Conn to Curr Whsl'!S44</f>
        <v>0</v>
      </c>
      <c r="H44" s="5"/>
      <c r="I44" s="104" t="n">
        <v>0</v>
      </c>
      <c r="K44" s="104" t="n">
        <v>0</v>
      </c>
      <c r="M44" s="86" t="n">
        <f aca="false">IF(E44="kWh",I44*G44,K44*G44)</f>
        <v>0</v>
      </c>
      <c r="O44" s="56" t="n">
        <f aca="false">M44/$M$48</f>
        <v>0</v>
      </c>
      <c r="Q44" s="86" t="n">
        <f aca="false">$Q$48*O44</f>
        <v>0</v>
      </c>
      <c r="S44" s="109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3" t="n">
        <f aca="false">'D1.2 Adj Conn to Curr Whsl'!S45</f>
        <v>0</v>
      </c>
      <c r="H45" s="5"/>
      <c r="I45" s="104" t="n">
        <v>0</v>
      </c>
      <c r="K45" s="104" t="n">
        <v>0</v>
      </c>
      <c r="M45" s="86" t="n">
        <f aca="false">IF(E45="kWh",I45*G45,K45*G45)</f>
        <v>0</v>
      </c>
      <c r="O45" s="56" t="n">
        <f aca="false">M45/$M$48</f>
        <v>0</v>
      </c>
      <c r="Q45" s="86" t="n">
        <f aca="false">$Q$48*O45</f>
        <v>0</v>
      </c>
      <c r="S45" s="109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3" t="n">
        <f aca="false">'D1.2 Adj Conn to Curr Whsl'!S46</f>
        <v>0</v>
      </c>
      <c r="H46" s="5"/>
      <c r="I46" s="104" t="n">
        <v>0</v>
      </c>
      <c r="K46" s="104" t="n">
        <v>0</v>
      </c>
      <c r="M46" s="86" t="n">
        <f aca="false">IF(E46="kWh",I46*G46,K46*G46)</f>
        <v>0</v>
      </c>
      <c r="O46" s="56" t="n">
        <f aca="false">M46/$M$48</f>
        <v>0</v>
      </c>
      <c r="Q46" s="86" t="n">
        <f aca="false">$Q$48*O46</f>
        <v>0</v>
      </c>
      <c r="S46" s="109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75" hidden="false" customHeight="false" outlineLevel="0" collapsed="false">
      <c r="H48" s="5"/>
      <c r="I48" s="87" t="n">
        <f aca="false">SUM(I22:I47)</f>
        <v>7557277506.46589</v>
      </c>
      <c r="J48" s="110"/>
      <c r="K48" s="87" t="n">
        <f aca="false">SUM(K22:K47)</f>
        <v>10264696.273477</v>
      </c>
      <c r="M48" s="105" t="n">
        <f aca="false">SUM(M22:M47)</f>
        <v>27188580.9185607</v>
      </c>
      <c r="O48" s="106" t="n">
        <f aca="false">SUM(O22:O47)</f>
        <v>1</v>
      </c>
      <c r="Q48" s="105" t="n">
        <f aca="false">'C1.3 Forecast Wholesale'!Q77</f>
        <v>27188580.9185607</v>
      </c>
    </row>
    <row r="49" s="46" customFormat="true" ht="15" hidden="false" customHeight="false" outlineLevel="0" collapsed="false">
      <c r="H49" s="5"/>
      <c r="M49" s="102" t="s">
        <v>591</v>
      </c>
      <c r="O49" s="47"/>
      <c r="Q49" s="107" t="s">
        <v>599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</row>
    <row r="4" s="46" customFormat="true" ht="18" hidden="false" customHeight="false" outlineLevel="0" collapsed="false">
      <c r="C4" s="111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72</v>
      </c>
      <c r="H20" s="5"/>
      <c r="I20" s="26" t="str">
        <f aca="false">'E1.1 Adj Network to Fcst Whsl'!S20</f>
        <v>Proposed RTSR - Network</v>
      </c>
      <c r="K20" s="26" t="s">
        <v>600</v>
      </c>
    </row>
    <row r="21" s="46" customFormat="true" ht="15" hidden="false" customHeight="false" outlineLevel="0" collapsed="false">
      <c r="G21" s="101" t="s">
        <v>579</v>
      </c>
      <c r="H21" s="5"/>
      <c r="I21" s="101" t="s">
        <v>601</v>
      </c>
      <c r="K21" s="102" t="s">
        <v>602</v>
      </c>
    </row>
    <row r="22" s="46" customFormat="true" ht="16.5" hidden="tru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12" t="n">
        <f aca="false">'B1.1 Rate Class And RTSR Rates'!H22</f>
        <v>0.0065</v>
      </c>
      <c r="H22" s="5"/>
      <c r="I22" s="112" t="n">
        <f aca="false">'E1.1 Adj Network to Fcst Whsl'!S22</f>
        <v>0.00612036430762749</v>
      </c>
      <c r="K22" s="113" t="n">
        <f aca="false">I22-G22</f>
        <v>-0.000379635692372511</v>
      </c>
    </row>
    <row r="23" s="46" customFormat="true" ht="16.5" hidden="tru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12" t="n">
        <f aca="false">'B1.1 Rate Class And RTSR Rates'!H23</f>
        <v>0.0059</v>
      </c>
      <c r="H23" s="5"/>
      <c r="I23" s="104" t="n">
        <f aca="false">'E1.1 Adj Network to Fcst Whsl'!S23</f>
        <v>0.00555540760230803</v>
      </c>
      <c r="K23" s="113" t="n">
        <f aca="false">I23-G23</f>
        <v>-0.000344592397691973</v>
      </c>
    </row>
    <row r="24" s="46" customFormat="true" ht="16.5" hidden="true" customHeight="false" outlineLevel="0" collapsed="false">
      <c r="C24" s="39" t="str">
        <f aca="false">'B1.1 Rate Class And RTSR Rates'!D24</f>
        <v>General Service 50 to 1,499 kW</v>
      </c>
      <c r="E24" s="67" t="str">
        <f aca="false">'B1.1 Rate Class And RTSR Rates'!F24</f>
        <v>kW</v>
      </c>
      <c r="G24" s="112" t="n">
        <f aca="false">'B1.1 Rate Class And RTSR Rates'!H24</f>
        <v>2.4405</v>
      </c>
      <c r="H24" s="5"/>
      <c r="I24" s="104" t="n">
        <f aca="false">'E1.1 Adj Network to Fcst Whsl'!S24</f>
        <v>2.29796139888691</v>
      </c>
      <c r="K24" s="113" t="n">
        <f aca="false">I24-G24</f>
        <v>-0.142538601113094</v>
      </c>
    </row>
    <row r="25" s="46" customFormat="true" ht="16.5" hidden="true" customHeight="false" outlineLevel="0" collapsed="false">
      <c r="C25" s="39" t="str">
        <f aca="false">'B1.1 Rate Class And RTSR Rates'!D25</f>
        <v>General Service 1,500 to 4,999 kW</v>
      </c>
      <c r="E25" s="67" t="str">
        <f aca="false">'B1.1 Rate Class And RTSR Rates'!F25</f>
        <v>kW</v>
      </c>
      <c r="G25" s="112" t="n">
        <f aca="false">'B1.1 Rate Class And RTSR Rates'!H25</f>
        <v>2.5342</v>
      </c>
      <c r="H25" s="5"/>
      <c r="I25" s="104" t="n">
        <f aca="false">'E1.1 Adj Network to Fcst Whsl'!S25</f>
        <v>2.38618880436763</v>
      </c>
      <c r="K25" s="113" t="n">
        <f aca="false">I25-G25</f>
        <v>-0.148011195632372</v>
      </c>
    </row>
    <row r="26" s="46" customFormat="true" ht="16.5" hidden="true" customHeight="false" outlineLevel="0" collapsed="false">
      <c r="C26" s="39" t="str">
        <f aca="false">'B1.1 Rate Class And RTSR Rates'!D26</f>
        <v>Large Use</v>
      </c>
      <c r="E26" s="67" t="str">
        <f aca="false">'B1.1 Rate Class And RTSR Rates'!F26</f>
        <v>kW</v>
      </c>
      <c r="G26" s="112" t="n">
        <f aca="false">'B1.1 Rate Class And RTSR Rates'!H26</f>
        <v>2.8092</v>
      </c>
      <c r="H26" s="5"/>
      <c r="I26" s="104" t="n">
        <f aca="false">'E1.1 Adj Network to Fcst Whsl'!S26</f>
        <v>2.64512729430571</v>
      </c>
      <c r="K26" s="113" t="n">
        <f aca="false">I26-G26</f>
        <v>-0.164072705694286</v>
      </c>
    </row>
    <row r="27" s="46" customFormat="true" ht="16.5" hidden="true" customHeight="false" outlineLevel="0" collapsed="false">
      <c r="C27" s="39" t="str">
        <f aca="false">'B1.1 Rate Class And RTSR Rates'!D27</f>
        <v>Unmetered Scattered Load</v>
      </c>
      <c r="E27" s="67" t="str">
        <f aca="false">'B1.1 Rate Class And RTSR Rates'!F27</f>
        <v>kWh</v>
      </c>
      <c r="G27" s="112" t="n">
        <f aca="false">'B1.1 Rate Class And RTSR Rates'!H27</f>
        <v>0.0059</v>
      </c>
      <c r="H27" s="5"/>
      <c r="I27" s="104" t="n">
        <f aca="false">'E1.1 Adj Network to Fcst Whsl'!S27</f>
        <v>0.00555540760230803</v>
      </c>
      <c r="K27" s="113" t="n">
        <f aca="false">I27-G27</f>
        <v>-0.000344592397691972</v>
      </c>
    </row>
    <row r="28" s="46" customFormat="true" ht="16.5" hidden="true" customHeight="false" outlineLevel="0" collapsed="false">
      <c r="C28" s="39" t="str">
        <f aca="false">'B1.1 Rate Class And RTSR Rates'!D28</f>
        <v>Sentinel Lighting</v>
      </c>
      <c r="E28" s="67" t="str">
        <f aca="false">'B1.1 Rate Class And RTSR Rates'!F28</f>
        <v>kW</v>
      </c>
      <c r="G28" s="112" t="n">
        <f aca="false">'B1.1 Rate Class And RTSR Rates'!H28</f>
        <v>1.8108</v>
      </c>
      <c r="H28" s="5"/>
      <c r="I28" s="104" t="n">
        <f aca="false">'E1.1 Adj Network to Fcst Whsl'!S28</f>
        <v>1.70503933665413</v>
      </c>
      <c r="K28" s="113" t="n">
        <f aca="false">I28-G28</f>
        <v>-0.105760663345868</v>
      </c>
    </row>
    <row r="29" s="46" customFormat="true" ht="16.5" hidden="true" customHeight="false" outlineLevel="0" collapsed="false">
      <c r="C29" s="39" t="str">
        <f aca="false">'B1.1 Rate Class And RTSR Rates'!D29</f>
        <v>Street Lighting</v>
      </c>
      <c r="E29" s="67" t="str">
        <f aca="false">'B1.1 Rate Class And RTSR Rates'!F29</f>
        <v>kW</v>
      </c>
      <c r="G29" s="112" t="n">
        <f aca="false">'B1.1 Rate Class And RTSR Rates'!H29</f>
        <v>1.8016</v>
      </c>
      <c r="H29" s="5"/>
      <c r="I29" s="104" t="n">
        <f aca="false">'E1.1 Adj Network to Fcst Whsl'!S29</f>
        <v>1.69637666717257</v>
      </c>
      <c r="K29" s="113" t="n">
        <f aca="false">I29-G29</f>
        <v>-0.105223332827433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12" t="n">
        <f aca="false">'B1.1 Rate Class And RTSR Rates'!H30</f>
        <v>0</v>
      </c>
      <c r="H30" s="5"/>
      <c r="I30" s="104" t="n">
        <f aca="false">'E1.1 Adj Network to Fcst Whsl'!S30</f>
        <v>0</v>
      </c>
      <c r="K30" s="113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12" t="n">
        <f aca="false">'B1.1 Rate Class And RTSR Rates'!H31</f>
        <v>0</v>
      </c>
      <c r="H31" s="5"/>
      <c r="I31" s="104" t="n">
        <f aca="false">'E1.1 Adj Network to Fcst Whsl'!S31</f>
        <v>0</v>
      </c>
      <c r="K31" s="113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12" t="n">
        <f aca="false">'B1.1 Rate Class And RTSR Rates'!H32</f>
        <v>0</v>
      </c>
      <c r="H32" s="5"/>
      <c r="I32" s="104" t="n">
        <f aca="false">'E1.1 Adj Network to Fcst Whsl'!S32</f>
        <v>0</v>
      </c>
      <c r="K32" s="113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12" t="n">
        <f aca="false">'B1.1 Rate Class And RTSR Rates'!H33</f>
        <v>0</v>
      </c>
      <c r="H33" s="5"/>
      <c r="I33" s="104" t="n">
        <f aca="false">'E1.1 Adj Network to Fcst Whsl'!S33</f>
        <v>0</v>
      </c>
      <c r="K33" s="113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12" t="n">
        <f aca="false">'B1.1 Rate Class And RTSR Rates'!H34</f>
        <v>0</v>
      </c>
      <c r="H34" s="5"/>
      <c r="I34" s="104" t="n">
        <f aca="false">'E1.1 Adj Network to Fcst Whsl'!S34</f>
        <v>0</v>
      </c>
      <c r="K34" s="113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12" t="n">
        <f aca="false">'B1.1 Rate Class And RTSR Rates'!H35</f>
        <v>0</v>
      </c>
      <c r="H35" s="5"/>
      <c r="I35" s="104" t="n">
        <f aca="false">'E1.1 Adj Network to Fcst Whsl'!S35</f>
        <v>0</v>
      </c>
      <c r="K35" s="113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12" t="n">
        <f aca="false">'B1.1 Rate Class And RTSR Rates'!H36</f>
        <v>0</v>
      </c>
      <c r="H36" s="5"/>
      <c r="I36" s="104" t="n">
        <f aca="false">'E1.1 Adj Network to Fcst Whsl'!S36</f>
        <v>0</v>
      </c>
      <c r="K36" s="113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12" t="n">
        <f aca="false">'B1.1 Rate Class And RTSR Rates'!H37</f>
        <v>0</v>
      </c>
      <c r="H37" s="5"/>
      <c r="I37" s="104" t="n">
        <f aca="false">'E1.1 Adj Network to Fcst Whsl'!S37</f>
        <v>0</v>
      </c>
      <c r="K37" s="113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12" t="n">
        <f aca="false">'B1.1 Rate Class And RTSR Rates'!H38</f>
        <v>0</v>
      </c>
      <c r="H38" s="5"/>
      <c r="I38" s="104" t="n">
        <f aca="false">'E1.1 Adj Network to Fcst Whsl'!S38</f>
        <v>0</v>
      </c>
      <c r="K38" s="113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12" t="n">
        <f aca="false">'B1.1 Rate Class And RTSR Rates'!H39</f>
        <v>0</v>
      </c>
      <c r="H39" s="5"/>
      <c r="I39" s="104" t="n">
        <f aca="false">'E1.1 Adj Network to Fcst Whsl'!S39</f>
        <v>0</v>
      </c>
      <c r="K39" s="113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12" t="n">
        <f aca="false">'B1.1 Rate Class And RTSR Rates'!H40</f>
        <v>0</v>
      </c>
      <c r="H40" s="5"/>
      <c r="I40" s="104" t="n">
        <f aca="false">'E1.1 Adj Network to Fcst Whsl'!S40</f>
        <v>0</v>
      </c>
      <c r="K40" s="113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12" t="n">
        <f aca="false">'B1.1 Rate Class And RTSR Rates'!H41</f>
        <v>0</v>
      </c>
      <c r="H41" s="5"/>
      <c r="I41" s="104" t="n">
        <f aca="false">'E1.1 Adj Network to Fcst Whsl'!S41</f>
        <v>0</v>
      </c>
      <c r="K41" s="113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12" t="n">
        <f aca="false">'B1.1 Rate Class And RTSR Rates'!H42</f>
        <v>0</v>
      </c>
      <c r="H42" s="5"/>
      <c r="I42" s="104" t="n">
        <f aca="false">'E1.1 Adj Network to Fcst Whsl'!S42</f>
        <v>0</v>
      </c>
      <c r="K42" s="113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12" t="n">
        <f aca="false">'B1.1 Rate Class And RTSR Rates'!H43</f>
        <v>0</v>
      </c>
      <c r="H43" s="5"/>
      <c r="I43" s="104" t="n">
        <f aca="false">'E1.1 Adj Network to Fcst Whsl'!S43</f>
        <v>0</v>
      </c>
      <c r="K43" s="113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12" t="n">
        <f aca="false">'B1.1 Rate Class And RTSR Rates'!H44</f>
        <v>0</v>
      </c>
      <c r="H44" s="5"/>
      <c r="I44" s="104" t="n">
        <f aca="false">'E1.1 Adj Network to Fcst Whsl'!S44</f>
        <v>0</v>
      </c>
      <c r="K44" s="113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12" t="n">
        <f aca="false">'B1.1 Rate Class And RTSR Rates'!H45</f>
        <v>0</v>
      </c>
      <c r="H45" s="5"/>
      <c r="I45" s="104" t="n">
        <f aca="false">'E1.1 Adj Network to Fcst Whsl'!S45</f>
        <v>0</v>
      </c>
      <c r="K45" s="113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12" t="n">
        <f aca="false">'B1.1 Rate Class And RTSR Rates'!H46</f>
        <v>0</v>
      </c>
      <c r="H46" s="5"/>
      <c r="I46" s="104" t="n">
        <f aca="false">'E1.1 Adj Network to Fcst Whsl'!S46</f>
        <v>0</v>
      </c>
      <c r="K46" s="113" t="n">
        <f aca="false">I46-G46</f>
        <v>0</v>
      </c>
    </row>
    <row r="47" s="46" customFormat="true" ht="15" hidden="false" customHeight="false" outlineLevel="0" collapsed="false">
      <c r="G47" s="61"/>
      <c r="H47" s="5"/>
      <c r="I47" s="5"/>
    </row>
    <row r="48" s="46" customFormat="true" ht="15" hidden="false" customHeight="false" outlineLevel="0" collapsed="false">
      <c r="H48" s="5"/>
      <c r="I48" s="5"/>
      <c r="J48" s="110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</row>
    <row r="4" s="46" customFormat="true" ht="18" hidden="false" customHeight="false" outlineLevel="0" collapsed="false">
      <c r="C4" s="111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88</v>
      </c>
      <c r="H20" s="5"/>
      <c r="I20" s="26" t="str">
        <f aca="false">'E1.2 Adj Conn to Fcst Whsl'!S20</f>
        <v>Proposed RTSR - Connection</v>
      </c>
      <c r="K20" s="26" t="s">
        <v>600</v>
      </c>
    </row>
    <row r="21" s="46" customFormat="true" ht="15" hidden="false" customHeight="false" outlineLevel="0" collapsed="false">
      <c r="G21" s="101" t="s">
        <v>590</v>
      </c>
      <c r="H21" s="5"/>
      <c r="I21" s="101" t="s">
        <v>603</v>
      </c>
      <c r="K21" s="102" t="s">
        <v>602</v>
      </c>
    </row>
    <row r="22" s="46" customFormat="true" ht="16.5" hidden="tru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12" t="n">
        <f aca="false">'B1.1 Rate Class And RTSR Rates'!J22</f>
        <v>0.0044</v>
      </c>
      <c r="H22" s="5"/>
      <c r="I22" s="112" t="n">
        <f aca="false">'E1.2 Adj Conn to Fcst Whsl'!S22</f>
        <v>0.00389688883874833</v>
      </c>
      <c r="K22" s="113" t="n">
        <f aca="false">I22-G22</f>
        <v>-0.000503111161251666</v>
      </c>
    </row>
    <row r="23" s="46" customFormat="true" ht="16.5" hidden="tru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12" t="n">
        <f aca="false">'B1.1 Rate Class And RTSR Rates'!J23</f>
        <v>0.0041</v>
      </c>
      <c r="H23" s="5"/>
      <c r="I23" s="112" t="n">
        <f aca="false">'E1.2 Adj Conn to Fcst Whsl'!S23</f>
        <v>0.00363119187247004</v>
      </c>
      <c r="K23" s="113" t="n">
        <f aca="false">I23-G23</f>
        <v>-0.000468808127529962</v>
      </c>
    </row>
    <row r="24" s="46" customFormat="true" ht="16.5" hidden="true" customHeight="false" outlineLevel="0" collapsed="false">
      <c r="C24" s="39" t="str">
        <f aca="false">'B1.1 Rate Class And RTSR Rates'!D24</f>
        <v>General Service 50 to 1,499 kW</v>
      </c>
      <c r="E24" s="67" t="str">
        <f aca="false">'B1.1 Rate Class And RTSR Rates'!F24</f>
        <v>kW</v>
      </c>
      <c r="G24" s="112" t="n">
        <f aca="false">'B1.1 Rate Class And RTSR Rates'!J24</f>
        <v>1.6704</v>
      </c>
      <c r="H24" s="5"/>
      <c r="I24" s="112" t="n">
        <f aca="false">'E1.2 Adj Conn to Fcst Whsl'!S24</f>
        <v>1.47940070823755</v>
      </c>
      <c r="K24" s="113" t="n">
        <f aca="false">I24-G24</f>
        <v>-0.190999291762451</v>
      </c>
    </row>
    <row r="25" s="46" customFormat="true" ht="16.5" hidden="true" customHeight="false" outlineLevel="0" collapsed="false">
      <c r="C25" s="39" t="str">
        <f aca="false">'B1.1 Rate Class And RTSR Rates'!D25</f>
        <v>General Service 1,500 to 4,999 kW</v>
      </c>
      <c r="E25" s="67" t="str">
        <f aca="false">'B1.1 Rate Class And RTSR Rates'!F25</f>
        <v>kW</v>
      </c>
      <c r="G25" s="112" t="n">
        <f aca="false">'B1.1 Rate Class And RTSR Rates'!J25</f>
        <v>1.7851</v>
      </c>
      <c r="H25" s="5"/>
      <c r="I25" s="112" t="n">
        <f aca="false">'E1.2 Adj Conn to Fcst Whsl'!S25</f>
        <v>1.58098551501128</v>
      </c>
      <c r="K25" s="113" t="n">
        <f aca="false">I25-G25</f>
        <v>-0.204114484988716</v>
      </c>
    </row>
    <row r="26" s="46" customFormat="true" ht="16.5" hidden="true" customHeight="false" outlineLevel="0" collapsed="false">
      <c r="C26" s="39" t="str">
        <f aca="false">'B1.1 Rate Class And RTSR Rates'!D26</f>
        <v>Large Use</v>
      </c>
      <c r="E26" s="67" t="str">
        <f aca="false">'B1.1 Rate Class And RTSR Rates'!F26</f>
        <v>kW</v>
      </c>
      <c r="G26" s="112" t="n">
        <f aca="false">'B1.1 Rate Class And RTSR Rates'!J26</f>
        <v>2.0103</v>
      </c>
      <c r="H26" s="5"/>
      <c r="I26" s="112" t="n">
        <f aca="false">'E1.2 Adj Conn to Fcst Whsl'!S26</f>
        <v>1.78043537103086</v>
      </c>
      <c r="K26" s="113" t="n">
        <f aca="false">I26-G26</f>
        <v>-0.229864628969142</v>
      </c>
    </row>
    <row r="27" s="46" customFormat="true" ht="16.5" hidden="true" customHeight="false" outlineLevel="0" collapsed="false">
      <c r="C27" s="39" t="str">
        <f aca="false">'B1.1 Rate Class And RTSR Rates'!D27</f>
        <v>Unmetered Scattered Load</v>
      </c>
      <c r="E27" s="67" t="str">
        <f aca="false">'B1.1 Rate Class And RTSR Rates'!F27</f>
        <v>kWh</v>
      </c>
      <c r="G27" s="112" t="n">
        <f aca="false">'B1.1 Rate Class And RTSR Rates'!J27</f>
        <v>0.0041</v>
      </c>
      <c r="H27" s="5"/>
      <c r="I27" s="112" t="n">
        <f aca="false">'E1.2 Adj Conn to Fcst Whsl'!S27</f>
        <v>0.00363119187247004</v>
      </c>
      <c r="K27" s="113" t="n">
        <f aca="false">I27-G27</f>
        <v>-0.000468808127529962</v>
      </c>
    </row>
    <row r="28" s="46" customFormat="true" ht="16.5" hidden="true" customHeight="false" outlineLevel="0" collapsed="false">
      <c r="C28" s="39" t="str">
        <f aca="false">'B1.1 Rate Class And RTSR Rates'!D28</f>
        <v>Sentinel Lighting</v>
      </c>
      <c r="E28" s="67" t="str">
        <f aca="false">'B1.1 Rate Class And RTSR Rates'!F28</f>
        <v>kW</v>
      </c>
      <c r="G28" s="112" t="n">
        <f aca="false">'B1.1 Rate Class And RTSR Rates'!J28</f>
        <v>1.2668</v>
      </c>
      <c r="H28" s="5"/>
      <c r="I28" s="112" t="n">
        <f aca="false">'E1.2 Adj Conn to Fcst Whsl'!S28</f>
        <v>1.12194972293782</v>
      </c>
      <c r="K28" s="113" t="n">
        <f aca="false">I28-G28</f>
        <v>-0.144850277062184</v>
      </c>
    </row>
    <row r="29" s="46" customFormat="true" ht="16.5" hidden="true" customHeight="false" outlineLevel="0" collapsed="false">
      <c r="C29" s="39" t="str">
        <f aca="false">'B1.1 Rate Class And RTSR Rates'!D29</f>
        <v>Street Lighting</v>
      </c>
      <c r="E29" s="67" t="str">
        <f aca="false">'B1.1 Rate Class And RTSR Rates'!F29</f>
        <v>kW</v>
      </c>
      <c r="G29" s="112" t="n">
        <f aca="false">'B1.1 Rate Class And RTSR Rates'!J29</f>
        <v>1.2409</v>
      </c>
      <c r="H29" s="5"/>
      <c r="I29" s="112" t="n">
        <f aca="false">'E1.2 Adj Conn to Fcst Whsl'!S29</f>
        <v>1.09901121818246</v>
      </c>
      <c r="K29" s="113" t="n">
        <f aca="false">I29-G29</f>
        <v>-0.141888781817544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6" customFormat="true" ht="15" hidden="false" customHeight="false" outlineLevel="0" collapsed="false">
      <c r="G47" s="61"/>
      <c r="H47" s="5"/>
      <c r="I47" s="5"/>
    </row>
    <row r="48" s="46" customFormat="true" ht="15" hidden="false" customHeight="false" outlineLevel="0" collapsed="false">
      <c r="H48" s="5"/>
      <c r="I48" s="5"/>
      <c r="J48" s="110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4</v>
      </c>
      <c r="B1" s="0" t="s">
        <v>605</v>
      </c>
      <c r="C1" s="0" t="s">
        <v>606</v>
      </c>
      <c r="D1" s="0" t="s">
        <v>607</v>
      </c>
      <c r="E1" s="114" t="s">
        <v>608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9</v>
      </c>
      <c r="B2" s="0" t="s">
        <v>610</v>
      </c>
      <c r="C2" s="0" t="s">
        <v>611</v>
      </c>
      <c r="D2" s="0" t="s">
        <v>346</v>
      </c>
      <c r="E2" s="115" t="n">
        <f aca="false">LEN(D2)</f>
        <v>20</v>
      </c>
      <c r="F2" s="116" t="s">
        <v>504</v>
      </c>
      <c r="G2" s="0" t="s">
        <v>612</v>
      </c>
    </row>
    <row r="3" customFormat="false" ht="15" hidden="false" customHeight="false" outlineLevel="0" collapsed="false">
      <c r="A3" s="114" t="s">
        <v>613</v>
      </c>
      <c r="B3" s="0" t="s">
        <v>614</v>
      </c>
      <c r="C3" s="0" t="s">
        <v>615</v>
      </c>
      <c r="D3" s="0" t="s">
        <v>347</v>
      </c>
      <c r="E3" s="115" t="n">
        <f aca="false">LEN(D3)</f>
        <v>22</v>
      </c>
      <c r="F3" s="116" t="s">
        <v>504</v>
      </c>
      <c r="G3" s="0" t="s">
        <v>615</v>
      </c>
    </row>
    <row r="4" customFormat="false" ht="15" hidden="false" customHeight="false" outlineLevel="0" collapsed="false">
      <c r="A4" s="114" t="s">
        <v>616</v>
      </c>
      <c r="B4" s="0" t="s">
        <v>617</v>
      </c>
      <c r="C4" s="0" t="s">
        <v>618</v>
      </c>
      <c r="D4" s="0" t="s">
        <v>348</v>
      </c>
      <c r="E4" s="115" t="n">
        <f aca="false">LEN(D4)</f>
        <v>30</v>
      </c>
      <c r="F4" s="116" t="s">
        <v>504</v>
      </c>
      <c r="G4" s="0" t="s">
        <v>619</v>
      </c>
    </row>
    <row r="5" customFormat="false" ht="15" hidden="false" customHeight="false" outlineLevel="0" collapsed="false">
      <c r="A5" s="114" t="s">
        <v>620</v>
      </c>
      <c r="B5" s="0" t="s">
        <v>621</v>
      </c>
      <c r="C5" s="0" t="s">
        <v>622</v>
      </c>
      <c r="D5" s="0" t="s">
        <v>349</v>
      </c>
      <c r="E5" s="115" t="n">
        <f aca="false">LEN(D5)</f>
        <v>30</v>
      </c>
      <c r="F5" s="116" t="s">
        <v>504</v>
      </c>
      <c r="G5" s="0" t="s">
        <v>623</v>
      </c>
    </row>
    <row r="6" customFormat="false" ht="15" hidden="false" customHeight="false" outlineLevel="0" collapsed="false">
      <c r="A6" s="114" t="s">
        <v>624</v>
      </c>
      <c r="B6" s="0" t="s">
        <v>625</v>
      </c>
      <c r="C6" s="0" t="s">
        <v>626</v>
      </c>
      <c r="D6" s="0" t="s">
        <v>350</v>
      </c>
      <c r="E6" s="115" t="n">
        <f aca="false">LEN(D6)</f>
        <v>31</v>
      </c>
      <c r="F6" s="116" t="s">
        <v>504</v>
      </c>
      <c r="G6" s="0" t="s">
        <v>627</v>
      </c>
    </row>
    <row r="7" customFormat="false" ht="15" hidden="false" customHeight="false" outlineLevel="0" collapsed="false">
      <c r="A7" s="114" t="s">
        <v>628</v>
      </c>
      <c r="B7" s="0" t="s">
        <v>629</v>
      </c>
      <c r="C7" s="0" t="s">
        <v>630</v>
      </c>
      <c r="D7" s="0" t="s">
        <v>351</v>
      </c>
      <c r="E7" s="115" t="n">
        <f aca="false">LEN(D7)</f>
        <v>25</v>
      </c>
      <c r="F7" s="116" t="s">
        <v>504</v>
      </c>
      <c r="G7" s="0" t="s">
        <v>631</v>
      </c>
    </row>
    <row r="8" customFormat="false" ht="15" hidden="false" customHeight="false" outlineLevel="0" collapsed="false">
      <c r="A8" s="114" t="s">
        <v>632</v>
      </c>
      <c r="B8" s="0" t="s">
        <v>633</v>
      </c>
      <c r="C8" s="0" t="s">
        <v>634</v>
      </c>
      <c r="D8" s="0" t="s">
        <v>352</v>
      </c>
      <c r="E8" s="115" t="n">
        <f aca="false">LEN(D10)</f>
        <v>29</v>
      </c>
      <c r="F8" s="116" t="s">
        <v>504</v>
      </c>
      <c r="G8" s="0" t="s">
        <v>635</v>
      </c>
    </row>
    <row r="9" customFormat="false" ht="15" hidden="false" customHeight="false" outlineLevel="0" collapsed="false">
      <c r="A9" s="114" t="s">
        <v>636</v>
      </c>
      <c r="B9" s="0" t="s">
        <v>637</v>
      </c>
      <c r="C9" s="0" t="s">
        <v>638</v>
      </c>
      <c r="D9" s="0" t="s">
        <v>353</v>
      </c>
      <c r="E9" s="115" t="n">
        <f aca="false">LEN(D9)</f>
        <v>23</v>
      </c>
      <c r="F9" s="116" t="s">
        <v>504</v>
      </c>
      <c r="G9" s="0" t="s">
        <v>639</v>
      </c>
    </row>
    <row r="10" customFormat="false" ht="15" hidden="false" customHeight="false" outlineLevel="0" collapsed="false">
      <c r="A10" s="114" t="s">
        <v>640</v>
      </c>
      <c r="B10" s="0" t="s">
        <v>641</v>
      </c>
      <c r="C10" s="0" t="s">
        <v>642</v>
      </c>
      <c r="D10" s="0" t="s">
        <v>354</v>
      </c>
      <c r="E10" s="115" t="n">
        <f aca="false">LEN(D10)</f>
        <v>29</v>
      </c>
      <c r="F10" s="116" t="s">
        <v>504</v>
      </c>
      <c r="G10" s="0" t="s">
        <v>643</v>
      </c>
    </row>
    <row r="11" customFormat="false" ht="15" hidden="false" customHeight="false" outlineLevel="0" collapsed="false">
      <c r="A11" s="114" t="s">
        <v>644</v>
      </c>
      <c r="B11" s="0" t="s">
        <v>645</v>
      </c>
      <c r="C11" s="0" t="s">
        <v>646</v>
      </c>
      <c r="D11" s="0" t="s">
        <v>355</v>
      </c>
      <c r="E11" s="115" t="n">
        <f aca="false">LEN(D11)</f>
        <v>26</v>
      </c>
      <c r="F11" s="116" t="s">
        <v>504</v>
      </c>
      <c r="G11" s="0" t="s">
        <v>647</v>
      </c>
    </row>
    <row r="12" customFormat="false" ht="15" hidden="false" customHeight="false" outlineLevel="0" collapsed="false">
      <c r="A12" s="114" t="s">
        <v>648</v>
      </c>
      <c r="B12" s="0" t="s">
        <v>649</v>
      </c>
      <c r="C12" s="0" t="s">
        <v>650</v>
      </c>
      <c r="D12" s="0" t="s">
        <v>356</v>
      </c>
      <c r="E12" s="115" t="n">
        <f aca="false">LEN(D12)</f>
        <v>29</v>
      </c>
      <c r="F12" s="116" t="s">
        <v>504</v>
      </c>
      <c r="G12" s="0" t="s">
        <v>651</v>
      </c>
    </row>
    <row r="13" customFormat="false" ht="15" hidden="false" customHeight="false" outlineLevel="0" collapsed="false">
      <c r="A13" s="114" t="s">
        <v>652</v>
      </c>
      <c r="B13" s="0" t="s">
        <v>653</v>
      </c>
      <c r="C13" s="0" t="s">
        <v>654</v>
      </c>
      <c r="D13" s="0" t="s">
        <v>357</v>
      </c>
      <c r="E13" s="115" t="n">
        <f aca="false">LEN(D13)</f>
        <v>26</v>
      </c>
      <c r="F13" s="116" t="s">
        <v>504</v>
      </c>
      <c r="G13" s="0" t="s">
        <v>655</v>
      </c>
    </row>
    <row r="14" customFormat="false" ht="15" hidden="false" customHeight="false" outlineLevel="0" collapsed="false">
      <c r="A14" s="114" t="s">
        <v>656</v>
      </c>
      <c r="B14" s="0" t="s">
        <v>657</v>
      </c>
      <c r="C14" s="0" t="s">
        <v>658</v>
      </c>
      <c r="D14" s="0" t="s">
        <v>659</v>
      </c>
      <c r="E14" s="115" t="n">
        <f aca="false">LEN(D14)</f>
        <v>27</v>
      </c>
      <c r="F14" s="116" t="s">
        <v>504</v>
      </c>
      <c r="G14" s="0" t="s">
        <v>660</v>
      </c>
    </row>
    <row r="15" customFormat="false" ht="15" hidden="false" customHeight="false" outlineLevel="0" collapsed="false">
      <c r="A15" s="114" t="s">
        <v>661</v>
      </c>
      <c r="B15" s="0" t="s">
        <v>662</v>
      </c>
      <c r="C15" s="0" t="s">
        <v>663</v>
      </c>
      <c r="D15" s="0" t="s">
        <v>664</v>
      </c>
      <c r="E15" s="115" t="n">
        <f aca="false">LEN(D15)</f>
        <v>30</v>
      </c>
      <c r="F15" s="116" t="s">
        <v>504</v>
      </c>
      <c r="G15" s="0" t="s">
        <v>665</v>
      </c>
    </row>
    <row r="16" customFormat="false" ht="15" hidden="false" customHeight="false" outlineLevel="0" collapsed="false">
      <c r="A16" s="114" t="s">
        <v>656</v>
      </c>
      <c r="B16" s="0" t="s">
        <v>666</v>
      </c>
      <c r="C16" s="0" t="s">
        <v>667</v>
      </c>
      <c r="D16" s="0" t="s">
        <v>668</v>
      </c>
      <c r="E16" s="115" t="n">
        <f aca="false">LEN(D16)</f>
        <v>22</v>
      </c>
      <c r="F16" s="116" t="s">
        <v>669</v>
      </c>
      <c r="G16" s="0" t="s">
        <v>670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1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ydro Ottawa Limited</v>
      </c>
    </row>
    <row r="3" s="5" customFormat="true" ht="18" hidden="false" customHeight="false" outlineLevel="0" collapsed="false">
      <c r="C3" s="18" t="str">
        <f aca="false">'A1.1 LDC Information'!C3</f>
        <v>File Number:          EB-2010-013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3.5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Hydro Ottawa Limited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33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58</v>
      </c>
      <c r="C20" s="26" t="s">
        <v>359</v>
      </c>
      <c r="D20" s="26" t="s">
        <v>360</v>
      </c>
      <c r="E20" s="26" t="s">
        <v>361</v>
      </c>
      <c r="F20" s="26" t="s">
        <v>362</v>
      </c>
      <c r="G20" s="26"/>
      <c r="H20" s="26" t="s">
        <v>363</v>
      </c>
      <c r="I20" s="5"/>
      <c r="J20" s="26" t="s">
        <v>364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5</v>
      </c>
      <c r="AB20" s="7" t="s">
        <v>366</v>
      </c>
      <c r="AC20" s="5"/>
      <c r="AD20" s="5" t="s">
        <v>367</v>
      </c>
      <c r="AE20" s="7" t="s">
        <v>366</v>
      </c>
      <c r="AF20" s="5"/>
      <c r="AG20" s="27" t="s">
        <v>368</v>
      </c>
      <c r="AH20" s="28" t="s">
        <v>366</v>
      </c>
      <c r="AI20" s="5"/>
      <c r="AJ20" s="5" t="s">
        <v>369</v>
      </c>
      <c r="AK20" s="7" t="s">
        <v>366</v>
      </c>
      <c r="AL20" s="5"/>
      <c r="AM20" s="5" t="s">
        <v>370</v>
      </c>
      <c r="AN20" s="7" t="s">
        <v>366</v>
      </c>
      <c r="AO20" s="5"/>
      <c r="AP20" s="5" t="s">
        <v>371</v>
      </c>
      <c r="AQ20" s="7" t="s">
        <v>366</v>
      </c>
      <c r="AR20" s="5"/>
      <c r="AS20" s="5" t="s">
        <v>372</v>
      </c>
      <c r="AT20" s="7" t="s">
        <v>366</v>
      </c>
      <c r="AU20" s="5"/>
      <c r="AV20" s="5" t="s">
        <v>373</v>
      </c>
      <c r="AW20" s="5"/>
      <c r="AX20" s="5"/>
      <c r="AY20" s="5" t="s">
        <v>374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5</v>
      </c>
      <c r="AB21" s="7" t="s">
        <v>375</v>
      </c>
      <c r="AC21" s="5"/>
      <c r="AD21" s="5" t="s">
        <v>376</v>
      </c>
      <c r="AE21" s="7" t="s">
        <v>377</v>
      </c>
      <c r="AF21" s="5"/>
      <c r="AG21" s="27" t="s">
        <v>378</v>
      </c>
      <c r="AH21" s="28" t="s">
        <v>379</v>
      </c>
      <c r="AI21" s="5"/>
      <c r="AJ21" s="5" t="s">
        <v>369</v>
      </c>
      <c r="AK21" s="7" t="s">
        <v>380</v>
      </c>
      <c r="AL21" s="5"/>
      <c r="AM21" s="5" t="s">
        <v>381</v>
      </c>
      <c r="AN21" s="7" t="s">
        <v>382</v>
      </c>
      <c r="AO21" s="5"/>
      <c r="AP21" s="5" t="s">
        <v>383</v>
      </c>
      <c r="AQ21" s="7" t="s">
        <v>384</v>
      </c>
      <c r="AR21" s="5"/>
      <c r="AS21" s="5" t="s">
        <v>385</v>
      </c>
      <c r="AT21" s="7" t="s">
        <v>384</v>
      </c>
      <c r="AU21" s="5"/>
      <c r="AV21" s="5" t="s">
        <v>386</v>
      </c>
      <c r="AW21" s="5"/>
      <c r="AX21" s="5"/>
      <c r="AY21" s="5" t="s">
        <v>387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88</v>
      </c>
      <c r="D22" s="30" t="s">
        <v>365</v>
      </c>
      <c r="E22" s="31" t="s">
        <v>389</v>
      </c>
      <c r="F22" s="32" t="s">
        <v>390</v>
      </c>
      <c r="H22" s="33" t="n">
        <v>0.0065</v>
      </c>
      <c r="I22" s="5"/>
      <c r="J22" s="34" t="n">
        <v>0.004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1</v>
      </c>
      <c r="AB22" s="7" t="s">
        <v>375</v>
      </c>
      <c r="AC22" s="5"/>
      <c r="AD22" s="5" t="s">
        <v>392</v>
      </c>
      <c r="AE22" s="7" t="s">
        <v>377</v>
      </c>
      <c r="AF22" s="5"/>
      <c r="AG22" s="27" t="s">
        <v>393</v>
      </c>
      <c r="AH22" s="28" t="s">
        <v>394</v>
      </c>
      <c r="AI22" s="5"/>
      <c r="AJ22" s="5" t="s">
        <v>395</v>
      </c>
      <c r="AK22" s="7" t="s">
        <v>38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6</v>
      </c>
      <c r="AW22" s="5"/>
      <c r="AX22" s="5"/>
      <c r="AY22" s="5" t="s">
        <v>397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398</v>
      </c>
      <c r="D23" s="30" t="s">
        <v>376</v>
      </c>
      <c r="E23" s="31" t="s">
        <v>389</v>
      </c>
      <c r="F23" s="32" t="s">
        <v>390</v>
      </c>
      <c r="H23" s="33" t="n">
        <v>0.0059</v>
      </c>
      <c r="I23" s="5"/>
      <c r="J23" s="34" t="n">
        <v>0.0041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399</v>
      </c>
      <c r="AB23" s="7" t="s">
        <v>375</v>
      </c>
      <c r="AC23" s="5"/>
      <c r="AD23" s="5" t="s">
        <v>400</v>
      </c>
      <c r="AE23" s="7" t="s">
        <v>377</v>
      </c>
      <c r="AF23" s="5"/>
      <c r="AG23" s="27" t="s">
        <v>401</v>
      </c>
      <c r="AH23" s="28" t="s">
        <v>402</v>
      </c>
      <c r="AI23" s="5"/>
      <c r="AJ23" s="5" t="s">
        <v>403</v>
      </c>
      <c r="AK23" s="7" t="s">
        <v>38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4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5</v>
      </c>
      <c r="D24" s="30" t="s">
        <v>406</v>
      </c>
      <c r="E24" s="31" t="s">
        <v>389</v>
      </c>
      <c r="F24" s="32" t="s">
        <v>407</v>
      </c>
      <c r="H24" s="33" t="n">
        <v>2.4405</v>
      </c>
      <c r="I24" s="5"/>
      <c r="J24" s="34" t="n">
        <v>1.670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5</v>
      </c>
      <c r="AC24" s="5"/>
      <c r="AD24" s="5" t="s">
        <v>409</v>
      </c>
      <c r="AE24" s="7" t="s">
        <v>377</v>
      </c>
      <c r="AF24" s="5"/>
      <c r="AG24" s="27" t="s">
        <v>410</v>
      </c>
      <c r="AH24" s="28" t="s">
        <v>402</v>
      </c>
      <c r="AI24" s="5"/>
      <c r="AJ24" s="5" t="s">
        <v>411</v>
      </c>
      <c r="AK24" s="7" t="s">
        <v>38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5</v>
      </c>
      <c r="D25" s="30" t="s">
        <v>413</v>
      </c>
      <c r="E25" s="31" t="s">
        <v>389</v>
      </c>
      <c r="F25" s="32" t="s">
        <v>407</v>
      </c>
      <c r="H25" s="33" t="n">
        <v>2.5342</v>
      </c>
      <c r="I25" s="5"/>
      <c r="J25" s="34" t="n">
        <v>1.785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5</v>
      </c>
      <c r="AC25" s="5"/>
      <c r="AD25" s="5" t="s">
        <v>415</v>
      </c>
      <c r="AE25" s="7" t="s">
        <v>377</v>
      </c>
      <c r="AF25" s="5"/>
      <c r="AG25" s="27" t="s">
        <v>416</v>
      </c>
      <c r="AH25" s="28" t="s">
        <v>402</v>
      </c>
      <c r="AI25" s="5"/>
      <c r="AJ25" s="5" t="s">
        <v>417</v>
      </c>
      <c r="AK25" s="7" t="s">
        <v>38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19</v>
      </c>
      <c r="D26" s="30" t="s">
        <v>369</v>
      </c>
      <c r="E26" s="31" t="s">
        <v>389</v>
      </c>
      <c r="F26" s="32" t="s">
        <v>407</v>
      </c>
      <c r="H26" s="33" t="n">
        <v>2.8092</v>
      </c>
      <c r="I26" s="5"/>
      <c r="J26" s="34" t="n">
        <v>2.0103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0</v>
      </c>
      <c r="AB26" s="7" t="s">
        <v>375</v>
      </c>
      <c r="AC26" s="5"/>
      <c r="AD26" s="5" t="s">
        <v>421</v>
      </c>
      <c r="AE26" s="7" t="s">
        <v>377</v>
      </c>
      <c r="AF26" s="5"/>
      <c r="AG26" s="27" t="s">
        <v>422</v>
      </c>
      <c r="AH26" s="28" t="s">
        <v>40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3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370</v>
      </c>
      <c r="D27" s="30" t="s">
        <v>381</v>
      </c>
      <c r="E27" s="30" t="s">
        <v>424</v>
      </c>
      <c r="F27" s="32" t="s">
        <v>390</v>
      </c>
      <c r="H27" s="33" t="n">
        <v>0.0059</v>
      </c>
      <c r="I27" s="5"/>
      <c r="J27" s="34" t="n">
        <v>0.004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5</v>
      </c>
      <c r="AC27" s="5"/>
      <c r="AD27" s="5" t="s">
        <v>426</v>
      </c>
      <c r="AE27" s="7" t="s">
        <v>377</v>
      </c>
      <c r="AF27" s="5"/>
      <c r="AG27" s="27" t="s">
        <v>427</v>
      </c>
      <c r="AH27" s="28" t="s">
        <v>40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29</v>
      </c>
      <c r="D28" s="30" t="s">
        <v>383</v>
      </c>
      <c r="E28" s="31" t="s">
        <v>424</v>
      </c>
      <c r="F28" s="32" t="s">
        <v>407</v>
      </c>
      <c r="H28" s="33" t="n">
        <v>1.8108</v>
      </c>
      <c r="I28" s="5"/>
      <c r="J28" s="34" t="n">
        <v>1.2668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0</v>
      </c>
      <c r="AB28" s="7" t="s">
        <v>375</v>
      </c>
      <c r="AC28" s="5"/>
      <c r="AD28" s="5" t="s">
        <v>431</v>
      </c>
      <c r="AE28" s="7" t="s">
        <v>377</v>
      </c>
      <c r="AF28" s="5"/>
      <c r="AG28" s="27" t="s">
        <v>406</v>
      </c>
      <c r="AH28" s="28" t="s">
        <v>43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3</v>
      </c>
      <c r="AZ28" s="5"/>
      <c r="BA28" s="5"/>
      <c r="BB28" s="5"/>
      <c r="BC28" s="5"/>
    </row>
    <row r="29" s="22" customFormat="true" ht="15.75" hidden="false" customHeight="false" outlineLevel="0" collapsed="false">
      <c r="B29" s="29" t="n">
        <v>8</v>
      </c>
      <c r="C29" s="30" t="s">
        <v>434</v>
      </c>
      <c r="D29" s="30" t="s">
        <v>385</v>
      </c>
      <c r="E29" s="31" t="s">
        <v>424</v>
      </c>
      <c r="F29" s="32" t="s">
        <v>407</v>
      </c>
      <c r="H29" s="35" t="n">
        <v>1.8016</v>
      </c>
      <c r="I29" s="5"/>
      <c r="J29" s="36" t="n">
        <v>1.2409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5</v>
      </c>
      <c r="AB29" s="7" t="s">
        <v>375</v>
      </c>
      <c r="AC29" s="5"/>
      <c r="AD29" s="5" t="s">
        <v>436</v>
      </c>
      <c r="AE29" s="7" t="s">
        <v>377</v>
      </c>
      <c r="AF29" s="5"/>
      <c r="AG29" s="27" t="s">
        <v>437</v>
      </c>
      <c r="AH29" s="28" t="s">
        <v>43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8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0" t="s">
        <v>439</v>
      </c>
      <c r="D30" s="37" t="s">
        <v>440</v>
      </c>
      <c r="E30" s="37" t="s">
        <v>439</v>
      </c>
      <c r="F30" s="38" t="s">
        <v>439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1</v>
      </c>
      <c r="AB30" s="7" t="s">
        <v>375</v>
      </c>
      <c r="AC30" s="5"/>
      <c r="AD30" s="5"/>
      <c r="AE30" s="5"/>
      <c r="AF30" s="5"/>
      <c r="AG30" s="27" t="s">
        <v>442</v>
      </c>
      <c r="AH30" s="28" t="s">
        <v>44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4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39</v>
      </c>
      <c r="D31" s="37" t="s">
        <v>445</v>
      </c>
      <c r="E31" s="37" t="s">
        <v>439</v>
      </c>
      <c r="F31" s="38" t="s">
        <v>439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6</v>
      </c>
      <c r="AB31" s="7" t="s">
        <v>375</v>
      </c>
      <c r="AC31" s="5"/>
      <c r="AD31" s="5"/>
      <c r="AE31" s="5"/>
      <c r="AF31" s="5"/>
      <c r="AG31" s="27" t="s">
        <v>447</v>
      </c>
      <c r="AH31" s="28" t="s">
        <v>44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49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39</v>
      </c>
      <c r="D32" s="37" t="s">
        <v>450</v>
      </c>
      <c r="E32" s="37" t="s">
        <v>439</v>
      </c>
      <c r="F32" s="38" t="s">
        <v>439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1</v>
      </c>
      <c r="AB32" s="7" t="s">
        <v>375</v>
      </c>
      <c r="AC32" s="5"/>
      <c r="AD32" s="5"/>
      <c r="AE32" s="5"/>
      <c r="AF32" s="5"/>
      <c r="AG32" s="27" t="s">
        <v>452</v>
      </c>
      <c r="AH32" s="28" t="s">
        <v>44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39</v>
      </c>
      <c r="D33" s="37" t="s">
        <v>453</v>
      </c>
      <c r="E33" s="37" t="s">
        <v>439</v>
      </c>
      <c r="F33" s="38" t="s">
        <v>439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4</v>
      </c>
      <c r="AB33" s="7" t="s">
        <v>375</v>
      </c>
      <c r="AC33" s="5"/>
      <c r="AD33" s="5"/>
      <c r="AE33" s="5"/>
      <c r="AF33" s="5"/>
      <c r="AG33" s="27" t="s">
        <v>455</v>
      </c>
      <c r="AH33" s="28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39</v>
      </c>
      <c r="D34" s="37" t="s">
        <v>457</v>
      </c>
      <c r="E34" s="37" t="s">
        <v>439</v>
      </c>
      <c r="F34" s="38" t="s">
        <v>439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5</v>
      </c>
      <c r="AC34" s="5"/>
      <c r="AD34" s="5"/>
      <c r="AE34" s="5"/>
      <c r="AF34" s="5"/>
      <c r="AG34" s="27" t="s">
        <v>459</v>
      </c>
      <c r="AH34" s="28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39</v>
      </c>
      <c r="D35" s="37" t="s">
        <v>460</v>
      </c>
      <c r="E35" s="37" t="s">
        <v>439</v>
      </c>
      <c r="F35" s="38" t="s">
        <v>439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1</v>
      </c>
      <c r="AH35" s="28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39</v>
      </c>
      <c r="D36" s="37" t="s">
        <v>462</v>
      </c>
      <c r="E36" s="37" t="s">
        <v>439</v>
      </c>
      <c r="F36" s="38" t="s">
        <v>439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3</v>
      </c>
      <c r="AH36" s="28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39</v>
      </c>
      <c r="D37" s="37" t="s">
        <v>464</v>
      </c>
      <c r="E37" s="37" t="s">
        <v>439</v>
      </c>
      <c r="F37" s="38" t="s">
        <v>439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5</v>
      </c>
      <c r="AH37" s="28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39</v>
      </c>
      <c r="D38" s="37" t="s">
        <v>466</v>
      </c>
      <c r="E38" s="37" t="s">
        <v>439</v>
      </c>
      <c r="F38" s="38" t="s">
        <v>439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7</v>
      </c>
      <c r="AH38" s="28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39</v>
      </c>
      <c r="D39" s="37" t="s">
        <v>469</v>
      </c>
      <c r="E39" s="37" t="s">
        <v>439</v>
      </c>
      <c r="F39" s="38" t="s">
        <v>439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0</v>
      </c>
      <c r="AH39" s="28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39</v>
      </c>
      <c r="D40" s="37" t="s">
        <v>472</v>
      </c>
      <c r="E40" s="37" t="s">
        <v>439</v>
      </c>
      <c r="F40" s="38" t="s">
        <v>439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3</v>
      </c>
      <c r="AH40" s="28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39</v>
      </c>
      <c r="D41" s="37" t="s">
        <v>475</v>
      </c>
      <c r="E41" s="37" t="s">
        <v>439</v>
      </c>
      <c r="F41" s="38" t="s">
        <v>439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6</v>
      </c>
      <c r="AH41" s="28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39</v>
      </c>
      <c r="D42" s="37" t="s">
        <v>478</v>
      </c>
      <c r="E42" s="37" t="s">
        <v>439</v>
      </c>
      <c r="F42" s="38" t="s">
        <v>439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79</v>
      </c>
      <c r="AH42" s="28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39</v>
      </c>
      <c r="D43" s="37" t="s">
        <v>480</v>
      </c>
      <c r="E43" s="37" t="s">
        <v>439</v>
      </c>
      <c r="F43" s="38" t="s">
        <v>439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1</v>
      </c>
      <c r="AH43" s="28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39</v>
      </c>
      <c r="D44" s="37" t="s">
        <v>482</v>
      </c>
      <c r="E44" s="37" t="s">
        <v>439</v>
      </c>
      <c r="F44" s="38" t="s">
        <v>439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3</v>
      </c>
      <c r="AH44" s="28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39</v>
      </c>
      <c r="D45" s="37" t="s">
        <v>484</v>
      </c>
      <c r="E45" s="37" t="s">
        <v>439</v>
      </c>
      <c r="F45" s="38" t="s">
        <v>439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5</v>
      </c>
      <c r="AH45" s="28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39</v>
      </c>
      <c r="D46" s="37" t="s">
        <v>486</v>
      </c>
      <c r="E46" s="37" t="s">
        <v>439</v>
      </c>
      <c r="F46" s="38" t="s">
        <v>439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7</v>
      </c>
      <c r="AH46" s="28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13</v>
      </c>
      <c r="AH47" s="28" t="s">
        <v>48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89</v>
      </c>
      <c r="AH48" s="28" t="s">
        <v>48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0</v>
      </c>
      <c r="AH49" s="28" t="s">
        <v>48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1</v>
      </c>
      <c r="AH50" s="28" t="s">
        <v>48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2</v>
      </c>
      <c r="AH51" s="28" t="s">
        <v>49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4</v>
      </c>
      <c r="AH52" s="28" t="s">
        <v>49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6</v>
      </c>
      <c r="AH53" s="28" t="s">
        <v>49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7</v>
      </c>
      <c r="AH54" s="28" t="s">
        <v>49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498</v>
      </c>
      <c r="AH55" s="28" t="s">
        <v>49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499</v>
      </c>
      <c r="AH56" s="28" t="s">
        <v>49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0</v>
      </c>
      <c r="AH57" s="28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1</v>
      </c>
      <c r="AH58" s="28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2</v>
      </c>
      <c r="AH59" s="28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88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true" outlineLevel="0" max="15" min="15" style="44" width="13.32"/>
    <col collapsed="false" customWidth="true" hidden="tru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3</v>
      </c>
      <c r="E15" s="51" t="s">
        <v>504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5</v>
      </c>
      <c r="E17" s="51" t="s">
        <v>504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6</v>
      </c>
      <c r="H20" s="26" t="s">
        <v>507</v>
      </c>
      <c r="I20" s="26" t="s">
        <v>508</v>
      </c>
      <c r="K20" s="26" t="s">
        <v>509</v>
      </c>
      <c r="M20" s="26" t="s">
        <v>510</v>
      </c>
      <c r="O20" s="26" t="s">
        <v>511</v>
      </c>
      <c r="Q20" s="26" t="s">
        <v>512</v>
      </c>
    </row>
    <row r="21" s="46" customFormat="true" ht="16.5" hidden="false" customHeight="false" outlineLevel="0" collapsed="false">
      <c r="E21" s="47"/>
      <c r="F21" s="5"/>
      <c r="G21" s="26"/>
      <c r="H21" s="26" t="s">
        <v>513</v>
      </c>
      <c r="I21" s="26" t="s">
        <v>514</v>
      </c>
      <c r="K21" s="26" t="s">
        <v>515</v>
      </c>
      <c r="M21" s="26" t="s">
        <v>516</v>
      </c>
      <c r="O21" s="26" t="s">
        <v>517</v>
      </c>
      <c r="Q21" s="26" t="s">
        <v>518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2256567858</v>
      </c>
      <c r="I22" s="54" t="n">
        <v>0</v>
      </c>
      <c r="K22" s="55" t="n">
        <v>0</v>
      </c>
      <c r="M22" s="56" t="str">
        <f aca="false">IF(E22="kW",IF(I22&lt;&gt;0,H22/(I22*30.4*24),""),"")</f>
        <v/>
      </c>
      <c r="O22" s="57" t="n">
        <f aca="false">H22*1</f>
        <v>2256567858</v>
      </c>
      <c r="Q22" s="57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731102854</v>
      </c>
      <c r="I23" s="54" t="n">
        <v>0</v>
      </c>
      <c r="K23" s="55" t="n">
        <v>0</v>
      </c>
      <c r="M23" s="56" t="str">
        <f aca="false">IF(E23="kW",IF(I23&lt;&gt;0,H23/(I23*30.4*24),""),"")</f>
        <v/>
      </c>
      <c r="O23" s="57" t="n">
        <f aca="false">H23*1</f>
        <v>731102854</v>
      </c>
      <c r="Q23" s="57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1,499 kW</v>
      </c>
      <c r="E24" s="52" t="str">
        <f aca="false">'B1.1 Rate Class And RTSR Rates'!F24</f>
        <v>kW</v>
      </c>
      <c r="F24" s="53"/>
      <c r="G24" s="54" t="n">
        <v>0</v>
      </c>
      <c r="H24" s="54" t="n">
        <v>3026785828.75617</v>
      </c>
      <c r="I24" s="54" t="n">
        <v>7235346.284357</v>
      </c>
      <c r="K24" s="55" t="n">
        <v>0</v>
      </c>
      <c r="M24" s="56" t="n">
        <f aca="false">IF(E24="kW",IF(I24&lt;&gt;0,H24/(I24*30.4*24),""),"")</f>
        <v>0.573373405370673</v>
      </c>
      <c r="O24" s="57" t="n">
        <f aca="false">H24*1</f>
        <v>3026785828.75617</v>
      </c>
      <c r="Q24" s="57" t="n">
        <f aca="false">I24*1</f>
        <v>7235346.284357</v>
      </c>
    </row>
    <row r="25" s="46" customFormat="true" ht="15.75" hidden="false" customHeight="false" outlineLevel="0" collapsed="false">
      <c r="C25" s="39" t="str">
        <f aca="false">'B1.1 Rate Class And RTSR Rates'!D25</f>
        <v>General Service 1,500 to 4,999 kW</v>
      </c>
      <c r="E25" s="52" t="str">
        <f aca="false">'B1.1 Rate Class And RTSR Rates'!F25</f>
        <v>kW</v>
      </c>
      <c r="F25" s="53"/>
      <c r="G25" s="54" t="n">
        <v>0</v>
      </c>
      <c r="H25" s="54" t="n">
        <v>850115402.62327</v>
      </c>
      <c r="I25" s="54" t="n">
        <v>1765293.08092</v>
      </c>
      <c r="K25" s="55" t="n">
        <v>0</v>
      </c>
      <c r="M25" s="56" t="n">
        <f aca="false">IF(E25="kW",IF(I25&lt;&gt;0,H25/(I25*30.4*24),""),"")</f>
        <v>0.660049096024585</v>
      </c>
      <c r="O25" s="57" t="n">
        <f aca="false">H25*1</f>
        <v>850115402.62327</v>
      </c>
      <c r="Q25" s="57" t="n">
        <f aca="false">I25*1</f>
        <v>1765293.08092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52" t="str">
        <f aca="false">'B1.1 Rate Class And RTSR Rates'!F26</f>
        <v>kW</v>
      </c>
      <c r="F26" s="53"/>
      <c r="G26" s="54" t="n">
        <v>0</v>
      </c>
      <c r="H26" s="54" t="n">
        <v>633982713.969416</v>
      </c>
      <c r="I26" s="54" t="n">
        <v>1150429.5682</v>
      </c>
      <c r="K26" s="55" t="n">
        <v>0</v>
      </c>
      <c r="M26" s="56" t="n">
        <f aca="false">IF(E26="kW",IF(I26&lt;&gt;0,H26/(I26*30.4*24),""),"")</f>
        <v>0.75532273316746</v>
      </c>
      <c r="O26" s="57" t="n">
        <f aca="false">H26*1</f>
        <v>633982713.969416</v>
      </c>
      <c r="Q26" s="57" t="n">
        <f aca="false">I26*1</f>
        <v>1150429.5682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52" t="str">
        <f aca="false">'B1.1 Rate Class And RTSR Rates'!F27</f>
        <v>kWh</v>
      </c>
      <c r="F27" s="53"/>
      <c r="G27" s="54" t="n">
        <v>0</v>
      </c>
      <c r="H27" s="54" t="n">
        <v>19879033.117031</v>
      </c>
      <c r="I27" s="54" t="n">
        <v>0</v>
      </c>
      <c r="K27" s="55" t="n">
        <v>0</v>
      </c>
      <c r="M27" s="56" t="str">
        <f aca="false">IF(E27="kW",IF(I27&lt;&gt;0,H27/(I27*30.4*24),""),"")</f>
        <v/>
      </c>
      <c r="O27" s="57" t="n">
        <f aca="false">H27*1</f>
        <v>19879033.117031</v>
      </c>
      <c r="Q27" s="57" t="n">
        <f aca="false">I27*1</f>
        <v>0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52" t="str">
        <f aca="false">'B1.1 Rate Class And RTSR Rates'!F28</f>
        <v>kW</v>
      </c>
      <c r="F28" s="53"/>
      <c r="G28" s="54" t="n">
        <v>0</v>
      </c>
      <c r="H28" s="54" t="n">
        <v>0</v>
      </c>
      <c r="I28" s="54" t="n">
        <v>221</v>
      </c>
      <c r="K28" s="55" t="n">
        <v>0</v>
      </c>
      <c r="M28" s="56" t="n">
        <f aca="false">IF(E28="kW",IF(I28&lt;&gt;0,H28/(I28*30.4*24),""),"")</f>
        <v>0</v>
      </c>
      <c r="O28" s="57" t="n">
        <f aca="false">H28*1</f>
        <v>0</v>
      </c>
      <c r="Q28" s="57" t="n">
        <f aca="false">I28*1</f>
        <v>221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52" t="str">
        <f aca="false">'B1.1 Rate Class And RTSR Rates'!F29</f>
        <v>kW</v>
      </c>
      <c r="F29" s="53"/>
      <c r="G29" s="54" t="n">
        <v>0</v>
      </c>
      <c r="H29" s="54" t="n">
        <v>38843816</v>
      </c>
      <c r="I29" s="54" t="n">
        <v>113406.34</v>
      </c>
      <c r="K29" s="55" t="n">
        <v>0</v>
      </c>
      <c r="M29" s="56" t="n">
        <f aca="false">IF(E29="kW",IF(I29&lt;&gt;0,H29/(I29*30.4*24),""),"")</f>
        <v>0.469461225765375</v>
      </c>
      <c r="O29" s="57" t="n">
        <f aca="false">H29*1</f>
        <v>38843816</v>
      </c>
      <c r="Q29" s="57" t="n">
        <f aca="false">I29*1</f>
        <v>113406.34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7" t="n">
        <v>0</v>
      </c>
      <c r="H30" s="57" t="n">
        <v>0</v>
      </c>
      <c r="I30" s="57" t="n">
        <v>0</v>
      </c>
      <c r="K30" s="58" t="n">
        <v>0</v>
      </c>
      <c r="M30" s="56" t="str">
        <f aca="false">IF(E30="kW",IF(I30&lt;&gt;0,H30/(I30*30.4*24),""),"")</f>
        <v/>
      </c>
      <c r="O30" s="57" t="n">
        <f aca="false">H30*1</f>
        <v>0</v>
      </c>
      <c r="Q30" s="57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7" t="n">
        <v>0</v>
      </c>
      <c r="H31" s="57" t="n">
        <v>0</v>
      </c>
      <c r="I31" s="57" t="n">
        <v>0</v>
      </c>
      <c r="K31" s="59" t="n">
        <v>0</v>
      </c>
      <c r="M31" s="56" t="str">
        <f aca="false">IF(E31="kW",IF(I31&lt;&gt;0,H31/(I31*30.4*24),""),"")</f>
        <v/>
      </c>
      <c r="O31" s="57" t="n">
        <f aca="false">H31*1</f>
        <v>0</v>
      </c>
      <c r="Q31" s="57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7" t="n">
        <v>0</v>
      </c>
      <c r="H32" s="57" t="n">
        <v>0</v>
      </c>
      <c r="I32" s="57" t="n">
        <v>0</v>
      </c>
      <c r="K32" s="59" t="n">
        <v>0</v>
      </c>
      <c r="M32" s="56" t="str">
        <f aca="false">IF(E32="kW",IF(I32&lt;&gt;0,H32/(I32*30.4*24),""),"")</f>
        <v/>
      </c>
      <c r="O32" s="57" t="n">
        <f aca="false">H32*1</f>
        <v>0</v>
      </c>
      <c r="Q32" s="57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7" t="n">
        <v>0</v>
      </c>
      <c r="H33" s="57" t="n">
        <v>0</v>
      </c>
      <c r="I33" s="57" t="n">
        <v>0</v>
      </c>
      <c r="K33" s="59" t="n">
        <v>0</v>
      </c>
      <c r="M33" s="56" t="str">
        <f aca="false">IF(E33="kW",IF(I33&lt;&gt;0,H33/(I33*30.4*24),""),"")</f>
        <v/>
      </c>
      <c r="O33" s="57" t="n">
        <f aca="false">H33*1</f>
        <v>0</v>
      </c>
      <c r="Q33" s="57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7" t="n">
        <v>0</v>
      </c>
      <c r="H34" s="57" t="n">
        <v>0</v>
      </c>
      <c r="I34" s="57" t="n">
        <v>0</v>
      </c>
      <c r="K34" s="59" t="n">
        <v>0</v>
      </c>
      <c r="M34" s="56" t="str">
        <f aca="false">IF(E34="kW",IF(I34&lt;&gt;0,H34/(I34*30.4*24),""),"")</f>
        <v/>
      </c>
      <c r="O34" s="57" t="n">
        <f aca="false">H34*1</f>
        <v>0</v>
      </c>
      <c r="Q34" s="57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7" t="n">
        <v>0</v>
      </c>
      <c r="H35" s="57" t="n">
        <v>0</v>
      </c>
      <c r="I35" s="57" t="n">
        <v>0</v>
      </c>
      <c r="K35" s="59" t="n">
        <v>0</v>
      </c>
      <c r="M35" s="56" t="str">
        <f aca="false">IF(E35="kW",IF(I35&lt;&gt;0,H35/(I35*30.4*24),""),"")</f>
        <v/>
      </c>
      <c r="O35" s="57" t="n">
        <f aca="false">H35*1</f>
        <v>0</v>
      </c>
      <c r="Q35" s="57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7" t="n">
        <v>0</v>
      </c>
      <c r="H36" s="57" t="n">
        <v>0</v>
      </c>
      <c r="I36" s="57" t="n">
        <v>0</v>
      </c>
      <c r="K36" s="59" t="n">
        <v>0</v>
      </c>
      <c r="M36" s="56" t="str">
        <f aca="false">IF(E36="kW",IF(I36&lt;&gt;0,H36/(I36*30.4*24),""),"")</f>
        <v/>
      </c>
      <c r="O36" s="57" t="n">
        <f aca="false">H36*1</f>
        <v>0</v>
      </c>
      <c r="Q36" s="57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7" t="n">
        <v>0</v>
      </c>
      <c r="H37" s="57" t="n">
        <v>0</v>
      </c>
      <c r="I37" s="57" t="n">
        <v>0</v>
      </c>
      <c r="K37" s="59" t="n">
        <v>0</v>
      </c>
      <c r="M37" s="56" t="str">
        <f aca="false">IF(E37="kW",IF(I37&lt;&gt;0,H37/(I37*30.4*24),""),"")</f>
        <v/>
      </c>
      <c r="O37" s="57" t="n">
        <f aca="false">H37*1</f>
        <v>0</v>
      </c>
      <c r="Q37" s="57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7" t="n">
        <v>0</v>
      </c>
      <c r="H38" s="57" t="n">
        <v>0</v>
      </c>
      <c r="I38" s="57" t="n">
        <v>0</v>
      </c>
      <c r="K38" s="59" t="n">
        <v>0</v>
      </c>
      <c r="M38" s="56" t="str">
        <f aca="false">IF(E38="kW",IF(I38&lt;&gt;0,H38/(I38*30.4*24),""),"")</f>
        <v/>
      </c>
      <c r="O38" s="57" t="n">
        <f aca="false">H38*1</f>
        <v>0</v>
      </c>
      <c r="Q38" s="57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7" t="n">
        <v>0</v>
      </c>
      <c r="H39" s="57" t="n">
        <v>0</v>
      </c>
      <c r="I39" s="57" t="n">
        <v>0</v>
      </c>
      <c r="K39" s="59" t="n">
        <v>0</v>
      </c>
      <c r="M39" s="56" t="str">
        <f aca="false">IF(E39="kW",IF(I39&lt;&gt;0,H39/(I39*30.4*24),""),"")</f>
        <v/>
      </c>
      <c r="O39" s="57" t="n">
        <f aca="false">H39*1</f>
        <v>0</v>
      </c>
      <c r="Q39" s="57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7" t="n">
        <v>0</v>
      </c>
      <c r="H40" s="57" t="n">
        <v>0</v>
      </c>
      <c r="I40" s="57" t="n">
        <v>0</v>
      </c>
      <c r="K40" s="59" t="n">
        <v>0</v>
      </c>
      <c r="M40" s="56" t="str">
        <f aca="false">IF(E40="kW",IF(I40&lt;&gt;0,H40/(I40*30.4*24),""),"")</f>
        <v/>
      </c>
      <c r="O40" s="57" t="n">
        <f aca="false">H40*1</f>
        <v>0</v>
      </c>
      <c r="Q40" s="57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7" t="n">
        <v>0</v>
      </c>
      <c r="H41" s="57" t="n">
        <v>0</v>
      </c>
      <c r="I41" s="57" t="n">
        <v>0</v>
      </c>
      <c r="K41" s="59" t="n">
        <v>0</v>
      </c>
      <c r="M41" s="56" t="str">
        <f aca="false">IF(E41="kW",IF(I41&lt;&gt;0,H41/(I41*30.4*24),""),"")</f>
        <v/>
      </c>
      <c r="O41" s="57" t="n">
        <f aca="false">H41*1</f>
        <v>0</v>
      </c>
      <c r="Q41" s="57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7" t="n">
        <v>0</v>
      </c>
      <c r="H42" s="57" t="n">
        <v>0</v>
      </c>
      <c r="I42" s="57" t="n">
        <v>0</v>
      </c>
      <c r="K42" s="59" t="n">
        <v>0</v>
      </c>
      <c r="M42" s="56" t="str">
        <f aca="false">IF(E42="kW",IF(I42&lt;&gt;0,H42/(I42*30.4*24),""),"")</f>
        <v/>
      </c>
      <c r="O42" s="57" t="n">
        <f aca="false">H42*1</f>
        <v>0</v>
      </c>
      <c r="Q42" s="57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7" t="n">
        <v>0</v>
      </c>
      <c r="H43" s="57" t="n">
        <v>0</v>
      </c>
      <c r="I43" s="57" t="n">
        <v>0</v>
      </c>
      <c r="K43" s="59" t="n">
        <v>0</v>
      </c>
      <c r="M43" s="56" t="str">
        <f aca="false">IF(E43="kW",IF(I43&lt;&gt;0,H43/(I43*30.4*24),""),"")</f>
        <v/>
      </c>
      <c r="O43" s="57" t="n">
        <f aca="false">H43*1</f>
        <v>0</v>
      </c>
      <c r="Q43" s="57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7" t="n">
        <v>0</v>
      </c>
      <c r="H44" s="57" t="n">
        <v>0</v>
      </c>
      <c r="I44" s="57" t="n">
        <v>0</v>
      </c>
      <c r="K44" s="59" t="n">
        <v>0</v>
      </c>
      <c r="M44" s="56" t="str">
        <f aca="false">IF(E44="kW",IF(I44&lt;&gt;0,H44/(I44*30.4*24),""),"")</f>
        <v/>
      </c>
      <c r="O44" s="57" t="n">
        <f aca="false">H44*1</f>
        <v>0</v>
      </c>
      <c r="Q44" s="57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7" t="n">
        <v>0</v>
      </c>
      <c r="H45" s="57" t="n">
        <v>0</v>
      </c>
      <c r="I45" s="57" t="n">
        <v>0</v>
      </c>
      <c r="K45" s="59" t="n">
        <v>0</v>
      </c>
      <c r="M45" s="56" t="str">
        <f aca="false">IF(E45="kW",IF(I45&lt;&gt;0,H45/(I45*30.4*24),""),"")</f>
        <v/>
      </c>
      <c r="O45" s="57" t="n">
        <f aca="false">H45*1</f>
        <v>0</v>
      </c>
      <c r="Q45" s="57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7" t="n">
        <v>0</v>
      </c>
      <c r="H46" s="57" t="n">
        <v>0</v>
      </c>
      <c r="I46" s="57" t="n">
        <v>0</v>
      </c>
      <c r="K46" s="59" t="n">
        <v>0</v>
      </c>
      <c r="M46" s="56" t="str">
        <f aca="false">IF(E46="kW",IF(I46&lt;&gt;0,H46/(I46*30.4*24),""),"")</f>
        <v/>
      </c>
      <c r="O46" s="57" t="n">
        <f aca="false">H46*1</f>
        <v>0</v>
      </c>
      <c r="Q46" s="57" t="n">
        <f aca="false">I46*1</f>
        <v>0</v>
      </c>
    </row>
    <row r="47" s="46" customFormat="true" ht="15" hidden="false" customHeight="false" outlineLevel="0" collapsed="false">
      <c r="E47" s="60"/>
      <c r="F47" s="53"/>
      <c r="G47" s="61"/>
      <c r="H47" s="61"/>
      <c r="I47" s="61"/>
      <c r="K47" s="62"/>
      <c r="M47" s="47"/>
      <c r="O47" s="61"/>
    </row>
    <row r="48" s="46" customFormat="true" ht="15.75" hidden="false" customHeight="false" outlineLevel="0" collapsed="false">
      <c r="C48" s="46" t="s">
        <v>519</v>
      </c>
      <c r="E48" s="47"/>
      <c r="F48" s="5"/>
      <c r="G48" s="63" t="n">
        <f aca="false">SUM(G22:G46)</f>
        <v>0</v>
      </c>
      <c r="H48" s="63" t="n">
        <f aca="false">SUM(H22:H46)</f>
        <v>7557277506.46589</v>
      </c>
      <c r="I48" s="63" t="n">
        <f aca="false">SUM(I22:I46)</f>
        <v>10264696.273477</v>
      </c>
      <c r="K48" s="47"/>
      <c r="M48" s="47"/>
      <c r="O48" s="63" t="n">
        <f aca="false">SUM(O22:O46)</f>
        <v>7557277506.46589</v>
      </c>
      <c r="Q48" s="63" t="n">
        <f aca="false">SUM(Q22:Q46)</f>
        <v>10264696.273477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4" t="s">
        <v>520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65" t="s">
        <v>521</v>
      </c>
      <c r="I18" s="65" t="s">
        <v>522</v>
      </c>
      <c r="K18" s="65" t="s">
        <v>523</v>
      </c>
      <c r="M18" s="65" t="s">
        <v>524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5</v>
      </c>
      <c r="D20" s="5"/>
      <c r="E20" s="14" t="s">
        <v>362</v>
      </c>
      <c r="F20" s="5"/>
      <c r="G20" s="6" t="s">
        <v>526</v>
      </c>
      <c r="H20" s="5"/>
      <c r="I20" s="6" t="s">
        <v>526</v>
      </c>
      <c r="J20" s="5"/>
      <c r="K20" s="6" t="s">
        <v>526</v>
      </c>
      <c r="L20" s="5"/>
      <c r="M20" s="6" t="s">
        <v>526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66" t="s">
        <v>527</v>
      </c>
      <c r="D22" s="5"/>
      <c r="E22" s="67" t="s">
        <v>407</v>
      </c>
      <c r="F22" s="5"/>
      <c r="G22" s="68" t="n">
        <v>2.57</v>
      </c>
      <c r="H22" s="5"/>
      <c r="I22" s="68" t="n">
        <v>2.66</v>
      </c>
      <c r="J22" s="5"/>
      <c r="K22" s="68" t="n">
        <v>2.97</v>
      </c>
      <c r="L22" s="5"/>
      <c r="M22" s="68" t="n">
        <v>2.97</v>
      </c>
      <c r="N22" s="5"/>
      <c r="O22" s="5"/>
      <c r="P22" s="5"/>
    </row>
    <row r="23" s="46" customFormat="true" ht="15.75" hidden="false" customHeight="false" outlineLevel="0" collapsed="false">
      <c r="G23" s="69"/>
      <c r="H23" s="5"/>
      <c r="I23" s="69"/>
      <c r="J23" s="5"/>
      <c r="K23" s="69"/>
      <c r="L23" s="5"/>
      <c r="M23" s="69"/>
      <c r="N23" s="5"/>
      <c r="O23" s="5"/>
      <c r="P23" s="5"/>
    </row>
    <row r="24" s="46" customFormat="true" ht="15.75" hidden="false" customHeight="false" outlineLevel="0" collapsed="false">
      <c r="C24" s="66" t="s">
        <v>528</v>
      </c>
      <c r="D24" s="5"/>
      <c r="E24" s="67" t="s">
        <v>407</v>
      </c>
      <c r="F24" s="5"/>
      <c r="G24" s="68" t="n">
        <v>0.7</v>
      </c>
      <c r="H24" s="5"/>
      <c r="I24" s="68" t="n">
        <v>0.7</v>
      </c>
      <c r="J24" s="5"/>
      <c r="K24" s="68" t="n">
        <v>0.73</v>
      </c>
      <c r="L24" s="5"/>
      <c r="M24" s="68" t="n">
        <v>0.73</v>
      </c>
      <c r="N24" s="5"/>
      <c r="O24" s="5"/>
      <c r="P24" s="5"/>
    </row>
    <row r="25" s="46" customFormat="true" ht="15.75" hidden="false" customHeight="false" outlineLevel="0" collapsed="false">
      <c r="G25" s="69"/>
      <c r="H25" s="5"/>
      <c r="I25" s="69"/>
      <c r="J25" s="5"/>
      <c r="K25" s="69"/>
      <c r="L25" s="5"/>
      <c r="M25" s="69"/>
      <c r="N25" s="5"/>
      <c r="O25" s="5"/>
      <c r="P25" s="5"/>
    </row>
    <row r="26" s="46" customFormat="true" ht="15.75" hidden="false" customHeight="false" outlineLevel="0" collapsed="false">
      <c r="C26" s="66" t="s">
        <v>529</v>
      </c>
      <c r="D26" s="5"/>
      <c r="E26" s="67" t="s">
        <v>407</v>
      </c>
      <c r="F26" s="5"/>
      <c r="G26" s="68" t="n">
        <v>1.62</v>
      </c>
      <c r="H26" s="5"/>
      <c r="I26" s="68" t="n">
        <v>1.57</v>
      </c>
      <c r="J26" s="5"/>
      <c r="K26" s="68" t="n">
        <v>1.71</v>
      </c>
      <c r="L26" s="5"/>
      <c r="M26" s="68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4" t="s">
        <v>530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65" t="s">
        <v>531</v>
      </c>
      <c r="I30" s="65" t="s">
        <v>532</v>
      </c>
      <c r="K30" s="65" t="s">
        <v>533</v>
      </c>
      <c r="L30" s="5"/>
      <c r="M30" s="65" t="s">
        <v>534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5</v>
      </c>
      <c r="D32" s="5"/>
      <c r="E32" s="14" t="s">
        <v>362</v>
      </c>
      <c r="F32" s="5"/>
      <c r="G32" s="6" t="s">
        <v>526</v>
      </c>
      <c r="H32" s="5"/>
      <c r="I32" s="6" t="s">
        <v>526</v>
      </c>
      <c r="J32" s="5"/>
      <c r="K32" s="6" t="s">
        <v>526</v>
      </c>
      <c r="L32" s="5"/>
      <c r="M32" s="6" t="s">
        <v>526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66" t="s">
        <v>527</v>
      </c>
      <c r="D34" s="5"/>
      <c r="E34" s="67" t="s">
        <v>407</v>
      </c>
      <c r="F34" s="5"/>
      <c r="G34" s="68" t="n">
        <v>2.01</v>
      </c>
      <c r="H34" s="5"/>
      <c r="I34" s="68" t="n">
        <v>2.24</v>
      </c>
      <c r="J34" s="5"/>
      <c r="K34" s="68" t="n">
        <v>2.65</v>
      </c>
      <c r="L34" s="5"/>
      <c r="M34" s="68" t="n">
        <v>2.65</v>
      </c>
      <c r="N34" s="5"/>
      <c r="O34" s="5"/>
      <c r="P34" s="5"/>
    </row>
    <row r="35" s="46" customFormat="true" ht="15.75" hidden="false" customHeight="false" outlineLevel="0" collapsed="false">
      <c r="G35" s="69"/>
      <c r="H35" s="5"/>
      <c r="I35" s="69"/>
      <c r="J35" s="5"/>
      <c r="K35" s="69"/>
      <c r="L35" s="5"/>
      <c r="M35" s="69"/>
      <c r="N35" s="5"/>
      <c r="O35" s="5"/>
      <c r="P35" s="5"/>
    </row>
    <row r="36" s="46" customFormat="true" ht="15.75" hidden="false" customHeight="false" outlineLevel="0" collapsed="false">
      <c r="C36" s="66" t="s">
        <v>528</v>
      </c>
      <c r="D36" s="5"/>
      <c r="E36" s="67" t="s">
        <v>407</v>
      </c>
      <c r="F36" s="5"/>
      <c r="G36" s="68" t="n">
        <v>0.5</v>
      </c>
      <c r="H36" s="5"/>
      <c r="I36" s="68" t="n">
        <v>0.6</v>
      </c>
      <c r="J36" s="5"/>
      <c r="K36" s="68" t="n">
        <v>0.64</v>
      </c>
      <c r="L36" s="5"/>
      <c r="M36" s="68" t="n">
        <v>0.64</v>
      </c>
      <c r="N36" s="5"/>
      <c r="O36" s="5"/>
      <c r="P36" s="5"/>
    </row>
    <row r="37" s="46" customFormat="true" ht="15.75" hidden="false" customHeight="false" outlineLevel="0" collapsed="false">
      <c r="G37" s="69"/>
      <c r="H37" s="5"/>
      <c r="I37" s="69"/>
      <c r="J37" s="5"/>
      <c r="K37" s="69"/>
      <c r="L37" s="5"/>
      <c r="M37" s="69"/>
      <c r="N37" s="5"/>
      <c r="O37" s="5"/>
      <c r="P37" s="5"/>
    </row>
    <row r="38" s="46" customFormat="true" ht="15.75" hidden="false" customHeight="false" outlineLevel="0" collapsed="false">
      <c r="C38" s="66" t="s">
        <v>529</v>
      </c>
      <c r="D38" s="5"/>
      <c r="E38" s="67" t="s">
        <v>407</v>
      </c>
      <c r="F38" s="5"/>
      <c r="G38" s="68" t="n">
        <v>1.38</v>
      </c>
      <c r="H38" s="5"/>
      <c r="I38" s="68" t="n">
        <v>1.39</v>
      </c>
      <c r="J38" s="5"/>
      <c r="K38" s="68" t="n">
        <v>1.5</v>
      </c>
      <c r="L38" s="5"/>
      <c r="M38" s="68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66" t="s">
        <v>535</v>
      </c>
      <c r="D40" s="5"/>
      <c r="E40" s="67" t="s">
        <v>407</v>
      </c>
      <c r="F40" s="5"/>
      <c r="G40" s="68" t="n">
        <v>1.88</v>
      </c>
      <c r="H40" s="5"/>
      <c r="I40" s="68" t="n">
        <v>1.99</v>
      </c>
      <c r="J40" s="5"/>
      <c r="K40" s="68" t="n">
        <v>2.14</v>
      </c>
      <c r="L40" s="5"/>
      <c r="M40" s="68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4" t="s">
        <v>53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65" t="s">
        <v>531</v>
      </c>
      <c r="I44" s="65" t="s">
        <v>532</v>
      </c>
      <c r="K44" s="65" t="s">
        <v>533</v>
      </c>
      <c r="L44" s="5"/>
      <c r="M44" s="65" t="s">
        <v>534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5</v>
      </c>
      <c r="D46" s="5"/>
      <c r="E46" s="14" t="s">
        <v>362</v>
      </c>
      <c r="F46" s="5"/>
      <c r="G46" s="6" t="s">
        <v>526</v>
      </c>
      <c r="H46" s="5"/>
      <c r="I46" s="6" t="s">
        <v>526</v>
      </c>
      <c r="J46" s="5"/>
      <c r="K46" s="6" t="s">
        <v>526</v>
      </c>
      <c r="L46" s="5"/>
      <c r="M46" s="6" t="s">
        <v>526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66" t="s">
        <v>537</v>
      </c>
      <c r="D48" s="5"/>
      <c r="E48" s="67" t="s">
        <v>407</v>
      </c>
      <c r="F48" s="5"/>
      <c r="G48" s="70" t="n">
        <v>0</v>
      </c>
      <c r="H48" s="71"/>
      <c r="I48" s="70" t="n">
        <v>0</v>
      </c>
      <c r="J48" s="71"/>
      <c r="K48" s="70" t="n">
        <v>0.047</v>
      </c>
      <c r="L48" s="71"/>
      <c r="M48" s="70" t="n">
        <v>0.047</v>
      </c>
    </row>
    <row r="49" s="46" customFormat="true" ht="15.75" hidden="false" customHeight="false" outlineLevel="0" collapsed="false">
      <c r="G49" s="72"/>
      <c r="H49" s="71"/>
      <c r="I49" s="72"/>
      <c r="J49" s="71"/>
      <c r="K49" s="72"/>
      <c r="L49" s="71"/>
      <c r="M49" s="72"/>
    </row>
    <row r="50" s="46" customFormat="true" ht="15.75" hidden="false" customHeight="false" outlineLevel="0" collapsed="false">
      <c r="C50" s="66" t="s">
        <v>538</v>
      </c>
      <c r="D50" s="5"/>
      <c r="E50" s="67" t="s">
        <v>407</v>
      </c>
      <c r="F50" s="5"/>
      <c r="G50" s="70" t="n">
        <v>0</v>
      </c>
      <c r="H50" s="71"/>
      <c r="I50" s="70" t="n">
        <v>0</v>
      </c>
      <c r="J50" s="71"/>
      <c r="K50" s="70" t="n">
        <v>-0.025</v>
      </c>
      <c r="L50" s="71"/>
      <c r="M50" s="70" t="n">
        <v>-0.025</v>
      </c>
    </row>
    <row r="51" s="46" customFormat="true" ht="15.75" hidden="false" customHeight="false" outlineLevel="0" collapsed="false">
      <c r="G51" s="72"/>
      <c r="H51" s="71"/>
      <c r="I51" s="72"/>
      <c r="J51" s="71"/>
      <c r="K51" s="72"/>
      <c r="L51" s="71"/>
      <c r="M51" s="72"/>
    </row>
    <row r="52" s="46" customFormat="true" ht="15.75" hidden="false" customHeight="false" outlineLevel="0" collapsed="false">
      <c r="C52" s="73" t="s">
        <v>539</v>
      </c>
      <c r="D52" s="5"/>
      <c r="E52" s="74" t="s">
        <v>407</v>
      </c>
      <c r="F52" s="5"/>
      <c r="G52" s="75" t="n">
        <v>0</v>
      </c>
      <c r="H52" s="71"/>
      <c r="I52" s="75" t="n">
        <v>0</v>
      </c>
      <c r="J52" s="71"/>
      <c r="K52" s="75" t="n">
        <v>0.058</v>
      </c>
      <c r="L52" s="71"/>
      <c r="M52" s="75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1"/>
      <c r="H53" s="71"/>
      <c r="I53" s="71"/>
      <c r="J53" s="71"/>
      <c r="K53" s="71"/>
      <c r="L53" s="71"/>
      <c r="M53" s="71"/>
    </row>
    <row r="54" s="46" customFormat="true" ht="15.75" hidden="false" customHeight="false" outlineLevel="0" collapsed="false">
      <c r="C54" s="73" t="s">
        <v>540</v>
      </c>
      <c r="D54" s="5"/>
      <c r="E54" s="74" t="s">
        <v>407</v>
      </c>
      <c r="F54" s="5"/>
      <c r="G54" s="75" t="n">
        <v>0</v>
      </c>
      <c r="H54" s="71"/>
      <c r="I54" s="75" t="n">
        <v>0</v>
      </c>
      <c r="J54" s="71"/>
      <c r="K54" s="75" t="n">
        <v>-0.075</v>
      </c>
      <c r="L54" s="71"/>
      <c r="M54" s="75" t="n">
        <v>-0.075</v>
      </c>
    </row>
    <row r="55" s="46" customFormat="true" ht="15" hidden="false" customHeight="false" outlineLevel="0" collapsed="false">
      <c r="E55" s="47"/>
      <c r="F55" s="5"/>
      <c r="G55" s="76"/>
      <c r="H55" s="76"/>
      <c r="I55" s="76"/>
      <c r="J55" s="76"/>
      <c r="K55" s="76"/>
      <c r="L55" s="76"/>
      <c r="M55" s="77"/>
    </row>
    <row r="56" s="46" customFormat="true" ht="16.5" hidden="false" customHeight="false" outlineLevel="0" collapsed="false">
      <c r="C56" s="73" t="s">
        <v>536</v>
      </c>
      <c r="D56" s="5"/>
      <c r="E56" s="74" t="s">
        <v>407</v>
      </c>
      <c r="F56" s="5"/>
      <c r="G56" s="78" t="n">
        <f aca="false">SUM(G48:G54)</f>
        <v>0</v>
      </c>
      <c r="H56" s="71"/>
      <c r="I56" s="78" t="n">
        <f aca="false">SUM(I48:I54)</f>
        <v>0</v>
      </c>
      <c r="J56" s="71"/>
      <c r="K56" s="78" t="n">
        <f aca="false">SUM(K48:K54)</f>
        <v>0.005</v>
      </c>
      <c r="L56" s="71"/>
      <c r="M56" s="78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.75" hidden="false" customHeight="false" outlineLevel="0" collapsed="false">
      <c r="E61" s="47"/>
      <c r="F61" s="5"/>
      <c r="I61" s="65" t="s">
        <v>541</v>
      </c>
      <c r="K61" s="65" t="s">
        <v>542</v>
      </c>
      <c r="L61" s="5"/>
      <c r="M61" s="65" t="s">
        <v>543</v>
      </c>
    </row>
    <row r="62" s="46" customFormat="true" ht="15" hidden="false" customHeight="false" outlineLevel="0" collapsed="false">
      <c r="E62" s="47"/>
      <c r="F62" s="5"/>
      <c r="M62" s="47"/>
    </row>
    <row r="63" s="46" customFormat="true" ht="15.75" hidden="false" customHeight="false" outlineLevel="0" collapsed="false">
      <c r="C63" s="64" t="s">
        <v>544</v>
      </c>
      <c r="E63" s="67" t="s">
        <v>545</v>
      </c>
      <c r="F63" s="5"/>
      <c r="I63" s="79" t="n">
        <v>-2447062</v>
      </c>
      <c r="K63" s="79" t="n">
        <v>-2447062</v>
      </c>
      <c r="M63" s="79" t="n">
        <v>-2447062</v>
      </c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  <row r="76" s="46" customFormat="true" ht="15" hidden="false" customHeight="false" outlineLevel="0" collapsed="false">
      <c r="E76" s="47"/>
      <c r="F76" s="5"/>
      <c r="M76" s="47"/>
    </row>
    <row r="77" s="46" customFormat="true" ht="15" hidden="false" customHeight="false" outlineLevel="0" collapsed="false">
      <c r="E77" s="47"/>
      <c r="F77" s="5"/>
      <c r="M77" s="47"/>
    </row>
    <row r="78" s="46" customFormat="true" ht="15" hidden="false" customHeight="false" outlineLevel="0" collapsed="false">
      <c r="E78" s="47"/>
      <c r="F78" s="5"/>
      <c r="M78" s="47"/>
    </row>
    <row r="79" s="46" customFormat="true" ht="15" hidden="false" customHeight="false" outlineLevel="0" collapsed="false">
      <c r="E79" s="47"/>
      <c r="F79" s="5"/>
      <c r="M79" s="47"/>
    </row>
    <row r="80" s="46" customFormat="true" ht="15" hidden="false" customHeight="false" outlineLevel="0" collapsed="false">
      <c r="E80" s="47"/>
      <c r="F80" s="5"/>
      <c r="M80" s="47"/>
    </row>
    <row r="81" s="46" customFormat="true" ht="15" hidden="false" customHeight="false" outlineLevel="0" collapsed="false">
      <c r="E81" s="47"/>
      <c r="F81" s="5"/>
      <c r="M81" s="47"/>
    </row>
    <row r="82" s="46" customFormat="true" ht="15" hidden="false" customHeight="false" outlineLevel="0" collapsed="false">
      <c r="E82" s="47"/>
      <c r="F82" s="5"/>
      <c r="M82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6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6.55"/>
    <col collapsed="false" customWidth="true" hidden="false" outlineLevel="0" max="11" min="11" style="44" width="11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0" t="s">
        <v>546</v>
      </c>
    </row>
    <row r="19" s="46" customFormat="true" ht="16.5" hidden="false" customHeight="true" outlineLevel="0" collapsed="false">
      <c r="E19" s="81" t="s">
        <v>547</v>
      </c>
      <c r="F19" s="81"/>
      <c r="G19" s="81"/>
      <c r="I19" s="81" t="s">
        <v>548</v>
      </c>
      <c r="J19" s="81"/>
      <c r="K19" s="81"/>
      <c r="M19" s="81" t="s">
        <v>549</v>
      </c>
      <c r="N19" s="81"/>
      <c r="O19" s="81"/>
      <c r="Q19" s="81" t="s">
        <v>550</v>
      </c>
      <c r="R19" s="82"/>
      <c r="S19" s="82"/>
    </row>
    <row r="20" s="46" customFormat="true" ht="15.75" hidden="false" customHeight="false" outlineLevel="0" collapsed="false">
      <c r="C20" s="26" t="s">
        <v>551</v>
      </c>
      <c r="E20" s="65" t="s">
        <v>552</v>
      </c>
      <c r="F20" s="65" t="s">
        <v>526</v>
      </c>
      <c r="G20" s="65" t="s">
        <v>553</v>
      </c>
      <c r="I20" s="65" t="s">
        <v>552</v>
      </c>
      <c r="J20" s="65" t="s">
        <v>526</v>
      </c>
      <c r="K20" s="65" t="s">
        <v>553</v>
      </c>
      <c r="M20" s="65" t="s">
        <v>552</v>
      </c>
      <c r="N20" s="65" t="s">
        <v>526</v>
      </c>
      <c r="O20" s="65" t="s">
        <v>553</v>
      </c>
      <c r="Q20" s="65" t="s">
        <v>553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7" t="s">
        <v>554</v>
      </c>
      <c r="E22" s="83" t="n">
        <v>1207048</v>
      </c>
      <c r="F22" s="84" t="n">
        <f aca="false">IF(E22&lt;&gt;0,G22/E22,0)</f>
        <v>2.57</v>
      </c>
      <c r="G22" s="85" t="n">
        <v>3102113.36</v>
      </c>
      <c r="I22" s="83" t="n">
        <v>2375653.62857143</v>
      </c>
      <c r="J22" s="84" t="n">
        <f aca="false">IF(I22&lt;&gt;0,K22/I22,0)</f>
        <v>0.7</v>
      </c>
      <c r="K22" s="85" t="n">
        <v>1662957.54</v>
      </c>
      <c r="M22" s="83" t="n">
        <v>507323.271604938</v>
      </c>
      <c r="N22" s="84" t="n">
        <f aca="false">IF(M22&lt;&gt;0,O22/M22,0)</f>
        <v>1.62</v>
      </c>
      <c r="O22" s="85" t="n">
        <v>821863.7</v>
      </c>
      <c r="Q22" s="86" t="n">
        <f aca="false">K22+O22</f>
        <v>2484821.24</v>
      </c>
    </row>
    <row r="23" s="46" customFormat="true" ht="15" hidden="false" customHeight="false" outlineLevel="0" collapsed="false">
      <c r="C23" s="67" t="s">
        <v>555</v>
      </c>
      <c r="E23" s="83" t="n">
        <v>1142316</v>
      </c>
      <c r="F23" s="84" t="n">
        <f aca="false">IF(E23&lt;&gt;0,G23/E23,0)</f>
        <v>2.57</v>
      </c>
      <c r="G23" s="85" t="n">
        <v>2935752.12</v>
      </c>
      <c r="I23" s="83" t="n">
        <v>2279788.97142857</v>
      </c>
      <c r="J23" s="84" t="n">
        <f aca="false">IF(I23&lt;&gt;0,K23/I23,0)</f>
        <v>0.7</v>
      </c>
      <c r="K23" s="85" t="n">
        <v>1595852.28</v>
      </c>
      <c r="M23" s="83" t="n">
        <v>483229.87654321</v>
      </c>
      <c r="N23" s="84" t="n">
        <f aca="false">IF(M23&lt;&gt;0,O23/M23,0)</f>
        <v>1.62</v>
      </c>
      <c r="O23" s="85" t="n">
        <v>782832.4</v>
      </c>
      <c r="Q23" s="86" t="n">
        <f aca="false">K23+O23</f>
        <v>2378684.68</v>
      </c>
    </row>
    <row r="24" s="46" customFormat="true" ht="15" hidden="false" customHeight="false" outlineLevel="0" collapsed="false">
      <c r="C24" s="67" t="s">
        <v>556</v>
      </c>
      <c r="E24" s="83" t="n">
        <v>1121924</v>
      </c>
      <c r="F24" s="84" t="n">
        <f aca="false">IF(E24&lt;&gt;0,G24/E24,0)</f>
        <v>2.57</v>
      </c>
      <c r="G24" s="85" t="n">
        <v>2883344.68</v>
      </c>
      <c r="I24" s="83" t="n">
        <v>2215750.37142857</v>
      </c>
      <c r="J24" s="84" t="n">
        <f aca="false">IF(I24&lt;&gt;0,K24/I24,0)</f>
        <v>0.7</v>
      </c>
      <c r="K24" s="85" t="n">
        <v>1551025.26</v>
      </c>
      <c r="M24" s="83" t="n">
        <v>476521.111111111</v>
      </c>
      <c r="N24" s="84" t="n">
        <f aca="false">IF(M24&lt;&gt;0,O24/M24,0)</f>
        <v>1.62</v>
      </c>
      <c r="O24" s="85" t="n">
        <v>771964.2</v>
      </c>
      <c r="Q24" s="86" t="n">
        <f aca="false">K24+O24</f>
        <v>2322989.46</v>
      </c>
    </row>
    <row r="25" s="46" customFormat="true" ht="15" hidden="false" customHeight="false" outlineLevel="0" collapsed="false">
      <c r="C25" s="67" t="s">
        <v>557</v>
      </c>
      <c r="E25" s="83" t="n">
        <v>981759</v>
      </c>
      <c r="F25" s="84" t="n">
        <f aca="false">IF(E25&lt;&gt;0,G25/E25,0)</f>
        <v>2.57</v>
      </c>
      <c r="G25" s="85" t="n">
        <v>2523120.63</v>
      </c>
      <c r="I25" s="83" t="n">
        <v>1917686.57142857</v>
      </c>
      <c r="J25" s="84" t="n">
        <f aca="false">IF(I25&lt;&gt;0,K25/I25,0)</f>
        <v>0.7</v>
      </c>
      <c r="K25" s="85" t="n">
        <v>1342380.6</v>
      </c>
      <c r="M25" s="83" t="n">
        <v>411345.925925926</v>
      </c>
      <c r="N25" s="84" t="n">
        <f aca="false">IF(M25&lt;&gt;0,O25/M25,0)</f>
        <v>1.62</v>
      </c>
      <c r="O25" s="85" t="n">
        <v>666380.4</v>
      </c>
      <c r="Q25" s="86" t="n">
        <f aca="false">K25+O25</f>
        <v>2008761</v>
      </c>
    </row>
    <row r="26" s="46" customFormat="true" ht="15" hidden="false" customHeight="false" outlineLevel="0" collapsed="false">
      <c r="C26" s="67" t="s">
        <v>558</v>
      </c>
      <c r="E26" s="83" t="n">
        <v>924241.400279214</v>
      </c>
      <c r="F26" s="84" t="n">
        <f aca="false">IF(E26&lt;&gt;0,G26/E26,0)</f>
        <v>2.57</v>
      </c>
      <c r="G26" s="85" t="n">
        <v>2375300.39871758</v>
      </c>
      <c r="I26" s="83" t="n">
        <v>1805336.46452316</v>
      </c>
      <c r="J26" s="84" t="n">
        <f aca="false">IF(I26&lt;&gt;0,K26/I26,0)</f>
        <v>0.7</v>
      </c>
      <c r="K26" s="85" t="n">
        <v>1263735.52516621</v>
      </c>
      <c r="M26" s="83" t="n">
        <v>387246.701661943</v>
      </c>
      <c r="N26" s="84" t="n">
        <f aca="false">IF(M26&lt;&gt;0,O26/M26,0)</f>
        <v>1.62</v>
      </c>
      <c r="O26" s="85" t="n">
        <v>627339.656692348</v>
      </c>
      <c r="Q26" s="86" t="n">
        <f aca="false">K26+O26</f>
        <v>1891075.18185856</v>
      </c>
    </row>
    <row r="27" s="46" customFormat="true" ht="15" hidden="false" customHeight="false" outlineLevel="0" collapsed="false">
      <c r="C27" s="67" t="s">
        <v>559</v>
      </c>
      <c r="E27" s="83" t="n">
        <v>1029838.43672468</v>
      </c>
      <c r="F27" s="84" t="n">
        <f aca="false">IF(E27&lt;&gt;0,G27/E27,0)</f>
        <v>2.57</v>
      </c>
      <c r="G27" s="85" t="n">
        <v>2646684.78238242</v>
      </c>
      <c r="I27" s="83" t="n">
        <v>2617756.48419113</v>
      </c>
      <c r="J27" s="84" t="n">
        <f aca="false">IF(I27&lt;&gt;0,K27/I27,0)</f>
        <v>0.7</v>
      </c>
      <c r="K27" s="85" t="n">
        <v>1832429.53893379</v>
      </c>
      <c r="M27" s="83" t="n">
        <v>358415.689140526</v>
      </c>
      <c r="N27" s="84" t="n">
        <f aca="false">IF(M27&lt;&gt;0,O27/M27,0)</f>
        <v>1.62</v>
      </c>
      <c r="O27" s="85" t="n">
        <v>580633.416407652</v>
      </c>
      <c r="Q27" s="86" t="n">
        <f aca="false">K27+O27</f>
        <v>2413062.95534144</v>
      </c>
    </row>
    <row r="28" s="46" customFormat="true" ht="15" hidden="false" customHeight="false" outlineLevel="0" collapsed="false">
      <c r="C28" s="67" t="s">
        <v>560</v>
      </c>
      <c r="E28" s="83" t="n">
        <v>1154153.23772937</v>
      </c>
      <c r="F28" s="84" t="n">
        <f aca="false">IF(E28&lt;&gt;0,G28/E28,0)</f>
        <v>2.66</v>
      </c>
      <c r="G28" s="85" t="n">
        <v>3070047.61236012</v>
      </c>
      <c r="I28" s="83" t="n">
        <v>2329639.40610577</v>
      </c>
      <c r="J28" s="84" t="n">
        <f aca="false">IF(I28&lt;&gt;0,K28/I28,0)</f>
        <v>0.7</v>
      </c>
      <c r="K28" s="85" t="n">
        <v>1630747.58427404</v>
      </c>
      <c r="M28" s="83" t="n">
        <v>530191.220545883</v>
      </c>
      <c r="N28" s="84" t="n">
        <f aca="false">IF(M28&lt;&gt;0,O28/M28,0)</f>
        <v>1.57</v>
      </c>
      <c r="O28" s="85" t="n">
        <v>832400.216257036</v>
      </c>
      <c r="Q28" s="86" t="n">
        <f aca="false">K28+O28</f>
        <v>2463147.80053107</v>
      </c>
    </row>
    <row r="29" s="46" customFormat="true" ht="15" hidden="false" customHeight="false" outlineLevel="0" collapsed="false">
      <c r="C29" s="67" t="s">
        <v>561</v>
      </c>
      <c r="E29" s="83" t="n">
        <v>1421821.87385196</v>
      </c>
      <c r="F29" s="84" t="n">
        <f aca="false">IF(E29&lt;&gt;0,G29/E29,0)</f>
        <v>2.66</v>
      </c>
      <c r="G29" s="85" t="n">
        <v>3782046.18444621</v>
      </c>
      <c r="I29" s="83" t="n">
        <v>2109628.13659192</v>
      </c>
      <c r="J29" s="84" t="n">
        <f aca="false">IF(I29&lt;&gt;0,K29/I29,0)</f>
        <v>0.7</v>
      </c>
      <c r="K29" s="85" t="n">
        <v>1476739.69561434</v>
      </c>
      <c r="M29" s="83" t="n">
        <v>708352.729211159</v>
      </c>
      <c r="N29" s="84" t="n">
        <f aca="false">IF(M29&lt;&gt;0,O29/M29,0)</f>
        <v>1.57</v>
      </c>
      <c r="O29" s="85" t="n">
        <v>1112113.78486152</v>
      </c>
      <c r="Q29" s="86" t="n">
        <f aca="false">K29+O29</f>
        <v>2588853.48047586</v>
      </c>
    </row>
    <row r="30" s="46" customFormat="true" ht="15" hidden="false" customHeight="false" outlineLevel="0" collapsed="false">
      <c r="C30" s="67" t="s">
        <v>562</v>
      </c>
      <c r="E30" s="83" t="n">
        <v>1126108.03383459</v>
      </c>
      <c r="F30" s="84" t="n">
        <f aca="false">IF(E30&lt;&gt;0,G30/E30,0)</f>
        <v>2.66</v>
      </c>
      <c r="G30" s="85" t="n">
        <v>2995447.37</v>
      </c>
      <c r="I30" s="83" t="n">
        <v>1410009.21428571</v>
      </c>
      <c r="J30" s="84" t="n">
        <f aca="false">IF(I30&lt;&gt;0,K30/I30,0)</f>
        <v>0.7</v>
      </c>
      <c r="K30" s="85" t="n">
        <v>987006.45</v>
      </c>
      <c r="M30" s="83" t="n">
        <v>526165.159235669</v>
      </c>
      <c r="N30" s="84" t="n">
        <f aca="false">IF(M30&lt;&gt;0,O30/M30,0)</f>
        <v>1.57</v>
      </c>
      <c r="O30" s="85" t="n">
        <v>826079.3</v>
      </c>
      <c r="Q30" s="86" t="n">
        <f aca="false">K30+O30</f>
        <v>1813085.75</v>
      </c>
    </row>
    <row r="31" s="46" customFormat="true" ht="15" hidden="false" customHeight="false" outlineLevel="0" collapsed="false">
      <c r="C31" s="67" t="s">
        <v>563</v>
      </c>
      <c r="E31" s="83" t="n">
        <v>894919.902255639</v>
      </c>
      <c r="F31" s="84" t="n">
        <f aca="false">IF(E31&lt;&gt;0,G31/E31,0)</f>
        <v>2.66</v>
      </c>
      <c r="G31" s="85" t="n">
        <v>2380486.94</v>
      </c>
      <c r="I31" s="83" t="n">
        <v>1469381.57142857</v>
      </c>
      <c r="J31" s="84" t="n">
        <f aca="false">IF(I31&lt;&gt;0,K31/I31,0)</f>
        <v>0.7</v>
      </c>
      <c r="K31" s="85" t="n">
        <v>1028567.1</v>
      </c>
      <c r="M31" s="83" t="n">
        <v>346567.070063694</v>
      </c>
      <c r="N31" s="84" t="n">
        <f aca="false">IF(M31&lt;&gt;0,O31/M31,0)</f>
        <v>1.57</v>
      </c>
      <c r="O31" s="85" t="n">
        <v>544110.3</v>
      </c>
      <c r="Q31" s="86" t="n">
        <f aca="false">K31+O31</f>
        <v>1572677.4</v>
      </c>
    </row>
    <row r="32" s="46" customFormat="true" ht="15" hidden="false" customHeight="false" outlineLevel="0" collapsed="false">
      <c r="C32" s="67" t="s">
        <v>564</v>
      </c>
      <c r="E32" s="83" t="n">
        <v>903341.864661654</v>
      </c>
      <c r="F32" s="84" t="n">
        <f aca="false">IF(E32&lt;&gt;0,G32/E32,0)</f>
        <v>2.66</v>
      </c>
      <c r="G32" s="85" t="n">
        <v>2402889.36</v>
      </c>
      <c r="I32" s="83" t="n">
        <v>2117926.92857143</v>
      </c>
      <c r="J32" s="84" t="n">
        <f aca="false">IF(I32&lt;&gt;0,K32/I32,0)</f>
        <v>0.7</v>
      </c>
      <c r="K32" s="85" t="n">
        <v>1482548.85</v>
      </c>
      <c r="M32" s="83" t="n">
        <v>321968.898089172</v>
      </c>
      <c r="N32" s="84" t="n">
        <f aca="false">IF(M32&lt;&gt;0,O32/M32,0)</f>
        <v>1.57</v>
      </c>
      <c r="O32" s="85" t="n">
        <v>505491.17</v>
      </c>
      <c r="Q32" s="86" t="n">
        <f aca="false">K32+O32</f>
        <v>1988040.02</v>
      </c>
    </row>
    <row r="33" s="46" customFormat="true" ht="15" hidden="false" customHeight="false" outlineLevel="0" collapsed="false">
      <c r="C33" s="67" t="s">
        <v>565</v>
      </c>
      <c r="E33" s="83" t="n">
        <v>1181714.91729323</v>
      </c>
      <c r="F33" s="84" t="n">
        <f aca="false">IF(E33&lt;&gt;0,G33/E33,0)</f>
        <v>2.66</v>
      </c>
      <c r="G33" s="85" t="n">
        <v>3143361.68</v>
      </c>
      <c r="I33" s="83" t="n">
        <v>2446035.11428571</v>
      </c>
      <c r="J33" s="84" t="n">
        <f aca="false">IF(I33&lt;&gt;0,K33/I33,0)</f>
        <v>0.7</v>
      </c>
      <c r="K33" s="85" t="n">
        <v>1712224.58</v>
      </c>
      <c r="M33" s="83" t="n">
        <v>560223.414012739</v>
      </c>
      <c r="N33" s="84" t="n">
        <f aca="false">IF(M33&lt;&gt;0,O33/M33,0)</f>
        <v>1.57</v>
      </c>
      <c r="O33" s="85" t="n">
        <v>879550.76</v>
      </c>
      <c r="Q33" s="86" t="n">
        <f aca="false">K33+O33</f>
        <v>2591775.34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19</v>
      </c>
      <c r="E35" s="87" t="n">
        <f aca="false">SUM(E22:E33)</f>
        <v>13089186.6666303</v>
      </c>
      <c r="F35" s="88" t="n">
        <f aca="false">IF(E35&lt;&gt;0,G35/E35,0)</f>
        <v>2.61594520652682</v>
      </c>
      <c r="G35" s="89" t="n">
        <f aca="false">SUM(G22:G33)</f>
        <v>34240595.1179063</v>
      </c>
      <c r="I35" s="87" t="n">
        <f aca="false">SUM(I22:I33)</f>
        <v>25094592.8628406</v>
      </c>
      <c r="J35" s="88" t="n">
        <f aca="false">IF(I35&lt;&gt;0,K35/I35,0)</f>
        <v>0.7</v>
      </c>
      <c r="K35" s="89" t="n">
        <f aca="false">SUM(K22:K33)</f>
        <v>17566215.0039884</v>
      </c>
      <c r="M35" s="87" t="n">
        <f aca="false">SUM(M22:M33)</f>
        <v>5617551.06714597</v>
      </c>
      <c r="N35" s="88" t="n">
        <f aca="false">IF(M35&lt;&gt;0,O35/M35,0)</f>
        <v>1.59335610788956</v>
      </c>
      <c r="O35" s="89" t="n">
        <f aca="false">SUM(O22:O33)</f>
        <v>8950759.30421856</v>
      </c>
      <c r="Q35" s="89" t="n">
        <f aca="false">SUM(Q22:Q33)</f>
        <v>26516974.3082069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0" t="s">
        <v>566</v>
      </c>
    </row>
    <row r="38" s="46" customFormat="true" ht="16.5" hidden="false" customHeight="true" outlineLevel="0" collapsed="false">
      <c r="E38" s="81" t="s">
        <v>547</v>
      </c>
      <c r="F38" s="81"/>
      <c r="G38" s="81"/>
      <c r="I38" s="81" t="s">
        <v>548</v>
      </c>
      <c r="J38" s="81"/>
      <c r="K38" s="81"/>
      <c r="M38" s="81" t="s">
        <v>567</v>
      </c>
      <c r="N38" s="81"/>
      <c r="O38" s="81"/>
      <c r="Q38" s="81" t="s">
        <v>550</v>
      </c>
    </row>
    <row r="39" s="46" customFormat="true" ht="15.75" hidden="false" customHeight="false" outlineLevel="0" collapsed="false">
      <c r="C39" s="26" t="s">
        <v>551</v>
      </c>
      <c r="E39" s="65" t="s">
        <v>552</v>
      </c>
      <c r="F39" s="65" t="s">
        <v>526</v>
      </c>
      <c r="G39" s="65" t="s">
        <v>553</v>
      </c>
      <c r="I39" s="65" t="s">
        <v>552</v>
      </c>
      <c r="J39" s="65" t="s">
        <v>526</v>
      </c>
      <c r="K39" s="65" t="s">
        <v>553</v>
      </c>
      <c r="M39" s="65" t="s">
        <v>552</v>
      </c>
      <c r="N39" s="65" t="s">
        <v>526</v>
      </c>
      <c r="O39" s="65" t="s">
        <v>553</v>
      </c>
      <c r="Q39" s="65" t="s">
        <v>553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67" t="s">
        <v>554</v>
      </c>
      <c r="E41" s="83" t="n">
        <v>65590.7947189092</v>
      </c>
      <c r="F41" s="84" t="n">
        <f aca="false">IF(E41&lt;&gt;0,G41/E41,0)</f>
        <v>2.01</v>
      </c>
      <c r="G41" s="85" t="n">
        <v>131837.497385007</v>
      </c>
      <c r="I41" s="83" t="n">
        <v>33513.36</v>
      </c>
      <c r="J41" s="84" t="n">
        <f aca="false">IF(I41&lt;&gt;0,K41/I41,0)</f>
        <v>0.500000105268707</v>
      </c>
      <c r="K41" s="85" t="n">
        <v>16756.6835279081</v>
      </c>
      <c r="M41" s="83" t="n">
        <v>65358.0072463768</v>
      </c>
      <c r="N41" s="84" t="n">
        <f aca="false">IF(M41&lt;&gt;0,O41/M41,0)</f>
        <v>1.38</v>
      </c>
      <c r="O41" s="85" t="n">
        <v>90194.05</v>
      </c>
      <c r="Q41" s="86" t="n">
        <f aca="false">K41+O41</f>
        <v>106950.733527908</v>
      </c>
    </row>
    <row r="42" s="46" customFormat="true" ht="15" hidden="false" customHeight="false" outlineLevel="0" collapsed="false">
      <c r="C42" s="67" t="s">
        <v>555</v>
      </c>
      <c r="E42" s="83" t="n">
        <v>116862.721986233</v>
      </c>
      <c r="F42" s="84" t="n">
        <f aca="false">IF(E42&lt;&gt;0,G42/E42,0)</f>
        <v>2.01</v>
      </c>
      <c r="G42" s="85" t="n">
        <v>234894.071192329</v>
      </c>
      <c r="I42" s="83" t="n">
        <v>54148.08</v>
      </c>
      <c r="J42" s="84" t="n">
        <f aca="false">IF(I42&lt;&gt;0,K42/I42,0)</f>
        <v>0.499999849807264</v>
      </c>
      <c r="K42" s="85" t="n">
        <v>27074.0318673517</v>
      </c>
      <c r="M42" s="83" t="n">
        <v>79970.115942029</v>
      </c>
      <c r="N42" s="84" t="n">
        <f aca="false">IF(M42&lt;&gt;0,O42/M42,0)</f>
        <v>1.38</v>
      </c>
      <c r="O42" s="85" t="n">
        <v>110358.76</v>
      </c>
      <c r="Q42" s="86" t="n">
        <f aca="false">K42+O42</f>
        <v>137432.791867352</v>
      </c>
    </row>
    <row r="43" s="46" customFormat="true" ht="15" hidden="false" customHeight="false" outlineLevel="0" collapsed="false">
      <c r="C43" s="67" t="s">
        <v>556</v>
      </c>
      <c r="E43" s="83" t="n">
        <v>111116.136564816</v>
      </c>
      <c r="F43" s="84" t="n">
        <f aca="false">IF(E43&lt;&gt;0,G43/E43,0)</f>
        <v>2.01</v>
      </c>
      <c r="G43" s="85" t="n">
        <v>223343.43449528</v>
      </c>
      <c r="I43" s="83" t="n">
        <v>48251.94</v>
      </c>
      <c r="J43" s="84" t="n">
        <f aca="false">IF(I43&lt;&gt;0,K43/I43,0)</f>
        <v>0.500000184796986</v>
      </c>
      <c r="K43" s="85" t="n">
        <v>24125.9789168131</v>
      </c>
      <c r="M43" s="83" t="n">
        <v>52661.9710144928</v>
      </c>
      <c r="N43" s="84" t="n">
        <f aca="false">IF(M43&lt;&gt;0,O43/M43,0)</f>
        <v>1.38</v>
      </c>
      <c r="O43" s="85" t="n">
        <v>72673.52</v>
      </c>
      <c r="Q43" s="86" t="n">
        <f aca="false">K43+O43</f>
        <v>96799.4989168131</v>
      </c>
    </row>
    <row r="44" s="46" customFormat="true" ht="15" hidden="false" customHeight="false" outlineLevel="0" collapsed="false">
      <c r="C44" s="67" t="s">
        <v>557</v>
      </c>
      <c r="E44" s="83" t="n">
        <v>108081.290307161</v>
      </c>
      <c r="F44" s="84" t="n">
        <f aca="false">IF(E44&lt;&gt;0,G44/E44,0)</f>
        <v>2.01</v>
      </c>
      <c r="G44" s="85" t="n">
        <v>217243.393517394</v>
      </c>
      <c r="I44" s="83" t="n">
        <v>47018.12</v>
      </c>
      <c r="J44" s="84" t="n">
        <f aca="false">IF(I44&lt;&gt;0,K44/I44,0)</f>
        <v>0.499999838430654</v>
      </c>
      <c r="K44" s="85" t="n">
        <v>23509.0524033131</v>
      </c>
      <c r="M44" s="83" t="n">
        <v>53050.9710144928</v>
      </c>
      <c r="N44" s="84" t="n">
        <f aca="false">IF(M44&lt;&gt;0,O44/M44,0)</f>
        <v>1.38</v>
      </c>
      <c r="O44" s="85" t="n">
        <v>73210.34</v>
      </c>
      <c r="Q44" s="86" t="n">
        <f aca="false">K44+O44</f>
        <v>96719.3924033131</v>
      </c>
    </row>
    <row r="45" s="46" customFormat="true" ht="15" hidden="false" customHeight="false" outlineLevel="0" collapsed="false">
      <c r="C45" s="67" t="s">
        <v>558</v>
      </c>
      <c r="E45" s="83" t="n">
        <v>78666.6005271206</v>
      </c>
      <c r="F45" s="84" t="n">
        <f aca="false">IF(E45&lt;&gt;0,G45/E45,0)</f>
        <v>2.24</v>
      </c>
      <c r="G45" s="85" t="n">
        <v>176213.18518075</v>
      </c>
      <c r="I45" s="83" t="n">
        <v>34366.55</v>
      </c>
      <c r="J45" s="84" t="n">
        <f aca="false">IF(I45&lt;&gt;0,K45/I45,0)</f>
        <v>0.60000017183202</v>
      </c>
      <c r="K45" s="85" t="n">
        <v>20619.9359052737</v>
      </c>
      <c r="M45" s="83" t="n">
        <v>60551.9784172662</v>
      </c>
      <c r="N45" s="84" t="n">
        <f aca="false">IF(M45&lt;&gt;0,O45/M45,0)</f>
        <v>1.39</v>
      </c>
      <c r="O45" s="85" t="n">
        <v>84167.25</v>
      </c>
      <c r="Q45" s="86" t="n">
        <f aca="false">K45+O45</f>
        <v>104787.185905274</v>
      </c>
    </row>
    <row r="46" s="46" customFormat="true" ht="15" hidden="false" customHeight="false" outlineLevel="0" collapsed="false">
      <c r="C46" s="67" t="s">
        <v>559</v>
      </c>
      <c r="E46" s="83" t="n">
        <v>80329.750403668</v>
      </c>
      <c r="F46" s="84" t="n">
        <f aca="false">IF(E46&lt;&gt;0,G46/E46,0)</f>
        <v>2.24</v>
      </c>
      <c r="G46" s="85" t="n">
        <v>179938.640904216</v>
      </c>
      <c r="I46" s="83" t="n">
        <v>36895.2666666667</v>
      </c>
      <c r="J46" s="84" t="n">
        <f aca="false">IF(I46&lt;&gt;0,K46/I46,0)</f>
        <v>0.600000045881745</v>
      </c>
      <c r="K46" s="85" t="n">
        <v>22137.1616928192</v>
      </c>
      <c r="M46" s="83" t="n">
        <v>78129.1079136691</v>
      </c>
      <c r="N46" s="84" t="n">
        <f aca="false">IF(M46&lt;&gt;0,O46/M46,0)</f>
        <v>1.39</v>
      </c>
      <c r="O46" s="85" t="n">
        <v>108599.46</v>
      </c>
      <c r="Q46" s="86" t="n">
        <f aca="false">K46+O46</f>
        <v>130736.621692819</v>
      </c>
    </row>
    <row r="47" s="46" customFormat="true" ht="15" hidden="false" customHeight="false" outlineLevel="0" collapsed="false">
      <c r="C47" s="67" t="s">
        <v>560</v>
      </c>
      <c r="E47" s="83" t="n">
        <v>93636.4140396821</v>
      </c>
      <c r="F47" s="84" t="n">
        <f aca="false">IF(E47&lt;&gt;0,G47/E47,0)</f>
        <v>2.24</v>
      </c>
      <c r="G47" s="85" t="n">
        <v>209745.567448888</v>
      </c>
      <c r="I47" s="83" t="n">
        <v>44434.5</v>
      </c>
      <c r="J47" s="84" t="n">
        <f aca="false">IF(I47&lt;&gt;0,K47/I47,0)</f>
        <v>0.599999881532287</v>
      </c>
      <c r="K47" s="85" t="n">
        <v>26660.6947359464</v>
      </c>
      <c r="M47" s="83" t="n">
        <v>90505.7050359712</v>
      </c>
      <c r="N47" s="84" t="n">
        <f aca="false">IF(M47&lt;&gt;0,O47/M47,0)</f>
        <v>1.39</v>
      </c>
      <c r="O47" s="85" t="n">
        <v>125802.93</v>
      </c>
      <c r="Q47" s="86" t="n">
        <f aca="false">K47+O47</f>
        <v>152463.624735946</v>
      </c>
    </row>
    <row r="48" s="46" customFormat="true" ht="15" hidden="false" customHeight="false" outlineLevel="0" collapsed="false">
      <c r="C48" s="67" t="s">
        <v>561</v>
      </c>
      <c r="E48" s="83" t="n">
        <v>127488.302249072</v>
      </c>
      <c r="F48" s="84" t="n">
        <f aca="false">IF(E48&lt;&gt;0,G48/E48,0)</f>
        <v>2.24</v>
      </c>
      <c r="G48" s="85" t="n">
        <v>285573.797037921</v>
      </c>
      <c r="I48" s="83" t="n">
        <v>45660.7333333333</v>
      </c>
      <c r="J48" s="84" t="n">
        <f aca="false">IF(I48&lt;&gt;0,K48/I48,0)</f>
        <v>0.600000119766814</v>
      </c>
      <c r="K48" s="85" t="n">
        <v>27396.4454686405</v>
      </c>
      <c r="M48" s="83" t="n">
        <v>77628.5251798561</v>
      </c>
      <c r="N48" s="84" t="n">
        <f aca="false">IF(M48&lt;&gt;0,O48/M48,0)</f>
        <v>1.39</v>
      </c>
      <c r="O48" s="85" t="n">
        <v>107903.65</v>
      </c>
      <c r="Q48" s="86" t="n">
        <f aca="false">K48+O48</f>
        <v>135300.095468641</v>
      </c>
    </row>
    <row r="49" s="46" customFormat="true" ht="15" hidden="false" customHeight="false" outlineLevel="0" collapsed="false">
      <c r="C49" s="67" t="s">
        <v>562</v>
      </c>
      <c r="E49" s="83" t="n">
        <v>123390.053571429</v>
      </c>
      <c r="F49" s="84" t="n">
        <f aca="false">IF(E49&lt;&gt;0,G49/E49,0)</f>
        <v>2.24</v>
      </c>
      <c r="G49" s="85" t="n">
        <v>276393.72</v>
      </c>
      <c r="I49" s="83" t="n">
        <v>38767.25</v>
      </c>
      <c r="J49" s="84" t="n">
        <f aca="false">IF(I49&lt;&gt;0,K49/I49,0)</f>
        <v>0.6</v>
      </c>
      <c r="K49" s="85" t="n">
        <v>23260.35</v>
      </c>
      <c r="M49" s="83" t="n">
        <v>52021</v>
      </c>
      <c r="N49" s="84" t="n">
        <f aca="false">IF(M49&lt;&gt;0,O49/M49,0)</f>
        <v>1.39</v>
      </c>
      <c r="O49" s="85" t="n">
        <v>72309.19</v>
      </c>
      <c r="Q49" s="86" t="n">
        <f aca="false">K49+O49</f>
        <v>95569.54</v>
      </c>
    </row>
    <row r="50" s="46" customFormat="true" ht="15" hidden="false" customHeight="false" outlineLevel="0" collapsed="false">
      <c r="C50" s="67" t="s">
        <v>563</v>
      </c>
      <c r="E50" s="83" t="n">
        <v>115107.78125</v>
      </c>
      <c r="F50" s="84" t="n">
        <f aca="false">IF(E50&lt;&gt;0,G50/E50,0)</f>
        <v>2.24</v>
      </c>
      <c r="G50" s="85" t="n">
        <v>257841.43</v>
      </c>
      <c r="I50" s="83" t="n">
        <v>40203.3333333333</v>
      </c>
      <c r="J50" s="84" t="n">
        <f aca="false">IF(I50&lt;&gt;0,K50/I50,0)</f>
        <v>0.6</v>
      </c>
      <c r="K50" s="85" t="n">
        <v>24122</v>
      </c>
      <c r="M50" s="83" t="n">
        <v>55086.273381295</v>
      </c>
      <c r="N50" s="84" t="n">
        <f aca="false">IF(M50&lt;&gt;0,O50/M50,0)</f>
        <v>1.39</v>
      </c>
      <c r="O50" s="85" t="n">
        <v>76569.92</v>
      </c>
      <c r="Q50" s="86" t="n">
        <f aca="false">K50+O50</f>
        <v>100691.92</v>
      </c>
    </row>
    <row r="51" s="46" customFormat="true" ht="15" hidden="false" customHeight="false" outlineLevel="0" collapsed="false">
      <c r="C51" s="67" t="s">
        <v>564</v>
      </c>
      <c r="E51" s="83" t="n">
        <v>96968.1651785714</v>
      </c>
      <c r="F51" s="84" t="n">
        <f aca="false">IF(E51&lt;&gt;0,G51/E51,0)</f>
        <v>2.24</v>
      </c>
      <c r="G51" s="85" t="n">
        <v>217208.69</v>
      </c>
      <c r="I51" s="83" t="n">
        <v>52909.3666666667</v>
      </c>
      <c r="J51" s="84" t="n">
        <f aca="false">IF(I51&lt;&gt;0,K51/I51,0)</f>
        <v>0.6</v>
      </c>
      <c r="K51" s="85" t="n">
        <v>31745.62</v>
      </c>
      <c r="M51" s="83" t="n">
        <v>72906.0575539568</v>
      </c>
      <c r="N51" s="84" t="n">
        <f aca="false">IF(M51&lt;&gt;0,O51/M51,0)</f>
        <v>1.39</v>
      </c>
      <c r="O51" s="85" t="n">
        <v>101339.42</v>
      </c>
      <c r="Q51" s="86" t="n">
        <f aca="false">K51+O51</f>
        <v>133085.04</v>
      </c>
    </row>
    <row r="52" s="46" customFormat="true" ht="15" hidden="false" customHeight="false" outlineLevel="0" collapsed="false">
      <c r="C52" s="67" t="s">
        <v>565</v>
      </c>
      <c r="E52" s="83" t="n">
        <v>62888.7410714286</v>
      </c>
      <c r="F52" s="84" t="n">
        <f aca="false">IF(E52&lt;&gt;0,G52/E52,0)</f>
        <v>2.24</v>
      </c>
      <c r="G52" s="85" t="n">
        <v>140870.78</v>
      </c>
      <c r="I52" s="83" t="n">
        <v>47517.1833333333</v>
      </c>
      <c r="J52" s="84" t="n">
        <f aca="false">IF(I52&lt;&gt;0,K52/I52,0)</f>
        <v>0.6</v>
      </c>
      <c r="K52" s="85" t="n">
        <v>28510.31</v>
      </c>
      <c r="M52" s="83" t="n">
        <v>187804.35971223</v>
      </c>
      <c r="N52" s="84" t="n">
        <f aca="false">IF(M52&lt;&gt;0,O52/M52,0)</f>
        <v>1.39</v>
      </c>
      <c r="O52" s="85" t="n">
        <v>261048.06</v>
      </c>
      <c r="Q52" s="86" t="n">
        <f aca="false">K52+O52</f>
        <v>289558.37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6" t="s">
        <v>519</v>
      </c>
      <c r="E54" s="87" t="n">
        <f aca="false">SUM(E41:E52)</f>
        <v>1180126.75186809</v>
      </c>
      <c r="F54" s="88" t="n">
        <f aca="false">IF(E54&lt;&gt;0,G54/E54,0)</f>
        <v>2.16172051275297</v>
      </c>
      <c r="G54" s="89" t="n">
        <f aca="false">SUM(G41:G52)</f>
        <v>2551104.20716179</v>
      </c>
      <c r="I54" s="87" t="n">
        <f aca="false">SUM(I41:I52)</f>
        <v>523685.683333333</v>
      </c>
      <c r="J54" s="88" t="n">
        <f aca="false">IF(I54&lt;&gt;0,K54/I54,0)</f>
        <v>0.565068463652671</v>
      </c>
      <c r="K54" s="89" t="n">
        <f aca="false">SUM(K41:K52)</f>
        <v>295918.264518066</v>
      </c>
      <c r="M54" s="87" t="n">
        <f aca="false">SUM(M41:M52)</f>
        <v>925674.072411636</v>
      </c>
      <c r="N54" s="88" t="n">
        <f aca="false">IF(M54&lt;&gt;0,O54/M54,0)</f>
        <v>1.38728801883191</v>
      </c>
      <c r="O54" s="89" t="n">
        <f aca="false">SUM(O41:O52)</f>
        <v>1284176.55</v>
      </c>
      <c r="Q54" s="89" t="n">
        <f aca="false">SUM(Q41:Q52)</f>
        <v>1580094.81451807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0" t="s">
        <v>519</v>
      </c>
    </row>
    <row r="57" s="46" customFormat="true" ht="16.5" hidden="false" customHeight="true" outlineLevel="0" collapsed="false">
      <c r="E57" s="81" t="s">
        <v>547</v>
      </c>
      <c r="F57" s="81"/>
      <c r="G57" s="81"/>
      <c r="I57" s="81" t="s">
        <v>548</v>
      </c>
      <c r="J57" s="81"/>
      <c r="K57" s="81"/>
      <c r="M57" s="81" t="s">
        <v>567</v>
      </c>
      <c r="N57" s="81"/>
      <c r="O57" s="81"/>
      <c r="Q57" s="81" t="s">
        <v>550</v>
      </c>
    </row>
    <row r="58" s="46" customFormat="true" ht="15.75" hidden="false" customHeight="false" outlineLevel="0" collapsed="false">
      <c r="C58" s="26" t="s">
        <v>551</v>
      </c>
      <c r="E58" s="65" t="s">
        <v>552</v>
      </c>
      <c r="F58" s="65" t="s">
        <v>526</v>
      </c>
      <c r="G58" s="65" t="s">
        <v>553</v>
      </c>
      <c r="I58" s="65" t="s">
        <v>552</v>
      </c>
      <c r="J58" s="65" t="s">
        <v>526</v>
      </c>
      <c r="K58" s="65" t="s">
        <v>553</v>
      </c>
      <c r="M58" s="65" t="s">
        <v>552</v>
      </c>
      <c r="N58" s="65" t="s">
        <v>526</v>
      </c>
      <c r="O58" s="65" t="s">
        <v>553</v>
      </c>
      <c r="Q58" s="65" t="s">
        <v>553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7" t="s">
        <v>554</v>
      </c>
      <c r="E60" s="90" t="n">
        <f aca="false">E22+E41</f>
        <v>1272638.79471891</v>
      </c>
      <c r="F60" s="91" t="n">
        <f aca="false">IF(E60&lt;&gt;0,G60/E60,0)</f>
        <v>2.54113804388566</v>
      </c>
      <c r="G60" s="86" t="n">
        <f aca="false">G22+G41</f>
        <v>3233950.85738501</v>
      </c>
      <c r="I60" s="90" t="n">
        <f aca="false">I22+I41</f>
        <v>2409166.98857143</v>
      </c>
      <c r="J60" s="91" t="n">
        <f aca="false">IF(I60&lt;&gt;0,K60/I60,0)</f>
        <v>0.697217848117674</v>
      </c>
      <c r="K60" s="86" t="n">
        <f aca="false">K22+K41</f>
        <v>1679714.22352791</v>
      </c>
      <c r="M60" s="90" t="n">
        <f aca="false">M22+M41</f>
        <v>572681.278851315</v>
      </c>
      <c r="N60" s="91" t="n">
        <f aca="false">IF(M60&lt;&gt;0,O60/M60,0)</f>
        <v>1.59260968304989</v>
      </c>
      <c r="O60" s="86" t="n">
        <f aca="false">O22+O41</f>
        <v>912057.75</v>
      </c>
      <c r="Q60" s="86" t="n">
        <f aca="false">K60+O60</f>
        <v>2591771.97352791</v>
      </c>
    </row>
    <row r="61" s="46" customFormat="true" ht="15" hidden="false" customHeight="false" outlineLevel="0" collapsed="false">
      <c r="C61" s="67" t="s">
        <v>555</v>
      </c>
      <c r="E61" s="90" t="n">
        <f aca="false">E23+E42</f>
        <v>1259178.72198623</v>
      </c>
      <c r="F61" s="91" t="n">
        <f aca="false">IF(E61&lt;&gt;0,G61/E61,0)</f>
        <v>2.51802713612484</v>
      </c>
      <c r="G61" s="86" t="n">
        <f aca="false">G23+G42</f>
        <v>3170646.19119233</v>
      </c>
      <c r="I61" s="90" t="n">
        <f aca="false">I23+I42</f>
        <v>2333937.05142857</v>
      </c>
      <c r="J61" s="91" t="n">
        <f aca="false">IF(I61&lt;&gt;0,K61/I61,0)</f>
        <v>0.695359933068452</v>
      </c>
      <c r="K61" s="86" t="n">
        <f aca="false">K23+K42</f>
        <v>1622926.31186735</v>
      </c>
      <c r="M61" s="90" t="n">
        <f aca="false">M23+M42</f>
        <v>563199.992485239</v>
      </c>
      <c r="N61" s="91" t="n">
        <f aca="false">IF(M61&lt;&gt;0,O61/M61,0)</f>
        <v>1.58592182513818</v>
      </c>
      <c r="O61" s="86" t="n">
        <f aca="false">O23+O42</f>
        <v>893191.16</v>
      </c>
      <c r="Q61" s="86" t="n">
        <f aca="false">K61+O61</f>
        <v>2516117.47186735</v>
      </c>
    </row>
    <row r="62" s="46" customFormat="true" ht="15" hidden="false" customHeight="false" outlineLevel="0" collapsed="false">
      <c r="C62" s="67" t="s">
        <v>556</v>
      </c>
      <c r="E62" s="90" t="n">
        <f aca="false">E24+E43</f>
        <v>1233040.13656482</v>
      </c>
      <c r="F62" s="91" t="n">
        <f aca="false">IF(E62&lt;&gt;0,G62/E62,0)</f>
        <v>2.51953527088773</v>
      </c>
      <c r="G62" s="86" t="n">
        <f aca="false">G24+G43</f>
        <v>3106688.11449528</v>
      </c>
      <c r="I62" s="90" t="n">
        <f aca="false">I24+I43</f>
        <v>2264002.31142857</v>
      </c>
      <c r="J62" s="91" t="n">
        <f aca="false">IF(I62&lt;&gt;0,K62/I62,0)</f>
        <v>0.69573746942109</v>
      </c>
      <c r="K62" s="86" t="n">
        <f aca="false">K24+K43</f>
        <v>1575151.23891681</v>
      </c>
      <c r="M62" s="90" t="n">
        <f aca="false">M24+M43</f>
        <v>529183.082125604</v>
      </c>
      <c r="N62" s="91" t="n">
        <f aca="false">IF(M62&lt;&gt;0,O62/M62,0)</f>
        <v>1.59611625641411</v>
      </c>
      <c r="O62" s="86" t="n">
        <f aca="false">O24+O43</f>
        <v>844637.72</v>
      </c>
      <c r="Q62" s="86" t="n">
        <f aca="false">K62+O62</f>
        <v>2419788.95891681</v>
      </c>
    </row>
    <row r="63" s="46" customFormat="true" ht="15" hidden="false" customHeight="false" outlineLevel="0" collapsed="false">
      <c r="C63" s="67" t="s">
        <v>557</v>
      </c>
      <c r="E63" s="90" t="n">
        <f aca="false">E25+E44</f>
        <v>1089840.29030716</v>
      </c>
      <c r="F63" s="91" t="n">
        <f aca="false">IF(E63&lt;&gt;0,G63/E63,0)</f>
        <v>2.51446386033778</v>
      </c>
      <c r="G63" s="86" t="n">
        <f aca="false">G25+G44</f>
        <v>2740364.02351739</v>
      </c>
      <c r="I63" s="90" t="n">
        <f aca="false">I25+I44</f>
        <v>1964704.69142857</v>
      </c>
      <c r="J63" s="91" t="n">
        <f aca="false">IF(I63&lt;&gt;0,K63/I63,0)</f>
        <v>0.695213717543551</v>
      </c>
      <c r="K63" s="86" t="n">
        <f aca="false">K25+K44</f>
        <v>1365889.65240331</v>
      </c>
      <c r="M63" s="90" t="n">
        <f aca="false">M25+M44</f>
        <v>464396.896940419</v>
      </c>
      <c r="N63" s="91" t="n">
        <f aca="false">IF(M63&lt;&gt;0,O63/M63,0)</f>
        <v>1.59258329431708</v>
      </c>
      <c r="O63" s="86" t="n">
        <f aca="false">O25+O44</f>
        <v>739590.74</v>
      </c>
      <c r="Q63" s="86" t="n">
        <f aca="false">K63+O63</f>
        <v>2105480.39240331</v>
      </c>
    </row>
    <row r="64" s="46" customFormat="true" ht="15" hidden="false" customHeight="false" outlineLevel="0" collapsed="false">
      <c r="C64" s="67" t="s">
        <v>558</v>
      </c>
      <c r="E64" s="90" t="n">
        <f aca="false">E26+E45</f>
        <v>1002908.00080633</v>
      </c>
      <c r="F64" s="91" t="n">
        <f aca="false">IF(E64&lt;&gt;0,G64/E64,0)</f>
        <v>2.54411529457031</v>
      </c>
      <c r="G64" s="86" t="n">
        <f aca="false">G26+G45</f>
        <v>2551513.58389833</v>
      </c>
      <c r="I64" s="90" t="n">
        <f aca="false">I26+I45</f>
        <v>1839703.01452316</v>
      </c>
      <c r="J64" s="91" t="n">
        <f aca="false">IF(I64&lt;&gt;0,K64/I64,0)</f>
        <v>0.6981319544146</v>
      </c>
      <c r="K64" s="86" t="n">
        <f aca="false">K26+K45</f>
        <v>1284355.46107148</v>
      </c>
      <c r="M64" s="90" t="n">
        <f aca="false">M26+M45</f>
        <v>447798.680079209</v>
      </c>
      <c r="N64" s="91" t="n">
        <f aca="false">IF(M64&lt;&gt;0,O64/M64,0)</f>
        <v>1.58889907082016</v>
      </c>
      <c r="O64" s="86" t="n">
        <f aca="false">O26+O45</f>
        <v>711506.906692348</v>
      </c>
      <c r="Q64" s="86" t="n">
        <f aca="false">K64+O64</f>
        <v>1995862.36776383</v>
      </c>
    </row>
    <row r="65" s="46" customFormat="true" ht="15" hidden="false" customHeight="false" outlineLevel="0" collapsed="false">
      <c r="C65" s="67" t="s">
        <v>559</v>
      </c>
      <c r="E65" s="90" t="n">
        <f aca="false">E27+E46</f>
        <v>1110168.18712835</v>
      </c>
      <c r="F65" s="91" t="n">
        <f aca="false">IF(E65&lt;&gt;0,G65/E65,0)</f>
        <v>2.5461218003357</v>
      </c>
      <c r="G65" s="86" t="n">
        <f aca="false">G27+G46</f>
        <v>2826623.42328664</v>
      </c>
      <c r="I65" s="90" t="n">
        <f aca="false">I27+I46</f>
        <v>2654651.7508578</v>
      </c>
      <c r="J65" s="91" t="n">
        <f aca="false">IF(I65&lt;&gt;0,K65/I65,0)</f>
        <v>0.698610166108359</v>
      </c>
      <c r="K65" s="86" t="n">
        <f aca="false">K27+K46</f>
        <v>1854566.70062661</v>
      </c>
      <c r="M65" s="90" t="n">
        <f aca="false">M27+M46</f>
        <v>436544.797054195</v>
      </c>
      <c r="N65" s="91" t="n">
        <f aca="false">IF(M65&lt;&gt;0,O65/M65,0)</f>
        <v>1.5788365387896</v>
      </c>
      <c r="O65" s="86" t="n">
        <f aca="false">O27+O46</f>
        <v>689232.876407652</v>
      </c>
      <c r="Q65" s="86" t="n">
        <f aca="false">K65+O65</f>
        <v>2543799.57703426</v>
      </c>
    </row>
    <row r="66" s="46" customFormat="true" ht="15" hidden="false" customHeight="false" outlineLevel="0" collapsed="false">
      <c r="C66" s="67" t="s">
        <v>560</v>
      </c>
      <c r="E66" s="90" t="n">
        <f aca="false">E28+E47</f>
        <v>1247789.65176905</v>
      </c>
      <c r="F66" s="91" t="n">
        <f aca="false">IF(E66&lt;&gt;0,G66/E66,0)</f>
        <v>2.62848243304398</v>
      </c>
      <c r="G66" s="86" t="n">
        <f aca="false">G28+G47</f>
        <v>3279793.17980901</v>
      </c>
      <c r="I66" s="90" t="n">
        <f aca="false">I28+I47</f>
        <v>2374073.90610577</v>
      </c>
      <c r="J66" s="91" t="n">
        <f aca="false">IF(I66&lt;&gt;0,K66/I66,0)</f>
        <v>0.69812834164403</v>
      </c>
      <c r="K66" s="86" t="n">
        <f aca="false">K28+K47</f>
        <v>1657408.27900998</v>
      </c>
      <c r="M66" s="90" t="n">
        <f aca="false">M28+M47</f>
        <v>620696.925581854</v>
      </c>
      <c r="N66" s="91" t="n">
        <f aca="false">IF(M66&lt;&gt;0,O66/M66,0)</f>
        <v>1.54375365297451</v>
      </c>
      <c r="O66" s="86" t="n">
        <f aca="false">O28+O47</f>
        <v>958203.146257036</v>
      </c>
      <c r="Q66" s="86" t="n">
        <f aca="false">K66+O66</f>
        <v>2615611.42526702</v>
      </c>
    </row>
    <row r="67" s="46" customFormat="true" ht="15" hidden="false" customHeight="false" outlineLevel="0" collapsed="false">
      <c r="C67" s="67" t="s">
        <v>561</v>
      </c>
      <c r="E67" s="90" t="n">
        <f aca="false">E29+E48</f>
        <v>1549310.17610103</v>
      </c>
      <c r="F67" s="91" t="n">
        <f aca="false">IF(E67&lt;&gt;0,G67/E67,0)</f>
        <v>2.62543940150231</v>
      </c>
      <c r="G67" s="86" t="n">
        <f aca="false">G29+G48</f>
        <v>4067619.98148413</v>
      </c>
      <c r="I67" s="90" t="n">
        <f aca="false">I29+I48</f>
        <v>2155288.86992525</v>
      </c>
      <c r="J67" s="91" t="n">
        <f aca="false">IF(I67&lt;&gt;0,K67/I67,0)</f>
        <v>0.697881458987513</v>
      </c>
      <c r="K67" s="86" t="n">
        <f aca="false">K29+K48</f>
        <v>1504136.14108299</v>
      </c>
      <c r="M67" s="90" t="n">
        <f aca="false">M29+M48</f>
        <v>785981.254391015</v>
      </c>
      <c r="N67" s="91" t="n">
        <f aca="false">IF(M67&lt;&gt;0,O67/M67,0)</f>
        <v>1.55222205115668</v>
      </c>
      <c r="O67" s="86" t="n">
        <f aca="false">O29+O48</f>
        <v>1220017.43486152</v>
      </c>
      <c r="Q67" s="86" t="n">
        <f aca="false">K67+O67</f>
        <v>2724153.57594451</v>
      </c>
    </row>
    <row r="68" s="46" customFormat="true" ht="15" hidden="false" customHeight="false" outlineLevel="0" collapsed="false">
      <c r="C68" s="67" t="s">
        <v>562</v>
      </c>
      <c r="E68" s="90" t="n">
        <f aca="false">E30+E49</f>
        <v>1249498.08740602</v>
      </c>
      <c r="F68" s="91" t="n">
        <f aca="false">IF(E68&lt;&gt;0,G68/E68,0)</f>
        <v>2.61852428825434</v>
      </c>
      <c r="G68" s="86" t="n">
        <f aca="false">G30+G49</f>
        <v>3271841.09</v>
      </c>
      <c r="I68" s="90" t="n">
        <f aca="false">I30+I49</f>
        <v>1448776.46428571</v>
      </c>
      <c r="J68" s="91" t="n">
        <f aca="false">IF(I68&lt;&gt;0,K68/I68,0)</f>
        <v>0.697324138612432</v>
      </c>
      <c r="K68" s="86" t="n">
        <f aca="false">K30+K49</f>
        <v>1010266.8</v>
      </c>
      <c r="M68" s="90" t="n">
        <f aca="false">M30+M49</f>
        <v>578186.159235669</v>
      </c>
      <c r="N68" s="91" t="n">
        <f aca="false">IF(M68&lt;&gt;0,O68/M68,0)</f>
        <v>1.55380490461346</v>
      </c>
      <c r="O68" s="86" t="n">
        <f aca="false">O30+O49</f>
        <v>898388.49</v>
      </c>
      <c r="Q68" s="86" t="n">
        <f aca="false">K68+O68</f>
        <v>1908655.29</v>
      </c>
    </row>
    <row r="69" s="46" customFormat="true" ht="15" hidden="false" customHeight="false" outlineLevel="0" collapsed="false">
      <c r="C69" s="67" t="s">
        <v>563</v>
      </c>
      <c r="E69" s="90" t="n">
        <f aca="false">E31+E50</f>
        <v>1010027.68350564</v>
      </c>
      <c r="F69" s="91" t="n">
        <f aca="false">IF(E69&lt;&gt;0,G69/E69,0)</f>
        <v>2.61213470985548</v>
      </c>
      <c r="G69" s="86" t="n">
        <f aca="false">G31+G50</f>
        <v>2638328.37</v>
      </c>
      <c r="I69" s="90" t="n">
        <f aca="false">I31+I50</f>
        <v>1509584.9047619</v>
      </c>
      <c r="J69" s="91" t="n">
        <f aca="false">IF(I69&lt;&gt;0,K69/I69,0)</f>
        <v>0.697336795485533</v>
      </c>
      <c r="K69" s="86" t="n">
        <f aca="false">K31+K50</f>
        <v>1052689.1</v>
      </c>
      <c r="M69" s="90" t="n">
        <f aca="false">M31+M50</f>
        <v>401653.343444989</v>
      </c>
      <c r="N69" s="91" t="n">
        <f aca="false">IF(M69&lt;&gt;0,O69/M69,0)</f>
        <v>1.5453132163084</v>
      </c>
      <c r="O69" s="86" t="n">
        <f aca="false">O31+O50</f>
        <v>620680.22</v>
      </c>
      <c r="Q69" s="86" t="n">
        <f aca="false">K69+O69</f>
        <v>1673369.32</v>
      </c>
    </row>
    <row r="70" s="46" customFormat="true" ht="15" hidden="false" customHeight="false" outlineLevel="0" collapsed="false">
      <c r="C70" s="67" t="s">
        <v>564</v>
      </c>
      <c r="E70" s="90" t="n">
        <f aca="false">E32+E51</f>
        <v>1000310.02984023</v>
      </c>
      <c r="F70" s="91" t="n">
        <f aca="false">IF(E70&lt;&gt;0,G70/E70,0)</f>
        <v>2.61928599318203</v>
      </c>
      <c r="G70" s="86" t="n">
        <f aca="false">G32+G51</f>
        <v>2620098.05</v>
      </c>
      <c r="I70" s="90" t="n">
        <f aca="false">I32+I51</f>
        <v>2170836.2952381</v>
      </c>
      <c r="J70" s="91" t="n">
        <f aca="false">IF(I70&lt;&gt;0,K70/I70,0)</f>
        <v>0.697562719640227</v>
      </c>
      <c r="K70" s="86" t="n">
        <f aca="false">K32+K51</f>
        <v>1514294.47</v>
      </c>
      <c r="M70" s="90" t="n">
        <f aca="false">M32+M51</f>
        <v>394874.955643129</v>
      </c>
      <c r="N70" s="91" t="n">
        <f aca="false">IF(M70&lt;&gt;0,O70/M70,0)</f>
        <v>1.5367664657579</v>
      </c>
      <c r="O70" s="86" t="n">
        <f aca="false">O32+O51</f>
        <v>606830.59</v>
      </c>
      <c r="Q70" s="86" t="n">
        <f aca="false">K70+O70</f>
        <v>2121125.06</v>
      </c>
    </row>
    <row r="71" s="46" customFormat="true" ht="15" hidden="false" customHeight="false" outlineLevel="0" collapsed="false">
      <c r="C71" s="67" t="s">
        <v>565</v>
      </c>
      <c r="E71" s="90" t="n">
        <f aca="false">E33+E52</f>
        <v>1244603.65836466</v>
      </c>
      <c r="F71" s="91" t="n">
        <f aca="false">IF(E71&lt;&gt;0,G71/E71,0)</f>
        <v>2.63877776505598</v>
      </c>
      <c r="G71" s="86" t="n">
        <f aca="false">G33+G52</f>
        <v>3284232.46</v>
      </c>
      <c r="I71" s="90" t="n">
        <f aca="false">I33+I52</f>
        <v>2493552.29761905</v>
      </c>
      <c r="J71" s="91" t="n">
        <f aca="false">IF(I71&lt;&gt;0,K71/I71,0)</f>
        <v>0.698094397964755</v>
      </c>
      <c r="K71" s="86" t="n">
        <f aca="false">K33+K52</f>
        <v>1740734.89</v>
      </c>
      <c r="M71" s="90" t="n">
        <f aca="false">M33+M52</f>
        <v>748027.773724969</v>
      </c>
      <c r="N71" s="91" t="n">
        <f aca="false">IF(M71&lt;&gt;0,O71/M71,0)</f>
        <v>1.52480811550638</v>
      </c>
      <c r="O71" s="86" t="n">
        <f aca="false">O33+O52</f>
        <v>1140598.82</v>
      </c>
      <c r="Q71" s="86" t="n">
        <f aca="false">K71+O71</f>
        <v>2881333.71</v>
      </c>
    </row>
    <row r="72" s="46" customFormat="true" ht="15" hidden="false" customHeight="false" outlineLevel="0" collapsed="false">
      <c r="Q72" s="92"/>
    </row>
    <row r="73" s="46" customFormat="true" ht="16.5" hidden="false" customHeight="false" outlineLevel="0" collapsed="false">
      <c r="C73" s="26" t="s">
        <v>519</v>
      </c>
      <c r="E73" s="87" t="n">
        <f aca="false">SUM(E60:E71)</f>
        <v>14269313.4184984</v>
      </c>
      <c r="F73" s="88" t="n">
        <f aca="false">IF(E73&lt;&gt;0,G73/E73,0)</f>
        <v>2.57837908846912</v>
      </c>
      <c r="G73" s="89" t="n">
        <f aca="false">SUM(G60:G71)</f>
        <v>36791699.3250681</v>
      </c>
      <c r="I73" s="87" t="n">
        <f aca="false">SUM(I60:I71)</f>
        <v>25618278.5461739</v>
      </c>
      <c r="J73" s="88" t="n">
        <f aca="false">IF(I73&lt;&gt;0,K73/I73,0)</f>
        <v>0.697241746213044</v>
      </c>
      <c r="K73" s="89" t="n">
        <f aca="false">SUM(K60:K71)</f>
        <v>17862133.2685065</v>
      </c>
      <c r="M73" s="87" t="n">
        <f aca="false">SUM(M60:M71)</f>
        <v>6543225.13955761</v>
      </c>
      <c r="N73" s="88" t="n">
        <f aca="false">IF(M73&lt;&gt;0,O73/M73,0)</f>
        <v>1.56420352898182</v>
      </c>
      <c r="O73" s="89" t="n">
        <f aca="false">SUM(O60:O71)</f>
        <v>10234935.8542186</v>
      </c>
      <c r="Q73" s="89" t="n">
        <f aca="false">SUM(Q60:Q71)</f>
        <v>28097069.12272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>
      <c r="M76" s="93" t="s">
        <v>544</v>
      </c>
      <c r="N76" s="93"/>
      <c r="O76" s="93"/>
      <c r="Q76" s="86" t="n">
        <f aca="false">'B1.3 UTR''s and Sub-Transmission'!I63</f>
        <v>-2447062</v>
      </c>
    </row>
    <row r="77" s="46" customFormat="true" ht="15" hidden="false" customHeight="false" outlineLevel="0" collapsed="false"/>
    <row r="78" s="46" customFormat="true" ht="15.75" hidden="false" customHeight="false" outlineLevel="0" collapsed="false">
      <c r="Q78" s="89" t="n">
        <f aca="false">Q73+Q76</f>
        <v>25650007.122725</v>
      </c>
    </row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  <row r="93" s="46" customFormat="true" ht="15" hidden="false" customHeight="false" outlineLevel="0" collapsed="false"/>
    <row r="94" s="46" customFormat="true" ht="15" hidden="false" customHeight="false" outlineLevel="0" collapsed="false"/>
    <row r="95" s="46" customFormat="true" ht="15" hidden="false" customHeight="false" outlineLevel="0" collapsed="false"/>
    <row r="96" s="46" customFormat="true" ht="15" hidden="false" customHeight="false" outlineLevel="0" collapsed="false"/>
    <row r="97" s="46" customFormat="true" ht="15" hidden="false" customHeight="false" outlineLevel="0" collapsed="false"/>
  </sheetData>
  <sheetProtection sheet="true" password="927e" objects="true" scenarios="true"/>
  <mergeCells count="10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  <mergeCell ref="M76:O7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8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8.55"/>
    <col collapsed="false" customWidth="true" hidden="false" outlineLevel="0" max="11" min="11" style="44" width="11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0" t="s">
        <v>546</v>
      </c>
    </row>
    <row r="19" s="46" customFormat="true" ht="16.5" hidden="false" customHeight="true" outlineLevel="0" collapsed="false">
      <c r="E19" s="81" t="s">
        <v>547</v>
      </c>
      <c r="F19" s="81"/>
      <c r="G19" s="81"/>
      <c r="I19" s="81" t="s">
        <v>548</v>
      </c>
      <c r="J19" s="81"/>
      <c r="K19" s="81"/>
      <c r="M19" s="81" t="s">
        <v>549</v>
      </c>
      <c r="N19" s="81"/>
      <c r="O19" s="81"/>
      <c r="Q19" s="81" t="s">
        <v>550</v>
      </c>
      <c r="R19" s="82"/>
      <c r="S19" s="82"/>
    </row>
    <row r="20" s="46" customFormat="true" ht="15.75" hidden="false" customHeight="false" outlineLevel="0" collapsed="false">
      <c r="C20" s="26" t="s">
        <v>551</v>
      </c>
      <c r="E20" s="65" t="s">
        <v>552</v>
      </c>
      <c r="F20" s="65" t="s">
        <v>526</v>
      </c>
      <c r="G20" s="65" t="s">
        <v>553</v>
      </c>
      <c r="I20" s="65" t="s">
        <v>552</v>
      </c>
      <c r="J20" s="65" t="s">
        <v>526</v>
      </c>
      <c r="K20" s="65" t="s">
        <v>553</v>
      </c>
      <c r="M20" s="65" t="s">
        <v>552</v>
      </c>
      <c r="N20" s="65" t="s">
        <v>526</v>
      </c>
      <c r="O20" s="65" t="s">
        <v>553</v>
      </c>
      <c r="Q20" s="65" t="s">
        <v>553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7" t="s">
        <v>554</v>
      </c>
      <c r="E22" s="94" t="n">
        <f aca="false">'C1.1 Historical Wholesale'!E22</f>
        <v>1207048</v>
      </c>
      <c r="F22" s="95" t="n">
        <f aca="false">'B1.3 UTR''s and Sub-Transmission'!K22</f>
        <v>2.97</v>
      </c>
      <c r="G22" s="96" t="n">
        <f aca="false">E22*F22</f>
        <v>3584932.56</v>
      </c>
      <c r="I22" s="94" t="n">
        <f aca="false">'C1.1 Historical Wholesale'!I22</f>
        <v>2375653.62857143</v>
      </c>
      <c r="J22" s="95" t="n">
        <f aca="false">'B1.3 UTR''s and Sub-Transmission'!K24</f>
        <v>0.73</v>
      </c>
      <c r="K22" s="96" t="n">
        <f aca="false">I22*J22</f>
        <v>1734227.14885714</v>
      </c>
      <c r="M22" s="94" t="n">
        <f aca="false">'C1.1 Historical Wholesale'!M22</f>
        <v>507323.271604938</v>
      </c>
      <c r="N22" s="95" t="n">
        <f aca="false">'B1.3 UTR''s and Sub-Transmission'!K26</f>
        <v>1.71</v>
      </c>
      <c r="O22" s="96" t="n">
        <f aca="false">M22*N22</f>
        <v>867522.794444444</v>
      </c>
      <c r="Q22" s="86" t="n">
        <f aca="false">K22+O22</f>
        <v>2601749.94330159</v>
      </c>
    </row>
    <row r="23" s="46" customFormat="true" ht="15" hidden="false" customHeight="false" outlineLevel="0" collapsed="false">
      <c r="C23" s="67" t="s">
        <v>555</v>
      </c>
      <c r="E23" s="94" t="n">
        <f aca="false">'C1.1 Historical Wholesale'!E23</f>
        <v>1142316</v>
      </c>
      <c r="F23" s="95" t="n">
        <f aca="false">F22</f>
        <v>2.97</v>
      </c>
      <c r="G23" s="96" t="n">
        <f aca="false">E23*F23</f>
        <v>3392678.52</v>
      </c>
      <c r="I23" s="94" t="n">
        <f aca="false">'C1.1 Historical Wholesale'!I23</f>
        <v>2279788.97142857</v>
      </c>
      <c r="J23" s="95" t="n">
        <f aca="false">J22</f>
        <v>0.73</v>
      </c>
      <c r="K23" s="96" t="n">
        <f aca="false">I23*J23</f>
        <v>1664245.94914286</v>
      </c>
      <c r="M23" s="94" t="n">
        <f aca="false">'C1.1 Historical Wholesale'!M23</f>
        <v>483229.87654321</v>
      </c>
      <c r="N23" s="95" t="n">
        <f aca="false">N22</f>
        <v>1.71</v>
      </c>
      <c r="O23" s="96" t="n">
        <f aca="false">M23*N23</f>
        <v>826323.088888889</v>
      </c>
      <c r="Q23" s="86" t="n">
        <f aca="false">K23+O23</f>
        <v>2490569.03803175</v>
      </c>
    </row>
    <row r="24" s="46" customFormat="true" ht="15" hidden="false" customHeight="false" outlineLevel="0" collapsed="false">
      <c r="C24" s="67" t="s">
        <v>556</v>
      </c>
      <c r="E24" s="94" t="n">
        <f aca="false">'C1.1 Historical Wholesale'!E24</f>
        <v>1121924</v>
      </c>
      <c r="F24" s="95" t="n">
        <f aca="false">F23</f>
        <v>2.97</v>
      </c>
      <c r="G24" s="96" t="n">
        <f aca="false">E24*F24</f>
        <v>3332114.28</v>
      </c>
      <c r="I24" s="94" t="n">
        <f aca="false">'C1.1 Historical Wholesale'!I24</f>
        <v>2215750.37142857</v>
      </c>
      <c r="J24" s="95" t="n">
        <f aca="false">J23</f>
        <v>0.73</v>
      </c>
      <c r="K24" s="96" t="n">
        <f aca="false">I24*J24</f>
        <v>1617497.77114286</v>
      </c>
      <c r="M24" s="94" t="n">
        <f aca="false">'C1.1 Historical Wholesale'!M24</f>
        <v>476521.111111111</v>
      </c>
      <c r="N24" s="95" t="n">
        <f aca="false">N23</f>
        <v>1.71</v>
      </c>
      <c r="O24" s="96" t="n">
        <f aca="false">M24*N24</f>
        <v>814851.1</v>
      </c>
      <c r="Q24" s="86" t="n">
        <f aca="false">K24+O24</f>
        <v>2432348.87114286</v>
      </c>
    </row>
    <row r="25" s="46" customFormat="true" ht="15" hidden="false" customHeight="false" outlineLevel="0" collapsed="false">
      <c r="C25" s="67" t="s">
        <v>557</v>
      </c>
      <c r="E25" s="94" t="n">
        <f aca="false">'C1.1 Historical Wholesale'!E25</f>
        <v>981759</v>
      </c>
      <c r="F25" s="95" t="n">
        <f aca="false">F24</f>
        <v>2.97</v>
      </c>
      <c r="G25" s="96" t="n">
        <f aca="false">E25*F25</f>
        <v>2915824.23</v>
      </c>
      <c r="I25" s="94" t="n">
        <f aca="false">'C1.1 Historical Wholesale'!I25</f>
        <v>1917686.57142857</v>
      </c>
      <c r="J25" s="95" t="n">
        <f aca="false">J24</f>
        <v>0.73</v>
      </c>
      <c r="K25" s="96" t="n">
        <f aca="false">I25*J25</f>
        <v>1399911.19714286</v>
      </c>
      <c r="M25" s="94" t="n">
        <f aca="false">'C1.1 Historical Wholesale'!M25</f>
        <v>411345.925925926</v>
      </c>
      <c r="N25" s="95" t="n">
        <f aca="false">N24</f>
        <v>1.71</v>
      </c>
      <c r="O25" s="96" t="n">
        <f aca="false">M25*N25</f>
        <v>703401.533333333</v>
      </c>
      <c r="Q25" s="86" t="n">
        <f aca="false">K25+O25</f>
        <v>2103312.73047619</v>
      </c>
    </row>
    <row r="26" s="46" customFormat="true" ht="15" hidden="false" customHeight="false" outlineLevel="0" collapsed="false">
      <c r="C26" s="67" t="s">
        <v>558</v>
      </c>
      <c r="E26" s="94" t="n">
        <f aca="false">'C1.1 Historical Wholesale'!E26</f>
        <v>924241.400279214</v>
      </c>
      <c r="F26" s="95" t="n">
        <f aca="false">F25</f>
        <v>2.97</v>
      </c>
      <c r="G26" s="96" t="n">
        <f aca="false">E26*F26</f>
        <v>2744996.95882927</v>
      </c>
      <c r="I26" s="94" t="n">
        <f aca="false">'C1.1 Historical Wholesale'!I26</f>
        <v>1805336.46452316</v>
      </c>
      <c r="J26" s="95" t="n">
        <f aca="false">J25</f>
        <v>0.73</v>
      </c>
      <c r="K26" s="96" t="n">
        <f aca="false">I26*J26</f>
        <v>1317895.6191019</v>
      </c>
      <c r="M26" s="94" t="n">
        <f aca="false">'C1.1 Historical Wholesale'!M26</f>
        <v>387246.701661943</v>
      </c>
      <c r="N26" s="95" t="n">
        <f aca="false">N25</f>
        <v>1.71</v>
      </c>
      <c r="O26" s="96" t="n">
        <f aca="false">M26*N26</f>
        <v>662191.859841923</v>
      </c>
      <c r="Q26" s="86" t="n">
        <f aca="false">K26+O26</f>
        <v>1980087.47894383</v>
      </c>
    </row>
    <row r="27" s="46" customFormat="true" ht="15" hidden="false" customHeight="false" outlineLevel="0" collapsed="false">
      <c r="C27" s="67" t="s">
        <v>559</v>
      </c>
      <c r="E27" s="94" t="n">
        <f aca="false">'C1.1 Historical Wholesale'!E27</f>
        <v>1029838.43672468</v>
      </c>
      <c r="F27" s="95" t="n">
        <f aca="false">F26</f>
        <v>2.97</v>
      </c>
      <c r="G27" s="96" t="n">
        <f aca="false">E27*F27</f>
        <v>3058620.15707229</v>
      </c>
      <c r="I27" s="94" t="n">
        <f aca="false">'C1.1 Historical Wholesale'!I27</f>
        <v>2617756.48419113</v>
      </c>
      <c r="J27" s="95" t="n">
        <f aca="false">J26</f>
        <v>0.73</v>
      </c>
      <c r="K27" s="96" t="n">
        <f aca="false">I27*J27</f>
        <v>1910962.23345953</v>
      </c>
      <c r="M27" s="94" t="n">
        <f aca="false">'C1.1 Historical Wholesale'!M27</f>
        <v>358415.689140526</v>
      </c>
      <c r="N27" s="95" t="n">
        <f aca="false">N26</f>
        <v>1.71</v>
      </c>
      <c r="O27" s="96" t="n">
        <f aca="false">M27*N27</f>
        <v>612890.828430299</v>
      </c>
      <c r="Q27" s="86" t="n">
        <f aca="false">K27+O27</f>
        <v>2523853.06188983</v>
      </c>
    </row>
    <row r="28" s="46" customFormat="true" ht="15" hidden="false" customHeight="false" outlineLevel="0" collapsed="false">
      <c r="C28" s="67" t="s">
        <v>560</v>
      </c>
      <c r="E28" s="94" t="n">
        <f aca="false">'C1.1 Historical Wholesale'!E28</f>
        <v>1154153.23772937</v>
      </c>
      <c r="F28" s="95" t="n">
        <f aca="false">F27</f>
        <v>2.97</v>
      </c>
      <c r="G28" s="96" t="n">
        <f aca="false">E28*F28</f>
        <v>3427835.11605623</v>
      </c>
      <c r="I28" s="94" t="n">
        <f aca="false">'C1.1 Historical Wholesale'!I28</f>
        <v>2329639.40610577</v>
      </c>
      <c r="J28" s="95" t="n">
        <f aca="false">J27</f>
        <v>0.73</v>
      </c>
      <c r="K28" s="96" t="n">
        <f aca="false">I28*J28</f>
        <v>1700636.76645721</v>
      </c>
      <c r="M28" s="94" t="n">
        <f aca="false">'C1.1 Historical Wholesale'!M28</f>
        <v>530191.220545883</v>
      </c>
      <c r="N28" s="95" t="n">
        <f aca="false">N27</f>
        <v>1.71</v>
      </c>
      <c r="O28" s="96" t="n">
        <f aca="false">M28*N28</f>
        <v>906626.987133459</v>
      </c>
      <c r="Q28" s="86" t="n">
        <f aca="false">K28+O28</f>
        <v>2607263.75359067</v>
      </c>
    </row>
    <row r="29" s="46" customFormat="true" ht="15" hidden="false" customHeight="false" outlineLevel="0" collapsed="false">
      <c r="C29" s="67" t="s">
        <v>561</v>
      </c>
      <c r="E29" s="94" t="n">
        <f aca="false">'C1.1 Historical Wholesale'!E29</f>
        <v>1421821.87385196</v>
      </c>
      <c r="F29" s="95" t="n">
        <f aca="false">F28</f>
        <v>2.97</v>
      </c>
      <c r="G29" s="96" t="n">
        <f aca="false">E29*F29</f>
        <v>4222810.96534032</v>
      </c>
      <c r="I29" s="94" t="n">
        <f aca="false">'C1.1 Historical Wholesale'!I29</f>
        <v>2109628.13659192</v>
      </c>
      <c r="J29" s="95" t="n">
        <f aca="false">J28</f>
        <v>0.73</v>
      </c>
      <c r="K29" s="96" t="n">
        <f aca="false">I29*J29</f>
        <v>1540028.5397121</v>
      </c>
      <c r="M29" s="94" t="n">
        <f aca="false">'C1.1 Historical Wholesale'!M29</f>
        <v>708352.729211159</v>
      </c>
      <c r="N29" s="95" t="n">
        <f aca="false">N28</f>
        <v>1.71</v>
      </c>
      <c r="O29" s="96" t="n">
        <f aca="false">M29*N29</f>
        <v>1211283.16695108</v>
      </c>
      <c r="Q29" s="86" t="n">
        <f aca="false">K29+O29</f>
        <v>2751311.70666319</v>
      </c>
    </row>
    <row r="30" s="46" customFormat="true" ht="15" hidden="false" customHeight="false" outlineLevel="0" collapsed="false">
      <c r="C30" s="67" t="s">
        <v>562</v>
      </c>
      <c r="E30" s="94" t="n">
        <f aca="false">'C1.1 Historical Wholesale'!E30</f>
        <v>1126108.03383459</v>
      </c>
      <c r="F30" s="95" t="n">
        <f aca="false">F29</f>
        <v>2.97</v>
      </c>
      <c r="G30" s="96" t="n">
        <f aca="false">E30*F30</f>
        <v>3344540.86048872</v>
      </c>
      <c r="I30" s="94" t="n">
        <f aca="false">'C1.1 Historical Wholesale'!I30</f>
        <v>1410009.21428571</v>
      </c>
      <c r="J30" s="95" t="n">
        <f aca="false">J29</f>
        <v>0.73</v>
      </c>
      <c r="K30" s="96" t="n">
        <f aca="false">I30*J30</f>
        <v>1029306.72642857</v>
      </c>
      <c r="M30" s="94" t="n">
        <f aca="false">'C1.1 Historical Wholesale'!M30</f>
        <v>526165.159235669</v>
      </c>
      <c r="N30" s="95" t="n">
        <f aca="false">N29</f>
        <v>1.71</v>
      </c>
      <c r="O30" s="96" t="n">
        <f aca="false">M30*N30</f>
        <v>899742.422292994</v>
      </c>
      <c r="Q30" s="86" t="n">
        <f aca="false">K30+O30</f>
        <v>1929049.14872157</v>
      </c>
    </row>
    <row r="31" s="46" customFormat="true" ht="15" hidden="false" customHeight="false" outlineLevel="0" collapsed="false">
      <c r="C31" s="67" t="s">
        <v>563</v>
      </c>
      <c r="E31" s="94" t="n">
        <f aca="false">'C1.1 Historical Wholesale'!E31</f>
        <v>894919.902255639</v>
      </c>
      <c r="F31" s="95" t="n">
        <f aca="false">F30</f>
        <v>2.97</v>
      </c>
      <c r="G31" s="96" t="n">
        <f aca="false">E31*F31</f>
        <v>2657912.10969925</v>
      </c>
      <c r="I31" s="94" t="n">
        <f aca="false">'C1.1 Historical Wholesale'!I31</f>
        <v>1469381.57142857</v>
      </c>
      <c r="J31" s="95" t="n">
        <f aca="false">J30</f>
        <v>0.73</v>
      </c>
      <c r="K31" s="96" t="n">
        <f aca="false">I31*J31</f>
        <v>1072648.54714286</v>
      </c>
      <c r="M31" s="94" t="n">
        <f aca="false">'C1.1 Historical Wholesale'!M31</f>
        <v>346567.070063694</v>
      </c>
      <c r="N31" s="95" t="n">
        <f aca="false">N30</f>
        <v>1.71</v>
      </c>
      <c r="O31" s="96" t="n">
        <f aca="false">M31*N31</f>
        <v>592629.689808917</v>
      </c>
      <c r="Q31" s="86" t="n">
        <f aca="false">K31+O31</f>
        <v>1665278.23695177</v>
      </c>
    </row>
    <row r="32" s="46" customFormat="true" ht="15" hidden="false" customHeight="false" outlineLevel="0" collapsed="false">
      <c r="C32" s="67" t="s">
        <v>564</v>
      </c>
      <c r="E32" s="94" t="n">
        <f aca="false">'C1.1 Historical Wholesale'!E32</f>
        <v>903341.864661654</v>
      </c>
      <c r="F32" s="95" t="n">
        <f aca="false">F31</f>
        <v>2.97</v>
      </c>
      <c r="G32" s="96" t="n">
        <f aca="false">E32*F32</f>
        <v>2682925.33804511</v>
      </c>
      <c r="I32" s="94" t="n">
        <f aca="false">'C1.1 Historical Wholesale'!I32</f>
        <v>2117926.92857143</v>
      </c>
      <c r="J32" s="95" t="n">
        <f aca="false">J31</f>
        <v>0.73</v>
      </c>
      <c r="K32" s="96" t="n">
        <f aca="false">I32*J32</f>
        <v>1546086.65785714</v>
      </c>
      <c r="M32" s="94" t="n">
        <f aca="false">'C1.1 Historical Wholesale'!M32</f>
        <v>321968.898089172</v>
      </c>
      <c r="N32" s="95" t="n">
        <f aca="false">N31</f>
        <v>1.71</v>
      </c>
      <c r="O32" s="96" t="n">
        <f aca="false">M32*N32</f>
        <v>550566.815732484</v>
      </c>
      <c r="Q32" s="86" t="n">
        <f aca="false">K32+O32</f>
        <v>2096653.47358963</v>
      </c>
    </row>
    <row r="33" s="46" customFormat="true" ht="15" hidden="false" customHeight="false" outlineLevel="0" collapsed="false">
      <c r="C33" s="67" t="s">
        <v>565</v>
      </c>
      <c r="E33" s="94" t="n">
        <f aca="false">'C1.1 Historical Wholesale'!E33</f>
        <v>1181714.91729323</v>
      </c>
      <c r="F33" s="95" t="n">
        <f aca="false">F32</f>
        <v>2.97</v>
      </c>
      <c r="G33" s="96" t="n">
        <f aca="false">E33*F33</f>
        <v>3509693.3043609</v>
      </c>
      <c r="I33" s="94" t="n">
        <f aca="false">'C1.1 Historical Wholesale'!I33</f>
        <v>2446035.11428571</v>
      </c>
      <c r="J33" s="95" t="n">
        <f aca="false">J32</f>
        <v>0.73</v>
      </c>
      <c r="K33" s="96" t="n">
        <f aca="false">I33*J33</f>
        <v>1785605.63342857</v>
      </c>
      <c r="M33" s="94" t="n">
        <f aca="false">'C1.1 Historical Wholesale'!M33</f>
        <v>560223.414012739</v>
      </c>
      <c r="N33" s="95" t="n">
        <f aca="false">N32</f>
        <v>1.71</v>
      </c>
      <c r="O33" s="96" t="n">
        <f aca="false">M33*N33</f>
        <v>957982.037961784</v>
      </c>
      <c r="Q33" s="86" t="n">
        <f aca="false">K33+O33</f>
        <v>2743587.67139036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6" t="s">
        <v>519</v>
      </c>
      <c r="E35" s="87" t="n">
        <f aca="false">SUM(E22:E33)</f>
        <v>13089186.6666303</v>
      </c>
      <c r="F35" s="97" t="n">
        <f aca="false">IF(E35&lt;&gt;0,G35/E35,0)</f>
        <v>2.97</v>
      </c>
      <c r="G35" s="89" t="n">
        <f aca="false">SUM(G22:G33)</f>
        <v>38874884.3998921</v>
      </c>
      <c r="I35" s="87" t="n">
        <f aca="false">SUM(I22:I33)</f>
        <v>25094592.8628406</v>
      </c>
      <c r="J35" s="97" t="n">
        <f aca="false">IF(I35&lt;&gt;0,K35/I35,0)</f>
        <v>0.73</v>
      </c>
      <c r="K35" s="89" t="n">
        <f aca="false">SUM(K22:K33)</f>
        <v>18319052.7898736</v>
      </c>
      <c r="M35" s="87" t="n">
        <f aca="false">SUM(M22:M33)</f>
        <v>5617551.06714597</v>
      </c>
      <c r="N35" s="97" t="n">
        <f aca="false">IF(M35&lt;&gt;0,O35/M35,0)</f>
        <v>1.71</v>
      </c>
      <c r="O35" s="89" t="n">
        <f aca="false">SUM(O22:O33)</f>
        <v>9606012.32481961</v>
      </c>
      <c r="Q35" s="89" t="n">
        <f aca="false">SUM(Q22:Q33)</f>
        <v>27925065.114693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0" t="s">
        <v>566</v>
      </c>
    </row>
    <row r="38" s="46" customFormat="true" ht="16.5" hidden="false" customHeight="true" outlineLevel="0" collapsed="false">
      <c r="E38" s="81" t="s">
        <v>547</v>
      </c>
      <c r="F38" s="81"/>
      <c r="G38" s="81"/>
      <c r="I38" s="81" t="s">
        <v>548</v>
      </c>
      <c r="J38" s="81"/>
      <c r="K38" s="81"/>
      <c r="M38" s="81" t="s">
        <v>567</v>
      </c>
      <c r="N38" s="81"/>
      <c r="O38" s="81"/>
      <c r="Q38" s="81" t="s">
        <v>550</v>
      </c>
    </row>
    <row r="39" s="46" customFormat="true" ht="15.75" hidden="false" customHeight="false" outlineLevel="0" collapsed="false">
      <c r="C39" s="26" t="s">
        <v>551</v>
      </c>
      <c r="E39" s="65" t="s">
        <v>552</v>
      </c>
      <c r="F39" s="65" t="s">
        <v>526</v>
      </c>
      <c r="G39" s="65" t="s">
        <v>553</v>
      </c>
      <c r="I39" s="65" t="s">
        <v>552</v>
      </c>
      <c r="J39" s="65" t="s">
        <v>526</v>
      </c>
      <c r="K39" s="65" t="s">
        <v>553</v>
      </c>
      <c r="M39" s="65" t="s">
        <v>552</v>
      </c>
      <c r="N39" s="65" t="s">
        <v>526</v>
      </c>
      <c r="O39" s="65" t="s">
        <v>553</v>
      </c>
      <c r="Q39" s="65" t="s">
        <v>553</v>
      </c>
    </row>
    <row r="40" s="46" customFormat="true" ht="24" hidden="false" customHeight="true" outlineLevel="0" collapsed="false">
      <c r="E40" s="98" t="s">
        <v>568</v>
      </c>
      <c r="F40" s="98"/>
      <c r="G40" s="98"/>
      <c r="I40" s="98" t="s">
        <v>569</v>
      </c>
      <c r="J40" s="98"/>
      <c r="K40" s="98"/>
    </row>
    <row r="41" s="46" customFormat="true" ht="15" hidden="false" customHeight="false" outlineLevel="0" collapsed="false">
      <c r="C41" s="67" t="s">
        <v>554</v>
      </c>
      <c r="E41" s="94" t="n">
        <f aca="false">'C1.1 Historical Wholesale'!E41</f>
        <v>65590.7947189092</v>
      </c>
      <c r="F41" s="95" t="n">
        <f aca="false">'B1.3 UTR''s and Sub-Transmission'!K34+'B1.3 UTR''s and Sub-Transmission'!K48</f>
        <v>2.697</v>
      </c>
      <c r="G41" s="96" t="n">
        <f aca="false">E41*F41</f>
        <v>176898.373356898</v>
      </c>
      <c r="I41" s="94" t="n">
        <f aca="false">'C1.1 Historical Wholesale'!I41</f>
        <v>33513.36</v>
      </c>
      <c r="J41" s="95" t="n">
        <f aca="false">'B1.3 UTR''s and Sub-Transmission'!K36+'B1.3 UTR''s and Sub-Transmission'!K50</f>
        <v>0.615</v>
      </c>
      <c r="K41" s="96" t="n">
        <f aca="false">I41*J41</f>
        <v>20610.7164</v>
      </c>
      <c r="M41" s="94" t="n">
        <f aca="false">'C1.1 Historical Wholesale'!M41</f>
        <v>65358.0072463768</v>
      </c>
      <c r="N41" s="95" t="n">
        <f aca="false">'B1.3 UTR''s and Sub-Transmission'!K38</f>
        <v>1.5</v>
      </c>
      <c r="O41" s="96" t="n">
        <f aca="false">M41*N41</f>
        <v>98037.0108695652</v>
      </c>
      <c r="Q41" s="86" t="n">
        <f aca="false">K41+O41</f>
        <v>118647.727269565</v>
      </c>
    </row>
    <row r="42" s="46" customFormat="true" ht="15" hidden="false" customHeight="false" outlineLevel="0" collapsed="false">
      <c r="C42" s="67" t="s">
        <v>555</v>
      </c>
      <c r="E42" s="94" t="n">
        <f aca="false">'C1.1 Historical Wholesale'!E42</f>
        <v>116862.721986233</v>
      </c>
      <c r="F42" s="95" t="n">
        <f aca="false">F41</f>
        <v>2.697</v>
      </c>
      <c r="G42" s="96" t="n">
        <f aca="false">E42*F42</f>
        <v>315178.761196871</v>
      </c>
      <c r="I42" s="94" t="n">
        <f aca="false">'C1.1 Historical Wholesale'!I42</f>
        <v>54148.08</v>
      </c>
      <c r="J42" s="95" t="n">
        <f aca="false">J41</f>
        <v>0.615</v>
      </c>
      <c r="K42" s="96" t="n">
        <f aca="false">I42*J42</f>
        <v>33301.0692</v>
      </c>
      <c r="M42" s="94" t="n">
        <f aca="false">'C1.1 Historical Wholesale'!M42</f>
        <v>79970.115942029</v>
      </c>
      <c r="N42" s="95" t="n">
        <f aca="false">N41</f>
        <v>1.5</v>
      </c>
      <c r="O42" s="96" t="n">
        <f aca="false">M42*N42</f>
        <v>119955.173913043</v>
      </c>
      <c r="Q42" s="86" t="n">
        <f aca="false">K42+O42</f>
        <v>153256.243113043</v>
      </c>
    </row>
    <row r="43" s="46" customFormat="true" ht="15" hidden="false" customHeight="false" outlineLevel="0" collapsed="false">
      <c r="C43" s="67" t="s">
        <v>556</v>
      </c>
      <c r="E43" s="94" t="n">
        <f aca="false">'C1.1 Historical Wholesale'!E43</f>
        <v>111116.136564816</v>
      </c>
      <c r="F43" s="95" t="n">
        <f aca="false">F42</f>
        <v>2.697</v>
      </c>
      <c r="G43" s="96" t="n">
        <f aca="false">E43*F43</f>
        <v>299680.220315308</v>
      </c>
      <c r="I43" s="94" t="n">
        <f aca="false">'C1.1 Historical Wholesale'!I43</f>
        <v>48251.94</v>
      </c>
      <c r="J43" s="95" t="n">
        <f aca="false">J42</f>
        <v>0.615</v>
      </c>
      <c r="K43" s="96" t="n">
        <f aca="false">I43*J43</f>
        <v>29674.9431</v>
      </c>
      <c r="M43" s="94" t="n">
        <f aca="false">'C1.1 Historical Wholesale'!M43</f>
        <v>52661.9710144928</v>
      </c>
      <c r="N43" s="95" t="n">
        <f aca="false">N42</f>
        <v>1.5</v>
      </c>
      <c r="O43" s="96" t="n">
        <f aca="false">M43*N43</f>
        <v>78992.9565217391</v>
      </c>
      <c r="Q43" s="86" t="n">
        <f aca="false">K43+O43</f>
        <v>108667.899621739</v>
      </c>
    </row>
    <row r="44" s="46" customFormat="true" ht="15" hidden="false" customHeight="false" outlineLevel="0" collapsed="false">
      <c r="C44" s="67" t="s">
        <v>557</v>
      </c>
      <c r="E44" s="94" t="n">
        <f aca="false">'C1.1 Historical Wholesale'!E44</f>
        <v>108081.290307161</v>
      </c>
      <c r="F44" s="95" t="n">
        <f aca="false">F43</f>
        <v>2.697</v>
      </c>
      <c r="G44" s="96" t="n">
        <f aca="false">E44*F44</f>
        <v>291495.239958414</v>
      </c>
      <c r="I44" s="94" t="n">
        <f aca="false">'C1.1 Historical Wholesale'!I44</f>
        <v>47018.12</v>
      </c>
      <c r="J44" s="95" t="n">
        <f aca="false">J43</f>
        <v>0.615</v>
      </c>
      <c r="K44" s="96" t="n">
        <f aca="false">I44*J44</f>
        <v>28916.1438</v>
      </c>
      <c r="M44" s="94" t="n">
        <f aca="false">'C1.1 Historical Wholesale'!M44</f>
        <v>53050.9710144928</v>
      </c>
      <c r="N44" s="95" t="n">
        <f aca="false">N43</f>
        <v>1.5</v>
      </c>
      <c r="O44" s="96" t="n">
        <f aca="false">M44*N44</f>
        <v>79576.4565217391</v>
      </c>
      <c r="Q44" s="86" t="n">
        <f aca="false">K44+O44</f>
        <v>108492.600321739</v>
      </c>
    </row>
    <row r="45" s="46" customFormat="true" ht="15" hidden="false" customHeight="false" outlineLevel="0" collapsed="false">
      <c r="C45" s="67" t="s">
        <v>558</v>
      </c>
      <c r="E45" s="94" t="n">
        <f aca="false">'C1.1 Historical Wholesale'!E45</f>
        <v>78666.6005271206</v>
      </c>
      <c r="F45" s="95" t="n">
        <f aca="false">F44</f>
        <v>2.697</v>
      </c>
      <c r="G45" s="96" t="n">
        <f aca="false">E45*F45</f>
        <v>212163.821621644</v>
      </c>
      <c r="I45" s="94" t="n">
        <f aca="false">'C1.1 Historical Wholesale'!I45</f>
        <v>34366.55</v>
      </c>
      <c r="J45" s="95" t="n">
        <f aca="false">J44</f>
        <v>0.615</v>
      </c>
      <c r="K45" s="96" t="n">
        <f aca="false">I45*J45</f>
        <v>21135.42825</v>
      </c>
      <c r="M45" s="94" t="n">
        <f aca="false">'C1.1 Historical Wholesale'!M45</f>
        <v>60551.9784172662</v>
      </c>
      <c r="N45" s="95" t="n">
        <f aca="false">N44</f>
        <v>1.5</v>
      </c>
      <c r="O45" s="96" t="n">
        <f aca="false">M45*N45</f>
        <v>90827.9676258993</v>
      </c>
      <c r="Q45" s="86" t="n">
        <f aca="false">K45+O45</f>
        <v>111963.395875899</v>
      </c>
    </row>
    <row r="46" s="46" customFormat="true" ht="15" hidden="false" customHeight="false" outlineLevel="0" collapsed="false">
      <c r="C46" s="67" t="s">
        <v>559</v>
      </c>
      <c r="E46" s="94" t="n">
        <f aca="false">'C1.1 Historical Wholesale'!E46</f>
        <v>80329.750403668</v>
      </c>
      <c r="F46" s="95" t="n">
        <f aca="false">F45</f>
        <v>2.697</v>
      </c>
      <c r="G46" s="96" t="n">
        <f aca="false">E46*F46</f>
        <v>216649.336838693</v>
      </c>
      <c r="I46" s="94" t="n">
        <f aca="false">'C1.1 Historical Wholesale'!I46</f>
        <v>36895.2666666667</v>
      </c>
      <c r="J46" s="95" t="n">
        <f aca="false">J45</f>
        <v>0.615</v>
      </c>
      <c r="K46" s="96" t="n">
        <f aca="false">I46*J46</f>
        <v>22690.589</v>
      </c>
      <c r="M46" s="94" t="n">
        <f aca="false">'C1.1 Historical Wholesale'!M46</f>
        <v>78129.1079136691</v>
      </c>
      <c r="N46" s="95" t="n">
        <f aca="false">N45</f>
        <v>1.5</v>
      </c>
      <c r="O46" s="96" t="n">
        <f aca="false">M46*N46</f>
        <v>117193.661870504</v>
      </c>
      <c r="Q46" s="86" t="n">
        <f aca="false">K46+O46</f>
        <v>139884.250870504</v>
      </c>
    </row>
    <row r="47" s="46" customFormat="true" ht="15" hidden="false" customHeight="false" outlineLevel="0" collapsed="false">
      <c r="C47" s="67" t="s">
        <v>560</v>
      </c>
      <c r="E47" s="94" t="n">
        <f aca="false">'C1.1 Historical Wholesale'!E47</f>
        <v>93636.4140396821</v>
      </c>
      <c r="F47" s="95" t="n">
        <f aca="false">F46</f>
        <v>2.697</v>
      </c>
      <c r="G47" s="96" t="n">
        <f aca="false">E47*F47</f>
        <v>252537.408665023</v>
      </c>
      <c r="I47" s="94" t="n">
        <f aca="false">'C1.1 Historical Wholesale'!I47</f>
        <v>44434.5</v>
      </c>
      <c r="J47" s="95" t="n">
        <f aca="false">J46</f>
        <v>0.615</v>
      </c>
      <c r="K47" s="96" t="n">
        <f aca="false">I47*J47</f>
        <v>27327.2175</v>
      </c>
      <c r="M47" s="94" t="n">
        <f aca="false">'C1.1 Historical Wholesale'!M47</f>
        <v>90505.7050359712</v>
      </c>
      <c r="N47" s="95" t="n">
        <f aca="false">N46</f>
        <v>1.5</v>
      </c>
      <c r="O47" s="96" t="n">
        <f aca="false">M47*N47</f>
        <v>135758.557553957</v>
      </c>
      <c r="Q47" s="86" t="n">
        <f aca="false">K47+O47</f>
        <v>163085.775053957</v>
      </c>
    </row>
    <row r="48" s="46" customFormat="true" ht="15" hidden="false" customHeight="false" outlineLevel="0" collapsed="false">
      <c r="C48" s="67" t="s">
        <v>561</v>
      </c>
      <c r="E48" s="94" t="n">
        <f aca="false">'C1.1 Historical Wholesale'!E48</f>
        <v>127488.302249072</v>
      </c>
      <c r="F48" s="95" t="n">
        <f aca="false">F47</f>
        <v>2.697</v>
      </c>
      <c r="G48" s="96" t="n">
        <f aca="false">E48*F48</f>
        <v>343835.951165747</v>
      </c>
      <c r="I48" s="94" t="n">
        <f aca="false">'C1.1 Historical Wholesale'!I48</f>
        <v>45660.7333333333</v>
      </c>
      <c r="J48" s="95" t="n">
        <f aca="false">J47</f>
        <v>0.615</v>
      </c>
      <c r="K48" s="96" t="n">
        <f aca="false">I48*J48</f>
        <v>28081.351</v>
      </c>
      <c r="M48" s="94" t="n">
        <f aca="false">'C1.1 Historical Wholesale'!M48</f>
        <v>77628.5251798561</v>
      </c>
      <c r="N48" s="95" t="n">
        <f aca="false">N47</f>
        <v>1.5</v>
      </c>
      <c r="O48" s="96" t="n">
        <f aca="false">M48*N48</f>
        <v>116442.787769784</v>
      </c>
      <c r="Q48" s="86" t="n">
        <f aca="false">K48+O48</f>
        <v>144524.138769784</v>
      </c>
    </row>
    <row r="49" s="46" customFormat="true" ht="15" hidden="false" customHeight="false" outlineLevel="0" collapsed="false">
      <c r="C49" s="67" t="s">
        <v>562</v>
      </c>
      <c r="E49" s="94" t="n">
        <f aca="false">'C1.1 Historical Wholesale'!E49</f>
        <v>123390.053571429</v>
      </c>
      <c r="F49" s="95" t="n">
        <f aca="false">F48</f>
        <v>2.697</v>
      </c>
      <c r="G49" s="96" t="n">
        <f aca="false">E49*F49</f>
        <v>332782.974482143</v>
      </c>
      <c r="I49" s="94" t="n">
        <f aca="false">'C1.1 Historical Wholesale'!I49</f>
        <v>38767.25</v>
      </c>
      <c r="J49" s="95" t="n">
        <f aca="false">J48</f>
        <v>0.615</v>
      </c>
      <c r="K49" s="96" t="n">
        <f aca="false">I49*J49</f>
        <v>23841.85875</v>
      </c>
      <c r="M49" s="94" t="n">
        <f aca="false">'C1.1 Historical Wholesale'!M49</f>
        <v>52021</v>
      </c>
      <c r="N49" s="95" t="n">
        <f aca="false">N48</f>
        <v>1.5</v>
      </c>
      <c r="O49" s="96" t="n">
        <f aca="false">M49*N49</f>
        <v>78031.5</v>
      </c>
      <c r="Q49" s="86" t="n">
        <f aca="false">K49+O49</f>
        <v>101873.35875</v>
      </c>
    </row>
    <row r="50" s="46" customFormat="true" ht="15" hidden="false" customHeight="false" outlineLevel="0" collapsed="false">
      <c r="C50" s="67" t="s">
        <v>563</v>
      </c>
      <c r="E50" s="94" t="n">
        <f aca="false">'C1.1 Historical Wholesale'!E50</f>
        <v>115107.78125</v>
      </c>
      <c r="F50" s="95" t="n">
        <f aca="false">F49</f>
        <v>2.697</v>
      </c>
      <c r="G50" s="96" t="n">
        <f aca="false">E50*F50</f>
        <v>310445.68603125</v>
      </c>
      <c r="I50" s="94" t="n">
        <f aca="false">'C1.1 Historical Wholesale'!I50</f>
        <v>40203.3333333333</v>
      </c>
      <c r="J50" s="95" t="n">
        <f aca="false">J49</f>
        <v>0.615</v>
      </c>
      <c r="K50" s="96" t="n">
        <f aca="false">I50*J50</f>
        <v>24725.05</v>
      </c>
      <c r="M50" s="94" t="n">
        <f aca="false">'C1.1 Historical Wholesale'!M50</f>
        <v>55086.273381295</v>
      </c>
      <c r="N50" s="95" t="n">
        <f aca="false">N49</f>
        <v>1.5</v>
      </c>
      <c r="O50" s="96" t="n">
        <f aca="false">M50*N50</f>
        <v>82629.4100719425</v>
      </c>
      <c r="Q50" s="86" t="n">
        <f aca="false">K50+O50</f>
        <v>107354.460071942</v>
      </c>
    </row>
    <row r="51" s="46" customFormat="true" ht="15" hidden="false" customHeight="false" outlineLevel="0" collapsed="false">
      <c r="C51" s="67" t="s">
        <v>564</v>
      </c>
      <c r="E51" s="94" t="n">
        <f aca="false">'C1.1 Historical Wholesale'!E51</f>
        <v>96968.1651785714</v>
      </c>
      <c r="F51" s="95" t="n">
        <f aca="false">F50</f>
        <v>2.697</v>
      </c>
      <c r="G51" s="96" t="n">
        <f aca="false">E51*F51</f>
        <v>261523.141486607</v>
      </c>
      <c r="I51" s="94" t="n">
        <f aca="false">'C1.1 Historical Wholesale'!I51</f>
        <v>52909.3666666667</v>
      </c>
      <c r="J51" s="95" t="n">
        <f aca="false">J50</f>
        <v>0.615</v>
      </c>
      <c r="K51" s="96" t="n">
        <f aca="false">I51*J51</f>
        <v>32539.2605</v>
      </c>
      <c r="M51" s="94" t="n">
        <f aca="false">'C1.1 Historical Wholesale'!M51</f>
        <v>72906.0575539568</v>
      </c>
      <c r="N51" s="95" t="n">
        <f aca="false">N50</f>
        <v>1.5</v>
      </c>
      <c r="O51" s="96" t="n">
        <f aca="false">M51*N51</f>
        <v>109359.086330935</v>
      </c>
      <c r="Q51" s="86" t="n">
        <f aca="false">K51+O51</f>
        <v>141898.346830935</v>
      </c>
    </row>
    <row r="52" s="46" customFormat="true" ht="15" hidden="false" customHeight="false" outlineLevel="0" collapsed="false">
      <c r="C52" s="67" t="s">
        <v>565</v>
      </c>
      <c r="E52" s="94" t="n">
        <f aca="false">'C1.1 Historical Wholesale'!E52</f>
        <v>62888.7410714286</v>
      </c>
      <c r="F52" s="95" t="n">
        <f aca="false">F51</f>
        <v>2.697</v>
      </c>
      <c r="G52" s="96" t="n">
        <f aca="false">E52*F52</f>
        <v>169610.934669643</v>
      </c>
      <c r="I52" s="94" t="n">
        <f aca="false">'C1.1 Historical Wholesale'!I52</f>
        <v>47517.1833333333</v>
      </c>
      <c r="J52" s="95" t="n">
        <f aca="false">J51</f>
        <v>0.615</v>
      </c>
      <c r="K52" s="96" t="n">
        <f aca="false">I52*J52</f>
        <v>29223.06775</v>
      </c>
      <c r="M52" s="94" t="n">
        <f aca="false">'C1.1 Historical Wholesale'!M52</f>
        <v>187804.35971223</v>
      </c>
      <c r="N52" s="95" t="n">
        <f aca="false">N51</f>
        <v>1.5</v>
      </c>
      <c r="O52" s="96" t="n">
        <f aca="false">M52*N52</f>
        <v>281706.539568345</v>
      </c>
      <c r="Q52" s="86" t="n">
        <f aca="false">K52+O52</f>
        <v>310929.607318345</v>
      </c>
    </row>
    <row r="53" s="46" customFormat="true" ht="15" hidden="false" customHeight="false" outlineLevel="0" collapsed="false">
      <c r="F53" s="76"/>
      <c r="J53" s="76"/>
      <c r="N53" s="76"/>
    </row>
    <row r="54" s="46" customFormat="true" ht="16.5" hidden="false" customHeight="false" outlineLevel="0" collapsed="false">
      <c r="C54" s="26" t="s">
        <v>519</v>
      </c>
      <c r="E54" s="87" t="n">
        <f aca="false">SUM(E41:E52)</f>
        <v>1180126.75186809</v>
      </c>
      <c r="F54" s="97" t="n">
        <f aca="false">IF(E54&lt;&gt;0,G54/E54,0)</f>
        <v>2.697</v>
      </c>
      <c r="G54" s="89" t="n">
        <f aca="false">SUM(G41:G52)</f>
        <v>3182801.84978824</v>
      </c>
      <c r="I54" s="87" t="n">
        <f aca="false">SUM(I41:I52)</f>
        <v>523685.683333333</v>
      </c>
      <c r="J54" s="97" t="n">
        <f aca="false">IF(I54&lt;&gt;0,K54/I54,0)</f>
        <v>0.615</v>
      </c>
      <c r="K54" s="89" t="n">
        <f aca="false">SUM(K41:K52)</f>
        <v>322066.69525</v>
      </c>
      <c r="M54" s="87" t="n">
        <f aca="false">SUM(M41:M52)</f>
        <v>925674.072411636</v>
      </c>
      <c r="N54" s="97" t="n">
        <f aca="false">IF(M54&lt;&gt;0,O54/M54,0)</f>
        <v>1.5</v>
      </c>
      <c r="O54" s="89" t="n">
        <f aca="false">SUM(O41:O52)</f>
        <v>1388511.10861745</v>
      </c>
      <c r="Q54" s="89" t="n">
        <f aca="false">SUM(Q41:Q52)</f>
        <v>1710577.8038674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0" t="s">
        <v>519</v>
      </c>
    </row>
    <row r="57" s="46" customFormat="true" ht="16.5" hidden="false" customHeight="true" outlineLevel="0" collapsed="false">
      <c r="E57" s="81" t="s">
        <v>547</v>
      </c>
      <c r="F57" s="81"/>
      <c r="G57" s="81"/>
      <c r="I57" s="81" t="s">
        <v>548</v>
      </c>
      <c r="J57" s="81"/>
      <c r="K57" s="81"/>
      <c r="M57" s="81" t="s">
        <v>567</v>
      </c>
      <c r="N57" s="81"/>
      <c r="O57" s="81"/>
      <c r="Q57" s="81" t="s">
        <v>550</v>
      </c>
    </row>
    <row r="58" s="46" customFormat="true" ht="15.75" hidden="false" customHeight="false" outlineLevel="0" collapsed="false">
      <c r="C58" s="26" t="s">
        <v>551</v>
      </c>
      <c r="E58" s="65" t="s">
        <v>552</v>
      </c>
      <c r="F58" s="65" t="s">
        <v>526</v>
      </c>
      <c r="G58" s="65" t="s">
        <v>553</v>
      </c>
      <c r="I58" s="65" t="s">
        <v>552</v>
      </c>
      <c r="J58" s="65" t="s">
        <v>526</v>
      </c>
      <c r="K58" s="65" t="s">
        <v>553</v>
      </c>
      <c r="M58" s="65" t="s">
        <v>552</v>
      </c>
      <c r="N58" s="65" t="s">
        <v>526</v>
      </c>
      <c r="O58" s="65" t="s">
        <v>553</v>
      </c>
      <c r="Q58" s="65" t="s">
        <v>553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7" t="s">
        <v>554</v>
      </c>
      <c r="E60" s="90" t="n">
        <f aca="false">E22+E41</f>
        <v>1272638.79471891</v>
      </c>
      <c r="F60" s="99" t="n">
        <f aca="false">IF(E60&lt;&gt;0,G60/E60,0)</f>
        <v>2.95592979639426</v>
      </c>
      <c r="G60" s="86" t="n">
        <f aca="false">G22+G41</f>
        <v>3761830.9333569</v>
      </c>
      <c r="I60" s="90" t="n">
        <f aca="false">I22+I41</f>
        <v>2409166.98857143</v>
      </c>
      <c r="J60" s="99" t="n">
        <f aca="false">IF(I60&lt;&gt;0,K60/I60,0)</f>
        <v>0.728400261825651</v>
      </c>
      <c r="K60" s="86" t="n">
        <f aca="false">K22+K41</f>
        <v>1754837.86525714</v>
      </c>
      <c r="M60" s="90" t="n">
        <f aca="false">M22+M41</f>
        <v>572681.278851315</v>
      </c>
      <c r="N60" s="99" t="n">
        <f aca="false">IF(M60&lt;&gt;0,O60/M60,0)</f>
        <v>1.68603347266866</v>
      </c>
      <c r="O60" s="86" t="n">
        <f aca="false">O22+O41</f>
        <v>965559.80531401</v>
      </c>
      <c r="Q60" s="86" t="n">
        <f aca="false">K60+O60</f>
        <v>2720397.67057115</v>
      </c>
    </row>
    <row r="61" s="46" customFormat="true" ht="15" hidden="false" customHeight="false" outlineLevel="0" collapsed="false">
      <c r="C61" s="67" t="s">
        <v>555</v>
      </c>
      <c r="E61" s="90" t="n">
        <f aca="false">E23+E42</f>
        <v>1259178.72198623</v>
      </c>
      <c r="F61" s="99" t="n">
        <f aca="false">IF(E61&lt;&gt;0,G61/E61,0)</f>
        <v>2.94466322886086</v>
      </c>
      <c r="G61" s="86" t="n">
        <f aca="false">G23+G42</f>
        <v>3707857.28119687</v>
      </c>
      <c r="I61" s="90" t="n">
        <f aca="false">I23+I42</f>
        <v>2333937.05142857</v>
      </c>
      <c r="J61" s="99" t="n">
        <f aca="false">IF(I61&lt;&gt;0,K61/I61,0)</f>
        <v>0.727331963517958</v>
      </c>
      <c r="K61" s="86" t="n">
        <f aca="false">K23+K42</f>
        <v>1697547.01834286</v>
      </c>
      <c r="M61" s="90" t="n">
        <f aca="false">M23+M42</f>
        <v>563199.992485239</v>
      </c>
      <c r="N61" s="99" t="n">
        <f aca="false">IF(M61&lt;&gt;0,O61/M61,0)</f>
        <v>1.68018159699591</v>
      </c>
      <c r="O61" s="86" t="n">
        <f aca="false">O23+O42</f>
        <v>946278.262801932</v>
      </c>
      <c r="Q61" s="86" t="n">
        <f aca="false">K61+O61</f>
        <v>2643825.28114479</v>
      </c>
    </row>
    <row r="62" s="46" customFormat="true" ht="15" hidden="false" customHeight="false" outlineLevel="0" collapsed="false">
      <c r="C62" s="67" t="s">
        <v>556</v>
      </c>
      <c r="E62" s="90" t="n">
        <f aca="false">E24+E43</f>
        <v>1233040.13656482</v>
      </c>
      <c r="F62" s="99" t="n">
        <f aca="false">IF(E62&lt;&gt;0,G62/E62,0)</f>
        <v>2.94539844455777</v>
      </c>
      <c r="G62" s="86" t="n">
        <f aca="false">G24+G43</f>
        <v>3631794.50031531</v>
      </c>
      <c r="I62" s="90" t="n">
        <f aca="false">I24+I43</f>
        <v>2264002.31142857</v>
      </c>
      <c r="J62" s="99" t="n">
        <f aca="false">IF(I62&lt;&gt;0,K62/I62,0)</f>
        <v>0.727549042652479</v>
      </c>
      <c r="K62" s="86" t="n">
        <f aca="false">K24+K43</f>
        <v>1647172.71424286</v>
      </c>
      <c r="M62" s="90" t="n">
        <f aca="false">M24+M43</f>
        <v>529183.082125604</v>
      </c>
      <c r="N62" s="99" t="n">
        <f aca="false">IF(M62&lt;&gt;0,O62/M62,0)</f>
        <v>1.68910172436235</v>
      </c>
      <c r="O62" s="86" t="n">
        <f aca="false">O24+O43</f>
        <v>893844.056521739</v>
      </c>
      <c r="Q62" s="86" t="n">
        <f aca="false">K62+O62</f>
        <v>2541016.7707646</v>
      </c>
    </row>
    <row r="63" s="46" customFormat="true" ht="15" hidden="false" customHeight="false" outlineLevel="0" collapsed="false">
      <c r="C63" s="67" t="s">
        <v>557</v>
      </c>
      <c r="E63" s="90" t="n">
        <f aca="false">E25+E44</f>
        <v>1089840.29030716</v>
      </c>
      <c r="F63" s="99" t="n">
        <f aca="false">IF(E63&lt;&gt;0,G63/E63,0)</f>
        <v>2.94292613191467</v>
      </c>
      <c r="G63" s="86" t="n">
        <f aca="false">G25+G44</f>
        <v>3207319.46995841</v>
      </c>
      <c r="I63" s="90" t="n">
        <f aca="false">I25+I44</f>
        <v>1964704.69142857</v>
      </c>
      <c r="J63" s="99" t="n">
        <f aca="false">IF(I63&lt;&gt;0,K63/I63,0)</f>
        <v>0.727247889810825</v>
      </c>
      <c r="K63" s="86" t="n">
        <f aca="false">K25+K44</f>
        <v>1428827.34094286</v>
      </c>
      <c r="M63" s="90" t="n">
        <f aca="false">M25+M44</f>
        <v>464396.896940419</v>
      </c>
      <c r="N63" s="99" t="n">
        <f aca="false">IF(M63&lt;&gt;0,O63/M63,0)</f>
        <v>1.68601038252744</v>
      </c>
      <c r="O63" s="86" t="n">
        <f aca="false">O25+O44</f>
        <v>782977.989855073</v>
      </c>
      <c r="Q63" s="86" t="n">
        <f aca="false">K63+O63</f>
        <v>2211805.33079793</v>
      </c>
    </row>
    <row r="64" s="46" customFormat="true" ht="15" hidden="false" customHeight="false" outlineLevel="0" collapsed="false">
      <c r="C64" s="67" t="s">
        <v>558</v>
      </c>
      <c r="E64" s="90" t="n">
        <f aca="false">E26+E45</f>
        <v>1002908.00080633</v>
      </c>
      <c r="F64" s="99" t="n">
        <f aca="false">IF(E64&lt;&gt;0,G64/E64,0)</f>
        <v>2.94858628914453</v>
      </c>
      <c r="G64" s="86" t="n">
        <f aca="false">G26+G45</f>
        <v>2957160.78045091</v>
      </c>
      <c r="I64" s="90" t="n">
        <f aca="false">I26+I45</f>
        <v>1839703.01452316</v>
      </c>
      <c r="J64" s="99" t="n">
        <f aca="false">IF(I64&lt;&gt;0,K64/I64,0)</f>
        <v>0.727851743885399</v>
      </c>
      <c r="K64" s="86" t="n">
        <f aca="false">K26+K45</f>
        <v>1339031.0473519</v>
      </c>
      <c r="M64" s="90" t="n">
        <f aca="false">M26+M45</f>
        <v>447798.680079209</v>
      </c>
      <c r="N64" s="99" t="n">
        <f aca="false">IF(M64&lt;&gt;0,O64/M64,0)</f>
        <v>1.68160349944449</v>
      </c>
      <c r="O64" s="86" t="n">
        <f aca="false">O26+O45</f>
        <v>753019.827467822</v>
      </c>
      <c r="Q64" s="86" t="n">
        <f aca="false">K64+O64</f>
        <v>2092050.87481973</v>
      </c>
    </row>
    <row r="65" s="46" customFormat="true" ht="15" hidden="false" customHeight="false" outlineLevel="0" collapsed="false">
      <c r="C65" s="67" t="s">
        <v>559</v>
      </c>
      <c r="E65" s="90" t="n">
        <f aca="false">E27+E46</f>
        <v>1110168.18712835</v>
      </c>
      <c r="F65" s="99" t="n">
        <f aca="false">IF(E65&lt;&gt;0,G65/E65,0)</f>
        <v>2.95024621664135</v>
      </c>
      <c r="G65" s="86" t="n">
        <f aca="false">G27+G46</f>
        <v>3275269.49391098</v>
      </c>
      <c r="I65" s="90" t="n">
        <f aca="false">I27+I46</f>
        <v>2654651.7508578</v>
      </c>
      <c r="J65" s="99" t="n">
        <f aca="false">IF(I65&lt;&gt;0,K65/I65,0)</f>
        <v>0.72840169029128</v>
      </c>
      <c r="K65" s="86" t="n">
        <f aca="false">K27+K46</f>
        <v>1933652.82245953</v>
      </c>
      <c r="M65" s="90" t="n">
        <f aca="false">M27+M46</f>
        <v>436544.797054195</v>
      </c>
      <c r="N65" s="99" t="n">
        <f aca="false">IF(M65&lt;&gt;0,O65/M65,0)</f>
        <v>1.6724159701992</v>
      </c>
      <c r="O65" s="86" t="n">
        <f aca="false">O27+O46</f>
        <v>730084.490300803</v>
      </c>
      <c r="Q65" s="86" t="n">
        <f aca="false">K65+O65</f>
        <v>2663737.31276033</v>
      </c>
    </row>
    <row r="66" s="46" customFormat="true" ht="15" hidden="false" customHeight="false" outlineLevel="0" collapsed="false">
      <c r="C66" s="67" t="s">
        <v>560</v>
      </c>
      <c r="E66" s="90" t="n">
        <f aca="false">E28+E47</f>
        <v>1247789.65176905</v>
      </c>
      <c r="F66" s="99" t="n">
        <f aca="false">IF(E66&lt;&gt;0,G66/E66,0)</f>
        <v>2.94951358147858</v>
      </c>
      <c r="G66" s="86" t="n">
        <f aca="false">G28+G47</f>
        <v>3680372.52472125</v>
      </c>
      <c r="I66" s="90" t="n">
        <f aca="false">I28+I47</f>
        <v>2374073.90610577</v>
      </c>
      <c r="J66" s="99" t="n">
        <f aca="false">IF(I66&lt;&gt;0,K66/I66,0)</f>
        <v>0.727847595440539</v>
      </c>
      <c r="K66" s="86" t="n">
        <f aca="false">K28+K47</f>
        <v>1727963.98395721</v>
      </c>
      <c r="M66" s="90" t="n">
        <f aca="false">M28+M47</f>
        <v>620696.925581854</v>
      </c>
      <c r="N66" s="99" t="n">
        <f aca="false">IF(M66&lt;&gt;0,O66/M66,0)</f>
        <v>1.6793792618036</v>
      </c>
      <c r="O66" s="86" t="n">
        <f aca="false">O28+O47</f>
        <v>1042385.54468742</v>
      </c>
      <c r="Q66" s="86" t="n">
        <f aca="false">K66+O66</f>
        <v>2770349.52864463</v>
      </c>
    </row>
    <row r="67" s="46" customFormat="true" ht="15" hidden="false" customHeight="false" outlineLevel="0" collapsed="false">
      <c r="C67" s="67" t="s">
        <v>561</v>
      </c>
      <c r="E67" s="90" t="n">
        <f aca="false">E29+E48</f>
        <v>1549310.17610103</v>
      </c>
      <c r="F67" s="99" t="n">
        <f aca="false">IF(E67&lt;&gt;0,G67/E67,0)</f>
        <v>2.9475356109765</v>
      </c>
      <c r="G67" s="86" t="n">
        <f aca="false">G29+G48</f>
        <v>4566646.91650606</v>
      </c>
      <c r="I67" s="90" t="n">
        <f aca="false">I29+I48</f>
        <v>2155288.86992525</v>
      </c>
      <c r="J67" s="99" t="n">
        <f aca="false">IF(I67&lt;&gt;0,K67/I67,0)</f>
        <v>0.727563674917731</v>
      </c>
      <c r="K67" s="86" t="n">
        <f aca="false">K29+K48</f>
        <v>1568109.8907121</v>
      </c>
      <c r="M67" s="90" t="n">
        <f aca="false">M29+M48</f>
        <v>785981.254391015</v>
      </c>
      <c r="N67" s="99" t="n">
        <f aca="false">IF(M67&lt;&gt;0,O67/M67,0)</f>
        <v>1.68925905968279</v>
      </c>
      <c r="O67" s="86" t="n">
        <f aca="false">O29+O48</f>
        <v>1327725.95472087</v>
      </c>
      <c r="Q67" s="86" t="n">
        <f aca="false">K67+O67</f>
        <v>2895835.84543297</v>
      </c>
    </row>
    <row r="68" s="46" customFormat="true" ht="15" hidden="false" customHeight="false" outlineLevel="0" collapsed="false">
      <c r="C68" s="67" t="s">
        <v>562</v>
      </c>
      <c r="E68" s="90" t="n">
        <f aca="false">E30+E49</f>
        <v>1249498.08740602</v>
      </c>
      <c r="F68" s="99" t="n">
        <f aca="false">IF(E68&lt;&gt;0,G68/E68,0)</f>
        <v>2.94304078736532</v>
      </c>
      <c r="G68" s="86" t="n">
        <f aca="false">G30+G49</f>
        <v>3677323.83497086</v>
      </c>
      <c r="I68" s="90" t="n">
        <f aca="false">I30+I49</f>
        <v>1448776.46428571</v>
      </c>
      <c r="J68" s="99" t="n">
        <f aca="false">IF(I68&lt;&gt;0,K68/I68,0)</f>
        <v>0.726922759404296</v>
      </c>
      <c r="K68" s="86" t="n">
        <f aca="false">K30+K49</f>
        <v>1053148.58517857</v>
      </c>
      <c r="M68" s="90" t="n">
        <f aca="false">M30+M49</f>
        <v>578186.159235669</v>
      </c>
      <c r="N68" s="99" t="n">
        <f aca="false">IF(M68&lt;&gt;0,O68/M68,0)</f>
        <v>1.69110572204903</v>
      </c>
      <c r="O68" s="86" t="n">
        <f aca="false">O30+O49</f>
        <v>977773.922292994</v>
      </c>
      <c r="Q68" s="86" t="n">
        <f aca="false">K68+O68</f>
        <v>2030922.50747157</v>
      </c>
    </row>
    <row r="69" s="46" customFormat="true" ht="15" hidden="false" customHeight="false" outlineLevel="0" collapsed="false">
      <c r="C69" s="67" t="s">
        <v>563</v>
      </c>
      <c r="E69" s="90" t="n">
        <f aca="false">E31+E50</f>
        <v>1010027.68350564</v>
      </c>
      <c r="F69" s="99" t="n">
        <f aca="false">IF(E69&lt;&gt;0,G69/E69,0)</f>
        <v>2.93888756140606</v>
      </c>
      <c r="G69" s="86" t="n">
        <f aca="false">G31+G50</f>
        <v>2968357.7957305</v>
      </c>
      <c r="I69" s="90" t="n">
        <f aca="false">I31+I50</f>
        <v>1509584.9047619</v>
      </c>
      <c r="J69" s="99" t="n">
        <f aca="false">IF(I69&lt;&gt;0,K69/I69,0)</f>
        <v>0.726937314808363</v>
      </c>
      <c r="K69" s="86" t="n">
        <f aca="false">K31+K50</f>
        <v>1097373.59714286</v>
      </c>
      <c r="M69" s="90" t="n">
        <f aca="false">M31+M50</f>
        <v>401653.343444989</v>
      </c>
      <c r="N69" s="99" t="n">
        <f aca="false">IF(M69&lt;&gt;0,O69/M69,0)</f>
        <v>1.6811987523598</v>
      </c>
      <c r="O69" s="86" t="n">
        <f aca="false">O31+O50</f>
        <v>675259.09988086</v>
      </c>
      <c r="Q69" s="86" t="n">
        <f aca="false">K69+O69</f>
        <v>1772632.69702372</v>
      </c>
    </row>
    <row r="70" s="46" customFormat="true" ht="15" hidden="false" customHeight="false" outlineLevel="0" collapsed="false">
      <c r="C70" s="67" t="s">
        <v>564</v>
      </c>
      <c r="E70" s="90" t="n">
        <f aca="false">E32+E51</f>
        <v>1000310.02984023</v>
      </c>
      <c r="F70" s="99" t="n">
        <f aca="false">IF(E70&lt;&gt;0,G70/E70,0)</f>
        <v>2.94353589556832</v>
      </c>
      <c r="G70" s="86" t="n">
        <f aca="false">G32+G51</f>
        <v>2944448.47953172</v>
      </c>
      <c r="I70" s="90" t="n">
        <f aca="false">I32+I51</f>
        <v>2170836.2952381</v>
      </c>
      <c r="J70" s="99" t="n">
        <f aca="false">IF(I70&lt;&gt;0,K70/I70,0)</f>
        <v>0.727197127586261</v>
      </c>
      <c r="K70" s="86" t="n">
        <f aca="false">K32+K51</f>
        <v>1578625.91835714</v>
      </c>
      <c r="M70" s="90" t="n">
        <f aca="false">M32+M51</f>
        <v>394874.955643129</v>
      </c>
      <c r="N70" s="99" t="n">
        <f aca="false">IF(M70&lt;&gt;0,O70/M70,0)</f>
        <v>1.67122754338422</v>
      </c>
      <c r="O70" s="86" t="n">
        <f aca="false">O32+O51</f>
        <v>659925.902063419</v>
      </c>
      <c r="Q70" s="86" t="n">
        <f aca="false">K70+O70</f>
        <v>2238551.82042056</v>
      </c>
    </row>
    <row r="71" s="46" customFormat="true" ht="15" hidden="false" customHeight="false" outlineLevel="0" collapsed="false">
      <c r="C71" s="67" t="s">
        <v>565</v>
      </c>
      <c r="E71" s="90" t="n">
        <f aca="false">E33+E52</f>
        <v>1244603.65836466</v>
      </c>
      <c r="F71" s="99" t="n">
        <f aca="false">IF(E71&lt;&gt;0,G71/E71,0)</f>
        <v>2.95620554728639</v>
      </c>
      <c r="G71" s="86" t="n">
        <f aca="false">G33+G52</f>
        <v>3679304.23903055</v>
      </c>
      <c r="I71" s="90" t="n">
        <f aca="false">I33+I52</f>
        <v>2493552.29761905</v>
      </c>
      <c r="J71" s="99" t="n">
        <f aca="false">IF(I71&lt;&gt;0,K71/I71,0)</f>
        <v>0.727808557659468</v>
      </c>
      <c r="K71" s="86" t="n">
        <f aca="false">K33+K52</f>
        <v>1814828.70117857</v>
      </c>
      <c r="M71" s="90" t="n">
        <f aca="false">M33+M52</f>
        <v>748027.773724969</v>
      </c>
      <c r="N71" s="99" t="n">
        <f aca="false">IF(M71&lt;&gt;0,O71/M71,0)</f>
        <v>1.65727613475744</v>
      </c>
      <c r="O71" s="86" t="n">
        <f aca="false">O33+O52</f>
        <v>1239688.57753013</v>
      </c>
      <c r="Q71" s="86" t="n">
        <f aca="false">K71+O71</f>
        <v>3054517.2787087</v>
      </c>
    </row>
    <row r="72" s="46" customFormat="true" ht="15" hidden="false" customHeight="false" outlineLevel="0" collapsed="false">
      <c r="F72" s="76"/>
      <c r="J72" s="76"/>
      <c r="N72" s="76"/>
      <c r="Q72" s="92"/>
    </row>
    <row r="73" s="46" customFormat="true" ht="16.5" hidden="false" customHeight="false" outlineLevel="0" collapsed="false">
      <c r="C73" s="26" t="s">
        <v>519</v>
      </c>
      <c r="E73" s="87" t="n">
        <f aca="false">SUM(E60:E71)</f>
        <v>14269313.4184984</v>
      </c>
      <c r="F73" s="97" t="n">
        <f aca="false">IF(E73&lt;&gt;0,G73/E73,0)</f>
        <v>2.94742185669268</v>
      </c>
      <c r="G73" s="89" t="n">
        <f aca="false">SUM(G60:G71)</f>
        <v>42057686.2496803</v>
      </c>
      <c r="I73" s="87" t="n">
        <f aca="false">SUM(I60:I71)</f>
        <v>25618278.5461739</v>
      </c>
      <c r="J73" s="97" t="n">
        <f aca="false">IF(I73&lt;&gt;0,K73/I73,0)</f>
        <v>0.727649184215294</v>
      </c>
      <c r="K73" s="89" t="n">
        <f aca="false">SUM(K60:K71)</f>
        <v>18641119.4851236</v>
      </c>
      <c r="M73" s="87" t="n">
        <f aca="false">SUM(M60:M71)</f>
        <v>6543225.13955761</v>
      </c>
      <c r="N73" s="97" t="n">
        <f aca="false">IF(M73&lt;&gt;0,O73/M73,0)</f>
        <v>1.68029117124043</v>
      </c>
      <c r="O73" s="89" t="n">
        <f aca="false">SUM(O60:O71)</f>
        <v>10994523.4334371</v>
      </c>
      <c r="Q73" s="89" t="n">
        <f aca="false">SUM(Q60:Q71)</f>
        <v>29635642.9185607</v>
      </c>
    </row>
    <row r="74" s="46" customFormat="true" ht="15" hidden="false" customHeight="false" outlineLevel="0" collapsed="false"/>
    <row r="75" s="46" customFormat="true" ht="15" hidden="false" customHeight="false" outlineLevel="0" collapsed="false">
      <c r="M75" s="93" t="s">
        <v>544</v>
      </c>
      <c r="N75" s="93"/>
      <c r="O75" s="93"/>
      <c r="Q75" s="86" t="n">
        <f aca="false">'B1.3 UTR''s and Sub-Transmission'!K63</f>
        <v>-2447062</v>
      </c>
    </row>
    <row r="76" s="46" customFormat="true" ht="15" hidden="false" customHeight="false" outlineLevel="0" collapsed="false"/>
    <row r="77" s="46" customFormat="true" ht="15.75" hidden="false" customHeight="false" outlineLevel="0" collapsed="false">
      <c r="Q77" s="89" t="n">
        <f aca="false">Q73+Q75</f>
        <v>27188580.9185607</v>
      </c>
    </row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  <row r="93" s="46" customFormat="true" ht="15" hidden="false" customHeight="false" outlineLevel="0" collapsed="false"/>
    <row r="94" s="46" customFormat="true" ht="15" hidden="false" customHeight="false" outlineLevel="0" collapsed="false"/>
    <row r="95" s="46" customFormat="true" ht="15" hidden="false" customHeight="false" outlineLevel="0" collapsed="false"/>
    <row r="96" s="46" customFormat="true" ht="15" hidden="false" customHeight="false" outlineLevel="0" collapsed="false"/>
  </sheetData>
  <sheetProtection sheet="true" password="927e" objects="true" scenarios="true"/>
  <mergeCells count="12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  <mergeCell ref="M75:O7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99"/>
    <col collapsed="false" customWidth="true" hidden="false" outlineLevel="0" max="6" min="6" style="44" width="8.55"/>
    <col collapsed="false" customWidth="true" hidden="false" outlineLevel="0" max="7" min="7" style="44" width="11.99"/>
    <col collapsed="false" customWidth="true" hidden="false" outlineLevel="0" max="8" min="8" style="44" width="2.77"/>
    <col collapsed="false" customWidth="true" hidden="false" outlineLevel="0" max="9" min="9" style="44" width="10.99"/>
    <col collapsed="false" customWidth="true" hidden="false" outlineLevel="0" max="10" min="10" style="44" width="8.55"/>
    <col collapsed="false" customWidth="true" hidden="false" outlineLevel="0" max="11" min="11" style="44" width="11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1.99"/>
    <col collapsed="false" customWidth="true" hidden="false" outlineLevel="0" max="16" min="16" style="44" width="2.77"/>
    <col collapsed="false" customWidth="true" hidden="false" outlineLevel="0" max="17" min="17" style="44" width="11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0" t="s">
        <v>546</v>
      </c>
    </row>
    <row r="19" s="46" customFormat="true" ht="16.5" hidden="false" customHeight="true" outlineLevel="0" collapsed="false">
      <c r="E19" s="81" t="s">
        <v>547</v>
      </c>
      <c r="F19" s="81"/>
      <c r="G19" s="81"/>
      <c r="I19" s="81" t="s">
        <v>548</v>
      </c>
      <c r="J19" s="81"/>
      <c r="K19" s="81"/>
      <c r="M19" s="81" t="s">
        <v>549</v>
      </c>
      <c r="N19" s="81"/>
      <c r="O19" s="81"/>
      <c r="Q19" s="81" t="s">
        <v>550</v>
      </c>
      <c r="R19" s="82"/>
      <c r="S19" s="82"/>
    </row>
    <row r="20" s="46" customFormat="true" ht="15.75" hidden="false" customHeight="false" outlineLevel="0" collapsed="false">
      <c r="C20" s="26" t="s">
        <v>551</v>
      </c>
      <c r="E20" s="65" t="s">
        <v>552</v>
      </c>
      <c r="F20" s="65" t="s">
        <v>526</v>
      </c>
      <c r="G20" s="65" t="s">
        <v>553</v>
      </c>
      <c r="I20" s="65" t="s">
        <v>552</v>
      </c>
      <c r="J20" s="65" t="s">
        <v>526</v>
      </c>
      <c r="K20" s="65" t="s">
        <v>553</v>
      </c>
      <c r="M20" s="65" t="s">
        <v>552</v>
      </c>
      <c r="N20" s="65" t="s">
        <v>526</v>
      </c>
      <c r="O20" s="65" t="s">
        <v>553</v>
      </c>
      <c r="Q20" s="65" t="s">
        <v>553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67" t="s">
        <v>554</v>
      </c>
      <c r="E22" s="94" t="n">
        <f aca="false">'C1.1 Historical Wholesale'!E22</f>
        <v>1207048</v>
      </c>
      <c r="F22" s="95" t="n">
        <f aca="false">'B1.3 UTR''s and Sub-Transmission'!M22</f>
        <v>2.97</v>
      </c>
      <c r="G22" s="96" t="n">
        <f aca="false">E22*F22</f>
        <v>3584932.56</v>
      </c>
      <c r="I22" s="94" t="n">
        <f aca="false">'C1.1 Historical Wholesale'!I22</f>
        <v>2375653.62857143</v>
      </c>
      <c r="J22" s="95" t="n">
        <f aca="false">'B1.3 UTR''s and Sub-Transmission'!M24</f>
        <v>0.73</v>
      </c>
      <c r="K22" s="96" t="n">
        <f aca="false">I22*J22</f>
        <v>1734227.14885714</v>
      </c>
      <c r="M22" s="94" t="n">
        <f aca="false">'C1.1 Historical Wholesale'!M22</f>
        <v>507323.271604938</v>
      </c>
      <c r="N22" s="95" t="n">
        <f aca="false">'B1.3 UTR''s and Sub-Transmission'!M26</f>
        <v>1.71</v>
      </c>
      <c r="O22" s="96" t="n">
        <f aca="false">M22*N22</f>
        <v>867522.794444444</v>
      </c>
      <c r="Q22" s="86" t="n">
        <f aca="false">K22+O22</f>
        <v>2601749.94330159</v>
      </c>
    </row>
    <row r="23" s="46" customFormat="true" ht="15" hidden="false" customHeight="false" outlineLevel="0" collapsed="false">
      <c r="C23" s="67" t="s">
        <v>555</v>
      </c>
      <c r="E23" s="94" t="n">
        <f aca="false">'C1.1 Historical Wholesale'!E23</f>
        <v>1142316</v>
      </c>
      <c r="F23" s="95" t="n">
        <f aca="false">F22</f>
        <v>2.97</v>
      </c>
      <c r="G23" s="96" t="n">
        <f aca="false">E23*F23</f>
        <v>3392678.52</v>
      </c>
      <c r="I23" s="94" t="n">
        <f aca="false">'C1.1 Historical Wholesale'!I23</f>
        <v>2279788.97142857</v>
      </c>
      <c r="J23" s="95" t="n">
        <f aca="false">J22</f>
        <v>0.73</v>
      </c>
      <c r="K23" s="96" t="n">
        <f aca="false">I23*J23</f>
        <v>1664245.94914286</v>
      </c>
      <c r="M23" s="94" t="n">
        <f aca="false">'C1.1 Historical Wholesale'!M23</f>
        <v>483229.87654321</v>
      </c>
      <c r="N23" s="95" t="n">
        <f aca="false">N22</f>
        <v>1.71</v>
      </c>
      <c r="O23" s="96" t="n">
        <f aca="false">M23*N23</f>
        <v>826323.088888889</v>
      </c>
      <c r="Q23" s="86" t="n">
        <f aca="false">K23+O23</f>
        <v>2490569.03803175</v>
      </c>
    </row>
    <row r="24" s="46" customFormat="true" ht="15" hidden="false" customHeight="false" outlineLevel="0" collapsed="false">
      <c r="C24" s="67" t="s">
        <v>556</v>
      </c>
      <c r="E24" s="94" t="n">
        <f aca="false">'C1.1 Historical Wholesale'!E24</f>
        <v>1121924</v>
      </c>
      <c r="F24" s="95" t="n">
        <f aca="false">F23</f>
        <v>2.97</v>
      </c>
      <c r="G24" s="96" t="n">
        <f aca="false">E24*F24</f>
        <v>3332114.28</v>
      </c>
      <c r="I24" s="94" t="n">
        <f aca="false">'C1.1 Historical Wholesale'!I24</f>
        <v>2215750.37142857</v>
      </c>
      <c r="J24" s="95" t="n">
        <f aca="false">J23</f>
        <v>0.73</v>
      </c>
      <c r="K24" s="96" t="n">
        <f aca="false">I24*J24</f>
        <v>1617497.77114286</v>
      </c>
      <c r="M24" s="94" t="n">
        <f aca="false">'C1.1 Historical Wholesale'!M24</f>
        <v>476521.111111111</v>
      </c>
      <c r="N24" s="95" t="n">
        <f aca="false">N23</f>
        <v>1.71</v>
      </c>
      <c r="O24" s="96" t="n">
        <f aca="false">M24*N24</f>
        <v>814851.1</v>
      </c>
      <c r="Q24" s="86" t="n">
        <f aca="false">K24+O24</f>
        <v>2432348.87114286</v>
      </c>
    </row>
    <row r="25" s="46" customFormat="true" ht="15" hidden="false" customHeight="false" outlineLevel="0" collapsed="false">
      <c r="C25" s="67" t="s">
        <v>557</v>
      </c>
      <c r="E25" s="94" t="n">
        <f aca="false">'C1.1 Historical Wholesale'!E25</f>
        <v>981759</v>
      </c>
      <c r="F25" s="95" t="n">
        <f aca="false">F24</f>
        <v>2.97</v>
      </c>
      <c r="G25" s="96" t="n">
        <f aca="false">E25*F25</f>
        <v>2915824.23</v>
      </c>
      <c r="I25" s="94" t="n">
        <f aca="false">'C1.1 Historical Wholesale'!I25</f>
        <v>1917686.57142857</v>
      </c>
      <c r="J25" s="95" t="n">
        <f aca="false">J24</f>
        <v>0.73</v>
      </c>
      <c r="K25" s="96" t="n">
        <f aca="false">I25*J25</f>
        <v>1399911.19714286</v>
      </c>
      <c r="M25" s="94" t="n">
        <f aca="false">'C1.1 Historical Wholesale'!M25</f>
        <v>411345.925925926</v>
      </c>
      <c r="N25" s="95" t="n">
        <f aca="false">N24</f>
        <v>1.71</v>
      </c>
      <c r="O25" s="96" t="n">
        <f aca="false">M25*N25</f>
        <v>703401.533333333</v>
      </c>
      <c r="Q25" s="86" t="n">
        <f aca="false">K25+O25</f>
        <v>2103312.73047619</v>
      </c>
    </row>
    <row r="26" s="46" customFormat="true" ht="15" hidden="false" customHeight="false" outlineLevel="0" collapsed="false">
      <c r="C26" s="67" t="s">
        <v>558</v>
      </c>
      <c r="E26" s="94" t="n">
        <f aca="false">'C1.1 Historical Wholesale'!E26</f>
        <v>924241.400279214</v>
      </c>
      <c r="F26" s="95" t="n">
        <f aca="false">F25</f>
        <v>2.97</v>
      </c>
      <c r="G26" s="96" t="n">
        <f aca="false">E26*F26</f>
        <v>2744996.95882927</v>
      </c>
      <c r="I26" s="94" t="n">
        <f aca="false">'C1.1 Historical Wholesale'!I26</f>
        <v>1805336.46452316</v>
      </c>
      <c r="J26" s="95" t="n">
        <f aca="false">J25</f>
        <v>0.73</v>
      </c>
      <c r="K26" s="96" t="n">
        <f aca="false">I26*J26</f>
        <v>1317895.6191019</v>
      </c>
      <c r="M26" s="94" t="n">
        <f aca="false">'C1.1 Historical Wholesale'!M26</f>
        <v>387246.701661943</v>
      </c>
      <c r="N26" s="95" t="n">
        <f aca="false">N25</f>
        <v>1.71</v>
      </c>
      <c r="O26" s="96" t="n">
        <f aca="false">M26*N26</f>
        <v>662191.859841923</v>
      </c>
      <c r="Q26" s="86" t="n">
        <f aca="false">K26+O26</f>
        <v>1980087.47894383</v>
      </c>
    </row>
    <row r="27" s="46" customFormat="true" ht="15" hidden="false" customHeight="false" outlineLevel="0" collapsed="false">
      <c r="C27" s="67" t="s">
        <v>559</v>
      </c>
      <c r="E27" s="94" t="n">
        <f aca="false">'C1.1 Historical Wholesale'!E27</f>
        <v>1029838.43672468</v>
      </c>
      <c r="F27" s="95" t="n">
        <f aca="false">F26</f>
        <v>2.97</v>
      </c>
      <c r="G27" s="96" t="n">
        <f aca="false">E27*F27</f>
        <v>3058620.15707229</v>
      </c>
      <c r="I27" s="94" t="n">
        <f aca="false">'C1.1 Historical Wholesale'!I27</f>
        <v>2617756.48419113</v>
      </c>
      <c r="J27" s="95" t="n">
        <f aca="false">J26</f>
        <v>0.73</v>
      </c>
      <c r="K27" s="96" t="n">
        <f aca="false">I27*J27</f>
        <v>1910962.23345953</v>
      </c>
      <c r="M27" s="94" t="n">
        <f aca="false">'C1.1 Historical Wholesale'!M27</f>
        <v>358415.689140526</v>
      </c>
      <c r="N27" s="95" t="n">
        <f aca="false">N26</f>
        <v>1.71</v>
      </c>
      <c r="O27" s="96" t="n">
        <f aca="false">M27*N27</f>
        <v>612890.828430299</v>
      </c>
      <c r="Q27" s="86" t="n">
        <f aca="false">K27+O27</f>
        <v>2523853.06188983</v>
      </c>
    </row>
    <row r="28" s="46" customFormat="true" ht="15" hidden="false" customHeight="false" outlineLevel="0" collapsed="false">
      <c r="C28" s="67" t="s">
        <v>560</v>
      </c>
      <c r="E28" s="94" t="n">
        <f aca="false">'C1.1 Historical Wholesale'!E28</f>
        <v>1154153.23772937</v>
      </c>
      <c r="F28" s="95" t="n">
        <f aca="false">F27</f>
        <v>2.97</v>
      </c>
      <c r="G28" s="96" t="n">
        <f aca="false">E28*F28</f>
        <v>3427835.11605623</v>
      </c>
      <c r="I28" s="94" t="n">
        <f aca="false">'C1.1 Historical Wholesale'!I28</f>
        <v>2329639.40610577</v>
      </c>
      <c r="J28" s="95" t="n">
        <f aca="false">J27</f>
        <v>0.73</v>
      </c>
      <c r="K28" s="96" t="n">
        <f aca="false">I28*J28</f>
        <v>1700636.76645721</v>
      </c>
      <c r="M28" s="94" t="n">
        <f aca="false">'C1.1 Historical Wholesale'!M28</f>
        <v>530191.220545883</v>
      </c>
      <c r="N28" s="95" t="n">
        <f aca="false">N27</f>
        <v>1.71</v>
      </c>
      <c r="O28" s="96" t="n">
        <f aca="false">M28*N28</f>
        <v>906626.987133459</v>
      </c>
      <c r="Q28" s="86" t="n">
        <f aca="false">K28+O28</f>
        <v>2607263.75359067</v>
      </c>
    </row>
    <row r="29" s="46" customFormat="true" ht="15" hidden="false" customHeight="false" outlineLevel="0" collapsed="false">
      <c r="C29" s="67" t="s">
        <v>561</v>
      </c>
      <c r="E29" s="94" t="n">
        <f aca="false">'C1.1 Historical Wholesale'!E29</f>
        <v>1421821.87385196</v>
      </c>
      <c r="F29" s="95" t="n">
        <f aca="false">F28</f>
        <v>2.97</v>
      </c>
      <c r="G29" s="96" t="n">
        <f aca="false">E29*F29</f>
        <v>4222810.96534032</v>
      </c>
      <c r="I29" s="94" t="n">
        <f aca="false">'C1.1 Historical Wholesale'!I29</f>
        <v>2109628.13659192</v>
      </c>
      <c r="J29" s="95" t="n">
        <f aca="false">J28</f>
        <v>0.73</v>
      </c>
      <c r="K29" s="96" t="n">
        <f aca="false">I29*J29</f>
        <v>1540028.5397121</v>
      </c>
      <c r="M29" s="94" t="n">
        <f aca="false">'C1.1 Historical Wholesale'!M29</f>
        <v>708352.729211159</v>
      </c>
      <c r="N29" s="95" t="n">
        <f aca="false">N28</f>
        <v>1.71</v>
      </c>
      <c r="O29" s="96" t="n">
        <f aca="false">M29*N29</f>
        <v>1211283.16695108</v>
      </c>
      <c r="Q29" s="86" t="n">
        <f aca="false">K29+O29</f>
        <v>2751311.70666319</v>
      </c>
    </row>
    <row r="30" s="46" customFormat="true" ht="15" hidden="false" customHeight="false" outlineLevel="0" collapsed="false">
      <c r="C30" s="67" t="s">
        <v>562</v>
      </c>
      <c r="E30" s="94" t="n">
        <f aca="false">'C1.1 Historical Wholesale'!E30</f>
        <v>1126108.03383459</v>
      </c>
      <c r="F30" s="95" t="n">
        <f aca="false">F29</f>
        <v>2.97</v>
      </c>
      <c r="G30" s="96" t="n">
        <f aca="false">E30*F30</f>
        <v>3344540.86048872</v>
      </c>
      <c r="I30" s="94" t="n">
        <f aca="false">'C1.1 Historical Wholesale'!I30</f>
        <v>1410009.21428571</v>
      </c>
      <c r="J30" s="95" t="n">
        <f aca="false">J29</f>
        <v>0.73</v>
      </c>
      <c r="K30" s="96" t="n">
        <f aca="false">I30*J30</f>
        <v>1029306.72642857</v>
      </c>
      <c r="M30" s="94" t="n">
        <f aca="false">'C1.1 Historical Wholesale'!M30</f>
        <v>526165.159235669</v>
      </c>
      <c r="N30" s="95" t="n">
        <f aca="false">N29</f>
        <v>1.71</v>
      </c>
      <c r="O30" s="96" t="n">
        <f aca="false">M30*N30</f>
        <v>899742.422292994</v>
      </c>
      <c r="Q30" s="86" t="n">
        <f aca="false">K30+O30</f>
        <v>1929049.14872157</v>
      </c>
    </row>
    <row r="31" s="46" customFormat="true" ht="15" hidden="false" customHeight="false" outlineLevel="0" collapsed="false">
      <c r="C31" s="67" t="s">
        <v>563</v>
      </c>
      <c r="E31" s="94" t="n">
        <f aca="false">'C1.1 Historical Wholesale'!E31</f>
        <v>894919.902255639</v>
      </c>
      <c r="F31" s="95" t="n">
        <f aca="false">F30</f>
        <v>2.97</v>
      </c>
      <c r="G31" s="96" t="n">
        <f aca="false">E31*F31</f>
        <v>2657912.10969925</v>
      </c>
      <c r="I31" s="94" t="n">
        <f aca="false">'C1.1 Historical Wholesale'!I31</f>
        <v>1469381.57142857</v>
      </c>
      <c r="J31" s="95" t="n">
        <f aca="false">J30</f>
        <v>0.73</v>
      </c>
      <c r="K31" s="96" t="n">
        <f aca="false">I31*J31</f>
        <v>1072648.54714286</v>
      </c>
      <c r="M31" s="94" t="n">
        <f aca="false">'C1.1 Historical Wholesale'!M31</f>
        <v>346567.070063694</v>
      </c>
      <c r="N31" s="95" t="n">
        <f aca="false">N30</f>
        <v>1.71</v>
      </c>
      <c r="O31" s="96" t="n">
        <f aca="false">M31*N31</f>
        <v>592629.689808917</v>
      </c>
      <c r="Q31" s="86" t="n">
        <f aca="false">K31+O31</f>
        <v>1665278.23695177</v>
      </c>
    </row>
    <row r="32" s="46" customFormat="true" ht="15" hidden="false" customHeight="false" outlineLevel="0" collapsed="false">
      <c r="C32" s="67" t="s">
        <v>564</v>
      </c>
      <c r="E32" s="94" t="n">
        <f aca="false">'C1.1 Historical Wholesale'!E32</f>
        <v>903341.864661654</v>
      </c>
      <c r="F32" s="95" t="n">
        <f aca="false">F31</f>
        <v>2.97</v>
      </c>
      <c r="G32" s="96" t="n">
        <f aca="false">E32*F32</f>
        <v>2682925.33804511</v>
      </c>
      <c r="I32" s="94" t="n">
        <f aca="false">'C1.1 Historical Wholesale'!I32</f>
        <v>2117926.92857143</v>
      </c>
      <c r="J32" s="95" t="n">
        <f aca="false">J31</f>
        <v>0.73</v>
      </c>
      <c r="K32" s="96" t="n">
        <f aca="false">I32*J32</f>
        <v>1546086.65785714</v>
      </c>
      <c r="M32" s="94" t="n">
        <f aca="false">'C1.1 Historical Wholesale'!M32</f>
        <v>321968.898089172</v>
      </c>
      <c r="N32" s="95" t="n">
        <f aca="false">N31</f>
        <v>1.71</v>
      </c>
      <c r="O32" s="96" t="n">
        <f aca="false">M32*N32</f>
        <v>550566.815732484</v>
      </c>
      <c r="Q32" s="86" t="n">
        <f aca="false">K32+O32</f>
        <v>2096653.47358963</v>
      </c>
    </row>
    <row r="33" s="46" customFormat="true" ht="15" hidden="false" customHeight="false" outlineLevel="0" collapsed="false">
      <c r="C33" s="67" t="s">
        <v>565</v>
      </c>
      <c r="E33" s="94" t="n">
        <f aca="false">'C1.1 Historical Wholesale'!E33</f>
        <v>1181714.91729323</v>
      </c>
      <c r="F33" s="95" t="n">
        <f aca="false">F32</f>
        <v>2.97</v>
      </c>
      <c r="G33" s="96" t="n">
        <f aca="false">E33*F33</f>
        <v>3509693.3043609</v>
      </c>
      <c r="I33" s="94" t="n">
        <f aca="false">'C1.1 Historical Wholesale'!I33</f>
        <v>2446035.11428571</v>
      </c>
      <c r="J33" s="95" t="n">
        <f aca="false">J32</f>
        <v>0.73</v>
      </c>
      <c r="K33" s="96" t="n">
        <f aca="false">I33*J33</f>
        <v>1785605.63342857</v>
      </c>
      <c r="M33" s="94" t="n">
        <f aca="false">'C1.1 Historical Wholesale'!M33</f>
        <v>560223.414012739</v>
      </c>
      <c r="N33" s="95" t="n">
        <f aca="false">N32</f>
        <v>1.71</v>
      </c>
      <c r="O33" s="96" t="n">
        <f aca="false">M33*N33</f>
        <v>957982.037961784</v>
      </c>
      <c r="Q33" s="86" t="n">
        <f aca="false">K33+O33</f>
        <v>2743587.67139036</v>
      </c>
    </row>
    <row r="34" s="46" customFormat="true" ht="15" hidden="false" customHeight="false" outlineLevel="0" collapsed="false">
      <c r="F34" s="76"/>
      <c r="J34" s="76"/>
      <c r="N34" s="76"/>
    </row>
    <row r="35" s="46" customFormat="true" ht="16.5" hidden="false" customHeight="false" outlineLevel="0" collapsed="false">
      <c r="C35" s="26" t="s">
        <v>519</v>
      </c>
      <c r="E35" s="87" t="n">
        <f aca="false">SUM(E22:E33)</f>
        <v>13089186.6666303</v>
      </c>
      <c r="F35" s="97" t="n">
        <f aca="false">IF(E35&lt;&gt;0,G35/E35,0)</f>
        <v>2.97</v>
      </c>
      <c r="G35" s="89" t="n">
        <f aca="false">SUM(G22:G33)</f>
        <v>38874884.3998921</v>
      </c>
      <c r="I35" s="87" t="n">
        <f aca="false">SUM(I22:I33)</f>
        <v>25094592.8628406</v>
      </c>
      <c r="J35" s="97" t="n">
        <f aca="false">IF(I35&lt;&gt;0,K35/I35,0)</f>
        <v>0.73</v>
      </c>
      <c r="K35" s="89" t="n">
        <f aca="false">SUM(K22:K33)</f>
        <v>18319052.7898736</v>
      </c>
      <c r="M35" s="87" t="n">
        <f aca="false">SUM(M22:M33)</f>
        <v>5617551.06714597</v>
      </c>
      <c r="N35" s="97" t="n">
        <f aca="false">IF(M35&lt;&gt;0,O35/M35,0)</f>
        <v>1.71</v>
      </c>
      <c r="O35" s="89" t="n">
        <f aca="false">SUM(O22:O33)</f>
        <v>9606012.32481961</v>
      </c>
      <c r="Q35" s="89" t="n">
        <f aca="false">SUM(Q22:Q33)</f>
        <v>27925065.114693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0" t="s">
        <v>566</v>
      </c>
    </row>
    <row r="38" s="46" customFormat="true" ht="16.5" hidden="false" customHeight="true" outlineLevel="0" collapsed="false">
      <c r="E38" s="81" t="s">
        <v>547</v>
      </c>
      <c r="F38" s="81"/>
      <c r="G38" s="81"/>
      <c r="I38" s="81" t="s">
        <v>548</v>
      </c>
      <c r="J38" s="81"/>
      <c r="K38" s="81"/>
      <c r="M38" s="81" t="s">
        <v>567</v>
      </c>
      <c r="N38" s="81"/>
      <c r="O38" s="81"/>
      <c r="Q38" s="81" t="s">
        <v>550</v>
      </c>
    </row>
    <row r="39" s="46" customFormat="true" ht="15.75" hidden="false" customHeight="false" outlineLevel="0" collapsed="false">
      <c r="C39" s="26" t="s">
        <v>551</v>
      </c>
      <c r="E39" s="65" t="s">
        <v>552</v>
      </c>
      <c r="F39" s="65" t="s">
        <v>526</v>
      </c>
      <c r="G39" s="65" t="s">
        <v>553</v>
      </c>
      <c r="I39" s="65" t="s">
        <v>552</v>
      </c>
      <c r="J39" s="65" t="s">
        <v>526</v>
      </c>
      <c r="K39" s="65" t="s">
        <v>553</v>
      </c>
      <c r="M39" s="65" t="s">
        <v>552</v>
      </c>
      <c r="N39" s="65" t="s">
        <v>526</v>
      </c>
      <c r="O39" s="65" t="s">
        <v>553</v>
      </c>
      <c r="Q39" s="65" t="s">
        <v>553</v>
      </c>
    </row>
    <row r="40" s="46" customFormat="true" ht="24" hidden="false" customHeight="true" outlineLevel="0" collapsed="false">
      <c r="E40" s="100" t="s">
        <v>570</v>
      </c>
      <c r="F40" s="100"/>
      <c r="G40" s="100"/>
      <c r="I40" s="100" t="s">
        <v>571</v>
      </c>
      <c r="J40" s="100"/>
      <c r="K40" s="100"/>
    </row>
    <row r="41" s="46" customFormat="true" ht="15" hidden="false" customHeight="false" outlineLevel="0" collapsed="false">
      <c r="C41" s="67" t="s">
        <v>554</v>
      </c>
      <c r="E41" s="94" t="n">
        <f aca="false">'C1.1 Historical Wholesale'!E41</f>
        <v>65590.7947189092</v>
      </c>
      <c r="F41" s="95" t="n">
        <f aca="false">'B1.3 UTR''s and Sub-Transmission'!M34+'B1.3 UTR''s and Sub-Transmission'!M48</f>
        <v>2.697</v>
      </c>
      <c r="G41" s="96" t="n">
        <f aca="false">E41*F41</f>
        <v>176898.373356898</v>
      </c>
      <c r="I41" s="94" t="n">
        <f aca="false">'C1.1 Historical Wholesale'!I41</f>
        <v>33513.36</v>
      </c>
      <c r="J41" s="95" t="n">
        <f aca="false">'B1.3 UTR''s and Sub-Transmission'!M36+'B1.3 UTR''s and Sub-Transmission'!M50</f>
        <v>0.615</v>
      </c>
      <c r="K41" s="96" t="n">
        <f aca="false">I41*J41</f>
        <v>20610.7164</v>
      </c>
      <c r="M41" s="94" t="n">
        <f aca="false">'C1.1 Historical Wholesale'!M41</f>
        <v>65358.0072463768</v>
      </c>
      <c r="N41" s="95" t="n">
        <f aca="false">'B1.3 UTR''s and Sub-Transmission'!M38</f>
        <v>1.5</v>
      </c>
      <c r="O41" s="96" t="n">
        <f aca="false">M41*N41</f>
        <v>98037.0108695652</v>
      </c>
      <c r="Q41" s="86" t="n">
        <f aca="false">K41+O41</f>
        <v>118647.727269565</v>
      </c>
    </row>
    <row r="42" s="46" customFormat="true" ht="15" hidden="false" customHeight="false" outlineLevel="0" collapsed="false">
      <c r="C42" s="67" t="s">
        <v>555</v>
      </c>
      <c r="E42" s="94" t="n">
        <f aca="false">'C1.1 Historical Wholesale'!E42</f>
        <v>116862.721986233</v>
      </c>
      <c r="F42" s="95" t="n">
        <f aca="false">F41</f>
        <v>2.697</v>
      </c>
      <c r="G42" s="96" t="n">
        <f aca="false">E42*F42</f>
        <v>315178.761196871</v>
      </c>
      <c r="I42" s="94" t="n">
        <f aca="false">'C1.1 Historical Wholesale'!I42</f>
        <v>54148.08</v>
      </c>
      <c r="J42" s="95" t="n">
        <f aca="false">J41</f>
        <v>0.615</v>
      </c>
      <c r="K42" s="96" t="n">
        <f aca="false">I42*J42</f>
        <v>33301.0692</v>
      </c>
      <c r="M42" s="94" t="n">
        <f aca="false">'C1.1 Historical Wholesale'!M42</f>
        <v>79970.115942029</v>
      </c>
      <c r="N42" s="95" t="n">
        <f aca="false">N41</f>
        <v>1.5</v>
      </c>
      <c r="O42" s="96" t="n">
        <f aca="false">M42*N42</f>
        <v>119955.173913043</v>
      </c>
      <c r="Q42" s="86" t="n">
        <f aca="false">K42+O42</f>
        <v>153256.243113043</v>
      </c>
    </row>
    <row r="43" s="46" customFormat="true" ht="15" hidden="false" customHeight="false" outlineLevel="0" collapsed="false">
      <c r="C43" s="67" t="s">
        <v>556</v>
      </c>
      <c r="E43" s="94" t="n">
        <f aca="false">'C1.1 Historical Wholesale'!E43</f>
        <v>111116.136564816</v>
      </c>
      <c r="F43" s="95" t="n">
        <f aca="false">F42</f>
        <v>2.697</v>
      </c>
      <c r="G43" s="96" t="n">
        <f aca="false">E43*F43</f>
        <v>299680.220315308</v>
      </c>
      <c r="I43" s="94" t="n">
        <f aca="false">'C1.1 Historical Wholesale'!I43</f>
        <v>48251.94</v>
      </c>
      <c r="J43" s="95" t="n">
        <f aca="false">J42</f>
        <v>0.615</v>
      </c>
      <c r="K43" s="96" t="n">
        <f aca="false">I43*J43</f>
        <v>29674.9431</v>
      </c>
      <c r="M43" s="94" t="n">
        <f aca="false">'C1.1 Historical Wholesale'!M43</f>
        <v>52661.9710144928</v>
      </c>
      <c r="N43" s="95" t="n">
        <f aca="false">N42</f>
        <v>1.5</v>
      </c>
      <c r="O43" s="96" t="n">
        <f aca="false">M43*N43</f>
        <v>78992.9565217391</v>
      </c>
      <c r="Q43" s="86" t="n">
        <f aca="false">K43+O43</f>
        <v>108667.899621739</v>
      </c>
    </row>
    <row r="44" s="46" customFormat="true" ht="15" hidden="false" customHeight="false" outlineLevel="0" collapsed="false">
      <c r="C44" s="67" t="s">
        <v>557</v>
      </c>
      <c r="E44" s="94" t="n">
        <f aca="false">'C1.1 Historical Wholesale'!E44</f>
        <v>108081.290307161</v>
      </c>
      <c r="F44" s="95" t="n">
        <f aca="false">F43</f>
        <v>2.697</v>
      </c>
      <c r="G44" s="96" t="n">
        <f aca="false">E44*F44</f>
        <v>291495.239958414</v>
      </c>
      <c r="I44" s="94" t="n">
        <f aca="false">'C1.1 Historical Wholesale'!I44</f>
        <v>47018.12</v>
      </c>
      <c r="J44" s="95" t="n">
        <f aca="false">J43</f>
        <v>0.615</v>
      </c>
      <c r="K44" s="96" t="n">
        <f aca="false">I44*J44</f>
        <v>28916.1438</v>
      </c>
      <c r="M44" s="94" t="n">
        <f aca="false">'C1.1 Historical Wholesale'!M44</f>
        <v>53050.9710144928</v>
      </c>
      <c r="N44" s="95" t="n">
        <f aca="false">N43</f>
        <v>1.5</v>
      </c>
      <c r="O44" s="96" t="n">
        <f aca="false">M44*N44</f>
        <v>79576.4565217391</v>
      </c>
      <c r="Q44" s="86" t="n">
        <f aca="false">K44+O44</f>
        <v>108492.600321739</v>
      </c>
    </row>
    <row r="45" s="46" customFormat="true" ht="15" hidden="false" customHeight="false" outlineLevel="0" collapsed="false">
      <c r="C45" s="67" t="s">
        <v>558</v>
      </c>
      <c r="E45" s="94" t="n">
        <f aca="false">'C1.1 Historical Wholesale'!E45</f>
        <v>78666.6005271206</v>
      </c>
      <c r="F45" s="95" t="n">
        <f aca="false">F44</f>
        <v>2.697</v>
      </c>
      <c r="G45" s="96" t="n">
        <f aca="false">E45*F45</f>
        <v>212163.821621644</v>
      </c>
      <c r="I45" s="94" t="n">
        <f aca="false">'C1.1 Historical Wholesale'!I45</f>
        <v>34366.55</v>
      </c>
      <c r="J45" s="95" t="n">
        <f aca="false">J44</f>
        <v>0.615</v>
      </c>
      <c r="K45" s="96" t="n">
        <f aca="false">I45*J45</f>
        <v>21135.42825</v>
      </c>
      <c r="M45" s="94" t="n">
        <f aca="false">'C1.1 Historical Wholesale'!M45</f>
        <v>60551.9784172662</v>
      </c>
      <c r="N45" s="95" t="n">
        <f aca="false">N44</f>
        <v>1.5</v>
      </c>
      <c r="O45" s="96" t="n">
        <f aca="false">M45*N45</f>
        <v>90827.9676258993</v>
      </c>
      <c r="Q45" s="86" t="n">
        <f aca="false">K45+O45</f>
        <v>111963.395875899</v>
      </c>
    </row>
    <row r="46" s="46" customFormat="true" ht="15" hidden="false" customHeight="false" outlineLevel="0" collapsed="false">
      <c r="C46" s="67" t="s">
        <v>559</v>
      </c>
      <c r="E46" s="94" t="n">
        <f aca="false">'C1.1 Historical Wholesale'!E46</f>
        <v>80329.750403668</v>
      </c>
      <c r="F46" s="95" t="n">
        <f aca="false">F45</f>
        <v>2.697</v>
      </c>
      <c r="G46" s="96" t="n">
        <f aca="false">E46*F46</f>
        <v>216649.336838693</v>
      </c>
      <c r="I46" s="94" t="n">
        <f aca="false">'C1.1 Historical Wholesale'!I46</f>
        <v>36895.2666666667</v>
      </c>
      <c r="J46" s="95" t="n">
        <f aca="false">J45</f>
        <v>0.615</v>
      </c>
      <c r="K46" s="96" t="n">
        <f aca="false">I46*J46</f>
        <v>22690.589</v>
      </c>
      <c r="M46" s="94" t="n">
        <f aca="false">'C1.1 Historical Wholesale'!M46</f>
        <v>78129.1079136691</v>
      </c>
      <c r="N46" s="95" t="n">
        <f aca="false">N45</f>
        <v>1.5</v>
      </c>
      <c r="O46" s="96" t="n">
        <f aca="false">M46*N46</f>
        <v>117193.661870504</v>
      </c>
      <c r="Q46" s="86" t="n">
        <f aca="false">K46+O46</f>
        <v>139884.250870504</v>
      </c>
    </row>
    <row r="47" s="46" customFormat="true" ht="15" hidden="false" customHeight="false" outlineLevel="0" collapsed="false">
      <c r="C47" s="67" t="s">
        <v>560</v>
      </c>
      <c r="E47" s="94" t="n">
        <f aca="false">'C1.1 Historical Wholesale'!E47</f>
        <v>93636.4140396821</v>
      </c>
      <c r="F47" s="95" t="n">
        <f aca="false">F46</f>
        <v>2.697</v>
      </c>
      <c r="G47" s="96" t="n">
        <f aca="false">E47*F47</f>
        <v>252537.408665023</v>
      </c>
      <c r="I47" s="94" t="n">
        <f aca="false">'C1.1 Historical Wholesale'!I47</f>
        <v>44434.5</v>
      </c>
      <c r="J47" s="95" t="n">
        <f aca="false">J46</f>
        <v>0.615</v>
      </c>
      <c r="K47" s="96" t="n">
        <f aca="false">I47*J47</f>
        <v>27327.2175</v>
      </c>
      <c r="M47" s="94" t="n">
        <f aca="false">'C1.1 Historical Wholesale'!M47</f>
        <v>90505.7050359712</v>
      </c>
      <c r="N47" s="95" t="n">
        <f aca="false">N46</f>
        <v>1.5</v>
      </c>
      <c r="O47" s="96" t="n">
        <f aca="false">M47*N47</f>
        <v>135758.557553957</v>
      </c>
      <c r="Q47" s="86" t="n">
        <f aca="false">K47+O47</f>
        <v>163085.775053957</v>
      </c>
    </row>
    <row r="48" s="46" customFormat="true" ht="15" hidden="false" customHeight="false" outlineLevel="0" collapsed="false">
      <c r="C48" s="67" t="s">
        <v>561</v>
      </c>
      <c r="E48" s="94" t="n">
        <f aca="false">'C1.1 Historical Wholesale'!E48</f>
        <v>127488.302249072</v>
      </c>
      <c r="F48" s="95" t="n">
        <f aca="false">F47</f>
        <v>2.697</v>
      </c>
      <c r="G48" s="96" t="n">
        <f aca="false">E48*F48</f>
        <v>343835.951165747</v>
      </c>
      <c r="I48" s="94" t="n">
        <f aca="false">'C1.1 Historical Wholesale'!I48</f>
        <v>45660.7333333333</v>
      </c>
      <c r="J48" s="95" t="n">
        <f aca="false">J47</f>
        <v>0.615</v>
      </c>
      <c r="K48" s="96" t="n">
        <f aca="false">I48*J48</f>
        <v>28081.351</v>
      </c>
      <c r="M48" s="94" t="n">
        <f aca="false">'C1.1 Historical Wholesale'!M48</f>
        <v>77628.5251798561</v>
      </c>
      <c r="N48" s="95" t="n">
        <f aca="false">N47</f>
        <v>1.5</v>
      </c>
      <c r="O48" s="96" t="n">
        <f aca="false">M48*N48</f>
        <v>116442.787769784</v>
      </c>
      <c r="Q48" s="86" t="n">
        <f aca="false">K48+O48</f>
        <v>144524.138769784</v>
      </c>
    </row>
    <row r="49" s="46" customFormat="true" ht="15" hidden="false" customHeight="false" outlineLevel="0" collapsed="false">
      <c r="C49" s="67" t="s">
        <v>562</v>
      </c>
      <c r="E49" s="94" t="n">
        <f aca="false">'C1.1 Historical Wholesale'!E49</f>
        <v>123390.053571429</v>
      </c>
      <c r="F49" s="95" t="n">
        <f aca="false">F48</f>
        <v>2.697</v>
      </c>
      <c r="G49" s="96" t="n">
        <f aca="false">E49*F49</f>
        <v>332782.974482143</v>
      </c>
      <c r="I49" s="94" t="n">
        <f aca="false">'C1.1 Historical Wholesale'!I49</f>
        <v>38767.25</v>
      </c>
      <c r="J49" s="95" t="n">
        <f aca="false">J48</f>
        <v>0.615</v>
      </c>
      <c r="K49" s="96" t="n">
        <f aca="false">I49*J49</f>
        <v>23841.85875</v>
      </c>
      <c r="M49" s="94" t="n">
        <f aca="false">'C1.1 Historical Wholesale'!M49</f>
        <v>52021</v>
      </c>
      <c r="N49" s="95" t="n">
        <f aca="false">N48</f>
        <v>1.5</v>
      </c>
      <c r="O49" s="96" t="n">
        <f aca="false">M49*N49</f>
        <v>78031.5</v>
      </c>
      <c r="Q49" s="86" t="n">
        <f aca="false">K49+O49</f>
        <v>101873.35875</v>
      </c>
    </row>
    <row r="50" s="46" customFormat="true" ht="15" hidden="false" customHeight="false" outlineLevel="0" collapsed="false">
      <c r="C50" s="67" t="s">
        <v>563</v>
      </c>
      <c r="E50" s="94" t="n">
        <f aca="false">'C1.1 Historical Wholesale'!E50</f>
        <v>115107.78125</v>
      </c>
      <c r="F50" s="95" t="n">
        <f aca="false">F49</f>
        <v>2.697</v>
      </c>
      <c r="G50" s="96" t="n">
        <f aca="false">E50*F50</f>
        <v>310445.68603125</v>
      </c>
      <c r="I50" s="94" t="n">
        <f aca="false">'C1.1 Historical Wholesale'!I50</f>
        <v>40203.3333333333</v>
      </c>
      <c r="J50" s="95" t="n">
        <f aca="false">J49</f>
        <v>0.615</v>
      </c>
      <c r="K50" s="96" t="n">
        <f aca="false">I50*J50</f>
        <v>24725.05</v>
      </c>
      <c r="M50" s="94" t="n">
        <f aca="false">'C1.1 Historical Wholesale'!M50</f>
        <v>55086.273381295</v>
      </c>
      <c r="N50" s="95" t="n">
        <f aca="false">N49</f>
        <v>1.5</v>
      </c>
      <c r="O50" s="96" t="n">
        <f aca="false">M50*N50</f>
        <v>82629.4100719425</v>
      </c>
      <c r="Q50" s="86" t="n">
        <f aca="false">K50+O50</f>
        <v>107354.460071942</v>
      </c>
    </row>
    <row r="51" s="46" customFormat="true" ht="15" hidden="false" customHeight="false" outlineLevel="0" collapsed="false">
      <c r="C51" s="67" t="s">
        <v>564</v>
      </c>
      <c r="E51" s="94" t="n">
        <f aca="false">'C1.1 Historical Wholesale'!E51</f>
        <v>96968.1651785714</v>
      </c>
      <c r="F51" s="95" t="n">
        <f aca="false">F50</f>
        <v>2.697</v>
      </c>
      <c r="G51" s="96" t="n">
        <f aca="false">E51*F51</f>
        <v>261523.141486607</v>
      </c>
      <c r="I51" s="94" t="n">
        <f aca="false">'C1.1 Historical Wholesale'!I51</f>
        <v>52909.3666666667</v>
      </c>
      <c r="J51" s="95" t="n">
        <f aca="false">J50</f>
        <v>0.615</v>
      </c>
      <c r="K51" s="96" t="n">
        <f aca="false">I51*J51</f>
        <v>32539.2605</v>
      </c>
      <c r="M51" s="94" t="n">
        <f aca="false">'C1.1 Historical Wholesale'!M51</f>
        <v>72906.0575539568</v>
      </c>
      <c r="N51" s="95" t="n">
        <f aca="false">N50</f>
        <v>1.5</v>
      </c>
      <c r="O51" s="96" t="n">
        <f aca="false">M51*N51</f>
        <v>109359.086330935</v>
      </c>
      <c r="Q51" s="86" t="n">
        <f aca="false">K51+O51</f>
        <v>141898.346830935</v>
      </c>
    </row>
    <row r="52" s="46" customFormat="true" ht="15" hidden="false" customHeight="false" outlineLevel="0" collapsed="false">
      <c r="C52" s="67" t="s">
        <v>565</v>
      </c>
      <c r="E52" s="94" t="n">
        <f aca="false">'C1.1 Historical Wholesale'!E52</f>
        <v>62888.7410714286</v>
      </c>
      <c r="F52" s="95" t="n">
        <f aca="false">F51</f>
        <v>2.697</v>
      </c>
      <c r="G52" s="96" t="n">
        <f aca="false">E52*F52</f>
        <v>169610.934669643</v>
      </c>
      <c r="I52" s="94" t="n">
        <f aca="false">'C1.1 Historical Wholesale'!I52</f>
        <v>47517.1833333333</v>
      </c>
      <c r="J52" s="95" t="n">
        <f aca="false">J51</f>
        <v>0.615</v>
      </c>
      <c r="K52" s="96" t="n">
        <f aca="false">I52*J52</f>
        <v>29223.06775</v>
      </c>
      <c r="M52" s="94" t="n">
        <f aca="false">'C1.1 Historical Wholesale'!M52</f>
        <v>187804.35971223</v>
      </c>
      <c r="N52" s="95" t="n">
        <f aca="false">N51</f>
        <v>1.5</v>
      </c>
      <c r="O52" s="96" t="n">
        <f aca="false">M52*N52</f>
        <v>281706.539568345</v>
      </c>
      <c r="Q52" s="86" t="n">
        <f aca="false">K52+O52</f>
        <v>310929.607318345</v>
      </c>
    </row>
    <row r="53" s="46" customFormat="true" ht="15" hidden="false" customHeight="false" outlineLevel="0" collapsed="false">
      <c r="F53" s="76"/>
      <c r="J53" s="76"/>
      <c r="N53" s="76"/>
    </row>
    <row r="54" s="46" customFormat="true" ht="16.5" hidden="false" customHeight="false" outlineLevel="0" collapsed="false">
      <c r="C54" s="26" t="s">
        <v>519</v>
      </c>
      <c r="E54" s="87" t="n">
        <f aca="false">SUM(E41:E52)</f>
        <v>1180126.75186809</v>
      </c>
      <c r="F54" s="97" t="n">
        <f aca="false">IF(E54&lt;&gt;0,G54/E54,0)</f>
        <v>2.697</v>
      </c>
      <c r="G54" s="89" t="n">
        <f aca="false">SUM(G41:G52)</f>
        <v>3182801.84978824</v>
      </c>
      <c r="I54" s="87" t="n">
        <f aca="false">SUM(I41:I52)</f>
        <v>523685.683333333</v>
      </c>
      <c r="J54" s="97" t="n">
        <f aca="false">IF(I54&lt;&gt;0,K54/I54,0)</f>
        <v>0.615</v>
      </c>
      <c r="K54" s="89" t="n">
        <f aca="false">SUM(K41:K52)</f>
        <v>322066.69525</v>
      </c>
      <c r="M54" s="87" t="n">
        <f aca="false">SUM(M41:M52)</f>
        <v>925674.072411636</v>
      </c>
      <c r="N54" s="97" t="n">
        <f aca="false">IF(M54&lt;&gt;0,O54/M54,0)</f>
        <v>1.5</v>
      </c>
      <c r="O54" s="89" t="n">
        <f aca="false">SUM(O41:O52)</f>
        <v>1388511.10861745</v>
      </c>
      <c r="Q54" s="89" t="n">
        <f aca="false">SUM(Q41:Q52)</f>
        <v>1710577.80386745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0" t="s">
        <v>519</v>
      </c>
    </row>
    <row r="57" s="46" customFormat="true" ht="16.5" hidden="false" customHeight="true" outlineLevel="0" collapsed="false">
      <c r="E57" s="81" t="s">
        <v>547</v>
      </c>
      <c r="F57" s="81"/>
      <c r="G57" s="81"/>
      <c r="I57" s="81" t="s">
        <v>548</v>
      </c>
      <c r="J57" s="81"/>
      <c r="K57" s="81"/>
      <c r="M57" s="81" t="s">
        <v>567</v>
      </c>
      <c r="N57" s="81"/>
      <c r="O57" s="81"/>
      <c r="Q57" s="81" t="s">
        <v>550</v>
      </c>
    </row>
    <row r="58" s="46" customFormat="true" ht="15.75" hidden="false" customHeight="false" outlineLevel="0" collapsed="false">
      <c r="C58" s="26" t="s">
        <v>551</v>
      </c>
      <c r="E58" s="65" t="s">
        <v>552</v>
      </c>
      <c r="F58" s="65" t="s">
        <v>526</v>
      </c>
      <c r="G58" s="65" t="s">
        <v>553</v>
      </c>
      <c r="I58" s="65" t="s">
        <v>552</v>
      </c>
      <c r="J58" s="65" t="s">
        <v>526</v>
      </c>
      <c r="K58" s="65" t="s">
        <v>553</v>
      </c>
      <c r="M58" s="65" t="s">
        <v>552</v>
      </c>
      <c r="N58" s="65" t="s">
        <v>526</v>
      </c>
      <c r="O58" s="65" t="s">
        <v>553</v>
      </c>
      <c r="Q58" s="65" t="s">
        <v>553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67" t="s">
        <v>554</v>
      </c>
      <c r="E60" s="90" t="n">
        <f aca="false">E22+E41</f>
        <v>1272638.79471891</v>
      </c>
      <c r="F60" s="99" t="n">
        <f aca="false">IF(E60&lt;&gt;0,G60/E60,0)</f>
        <v>2.95592979639426</v>
      </c>
      <c r="G60" s="86" t="n">
        <f aca="false">G22+G41</f>
        <v>3761830.9333569</v>
      </c>
      <c r="I60" s="90" t="n">
        <f aca="false">I22+I41</f>
        <v>2409166.98857143</v>
      </c>
      <c r="J60" s="99" t="n">
        <f aca="false">IF(I60&lt;&gt;0,K60/I60,0)</f>
        <v>0.728400261825651</v>
      </c>
      <c r="K60" s="86" t="n">
        <f aca="false">K22+K41</f>
        <v>1754837.86525714</v>
      </c>
      <c r="M60" s="90" t="n">
        <f aca="false">M22+M41</f>
        <v>572681.278851315</v>
      </c>
      <c r="N60" s="99" t="n">
        <f aca="false">IF(M60&lt;&gt;0,O60/M60,0)</f>
        <v>1.68603347266866</v>
      </c>
      <c r="O60" s="86" t="n">
        <f aca="false">O22+O41</f>
        <v>965559.80531401</v>
      </c>
      <c r="Q60" s="86" t="n">
        <f aca="false">K60+O60</f>
        <v>2720397.67057115</v>
      </c>
    </row>
    <row r="61" s="46" customFormat="true" ht="15" hidden="false" customHeight="false" outlineLevel="0" collapsed="false">
      <c r="C61" s="67" t="s">
        <v>555</v>
      </c>
      <c r="E61" s="90" t="n">
        <f aca="false">E23+E42</f>
        <v>1259178.72198623</v>
      </c>
      <c r="F61" s="99" t="n">
        <f aca="false">IF(E61&lt;&gt;0,G61/E61,0)</f>
        <v>2.94466322886086</v>
      </c>
      <c r="G61" s="86" t="n">
        <f aca="false">G23+G42</f>
        <v>3707857.28119687</v>
      </c>
      <c r="I61" s="90" t="n">
        <f aca="false">I23+I42</f>
        <v>2333937.05142857</v>
      </c>
      <c r="J61" s="99" t="n">
        <f aca="false">IF(I61&lt;&gt;0,K61/I61,0)</f>
        <v>0.727331963517958</v>
      </c>
      <c r="K61" s="86" t="n">
        <f aca="false">K23+K42</f>
        <v>1697547.01834286</v>
      </c>
      <c r="M61" s="90" t="n">
        <f aca="false">M23+M42</f>
        <v>563199.992485239</v>
      </c>
      <c r="N61" s="99" t="n">
        <f aca="false">IF(M61&lt;&gt;0,O61/M61,0)</f>
        <v>1.68018159699591</v>
      </c>
      <c r="O61" s="86" t="n">
        <f aca="false">O23+O42</f>
        <v>946278.262801932</v>
      </c>
      <c r="Q61" s="86" t="n">
        <f aca="false">K61+O61</f>
        <v>2643825.28114479</v>
      </c>
    </row>
    <row r="62" s="46" customFormat="true" ht="15" hidden="false" customHeight="false" outlineLevel="0" collapsed="false">
      <c r="C62" s="67" t="s">
        <v>556</v>
      </c>
      <c r="E62" s="90" t="n">
        <f aca="false">E24+E43</f>
        <v>1233040.13656482</v>
      </c>
      <c r="F62" s="99" t="n">
        <f aca="false">IF(E62&lt;&gt;0,G62/E62,0)</f>
        <v>2.94539844455777</v>
      </c>
      <c r="G62" s="86" t="n">
        <f aca="false">G24+G43</f>
        <v>3631794.50031531</v>
      </c>
      <c r="I62" s="90" t="n">
        <f aca="false">I24+I43</f>
        <v>2264002.31142857</v>
      </c>
      <c r="J62" s="99" t="n">
        <f aca="false">IF(I62&lt;&gt;0,K62/I62,0)</f>
        <v>0.727549042652479</v>
      </c>
      <c r="K62" s="86" t="n">
        <f aca="false">K24+K43</f>
        <v>1647172.71424286</v>
      </c>
      <c r="M62" s="90" t="n">
        <f aca="false">M24+M43</f>
        <v>529183.082125604</v>
      </c>
      <c r="N62" s="99" t="n">
        <f aca="false">IF(M62&lt;&gt;0,O62/M62,0)</f>
        <v>1.68910172436235</v>
      </c>
      <c r="O62" s="86" t="n">
        <f aca="false">O24+O43</f>
        <v>893844.056521739</v>
      </c>
      <c r="Q62" s="86" t="n">
        <f aca="false">K62+O62</f>
        <v>2541016.7707646</v>
      </c>
    </row>
    <row r="63" s="46" customFormat="true" ht="15" hidden="false" customHeight="false" outlineLevel="0" collapsed="false">
      <c r="C63" s="67" t="s">
        <v>557</v>
      </c>
      <c r="E63" s="90" t="n">
        <f aca="false">E25+E44</f>
        <v>1089840.29030716</v>
      </c>
      <c r="F63" s="99" t="n">
        <f aca="false">IF(E63&lt;&gt;0,G63/E63,0)</f>
        <v>2.94292613191467</v>
      </c>
      <c r="G63" s="86" t="n">
        <f aca="false">G25+G44</f>
        <v>3207319.46995841</v>
      </c>
      <c r="I63" s="90" t="n">
        <f aca="false">I25+I44</f>
        <v>1964704.69142857</v>
      </c>
      <c r="J63" s="99" t="n">
        <f aca="false">IF(I63&lt;&gt;0,K63/I63,0)</f>
        <v>0.727247889810825</v>
      </c>
      <c r="K63" s="86" t="n">
        <f aca="false">K25+K44</f>
        <v>1428827.34094286</v>
      </c>
      <c r="M63" s="90" t="n">
        <f aca="false">M25+M44</f>
        <v>464396.896940419</v>
      </c>
      <c r="N63" s="99" t="n">
        <f aca="false">IF(M63&lt;&gt;0,O63/M63,0)</f>
        <v>1.68601038252744</v>
      </c>
      <c r="O63" s="86" t="n">
        <f aca="false">O25+O44</f>
        <v>782977.989855073</v>
      </c>
      <c r="Q63" s="86" t="n">
        <f aca="false">K63+O63</f>
        <v>2211805.33079793</v>
      </c>
    </row>
    <row r="64" s="46" customFormat="true" ht="15" hidden="false" customHeight="false" outlineLevel="0" collapsed="false">
      <c r="C64" s="67" t="s">
        <v>558</v>
      </c>
      <c r="E64" s="90" t="n">
        <f aca="false">E26+E45</f>
        <v>1002908.00080633</v>
      </c>
      <c r="F64" s="99" t="n">
        <f aca="false">IF(E64&lt;&gt;0,G64/E64,0)</f>
        <v>2.94858628914453</v>
      </c>
      <c r="G64" s="86" t="n">
        <f aca="false">G26+G45</f>
        <v>2957160.78045091</v>
      </c>
      <c r="I64" s="90" t="n">
        <f aca="false">I26+I45</f>
        <v>1839703.01452316</v>
      </c>
      <c r="J64" s="99" t="n">
        <f aca="false">IF(I64&lt;&gt;0,K64/I64,0)</f>
        <v>0.727851743885399</v>
      </c>
      <c r="K64" s="86" t="n">
        <f aca="false">K26+K45</f>
        <v>1339031.0473519</v>
      </c>
      <c r="M64" s="90" t="n">
        <f aca="false">M26+M45</f>
        <v>447798.680079209</v>
      </c>
      <c r="N64" s="99" t="n">
        <f aca="false">IF(M64&lt;&gt;0,O64/M64,0)</f>
        <v>1.68160349944449</v>
      </c>
      <c r="O64" s="86" t="n">
        <f aca="false">O26+O45</f>
        <v>753019.827467822</v>
      </c>
      <c r="Q64" s="86" t="n">
        <f aca="false">K64+O64</f>
        <v>2092050.87481973</v>
      </c>
    </row>
    <row r="65" s="46" customFormat="true" ht="15" hidden="false" customHeight="false" outlineLevel="0" collapsed="false">
      <c r="C65" s="67" t="s">
        <v>559</v>
      </c>
      <c r="E65" s="90" t="n">
        <f aca="false">E27+E46</f>
        <v>1110168.18712835</v>
      </c>
      <c r="F65" s="99" t="n">
        <f aca="false">IF(E65&lt;&gt;0,G65/E65,0)</f>
        <v>2.95024621664135</v>
      </c>
      <c r="G65" s="86" t="n">
        <f aca="false">G27+G46</f>
        <v>3275269.49391098</v>
      </c>
      <c r="I65" s="90" t="n">
        <f aca="false">I27+I46</f>
        <v>2654651.7508578</v>
      </c>
      <c r="J65" s="99" t="n">
        <f aca="false">IF(I65&lt;&gt;0,K65/I65,0)</f>
        <v>0.72840169029128</v>
      </c>
      <c r="K65" s="86" t="n">
        <f aca="false">K27+K46</f>
        <v>1933652.82245953</v>
      </c>
      <c r="M65" s="90" t="n">
        <f aca="false">M27+M46</f>
        <v>436544.797054195</v>
      </c>
      <c r="N65" s="99" t="n">
        <f aca="false">IF(M65&lt;&gt;0,O65/M65,0)</f>
        <v>1.6724159701992</v>
      </c>
      <c r="O65" s="86" t="n">
        <f aca="false">O27+O46</f>
        <v>730084.490300803</v>
      </c>
      <c r="Q65" s="86" t="n">
        <f aca="false">K65+O65</f>
        <v>2663737.31276033</v>
      </c>
    </row>
    <row r="66" s="46" customFormat="true" ht="15" hidden="false" customHeight="false" outlineLevel="0" collapsed="false">
      <c r="C66" s="67" t="s">
        <v>560</v>
      </c>
      <c r="E66" s="90" t="n">
        <f aca="false">E28+E47</f>
        <v>1247789.65176905</v>
      </c>
      <c r="F66" s="99" t="n">
        <f aca="false">IF(E66&lt;&gt;0,G66/E66,0)</f>
        <v>2.94951358147858</v>
      </c>
      <c r="G66" s="86" t="n">
        <f aca="false">G28+G47</f>
        <v>3680372.52472125</v>
      </c>
      <c r="I66" s="90" t="n">
        <f aca="false">I28+I47</f>
        <v>2374073.90610577</v>
      </c>
      <c r="J66" s="99" t="n">
        <f aca="false">IF(I66&lt;&gt;0,K66/I66,0)</f>
        <v>0.727847595440539</v>
      </c>
      <c r="K66" s="86" t="n">
        <f aca="false">K28+K47</f>
        <v>1727963.98395721</v>
      </c>
      <c r="M66" s="90" t="n">
        <f aca="false">M28+M47</f>
        <v>620696.925581854</v>
      </c>
      <c r="N66" s="99" t="n">
        <f aca="false">IF(M66&lt;&gt;0,O66/M66,0)</f>
        <v>1.6793792618036</v>
      </c>
      <c r="O66" s="86" t="n">
        <f aca="false">O28+O47</f>
        <v>1042385.54468742</v>
      </c>
      <c r="Q66" s="86" t="n">
        <f aca="false">K66+O66</f>
        <v>2770349.52864463</v>
      </c>
    </row>
    <row r="67" s="46" customFormat="true" ht="15" hidden="false" customHeight="false" outlineLevel="0" collapsed="false">
      <c r="C67" s="67" t="s">
        <v>561</v>
      </c>
      <c r="E67" s="90" t="n">
        <f aca="false">E29+E48</f>
        <v>1549310.17610103</v>
      </c>
      <c r="F67" s="99" t="n">
        <f aca="false">IF(E67&lt;&gt;0,G67/E67,0)</f>
        <v>2.9475356109765</v>
      </c>
      <c r="G67" s="86" t="n">
        <f aca="false">G29+G48</f>
        <v>4566646.91650606</v>
      </c>
      <c r="I67" s="90" t="n">
        <f aca="false">I29+I48</f>
        <v>2155288.86992525</v>
      </c>
      <c r="J67" s="99" t="n">
        <f aca="false">IF(I67&lt;&gt;0,K67/I67,0)</f>
        <v>0.727563674917731</v>
      </c>
      <c r="K67" s="86" t="n">
        <f aca="false">K29+K48</f>
        <v>1568109.8907121</v>
      </c>
      <c r="M67" s="90" t="n">
        <f aca="false">M29+M48</f>
        <v>785981.254391015</v>
      </c>
      <c r="N67" s="99" t="n">
        <f aca="false">IF(M67&lt;&gt;0,O67/M67,0)</f>
        <v>1.68925905968279</v>
      </c>
      <c r="O67" s="86" t="n">
        <f aca="false">O29+O48</f>
        <v>1327725.95472087</v>
      </c>
      <c r="Q67" s="86" t="n">
        <f aca="false">K67+O67</f>
        <v>2895835.84543297</v>
      </c>
    </row>
    <row r="68" s="46" customFormat="true" ht="15" hidden="false" customHeight="false" outlineLevel="0" collapsed="false">
      <c r="C68" s="67" t="s">
        <v>562</v>
      </c>
      <c r="E68" s="90" t="n">
        <f aca="false">E30+E49</f>
        <v>1249498.08740602</v>
      </c>
      <c r="F68" s="99" t="n">
        <f aca="false">IF(E68&lt;&gt;0,G68/E68,0)</f>
        <v>2.94304078736532</v>
      </c>
      <c r="G68" s="86" t="n">
        <f aca="false">G30+G49</f>
        <v>3677323.83497086</v>
      </c>
      <c r="I68" s="90" t="n">
        <f aca="false">I30+I49</f>
        <v>1448776.46428571</v>
      </c>
      <c r="J68" s="99" t="n">
        <f aca="false">IF(I68&lt;&gt;0,K68/I68,0)</f>
        <v>0.726922759404296</v>
      </c>
      <c r="K68" s="86" t="n">
        <f aca="false">K30+K49</f>
        <v>1053148.58517857</v>
      </c>
      <c r="M68" s="90" t="n">
        <f aca="false">M30+M49</f>
        <v>578186.159235669</v>
      </c>
      <c r="N68" s="99" t="n">
        <f aca="false">IF(M68&lt;&gt;0,O68/M68,0)</f>
        <v>1.69110572204903</v>
      </c>
      <c r="O68" s="86" t="n">
        <f aca="false">O30+O49</f>
        <v>977773.922292994</v>
      </c>
      <c r="Q68" s="86" t="n">
        <f aca="false">K68+O68</f>
        <v>2030922.50747157</v>
      </c>
    </row>
    <row r="69" s="46" customFormat="true" ht="15" hidden="false" customHeight="false" outlineLevel="0" collapsed="false">
      <c r="C69" s="67" t="s">
        <v>563</v>
      </c>
      <c r="E69" s="90" t="n">
        <f aca="false">E31+E50</f>
        <v>1010027.68350564</v>
      </c>
      <c r="F69" s="99" t="n">
        <f aca="false">IF(E69&lt;&gt;0,G69/E69,0)</f>
        <v>2.93888756140606</v>
      </c>
      <c r="G69" s="86" t="n">
        <f aca="false">G31+G50</f>
        <v>2968357.7957305</v>
      </c>
      <c r="I69" s="90" t="n">
        <f aca="false">I31+I50</f>
        <v>1509584.9047619</v>
      </c>
      <c r="J69" s="99" t="n">
        <f aca="false">IF(I69&lt;&gt;0,K69/I69,0)</f>
        <v>0.726937314808363</v>
      </c>
      <c r="K69" s="86" t="n">
        <f aca="false">K31+K50</f>
        <v>1097373.59714286</v>
      </c>
      <c r="M69" s="90" t="n">
        <f aca="false">M31+M50</f>
        <v>401653.343444989</v>
      </c>
      <c r="N69" s="99" t="n">
        <f aca="false">IF(M69&lt;&gt;0,O69/M69,0)</f>
        <v>1.6811987523598</v>
      </c>
      <c r="O69" s="86" t="n">
        <f aca="false">O31+O50</f>
        <v>675259.09988086</v>
      </c>
      <c r="Q69" s="86" t="n">
        <f aca="false">K69+O69</f>
        <v>1772632.69702372</v>
      </c>
    </row>
    <row r="70" s="46" customFormat="true" ht="15" hidden="false" customHeight="false" outlineLevel="0" collapsed="false">
      <c r="C70" s="67" t="s">
        <v>564</v>
      </c>
      <c r="E70" s="90" t="n">
        <f aca="false">E32+E51</f>
        <v>1000310.02984023</v>
      </c>
      <c r="F70" s="99" t="n">
        <f aca="false">IF(E70&lt;&gt;0,G70/E70,0)</f>
        <v>2.94353589556832</v>
      </c>
      <c r="G70" s="86" t="n">
        <f aca="false">G32+G51</f>
        <v>2944448.47953172</v>
      </c>
      <c r="I70" s="90" t="n">
        <f aca="false">I32+I51</f>
        <v>2170836.2952381</v>
      </c>
      <c r="J70" s="99" t="n">
        <f aca="false">IF(I70&lt;&gt;0,K70/I70,0)</f>
        <v>0.727197127586261</v>
      </c>
      <c r="K70" s="86" t="n">
        <f aca="false">K32+K51</f>
        <v>1578625.91835714</v>
      </c>
      <c r="M70" s="90" t="n">
        <f aca="false">M32+M51</f>
        <v>394874.955643129</v>
      </c>
      <c r="N70" s="99" t="n">
        <f aca="false">IF(M70&lt;&gt;0,O70/M70,0)</f>
        <v>1.67122754338422</v>
      </c>
      <c r="O70" s="86" t="n">
        <f aca="false">O32+O51</f>
        <v>659925.902063419</v>
      </c>
      <c r="Q70" s="86" t="n">
        <f aca="false">K70+O70</f>
        <v>2238551.82042056</v>
      </c>
    </row>
    <row r="71" s="46" customFormat="true" ht="15" hidden="false" customHeight="false" outlineLevel="0" collapsed="false">
      <c r="C71" s="67" t="s">
        <v>565</v>
      </c>
      <c r="E71" s="90" t="n">
        <f aca="false">E33+E52</f>
        <v>1244603.65836466</v>
      </c>
      <c r="F71" s="99" t="n">
        <f aca="false">IF(E71&lt;&gt;0,G71/E71,0)</f>
        <v>2.95620554728639</v>
      </c>
      <c r="G71" s="86" t="n">
        <f aca="false">G33+G52</f>
        <v>3679304.23903055</v>
      </c>
      <c r="I71" s="90" t="n">
        <f aca="false">I33+I52</f>
        <v>2493552.29761905</v>
      </c>
      <c r="J71" s="99" t="n">
        <f aca="false">IF(I71&lt;&gt;0,K71/I71,0)</f>
        <v>0.727808557659468</v>
      </c>
      <c r="K71" s="86" t="n">
        <f aca="false">K33+K52</f>
        <v>1814828.70117857</v>
      </c>
      <c r="M71" s="90" t="n">
        <f aca="false">M33+M52</f>
        <v>748027.773724969</v>
      </c>
      <c r="N71" s="99" t="n">
        <f aca="false">IF(M71&lt;&gt;0,O71/M71,0)</f>
        <v>1.65727613475744</v>
      </c>
      <c r="O71" s="86" t="n">
        <f aca="false">O33+O52</f>
        <v>1239688.57753013</v>
      </c>
      <c r="Q71" s="86" t="n">
        <f aca="false">K71+O71</f>
        <v>3054517.2787087</v>
      </c>
    </row>
    <row r="72" s="46" customFormat="true" ht="15" hidden="false" customHeight="false" outlineLevel="0" collapsed="false">
      <c r="F72" s="76"/>
      <c r="J72" s="76"/>
      <c r="N72" s="76"/>
      <c r="Q72" s="92"/>
    </row>
    <row r="73" s="46" customFormat="true" ht="16.5" hidden="false" customHeight="false" outlineLevel="0" collapsed="false">
      <c r="C73" s="26" t="s">
        <v>519</v>
      </c>
      <c r="E73" s="87" t="n">
        <f aca="false">SUM(E60:E71)</f>
        <v>14269313.4184984</v>
      </c>
      <c r="F73" s="97" t="n">
        <f aca="false">IF(E73&lt;&gt;0,G73/E73,0)</f>
        <v>2.94742185669268</v>
      </c>
      <c r="G73" s="89" t="n">
        <f aca="false">SUM(G60:G71)</f>
        <v>42057686.2496803</v>
      </c>
      <c r="I73" s="87" t="n">
        <f aca="false">SUM(I60:I71)</f>
        <v>25618278.5461739</v>
      </c>
      <c r="J73" s="97" t="n">
        <f aca="false">IF(I73&lt;&gt;0,K73/I73,0)</f>
        <v>0.727649184215294</v>
      </c>
      <c r="K73" s="89" t="n">
        <f aca="false">SUM(K60:K71)</f>
        <v>18641119.4851236</v>
      </c>
      <c r="M73" s="87" t="n">
        <f aca="false">SUM(M60:M71)</f>
        <v>6543225.13955761</v>
      </c>
      <c r="N73" s="97" t="n">
        <f aca="false">IF(M73&lt;&gt;0,O73/M73,0)</f>
        <v>1.68029117124043</v>
      </c>
      <c r="O73" s="89" t="n">
        <f aca="false">SUM(O60:O71)</f>
        <v>10994523.4334371</v>
      </c>
      <c r="Q73" s="89" t="n">
        <f aca="false">SUM(Q60:Q71)</f>
        <v>29635642.9185607</v>
      </c>
    </row>
    <row r="74" s="46" customFormat="true" ht="15" hidden="false" customHeight="false" outlineLevel="0" collapsed="false"/>
    <row r="75" s="46" customFormat="true" ht="15" hidden="false" customHeight="false" outlineLevel="0" collapsed="false">
      <c r="M75" s="93" t="s">
        <v>544</v>
      </c>
      <c r="N75" s="93"/>
      <c r="O75" s="93"/>
      <c r="Q75" s="86" t="n">
        <f aca="false">'B1.3 UTR''s and Sub-Transmission'!M63</f>
        <v>-2447062</v>
      </c>
    </row>
    <row r="76" s="46" customFormat="true" ht="15" hidden="false" customHeight="false" outlineLevel="0" collapsed="false"/>
    <row r="77" s="46" customFormat="true" ht="15.75" hidden="false" customHeight="false" outlineLevel="0" collapsed="false">
      <c r="Q77" s="89" t="n">
        <f aca="false">Q73+Q75</f>
        <v>27188580.9185607</v>
      </c>
    </row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  <row r="93" s="46" customFormat="true" ht="15" hidden="false" customHeight="false" outlineLevel="0" collapsed="false"/>
    <row r="94" s="46" customFormat="true" ht="15" hidden="false" customHeight="false" outlineLevel="0" collapsed="false"/>
    <row r="95" s="46" customFormat="true" ht="15" hidden="false" customHeight="false" outlineLevel="0" collapsed="false"/>
    <row r="96" s="46" customFormat="true" ht="15" hidden="false" customHeight="false" outlineLevel="0" collapsed="false"/>
  </sheetData>
  <sheetProtection sheet="true" password="927e" objects="true" scenarios="true"/>
  <mergeCells count="12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  <mergeCell ref="M75:O7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43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ydro Ottawa Limited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133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2</v>
      </c>
      <c r="G20" s="26" t="s">
        <v>572</v>
      </c>
      <c r="H20" s="5"/>
      <c r="I20" s="26" t="s">
        <v>573</v>
      </c>
      <c r="K20" s="26" t="s">
        <v>574</v>
      </c>
      <c r="M20" s="26" t="s">
        <v>575</v>
      </c>
      <c r="O20" s="26" t="s">
        <v>576</v>
      </c>
      <c r="Q20" s="26" t="s">
        <v>577</v>
      </c>
      <c r="S20" s="26" t="s">
        <v>578</v>
      </c>
    </row>
    <row r="21" s="46" customFormat="true" ht="15.75" hidden="false" customHeight="false" outlineLevel="0" collapsed="false">
      <c r="G21" s="101" t="s">
        <v>579</v>
      </c>
      <c r="H21" s="7"/>
      <c r="I21" s="101" t="s">
        <v>580</v>
      </c>
      <c r="J21" s="47"/>
      <c r="K21" s="101" t="s">
        <v>581</v>
      </c>
      <c r="M21" s="102" t="s">
        <v>582</v>
      </c>
      <c r="O21" s="102" t="s">
        <v>583</v>
      </c>
      <c r="Q21" s="102" t="s">
        <v>584</v>
      </c>
      <c r="S21" s="102" t="s">
        <v>585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67" t="str">
        <f aca="false">'B1.1 Rate Class And RTSR Rates'!F22</f>
        <v>kWh</v>
      </c>
      <c r="G22" s="103" t="n">
        <f aca="false">'B1.1 Rate Class And RTSR Rates'!H22</f>
        <v>0.0065</v>
      </c>
      <c r="H22" s="5"/>
      <c r="I22" s="104" t="n">
        <v>2256567858</v>
      </c>
      <c r="K22" s="104" t="n">
        <v>0</v>
      </c>
      <c r="M22" s="86" t="n">
        <f aca="false">IF(E22="kWh",I22*G22,K22*G22)</f>
        <v>14667691.077</v>
      </c>
      <c r="O22" s="56" t="n">
        <f aca="false">M22/$M$48</f>
        <v>0.328382719245465</v>
      </c>
      <c r="Q22" s="86" t="n">
        <f aca="false">$Q$48*O22</f>
        <v>13811017.3758426</v>
      </c>
      <c r="S22" s="99" t="n">
        <f aca="false">IF(E22="kWh",IF(I22&lt;&gt;0,Q22/I22,0),IF(K22&lt;&gt;0,Q22/K22,0))</f>
        <v>0.00612036430762749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67" t="str">
        <f aca="false">'B1.1 Rate Class And RTSR Rates'!F23</f>
        <v>kWh</v>
      </c>
      <c r="G23" s="103" t="n">
        <f aca="false">'B1.1 Rate Class And RTSR Rates'!H23</f>
        <v>0.0059</v>
      </c>
      <c r="H23" s="5"/>
      <c r="I23" s="104" t="n">
        <v>731102854</v>
      </c>
      <c r="K23" s="104" t="n">
        <v>0</v>
      </c>
      <c r="M23" s="86" t="n">
        <f aca="false">IF(E23="kWh",I23*G23,K23*G23)</f>
        <v>4313506.8386</v>
      </c>
      <c r="O23" s="56" t="n">
        <f aca="false">M23/$M$48</f>
        <v>0.0965715120196743</v>
      </c>
      <c r="Q23" s="86" t="n">
        <f aca="false">$Q$48*O23</f>
        <v>4061574.3531807</v>
      </c>
      <c r="S23" s="99" t="n">
        <f aca="false">IF(E23="kWh",IF(I23&lt;&gt;0,Q23/I23,0),IF(K23&lt;&gt;0,Q23/K23,0))</f>
        <v>0.00555540760230803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1,499 kW</v>
      </c>
      <c r="E24" s="67" t="str">
        <f aca="false">'B1.1 Rate Class And RTSR Rates'!F24</f>
        <v>kW</v>
      </c>
      <c r="G24" s="103" t="n">
        <f aca="false">'B1.1 Rate Class And RTSR Rates'!H24</f>
        <v>2.4405</v>
      </c>
      <c r="H24" s="5"/>
      <c r="I24" s="104" t="n">
        <v>3026785828.75617</v>
      </c>
      <c r="K24" s="104" t="n">
        <v>7235346.284357</v>
      </c>
      <c r="M24" s="86" t="n">
        <f aca="false">IF(E24="kWh",I24*G24,K24*G24)</f>
        <v>17657862.6069733</v>
      </c>
      <c r="O24" s="56" t="n">
        <f aca="false">M24/$M$48</f>
        <v>0.395327179206359</v>
      </c>
      <c r="Q24" s="86" t="n">
        <f aca="false">$Q$48*O24</f>
        <v>16626546.4690322</v>
      </c>
      <c r="S24" s="99" t="n">
        <f aca="false">IF(E24="kWh",IF(I24&lt;&gt;0,Q24/I24,0),IF(K24&lt;&gt;0,Q24/K24,0))</f>
        <v>2.29796139888691</v>
      </c>
    </row>
    <row r="25" s="46" customFormat="true" ht="15.75" hidden="false" customHeight="false" outlineLevel="0" collapsed="false">
      <c r="C25" s="39" t="str">
        <f aca="false">'B1.1 Rate Class And RTSR Rates'!D25</f>
        <v>General Service 1,500 to 4,999 kW</v>
      </c>
      <c r="E25" s="67" t="str">
        <f aca="false">'B1.1 Rate Class And RTSR Rates'!F25</f>
        <v>kW</v>
      </c>
      <c r="G25" s="103" t="n">
        <f aca="false">'B1.1 Rate Class And RTSR Rates'!H25</f>
        <v>2.5342</v>
      </c>
      <c r="H25" s="5"/>
      <c r="I25" s="104" t="n">
        <v>850115402.62327</v>
      </c>
      <c r="K25" s="104" t="n">
        <v>1765293.08092</v>
      </c>
      <c r="M25" s="86" t="n">
        <f aca="false">IF(E25="kWh",I25*G25,K25*G25)</f>
        <v>4473605.72566746</v>
      </c>
      <c r="O25" s="56" t="n">
        <f aca="false">M25/$M$48</f>
        <v>0.100155832660694</v>
      </c>
      <c r="Q25" s="86" t="n">
        <f aca="false">$Q$48*O25</f>
        <v>4212322.58611894</v>
      </c>
      <c r="S25" s="99" t="n">
        <f aca="false">IF(E25="kWh",IF(I25&lt;&gt;0,Q25/I25,0),IF(K25&lt;&gt;0,Q25/K25,0))</f>
        <v>2.38618880436763</v>
      </c>
    </row>
    <row r="26" s="46" customFormat="true" ht="15.75" hidden="false" customHeight="false" outlineLevel="0" collapsed="false">
      <c r="C26" s="39" t="str">
        <f aca="false">'B1.1 Rate Class And RTSR Rates'!D26</f>
        <v>Large Use</v>
      </c>
      <c r="E26" s="67" t="str">
        <f aca="false">'B1.1 Rate Class And RTSR Rates'!F26</f>
        <v>kW</v>
      </c>
      <c r="G26" s="103" t="n">
        <f aca="false">'B1.1 Rate Class And RTSR Rates'!H26</f>
        <v>2.8092</v>
      </c>
      <c r="H26" s="5"/>
      <c r="I26" s="104" t="n">
        <v>633982713.969416</v>
      </c>
      <c r="K26" s="104" t="n">
        <v>1150429.5682</v>
      </c>
      <c r="M26" s="86" t="n">
        <f aca="false">IF(E26="kWh",I26*G26,K26*G26)</f>
        <v>3231786.74298744</v>
      </c>
      <c r="O26" s="56" t="n">
        <f aca="false">M26/$M$48</f>
        <v>0.0723537817310454</v>
      </c>
      <c r="Q26" s="86" t="n">
        <f aca="false">$Q$48*O26</f>
        <v>3043032.65102216</v>
      </c>
      <c r="S26" s="99" t="n">
        <f aca="false">IF(E26="kWh",IF(I26&lt;&gt;0,Q26/I26,0),IF(K26&lt;&gt;0,Q26/K26,0))</f>
        <v>2.64512729430571</v>
      </c>
    </row>
    <row r="27" s="46" customFormat="true" ht="15.75" hidden="false" customHeight="false" outlineLevel="0" collapsed="false">
      <c r="C27" s="39" t="str">
        <f aca="false">'B1.1 Rate Class And RTSR Rates'!D27</f>
        <v>Unmetered Scattered Load</v>
      </c>
      <c r="E27" s="67" t="str">
        <f aca="false">'B1.1 Rate Class And RTSR Rates'!F27</f>
        <v>kWh</v>
      </c>
      <c r="G27" s="103" t="n">
        <f aca="false">'B1.1 Rate Class And RTSR Rates'!H27</f>
        <v>0.0059</v>
      </c>
      <c r="H27" s="5"/>
      <c r="I27" s="104" t="n">
        <v>19879033.117031</v>
      </c>
      <c r="K27" s="104" t="n">
        <v>0</v>
      </c>
      <c r="M27" s="86" t="n">
        <f aca="false">IF(E27="kWh",I27*G27,K27*G27)</f>
        <v>117286.295390483</v>
      </c>
      <c r="O27" s="56" t="n">
        <f aca="false">M27/$M$48</f>
        <v>0.0026258251832797</v>
      </c>
      <c r="Q27" s="86" t="n">
        <f aca="false">$Q$48*O27</f>
        <v>110436.131704887</v>
      </c>
      <c r="S27" s="99" t="n">
        <f aca="false">IF(E27="kWh",IF(I27&lt;&gt;0,Q27/I27,0),IF(K27&lt;&gt;0,Q27/K27,0))</f>
        <v>0.00555540760230803</v>
      </c>
    </row>
    <row r="28" s="46" customFormat="true" ht="15.75" hidden="false" customHeight="false" outlineLevel="0" collapsed="false">
      <c r="C28" s="39" t="str">
        <f aca="false">'B1.1 Rate Class And RTSR Rates'!D28</f>
        <v>Sentinel Lighting</v>
      </c>
      <c r="E28" s="67" t="str">
        <f aca="false">'B1.1 Rate Class And RTSR Rates'!F28</f>
        <v>kW</v>
      </c>
      <c r="G28" s="103" t="n">
        <f aca="false">'B1.1 Rate Class And RTSR Rates'!H28</f>
        <v>1.8108</v>
      </c>
      <c r="H28" s="5"/>
      <c r="I28" s="104" t="n">
        <v>0</v>
      </c>
      <c r="K28" s="104" t="n">
        <v>221</v>
      </c>
      <c r="M28" s="86" t="n">
        <f aca="false">IF(E28="kWh",I28*G28,K28*G28)</f>
        <v>400.1868</v>
      </c>
      <c r="O28" s="56" t="n">
        <f aca="false">M28/$M$48</f>
        <v>8.95944896168479E-006</v>
      </c>
      <c r="Q28" s="86" t="n">
        <f aca="false">$Q$48*O28</f>
        <v>376.813693400563</v>
      </c>
      <c r="S28" s="99" t="n">
        <f aca="false">IF(E28="kWh",IF(I28&lt;&gt;0,Q28/I28,0),IF(K28&lt;&gt;0,Q28/K28,0))</f>
        <v>1.70503933665413</v>
      </c>
    </row>
    <row r="29" s="46" customFormat="true" ht="15.75" hidden="false" customHeight="false" outlineLevel="0" collapsed="false">
      <c r="C29" s="39" t="str">
        <f aca="false">'B1.1 Rate Class And RTSR Rates'!D29</f>
        <v>Street Lighting</v>
      </c>
      <c r="E29" s="67" t="str">
        <f aca="false">'B1.1 Rate Class And RTSR Rates'!F29</f>
        <v>kW</v>
      </c>
      <c r="G29" s="103" t="n">
        <f aca="false">'B1.1 Rate Class And RTSR Rates'!H29</f>
        <v>1.8016</v>
      </c>
      <c r="H29" s="5"/>
      <c r="I29" s="104" t="n">
        <v>38843816</v>
      </c>
      <c r="K29" s="104" t="n">
        <v>113406.34</v>
      </c>
      <c r="M29" s="86" t="n">
        <f aca="false">IF(E29="kWh",I29*G29,K29*G29)</f>
        <v>204312.862144</v>
      </c>
      <c r="O29" s="56" t="n">
        <f aca="false">M29/$M$48</f>
        <v>0.00457419050452166</v>
      </c>
      <c r="Q29" s="86" t="n">
        <f aca="false">$Q$48*O29</f>
        <v>192379.869085439</v>
      </c>
      <c r="S29" s="99" t="n">
        <f aca="false">IF(E29="kWh",IF(I29&lt;&gt;0,Q29/I29,0),IF(K29&lt;&gt;0,Q29/K29,0))</f>
        <v>1.69637666717257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67" t="str">
        <f aca="false">'B1.1 Rate Class And RTSR Rates'!F30</f>
        <v>NA</v>
      </c>
      <c r="G30" s="103" t="n">
        <f aca="false">'B1.1 Rate Class And RTSR Rates'!H30</f>
        <v>0</v>
      </c>
      <c r="H30" s="5"/>
      <c r="I30" s="104" t="n">
        <v>0</v>
      </c>
      <c r="K30" s="104" t="n">
        <v>0</v>
      </c>
      <c r="M30" s="86" t="n">
        <f aca="false">IF(E30="kWh",I30*G30,K30*G30)</f>
        <v>0</v>
      </c>
      <c r="O30" s="56" t="n">
        <f aca="false">M30/$M$48</f>
        <v>0</v>
      </c>
      <c r="Q30" s="86" t="n">
        <f aca="false">$Q$48*O30</f>
        <v>0</v>
      </c>
      <c r="S30" s="99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67" t="str">
        <f aca="false">'B1.1 Rate Class And RTSR Rates'!F31</f>
        <v>NA</v>
      </c>
      <c r="G31" s="103" t="n">
        <f aca="false">'B1.1 Rate Class And RTSR Rates'!H31</f>
        <v>0</v>
      </c>
      <c r="H31" s="5"/>
      <c r="I31" s="104" t="n">
        <v>0</v>
      </c>
      <c r="K31" s="104" t="n">
        <v>0</v>
      </c>
      <c r="M31" s="86" t="n">
        <f aca="false">IF(E31="kWh",I31*G31,K31*G31)</f>
        <v>0</v>
      </c>
      <c r="O31" s="56" t="n">
        <f aca="false">M31/$M$48</f>
        <v>0</v>
      </c>
      <c r="Q31" s="86" t="n">
        <f aca="false">$Q$48*O31</f>
        <v>0</v>
      </c>
      <c r="S31" s="99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67" t="str">
        <f aca="false">'B1.1 Rate Class And RTSR Rates'!F32</f>
        <v>NA</v>
      </c>
      <c r="G32" s="103" t="n">
        <f aca="false">'B1.1 Rate Class And RTSR Rates'!H32</f>
        <v>0</v>
      </c>
      <c r="H32" s="5"/>
      <c r="I32" s="104" t="n">
        <v>0</v>
      </c>
      <c r="K32" s="104" t="n">
        <v>0</v>
      </c>
      <c r="M32" s="86" t="n">
        <f aca="false">IF(E32="kWh",I32*G32,K32*G32)</f>
        <v>0</v>
      </c>
      <c r="O32" s="56" t="n">
        <f aca="false">M32/$M$48</f>
        <v>0</v>
      </c>
      <c r="Q32" s="86" t="n">
        <f aca="false">$Q$48*O32</f>
        <v>0</v>
      </c>
      <c r="S32" s="99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67" t="str">
        <f aca="false">'B1.1 Rate Class And RTSR Rates'!F33</f>
        <v>NA</v>
      </c>
      <c r="G33" s="103" t="n">
        <f aca="false">'B1.1 Rate Class And RTSR Rates'!H33</f>
        <v>0</v>
      </c>
      <c r="H33" s="5"/>
      <c r="I33" s="104" t="n">
        <v>0</v>
      </c>
      <c r="K33" s="104" t="n">
        <v>0</v>
      </c>
      <c r="M33" s="86" t="n">
        <f aca="false">IF(E33="kWh",I33*G33,K33*G33)</f>
        <v>0</v>
      </c>
      <c r="O33" s="56" t="n">
        <f aca="false">M33/$M$48</f>
        <v>0</v>
      </c>
      <c r="Q33" s="86" t="n">
        <f aca="false">$Q$48*O33</f>
        <v>0</v>
      </c>
      <c r="S33" s="99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67" t="str">
        <f aca="false">'B1.1 Rate Class And RTSR Rates'!F34</f>
        <v>NA</v>
      </c>
      <c r="G34" s="103" t="n">
        <f aca="false">'B1.1 Rate Class And RTSR Rates'!H34</f>
        <v>0</v>
      </c>
      <c r="H34" s="5"/>
      <c r="I34" s="104" t="n">
        <v>0</v>
      </c>
      <c r="K34" s="104" t="n">
        <v>0</v>
      </c>
      <c r="M34" s="86" t="n">
        <f aca="false">IF(E34="kWh",I34*G34,K34*G34)</f>
        <v>0</v>
      </c>
      <c r="O34" s="56" t="n">
        <f aca="false">M34/$M$48</f>
        <v>0</v>
      </c>
      <c r="Q34" s="86" t="n">
        <f aca="false">$Q$48*O34</f>
        <v>0</v>
      </c>
      <c r="S34" s="99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67" t="str">
        <f aca="false">'B1.1 Rate Class And RTSR Rates'!F35</f>
        <v>NA</v>
      </c>
      <c r="G35" s="103" t="n">
        <f aca="false">'B1.1 Rate Class And RTSR Rates'!H35</f>
        <v>0</v>
      </c>
      <c r="H35" s="5"/>
      <c r="I35" s="104" t="n">
        <v>0</v>
      </c>
      <c r="K35" s="104" t="n">
        <v>0</v>
      </c>
      <c r="M35" s="86" t="n">
        <f aca="false">IF(E35="kWh",I35*G35,K35*G35)</f>
        <v>0</v>
      </c>
      <c r="O35" s="56" t="n">
        <f aca="false">M35/$M$48</f>
        <v>0</v>
      </c>
      <c r="Q35" s="86" t="n">
        <f aca="false">$Q$48*O35</f>
        <v>0</v>
      </c>
      <c r="S35" s="99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67" t="str">
        <f aca="false">'B1.1 Rate Class And RTSR Rates'!F36</f>
        <v>NA</v>
      </c>
      <c r="G36" s="103" t="n">
        <f aca="false">'B1.1 Rate Class And RTSR Rates'!H36</f>
        <v>0</v>
      </c>
      <c r="H36" s="5"/>
      <c r="I36" s="104" t="n">
        <v>0</v>
      </c>
      <c r="K36" s="104" t="n">
        <v>0</v>
      </c>
      <c r="M36" s="86" t="n">
        <f aca="false">IF(E36="kWh",I36*G36,K36*G36)</f>
        <v>0</v>
      </c>
      <c r="O36" s="56" t="n">
        <f aca="false">M36/$M$48</f>
        <v>0</v>
      </c>
      <c r="Q36" s="86" t="n">
        <f aca="false">$Q$48*O36</f>
        <v>0</v>
      </c>
      <c r="S36" s="99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67" t="str">
        <f aca="false">'B1.1 Rate Class And RTSR Rates'!F37</f>
        <v>NA</v>
      </c>
      <c r="G37" s="103" t="n">
        <f aca="false">'B1.1 Rate Class And RTSR Rates'!H37</f>
        <v>0</v>
      </c>
      <c r="H37" s="5"/>
      <c r="I37" s="104" t="n">
        <v>0</v>
      </c>
      <c r="K37" s="104" t="n">
        <v>0</v>
      </c>
      <c r="M37" s="86" t="n">
        <f aca="false">IF(E37="kWh",I37*G37,K37*G37)</f>
        <v>0</v>
      </c>
      <c r="O37" s="56" t="n">
        <f aca="false">M37/$M$48</f>
        <v>0</v>
      </c>
      <c r="Q37" s="86" t="n">
        <f aca="false">$Q$48*O37</f>
        <v>0</v>
      </c>
      <c r="S37" s="99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67" t="str">
        <f aca="false">'B1.1 Rate Class And RTSR Rates'!F38</f>
        <v>NA</v>
      </c>
      <c r="G38" s="103" t="n">
        <f aca="false">'B1.1 Rate Class And RTSR Rates'!H38</f>
        <v>0</v>
      </c>
      <c r="H38" s="5"/>
      <c r="I38" s="104" t="n">
        <v>0</v>
      </c>
      <c r="K38" s="104" t="n">
        <v>0</v>
      </c>
      <c r="M38" s="86" t="n">
        <f aca="false">IF(E38="kWh",I38*G38,K38*G38)</f>
        <v>0</v>
      </c>
      <c r="O38" s="56" t="n">
        <f aca="false">M38/$M$48</f>
        <v>0</v>
      </c>
      <c r="Q38" s="86" t="n">
        <f aca="false">$Q$48*O38</f>
        <v>0</v>
      </c>
      <c r="S38" s="99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67" t="str">
        <f aca="false">'B1.1 Rate Class And RTSR Rates'!F39</f>
        <v>NA</v>
      </c>
      <c r="G39" s="103" t="n">
        <f aca="false">'B1.1 Rate Class And RTSR Rates'!H39</f>
        <v>0</v>
      </c>
      <c r="H39" s="5"/>
      <c r="I39" s="104" t="n">
        <v>0</v>
      </c>
      <c r="K39" s="104" t="n">
        <v>0</v>
      </c>
      <c r="M39" s="86" t="n">
        <f aca="false">IF(E39="kWh",I39*G39,K39*G39)</f>
        <v>0</v>
      </c>
      <c r="O39" s="56" t="n">
        <f aca="false">M39/$M$48</f>
        <v>0</v>
      </c>
      <c r="Q39" s="86" t="n">
        <f aca="false">$Q$48*O39</f>
        <v>0</v>
      </c>
      <c r="S39" s="99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67" t="str">
        <f aca="false">'B1.1 Rate Class And RTSR Rates'!F40</f>
        <v>NA</v>
      </c>
      <c r="G40" s="103" t="n">
        <f aca="false">'B1.1 Rate Class And RTSR Rates'!H40</f>
        <v>0</v>
      </c>
      <c r="H40" s="5"/>
      <c r="I40" s="104" t="n">
        <v>0</v>
      </c>
      <c r="K40" s="104" t="n">
        <v>0</v>
      </c>
      <c r="M40" s="86" t="n">
        <f aca="false">IF(E40="kWh",I40*G40,K40*G40)</f>
        <v>0</v>
      </c>
      <c r="O40" s="56" t="n">
        <f aca="false">M40/$M$48</f>
        <v>0</v>
      </c>
      <c r="Q40" s="86" t="n">
        <f aca="false">$Q$48*O40</f>
        <v>0</v>
      </c>
      <c r="S40" s="99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67" t="str">
        <f aca="false">'B1.1 Rate Class And RTSR Rates'!F41</f>
        <v>NA</v>
      </c>
      <c r="G41" s="103" t="n">
        <f aca="false">'B1.1 Rate Class And RTSR Rates'!H41</f>
        <v>0</v>
      </c>
      <c r="H41" s="5"/>
      <c r="I41" s="104" t="n">
        <v>0</v>
      </c>
      <c r="K41" s="104" t="n">
        <v>0</v>
      </c>
      <c r="M41" s="86" t="n">
        <f aca="false">IF(E41="kWh",I41*G41,K41*G41)</f>
        <v>0</v>
      </c>
      <c r="O41" s="56" t="n">
        <f aca="false">M41/$M$48</f>
        <v>0</v>
      </c>
      <c r="Q41" s="86" t="n">
        <f aca="false">$Q$48*O41</f>
        <v>0</v>
      </c>
      <c r="S41" s="99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67" t="str">
        <f aca="false">'B1.1 Rate Class And RTSR Rates'!F42</f>
        <v>NA</v>
      </c>
      <c r="G42" s="103" t="n">
        <f aca="false">'B1.1 Rate Class And RTSR Rates'!H42</f>
        <v>0</v>
      </c>
      <c r="H42" s="5"/>
      <c r="I42" s="104" t="n">
        <v>0</v>
      </c>
      <c r="K42" s="104" t="n">
        <v>0</v>
      </c>
      <c r="M42" s="86" t="n">
        <f aca="false">IF(E42="kWh",I42*G42,K42*G42)</f>
        <v>0</v>
      </c>
      <c r="O42" s="56" t="n">
        <f aca="false">M42/$M$48</f>
        <v>0</v>
      </c>
      <c r="Q42" s="86" t="n">
        <f aca="false">$Q$48*O42</f>
        <v>0</v>
      </c>
      <c r="S42" s="99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67" t="str">
        <f aca="false">'B1.1 Rate Class And RTSR Rates'!F43</f>
        <v>NA</v>
      </c>
      <c r="G43" s="103" t="n">
        <f aca="false">'B1.1 Rate Class And RTSR Rates'!H43</f>
        <v>0</v>
      </c>
      <c r="H43" s="5"/>
      <c r="I43" s="104" t="n">
        <v>0</v>
      </c>
      <c r="K43" s="104" t="n">
        <v>0</v>
      </c>
      <c r="M43" s="86" t="n">
        <f aca="false">IF(E43="kWh",I43*G43,K43*G43)</f>
        <v>0</v>
      </c>
      <c r="O43" s="56" t="n">
        <f aca="false">M43/$M$48</f>
        <v>0</v>
      </c>
      <c r="Q43" s="86" t="n">
        <f aca="false">$Q$48*O43</f>
        <v>0</v>
      </c>
      <c r="S43" s="99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67" t="str">
        <f aca="false">'B1.1 Rate Class And RTSR Rates'!F44</f>
        <v>NA</v>
      </c>
      <c r="G44" s="103" t="n">
        <f aca="false">'B1.1 Rate Class And RTSR Rates'!H44</f>
        <v>0</v>
      </c>
      <c r="H44" s="5"/>
      <c r="I44" s="104" t="n">
        <v>0</v>
      </c>
      <c r="K44" s="104" t="n">
        <v>0</v>
      </c>
      <c r="M44" s="86" t="n">
        <f aca="false">IF(E44="kWh",I44*G44,K44*G44)</f>
        <v>0</v>
      </c>
      <c r="O44" s="56" t="n">
        <f aca="false">M44/$M$48</f>
        <v>0</v>
      </c>
      <c r="Q44" s="86" t="n">
        <f aca="false">$Q$48*O44</f>
        <v>0</v>
      </c>
      <c r="S44" s="99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67" t="str">
        <f aca="false">'B1.1 Rate Class And RTSR Rates'!F45</f>
        <v>NA</v>
      </c>
      <c r="G45" s="103" t="n">
        <f aca="false">'B1.1 Rate Class And RTSR Rates'!H45</f>
        <v>0</v>
      </c>
      <c r="H45" s="5"/>
      <c r="I45" s="104" t="n">
        <v>0</v>
      </c>
      <c r="K45" s="104" t="n">
        <v>0</v>
      </c>
      <c r="M45" s="86" t="n">
        <f aca="false">IF(E45="kWh",I45*G45,K45*G45)</f>
        <v>0</v>
      </c>
      <c r="O45" s="56" t="n">
        <f aca="false">M45/$M$48</f>
        <v>0</v>
      </c>
      <c r="Q45" s="86" t="n">
        <f aca="false">$Q$48*O45</f>
        <v>0</v>
      </c>
      <c r="S45" s="99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67" t="str">
        <f aca="false">'B1.1 Rate Class And RTSR Rates'!F46</f>
        <v>NA</v>
      </c>
      <c r="G46" s="103" t="n">
        <f aca="false">'B1.1 Rate Class And RTSR Rates'!H46</f>
        <v>0</v>
      </c>
      <c r="H46" s="5"/>
      <c r="I46" s="104" t="n">
        <v>0</v>
      </c>
      <c r="K46" s="104" t="n">
        <v>0</v>
      </c>
      <c r="M46" s="86" t="n">
        <f aca="false">IF(E46="kWh",I46*G46,K46*G46)</f>
        <v>0</v>
      </c>
      <c r="O46" s="56" t="n">
        <f aca="false">M46/$M$48</f>
        <v>0</v>
      </c>
      <c r="Q46" s="86" t="n">
        <f aca="false">$Q$48*O46</f>
        <v>0</v>
      </c>
      <c r="S46" s="99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1"/>
      <c r="H47" s="5"/>
      <c r="I47" s="61"/>
      <c r="O47" s="47"/>
    </row>
    <row r="48" s="46" customFormat="true" ht="15.75" hidden="false" customHeight="false" outlineLevel="0" collapsed="false">
      <c r="H48" s="5"/>
      <c r="I48" s="87" t="n">
        <f aca="false">SUM(I22:I47)</f>
        <v>7557277506.46589</v>
      </c>
      <c r="K48" s="87" t="n">
        <f aca="false">SUM(K22:K47)</f>
        <v>10264696.273477</v>
      </c>
      <c r="M48" s="105" t="n">
        <f aca="false">SUM(M22:M47)</f>
        <v>44666452.3355627</v>
      </c>
      <c r="O48" s="106" t="n">
        <f aca="false">SUM(O22:O47)</f>
        <v>1</v>
      </c>
      <c r="Q48" s="105" t="n">
        <f aca="false">'C1.2 Current Wholesale'!G73</f>
        <v>42057686.2496803</v>
      </c>
    </row>
    <row r="49" s="46" customFormat="true" ht="15" hidden="false" customHeight="false" outlineLevel="0" collapsed="false">
      <c r="H49" s="5"/>
      <c r="M49" s="102" t="s">
        <v>586</v>
      </c>
      <c r="O49" s="47"/>
      <c r="Q49" s="107" t="s">
        <v>587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anes</cp:lastModifiedBy>
  <cp:lastPrinted>2010-09-27T13:47:35Z</cp:lastPrinted>
  <dcterms:modified xsi:type="dcterms:W3CDTF">2010-09-27T13:50:5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