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Burlington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urlingt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04</v>
      </c>
      <c r="E24" s="6"/>
      <c r="AA24" s="5" t="s">
        <v>2</v>
      </c>
      <c r="AB24" s="7" t="s">
        <v>28</v>
      </c>
      <c r="AC24" s="7" t="s">
        <v>29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2"/>
      <c r="D25" s="14"/>
      <c r="E25" s="6"/>
      <c r="AA25" s="5" t="s">
        <v>31</v>
      </c>
      <c r="AB25" s="7" t="s">
        <v>32</v>
      </c>
      <c r="AC25" s="7" t="s">
        <v>33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2" t="s">
        <v>35</v>
      </c>
      <c r="D26" s="17" t="n">
        <f aca="false">IF(ISNA(VLOOKUP(D20,AA20:AG80,5,0)),"",VLOOKUP(D20,AA20:AG80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39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true" customHeight="false" outlineLevel="0" collapsed="false">
      <c r="C27" s="12"/>
      <c r="D27" s="6"/>
      <c r="E27" s="6"/>
      <c r="AA27" s="5" t="s">
        <v>41</v>
      </c>
      <c r="AB27" s="7" t="s">
        <v>42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0,6,0)),"",VLOOKUP(D20,AA20:AG80,6,0))</f>
        <v>II</v>
      </c>
      <c r="E28" s="6"/>
      <c r="AA28" s="5" t="s">
        <v>46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10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9-0259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Burlington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9-0259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58643</v>
      </c>
      <c r="J22" s="39" t="n">
        <v>555923716</v>
      </c>
      <c r="K22" s="40"/>
      <c r="M22" s="41" t="n">
        <v>12.15</v>
      </c>
      <c r="N22" s="42" t="n">
        <v>0.0166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5028</v>
      </c>
      <c r="J23" s="39" t="n">
        <v>183112615</v>
      </c>
      <c r="K23" s="40"/>
      <c r="M23" s="41" t="n">
        <v>25.24</v>
      </c>
      <c r="N23" s="42" t="n">
        <v>0.0136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030</v>
      </c>
      <c r="J24" s="39" t="n">
        <v>950876174</v>
      </c>
      <c r="K24" s="39" t="n">
        <v>2448411</v>
      </c>
      <c r="M24" s="41" t="n">
        <v>71.66</v>
      </c>
      <c r="N24" s="43"/>
      <c r="O24" s="42" t="n">
        <v>2.8286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602</v>
      </c>
      <c r="J25" s="39" t="n">
        <v>3918008</v>
      </c>
      <c r="K25" s="40"/>
      <c r="M25" s="41" t="n">
        <v>10.18</v>
      </c>
      <c r="N25" s="42" t="n">
        <v>0.0176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4</v>
      </c>
      <c r="E26" s="37" t="s">
        <v>322</v>
      </c>
      <c r="F26" s="38" t="s">
        <v>316</v>
      </c>
      <c r="G26" s="7"/>
      <c r="I26" s="39" t="n">
        <v>14673</v>
      </c>
      <c r="J26" s="39" t="n">
        <v>9421002</v>
      </c>
      <c r="K26" s="39" t="n">
        <v>26120</v>
      </c>
      <c r="M26" s="41" t="n">
        <v>0.36</v>
      </c>
      <c r="N26" s="43"/>
      <c r="O26" s="42" t="n">
        <v>2.6146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45" t="s">
        <v>334</v>
      </c>
      <c r="D27" s="46" t="s">
        <v>335</v>
      </c>
      <c r="E27" s="45" t="s">
        <v>334</v>
      </c>
      <c r="F27" s="47" t="s">
        <v>334</v>
      </c>
      <c r="G27" s="7"/>
      <c r="I27" s="40"/>
      <c r="J27" s="40"/>
      <c r="K27" s="40"/>
      <c r="M27" s="48"/>
      <c r="N27" s="43"/>
      <c r="O27" s="43"/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34</v>
      </c>
      <c r="D28" s="46" t="s">
        <v>341</v>
      </c>
      <c r="E28" s="45" t="s">
        <v>334</v>
      </c>
      <c r="F28" s="47" t="s">
        <v>334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34</v>
      </c>
      <c r="D29" s="46" t="s">
        <v>347</v>
      </c>
      <c r="E29" s="45" t="s">
        <v>334</v>
      </c>
      <c r="F29" s="47" t="s">
        <v>334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34</v>
      </c>
      <c r="D30" s="46" t="s">
        <v>352</v>
      </c>
      <c r="E30" s="45" t="s">
        <v>334</v>
      </c>
      <c r="F30" s="47" t="s">
        <v>334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34</v>
      </c>
      <c r="D31" s="46" t="s">
        <v>356</v>
      </c>
      <c r="E31" s="45" t="s">
        <v>334</v>
      </c>
      <c r="F31" s="47" t="s">
        <v>334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34</v>
      </c>
      <c r="D32" s="46" t="s">
        <v>360</v>
      </c>
      <c r="E32" s="45" t="s">
        <v>334</v>
      </c>
      <c r="F32" s="47" t="s">
        <v>334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34</v>
      </c>
      <c r="D33" s="46" t="s">
        <v>363</v>
      </c>
      <c r="E33" s="45" t="s">
        <v>334</v>
      </c>
      <c r="F33" s="47" t="s">
        <v>334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34</v>
      </c>
      <c r="D34" s="46" t="s">
        <v>366</v>
      </c>
      <c r="E34" s="45" t="s">
        <v>334</v>
      </c>
      <c r="F34" s="47" t="s">
        <v>334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34</v>
      </c>
      <c r="D35" s="46" t="s">
        <v>369</v>
      </c>
      <c r="E35" s="45" t="s">
        <v>334</v>
      </c>
      <c r="F35" s="47" t="s">
        <v>334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34</v>
      </c>
      <c r="D36" s="46" t="s">
        <v>371</v>
      </c>
      <c r="E36" s="45" t="s">
        <v>334</v>
      </c>
      <c r="F36" s="47" t="s">
        <v>334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34</v>
      </c>
      <c r="D37" s="46" t="s">
        <v>374</v>
      </c>
      <c r="E37" s="45" t="s">
        <v>334</v>
      </c>
      <c r="F37" s="47" t="s">
        <v>334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34</v>
      </c>
      <c r="D38" s="46" t="s">
        <v>377</v>
      </c>
      <c r="E38" s="45" t="s">
        <v>334</v>
      </c>
      <c r="F38" s="47" t="s">
        <v>334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34</v>
      </c>
      <c r="D39" s="46" t="s">
        <v>380</v>
      </c>
      <c r="E39" s="45" t="s">
        <v>334</v>
      </c>
      <c r="F39" s="47" t="s">
        <v>334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34</v>
      </c>
      <c r="D40" s="46" t="s">
        <v>383</v>
      </c>
      <c r="E40" s="45" t="s">
        <v>334</v>
      </c>
      <c r="F40" s="47" t="s">
        <v>334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34</v>
      </c>
      <c r="D41" s="46" t="s">
        <v>386</v>
      </c>
      <c r="E41" s="45" t="s">
        <v>334</v>
      </c>
      <c r="F41" s="47" t="s">
        <v>334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34</v>
      </c>
      <c r="D42" s="46" t="s">
        <v>389</v>
      </c>
      <c r="E42" s="45" t="s">
        <v>334</v>
      </c>
      <c r="F42" s="47" t="s">
        <v>334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34</v>
      </c>
      <c r="D43" s="46" t="s">
        <v>392</v>
      </c>
      <c r="E43" s="45" t="s">
        <v>334</v>
      </c>
      <c r="F43" s="47" t="s">
        <v>334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34</v>
      </c>
      <c r="D44" s="46" t="s">
        <v>394</v>
      </c>
      <c r="E44" s="45" t="s">
        <v>334</v>
      </c>
      <c r="F44" s="47" t="s">
        <v>334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34</v>
      </c>
      <c r="D45" s="46" t="s">
        <v>396</v>
      </c>
      <c r="E45" s="45" t="s">
        <v>334</v>
      </c>
      <c r="F45" s="47" t="s">
        <v>334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34</v>
      </c>
      <c r="D46" s="46" t="s">
        <v>398</v>
      </c>
      <c r="E46" s="45" t="s">
        <v>334</v>
      </c>
      <c r="F46" s="47" t="s">
        <v>334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Burlington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9-0259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58643</v>
      </c>
      <c r="F22" s="55" t="n">
        <f aca="false">'B1.1 Re-Based Bill Det &amp; Rates'!J22</f>
        <v>555923716</v>
      </c>
      <c r="G22" s="55" t="n">
        <f aca="false">'B1.1 Re-Based Bill Det &amp; Rates'!K22</f>
        <v>0</v>
      </c>
      <c r="I22" s="56" t="n">
        <f aca="false">'B1.1 Re-Based Bill Det &amp; Rates'!M22</f>
        <v>12.15</v>
      </c>
      <c r="J22" s="57" t="n">
        <f aca="false">'B1.1 Re-Based Bill Det &amp; Rates'!N22</f>
        <v>0.0166</v>
      </c>
      <c r="K22" s="57" t="n">
        <f aca="false">'B1.1 Re-Based Bill Det &amp; Rates'!O22</f>
        <v>0</v>
      </c>
      <c r="M22" s="55" t="n">
        <f aca="false">IF(ISERROR(E22*I22*12),0,E22*I22*12)</f>
        <v>8550149.4</v>
      </c>
      <c r="N22" s="55" t="n">
        <f aca="false">IF(ISERROR(F22*J22),0,F22*J22)</f>
        <v>9228333.6856</v>
      </c>
      <c r="O22" s="55" t="n">
        <f aca="false">IF(ISERROR(G22*K22),0,G22*K22)</f>
        <v>0</v>
      </c>
      <c r="P22" s="55" t="n">
        <f aca="false">SUM(M22:O22)</f>
        <v>17778483.0856</v>
      </c>
      <c r="R22" s="58" t="n">
        <f aca="false">IF(ISERROR(M22/P22),"",M22/P22)</f>
        <v>0.480926823668401</v>
      </c>
      <c r="S22" s="58" t="n">
        <f aca="false">IF(ISERROR(N22/P22),"",N22/P22)</f>
        <v>0.519073176331599</v>
      </c>
      <c r="T22" s="58" t="n">
        <f aca="false">IF(ISERROR(O22/P22),"",O22/P22)</f>
        <v>0</v>
      </c>
      <c r="U22" s="58" t="n">
        <f aca="false">IF(ISERROR(P22/P$47),"",P22/P$47)</f>
        <v>0.59505252126234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5028</v>
      </c>
      <c r="F23" s="55" t="n">
        <f aca="false">'B1.1 Re-Based Bill Det &amp; Rates'!J23</f>
        <v>183112615</v>
      </c>
      <c r="G23" s="55" t="n">
        <f aca="false">'B1.1 Re-Based Bill Det &amp; Rates'!K23</f>
        <v>0</v>
      </c>
      <c r="I23" s="56" t="n">
        <f aca="false">'B1.1 Re-Based Bill Det &amp; Rates'!M23</f>
        <v>25.24</v>
      </c>
      <c r="J23" s="57" t="n">
        <f aca="false">'B1.1 Re-Based Bill Det &amp; Rates'!N23</f>
        <v>0.0136</v>
      </c>
      <c r="K23" s="57" t="n">
        <f aca="false">'B1.1 Re-Based Bill Det &amp; Rates'!O23</f>
        <v>0</v>
      </c>
      <c r="M23" s="55" t="n">
        <f aca="false">IF(ISERROR(E23*I23*12),0,E23*I23*12)</f>
        <v>1522880.64</v>
      </c>
      <c r="N23" s="55" t="n">
        <f aca="false">IF(ISERROR(F23*J23),0,F23*J23)</f>
        <v>2490331.564</v>
      </c>
      <c r="O23" s="55" t="n">
        <f aca="false">IF(ISERROR(G23*K23),0,G23*K23)</f>
        <v>0</v>
      </c>
      <c r="P23" s="55" t="n">
        <f aca="false">SUM(M23:O23)</f>
        <v>4013212.204</v>
      </c>
      <c r="R23" s="58" t="n">
        <f aca="false">IF(ISERROR(M23/P23),"",M23/P23)</f>
        <v>0.379466761932532</v>
      </c>
      <c r="S23" s="58" t="n">
        <f aca="false">IF(ISERROR(N23/P23),"",N23/P23)</f>
        <v>0.620533238067468</v>
      </c>
      <c r="T23" s="58" t="n">
        <f aca="false">IF(ISERROR(O23/P23),"",O23/P23)</f>
        <v>0</v>
      </c>
      <c r="U23" s="58" t="n">
        <f aca="false">IF(ISERROR(P23/P$47),"",P23/P$47)</f>
        <v>0.134323723168782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030</v>
      </c>
      <c r="F24" s="55" t="n">
        <f aca="false">'B1.1 Re-Based Bill Det &amp; Rates'!J24</f>
        <v>950876174</v>
      </c>
      <c r="G24" s="55" t="n">
        <f aca="false">'B1.1 Re-Based Bill Det &amp; Rates'!K24</f>
        <v>2448411</v>
      </c>
      <c r="I24" s="56" t="n">
        <f aca="false">'B1.1 Re-Based Bill Det &amp; Rates'!M24</f>
        <v>71.66</v>
      </c>
      <c r="J24" s="57" t="n">
        <f aca="false">'B1.1 Re-Based Bill Det &amp; Rates'!N24</f>
        <v>0</v>
      </c>
      <c r="K24" s="57" t="n">
        <f aca="false">'B1.1 Re-Based Bill Det &amp; Rates'!O24</f>
        <v>2.8286</v>
      </c>
      <c r="M24" s="55" t="n">
        <f aca="false">IF(ISERROR(E24*I24*12),0,E24*I24*12)</f>
        <v>885717.6</v>
      </c>
      <c r="N24" s="55" t="n">
        <f aca="false">IF(ISERROR(F24*J24),0,F24*J24)</f>
        <v>0</v>
      </c>
      <c r="O24" s="55" t="n">
        <f aca="false">IF(ISERROR(G24*K24),0,G24*K24)</f>
        <v>6925575.3546</v>
      </c>
      <c r="P24" s="55" t="n">
        <f aca="false">SUM(M24:O24)</f>
        <v>7811292.9546</v>
      </c>
      <c r="R24" s="58" t="n">
        <f aca="false">IF(ISERROR(M24/P24),"",M24/P24)</f>
        <v>0.113389371663293</v>
      </c>
      <c r="S24" s="58" t="n">
        <f aca="false">IF(ISERROR(N24/P24),"",N24/P24)</f>
        <v>0</v>
      </c>
      <c r="T24" s="58" t="n">
        <f aca="false">IF(ISERROR(O24/P24),"",O24/P24)</f>
        <v>0.886610628336707</v>
      </c>
      <c r="U24" s="58" t="n">
        <f aca="false">IF(ISERROR(P24/P$47),"",P24/P$47)</f>
        <v>0.261446915609935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602</v>
      </c>
      <c r="F25" s="55" t="n">
        <f aca="false">'B1.1 Re-Based Bill Det &amp; Rates'!J25</f>
        <v>3918008</v>
      </c>
      <c r="G25" s="55" t="n">
        <f aca="false">'B1.1 Re-Based Bill Det &amp; Rates'!K25</f>
        <v>0</v>
      </c>
      <c r="I25" s="56" t="n">
        <f aca="false">'B1.1 Re-Based Bill Det &amp; Rates'!M25</f>
        <v>10.18</v>
      </c>
      <c r="J25" s="57" t="n">
        <f aca="false">'B1.1 Re-Based Bill Det &amp; Rates'!N25</f>
        <v>0.0176</v>
      </c>
      <c r="K25" s="57" t="n">
        <f aca="false">'B1.1 Re-Based Bill Det &amp; Rates'!O25</f>
        <v>0</v>
      </c>
      <c r="M25" s="55" t="n">
        <f aca="false">IF(ISERROR(E25*I25*12),0,E25*I25*12)</f>
        <v>73540.32</v>
      </c>
      <c r="N25" s="55" t="n">
        <f aca="false">IF(ISERROR(F25*J25),0,F25*J25)</f>
        <v>68956.9408</v>
      </c>
      <c r="O25" s="55" t="n">
        <f aca="false">IF(ISERROR(G25*K25),0,G25*K25)</f>
        <v>0</v>
      </c>
      <c r="P25" s="55" t="n">
        <f aca="false">SUM(M25:O25)</f>
        <v>142497.2608</v>
      </c>
      <c r="R25" s="58" t="n">
        <f aca="false">IF(ISERROR(M25/P25),"",M25/P25)</f>
        <v>0.516082341422804</v>
      </c>
      <c r="S25" s="58" t="n">
        <f aca="false">IF(ISERROR(N25/P25),"",N25/P25)</f>
        <v>0.483917658577196</v>
      </c>
      <c r="T25" s="58" t="n">
        <f aca="false">IF(ISERROR(O25/P25),"",O25/P25)</f>
        <v>0</v>
      </c>
      <c r="U25" s="58" t="n">
        <f aca="false">IF(ISERROR(P25/P$47),"",P25/P$47)</f>
        <v>0.00476943695948378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14673</v>
      </c>
      <c r="F26" s="55" t="n">
        <f aca="false">'B1.1 Re-Based Bill Det &amp; Rates'!J26</f>
        <v>9421002</v>
      </c>
      <c r="G26" s="55" t="n">
        <f aca="false">'B1.1 Re-Based Bill Det &amp; Rates'!K26</f>
        <v>26120</v>
      </c>
      <c r="I26" s="56" t="n">
        <f aca="false">'B1.1 Re-Based Bill Det &amp; Rates'!M26</f>
        <v>0.36</v>
      </c>
      <c r="J26" s="57" t="n">
        <f aca="false">'B1.1 Re-Based Bill Det &amp; Rates'!N26</f>
        <v>0</v>
      </c>
      <c r="K26" s="57" t="n">
        <f aca="false">'B1.1 Re-Based Bill Det &amp; Rates'!O26</f>
        <v>2.6146</v>
      </c>
      <c r="M26" s="55" t="n">
        <f aca="false">IF(ISERROR(E26*I26*12),0,E26*I26*12)</f>
        <v>63387.36</v>
      </c>
      <c r="N26" s="55" t="n">
        <f aca="false">IF(ISERROR(F26*J26),0,F26*J26)</f>
        <v>0</v>
      </c>
      <c r="O26" s="55" t="n">
        <f aca="false">IF(ISERROR(G26*K26),0,G26*K26)</f>
        <v>68293.352</v>
      </c>
      <c r="P26" s="55" t="n">
        <f aca="false">SUM(M26:O26)</f>
        <v>131680.712</v>
      </c>
      <c r="R26" s="58" t="n">
        <f aca="false">IF(ISERROR(M26/P26),"",M26/P26)</f>
        <v>0.481371637783976</v>
      </c>
      <c r="S26" s="58" t="n">
        <f aca="false">IF(ISERROR(N26/P26),"",N26/P26)</f>
        <v>0</v>
      </c>
      <c r="T26" s="58" t="n">
        <f aca="false">IF(ISERROR(O26/P26),"",O26/P26)</f>
        <v>0.518628362216025</v>
      </c>
      <c r="U26" s="58" t="n">
        <f aca="false">IF(ISERROR(P26/P$47),"",P26/P$47)</f>
        <v>0.00440740299945428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1095675.32</v>
      </c>
      <c r="N47" s="59" t="n">
        <f aca="false">SUM(N22:N46)</f>
        <v>11787622.1904</v>
      </c>
      <c r="O47" s="59" t="n">
        <f aca="false">SUM(O22:O46)</f>
        <v>6993868.7066</v>
      </c>
      <c r="P47" s="59" t="n">
        <f aca="false">SUM(P22:P46)</f>
        <v>29877166.21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25" activeCellId="0" sqref="I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0</v>
      </c>
      <c r="I25" s="67" t="n">
        <v>105229695</v>
      </c>
      <c r="K25" s="66" t="n">
        <f aca="false">I25</f>
        <v>105229695</v>
      </c>
      <c r="M25" s="66" t="n">
        <f aca="false">K25</f>
        <v>105229695</v>
      </c>
      <c r="O25" s="66" t="n">
        <f aca="false">M25</f>
        <v>105229695</v>
      </c>
      <c r="Q25" s="66" t="n">
        <f aca="false">O25</f>
        <v>10522969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90229695</v>
      </c>
      <c r="K29" s="65" t="n">
        <f aca="false">K25-K27</f>
        <v>90229695</v>
      </c>
      <c r="M29" s="65" t="n">
        <f aca="false">M25-M27</f>
        <v>90229695</v>
      </c>
      <c r="O29" s="65" t="n">
        <f aca="false">O25-O27</f>
        <v>90229695</v>
      </c>
      <c r="Q29" s="65" t="n">
        <f aca="false">Q25-Q27</f>
        <v>9022969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67116.0608013699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6" t="n">
        <v>0</v>
      </c>
      <c r="G36" s="66" t="n">
        <v>0</v>
      </c>
      <c r="I36" s="67" t="n">
        <v>4521196</v>
      </c>
      <c r="K36" s="66" t="n">
        <f aca="false">I36</f>
        <v>4521196</v>
      </c>
      <c r="M36" s="66" t="n">
        <f aca="false">K36</f>
        <v>4521196</v>
      </c>
      <c r="O36" s="66" t="n">
        <f aca="false">M36</f>
        <v>4521196</v>
      </c>
      <c r="Q36" s="66" t="n">
        <f aca="false">O36</f>
        <v>4521196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67116.0608013699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58643</v>
      </c>
      <c r="Q22" s="80" t="n">
        <f aca="false">'B1.1 Re-Based Bill Det &amp; Rates'!J22</f>
        <v>555923716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5028</v>
      </c>
      <c r="Q23" s="80" t="n">
        <f aca="false">'B1.1 Re-Based Bill Det &amp; Rates'!J23</f>
        <v>183112615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030</v>
      </c>
      <c r="Q24" s="80" t="n">
        <f aca="false">'B1.1 Re-Based Bill Det &amp; Rates'!J24</f>
        <v>950876174</v>
      </c>
      <c r="R24" s="80" t="n">
        <f aca="false">'B1.1 Re-Based Bill Det &amp; Rates'!K24</f>
        <v>2448411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602</v>
      </c>
      <c r="Q25" s="80" t="n">
        <f aca="false">'B1.1 Re-Based Bill Det &amp; Rates'!J25</f>
        <v>3918008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14673</v>
      </c>
      <c r="Q26" s="80" t="n">
        <f aca="false">'B1.1 Re-Based Bill Det &amp; Rates'!J26</f>
        <v>9421002</v>
      </c>
      <c r="R26" s="80" t="n">
        <f aca="false">'B1.1 Re-Based Bill Det &amp; Rates'!K26</f>
        <v>26120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7778483.0856</v>
      </c>
      <c r="H22" s="88"/>
      <c r="I22" s="90" t="n">
        <f aca="false">IF(ISERROR(G22/$G$47),0,G22/$G$47)</f>
        <v>0.595052521262345</v>
      </c>
      <c r="J22" s="88"/>
      <c r="K22" s="91" t="n">
        <f aca="false">IF(ISERROR(I22*$K$47),0,I22*$K$47)</f>
        <v>0</v>
      </c>
      <c r="M22" s="80" t="n">
        <f aca="false">'B1.1 Re-Based Bill Det &amp; Rates'!J22</f>
        <v>555923716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4013212.204</v>
      </c>
      <c r="H23" s="88"/>
      <c r="I23" s="90" t="n">
        <f aca="false">IF(ISERROR(G23/$G$47),0,G23/$G$47)</f>
        <v>0.134323723168782</v>
      </c>
      <c r="J23" s="88"/>
      <c r="K23" s="91" t="n">
        <f aca="false">IF(ISERROR(I23*$K$47),0,I23*$K$47)</f>
        <v>0</v>
      </c>
      <c r="M23" s="80" t="n">
        <f aca="false">'B1.1 Re-Based Bill Det &amp; Rates'!J23</f>
        <v>183112615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7811292.9546</v>
      </c>
      <c r="H24" s="88"/>
      <c r="I24" s="90" t="n">
        <f aca="false">IF(ISERROR(G24/$G$47),0,G24/$G$47)</f>
        <v>0.261446915609935</v>
      </c>
      <c r="J24" s="88"/>
      <c r="K24" s="91" t="n">
        <f aca="false">IF(ISERROR(I24*$K$47),0,I24*$K$47)</f>
        <v>0</v>
      </c>
      <c r="M24" s="80" t="n">
        <f aca="false">'B1.1 Re-Based Bill Det &amp; Rates'!J24</f>
        <v>950876174</v>
      </c>
      <c r="O24" s="80" t="n">
        <f aca="false">'B1.1 Re-Based Bill Det &amp; Rates'!K24</f>
        <v>2448411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42497.2608</v>
      </c>
      <c r="H25" s="88"/>
      <c r="I25" s="90" t="n">
        <f aca="false">IF(ISERROR(G25/$G$47),0,G25/$G$47)</f>
        <v>0.00476943695948378</v>
      </c>
      <c r="J25" s="88"/>
      <c r="K25" s="91" t="n">
        <f aca="false">IF(ISERROR(I25*$K$47),0,I25*$K$47)</f>
        <v>0</v>
      </c>
      <c r="M25" s="80" t="n">
        <f aca="false">'B1.1 Re-Based Bill Det &amp; Rates'!J25</f>
        <v>3918008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131680.712</v>
      </c>
      <c r="H26" s="88"/>
      <c r="I26" s="90" t="n">
        <f aca="false">IF(ISERROR(G26/$G$47),0,G26/$G$47)</f>
        <v>0.00440740299945428</v>
      </c>
      <c r="J26" s="88"/>
      <c r="K26" s="91" t="n">
        <f aca="false">IF(ISERROR(I26*$K$47),0,I26*$K$47)</f>
        <v>0</v>
      </c>
      <c r="M26" s="80" t="n">
        <f aca="false">'B1.1 Re-Based Bill Det &amp; Rates'!J26</f>
        <v>9421002</v>
      </c>
      <c r="O26" s="80" t="n">
        <f aca="false">'B1.1 Re-Based Bill Det &amp; Rates'!K26</f>
        <v>26120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true" customHeight="false" outlineLevel="0" collapsed="false">
      <c r="B27" s="34" t="n">
        <v>6</v>
      </c>
      <c r="C27" s="87" t="str">
        <f aca="false">'B1.1 Re-Based Bill Det &amp; Rates'!D27</f>
        <v>Rate Class 6</v>
      </c>
      <c r="D27" s="87" t="str">
        <f aca="false">'B1.1 Re-Based Bill Det &amp; Rates'!E27</f>
        <v>NA</v>
      </c>
      <c r="E27" s="87" t="str">
        <f aca="false">'B1.1 Re-Based Bill Det &amp; Rates'!F27</f>
        <v>NA</v>
      </c>
      <c r="F27" s="88"/>
      <c r="G27" s="91" t="n">
        <f aca="false">'B1.3 Re-Based Rev From Rates'!P27</f>
        <v>0</v>
      </c>
      <c r="H27" s="88"/>
      <c r="I27" s="90" t="n">
        <f aca="false">IF(ISERROR(G27/$G$47),0,G27/$G$47)</f>
        <v>0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0</v>
      </c>
      <c r="Q27" s="92" t="str">
        <f aca="false">IF($E27="kWh",IF(ISERROR($K27/$M27),"",ROUND($K27/$M27,4)),"")</f>
        <v/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9877166.21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58643</v>
      </c>
      <c r="Q22" s="80" t="n">
        <f aca="false">'B1.1 Re-Based Bill Det &amp; Rates'!J22</f>
        <v>555923716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5028</v>
      </c>
      <c r="Q23" s="80" t="n">
        <f aca="false">'B1.1 Re-Based Bill Det &amp; Rates'!J23</f>
        <v>183112615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030</v>
      </c>
      <c r="Q24" s="80" t="n">
        <f aca="false">'B1.1 Re-Based Bill Det &amp; Rates'!J24</f>
        <v>950876174</v>
      </c>
      <c r="R24" s="80" t="n">
        <f aca="false">'B1.1 Re-Based Bill Det &amp; Rates'!K24</f>
        <v>244841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602</v>
      </c>
      <c r="Q25" s="80" t="n">
        <f aca="false">'B1.1 Re-Based Bill Det &amp; Rates'!J25</f>
        <v>3918008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4673</v>
      </c>
      <c r="Q26" s="80" t="n">
        <f aca="false">'B1.1 Re-Based Bill Det &amp; Rates'!J26</f>
        <v>9421002</v>
      </c>
      <c r="R26" s="80" t="n">
        <f aca="false">'B1.1 Re-Based Bill Det &amp; Rates'!K26</f>
        <v>2612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nne Rampado</cp:lastModifiedBy>
  <cp:lastPrinted>2010-09-29T14:05:33Z</cp:lastPrinted>
  <dcterms:modified xsi:type="dcterms:W3CDTF">2010-09-29T14:05:5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