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7</definedName>
    <definedName function="false" hidden="false" localSheetId="5" name="_xlnm.Print_Area" vbProcedure="false">'B1.3 Rate Class And Bill Det'!$A$1:$O$47</definedName>
    <definedName function="false" hidden="false" localSheetId="8" name="_xlnm.Print_Area" vbProcedure="false">'C1.2 2009 Transfer to 1595 COS'!$A$1:$T$105</definedName>
    <definedName function="false" hidden="false" localSheetId="10" name="_xlnm.Print_Area" vbProcedure="false">'C1.4 2010 Transfer to 1595 IRM'!$A$1:$J$75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38">
  <si>
    <t xml:space="preserve">Version : 2.0</t>
  </si>
  <si>
    <t xml:space="preserve">Applicant Name</t>
  </si>
  <si>
    <t xml:space="preserve">Lakeland Power Distribution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2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0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34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2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132" activeCellId="0" sqref="C132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2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4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5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96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/>
      <c r="G25" s="121"/>
      <c r="H25" s="120"/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9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/>
      <c r="G26" s="121"/>
      <c r="H26" s="120"/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/>
      <c r="G27" s="121"/>
      <c r="H27" s="120"/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/>
      <c r="G28" s="121"/>
      <c r="H28" s="120"/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/>
      <c r="G29" s="121"/>
      <c r="H29" s="120"/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600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/>
      <c r="G31" s="121"/>
      <c r="H31" s="120"/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1</v>
      </c>
      <c r="D69" s="26"/>
      <c r="E69" s="26" t="n">
        <v>1595</v>
      </c>
      <c r="F69" s="120"/>
      <c r="G69" s="121"/>
      <c r="H69" s="120"/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/>
      <c r="G70" s="121"/>
      <c r="H70" s="120"/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/>
      <c r="G71" s="121"/>
      <c r="H71" s="120"/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1</v>
      </c>
      <c r="D72" s="26"/>
      <c r="E72" s="26" t="n">
        <v>1595</v>
      </c>
      <c r="F72" s="120"/>
      <c r="G72" s="121"/>
      <c r="H72" s="120"/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8</v>
      </c>
      <c r="D73" s="26"/>
      <c r="E73" s="26" t="n">
        <v>1595</v>
      </c>
      <c r="F73" s="120"/>
      <c r="G73" s="121"/>
      <c r="H73" s="120"/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2</v>
      </c>
      <c r="D74" s="26"/>
      <c r="E74" s="26" t="n">
        <v>1595</v>
      </c>
      <c r="F74" s="120"/>
      <c r="G74" s="121"/>
      <c r="H74" s="120"/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4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2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7</v>
      </c>
      <c r="D84" s="26"/>
      <c r="E84" s="119" t="s">
        <v>9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3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3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4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5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4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5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6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7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8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2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7</v>
      </c>
      <c r="D112" s="26"/>
      <c r="E112" s="119" t="s">
        <v>9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3</v>
      </c>
      <c r="F114" s="99" t="s">
        <v>328</v>
      </c>
      <c r="H114" s="99" t="s">
        <v>549</v>
      </c>
      <c r="I114" s="7"/>
      <c r="J114" s="99" t="s">
        <v>550</v>
      </c>
      <c r="K114" s="5"/>
    </row>
    <row r="115" s="25" customFormat="true" ht="16.5" hidden="false" customHeight="false" outlineLevel="0" collapsed="false">
      <c r="C115" s="100" t="s">
        <v>322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9</v>
      </c>
      <c r="D116" s="96"/>
      <c r="E116" s="97" t="n">
        <v>1588</v>
      </c>
      <c r="F116" s="120"/>
      <c r="G116" s="121"/>
      <c r="H116" s="120"/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3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5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1</v>
      </c>
      <c r="D122" s="26"/>
      <c r="E122" s="26" t="n">
        <v>1595</v>
      </c>
      <c r="F122" s="120"/>
      <c r="H122" s="120"/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9</v>
      </c>
      <c r="D123" s="26"/>
      <c r="E123" s="26" t="n">
        <v>1595</v>
      </c>
      <c r="F123" s="120"/>
      <c r="H123" s="120"/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80</v>
      </c>
      <c r="D124" s="26"/>
      <c r="E124" s="26" t="n">
        <v>1595</v>
      </c>
      <c r="F124" s="120"/>
      <c r="H124" s="120"/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1</v>
      </c>
      <c r="D125" s="26"/>
      <c r="E125" s="26" t="n">
        <v>1595</v>
      </c>
      <c r="F125" s="120"/>
      <c r="H125" s="120"/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8</v>
      </c>
      <c r="D126" s="26"/>
      <c r="E126" s="26" t="n">
        <v>1595</v>
      </c>
      <c r="F126" s="120"/>
      <c r="H126" s="120"/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2</v>
      </c>
      <c r="D127" s="26"/>
      <c r="E127" s="26" t="n">
        <v>1595</v>
      </c>
      <c r="F127" s="120"/>
      <c r="H127" s="120"/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2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76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2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4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F23" s="30" t="s">
        <v>334</v>
      </c>
      <c r="H23" s="30" t="s">
        <v>335</v>
      </c>
      <c r="I23" s="5"/>
      <c r="J23" s="30" t="s">
        <v>610</v>
      </c>
      <c r="AA23" s="25" t="s">
        <v>555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96</v>
      </c>
    </row>
    <row r="25" s="25" customFormat="true" ht="15.75" hidden="false" customHeight="false" outlineLevel="0" collapsed="false">
      <c r="C25" s="143" t="s">
        <v>539</v>
      </c>
      <c r="D25" s="96"/>
      <c r="E25" s="97" t="n">
        <v>1550</v>
      </c>
      <c r="F25" s="120" t="n">
        <v>11828</v>
      </c>
      <c r="G25" s="121"/>
      <c r="H25" s="120" t="n">
        <v>311</v>
      </c>
      <c r="I25" s="122"/>
      <c r="J25" s="123" t="n">
        <f aca="false">SUM(F25:H25)</f>
        <v>12139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9</v>
      </c>
      <c r="AB25" s="121"/>
    </row>
    <row r="26" s="25" customFormat="true" ht="15.75" hidden="false" customHeight="false" outlineLevel="0" collapsed="false">
      <c r="C26" s="143" t="s">
        <v>350</v>
      </c>
      <c r="D26" s="96"/>
      <c r="E26" s="97" t="n">
        <v>1580</v>
      </c>
      <c r="F26" s="120" t="n">
        <v>-119931</v>
      </c>
      <c r="G26" s="121"/>
      <c r="H26" s="120" t="n">
        <v>-2946</v>
      </c>
      <c r="I26" s="122"/>
      <c r="J26" s="123" t="n">
        <f aca="false">SUM(F26:H26)</f>
        <v>-122877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2</v>
      </c>
      <c r="D27" s="96"/>
      <c r="E27" s="97" t="n">
        <v>1584</v>
      </c>
      <c r="F27" s="120" t="n">
        <v>-205967</v>
      </c>
      <c r="G27" s="121"/>
      <c r="H27" s="120" t="n">
        <v>-4112</v>
      </c>
      <c r="I27" s="122"/>
      <c r="J27" s="123" t="n">
        <f aca="false">SUM(F27:H27)</f>
        <v>-210079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3</v>
      </c>
      <c r="D28" s="96"/>
      <c r="E28" s="97" t="n">
        <v>1586</v>
      </c>
      <c r="F28" s="120" t="n">
        <v>-244661</v>
      </c>
      <c r="G28" s="121"/>
      <c r="H28" s="120" t="n">
        <v>-4894</v>
      </c>
      <c r="I28" s="122"/>
      <c r="J28" s="123" t="n">
        <f aca="false">SUM(F28:H28)</f>
        <v>-249555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40</v>
      </c>
      <c r="D29" s="96"/>
      <c r="E29" s="97" t="n">
        <v>1588</v>
      </c>
      <c r="F29" s="120" t="n">
        <v>461694</v>
      </c>
      <c r="G29" s="121"/>
      <c r="H29" s="120" t="n">
        <v>21379</v>
      </c>
      <c r="I29" s="122"/>
      <c r="J29" s="123" t="n">
        <f aca="false">SUM(F29:H29)</f>
        <v>483073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60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2</v>
      </c>
      <c r="D31" s="96"/>
      <c r="E31" s="97" t="n">
        <v>1590</v>
      </c>
      <c r="F31" s="120" t="n">
        <v>-457553</v>
      </c>
      <c r="G31" s="121"/>
      <c r="H31" s="120" t="n">
        <v>479827</v>
      </c>
      <c r="I31" s="122"/>
      <c r="J31" s="123" t="n">
        <f aca="false">SUM(F31:H31)</f>
        <v>22274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-554590</v>
      </c>
      <c r="G34" s="121"/>
      <c r="H34" s="129" t="n">
        <f aca="false">SUM(H25:H31)</f>
        <v>489565</v>
      </c>
      <c r="I34" s="122"/>
      <c r="J34" s="130" t="n">
        <f aca="false">SUM(J25:J31)</f>
        <v>-65025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1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2</v>
      </c>
      <c r="D37" s="111"/>
      <c r="E37" s="113"/>
      <c r="F37" s="120" t="n">
        <v>9504</v>
      </c>
      <c r="G37" s="121"/>
      <c r="H37" s="120" t="n">
        <v>0</v>
      </c>
      <c r="I37" s="122"/>
      <c r="J37" s="123" t="n">
        <f aca="false">SUM(F37:H37)</f>
        <v>95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3</v>
      </c>
      <c r="D39" s="96"/>
      <c r="E39" s="97" t="n">
        <v>1595</v>
      </c>
      <c r="F39" s="130" t="n">
        <f aca="false">-F34-F37</f>
        <v>545086</v>
      </c>
      <c r="G39" s="121"/>
      <c r="H39" s="130" t="n">
        <f aca="false">-H34-H37</f>
        <v>-489565</v>
      </c>
      <c r="I39" s="122"/>
      <c r="J39" s="130" t="n">
        <f aca="false">-J34-J37</f>
        <v>55521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5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1</v>
      </c>
      <c r="D43" s="26"/>
      <c r="E43" s="26" t="n">
        <v>1595</v>
      </c>
      <c r="F43" s="120" t="n">
        <v>-255866</v>
      </c>
      <c r="G43" s="121"/>
      <c r="H43" s="120" t="n">
        <f aca="false">-30000+255866</f>
        <v>225866</v>
      </c>
      <c r="I43" s="122"/>
      <c r="J43" s="123" t="n">
        <f aca="false">SUM(F43:H43)</f>
        <v>-30000</v>
      </c>
      <c r="K43" s="5"/>
    </row>
    <row r="44" s="25" customFormat="true" ht="15.75" hidden="false" customHeight="false" outlineLevel="0" collapsed="false">
      <c r="C44" s="36" t="s">
        <v>579</v>
      </c>
      <c r="D44" s="26"/>
      <c r="E44" s="26" t="n">
        <v>1595</v>
      </c>
      <c r="F44" s="120" t="n">
        <v>-127950</v>
      </c>
      <c r="G44" s="121"/>
      <c r="H44" s="120" t="n">
        <f aca="false">-15000-F44</f>
        <v>112950</v>
      </c>
      <c r="I44" s="122"/>
      <c r="J44" s="123" t="n">
        <f aca="false">SUM(F44:H44)</f>
        <v>-15000</v>
      </c>
      <c r="K44" s="5"/>
    </row>
    <row r="45" s="25" customFormat="true" ht="15.75" hidden="false" customHeight="false" outlineLevel="0" collapsed="false">
      <c r="C45" s="36" t="s">
        <v>580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1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8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2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2</v>
      </c>
      <c r="D50" s="26"/>
      <c r="E50" s="26" t="n">
        <v>1595</v>
      </c>
      <c r="F50" s="130" t="n">
        <f aca="false">SUM(F39:F48)</f>
        <v>161270</v>
      </c>
      <c r="G50" s="121"/>
      <c r="H50" s="130" t="n">
        <f aca="false">SUM(H39:H48)</f>
        <v>-150749</v>
      </c>
      <c r="I50" s="122"/>
      <c r="J50" s="130" t="n">
        <f aca="false">SUM(J39:J48)</f>
        <v>10521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8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2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7</v>
      </c>
      <c r="D57" s="26"/>
      <c r="E57" s="119" t="s">
        <v>9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3</v>
      </c>
      <c r="F59" s="139" t="s">
        <v>328</v>
      </c>
      <c r="G59" s="121"/>
      <c r="H59" s="139" t="s">
        <v>549</v>
      </c>
      <c r="I59" s="140"/>
      <c r="J59" s="139" t="s">
        <v>550</v>
      </c>
    </row>
    <row r="60" s="25" customFormat="true" ht="16.5" hidden="false" customHeight="false" outlineLevel="0" collapsed="false">
      <c r="C60" s="100" t="s">
        <v>322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3</v>
      </c>
      <c r="D61" s="96"/>
      <c r="E61" s="97" t="n">
        <v>1588</v>
      </c>
      <c r="F61" s="120" t="n">
        <v>-47064</v>
      </c>
      <c r="G61" s="121"/>
      <c r="H61" s="120" t="n">
        <v>-15426</v>
      </c>
      <c r="I61" s="122"/>
      <c r="J61" s="123" t="n">
        <f aca="false">SUM(F61:H61)</f>
        <v>-6249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3</v>
      </c>
      <c r="D63" s="96"/>
      <c r="E63" s="97" t="n">
        <v>1595</v>
      </c>
      <c r="F63" s="130" t="n">
        <f aca="false">-F61</f>
        <v>47064</v>
      </c>
      <c r="G63" s="121"/>
      <c r="H63" s="130" t="n">
        <f aca="false">-H61</f>
        <v>15426</v>
      </c>
      <c r="I63" s="122"/>
      <c r="J63" s="130" t="n">
        <f aca="false">-J61</f>
        <v>6249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5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1</v>
      </c>
      <c r="D68" s="26"/>
      <c r="E68" s="26" t="n">
        <v>1595</v>
      </c>
      <c r="F68" s="120" t="n">
        <v>-4000</v>
      </c>
      <c r="G68" s="121"/>
      <c r="H68" s="120" t="n">
        <v>-1300</v>
      </c>
      <c r="I68" s="122"/>
      <c r="J68" s="123" t="n">
        <f aca="false">SUM(F68:H68)</f>
        <v>-5300</v>
      </c>
      <c r="K68" s="5"/>
    </row>
    <row r="69" s="25" customFormat="true" ht="15.75" hidden="false" customHeight="false" outlineLevel="0" collapsed="false">
      <c r="C69" s="36" t="s">
        <v>579</v>
      </c>
      <c r="D69" s="26"/>
      <c r="E69" s="26" t="n">
        <v>1595</v>
      </c>
      <c r="F69" s="120" t="n">
        <v>-2000</v>
      </c>
      <c r="G69" s="121"/>
      <c r="H69" s="120" t="n">
        <v>-650</v>
      </c>
      <c r="I69" s="122"/>
      <c r="J69" s="123" t="n">
        <f aca="false">SUM(F69:H69)</f>
        <v>-2650</v>
      </c>
      <c r="K69" s="5"/>
    </row>
    <row r="70" s="25" customFormat="true" ht="15.75" hidden="false" customHeight="false" outlineLevel="0" collapsed="false">
      <c r="C70" s="36" t="s">
        <v>580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1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2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2</v>
      </c>
      <c r="D75" s="26"/>
      <c r="E75" s="26" t="n">
        <v>1595</v>
      </c>
      <c r="F75" s="130" t="n">
        <f aca="false">SUM(F63:F73)</f>
        <v>41064</v>
      </c>
      <c r="G75" s="121"/>
      <c r="H75" s="130" t="n">
        <f aca="false">SUM(H63:H73)</f>
        <v>13476</v>
      </c>
      <c r="I75" s="122"/>
      <c r="J75" s="130" t="n">
        <f aca="false">SUM(J63:J73)</f>
        <v>5454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3</v>
      </c>
      <c r="F22" s="144" t="s">
        <v>614</v>
      </c>
      <c r="G22" s="145"/>
      <c r="H22" s="146" t="s">
        <v>615</v>
      </c>
      <c r="I22" s="145"/>
      <c r="J22" s="146" t="s">
        <v>616</v>
      </c>
      <c r="K22" s="145"/>
      <c r="L22" s="146" t="s">
        <v>617</v>
      </c>
      <c r="M22" s="145"/>
      <c r="N22" s="146" t="s">
        <v>618</v>
      </c>
      <c r="O22" s="145"/>
      <c r="P22" s="147" t="s">
        <v>619</v>
      </c>
      <c r="Q22" s="7"/>
      <c r="R22" s="144" t="s">
        <v>620</v>
      </c>
      <c r="S22" s="145"/>
      <c r="T22" s="146" t="s">
        <v>621</v>
      </c>
      <c r="U22" s="148"/>
      <c r="V22" s="146" t="s">
        <v>622</v>
      </c>
      <c r="W22" s="145"/>
      <c r="X22" s="147" t="s">
        <v>623</v>
      </c>
      <c r="Z22" s="144" t="s">
        <v>624</v>
      </c>
      <c r="AA22" s="148"/>
      <c r="AB22" s="146" t="s">
        <v>625</v>
      </c>
      <c r="AC22" s="148"/>
      <c r="AD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4</v>
      </c>
      <c r="AA23" s="152"/>
      <c r="AB23" s="154" t="s">
        <v>335</v>
      </c>
      <c r="AC23" s="152"/>
      <c r="AD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/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/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/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/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/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/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/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8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30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32</v>
      </c>
      <c r="G22" s="145"/>
      <c r="H22" s="146" t="s">
        <v>633</v>
      </c>
      <c r="I22" s="145"/>
      <c r="J22" s="146" t="s">
        <v>634</v>
      </c>
      <c r="K22" s="145"/>
      <c r="L22" s="146" t="s">
        <v>635</v>
      </c>
      <c r="M22" s="145"/>
      <c r="N22" s="146" t="s">
        <v>636</v>
      </c>
      <c r="O22" s="145"/>
      <c r="P22" s="146" t="s">
        <v>332</v>
      </c>
      <c r="Q22" s="145"/>
      <c r="R22" s="147" t="s">
        <v>637</v>
      </c>
      <c r="S22" s="7"/>
      <c r="T22" s="144" t="s">
        <v>638</v>
      </c>
      <c r="U22" s="145"/>
      <c r="V22" s="146" t="s">
        <v>639</v>
      </c>
      <c r="W22" s="148"/>
      <c r="X22" s="146" t="s">
        <v>640</v>
      </c>
      <c r="Y22" s="184"/>
      <c r="Z22" s="146" t="s">
        <v>641</v>
      </c>
      <c r="AA22" s="148"/>
      <c r="AB22" s="146" t="s">
        <v>332</v>
      </c>
      <c r="AC22" s="145"/>
      <c r="AD22" s="147" t="s">
        <v>642</v>
      </c>
      <c r="AF22" s="144" t="s">
        <v>643</v>
      </c>
      <c r="AG22" s="148"/>
      <c r="AH22" s="146" t="s">
        <v>644</v>
      </c>
      <c r="AI22" s="148"/>
      <c r="AJ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4</v>
      </c>
      <c r="AG23" s="152"/>
      <c r="AH23" s="154" t="s">
        <v>335</v>
      </c>
      <c r="AI23" s="152"/>
      <c r="AJ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1 Def Var - Cont Sch 2005'!P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05"/>
      <c r="Q27" s="161"/>
      <c r="R27" s="163" t="n">
        <f aca="false">SUM(F27:P27)</f>
        <v>0</v>
      </c>
      <c r="S27" s="38"/>
      <c r="T27" s="160" t="n">
        <f aca="false">'D1.1 Def Var - Cont Sch 2005'!X27</f>
        <v>0</v>
      </c>
      <c r="U27" s="161"/>
      <c r="V27" s="105"/>
      <c r="W27" s="164"/>
      <c r="X27" s="162"/>
      <c r="Y27" s="161"/>
      <c r="Z27" s="162"/>
      <c r="AA27" s="164"/>
      <c r="AB27" s="105"/>
      <c r="AC27" s="161"/>
      <c r="AD27" s="163" t="n">
        <f aca="false">SUM(T27:AC27)</f>
        <v>0</v>
      </c>
      <c r="AF27" s="160" t="n">
        <f aca="false">R27+AD27</f>
        <v>0</v>
      </c>
      <c r="AG27" s="152"/>
      <c r="AH27" s="162"/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1 Def Var - Cont Sch 2005'!P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05"/>
      <c r="Q28" s="161"/>
      <c r="R28" s="163" t="n">
        <f aca="false">SUM(F28:P28)</f>
        <v>0</v>
      </c>
      <c r="S28" s="38"/>
      <c r="T28" s="160" t="n">
        <f aca="false">'D1.1 Def Var - Cont Sch 2005'!X28</f>
        <v>0</v>
      </c>
      <c r="U28" s="161"/>
      <c r="V28" s="105"/>
      <c r="W28" s="164"/>
      <c r="X28" s="162"/>
      <c r="Y28" s="161"/>
      <c r="Z28" s="162"/>
      <c r="AA28" s="164"/>
      <c r="AB28" s="105"/>
      <c r="AC28" s="161"/>
      <c r="AD28" s="163" t="n">
        <f aca="false">SUM(T28:AC28)</f>
        <v>0</v>
      </c>
      <c r="AF28" s="160" t="n">
        <f aca="false">R28+AD28</f>
        <v>0</v>
      </c>
      <c r="AG28" s="152"/>
      <c r="AH28" s="162"/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1 Def Var - Cont Sch 2005'!P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05"/>
      <c r="Q31" s="161"/>
      <c r="R31" s="163" t="n">
        <f aca="false">SUM(F31:P31)</f>
        <v>0</v>
      </c>
      <c r="S31" s="38"/>
      <c r="T31" s="160" t="n">
        <f aca="false">'D1.1 Def Var - Cont Sch 2005'!X31</f>
        <v>0</v>
      </c>
      <c r="U31" s="161"/>
      <c r="V31" s="105"/>
      <c r="W31" s="164"/>
      <c r="X31" s="162"/>
      <c r="Y31" s="161"/>
      <c r="Z31" s="162"/>
      <c r="AA31" s="164"/>
      <c r="AB31" s="105"/>
      <c r="AC31" s="161"/>
      <c r="AD31" s="163" t="n">
        <f aca="false">SUM(T31:AC31)</f>
        <v>0</v>
      </c>
      <c r="AF31" s="160" t="n">
        <f aca="false">R31+AD31</f>
        <v>0</v>
      </c>
      <c r="AG31" s="152"/>
      <c r="AH31" s="162"/>
      <c r="AI31" s="152"/>
      <c r="AJ31" s="163" t="n">
        <f aca="false">AF31-AH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1 Def Var - Cont Sch 2005'!P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05"/>
      <c r="Q32" s="161"/>
      <c r="R32" s="163" t="n">
        <f aca="false">SUM(F32:P32)</f>
        <v>0</v>
      </c>
      <c r="S32" s="38"/>
      <c r="T32" s="160" t="n">
        <f aca="false">'D1.1 Def Var - Cont Sch 2005'!X32</f>
        <v>0</v>
      </c>
      <c r="U32" s="161"/>
      <c r="V32" s="105"/>
      <c r="W32" s="164"/>
      <c r="X32" s="169"/>
      <c r="Y32" s="161"/>
      <c r="Z32" s="169"/>
      <c r="AA32" s="164"/>
      <c r="AB32" s="105"/>
      <c r="AC32" s="161"/>
      <c r="AD32" s="163" t="n">
        <f aca="false">SUM(T32:AC32)</f>
        <v>0</v>
      </c>
      <c r="AF32" s="160" t="n">
        <f aca="false">R32+AD32</f>
        <v>0</v>
      </c>
      <c r="AG32" s="152"/>
      <c r="AH32" s="162"/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1 Def Var - Cont Sch 2005'!P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05" t="n">
        <f aca="false">'C1.0 2006 Reg Asset Recovery'!N34</f>
        <v>0</v>
      </c>
      <c r="Q34" s="161"/>
      <c r="R34" s="163" t="n">
        <f aca="false">SUM(F34:P34)</f>
        <v>0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0</v>
      </c>
      <c r="AC34" s="161"/>
      <c r="AD34" s="163" t="n">
        <f aca="false">SUM(T34:AC34)</f>
        <v>0</v>
      </c>
      <c r="AF34" s="175" t="n">
        <f aca="false">R34+AD34</f>
        <v>0</v>
      </c>
      <c r="AG34" s="152"/>
      <c r="AH34" s="162"/>
      <c r="AI34" s="152"/>
      <c r="AJ34" s="163" t="n">
        <f aca="false">AF34-AH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0</v>
      </c>
      <c r="AA36" s="180"/>
      <c r="AB36" s="178" t="n">
        <f aca="false">SUM(AB25:AB34)</f>
        <v>0</v>
      </c>
      <c r="AC36" s="177"/>
      <c r="AD36" s="179" t="n">
        <f aca="false">SUM(AD25:AD34)</f>
        <v>0</v>
      </c>
      <c r="AF36" s="181" t="n">
        <f aca="false">R36+AD36</f>
        <v>0</v>
      </c>
      <c r="AG36" s="182"/>
      <c r="AH36" s="178" t="n">
        <f aca="false">SUM(AH25:AH34)</f>
        <v>0</v>
      </c>
      <c r="AI36" s="182"/>
      <c r="AJ36" s="183" t="n">
        <f aca="false">AF36-AH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46</v>
      </c>
      <c r="G22" s="145"/>
      <c r="H22" s="146" t="s">
        <v>647</v>
      </c>
      <c r="I22" s="145"/>
      <c r="J22" s="146" t="s">
        <v>648</v>
      </c>
      <c r="K22" s="145"/>
      <c r="L22" s="146" t="s">
        <v>649</v>
      </c>
      <c r="M22" s="145"/>
      <c r="N22" s="146" t="s">
        <v>650</v>
      </c>
      <c r="O22" s="145"/>
      <c r="P22" s="147" t="s">
        <v>651</v>
      </c>
      <c r="Q22" s="7"/>
      <c r="R22" s="144" t="s">
        <v>652</v>
      </c>
      <c r="S22" s="145"/>
      <c r="T22" s="146" t="s">
        <v>653</v>
      </c>
      <c r="U22" s="148"/>
      <c r="V22" s="146" t="s">
        <v>654</v>
      </c>
      <c r="W22" s="145"/>
      <c r="X22" s="147" t="s">
        <v>655</v>
      </c>
      <c r="Z22" s="144" t="s">
        <v>656</v>
      </c>
      <c r="AA22" s="148"/>
      <c r="AB22" s="146" t="s">
        <v>657</v>
      </c>
      <c r="AC22" s="148"/>
      <c r="AD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4</v>
      </c>
      <c r="AA23" s="152"/>
      <c r="AB23" s="154" t="s">
        <v>335</v>
      </c>
      <c r="AC23" s="152"/>
      <c r="AD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2 Def Var - Cont Sch 2006'!R27</f>
        <v>0</v>
      </c>
      <c r="G27" s="161"/>
      <c r="H27" s="162"/>
      <c r="I27" s="161"/>
      <c r="J27" s="162"/>
      <c r="K27" s="161"/>
      <c r="L27" s="162"/>
      <c r="M27" s="161"/>
      <c r="N27" s="162"/>
      <c r="O27" s="161"/>
      <c r="P27" s="163" t="n">
        <f aca="false">SUM(F27:N27)</f>
        <v>0</v>
      </c>
      <c r="Q27" s="38"/>
      <c r="R27" s="160" t="n">
        <f aca="false">'D1.2 Def Var - Cont Sch 2006'!AD27</f>
        <v>0</v>
      </c>
      <c r="S27" s="161"/>
      <c r="T27" s="105"/>
      <c r="U27" s="164"/>
      <c r="V27" s="162"/>
      <c r="W27" s="161"/>
      <c r="X27" s="163" t="n">
        <f aca="false">SUM(R27:V27)</f>
        <v>0</v>
      </c>
      <c r="Z27" s="160" t="n">
        <f aca="false">P27+X27</f>
        <v>0</v>
      </c>
      <c r="AA27" s="152"/>
      <c r="AB27" s="162"/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2 Def Var - Cont Sch 2006'!R28</f>
        <v>0</v>
      </c>
      <c r="G28" s="161"/>
      <c r="H28" s="162"/>
      <c r="I28" s="161"/>
      <c r="J28" s="162"/>
      <c r="K28" s="161"/>
      <c r="L28" s="162"/>
      <c r="M28" s="161"/>
      <c r="N28" s="162"/>
      <c r="O28" s="161"/>
      <c r="P28" s="163" t="n">
        <f aca="false">SUM(F28:N28)</f>
        <v>0</v>
      </c>
      <c r="Q28" s="38"/>
      <c r="R28" s="160" t="n">
        <f aca="false">'D1.2 Def Var - Cont Sch 2006'!AD28</f>
        <v>0</v>
      </c>
      <c r="S28" s="161"/>
      <c r="T28" s="105"/>
      <c r="U28" s="164"/>
      <c r="V28" s="162"/>
      <c r="W28" s="161"/>
      <c r="X28" s="163" t="n">
        <f aca="false">SUM(R28:V28)</f>
        <v>0</v>
      </c>
      <c r="Z28" s="160" t="n">
        <f aca="false">P28+X28</f>
        <v>0</v>
      </c>
      <c r="AA28" s="152"/>
      <c r="AB28" s="162"/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2 Def Var - Cont Sch 2006'!R31</f>
        <v>0</v>
      </c>
      <c r="G31" s="161"/>
      <c r="H31" s="162"/>
      <c r="I31" s="161"/>
      <c r="J31" s="162"/>
      <c r="K31" s="161"/>
      <c r="L31" s="162"/>
      <c r="M31" s="161"/>
      <c r="N31" s="162"/>
      <c r="O31" s="161"/>
      <c r="P31" s="163" t="n">
        <f aca="false">SUM(F31:N31)</f>
        <v>0</v>
      </c>
      <c r="Q31" s="38"/>
      <c r="R31" s="160" t="n">
        <f aca="false">'D1.2 Def Var - Cont Sch 2006'!AD31</f>
        <v>0</v>
      </c>
      <c r="S31" s="161"/>
      <c r="T31" s="105"/>
      <c r="U31" s="164"/>
      <c r="V31" s="162"/>
      <c r="W31" s="161"/>
      <c r="X31" s="163" t="n">
        <f aca="false">SUM(R31:V31)</f>
        <v>0</v>
      </c>
      <c r="Z31" s="160" t="n">
        <f aca="false">P31+X31</f>
        <v>0</v>
      </c>
      <c r="AA31" s="152"/>
      <c r="AB31" s="162"/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2 Def Var - Cont Sch 2006'!R32</f>
        <v>0</v>
      </c>
      <c r="G32" s="161"/>
      <c r="H32" s="169"/>
      <c r="I32" s="161"/>
      <c r="J32" s="169"/>
      <c r="K32" s="161"/>
      <c r="L32" s="169"/>
      <c r="M32" s="161"/>
      <c r="N32" s="169"/>
      <c r="O32" s="161"/>
      <c r="P32" s="163" t="n">
        <f aca="false">SUM(F32:N32)</f>
        <v>0</v>
      </c>
      <c r="Q32" s="38"/>
      <c r="R32" s="160" t="n">
        <f aca="false">'D1.2 Def Var - Cont Sch 2006'!AD32</f>
        <v>0</v>
      </c>
      <c r="S32" s="161"/>
      <c r="T32" s="105"/>
      <c r="U32" s="164"/>
      <c r="V32" s="162"/>
      <c r="W32" s="161"/>
      <c r="X32" s="163" t="n">
        <f aca="false">SUM(R32:V32)</f>
        <v>0</v>
      </c>
      <c r="Z32" s="160" t="n">
        <f aca="false">P32+X32</f>
        <v>0</v>
      </c>
      <c r="AA32" s="152"/>
      <c r="AB32" s="162"/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2 Def Var - Cont Sch 2006'!R34</f>
        <v>0</v>
      </c>
      <c r="G34" s="161"/>
      <c r="H34" s="162"/>
      <c r="I34" s="161"/>
      <c r="J34" s="162"/>
      <c r="K34" s="161"/>
      <c r="L34" s="162"/>
      <c r="M34" s="161"/>
      <c r="N34" s="162"/>
      <c r="O34" s="161"/>
      <c r="P34" s="163" t="n">
        <f aca="false">SUM(F34:N34)</f>
        <v>0</v>
      </c>
      <c r="Q34" s="38"/>
      <c r="R34" s="160" t="n">
        <f aca="false">'D1.2 Def Var - Cont Sch 2006'!AD34</f>
        <v>0</v>
      </c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0</v>
      </c>
      <c r="AA34" s="152"/>
      <c r="AB34" s="162"/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0</v>
      </c>
      <c r="Q36" s="38"/>
      <c r="R36" s="176" t="n">
        <f aca="false">SUM(R25:R34)</f>
        <v>0</v>
      </c>
      <c r="S36" s="177"/>
      <c r="T36" s="178" t="n">
        <f aca="false">SUM(T25:T34)</f>
        <v>0</v>
      </c>
      <c r="U36" s="180"/>
      <c r="V36" s="178" t="n">
        <f aca="false">SUM(V25:V34)</f>
        <v>0</v>
      </c>
      <c r="W36" s="177"/>
      <c r="X36" s="179" t="n">
        <f aca="false">SUM(X25:X34)</f>
        <v>0</v>
      </c>
      <c r="Z36" s="181" t="n">
        <f aca="false">P36+X36</f>
        <v>0</v>
      </c>
      <c r="AA36" s="182"/>
      <c r="AB36" s="178" t="n">
        <f aca="false">SUM(AB25:AB34)</f>
        <v>0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58</v>
      </c>
      <c r="G22" s="145"/>
      <c r="H22" s="146" t="s">
        <v>659</v>
      </c>
      <c r="I22" s="145"/>
      <c r="J22" s="146" t="s">
        <v>660</v>
      </c>
      <c r="K22" s="145"/>
      <c r="L22" s="146" t="s">
        <v>661</v>
      </c>
      <c r="M22" s="145"/>
      <c r="N22" s="146" t="s">
        <v>662</v>
      </c>
      <c r="O22" s="146"/>
      <c r="P22" s="146" t="s">
        <v>663</v>
      </c>
      <c r="Q22" s="145"/>
      <c r="R22" s="147" t="s">
        <v>664</v>
      </c>
      <c r="S22" s="7"/>
      <c r="T22" s="144" t="s">
        <v>665</v>
      </c>
      <c r="U22" s="145"/>
      <c r="V22" s="146" t="s">
        <v>666</v>
      </c>
      <c r="W22" s="148"/>
      <c r="X22" s="146" t="s">
        <v>667</v>
      </c>
      <c r="Y22" s="146"/>
      <c r="Z22" s="146" t="s">
        <v>668</v>
      </c>
      <c r="AA22" s="145"/>
      <c r="AB22" s="147" t="s">
        <v>669</v>
      </c>
      <c r="AD22" s="144" t="s">
        <v>670</v>
      </c>
      <c r="AE22" s="148"/>
      <c r="AF22" s="146" t="s">
        <v>671</v>
      </c>
      <c r="AG22" s="148"/>
      <c r="AH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4</v>
      </c>
      <c r="AE23" s="152"/>
      <c r="AF23" s="154" t="s">
        <v>335</v>
      </c>
      <c r="AG23" s="152"/>
      <c r="AH23" s="155" t="s">
        <v>62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3 Def Var - Cont Sch 2007'!P25</f>
        <v>0</v>
      </c>
      <c r="G25" s="161"/>
      <c r="H25" s="162" t="n">
        <v>0</v>
      </c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 t="n">
        <v>0</v>
      </c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3 Def Var - Cont Sch 2007'!P27</f>
        <v>0</v>
      </c>
      <c r="G27" s="161"/>
      <c r="H27" s="162"/>
      <c r="I27" s="161"/>
      <c r="J27" s="162"/>
      <c r="K27" s="161"/>
      <c r="L27" s="162"/>
      <c r="M27" s="161"/>
      <c r="N27" s="162"/>
      <c r="O27" s="107"/>
      <c r="P27" s="38"/>
      <c r="Q27" s="161"/>
      <c r="R27" s="163" t="n">
        <f aca="false">SUM(F27:P27)</f>
        <v>0</v>
      </c>
      <c r="S27" s="38"/>
      <c r="T27" s="160" t="n">
        <f aca="false">'D1.3 Def Var - Cont Sch 2007'!X27</f>
        <v>0</v>
      </c>
      <c r="U27" s="161"/>
      <c r="V27" s="105"/>
      <c r="W27" s="164"/>
      <c r="X27" s="162"/>
      <c r="Y27" s="107"/>
      <c r="Z27" s="38"/>
      <c r="AA27" s="161"/>
      <c r="AB27" s="163" t="n">
        <f aca="false">SUM(T27:Z27)</f>
        <v>0</v>
      </c>
      <c r="AD27" s="160" t="n">
        <f aca="false">R27+AB27</f>
        <v>0</v>
      </c>
      <c r="AE27" s="152"/>
      <c r="AF27" s="162"/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3 Def Var - Cont Sch 2007'!P28</f>
        <v>0</v>
      </c>
      <c r="G28" s="161"/>
      <c r="H28" s="162"/>
      <c r="I28" s="161"/>
      <c r="J28" s="162"/>
      <c r="K28" s="161"/>
      <c r="L28" s="162"/>
      <c r="M28" s="161"/>
      <c r="N28" s="162"/>
      <c r="O28" s="107"/>
      <c r="P28" s="38"/>
      <c r="Q28" s="161"/>
      <c r="R28" s="163" t="n">
        <f aca="false">SUM(F28:P28)</f>
        <v>0</v>
      </c>
      <c r="S28" s="38"/>
      <c r="T28" s="160" t="n">
        <f aca="false">'D1.3 Def Var - Cont Sch 2007'!X28</f>
        <v>0</v>
      </c>
      <c r="U28" s="161"/>
      <c r="V28" s="105"/>
      <c r="W28" s="164"/>
      <c r="X28" s="162"/>
      <c r="Y28" s="107"/>
      <c r="Z28" s="38"/>
      <c r="AA28" s="161"/>
      <c r="AB28" s="163" t="n">
        <f aca="false">SUM(T28:Z28)</f>
        <v>0</v>
      </c>
      <c r="AD28" s="160" t="n">
        <f aca="false">R28+AB28</f>
        <v>0</v>
      </c>
      <c r="AE28" s="152"/>
      <c r="AF28" s="162"/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3 Def Var - Cont Sch 2007'!P31</f>
        <v>0</v>
      </c>
      <c r="G31" s="161"/>
      <c r="H31" s="162"/>
      <c r="I31" s="161"/>
      <c r="J31" s="162"/>
      <c r="K31" s="161"/>
      <c r="L31" s="162"/>
      <c r="M31" s="161"/>
      <c r="N31" s="162"/>
      <c r="O31" s="107"/>
      <c r="P31" s="38"/>
      <c r="Q31" s="161"/>
      <c r="R31" s="163" t="n">
        <f aca="false">SUM(F31:P31)</f>
        <v>0</v>
      </c>
      <c r="S31" s="38"/>
      <c r="T31" s="160" t="n">
        <f aca="false">'D1.3 Def Var - Cont Sch 2007'!X31</f>
        <v>0</v>
      </c>
      <c r="U31" s="161"/>
      <c r="V31" s="105"/>
      <c r="W31" s="164"/>
      <c r="X31" s="162"/>
      <c r="Y31" s="107"/>
      <c r="Z31" s="38"/>
      <c r="AA31" s="161"/>
      <c r="AB31" s="163" t="n">
        <f aca="false">SUM(T31:Z31)</f>
        <v>0</v>
      </c>
      <c r="AD31" s="160" t="n">
        <f aca="false">R31+AB31</f>
        <v>0</v>
      </c>
      <c r="AE31" s="152"/>
      <c r="AF31" s="162"/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3 Def Var - Cont Sch 2007'!P32</f>
        <v>0</v>
      </c>
      <c r="G32" s="161"/>
      <c r="H32" s="169"/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0</v>
      </c>
      <c r="S32" s="38"/>
      <c r="T32" s="160" t="n">
        <f aca="false">'D1.3 Def Var - Cont Sch 2007'!X32</f>
        <v>0</v>
      </c>
      <c r="U32" s="161"/>
      <c r="V32" s="105"/>
      <c r="W32" s="164"/>
      <c r="X32" s="169"/>
      <c r="Y32" s="107"/>
      <c r="Z32" s="38"/>
      <c r="AA32" s="161"/>
      <c r="AB32" s="163" t="n">
        <f aca="false">SUM(T32:Z32)</f>
        <v>0</v>
      </c>
      <c r="AD32" s="160" t="n">
        <f aca="false">R32+AB32</f>
        <v>0</v>
      </c>
      <c r="AE32" s="152"/>
      <c r="AF32" s="162"/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3 Def Var - Cont Sch 2007'!P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3 Def Var - Cont Sch 2007'!X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4</v>
      </c>
      <c r="E36" s="113"/>
      <c r="F36" s="176" t="n">
        <f aca="false">SUM(F25:F34)</f>
        <v>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0</v>
      </c>
      <c r="S36" s="38"/>
      <c r="T36" s="176" t="n">
        <f aca="false">SUM(T25:T34)</f>
        <v>0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85"/>
      <c r="Z36" s="178" t="n">
        <f aca="false">SUM(Z25:Z34)</f>
        <v>0</v>
      </c>
      <c r="AA36" s="177"/>
      <c r="AB36" s="179" t="n">
        <f aca="false">SUM(AB25:AB34)</f>
        <v>0</v>
      </c>
      <c r="AD36" s="181" t="n">
        <f aca="false">R36+AB36</f>
        <v>0</v>
      </c>
      <c r="AE36" s="182"/>
      <c r="AF36" s="178" t="n">
        <f aca="false">SUM(AF25:AF34)</f>
        <v>0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8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5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30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2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8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65"/>
    <col collapsed="false" customWidth="true" hidden="false" outlineLevel="0" max="33" min="33" style="23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3" width="13.65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73</v>
      </c>
      <c r="G22" s="145"/>
      <c r="H22" s="146" t="s">
        <v>674</v>
      </c>
      <c r="I22" s="145"/>
      <c r="J22" s="146" t="s">
        <v>675</v>
      </c>
      <c r="K22" s="145"/>
      <c r="L22" s="146" t="s">
        <v>676</v>
      </c>
      <c r="M22" s="145"/>
      <c r="N22" s="146" t="s">
        <v>677</v>
      </c>
      <c r="O22" s="146"/>
      <c r="P22" s="146" t="s">
        <v>678</v>
      </c>
      <c r="Q22" s="145"/>
      <c r="R22" s="147" t="s">
        <v>679</v>
      </c>
      <c r="S22" s="7"/>
      <c r="T22" s="144" t="s">
        <v>680</v>
      </c>
      <c r="U22" s="145"/>
      <c r="V22" s="146" t="s">
        <v>681</v>
      </c>
      <c r="W22" s="148"/>
      <c r="X22" s="146" t="s">
        <v>682</v>
      </c>
      <c r="Y22" s="146"/>
      <c r="Z22" s="146" t="s">
        <v>683</v>
      </c>
      <c r="AA22" s="145"/>
      <c r="AB22" s="147" t="s">
        <v>684</v>
      </c>
      <c r="AD22" s="144" t="s">
        <v>685</v>
      </c>
      <c r="AE22" s="148"/>
      <c r="AF22" s="146" t="s">
        <v>686</v>
      </c>
      <c r="AG22" s="148"/>
      <c r="AH22" s="146" t="s">
        <v>687</v>
      </c>
      <c r="AI22" s="148"/>
      <c r="AJ22" s="147" t="s">
        <v>626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4</v>
      </c>
      <c r="AE23" s="152"/>
      <c r="AF23" s="154" t="s">
        <v>335</v>
      </c>
      <c r="AG23" s="152"/>
      <c r="AH23" s="154" t="s">
        <v>336</v>
      </c>
      <c r="AI23" s="152"/>
      <c r="AJ23" s="155" t="s">
        <v>688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4 Def Var - Cont Sch 2008'!R25</f>
        <v>0</v>
      </c>
      <c r="G25" s="161"/>
      <c r="H25" s="162"/>
      <c r="I25" s="161"/>
      <c r="J25" s="162" t="n">
        <f aca="false">-197487.77-28766.34</f>
        <v>-226254.11</v>
      </c>
      <c r="K25" s="161"/>
      <c r="L25" s="162"/>
      <c r="M25" s="161"/>
      <c r="N25" s="162"/>
      <c r="O25" s="107"/>
      <c r="P25" s="38"/>
      <c r="Q25" s="161"/>
      <c r="R25" s="163" t="n">
        <f aca="false">SUM(F25:P25)</f>
        <v>-226254.11</v>
      </c>
      <c r="S25" s="38"/>
      <c r="T25" s="160" t="n">
        <f aca="false">'D1.4 Def Var - Cont Sch 2008'!AB25</f>
        <v>0</v>
      </c>
      <c r="U25" s="161"/>
      <c r="V25" s="105"/>
      <c r="W25" s="164"/>
      <c r="X25" s="162" t="n">
        <v>-1006</v>
      </c>
      <c r="Y25" s="107"/>
      <c r="Z25" s="38"/>
      <c r="AA25" s="161"/>
      <c r="AB25" s="163" t="n">
        <f aca="false">SUM(T25:Z25)</f>
        <v>-1006</v>
      </c>
      <c r="AD25" s="160" t="n">
        <f aca="false">R25+AB25</f>
        <v>-227260.11</v>
      </c>
      <c r="AE25" s="152"/>
      <c r="AF25" s="162" t="n">
        <v>12139</v>
      </c>
      <c r="AG25" s="152"/>
      <c r="AH25" s="162" t="n">
        <v>-215120.78</v>
      </c>
      <c r="AI25" s="152"/>
      <c r="AJ25" s="163" t="n">
        <f aca="false">AD25+AF25-AH25</f>
        <v>-0.329999999987194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4 Def Var - Cont Sch 2008'!R27</f>
        <v>0</v>
      </c>
      <c r="G27" s="161"/>
      <c r="H27" s="162"/>
      <c r="I27" s="161"/>
      <c r="J27" s="162" t="n">
        <f aca="false">-172512.38-179372.58</f>
        <v>-351884.96</v>
      </c>
      <c r="K27" s="161"/>
      <c r="L27" s="162"/>
      <c r="M27" s="161"/>
      <c r="N27" s="162"/>
      <c r="O27" s="107"/>
      <c r="P27" s="38"/>
      <c r="Q27" s="161"/>
      <c r="R27" s="163" t="n">
        <f aca="false">SUM(F27:P27)</f>
        <v>-351884.96</v>
      </c>
      <c r="S27" s="38"/>
      <c r="T27" s="160" t="n">
        <f aca="false">'D1.4 Def Var - Cont Sch 2008'!AB27</f>
        <v>0</v>
      </c>
      <c r="U27" s="161"/>
      <c r="V27" s="105"/>
      <c r="W27" s="164"/>
      <c r="X27" s="162" t="n">
        <v>-1169</v>
      </c>
      <c r="Y27" s="107"/>
      <c r="Z27" s="38"/>
      <c r="AA27" s="161"/>
      <c r="AB27" s="163" t="n">
        <f aca="false">SUM(T27:Z27)</f>
        <v>-1169</v>
      </c>
      <c r="AD27" s="160" t="n">
        <f aca="false">R27+AB27</f>
        <v>-353053.96</v>
      </c>
      <c r="AE27" s="152"/>
      <c r="AF27" s="162" t="n">
        <v>-122877</v>
      </c>
      <c r="AG27" s="152"/>
      <c r="AH27" s="162" t="n">
        <v>-475931.32</v>
      </c>
      <c r="AI27" s="152"/>
      <c r="AJ27" s="163" t="n">
        <f aca="false">AD27+AF27-AH27</f>
        <v>0.360000000044238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4 Def Var - Cont Sch 2008'!R28</f>
        <v>0</v>
      </c>
      <c r="G28" s="161"/>
      <c r="H28" s="162"/>
      <c r="I28" s="161"/>
      <c r="J28" s="162" t="n">
        <f aca="false">377037.22-499381.43</f>
        <v>-122344.21</v>
      </c>
      <c r="K28" s="161"/>
      <c r="L28" s="162"/>
      <c r="M28" s="161"/>
      <c r="N28" s="162"/>
      <c r="O28" s="107"/>
      <c r="P28" s="38"/>
      <c r="Q28" s="161"/>
      <c r="R28" s="163" t="n">
        <f aca="false">SUM(F28:P28)</f>
        <v>-122344.21</v>
      </c>
      <c r="S28" s="38"/>
      <c r="T28" s="160" t="n">
        <f aca="false">'D1.4 Def Var - Cont Sch 2008'!AB28</f>
        <v>0</v>
      </c>
      <c r="U28" s="161"/>
      <c r="V28" s="105"/>
      <c r="W28" s="164"/>
      <c r="X28" s="162" t="n">
        <v>-598</v>
      </c>
      <c r="Y28" s="107"/>
      <c r="Z28" s="38"/>
      <c r="AA28" s="161"/>
      <c r="AB28" s="163" t="n">
        <f aca="false">SUM(T28:Z28)</f>
        <v>-598</v>
      </c>
      <c r="AD28" s="160" t="n">
        <f aca="false">R28+AB28</f>
        <v>-122942.21</v>
      </c>
      <c r="AE28" s="152"/>
      <c r="AF28" s="162" t="n">
        <v>-210079</v>
      </c>
      <c r="AG28" s="152"/>
      <c r="AH28" s="162" t="n">
        <v>-333021.49</v>
      </c>
      <c r="AI28" s="152"/>
      <c r="AJ28" s="163" t="n">
        <f aca="false">AD28+AF28-AH28</f>
        <v>0.279999999969732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4 Def Var - Cont Sch 2008'!R29</f>
        <v>0</v>
      </c>
      <c r="G29" s="161"/>
      <c r="H29" s="162"/>
      <c r="I29" s="161"/>
      <c r="J29" s="162" t="n">
        <f aca="false">394455.68-543465.15</f>
        <v>-149009.47</v>
      </c>
      <c r="K29" s="161"/>
      <c r="L29" s="162"/>
      <c r="M29" s="161"/>
      <c r="N29" s="162"/>
      <c r="O29" s="107"/>
      <c r="P29" s="38"/>
      <c r="Q29" s="161"/>
      <c r="R29" s="163" t="n">
        <f aca="false">SUM(F29:P29)</f>
        <v>-149009.47</v>
      </c>
      <c r="S29" s="38"/>
      <c r="T29" s="160" t="n">
        <f aca="false">'D1.4 Def Var - Cont Sch 2008'!AB29</f>
        <v>0</v>
      </c>
      <c r="U29" s="161"/>
      <c r="V29" s="105"/>
      <c r="W29" s="164"/>
      <c r="X29" s="162" t="n">
        <v>-745</v>
      </c>
      <c r="Y29" s="107"/>
      <c r="Z29" s="38"/>
      <c r="AA29" s="161"/>
      <c r="AB29" s="163" t="n">
        <f aca="false">SUM(T29:Z29)</f>
        <v>-745</v>
      </c>
      <c r="AD29" s="160" t="n">
        <f aca="false">R29+AB29</f>
        <v>-149754.47</v>
      </c>
      <c r="AE29" s="152"/>
      <c r="AF29" s="162" t="n">
        <v>-249555</v>
      </c>
      <c r="AG29" s="152"/>
      <c r="AH29" s="162" t="n">
        <v>-399309.71</v>
      </c>
      <c r="AI29" s="152"/>
      <c r="AJ29" s="163" t="n">
        <f aca="false">AD29+AF29-AH29</f>
        <v>0.239999999990687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4 Def Var - Cont Sch 2008'!R31</f>
        <v>0</v>
      </c>
      <c r="G31" s="161"/>
      <c r="H31" s="162"/>
      <c r="I31" s="161"/>
      <c r="J31" s="162" t="n">
        <f aca="false">-1522661.97+909268.9</f>
        <v>-613393.07</v>
      </c>
      <c r="K31" s="161"/>
      <c r="L31" s="162"/>
      <c r="M31" s="161"/>
      <c r="N31" s="162"/>
      <c r="O31" s="107"/>
      <c r="P31" s="38"/>
      <c r="Q31" s="161"/>
      <c r="R31" s="163" t="n">
        <f aca="false">SUM(F31:P31)</f>
        <v>-613393.07</v>
      </c>
      <c r="S31" s="38"/>
      <c r="T31" s="160" t="n">
        <f aca="false">'D1.4 Def Var - Cont Sch 2008'!AB31</f>
        <v>0</v>
      </c>
      <c r="U31" s="161"/>
      <c r="V31" s="105"/>
      <c r="W31" s="164"/>
      <c r="X31" s="162" t="n">
        <v>-1978</v>
      </c>
      <c r="Y31" s="107"/>
      <c r="Z31" s="38"/>
      <c r="AA31" s="161"/>
      <c r="AB31" s="163" t="n">
        <f aca="false">SUM(T31:Z31)</f>
        <v>-1978</v>
      </c>
      <c r="AD31" s="160" t="n">
        <f aca="false">R31+AB31</f>
        <v>-615371.07</v>
      </c>
      <c r="AE31" s="152"/>
      <c r="AF31" s="162" t="n">
        <v>483073</v>
      </c>
      <c r="AG31" s="152"/>
      <c r="AH31" s="162" t="n">
        <f aca="false">-151698.6+19400.25</f>
        <v>-132298.35</v>
      </c>
      <c r="AI31" s="152"/>
      <c r="AJ31" s="163" t="n">
        <f aca="false">AD31+AF31-AH31</f>
        <v>0.280000000057044</v>
      </c>
    </row>
    <row r="32" s="25" customFormat="true" ht="15.75" hidden="false" customHeight="false" outlineLevel="0" collapsed="false">
      <c r="C32" s="96" t="s">
        <v>541</v>
      </c>
      <c r="D32" s="98"/>
      <c r="E32" s="97" t="n">
        <v>1588</v>
      </c>
      <c r="F32" s="160" t="n">
        <f aca="false">'D1.4 Def Var - Cont Sch 2008'!R32</f>
        <v>0</v>
      </c>
      <c r="G32" s="161"/>
      <c r="H32" s="169" t="n">
        <f aca="false">685075.4+280260.43</f>
        <v>965335.83</v>
      </c>
      <c r="I32" s="161"/>
      <c r="J32" s="169"/>
      <c r="K32" s="161"/>
      <c r="L32" s="169"/>
      <c r="M32" s="161"/>
      <c r="N32" s="169"/>
      <c r="O32" s="107"/>
      <c r="P32" s="38"/>
      <c r="Q32" s="161"/>
      <c r="R32" s="163" t="n">
        <f aca="false">SUM(F32:P32)</f>
        <v>965335.83</v>
      </c>
      <c r="S32" s="38"/>
      <c r="T32" s="160" t="n">
        <f aca="false">'D1.4 Def Var - Cont Sch 2008'!AB32</f>
        <v>0</v>
      </c>
      <c r="U32" s="161"/>
      <c r="V32" s="105"/>
      <c r="W32" s="164"/>
      <c r="X32" s="169" t="n">
        <v>3723</v>
      </c>
      <c r="Y32" s="107"/>
      <c r="Z32" s="38"/>
      <c r="AA32" s="161"/>
      <c r="AB32" s="163" t="n">
        <f aca="false">SUM(T32:Z32)</f>
        <v>3723</v>
      </c>
      <c r="AD32" s="160" t="n">
        <f aca="false">R32+AB32</f>
        <v>969058.83</v>
      </c>
      <c r="AE32" s="152"/>
      <c r="AF32" s="162" t="n">
        <v>-62490</v>
      </c>
      <c r="AG32" s="152"/>
      <c r="AH32" s="162" t="n">
        <f aca="false">918271.01-11702.31</f>
        <v>906568.7</v>
      </c>
      <c r="AI32" s="152"/>
      <c r="AJ32" s="163" t="n">
        <f aca="false">AD32+AF32-AH32</f>
        <v>0.130000000121072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4 Def Var - Cont Sch 2008'!R34</f>
        <v>0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0</v>
      </c>
      <c r="S34" s="38"/>
      <c r="T34" s="160" t="n">
        <f aca="false">'D1.4 Def Var - Cont Sch 2008'!AB34</f>
        <v>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0</v>
      </c>
      <c r="AD34" s="175" t="n">
        <f aca="false">R34+AB34</f>
        <v>0</v>
      </c>
      <c r="AE34" s="152"/>
      <c r="AF34" s="162"/>
      <c r="AG34" s="152"/>
      <c r="AH34" s="162"/>
      <c r="AI34" s="152"/>
      <c r="AJ34" s="163" t="n">
        <f aca="false">AD34+AF34-AH34</f>
        <v>0</v>
      </c>
    </row>
    <row r="35" s="25" customFormat="true" ht="15.75" hidden="false" customHeight="false" outlineLevel="0" collapsed="false">
      <c r="C35" s="96" t="s">
        <v>689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4</v>
      </c>
      <c r="E37" s="113"/>
      <c r="F37" s="176" t="n">
        <f aca="false">SUM(F25:F35)</f>
        <v>0</v>
      </c>
      <c r="G37" s="177"/>
      <c r="H37" s="178" t="n">
        <f aca="false">SUM(H25:H35)</f>
        <v>965335.83</v>
      </c>
      <c r="I37" s="177"/>
      <c r="J37" s="178" t="n">
        <f aca="false">SUM(J25:J35)</f>
        <v>-1462885.82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497549.99</v>
      </c>
      <c r="S37" s="38"/>
      <c r="T37" s="176" t="n">
        <f aca="false">SUM(T25:T35)</f>
        <v>0</v>
      </c>
      <c r="U37" s="177"/>
      <c r="V37" s="178" t="n">
        <f aca="false">SUM(V25:V35)</f>
        <v>0</v>
      </c>
      <c r="W37" s="180"/>
      <c r="X37" s="178" t="n">
        <f aca="false">SUM(X25:X35)</f>
        <v>-1773</v>
      </c>
      <c r="Y37" s="185"/>
      <c r="Z37" s="178" t="n">
        <f aca="false">SUM(Z25:Z35)</f>
        <v>0</v>
      </c>
      <c r="AA37" s="177"/>
      <c r="AB37" s="179" t="n">
        <f aca="false">SUM(AB25:AB35)</f>
        <v>-1773</v>
      </c>
      <c r="AD37" s="181" t="n">
        <f aca="false">SUM(AD25:AD35)</f>
        <v>-499322.99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8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5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30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2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5.11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9.77"/>
    <col collapsed="false" customWidth="true" hidden="false" outlineLevel="0" max="21" min="21" style="1" width="2.77"/>
    <col collapsed="false" customWidth="true" hidden="false" outlineLevel="0" max="22" min="22" style="23" width="15.11"/>
    <col collapsed="false" customWidth="true" hidden="false" outlineLevel="0" max="23" min="23" style="1" width="2.77"/>
    <col collapsed="false" customWidth="true" hidden="false" outlineLevel="0" max="24" min="24" style="23" width="21.21"/>
    <col collapsed="false" customWidth="true" hidden="false" outlineLevel="0" max="25" min="25" style="23" width="2.77"/>
    <col collapsed="false" customWidth="true" hidden="false" outlineLevel="0" max="26" min="26" style="23" width="20.32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3</v>
      </c>
      <c r="F22" s="144" t="s">
        <v>690</v>
      </c>
      <c r="G22" s="184"/>
      <c r="H22" s="146" t="s">
        <v>691</v>
      </c>
      <c r="I22" s="146"/>
      <c r="J22" s="146" t="s">
        <v>692</v>
      </c>
      <c r="K22" s="184"/>
      <c r="L22" s="146" t="s">
        <v>693</v>
      </c>
      <c r="M22" s="145"/>
      <c r="N22" s="147" t="s">
        <v>694</v>
      </c>
      <c r="P22" s="144" t="s">
        <v>695</v>
      </c>
      <c r="Q22" s="145"/>
      <c r="R22" s="146" t="s">
        <v>696</v>
      </c>
      <c r="S22" s="145"/>
      <c r="T22" s="146" t="s">
        <v>697</v>
      </c>
      <c r="U22" s="148"/>
      <c r="V22" s="146" t="s">
        <v>692</v>
      </c>
      <c r="W22" s="148"/>
      <c r="X22" s="146" t="s">
        <v>698</v>
      </c>
      <c r="Y22" s="145"/>
      <c r="Z22" s="146" t="s">
        <v>699</v>
      </c>
      <c r="AA22" s="184"/>
      <c r="AB22" s="146" t="s">
        <v>700</v>
      </c>
      <c r="AC22" s="145"/>
      <c r="AD22" s="147" t="s">
        <v>701</v>
      </c>
      <c r="AF22" s="99" t="s">
        <v>373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F23" s="190" t="s">
        <v>334</v>
      </c>
      <c r="G23" s="150"/>
      <c r="H23" s="191" t="s">
        <v>335</v>
      </c>
      <c r="I23" s="103"/>
      <c r="J23" s="191" t="s">
        <v>335</v>
      </c>
      <c r="K23" s="150"/>
      <c r="L23" s="191" t="s">
        <v>337</v>
      </c>
      <c r="M23" s="150"/>
      <c r="N23" s="192" t="s">
        <v>610</v>
      </c>
      <c r="P23" s="190" t="s">
        <v>337</v>
      </c>
      <c r="Q23" s="150"/>
      <c r="R23" s="191" t="s">
        <v>702</v>
      </c>
      <c r="S23" s="150"/>
      <c r="T23" s="191" t="s">
        <v>703</v>
      </c>
      <c r="U23" s="152"/>
      <c r="V23" s="191" t="s">
        <v>339</v>
      </c>
      <c r="W23" s="152"/>
      <c r="X23" s="191" t="s">
        <v>702</v>
      </c>
      <c r="Y23" s="150"/>
      <c r="Z23" s="191" t="s">
        <v>341</v>
      </c>
      <c r="AA23" s="150"/>
      <c r="AB23" s="191" t="s">
        <v>704</v>
      </c>
      <c r="AC23" s="150"/>
      <c r="AD23" s="192" t="s">
        <v>705</v>
      </c>
      <c r="AF23" s="193" t="s">
        <v>706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60" t="n">
        <f aca="false">'D1.5 Def Var - Cont Sch 2009'!R25</f>
        <v>-226254.11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-226254.11</v>
      </c>
      <c r="O25" s="32"/>
      <c r="P25" s="160" t="n">
        <f aca="false">'D1.5 Def Var - Cont Sch 2009'!AB25</f>
        <v>-1006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60" t="n">
        <f aca="false">'D1.5 Def Var - Cont Sch 2009'!R27</f>
        <v>-351884.96</v>
      </c>
      <c r="G27" s="161"/>
      <c r="H27" s="161"/>
      <c r="I27" s="107"/>
      <c r="J27" s="162"/>
      <c r="K27" s="161"/>
      <c r="L27" s="38"/>
      <c r="M27" s="161"/>
      <c r="N27" s="163" t="n">
        <f aca="false">SUM(F27:L27)</f>
        <v>-351884.96</v>
      </c>
      <c r="O27" s="32"/>
      <c r="P27" s="160" t="n">
        <f aca="false">'D1.5 Def Var - Cont Sch 2009'!AB27</f>
        <v>-1169</v>
      </c>
      <c r="Q27" s="161"/>
      <c r="R27" s="161"/>
      <c r="S27" s="161"/>
      <c r="T27" s="162"/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60" t="n">
        <f aca="false">'D1.5 Def Var - Cont Sch 2009'!R28</f>
        <v>-122344.21</v>
      </c>
      <c r="G28" s="161"/>
      <c r="H28" s="161"/>
      <c r="I28" s="107"/>
      <c r="J28" s="162"/>
      <c r="K28" s="161"/>
      <c r="L28" s="38"/>
      <c r="M28" s="161"/>
      <c r="N28" s="163" t="n">
        <f aca="false">SUM(F28:L28)</f>
        <v>-122344.21</v>
      </c>
      <c r="O28" s="32"/>
      <c r="P28" s="160" t="n">
        <f aca="false">'D1.5 Def Var - Cont Sch 2009'!AB28</f>
        <v>-598</v>
      </c>
      <c r="Q28" s="161"/>
      <c r="R28" s="161"/>
      <c r="S28" s="161"/>
      <c r="T28" s="162"/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60" t="n">
        <f aca="false">'D1.5 Def Var - Cont Sch 2009'!R29</f>
        <v>-149009.47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-149009.47</v>
      </c>
      <c r="O29" s="32"/>
      <c r="P29" s="160" t="n">
        <f aca="false">'D1.5 Def Var - Cont Sch 2009'!AB29</f>
        <v>-745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60" t="n">
        <f aca="false">'D1.5 Def Var - Cont Sch 2009'!R31</f>
        <v>-613393.07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-613393.07</v>
      </c>
      <c r="O31" s="32"/>
      <c r="P31" s="160" t="n">
        <f aca="false">'D1.5 Def Var - Cont Sch 2009'!AB31</f>
        <v>-1978</v>
      </c>
      <c r="Q31" s="161"/>
      <c r="R31" s="162"/>
      <c r="S31" s="161"/>
      <c r="T31" s="162"/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41</v>
      </c>
      <c r="D32" s="98"/>
      <c r="E32" s="97"/>
      <c r="F32" s="160" t="n">
        <f aca="false">'D1.5 Def Var - Cont Sch 2009'!R32</f>
        <v>965335.83</v>
      </c>
      <c r="G32" s="161"/>
      <c r="H32" s="162"/>
      <c r="I32" s="107"/>
      <c r="J32" s="162"/>
      <c r="K32" s="161"/>
      <c r="L32" s="105"/>
      <c r="M32" s="161"/>
      <c r="N32" s="163" t="n">
        <f aca="false">SUM(F32:L32)</f>
        <v>965335.83</v>
      </c>
      <c r="O32" s="32"/>
      <c r="P32" s="160" t="n">
        <f aca="false">'D1.5 Def Var - Cont Sch 2009'!AB32</f>
        <v>3723</v>
      </c>
      <c r="Q32" s="161"/>
      <c r="R32" s="162"/>
      <c r="S32" s="161"/>
      <c r="T32" s="169"/>
      <c r="U32" s="164"/>
      <c r="V32" s="169"/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60" t="n">
        <f aca="false">'D1.5 Def Var - Cont Sch 2009'!R34</f>
        <v>0</v>
      </c>
      <c r="G34" s="161"/>
      <c r="H34" s="161"/>
      <c r="I34" s="107"/>
      <c r="J34" s="162"/>
      <c r="K34" s="161"/>
      <c r="L34" s="38"/>
      <c r="M34" s="161"/>
      <c r="N34" s="163" t="n">
        <f aca="false">SUM(F34:L34)</f>
        <v>0</v>
      </c>
      <c r="O34" s="32"/>
      <c r="P34" s="160" t="n">
        <f aca="false">'D1.5 Def Var - Cont Sch 2009'!AB34</f>
        <v>0</v>
      </c>
      <c r="Q34" s="161"/>
      <c r="R34" s="161"/>
      <c r="S34" s="161"/>
      <c r="T34" s="162"/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0</v>
      </c>
      <c r="O35" s="32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4</v>
      </c>
      <c r="E37" s="113"/>
      <c r="F37" s="176" t="n">
        <f aca="false">SUM(F25:F35)</f>
        <v>-497549.99</v>
      </c>
      <c r="G37" s="177"/>
      <c r="H37" s="178" t="n">
        <f aca="false">SUM(H25:H35)</f>
        <v>0</v>
      </c>
      <c r="I37" s="185"/>
      <c r="J37" s="178" t="n">
        <f aca="false">SUM(J25:J35)</f>
        <v>0</v>
      </c>
      <c r="K37" s="177"/>
      <c r="L37" s="178"/>
      <c r="M37" s="177"/>
      <c r="N37" s="179" t="n">
        <f aca="false">SUM(N25:N35)</f>
        <v>-497549.99</v>
      </c>
      <c r="O37" s="32"/>
      <c r="P37" s="176" t="n">
        <f aca="false">SUM(P25:P35)</f>
        <v>-1773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0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7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8</v>
      </c>
      <c r="G42" s="5"/>
      <c r="I42" s="26"/>
      <c r="J42" s="26" t="s">
        <v>709</v>
      </c>
      <c r="K42" s="5"/>
      <c r="N42" s="26" t="s">
        <v>710</v>
      </c>
      <c r="P42" s="26" t="s">
        <v>708</v>
      </c>
      <c r="Q42" s="26"/>
      <c r="T42" s="26" t="s">
        <v>709</v>
      </c>
      <c r="U42" s="5"/>
      <c r="V42" s="26" t="s">
        <v>710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1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1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06" t="str">
        <f aca="false">'A1.1 LDC Information'!C3</f>
        <v>File Number:          EB-2010-009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80315658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43448406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84543538.78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Unmetered Scattered Load</v>
      </c>
      <c r="E25" s="208" t="n">
        <f aca="false">'B1.3 Rate Class And Bill Det'!J25</f>
        <v>167164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Sentinel Lighting</v>
      </c>
      <c r="E26" s="208" t="n">
        <f aca="false">'B1.3 Rate Class And Bill Det'!J26</f>
        <v>40601.64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Street Lighting</v>
      </c>
      <c r="E27" s="208" t="n">
        <f aca="false">'B1.3 Rate Class And Bill Det'!J27</f>
        <v>1870097.57</v>
      </c>
    </row>
    <row r="28" s="5" customFormat="true" ht="15" hidden="true" customHeight="false" outlineLevel="0" collapsed="false">
      <c r="B28" s="72" t="n">
        <v>7</v>
      </c>
      <c r="C28" s="20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210385465.99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80315658</v>
      </c>
      <c r="G22" s="218" t="n">
        <f aca="false">IF(ISERROR(E22/$E$47),0,E22/$E$47)</f>
        <v>0.381754783402279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43448406</v>
      </c>
      <c r="G23" s="218" t="n">
        <f aca="false">IF(ISERROR(E23/$E$47),0,E23/$E$47)</f>
        <v>0.206518096654382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84543538.78</v>
      </c>
      <c r="G24" s="218" t="n">
        <f aca="false">IF(ISERROR(E24/$E$47),0,E24/$E$47)</f>
        <v>0.401850661984505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J25</f>
        <v>167164</v>
      </c>
      <c r="G25" s="218" t="n">
        <f aca="false">IF(ISERROR(E25/$E$47),0,E25/$E$47)</f>
        <v>0.000794560590073963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J26</f>
        <v>40601.64</v>
      </c>
      <c r="G26" s="218" t="n">
        <f aca="false">IF(ISERROR(E26/$E$47),0,E26/$E$47)</f>
        <v>0.00019298690529283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J27</f>
        <v>1870097.57</v>
      </c>
      <c r="G27" s="218" t="n">
        <f aca="false">IF(ISERROR(E27/$E$47),0,E27/$E$47)</f>
        <v>0.00888891046346751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210385465.99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4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td.</v>
      </c>
    </row>
    <row r="3" s="5" customFormat="true" ht="18" hidden="false" customHeight="false" outlineLevel="0" collapsed="false">
      <c r="C3" s="20" t="str">
        <f aca="false">'A1.1 LDC Information'!C3</f>
        <v>File Number:          EB-2010-009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5.1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11892652.58</v>
      </c>
      <c r="G22" s="218" t="n">
        <f aca="false">IF(ISERROR(E22/$E$47),0,E22/$E$47)</f>
        <v>0.116158041715261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10300484.51</v>
      </c>
      <c r="G23" s="218" t="n">
        <f aca="false">IF(ISERROR(E23/$E$47),0,E23/$E$47)</f>
        <v>0.100607000948814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79774401.98</v>
      </c>
      <c r="G24" s="218" t="n">
        <f aca="false">IF(ISERROR(E24/$E$47),0,E24/$E$47)</f>
        <v>0.779173380427028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M25</f>
        <v>5312.03</v>
      </c>
      <c r="G25" s="218" t="n">
        <f aca="false">IF(ISERROR(E25/$E$47),0,E25/$E$47)</f>
        <v>5.18837154438019E-005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M26</f>
        <v>2775.97</v>
      </c>
      <c r="G26" s="218" t="n">
        <f aca="false">IF(ISERROR(E26/$E$47),0,E26/$E$47)</f>
        <v>2.71134834631074E-005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M27</f>
        <v>407749.96</v>
      </c>
      <c r="G27" s="218" t="n">
        <f aca="false">IF(ISERROR(E27/$E$47),0,E27/$E$47)</f>
        <v>0.00398257970999064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102383377.03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18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19" t="e">
        <f aca="false">G$47*$E22</f>
        <v>#VALUE!</v>
      </c>
      <c r="H22" s="7"/>
      <c r="I22" s="226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19" t="e">
        <f aca="false">G$47*$E23</f>
        <v>#VALUE!</v>
      </c>
      <c r="H23" s="7"/>
      <c r="I23" s="226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19" t="e">
        <f aca="false">G$47*$E24</f>
        <v>#VALUE!</v>
      </c>
      <c r="H24" s="7"/>
      <c r="I24" s="226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19" t="e">
        <f aca="false">G$47*$E25</f>
        <v>#VALUE!</v>
      </c>
      <c r="H25" s="7"/>
      <c r="I25" s="226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19" t="e">
        <f aca="false">G$47*$E26</f>
        <v>#VALUE!</v>
      </c>
      <c r="H26" s="7"/>
      <c r="I26" s="226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7" t="str">
        <f aca="false">'B1.3 Rate Class And Bill Det'!D22</f>
        <v>Residential</v>
      </c>
      <c r="E22" s="218" t="n">
        <v>0</v>
      </c>
      <c r="G22" s="228" t="e">
        <f aca="false">G$47*$E22</f>
        <v>#VALUE!</v>
      </c>
      <c r="H22" s="7"/>
    </row>
    <row r="23" s="5" customFormat="true" ht="15" hidden="true" customHeight="false" outlineLevel="0" collapsed="false">
      <c r="C23" s="217" t="str">
        <f aca="false">'B1.3 Rate Class And Bill Det'!D23</f>
        <v>General Service Less Than 50 kW</v>
      </c>
      <c r="E23" s="218" t="n">
        <v>0</v>
      </c>
      <c r="G23" s="228" t="e">
        <f aca="false">G$47*$E23</f>
        <v>#VALUE!</v>
      </c>
      <c r="H23" s="7"/>
    </row>
    <row r="24" s="5" customFormat="true" ht="15" hidden="true" customHeight="false" outlineLevel="0" collapsed="false">
      <c r="C24" s="217" t="str">
        <f aca="false">'B1.3 Rate Class And Bill Det'!D24</f>
        <v>General Service 50 to 4,999 kW</v>
      </c>
      <c r="E24" s="218" t="n">
        <v>0</v>
      </c>
      <c r="G24" s="228" t="e">
        <f aca="false">G$47*$E24</f>
        <v>#VALUE!</v>
      </c>
      <c r="H24" s="7"/>
    </row>
    <row r="25" s="5" customFormat="true" ht="15" hidden="true" customHeight="false" outlineLevel="0" collapsed="false">
      <c r="C25" s="217" t="str">
        <f aca="false">'B1.3 Rate Class And Bill Det'!D25</f>
        <v>Unmetered Scattered Load</v>
      </c>
      <c r="E25" s="218" t="n">
        <v>0</v>
      </c>
      <c r="G25" s="228" t="e">
        <f aca="false">G$47*$E25</f>
        <v>#VALUE!</v>
      </c>
      <c r="H25" s="7"/>
    </row>
    <row r="26" s="5" customFormat="true" ht="15" hidden="true" customHeight="false" outlineLevel="0" collapsed="false">
      <c r="C26" s="217" t="str">
        <f aca="false">'B1.3 Rate Class And Bill Det'!D26</f>
        <v>Sentinel Lighting</v>
      </c>
      <c r="E26" s="218" t="n">
        <v>0</v>
      </c>
      <c r="G26" s="228" t="e">
        <f aca="false">G$47*$E26</f>
        <v>#VALUE!</v>
      </c>
      <c r="H26" s="7"/>
    </row>
    <row r="27" s="5" customFormat="true" ht="15" hidden="true" customHeight="false" outlineLevel="0" collapsed="false">
      <c r="C27" s="217" t="str">
        <f aca="false">'B1.3 Rate Class And Bill Det'!D27</f>
        <v>Street Lighting</v>
      </c>
      <c r="E27" s="218" t="n">
        <v>0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0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6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6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6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6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6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6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2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44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10.32"/>
    <col collapsed="false" customWidth="true" hidden="false" outlineLevel="0" max="10" min="10" style="1" width="2.77"/>
    <col collapsed="false" customWidth="true" hidden="false" outlineLevel="0" max="11" min="11" style="3" width="17.66"/>
    <col collapsed="false" customWidth="true" hidden="false" outlineLevel="0" max="12" min="12" style="3" width="2.77"/>
    <col collapsed="false" customWidth="true" hidden="false" outlineLevel="0" max="13" min="13" style="3" width="20.32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31.5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8</v>
      </c>
      <c r="F22" s="38"/>
      <c r="G22" s="187" t="n">
        <f aca="false">'B1.3 Rate Class And Bill Det'!J22</f>
        <v>80315658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n">
        <v>0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8</v>
      </c>
      <c r="F23" s="38"/>
      <c r="G23" s="187" t="n">
        <f aca="false">'B1.3 Rate Class And Bill Det'!J23</f>
        <v>43448406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n">
        <v>0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5</v>
      </c>
      <c r="F24" s="38"/>
      <c r="G24" s="187" t="n">
        <f aca="false">'B1.3 Rate Class And Bill Det'!J24</f>
        <v>84543538.78</v>
      </c>
      <c r="H24" s="38"/>
      <c r="I24" s="187" t="n">
        <f aca="false">'B1.3 Rate Class And Bill Det'!K24</f>
        <v>208435.26</v>
      </c>
      <c r="J24" s="38"/>
      <c r="K24" s="219" t="e">
        <f aca="false">'F1.1 Cost Allocation kWh'!S24</f>
        <v>#VALUE!</v>
      </c>
      <c r="L24" s="220"/>
      <c r="M24" s="219" t="n">
        <v>0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8</v>
      </c>
      <c r="F25" s="38"/>
      <c r="G25" s="187" t="n">
        <f aca="false">'B1.3 Rate Class And Bill Det'!J25</f>
        <v>167164</v>
      </c>
      <c r="H25" s="38"/>
      <c r="I25" s="187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n">
        <v>0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5</v>
      </c>
      <c r="F26" s="38"/>
      <c r="G26" s="187" t="n">
        <f aca="false">'B1.3 Rate Class And Bill Det'!J26</f>
        <v>40601.64</v>
      </c>
      <c r="H26" s="38"/>
      <c r="I26" s="187" t="n">
        <f aca="false">'B1.3 Rate Class And Bill Det'!K26</f>
        <v>97.2</v>
      </c>
      <c r="J26" s="38"/>
      <c r="K26" s="219" t="e">
        <f aca="false">'F1.1 Cost Allocation kWh'!S26</f>
        <v>#VALUE!</v>
      </c>
      <c r="L26" s="220"/>
      <c r="M26" s="219" t="n">
        <v>0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5</v>
      </c>
      <c r="F27" s="38"/>
      <c r="G27" s="187" t="n">
        <f aca="false">'B1.3 Rate Class And Bill Det'!J27</f>
        <v>1870097.57</v>
      </c>
      <c r="H27" s="38"/>
      <c r="I27" s="187" t="n">
        <f aca="false">'B1.3 Rate Class And Bill Det'!K27</f>
        <v>3489.17</v>
      </c>
      <c r="J27" s="38"/>
      <c r="K27" s="219" t="e">
        <f aca="false">'F1.1 Cost Allocation kWh'!S27</f>
        <v>#VALUE!</v>
      </c>
      <c r="L27" s="220"/>
      <c r="M27" s="219" t="n">
        <v>0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210385465.99</v>
      </c>
      <c r="H47" s="38"/>
      <c r="I47" s="221" t="n">
        <f aca="false">SUM(I22:I46)</f>
        <v>212021.63</v>
      </c>
      <c r="J47" s="38"/>
      <c r="K47" s="237" t="e">
        <f aca="false">SUM(K22:K46)</f>
        <v>#VALUE!</v>
      </c>
      <c r="L47" s="220"/>
      <c r="M47" s="237" t="n">
        <f aca="false">SUM(M22:M46)</f>
        <v>0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2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M11" activeCellId="0" sqref="M1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11.44"/>
    <col collapsed="false" customWidth="true" hidden="false" outlineLevel="0" max="6" min="6" style="1" width="2.77"/>
    <col collapsed="false" customWidth="true" hidden="false" outlineLevel="0" max="7" min="7" style="1" width="15.32"/>
    <col collapsed="false" customWidth="true" hidden="false" outlineLevel="0" max="8" min="8" style="1" width="2.77"/>
    <col collapsed="false" customWidth="true" hidden="false" outlineLevel="0" max="9" min="9" style="1" width="30.32"/>
    <col collapsed="false" customWidth="true" hidden="false" outlineLevel="0" max="10" min="10" style="1" width="2.77"/>
    <col collapsed="false" customWidth="true" hidden="false" outlineLevel="0" max="11" min="11" style="3" width="27.55"/>
    <col collapsed="false" customWidth="true" hidden="false" outlineLevel="0" max="12" min="12" style="3" width="2.77"/>
    <col collapsed="false" customWidth="true" hidden="false" outlineLevel="0" max="13" min="13" style="3" width="37.55"/>
    <col collapsed="false" customWidth="true" hidden="false" outlineLevel="0" max="14" min="14" style="3" width="2.77"/>
    <col collapsed="false" customWidth="true" hidden="false" outlineLevel="0" max="15" min="15" style="3" width="14.21"/>
    <col collapsed="false" customWidth="true" hidden="false" outlineLevel="0" max="16" min="16" style="3" width="2.77"/>
    <col collapsed="false" customWidth="true" hidden="false" outlineLevel="0" max="17" min="17" style="3" width="14.21"/>
    <col collapsed="false" customWidth="true" hidden="false" outlineLevel="0" max="18" min="18" style="3" width="2.77"/>
    <col collapsed="false" customWidth="true" hidden="false" outlineLevel="0" max="19" min="19" style="1" width="16.99"/>
    <col collapsed="false" customWidth="true" hidden="false" outlineLevel="0" max="20" min="20" style="1" width="2.77"/>
    <col collapsed="false" customWidth="true" hidden="false" outlineLevel="0" max="21" min="21" style="3" width="32.88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15.75" hidden="false" customHeight="false" outlineLevel="0" collapsed="false">
      <c r="C20" s="69" t="s">
        <v>372</v>
      </c>
      <c r="E20" s="69" t="s">
        <v>389</v>
      </c>
      <c r="G20" s="69" t="s">
        <v>717</v>
      </c>
      <c r="I20" s="240" t="s">
        <v>733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8</v>
      </c>
      <c r="F22" s="38"/>
      <c r="G22" s="187" t="n">
        <f aca="false">'B1.3 Rate Class And Bill Det'!M22</f>
        <v>11892652.58</v>
      </c>
      <c r="H22" s="38"/>
      <c r="I22" s="187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9" t="n">
        <v>0</v>
      </c>
      <c r="L22" s="220"/>
      <c r="M22" s="219" t="e">
        <f aca="false">'F1.2 Cost Allocation Non-RPPkWh'!I2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8</v>
      </c>
      <c r="F23" s="38"/>
      <c r="G23" s="187" t="n">
        <f aca="false">'B1.3 Rate Class And Bill Det'!M23</f>
        <v>10300484.51</v>
      </c>
      <c r="H23" s="38"/>
      <c r="I23" s="187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9" t="n">
        <v>0</v>
      </c>
      <c r="L23" s="220"/>
      <c r="M23" s="219" t="e">
        <f aca="false">'F1.2 Cost Allocation Non-RPPkWh'!I23</f>
        <v>#VALUE!</v>
      </c>
      <c r="N23" s="220"/>
      <c r="O23" s="219" t="n">
        <v>0</v>
      </c>
      <c r="P23" s="220"/>
      <c r="Q23" s="219" t="n">
        <v>0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5</v>
      </c>
      <c r="F24" s="38"/>
      <c r="G24" s="187" t="n">
        <f aca="false">'B1.3 Rate Class And Bill Det'!M24</f>
        <v>79774401.98</v>
      </c>
      <c r="H24" s="38"/>
      <c r="I24" s="187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96677.338777063</v>
      </c>
      <c r="J24" s="38"/>
      <c r="K24" s="219" t="n">
        <v>0</v>
      </c>
      <c r="L24" s="220"/>
      <c r="M24" s="219" t="e">
        <f aca="false">'F1.2 Cost Allocation Non-RPPkWh'!I24</f>
        <v>#VALUE!</v>
      </c>
      <c r="N24" s="220"/>
      <c r="O24" s="219" t="n">
        <v>0</v>
      </c>
      <c r="P24" s="220"/>
      <c r="Q24" s="219" t="n">
        <v>0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8</v>
      </c>
      <c r="F25" s="38"/>
      <c r="G25" s="187" t="n">
        <f aca="false">'B1.3 Rate Class And Bill Det'!M25</f>
        <v>5312.03</v>
      </c>
      <c r="H25" s="38"/>
      <c r="I25" s="187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8"/>
      <c r="K25" s="219" t="n">
        <v>0</v>
      </c>
      <c r="L25" s="220"/>
      <c r="M25" s="219" t="e">
        <f aca="false">'F1.2 Cost Allocation Non-RPPkWh'!I25</f>
        <v>#VALUE!</v>
      </c>
      <c r="N25" s="220"/>
      <c r="O25" s="219" t="n">
        <v>0</v>
      </c>
      <c r="P25" s="220"/>
      <c r="Q25" s="219" t="n">
        <v>0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5</v>
      </c>
      <c r="F26" s="38"/>
      <c r="G26" s="187" t="n">
        <f aca="false">'B1.3 Rate Class And Bill Det'!M26</f>
        <v>2775.97</v>
      </c>
      <c r="H26" s="38"/>
      <c r="I26" s="187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6.64564988015262</v>
      </c>
      <c r="J26" s="38"/>
      <c r="K26" s="219" t="n">
        <v>0</v>
      </c>
      <c r="L26" s="220"/>
      <c r="M26" s="219" t="e">
        <f aca="false">'F1.2 Cost Allocation Non-RPPkWh'!I26</f>
        <v>#VALUE!</v>
      </c>
      <c r="N26" s="220"/>
      <c r="O26" s="219" t="n">
        <v>0</v>
      </c>
      <c r="P26" s="220"/>
      <c r="Q26" s="219" t="n">
        <v>0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5</v>
      </c>
      <c r="F27" s="38"/>
      <c r="G27" s="187" t="n">
        <f aca="false">'B1.3 Rate Class And Bill Det'!M27</f>
        <v>407749.96</v>
      </c>
      <c r="H27" s="38"/>
      <c r="I27" s="187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760.767219184826</v>
      </c>
      <c r="J27" s="38"/>
      <c r="K27" s="219" t="n">
        <v>0</v>
      </c>
      <c r="L27" s="220"/>
      <c r="M27" s="219" t="e">
        <f aca="false">'F1.2 Cost Allocation Non-RPPkWh'!I27</f>
        <v>#VALUE!</v>
      </c>
      <c r="N27" s="220"/>
      <c r="O27" s="219" t="n">
        <v>0</v>
      </c>
      <c r="P27" s="220"/>
      <c r="Q27" s="219" t="n">
        <v>0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6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7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6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6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6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6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6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6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6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6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6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6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6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6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6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6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6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6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6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6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102383377.03</v>
      </c>
      <c r="H47" s="38"/>
      <c r="I47" s="221" t="n">
        <f aca="false">SUM(I22:I46)</f>
        <v>197444.751646128</v>
      </c>
      <c r="J47" s="38"/>
      <c r="K47" s="237" t="n">
        <f aca="false">SUM(K22:K46)</f>
        <v>0</v>
      </c>
      <c r="L47" s="220"/>
      <c r="M47" s="237" t="e">
        <f aca="false">SUM(M22:M46)</f>
        <v>#VALUE!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4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Lakeland Power Distribution Ltd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96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1</v>
      </c>
      <c r="E12" s="230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3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2</v>
      </c>
      <c r="E20" s="69" t="s">
        <v>389</v>
      </c>
      <c r="G20" s="69" t="s">
        <v>717</v>
      </c>
      <c r="I20" s="69" t="s">
        <v>724</v>
      </c>
      <c r="K20" s="69" t="s">
        <v>418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3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7" t="s">
        <v>735</v>
      </c>
      <c r="E22" s="234" t="s">
        <v>418</v>
      </c>
      <c r="F22" s="38"/>
      <c r="G22" s="187" t="n">
        <f aca="false">'B1.3 Rate Class And Bill Det'!M47</f>
        <v>102383377.03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6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7.88"/>
    <col collapsed="false" customWidth="true" hidden="false" outlineLevel="0" max="10" min="10" style="1" width="2.77"/>
    <col collapsed="false" customWidth="true" hidden="false" outlineLevel="0" max="11" min="11" style="23" width="12.5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Lakeland Power Distribution Ltd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96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3</v>
      </c>
      <c r="F22" s="7"/>
      <c r="G22" s="99" t="s">
        <v>737</v>
      </c>
      <c r="I22" s="99" t="s">
        <v>738</v>
      </c>
      <c r="J22" s="7"/>
      <c r="K22" s="99" t="s">
        <v>373</v>
      </c>
    </row>
    <row r="23" s="25" customFormat="true" ht="15.75" hidden="false" customHeight="true" outlineLevel="0" collapsed="false">
      <c r="C23" s="100" t="s">
        <v>322</v>
      </c>
      <c r="D23" s="98"/>
      <c r="E23" s="101"/>
      <c r="F23" s="5"/>
      <c r="G23" s="193" t="s">
        <v>334</v>
      </c>
      <c r="I23" s="193" t="s">
        <v>335</v>
      </c>
      <c r="J23" s="5"/>
      <c r="K23" s="193" t="s">
        <v>610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9</v>
      </c>
      <c r="D25" s="98"/>
      <c r="E25" s="97" t="n">
        <v>1550</v>
      </c>
      <c r="F25" s="38"/>
      <c r="G25" s="105" t="n">
        <f aca="false">-'D1.6 Def Var - Con Sch Final'!N25</f>
        <v>226254.11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50</v>
      </c>
      <c r="D26" s="98"/>
      <c r="E26" s="97" t="n">
        <v>1580</v>
      </c>
      <c r="F26" s="38"/>
      <c r="G26" s="105" t="n">
        <f aca="false">-'D1.6 Def Var - Con Sch Final'!N27</f>
        <v>351884.96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2</v>
      </c>
      <c r="D27" s="98"/>
      <c r="E27" s="97" t="n">
        <v>1584</v>
      </c>
      <c r="F27" s="38"/>
      <c r="G27" s="105" t="n">
        <f aca="false">-'D1.6 Def Var - Con Sch Final'!N28</f>
        <v>122344.21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3</v>
      </c>
      <c r="D28" s="98"/>
      <c r="E28" s="97" t="n">
        <v>1586</v>
      </c>
      <c r="F28" s="38"/>
      <c r="G28" s="105" t="n">
        <f aca="false">-'D1.6 Def Var - Con Sch Final'!N29</f>
        <v>149009.47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40</v>
      </c>
      <c r="D29" s="98"/>
      <c r="E29" s="97" t="n">
        <v>1588</v>
      </c>
      <c r="F29" s="38"/>
      <c r="G29" s="105" t="n">
        <f aca="false">-'D1.6 Def Var - Con Sch Final'!N31</f>
        <v>613393.07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41</v>
      </c>
      <c r="D30" s="98"/>
      <c r="E30" s="97" t="n">
        <v>1588</v>
      </c>
      <c r="F30" s="38"/>
      <c r="G30" s="105" t="n">
        <f aca="false">-'D1.6 Def Var - Con Sch Final'!N32</f>
        <v>-965335.83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2</v>
      </c>
      <c r="D31" s="98"/>
      <c r="E31" s="97" t="n">
        <v>1590</v>
      </c>
      <c r="F31" s="38"/>
      <c r="G31" s="105" t="n">
        <f aca="false">-'D1.6 Def Var - Con Sch Final'!N34</f>
        <v>-0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39</v>
      </c>
      <c r="D32" s="98"/>
      <c r="E32" s="97" t="n">
        <v>1595</v>
      </c>
      <c r="F32" s="38"/>
      <c r="G32" s="114" t="n">
        <f aca="false">-'D1.6 Def Var - Con Sch Final'!N35</f>
        <v>-0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3</v>
      </c>
      <c r="D34" s="98"/>
      <c r="E34" s="97" t="n">
        <v>1595</v>
      </c>
      <c r="F34" s="38"/>
      <c r="G34" s="105" t="n">
        <f aca="false">-SUM(G25:G33)</f>
        <v>-497549.99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4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40</v>
      </c>
      <c r="B1" s="0" t="s">
        <v>741</v>
      </c>
      <c r="C1" s="0" t="s">
        <v>742</v>
      </c>
      <c r="D1" s="0" t="s">
        <v>743</v>
      </c>
      <c r="E1" s="248" t="s">
        <v>744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5</v>
      </c>
      <c r="B2" s="0" t="s">
        <v>746</v>
      </c>
      <c r="C2" s="0" t="s">
        <v>747</v>
      </c>
      <c r="D2" s="0" t="s">
        <v>282</v>
      </c>
      <c r="E2" s="249" t="n">
        <f aca="false">LEN(D2)</f>
        <v>20</v>
      </c>
      <c r="F2" s="250" t="s">
        <v>96</v>
      </c>
      <c r="G2" s="0" t="s">
        <v>748</v>
      </c>
    </row>
    <row r="3" customFormat="false" ht="15" hidden="false" customHeight="false" outlineLevel="0" collapsed="false">
      <c r="A3" s="248" t="s">
        <v>749</v>
      </c>
      <c r="B3" s="0" t="s">
        <v>750</v>
      </c>
      <c r="C3" s="0" t="s">
        <v>751</v>
      </c>
      <c r="D3" s="0" t="s">
        <v>283</v>
      </c>
      <c r="E3" s="249" t="n">
        <f aca="false">LEN(D3)</f>
        <v>22</v>
      </c>
      <c r="F3" s="250" t="s">
        <v>96</v>
      </c>
      <c r="G3" s="0" t="s">
        <v>751</v>
      </c>
    </row>
    <row r="4" customFormat="false" ht="15" hidden="false" customHeight="false" outlineLevel="0" collapsed="false">
      <c r="A4" s="248" t="s">
        <v>752</v>
      </c>
      <c r="B4" s="0" t="s">
        <v>753</v>
      </c>
      <c r="C4" s="0" t="s">
        <v>754</v>
      </c>
      <c r="D4" s="0" t="s">
        <v>284</v>
      </c>
      <c r="E4" s="249" t="n">
        <f aca="false">LEN(D4)</f>
        <v>20</v>
      </c>
      <c r="F4" s="250" t="s">
        <v>96</v>
      </c>
      <c r="G4" s="0" t="s">
        <v>755</v>
      </c>
    </row>
    <row r="5" customFormat="false" ht="15" hidden="false" customHeight="false" outlineLevel="0" collapsed="false">
      <c r="A5" s="248" t="s">
        <v>756</v>
      </c>
      <c r="B5" s="0" t="s">
        <v>757</v>
      </c>
      <c r="C5" s="0" t="s">
        <v>758</v>
      </c>
      <c r="D5" s="0" t="s">
        <v>298</v>
      </c>
      <c r="E5" s="249" t="n">
        <f aca="false">LEN(D5)</f>
        <v>20</v>
      </c>
      <c r="F5" s="250" t="s">
        <v>96</v>
      </c>
      <c r="G5" s="0" t="s">
        <v>758</v>
      </c>
    </row>
    <row r="6" customFormat="false" ht="15" hidden="false" customHeight="false" outlineLevel="0" collapsed="false">
      <c r="A6" s="248" t="s">
        <v>759</v>
      </c>
      <c r="B6" s="0" t="s">
        <v>760</v>
      </c>
      <c r="C6" s="0" t="s">
        <v>761</v>
      </c>
      <c r="D6" s="0" t="s">
        <v>301</v>
      </c>
      <c r="E6" s="249" t="n">
        <f aca="false">LEN(D6)</f>
        <v>26</v>
      </c>
      <c r="F6" s="250" t="s">
        <v>96</v>
      </c>
      <c r="G6" s="0" t="s">
        <v>761</v>
      </c>
    </row>
    <row r="7" customFormat="false" ht="15" hidden="false" customHeight="false" outlineLevel="0" collapsed="false">
      <c r="A7" s="248" t="s">
        <v>762</v>
      </c>
      <c r="B7" s="0" t="s">
        <v>763</v>
      </c>
      <c r="C7" s="0" t="s">
        <v>764</v>
      </c>
      <c r="D7" s="0" t="s">
        <v>285</v>
      </c>
      <c r="E7" s="249" t="n">
        <f aca="false">LEN(D7)</f>
        <v>28</v>
      </c>
      <c r="F7" s="250" t="s">
        <v>96</v>
      </c>
      <c r="G7" s="0" t="s">
        <v>765</v>
      </c>
    </row>
    <row r="8" customFormat="false" ht="15" hidden="false" customHeight="false" outlineLevel="0" collapsed="false">
      <c r="A8" s="248" t="s">
        <v>766</v>
      </c>
      <c r="B8" s="0" t="s">
        <v>767</v>
      </c>
      <c r="C8" s="0" t="s">
        <v>768</v>
      </c>
      <c r="D8" s="0" t="s">
        <v>302</v>
      </c>
      <c r="E8" s="249" t="n">
        <f aca="false">LEN(D8)</f>
        <v>28</v>
      </c>
      <c r="F8" s="250" t="s">
        <v>96</v>
      </c>
      <c r="G8" s="0" t="s">
        <v>768</v>
      </c>
    </row>
    <row r="9" customFormat="false" ht="15" hidden="false" customHeight="false" outlineLevel="0" collapsed="false">
      <c r="A9" s="248" t="s">
        <v>769</v>
      </c>
      <c r="B9" s="0" t="s">
        <v>770</v>
      </c>
      <c r="C9" s="0" t="s">
        <v>771</v>
      </c>
      <c r="D9" s="0" t="s">
        <v>303</v>
      </c>
      <c r="E9" s="249" t="n">
        <f aca="false">LEN(D9)</f>
        <v>30</v>
      </c>
      <c r="F9" s="250" t="s">
        <v>96</v>
      </c>
      <c r="G9" s="0" t="s">
        <v>771</v>
      </c>
    </row>
    <row r="10" customFormat="false" ht="15" hidden="false" customHeight="false" outlineLevel="0" collapsed="false">
      <c r="A10" s="248" t="s">
        <v>772</v>
      </c>
      <c r="B10" s="0" t="s">
        <v>773</v>
      </c>
      <c r="C10" s="0" t="s">
        <v>774</v>
      </c>
      <c r="D10" s="0" t="s">
        <v>286</v>
      </c>
      <c r="E10" s="249" t="n">
        <f aca="false">LEN(D10)</f>
        <v>30</v>
      </c>
      <c r="F10" s="250" t="s">
        <v>96</v>
      </c>
      <c r="G10" s="0" t="s">
        <v>774</v>
      </c>
    </row>
    <row r="11" customFormat="false" ht="15" hidden="false" customHeight="false" outlineLevel="0" collapsed="false">
      <c r="A11" s="248" t="s">
        <v>775</v>
      </c>
      <c r="B11" s="0" t="s">
        <v>776</v>
      </c>
      <c r="C11" s="0" t="s">
        <v>777</v>
      </c>
      <c r="D11" s="0" t="s">
        <v>307</v>
      </c>
      <c r="E11" s="249" t="n">
        <f aca="false">LEN(D11)</f>
        <v>30</v>
      </c>
      <c r="F11" s="250" t="s">
        <v>96</v>
      </c>
      <c r="G11" s="0" t="s">
        <v>777</v>
      </c>
    </row>
    <row r="12" customFormat="false" ht="15" hidden="false" customHeight="false" outlineLevel="0" collapsed="false">
      <c r="A12" s="248" t="s">
        <v>778</v>
      </c>
      <c r="B12" s="0" t="s">
        <v>779</v>
      </c>
      <c r="C12" s="0" t="s">
        <v>780</v>
      </c>
      <c r="D12" s="0" t="s">
        <v>287</v>
      </c>
      <c r="E12" s="249" t="n">
        <f aca="false">LEN(D12)</f>
        <v>30</v>
      </c>
      <c r="F12" s="250" t="s">
        <v>96</v>
      </c>
      <c r="G12" s="0" t="s">
        <v>781</v>
      </c>
    </row>
    <row r="13" customFormat="false" ht="15" hidden="false" customHeight="false" outlineLevel="0" collapsed="false">
      <c r="A13" s="248" t="s">
        <v>782</v>
      </c>
      <c r="B13" s="0" t="s">
        <v>783</v>
      </c>
      <c r="C13" s="0" t="s">
        <v>784</v>
      </c>
      <c r="D13" s="0" t="s">
        <v>310</v>
      </c>
      <c r="E13" s="249" t="n">
        <f aca="false">LEN(D13)</f>
        <v>28</v>
      </c>
      <c r="F13" s="250" t="s">
        <v>96</v>
      </c>
      <c r="G13" s="0" t="s">
        <v>784</v>
      </c>
    </row>
    <row r="14" customFormat="false" ht="15" hidden="false" customHeight="false" outlineLevel="0" collapsed="false">
      <c r="A14" s="248" t="s">
        <v>785</v>
      </c>
      <c r="B14" s="0" t="s">
        <v>786</v>
      </c>
      <c r="C14" s="0" t="s">
        <v>787</v>
      </c>
      <c r="D14" s="0" t="s">
        <v>312</v>
      </c>
      <c r="E14" s="249" t="n">
        <f aca="false">LEN(D14)</f>
        <v>28</v>
      </c>
      <c r="F14" s="250" t="s">
        <v>96</v>
      </c>
      <c r="G14" s="0" t="s">
        <v>787</v>
      </c>
    </row>
    <row r="15" customFormat="false" ht="15" hidden="false" customHeight="false" outlineLevel="0" collapsed="false">
      <c r="A15" s="248" t="s">
        <v>788</v>
      </c>
      <c r="B15" s="0" t="s">
        <v>789</v>
      </c>
      <c r="C15" s="0" t="s">
        <v>790</v>
      </c>
      <c r="D15" s="0" t="s">
        <v>314</v>
      </c>
      <c r="E15" s="249" t="n">
        <f aca="false">LEN(D15)</f>
        <v>28</v>
      </c>
      <c r="F15" s="250" t="s">
        <v>96</v>
      </c>
      <c r="G15" s="0" t="s">
        <v>790</v>
      </c>
    </row>
    <row r="16" customFormat="false" ht="15" hidden="false" customHeight="false" outlineLevel="0" collapsed="false">
      <c r="A16" s="248" t="s">
        <v>791</v>
      </c>
      <c r="B16" s="0" t="s">
        <v>792</v>
      </c>
      <c r="C16" s="0" t="s">
        <v>793</v>
      </c>
      <c r="D16" s="0" t="s">
        <v>316</v>
      </c>
      <c r="E16" s="249" t="n">
        <f aca="false">LEN(D16)</f>
        <v>28</v>
      </c>
      <c r="F16" s="250" t="s">
        <v>96</v>
      </c>
      <c r="G16" s="0" t="s">
        <v>793</v>
      </c>
    </row>
    <row r="17" customFormat="false" ht="15" hidden="false" customHeight="false" outlineLevel="0" collapsed="false">
      <c r="A17" s="248" t="s">
        <v>794</v>
      </c>
      <c r="B17" s="0" t="s">
        <v>795</v>
      </c>
      <c r="C17" s="0" t="s">
        <v>796</v>
      </c>
      <c r="D17" s="0" t="s">
        <v>288</v>
      </c>
      <c r="E17" s="249" t="n">
        <f aca="false">LEN(D17)</f>
        <v>28</v>
      </c>
      <c r="F17" s="250" t="s">
        <v>96</v>
      </c>
      <c r="G17" s="0" t="s">
        <v>796</v>
      </c>
    </row>
    <row r="18" customFormat="false" ht="15" hidden="false" customHeight="false" outlineLevel="0" collapsed="false">
      <c r="A18" s="248" t="s">
        <v>797</v>
      </c>
      <c r="B18" s="0" t="s">
        <v>798</v>
      </c>
      <c r="C18" s="0" t="s">
        <v>799</v>
      </c>
      <c r="D18" s="0" t="s">
        <v>289</v>
      </c>
      <c r="E18" s="249" t="n">
        <f aca="false">LEN(D18)</f>
        <v>28</v>
      </c>
      <c r="F18" s="250" t="s">
        <v>96</v>
      </c>
      <c r="G18" s="0" t="s">
        <v>799</v>
      </c>
    </row>
    <row r="19" customFormat="false" ht="15" hidden="false" customHeight="false" outlineLevel="0" collapsed="false">
      <c r="A19" s="248" t="s">
        <v>800</v>
      </c>
      <c r="B19" s="0" t="s">
        <v>801</v>
      </c>
      <c r="C19" s="0" t="s">
        <v>802</v>
      </c>
      <c r="D19" s="0" t="s">
        <v>290</v>
      </c>
      <c r="E19" s="249" t="n">
        <f aca="false">LEN(D19)</f>
        <v>19</v>
      </c>
      <c r="F19" s="250" t="s">
        <v>96</v>
      </c>
      <c r="G19" s="0" t="s">
        <v>802</v>
      </c>
    </row>
    <row r="20" customFormat="false" ht="15" hidden="false" customHeight="false" outlineLevel="0" collapsed="false">
      <c r="A20" s="248" t="s">
        <v>803</v>
      </c>
      <c r="B20" s="0" t="s">
        <v>804</v>
      </c>
      <c r="C20" s="0" t="s">
        <v>805</v>
      </c>
      <c r="D20" s="0" t="s">
        <v>291</v>
      </c>
      <c r="E20" s="249" t="n">
        <f aca="false">LEN(D20)</f>
        <v>24</v>
      </c>
      <c r="F20" s="250" t="s">
        <v>96</v>
      </c>
      <c r="G20" s="0" t="s">
        <v>805</v>
      </c>
    </row>
    <row r="21" customFormat="false" ht="15" hidden="false" customHeight="false" outlineLevel="0" collapsed="false">
      <c r="A21" s="248" t="s">
        <v>806</v>
      </c>
      <c r="B21" s="0" t="s">
        <v>807</v>
      </c>
      <c r="C21" s="0" t="s">
        <v>808</v>
      </c>
      <c r="D21" s="0" t="s">
        <v>292</v>
      </c>
      <c r="E21" s="249" t="n">
        <f aca="false">LEN(D21)</f>
        <v>31</v>
      </c>
      <c r="F21" s="250" t="s">
        <v>96</v>
      </c>
      <c r="G21" s="0" t="s">
        <v>808</v>
      </c>
    </row>
    <row r="22" customFormat="false" ht="15" hidden="false" customHeight="false" outlineLevel="0" collapsed="false">
      <c r="A22" s="248" t="s">
        <v>809</v>
      </c>
      <c r="B22" s="0" t="s">
        <v>810</v>
      </c>
      <c r="C22" s="0" t="s">
        <v>811</v>
      </c>
      <c r="D22" s="0" t="s">
        <v>318</v>
      </c>
      <c r="E22" s="249" t="n">
        <f aca="false">LEN(D22)</f>
        <v>25</v>
      </c>
      <c r="F22" s="250" t="s">
        <v>96</v>
      </c>
      <c r="G22" s="0" t="s">
        <v>811</v>
      </c>
    </row>
    <row r="23" customFormat="false" ht="15" hidden="false" customHeight="false" outlineLevel="0" collapsed="false">
      <c r="A23" s="248" t="s">
        <v>812</v>
      </c>
      <c r="B23" s="0" t="s">
        <v>813</v>
      </c>
      <c r="C23" s="0" t="s">
        <v>814</v>
      </c>
      <c r="D23" s="0" t="s">
        <v>320</v>
      </c>
      <c r="E23" s="249" t="n">
        <f aca="false">LEN(D23)</f>
        <v>25</v>
      </c>
      <c r="F23" s="250" t="s">
        <v>96</v>
      </c>
      <c r="G23" s="0" t="s">
        <v>814</v>
      </c>
    </row>
    <row r="24" customFormat="false" ht="15" hidden="false" customHeight="false" outlineLevel="0" collapsed="false">
      <c r="A24" s="248" t="s">
        <v>815</v>
      </c>
      <c r="B24" s="0" t="s">
        <v>816</v>
      </c>
      <c r="C24" s="0" t="s">
        <v>817</v>
      </c>
      <c r="D24" s="0" t="s">
        <v>818</v>
      </c>
      <c r="E24" s="249" t="n">
        <f aca="false">LEN(D24)</f>
        <v>27</v>
      </c>
      <c r="F24" s="250" t="s">
        <v>96</v>
      </c>
      <c r="G24" s="0" t="s">
        <v>817</v>
      </c>
    </row>
    <row r="25" customFormat="false" ht="15" hidden="false" customHeight="false" outlineLevel="0" collapsed="false">
      <c r="A25" s="248" t="s">
        <v>819</v>
      </c>
      <c r="B25" s="0" t="s">
        <v>820</v>
      </c>
      <c r="C25" s="0" t="s">
        <v>821</v>
      </c>
      <c r="D25" s="0" t="s">
        <v>293</v>
      </c>
      <c r="E25" s="249" t="n">
        <f aca="false">LEN(D25)</f>
        <v>28</v>
      </c>
      <c r="F25" s="250" t="s">
        <v>96</v>
      </c>
      <c r="G25" s="0" t="s">
        <v>821</v>
      </c>
    </row>
    <row r="26" customFormat="false" ht="15" hidden="false" customHeight="false" outlineLevel="0" collapsed="false">
      <c r="A26" s="248" t="s">
        <v>822</v>
      </c>
      <c r="B26" s="0" t="s">
        <v>823</v>
      </c>
      <c r="C26" s="0" t="s">
        <v>824</v>
      </c>
      <c r="D26" s="0" t="s">
        <v>294</v>
      </c>
      <c r="E26" s="249" t="n">
        <f aca="false">LEN(D26)</f>
        <v>30</v>
      </c>
      <c r="F26" s="250" t="s">
        <v>96</v>
      </c>
      <c r="G26" s="0" t="s">
        <v>824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96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295</v>
      </c>
      <c r="E28" s="249" t="n">
        <f aca="false">LEN(D28)</f>
        <v>26</v>
      </c>
      <c r="F28" s="250" t="s">
        <v>96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2" activeCellId="0" sqref="E4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96</v>
      </c>
      <c r="E20" s="30" t="s">
        <v>29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98</v>
      </c>
      <c r="E22" s="14" t="s">
        <v>299</v>
      </c>
      <c r="G22" s="25" t="s">
        <v>300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301</v>
      </c>
      <c r="E24" s="14" t="s">
        <v>299</v>
      </c>
      <c r="G24" s="25" t="s">
        <v>300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302</v>
      </c>
      <c r="E26" s="14" t="s">
        <v>299</v>
      </c>
      <c r="G26" s="25" t="s">
        <v>300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303</v>
      </c>
      <c r="E28" s="14" t="s">
        <v>299</v>
      </c>
      <c r="G28" s="25" t="s">
        <v>304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86</v>
      </c>
      <c r="E30" s="14" t="s">
        <v>305</v>
      </c>
      <c r="G30" s="25" t="s">
        <v>306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07</v>
      </c>
      <c r="E32" s="14" t="s">
        <v>299</v>
      </c>
      <c r="G32" s="25" t="s">
        <v>308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87</v>
      </c>
      <c r="E34" s="14" t="s">
        <v>305</v>
      </c>
      <c r="G34" s="25" t="s">
        <v>309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310</v>
      </c>
      <c r="E36" s="14" t="s">
        <v>299</v>
      </c>
      <c r="G36" s="25" t="s">
        <v>311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312</v>
      </c>
      <c r="E38" s="14" t="s">
        <v>299</v>
      </c>
      <c r="G38" s="25" t="s">
        <v>313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14</v>
      </c>
      <c r="E40" s="14" t="s">
        <v>299</v>
      </c>
      <c r="G40" s="25" t="s">
        <v>315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16</v>
      </c>
      <c r="E42" s="14" t="s">
        <v>299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18</v>
      </c>
      <c r="E44" s="14" t="s">
        <v>299</v>
      </c>
      <c r="G44" s="25" t="s">
        <v>319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20</v>
      </c>
      <c r="E46" s="14" t="s">
        <v>299</v>
      </c>
      <c r="G46" s="25" t="s">
        <v>321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2</v>
      </c>
      <c r="E20" s="30" t="s">
        <v>323</v>
      </c>
      <c r="G20" s="31" t="s">
        <v>324</v>
      </c>
      <c r="I20" s="31" t="s">
        <v>325</v>
      </c>
      <c r="K20" s="31" t="s">
        <v>326</v>
      </c>
      <c r="L20" s="31"/>
      <c r="M20" s="31" t="s">
        <v>327</v>
      </c>
      <c r="O20" s="31" t="s">
        <v>328</v>
      </c>
      <c r="P20" s="5"/>
      <c r="Q20" s="31" t="s">
        <v>329</v>
      </c>
      <c r="S20" s="31" t="s">
        <v>330</v>
      </c>
      <c r="U20" s="31" t="s">
        <v>331</v>
      </c>
      <c r="W20" s="31" t="s">
        <v>332</v>
      </c>
      <c r="Y20" s="31" t="s">
        <v>333</v>
      </c>
    </row>
    <row r="21" s="25" customFormat="true" ht="15.75" hidden="false" customHeight="false" outlineLevel="0" collapsed="false">
      <c r="E21" s="26"/>
      <c r="G21" s="30" t="s">
        <v>334</v>
      </c>
      <c r="I21" s="31" t="s">
        <v>335</v>
      </c>
      <c r="K21" s="31" t="s">
        <v>336</v>
      </c>
      <c r="L21" s="31"/>
      <c r="M21" s="31" t="s">
        <v>337</v>
      </c>
      <c r="O21" s="30" t="s">
        <v>338</v>
      </c>
      <c r="P21" s="5"/>
      <c r="Q21" s="31" t="s">
        <v>339</v>
      </c>
      <c r="S21" s="30" t="s">
        <v>340</v>
      </c>
      <c r="U21" s="30" t="s">
        <v>341</v>
      </c>
      <c r="W21" s="30" t="s">
        <v>342</v>
      </c>
      <c r="Y21" s="30" t="s">
        <v>343</v>
      </c>
    </row>
    <row r="22" s="25" customFormat="true" ht="15.75" hidden="false" customHeight="false" outlineLevel="0" collapsed="false">
      <c r="E22" s="26"/>
      <c r="F22" s="32"/>
      <c r="G22" s="33" t="s">
        <v>34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5</v>
      </c>
      <c r="I23" s="35" t="s">
        <v>346</v>
      </c>
      <c r="K23" s="35" t="s">
        <v>347</v>
      </c>
      <c r="L23" s="35"/>
      <c r="M23" s="35"/>
      <c r="P23" s="5"/>
      <c r="Q23" s="35" t="s">
        <v>348</v>
      </c>
      <c r="R23" s="32"/>
      <c r="S23" s="34"/>
      <c r="T23" s="32"/>
      <c r="U23" s="35" t="s">
        <v>349</v>
      </c>
      <c r="V23" s="32"/>
      <c r="W23" s="34"/>
      <c r="Y23" s="34"/>
    </row>
    <row r="24" s="25" customFormat="true" ht="16.5" hidden="false" customHeight="false" outlineLevel="0" collapsed="false">
      <c r="C24" s="36" t="s">
        <v>350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51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2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53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4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55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56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57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8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9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60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61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2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3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4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65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27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4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6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7</v>
      </c>
      <c r="D46" s="53" t="s">
        <v>368</v>
      </c>
      <c r="G46" s="35" t="s">
        <v>369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70</v>
      </c>
      <c r="D48" s="53" t="s">
        <v>368</v>
      </c>
      <c r="G48" s="35" t="s">
        <v>371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Lakeland Power Distribution Ltd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96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2</v>
      </c>
      <c r="E20" s="31" t="s">
        <v>373</v>
      </c>
      <c r="G20" s="31" t="s">
        <v>374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5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76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77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78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9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80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81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82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83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8</v>
      </c>
    </row>
    <row r="34" s="25" customFormat="true" ht="15" hidden="false" customHeight="false" outlineLevel="0" collapsed="false">
      <c r="C34" s="36"/>
      <c r="E34" s="61" t="s">
        <v>385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1"/>
    <col collapsed="false" customWidth="true" hidden="false" outlineLevel="0" max="5" min="5" style="62" width="13.21"/>
    <col collapsed="false" customWidth="true" hidden="false" outlineLevel="0" max="6" min="6" style="62" width="11.44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3.77"/>
    <col collapsed="false" customWidth="true" hidden="false" outlineLevel="0" max="11" min="11" style="62" width="12.66"/>
    <col collapsed="false" customWidth="true" hidden="false" outlineLevel="0" max="12" min="12" style="62" width="2.77"/>
    <col collapsed="false" customWidth="true" hidden="false" outlineLevel="0" max="13" min="13" style="1" width="24.55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true" outlineLevel="0" max="16" min="16" style="62" width="2.77"/>
    <col collapsed="false" customWidth="true" hidden="tru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Lakeland Power Distribution Ltd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96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f aca="false">53468409.43+26847248.57</f>
        <v>80315658</v>
      </c>
      <c r="K22" s="78"/>
      <c r="M22" s="77" t="n">
        <v>11892652.58</v>
      </c>
      <c r="N22" s="5"/>
      <c r="O22" s="79"/>
      <c r="Q22" s="79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f aca="false">26996312.38+16452093.62</f>
        <v>43448406</v>
      </c>
      <c r="K23" s="78"/>
      <c r="M23" s="77" t="n">
        <v>10300484.51</v>
      </c>
      <c r="N23" s="5"/>
      <c r="O23" s="79"/>
      <c r="Q23" s="79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f aca="false">18306168.1+11283912.3+14518421.86+10423779.46+16756481.7+13254775.36</f>
        <v>84543538.78</v>
      </c>
      <c r="K24" s="81" t="n">
        <f aca="false">87520.78+55180.68+65733.8</f>
        <v>208435.26</v>
      </c>
      <c r="M24" s="77" t="n">
        <f aca="false">16610150.15+7606736.34+31503838.8+7917152+391832.34+14999728.52+744963.83</f>
        <v>79774401.98</v>
      </c>
      <c r="N24" s="5"/>
      <c r="O24" s="82"/>
      <c r="Q24" s="79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00</v>
      </c>
      <c r="D25" s="73" t="s">
        <v>411</v>
      </c>
      <c r="E25" s="73" t="s">
        <v>442</v>
      </c>
      <c r="F25" s="75" t="s">
        <v>418</v>
      </c>
      <c r="G25" s="7"/>
      <c r="I25" s="76"/>
      <c r="J25" s="77" t="n">
        <f aca="false">95389.88+71774.12</f>
        <v>167164</v>
      </c>
      <c r="K25" s="78"/>
      <c r="M25" s="77" t="n">
        <v>5312.03</v>
      </c>
      <c r="N25" s="5"/>
      <c r="O25" s="82"/>
      <c r="Q25" s="79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70" t="s">
        <v>445</v>
      </c>
      <c r="AH25" s="71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8</v>
      </c>
      <c r="D26" s="73" t="s">
        <v>382</v>
      </c>
      <c r="E26" s="74" t="s">
        <v>442</v>
      </c>
      <c r="F26" s="75" t="s">
        <v>435</v>
      </c>
      <c r="G26" s="7"/>
      <c r="I26" s="76"/>
      <c r="J26" s="77" t="n">
        <f aca="false">24710.35+15891.29</f>
        <v>40601.64</v>
      </c>
      <c r="K26" s="81" t="n">
        <f aca="false">59.16+38.04</f>
        <v>97.2</v>
      </c>
      <c r="M26" s="77" t="n">
        <v>2775.97</v>
      </c>
      <c r="N26" s="5"/>
      <c r="O26" s="79"/>
      <c r="Q26" s="79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3</v>
      </c>
      <c r="D27" s="73" t="s">
        <v>383</v>
      </c>
      <c r="E27" s="74" t="s">
        <v>442</v>
      </c>
      <c r="F27" s="75" t="s">
        <v>435</v>
      </c>
      <c r="G27" s="7"/>
      <c r="I27" s="76"/>
      <c r="J27" s="77" t="n">
        <f aca="false">1108080.75+762016.82</f>
        <v>1870097.57</v>
      </c>
      <c r="K27" s="81" t="n">
        <v>3489.17</v>
      </c>
      <c r="M27" s="77" t="n">
        <v>407749.96</v>
      </c>
      <c r="N27" s="5"/>
      <c r="O27" s="79"/>
      <c r="Q27" s="79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6</v>
      </c>
      <c r="D28" s="83" t="s">
        <v>458</v>
      </c>
      <c r="E28" s="83" t="s">
        <v>436</v>
      </c>
      <c r="F28" s="84" t="s">
        <v>436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76</v>
      </c>
      <c r="AH31" s="71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6</v>
      </c>
      <c r="D32" s="83" t="s">
        <v>479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80</v>
      </c>
      <c r="AB32" s="7" t="s">
        <v>405</v>
      </c>
      <c r="AC32" s="5"/>
      <c r="AD32" s="5"/>
      <c r="AE32" s="5"/>
      <c r="AF32" s="5"/>
      <c r="AG32" s="70" t="s">
        <v>481</v>
      </c>
      <c r="AH32" s="71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6</v>
      </c>
      <c r="D33" s="83" t="s">
        <v>482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3</v>
      </c>
      <c r="AB33" s="7" t="s">
        <v>405</v>
      </c>
      <c r="AC33" s="5"/>
      <c r="AD33" s="5"/>
      <c r="AE33" s="5"/>
      <c r="AF33" s="5"/>
      <c r="AG33" s="70" t="s">
        <v>434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102383377.03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7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8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9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0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1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2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H37" activeCellId="0" sqref="H3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23</v>
      </c>
      <c r="F22" s="99" t="s">
        <v>533</v>
      </c>
      <c r="H22" s="99" t="s">
        <v>534</v>
      </c>
      <c r="I22" s="7"/>
      <c r="J22" s="99" t="str">
        <f aca="false">'B1.1 2006 Reg Assets'!M20</f>
        <v>Transition Cost Adjustment</v>
      </c>
      <c r="L22" s="99" t="s">
        <v>332</v>
      </c>
      <c r="M22" s="7"/>
      <c r="N22" s="99" t="s">
        <v>535</v>
      </c>
      <c r="P22" s="99" t="str">
        <f aca="false">'D1.1 Def Var - Cont Sch 2005'!R22</f>
        <v>Opening Interest Amounts as of Jan-1-05 4</v>
      </c>
      <c r="Q22" s="7"/>
      <c r="R22" s="99" t="s">
        <v>536</v>
      </c>
      <c r="T22" s="99" t="s">
        <v>537</v>
      </c>
      <c r="V22" s="99" t="s">
        <v>332</v>
      </c>
      <c r="W22" s="7"/>
      <c r="X22" s="99" t="s">
        <v>538</v>
      </c>
    </row>
    <row r="23" s="25" customFormat="true" ht="15.75" hidden="false" customHeight="false" outlineLevel="0" collapsed="false">
      <c r="C23" s="100" t="s">
        <v>322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9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50</v>
      </c>
      <c r="D27" s="98"/>
      <c r="E27" s="97" t="n">
        <v>1580</v>
      </c>
      <c r="F27" s="105" t="n">
        <f aca="false">'B1.1 2006 Reg Assets'!G24</f>
        <v>0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0</v>
      </c>
      <c r="M27" s="38"/>
      <c r="N27" s="105" t="n">
        <f aca="false">SUM(F27:L27)</f>
        <v>0</v>
      </c>
      <c r="O27" s="32"/>
      <c r="P27" s="105" t="n">
        <f aca="false">'B1.1 2006 Reg Assets'!Q24</f>
        <v>0</v>
      </c>
      <c r="Q27" s="38"/>
      <c r="R27" s="105" t="n">
        <f aca="false">'B1.1 2006 Reg Assets'!S24</f>
        <v>0</v>
      </c>
      <c r="S27" s="32"/>
      <c r="T27" s="105"/>
      <c r="U27" s="32"/>
      <c r="V27" s="105" t="n">
        <f aca="false">'B1.1 2006 Reg Assets'!Y24</f>
        <v>-0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2</v>
      </c>
      <c r="D28" s="98"/>
      <c r="E28" s="97" t="n">
        <v>1584</v>
      </c>
      <c r="F28" s="105" t="n">
        <f aca="false">'B1.1 2006 Reg Assets'!G26</f>
        <v>0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-0</v>
      </c>
      <c r="M28" s="38"/>
      <c r="N28" s="105" t="n">
        <f aca="false">SUM(F28:L28)</f>
        <v>0</v>
      </c>
      <c r="O28" s="32"/>
      <c r="P28" s="105" t="n">
        <f aca="false">'B1.1 2006 Reg Assets'!Q26</f>
        <v>0</v>
      </c>
      <c r="Q28" s="38"/>
      <c r="R28" s="105" t="n">
        <f aca="false">'B1.1 2006 Reg Assets'!S26</f>
        <v>0</v>
      </c>
      <c r="S28" s="32"/>
      <c r="T28" s="105"/>
      <c r="U28" s="32"/>
      <c r="V28" s="105" t="n">
        <f aca="false">'B1.1 2006 Reg Assets'!Y26</f>
        <v>-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3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40</v>
      </c>
      <c r="D31" s="98"/>
      <c r="E31" s="97" t="n">
        <v>1588</v>
      </c>
      <c r="F31" s="105" t="n">
        <f aca="false">'B1.1 2006 Reg Assets'!G28</f>
        <v>0</v>
      </c>
      <c r="G31" s="32"/>
      <c r="H31" s="105"/>
      <c r="I31" s="38"/>
      <c r="J31" s="32"/>
      <c r="K31" s="32"/>
      <c r="L31" s="105" t="n">
        <f aca="false">'B1.1 2006 Reg Assets'!W28</f>
        <v>-0</v>
      </c>
      <c r="M31" s="38"/>
      <c r="N31" s="105" t="n">
        <f aca="false">SUM(F31:L31)</f>
        <v>0</v>
      </c>
      <c r="O31" s="32"/>
      <c r="P31" s="105" t="n">
        <f aca="false">'B1.1 2006 Reg Assets'!Q28</f>
        <v>0</v>
      </c>
      <c r="Q31" s="38"/>
      <c r="R31" s="105" t="n">
        <f aca="false">'B1.1 2006 Reg Assets'!S28</f>
        <v>0</v>
      </c>
      <c r="S31" s="32"/>
      <c r="T31" s="105"/>
      <c r="U31" s="32"/>
      <c r="V31" s="105" t="n">
        <f aca="false">'B1.1 2006 Reg Assets'!Y28</f>
        <v>-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41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2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-0</v>
      </c>
      <c r="M34" s="38"/>
      <c r="N34" s="105" t="n">
        <f aca="false">SUM(F34:L34)</f>
        <v>0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0</v>
      </c>
      <c r="W34" s="38"/>
      <c r="X34" s="105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3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4</v>
      </c>
      <c r="E37" s="113"/>
      <c r="F37" s="114" t="n">
        <f aca="false">SUM(F25,F27:F29,F31:F32,F34:F35)</f>
        <v>0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0</v>
      </c>
      <c r="M37" s="38"/>
      <c r="N37" s="114" t="n">
        <f aca="false">SUM(N25,N27:N29,N31:N32,N34:N35)</f>
        <v>0</v>
      </c>
      <c r="O37" s="32"/>
      <c r="P37" s="114" t="n">
        <f aca="false">SUM(P25,P27:P29,P31:P32,P34:P35)</f>
        <v>0</v>
      </c>
      <c r="Q37" s="38"/>
      <c r="R37" s="114" t="n">
        <f aca="false">SUM(R25,R27:R29,R31:R32,R34:R35)</f>
        <v>0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0</v>
      </c>
      <c r="W37" s="38"/>
      <c r="X37" s="114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51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6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0</v>
      </c>
      <c r="M42" s="38"/>
      <c r="N42" s="105" t="n">
        <f aca="false">SUM(F42:L42)</f>
        <v>0</v>
      </c>
      <c r="P42" s="105" t="n">
        <f aca="false">'B1.1 2006 Reg Assets'!Q30</f>
        <v>0</v>
      </c>
      <c r="Q42" s="38"/>
      <c r="R42" s="105" t="n">
        <f aca="false">'B1.1 2006 Reg Assets'!S30</f>
        <v>0</v>
      </c>
      <c r="S42" s="32"/>
      <c r="T42" s="105"/>
      <c r="V42" s="105" t="n">
        <f aca="false">'B1.1 2006 Reg Assets'!Y30</f>
        <v>-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7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8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59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60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61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2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3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5</v>
      </c>
      <c r="D50" s="111"/>
      <c r="E50" s="97" t="n">
        <v>1570</v>
      </c>
      <c r="F50" s="105" t="n">
        <f aca="false">'B1.1 2006 Reg Assets'!G39</f>
        <v>0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0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0</v>
      </c>
      <c r="S50" s="32"/>
      <c r="T50" s="105"/>
      <c r="V50" s="105" t="n">
        <f aca="false">'B1.1 2006 Reg Assets'!Y39</f>
        <v>-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7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0</v>
      </c>
      <c r="L51" s="105" t="n">
        <f aca="false">-J51</f>
        <v>-0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4</v>
      </c>
      <c r="E53" s="113"/>
      <c r="F53" s="114" t="n">
        <f aca="false">SUM(F37:F51)</f>
        <v>0</v>
      </c>
      <c r="H53" s="114" t="n">
        <f aca="false">SUM(H37:H51)</f>
        <v>0</v>
      </c>
      <c r="I53" s="38"/>
      <c r="J53" s="114" t="n">
        <f aca="false">SUM(J37:J51)</f>
        <v>0</v>
      </c>
      <c r="L53" s="114" t="n">
        <f aca="false">SUM(L37:L51)</f>
        <v>0</v>
      </c>
      <c r="M53" s="38"/>
      <c r="N53" s="114" t="n">
        <f aca="false">SUM(N37:N51)</f>
        <v>0</v>
      </c>
      <c r="P53" s="114" t="n">
        <f aca="false">SUM(P37:P51)</f>
        <v>0</v>
      </c>
      <c r="Q53" s="38"/>
      <c r="R53" s="114" t="n">
        <f aca="false">SUM(R37:R51)</f>
        <v>0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6</v>
      </c>
    </row>
    <row r="22" s="25" customFormat="true" ht="30" hidden="false" customHeight="false" outlineLevel="0" collapsed="false">
      <c r="C22" s="96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1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2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54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5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1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6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3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4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6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7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5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6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7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8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0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1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2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3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4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5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2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Lakeland Power Distribution Ltd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96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>OEB Decision EB-2008-0234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5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2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7</v>
      </c>
      <c r="D17" s="26"/>
      <c r="E17" s="119" t="s">
        <v>9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8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5"/>
      <c r="D22" s="96"/>
      <c r="E22" s="99" t="s">
        <v>323</v>
      </c>
      <c r="F22" s="99" t="s">
        <v>328</v>
      </c>
      <c r="H22" s="99" t="s">
        <v>549</v>
      </c>
      <c r="I22" s="7"/>
      <c r="J22" s="99" t="s">
        <v>550</v>
      </c>
      <c r="AA22" s="25" t="s">
        <v>552</v>
      </c>
    </row>
    <row r="23" s="25" customFormat="true" ht="15.75" hidden="false" customHeight="false" outlineLevel="0" collapsed="false">
      <c r="C23" s="100" t="s">
        <v>322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3</v>
      </c>
      <c r="D24" s="96"/>
      <c r="E24" s="97"/>
      <c r="H24" s="103"/>
      <c r="I24" s="5"/>
      <c r="AA24" s="25" t="s">
        <v>555</v>
      </c>
    </row>
    <row r="25" s="25" customFormat="true" ht="15.75" hidden="false" customHeight="false" outlineLevel="0" collapsed="false">
      <c r="C25" s="96" t="s">
        <v>539</v>
      </c>
      <c r="D25" s="96"/>
      <c r="E25" s="97" t="n">
        <v>1550</v>
      </c>
      <c r="F25" s="120" t="n">
        <v>-28766</v>
      </c>
      <c r="G25" s="121"/>
      <c r="H25" s="120" t="n">
        <f aca="false">-30931-F25</f>
        <v>-2165</v>
      </c>
      <c r="I25" s="122"/>
      <c r="J25" s="123" t="n">
        <f aca="false">SUM(F25:H25)</f>
        <v>-30931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6</v>
      </c>
      <c r="AB25" s="121"/>
    </row>
    <row r="26" s="25" customFormat="true" ht="15.75" hidden="false" customHeight="false" outlineLevel="0" collapsed="false">
      <c r="C26" s="96" t="s">
        <v>350</v>
      </c>
      <c r="D26" s="96"/>
      <c r="E26" s="97" t="n">
        <v>1580</v>
      </c>
      <c r="F26" s="120" t="n">
        <v>-179373</v>
      </c>
      <c r="G26" s="121"/>
      <c r="H26" s="120" t="n">
        <f aca="false">-193208-F26+3</f>
        <v>-13832</v>
      </c>
      <c r="I26" s="122"/>
      <c r="J26" s="123" t="n">
        <f aca="false">SUM(F26:H26)</f>
        <v>-193205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2</v>
      </c>
      <c r="D27" s="96"/>
      <c r="E27" s="97" t="n">
        <v>1584</v>
      </c>
      <c r="F27" s="120" t="n">
        <v>-499381</v>
      </c>
      <c r="G27" s="121"/>
      <c r="H27" s="120" t="n">
        <f aca="false">-557052-F27</f>
        <v>-57671</v>
      </c>
      <c r="I27" s="122"/>
      <c r="J27" s="123" t="n">
        <f aca="false">SUM(F27:H27)</f>
        <v>-557052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3</v>
      </c>
      <c r="D28" s="96"/>
      <c r="E28" s="97" t="n">
        <v>1586</v>
      </c>
      <c r="F28" s="120" t="n">
        <v>-543465</v>
      </c>
      <c r="G28" s="121"/>
      <c r="H28" s="120" t="n">
        <f aca="false">-606411-F28</f>
        <v>-62946</v>
      </c>
      <c r="I28" s="122"/>
      <c r="J28" s="123" t="n">
        <f aca="false">SUM(F28:H28)</f>
        <v>-606411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40</v>
      </c>
      <c r="D29" s="96"/>
      <c r="E29" s="97" t="n">
        <v>1588</v>
      </c>
      <c r="F29" s="120" t="n">
        <v>1189529</v>
      </c>
      <c r="G29" s="121"/>
      <c r="H29" s="120" t="n">
        <f aca="false">1367162-F29</f>
        <v>177633</v>
      </c>
      <c r="I29" s="122"/>
      <c r="J29" s="123" t="n">
        <f aca="false">SUM(F29:H29)</f>
        <v>1367162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41</v>
      </c>
      <c r="D30" s="96"/>
      <c r="E30" s="97" t="n">
        <v>1588</v>
      </c>
      <c r="F30" s="120"/>
      <c r="G30" s="121"/>
      <c r="H30" s="120"/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2</v>
      </c>
      <c r="D31" s="96"/>
      <c r="E31" s="97" t="n">
        <v>1590</v>
      </c>
      <c r="F31" s="120"/>
      <c r="G31" s="121"/>
      <c r="H31" s="120"/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6</v>
      </c>
      <c r="E34" s="113"/>
      <c r="F34" s="129" t="n">
        <f aca="false">SUM(F25:F31)</f>
        <v>-61456</v>
      </c>
      <c r="G34" s="121"/>
      <c r="H34" s="129" t="n">
        <f aca="false">SUM(H25:H31)</f>
        <v>41019</v>
      </c>
      <c r="I34" s="122"/>
      <c r="J34" s="130" t="n">
        <f aca="false">SUM(J25:J31)</f>
        <v>-20437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8</v>
      </c>
      <c r="D37" s="131"/>
      <c r="E37" s="132" t="n">
        <v>1508</v>
      </c>
      <c r="F37" s="120" t="n">
        <v>33894</v>
      </c>
      <c r="G37" s="133"/>
      <c r="H37" s="120" t="n">
        <f aca="false">38997-F37</f>
        <v>5103</v>
      </c>
      <c r="I37" s="122"/>
      <c r="J37" s="123" t="n">
        <f aca="false">SUM(F37:H37)</f>
        <v>38997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9</v>
      </c>
      <c r="D38" s="131"/>
      <c r="E38" s="132" t="n">
        <v>1508</v>
      </c>
      <c r="F38" s="120" t="n">
        <v>91943</v>
      </c>
      <c r="G38" s="133"/>
      <c r="H38" s="120" t="n">
        <f aca="false">106086-F38</f>
        <v>14143</v>
      </c>
      <c r="I38" s="122"/>
      <c r="J38" s="123" t="n">
        <f aca="false">SUM(F38:H38)</f>
        <v>106086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7</v>
      </c>
      <c r="D42" s="131"/>
      <c r="E42" s="132" t="n">
        <v>1518</v>
      </c>
      <c r="F42" s="120" t="n">
        <v>-45108</v>
      </c>
      <c r="G42" s="133"/>
      <c r="H42" s="120" t="n">
        <f aca="false">-50419-F42</f>
        <v>-5311</v>
      </c>
      <c r="I42" s="122"/>
      <c r="J42" s="123" t="n">
        <f aca="false">SUM(F42:H42)</f>
        <v>-50419</v>
      </c>
    </row>
    <row r="43" s="25" customFormat="true" ht="15.75" hidden="false" customHeight="false" outlineLevel="0" collapsed="false">
      <c r="C43" s="131" t="s">
        <v>358</v>
      </c>
      <c r="D43" s="131"/>
      <c r="E43" s="132" t="n">
        <v>1548</v>
      </c>
      <c r="F43" s="120" t="n">
        <v>69638</v>
      </c>
      <c r="G43" s="133"/>
      <c r="H43" s="120" t="n">
        <f aca="false">77924-F43</f>
        <v>8286</v>
      </c>
      <c r="I43" s="122"/>
      <c r="J43" s="123" t="n">
        <f aca="false">SUM(F43:H43)</f>
        <v>77924</v>
      </c>
    </row>
    <row r="44" s="25" customFormat="true" ht="15.75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9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5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60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2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51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3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4</v>
      </c>
      <c r="E63" s="113"/>
      <c r="F63" s="130" t="n">
        <f aca="false">SUM(F37:F61)</f>
        <v>150367</v>
      </c>
      <c r="G63" s="121"/>
      <c r="H63" s="129" t="n">
        <f aca="false">SUM(H37:H61)</f>
        <v>22221</v>
      </c>
      <c r="I63" s="122"/>
      <c r="J63" s="130" t="n">
        <f aca="false">SUM(J37:J61)</f>
        <v>172588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3</v>
      </c>
      <c r="D65" s="96"/>
      <c r="E65" s="97" t="n">
        <v>1595</v>
      </c>
      <c r="F65" s="130" t="n">
        <f aca="false">-F34-F63</f>
        <v>-88911</v>
      </c>
      <c r="G65" s="121"/>
      <c r="H65" s="129" t="n">
        <f aca="false">-H34-H63</f>
        <v>-63240</v>
      </c>
      <c r="I65" s="122"/>
      <c r="J65" s="130" t="n">
        <f aca="false">-J34-J63</f>
        <v>-152151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5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7</v>
      </c>
      <c r="D69" s="26"/>
      <c r="E69" s="26" t="n">
        <v>1595</v>
      </c>
      <c r="F69" s="120" t="n">
        <f aca="false">88911/152161*23829.23</f>
        <v>13923.9402246962</v>
      </c>
      <c r="G69" s="121"/>
      <c r="H69" s="120" t="n">
        <f aca="false">23829.23-F69</f>
        <v>9905.28977530379</v>
      </c>
      <c r="I69" s="122"/>
      <c r="J69" s="123" t="n">
        <f aca="false">SUM(F69:H69)</f>
        <v>23829.23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39650</v>
      </c>
      <c r="G70" s="121"/>
      <c r="H70" s="120" t="n">
        <f aca="false">67800-F70</f>
        <v>28150</v>
      </c>
      <c r="I70" s="122"/>
      <c r="J70" s="123" t="n">
        <f aca="false">SUM(F70:H70)</f>
        <v>6780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23100</v>
      </c>
      <c r="G71" s="121"/>
      <c r="H71" s="120" t="n">
        <f aca="false">26500-F71</f>
        <v>3400</v>
      </c>
      <c r="I71" s="122"/>
      <c r="J71" s="123" t="n">
        <f aca="false">SUM(F71:H71)</f>
        <v>2650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8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2</v>
      </c>
      <c r="D76" s="5"/>
      <c r="E76" s="26" t="n">
        <v>1595</v>
      </c>
      <c r="F76" s="137" t="n">
        <f aca="false">SUM(F65:F74)</f>
        <v>-12237.0597753038</v>
      </c>
      <c r="G76" s="122"/>
      <c r="H76" s="137" t="n">
        <f aca="false">SUM(H65:H74)</f>
        <v>-21784.7102246962</v>
      </c>
      <c r="I76" s="122"/>
      <c r="J76" s="137" t="n">
        <f aca="false">SUM(J65:J74)</f>
        <v>-34021.77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51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9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3</v>
      </c>
      <c r="F86" s="139" t="s">
        <v>328</v>
      </c>
      <c r="G86" s="121"/>
      <c r="H86" s="139" t="s">
        <v>549</v>
      </c>
      <c r="I86" s="140"/>
      <c r="J86" s="139" t="s">
        <v>550</v>
      </c>
      <c r="K86" s="5"/>
    </row>
    <row r="87" s="25" customFormat="true" ht="16.5" hidden="false" customHeight="false" outlineLevel="0" collapsed="false">
      <c r="C87" s="100" t="s">
        <v>322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5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6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7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8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5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7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8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9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80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1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8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2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erraoje</cp:lastModifiedBy>
  <cp:lastPrinted>2010-11-29T21:14:56Z</cp:lastPrinted>
  <dcterms:modified xsi:type="dcterms:W3CDTF">2010-12-29T19:20:4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