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onthly Int, Street, Sent" sheetId="2" state="visible" r:id="rId3"/>
    <sheet name="NA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5 year average (2005-2009) use per 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3</xdr:row>
                <xdr:rowOff>2</xdr:rowOff>
              </xdr:from>
              <xdr:to>
                <xdr:col>20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5 year average (2005-2009) use per 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4</xdr:row>
                <xdr:rowOff>7</xdr:rowOff>
              </xdr:from>
              <xdr:to>
                <xdr:col>20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5 year average (2005-2009) use per 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</xdr:row>
                <xdr:rowOff>7</xdr:rowOff>
              </xdr:from>
              <xdr:to>
                <xdr:col>20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actual 12 months of usage, Sept'09 to Aug'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6</xdr:row>
                <xdr:rowOff>7</xdr:rowOff>
              </xdr:from>
              <xdr:to>
                <xdr:col>20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actual 12 months of usage, Sept'09 to Aug'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7</xdr:row>
                <xdr:rowOff>7</xdr:rowOff>
              </xdr:from>
              <xdr:to>
                <xdr:col>20</xdr:col>
                <xdr:colOff>50</xdr:colOff>
                <xdr:row>11</xdr:row>
                <xdr:rowOff>1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actual 12 months of usage, Sept'09 to Aug'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8</xdr:row>
                <xdr:rowOff>7</xdr:rowOff>
              </xdr:from>
              <xdr:to>
                <xdr:col>20</xdr:col>
                <xdr:colOff>50</xdr:colOff>
                <xdr:row>12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2009 kW/kWh and 2010 normalized 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16</xdr:row>
                <xdr:rowOff>7</xdr:rowOff>
              </xdr:from>
              <xdr:to>
                <xdr:col>20</xdr:col>
                <xdr:colOff>50</xdr:colOff>
                <xdr:row>20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st recent 12 month kW (Sept'09 to Aug'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17</xdr:row>
                <xdr:rowOff>7</xdr:rowOff>
              </xdr:from>
              <xdr:to>
                <xdr:col>20</xdr:col>
                <xdr:colOff>50</xdr:colOff>
                <xdr:row>21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st recent 12 month kW (Sept'09 to Aug'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18</xdr:row>
                <xdr:rowOff>7</xdr:rowOff>
              </xdr:from>
              <xdr:to>
                <xdr:col>20</xdr:col>
                <xdr:colOff>50</xdr:colOff>
                <xdr:row>22</xdr:row>
                <xdr:rowOff>1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st recent 12 month kW (Sept'09 to Aug'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19</xdr:row>
                <xdr:rowOff>7</xdr:rowOff>
              </xdr:from>
              <xdr:to>
                <xdr:col>20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5 year average (2005-2009) use per 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</xdr:row>
                <xdr:rowOff>0</xdr:rowOff>
              </xdr:from>
              <xdr:to>
                <xdr:col>12</xdr:col>
                <xdr:colOff>68</xdr:colOff>
                <xdr:row>9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5 year average (2005-2009) use per 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0</xdr:rowOff>
              </xdr:from>
              <xdr:to>
                <xdr:col>12</xdr:col>
                <xdr:colOff>68</xdr:colOff>
                <xdr:row>10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5 year average (2005-2009) use per 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7</xdr:row>
                <xdr:rowOff>0</xdr:rowOff>
              </xdr:from>
              <xdr:to>
                <xdr:col>12</xdr:col>
                <xdr:colOff>68</xdr:colOff>
                <xdr:row>11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actual 12 months of usage, Sept'09 to Aug'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8</xdr:row>
                <xdr:rowOff>0</xdr:rowOff>
              </xdr:from>
              <xdr:to>
                <xdr:col>12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actual 12 months of usage, Sept'09 to Aug'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9</xdr:row>
                <xdr:rowOff>0</xdr:rowOff>
              </xdr:from>
              <xdr:to>
                <xdr:col>13</xdr:col>
                <xdr:colOff>11</xdr:colOff>
                <xdr:row>13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actual 12 months of usage, Sept'09 to Aug'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0</xdr:row>
                <xdr:rowOff>0</xdr:rowOff>
              </xdr:from>
              <xdr:to>
                <xdr:col>13</xdr:col>
                <xdr:colOff>11</xdr:colOff>
                <xdr:row>14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ased on 2009 kW/kWh and 2010 normalized 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2</xdr:row>
                <xdr:rowOff>0</xdr:rowOff>
              </xdr:from>
              <xdr:to>
                <xdr:col>13</xdr:col>
                <xdr:colOff>11</xdr:colOff>
                <xdr:row>26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st recent 12 month kW (Sept'09 to Aug'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3</xdr:row>
                <xdr:rowOff>0</xdr:rowOff>
              </xdr:from>
              <xdr:to>
                <xdr:col>13</xdr:col>
                <xdr:colOff>11</xdr:colOff>
                <xdr:row>27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st recent 12 month kW (Sept'09 to Aug'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4</xdr:row>
                <xdr:rowOff>0</xdr:rowOff>
              </xdr:from>
              <xdr:to>
                <xdr:col>13</xdr:col>
                <xdr:colOff>11</xdr:colOff>
                <xdr:row>28</xdr:row>
                <xdr:rowOff>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st recent 12 month kW (Sept'09 to Aug'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5</xdr:row>
                <xdr:rowOff>0</xdr:rowOff>
              </xdr:from>
              <xdr:to>
                <xdr:col>13</xdr:col>
                <xdr:colOff>11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33">
  <si>
    <t xml:space="preserve">METERED KILOWATT-HOURS (kWh)</t>
  </si>
  <si>
    <t xml:space="preserve">2006 Approved </t>
  </si>
  <si>
    <t xml:space="preserve">2005 Actual</t>
  </si>
  <si>
    <t xml:space="preserve">2006 Actual</t>
  </si>
  <si>
    <t xml:space="preserve">2007 Actual</t>
  </si>
  <si>
    <t xml:space="preserve">2008 Actual</t>
  </si>
  <si>
    <t xml:space="preserve">2009 Actual</t>
  </si>
  <si>
    <t xml:space="preserve">2010 Actual           (8 Months) </t>
  </si>
  <si>
    <t xml:space="preserve">2010          Forecasted</t>
  </si>
  <si>
    <t xml:space="preserve">Residential</t>
  </si>
  <si>
    <t xml:space="preserve">GS&lt;50kW</t>
  </si>
  <si>
    <t xml:space="preserve">GS&gt;50kW</t>
  </si>
  <si>
    <t xml:space="preserve">Intermediate Users</t>
  </si>
  <si>
    <t xml:space="preserve">Sentinel Lights</t>
  </si>
  <si>
    <t xml:space="preserve">Street Lights</t>
  </si>
  <si>
    <t xml:space="preserve">TOTAL</t>
  </si>
  <si>
    <t xml:space="preserve">KILOWATTS (kW)</t>
  </si>
  <si>
    <t xml:space="preserve">kW/kWh ratio</t>
  </si>
  <si>
    <t xml:space="preserve">CUSTOMERS (CONNECTIONS)</t>
  </si>
  <si>
    <t xml:space="preserve">Annual Average Use Per Customer (kWh)</t>
  </si>
  <si>
    <t xml:space="preserve">2005-2009 Avg</t>
  </si>
  <si>
    <t xml:space="preserve">Intermediate</t>
  </si>
  <si>
    <t xml:space="preserve">Sentinel</t>
  </si>
  <si>
    <t xml:space="preserve">Street Light</t>
  </si>
  <si>
    <t xml:space="preserve">Month</t>
  </si>
  <si>
    <t xml:space="preserve">kWh</t>
  </si>
  <si>
    <t xml:space="preserve">kW</t>
  </si>
  <si>
    <t xml:space="preserve">Total</t>
  </si>
  <si>
    <t xml:space="preserve">weather normalized </t>
  </si>
  <si>
    <t xml:space="preserve">2010F</t>
  </si>
  <si>
    <t xml:space="preserve">weather sensitive kWh load, weather normalized based on 5-yr average use per customer</t>
  </si>
  <si>
    <t xml:space="preserve">not weather sensitive, 2010 intermediate based on most recent actual 12-months, Sept'09 to Aug'10</t>
  </si>
  <si>
    <t xml:space="preserve">weather sensitive kW, use actual kW/kWh and weather normalized kWh; 2010 based on 2009 actual kW/kW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_(* #,##0.00_);_(* \(#,##0.00\);_(* \-??_);_(@_)"/>
    <numFmt numFmtId="171" formatCode="#,##0"/>
    <numFmt numFmtId="172" formatCode="_-\$* #,##0.00_-;&quot;-$&quot;* #,##0.00_-;_-\$* \-??_-;_-@_-"/>
    <numFmt numFmtId="173" formatCode="_(\$* #,##0.00_);_(\$* \(#,##0.00\);_(\$* \-??_);_(@_)"/>
    <numFmt numFmtId="174" formatCode="\$#,##0_);&quot;($&quot;#,##0\)"/>
    <numFmt numFmtId="175" formatCode="[$-409]m/d/yyyy"/>
    <numFmt numFmtId="176" formatCode="0.00"/>
    <numFmt numFmtId="177" formatCode="##\-#"/>
    <numFmt numFmtId="178" formatCode="_(* #,##0_);_(* \(#,##0\);_(* \-??_);_(@_)"/>
    <numFmt numFmtId="179" formatCode="&quot;£ &quot;#,##0.00;[RED]&quot;-£ &quot;#,##0.00"/>
    <numFmt numFmtId="180" formatCode="0%"/>
    <numFmt numFmtId="181" formatCode="0.00%"/>
    <numFmt numFmtId="182" formatCode="#,##0.00"/>
    <numFmt numFmtId="183" formatCode="[$-409]#,##0_);\(#,##0\)"/>
    <numFmt numFmtId="184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ang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color rgb="FF003366"/>
      <name val="Calibri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9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3" fontId="9" fillId="0" borderId="0" applyFont="true" applyBorder="false" applyAlignment="false" applyProtection="false"/>
    <xf numFmtId="173" fontId="9" fillId="0" borderId="0" applyFont="true" applyBorder="false" applyAlignment="false" applyProtection="false"/>
    <xf numFmtId="173" fontId="9" fillId="0" borderId="0" applyFont="true" applyBorder="false" applyAlignment="false" applyProtection="false"/>
    <xf numFmtId="173" fontId="9" fillId="0" borderId="0" applyFont="true" applyBorder="false" applyAlignment="false" applyProtection="false"/>
    <xf numFmtId="174" fontId="9" fillId="0" borderId="0" applyFont="true" applyBorder="false" applyAlignment="false" applyProtection="false"/>
    <xf numFmtId="174" fontId="9" fillId="0" borderId="0" applyFont="true" applyBorder="false" applyAlignment="false" applyProtection="false"/>
    <xf numFmtId="174" fontId="9" fillId="0" borderId="0" applyFont="true" applyBorder="false" applyAlignment="false" applyProtection="false"/>
    <xf numFmtId="174" fontId="9" fillId="0" borderId="0" applyFont="true" applyBorder="false" applyAlignment="false" applyProtection="false"/>
    <xf numFmtId="174" fontId="9" fillId="0" borderId="0" applyFont="true" applyBorder="false" applyAlignment="false" applyProtection="false"/>
    <xf numFmtId="174" fontId="9" fillId="0" borderId="0" applyFont="true" applyBorder="false" applyAlignment="false" applyProtection="false"/>
    <xf numFmtId="175" fontId="9" fillId="0" borderId="0" applyFont="true" applyBorder="false" applyAlignment="false" applyProtection="false"/>
    <xf numFmtId="175" fontId="9" fillId="0" borderId="0" applyFont="true" applyBorder="false" applyAlignment="false" applyProtection="false"/>
    <xf numFmtId="175" fontId="9" fillId="0" borderId="0" applyFont="true" applyBorder="false" applyAlignment="false" applyProtection="false"/>
    <xf numFmtId="175" fontId="9" fillId="0" borderId="0" applyFont="true" applyBorder="false" applyAlignment="false" applyProtection="false"/>
    <xf numFmtId="175" fontId="9" fillId="0" borderId="0" applyFont="true" applyBorder="false" applyAlignment="false" applyProtection="false"/>
    <xf numFmtId="17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6" fontId="9" fillId="0" borderId="0" applyFont="true" applyBorder="false" applyAlignment="false" applyProtection="false"/>
    <xf numFmtId="176" fontId="9" fillId="0" borderId="0" applyFont="true" applyBorder="false" applyAlignment="false" applyProtection="false"/>
    <xf numFmtId="176" fontId="9" fillId="0" borderId="0" applyFont="true" applyBorder="false" applyAlignment="false" applyProtection="false"/>
    <xf numFmtId="176" fontId="9" fillId="0" borderId="0" applyFont="true" applyBorder="false" applyAlignment="false" applyProtection="false"/>
    <xf numFmtId="176" fontId="9" fillId="0" borderId="0" applyFont="true" applyBorder="false" applyAlignment="false" applyProtection="false"/>
    <xf numFmtId="176" fontId="9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6" fillId="0" borderId="4" applyFont="true" applyBorder="tru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5" applyFont="true" applyBorder="true" applyAlignment="false" applyProtection="false"/>
    <xf numFmtId="164" fontId="9" fillId="22" borderId="5" applyFont="true" applyBorder="true" applyAlignment="false" applyProtection="false"/>
    <xf numFmtId="164" fontId="9" fillId="22" borderId="5" applyFont="true" applyBorder="true" applyAlignment="false" applyProtection="false"/>
    <xf numFmtId="164" fontId="9" fillId="22" borderId="5" applyFont="true" applyBorder="true" applyAlignment="false" applyProtection="false"/>
    <xf numFmtId="164" fontId="18" fillId="20" borderId="6" applyFont="true" applyBorder="tru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1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4" fillId="0" borderId="0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25" fillId="0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5" fillId="0" borderId="7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.00" xfId="22"/>
    <cellStyle name="$.00 2" xfId="23"/>
    <cellStyle name="$M" xfId="24"/>
    <cellStyle name="$M 2" xfId="25"/>
    <cellStyle name="$M.00" xfId="26"/>
    <cellStyle name="$M.00 2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Accent1 2" xfId="46"/>
    <cellStyle name="Accent2 2" xfId="47"/>
    <cellStyle name="Accent3 2" xfId="48"/>
    <cellStyle name="Accent4 2" xfId="49"/>
    <cellStyle name="Accent5 2" xfId="50"/>
    <cellStyle name="Accent6 2" xfId="51"/>
    <cellStyle name="Bad 2" xfId="52"/>
    <cellStyle name="Calculation 2" xfId="53"/>
    <cellStyle name="Check Cell 2" xfId="54"/>
    <cellStyle name="Comma 2" xfId="55"/>
    <cellStyle name="Comma 3" xfId="56"/>
    <cellStyle name="Comma 4" xfId="57"/>
    <cellStyle name="Comma 4 2" xfId="58"/>
    <cellStyle name="Comma 5" xfId="59"/>
    <cellStyle name="Comma 6" xfId="60"/>
    <cellStyle name="Comma0" xfId="61"/>
    <cellStyle name="Comma0 2" xfId="62"/>
    <cellStyle name="Comma0 3" xfId="63"/>
    <cellStyle name="Comma0 4" xfId="64"/>
    <cellStyle name="Comma0 4 2" xfId="65"/>
    <cellStyle name="Comma0 5" xfId="66"/>
    <cellStyle name="Currency 2" xfId="67"/>
    <cellStyle name="Currency 3" xfId="68"/>
    <cellStyle name="Currency 4" xfId="69"/>
    <cellStyle name="Currency 4 2" xfId="70"/>
    <cellStyle name="Currency 5" xfId="71"/>
    <cellStyle name="Currency 6" xfId="72"/>
    <cellStyle name="Currency0" xfId="73"/>
    <cellStyle name="Currency0 2" xfId="74"/>
    <cellStyle name="Currency0 3" xfId="75"/>
    <cellStyle name="Currency0 4" xfId="76"/>
    <cellStyle name="Currency0 4 2" xfId="77"/>
    <cellStyle name="Currency0 5" xfId="78"/>
    <cellStyle name="Date" xfId="79"/>
    <cellStyle name="Date 2" xfId="80"/>
    <cellStyle name="Date 3" xfId="81"/>
    <cellStyle name="Date 4" xfId="82"/>
    <cellStyle name="Date 4 2" xfId="83"/>
    <cellStyle name="Date 5" xfId="84"/>
    <cellStyle name="Explanatory Text 2" xfId="85"/>
    <cellStyle name="Fixed" xfId="86"/>
    <cellStyle name="Fixed 2" xfId="87"/>
    <cellStyle name="Fixed 3" xfId="88"/>
    <cellStyle name="Fixed 4" xfId="89"/>
    <cellStyle name="Fixed 4 2" xfId="90"/>
    <cellStyle name="Fixed 5" xfId="91"/>
    <cellStyle name="Good 2" xfId="92"/>
    <cellStyle name="Grey" xfId="93"/>
    <cellStyle name="Grey 2" xfId="94"/>
    <cellStyle name="Heading 1 2" xfId="95"/>
    <cellStyle name="Heading 1 2 2" xfId="96"/>
    <cellStyle name="Heading 1 3" xfId="97"/>
    <cellStyle name="Heading 1 3 2" xfId="98"/>
    <cellStyle name="Heading 1 4" xfId="99"/>
    <cellStyle name="Heading 2 2" xfId="100"/>
    <cellStyle name="Heading 2 2 2" xfId="101"/>
    <cellStyle name="Heading 2 3" xfId="102"/>
    <cellStyle name="Heading 2 3 2" xfId="103"/>
    <cellStyle name="Heading 2 4" xfId="104"/>
    <cellStyle name="Heading 3 2" xfId="105"/>
    <cellStyle name="Heading 4 2" xfId="106"/>
    <cellStyle name="Hyperlink 2" xfId="107"/>
    <cellStyle name="Hyperlink 2 2" xfId="108"/>
    <cellStyle name="Input 2" xfId="109"/>
    <cellStyle name="Input 3" xfId="110"/>
    <cellStyle name="Input 4" xfId="111"/>
    <cellStyle name="Input 5" xfId="112"/>
    <cellStyle name="Input 6" xfId="113"/>
    <cellStyle name="Input [yellow]" xfId="114"/>
    <cellStyle name="Input [yellow] 2" xfId="115"/>
    <cellStyle name="Linked Cell 2" xfId="116"/>
    <cellStyle name="M" xfId="117"/>
    <cellStyle name="M 2" xfId="118"/>
    <cellStyle name="M.00" xfId="119"/>
    <cellStyle name="M.00 2" xfId="120"/>
    <cellStyle name="Neutral 2" xfId="121"/>
    <cellStyle name="Normal - Style1" xfId="122"/>
    <cellStyle name="Normal - Style1 2" xfId="123"/>
    <cellStyle name="Normal 2" xfId="124"/>
    <cellStyle name="Normal 3" xfId="125"/>
    <cellStyle name="Normal 4" xfId="126"/>
    <cellStyle name="Normal 5" xfId="127"/>
    <cellStyle name="Normal 6" xfId="128"/>
    <cellStyle name="Normal 7" xfId="129"/>
    <cellStyle name="Normal 8" xfId="130"/>
    <cellStyle name="Note 2" xfId="131"/>
    <cellStyle name="Note 2 2" xfId="132"/>
    <cellStyle name="Note 3" xfId="133"/>
    <cellStyle name="Note 4" xfId="134"/>
    <cellStyle name="Output 2" xfId="135"/>
    <cellStyle name="Percent 10" xfId="136"/>
    <cellStyle name="Percent 11" xfId="137"/>
    <cellStyle name="Percent 12" xfId="138"/>
    <cellStyle name="Percent 12 2" xfId="139"/>
    <cellStyle name="Percent 13" xfId="140"/>
    <cellStyle name="Percent 13 2" xfId="141"/>
    <cellStyle name="Percent 14" xfId="142"/>
    <cellStyle name="Percent 14 2" xfId="143"/>
    <cellStyle name="Percent 15" xfId="144"/>
    <cellStyle name="Percent 15 2" xfId="145"/>
    <cellStyle name="Percent 16" xfId="146"/>
    <cellStyle name="Percent 16 2" xfId="147"/>
    <cellStyle name="Percent 17" xfId="148"/>
    <cellStyle name="Percent 17 2" xfId="149"/>
    <cellStyle name="Percent 18" xfId="150"/>
    <cellStyle name="Percent 18 2" xfId="151"/>
    <cellStyle name="Percent 19" xfId="152"/>
    <cellStyle name="Percent 19 2" xfId="153"/>
    <cellStyle name="Percent 2" xfId="154"/>
    <cellStyle name="Percent 20" xfId="155"/>
    <cellStyle name="Percent 20 2" xfId="156"/>
    <cellStyle name="Percent 21" xfId="157"/>
    <cellStyle name="Percent 21 2" xfId="158"/>
    <cellStyle name="Percent 22" xfId="159"/>
    <cellStyle name="Percent 22 2" xfId="160"/>
    <cellStyle name="Percent 23" xfId="161"/>
    <cellStyle name="Percent 23 2" xfId="162"/>
    <cellStyle name="Percent 24" xfId="163"/>
    <cellStyle name="Percent 24 2" xfId="164"/>
    <cellStyle name="Percent 25" xfId="165"/>
    <cellStyle name="Percent 26" xfId="166"/>
    <cellStyle name="Percent 27" xfId="167"/>
    <cellStyle name="Percent 28" xfId="168"/>
    <cellStyle name="Percent 29" xfId="169"/>
    <cellStyle name="Percent 3" xfId="170"/>
    <cellStyle name="Percent 30" xfId="171"/>
    <cellStyle name="Percent 4" xfId="172"/>
    <cellStyle name="Percent 5" xfId="173"/>
    <cellStyle name="Percent 6" xfId="174"/>
    <cellStyle name="Percent 7" xfId="175"/>
    <cellStyle name="Percent 8" xfId="176"/>
    <cellStyle name="Percent 9" xfId="177"/>
    <cellStyle name="Percent [2]" xfId="178"/>
    <cellStyle name="Percent [2] 2" xfId="179"/>
    <cellStyle name="Title 2" xfId="180"/>
    <cellStyle name="Total 2" xfId="181"/>
    <cellStyle name="Total 3" xfId="182"/>
    <cellStyle name="Total 4" xfId="183"/>
    <cellStyle name="Total 4 2" xfId="184"/>
    <cellStyle name="Total 5" xfId="185"/>
    <cellStyle name="Total 6" xfId="186"/>
    <cellStyle name="Warning Text 2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1" activeCellId="0" sqref="K3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14"/>
    <col collapsed="false" customWidth="true" hidden="false" outlineLevel="0" max="3" min="3" style="1" width="2.42"/>
    <col collapsed="false" customWidth="true" hidden="false" outlineLevel="0" max="11" min="4" style="1" width="9.56"/>
    <col collapsed="false" customWidth="true" hidden="false" outlineLevel="0" max="12" min="12" style="2" width="11.7"/>
    <col collapsed="false" customWidth="true" hidden="false" outlineLevel="0" max="13" min="13" style="1" width="9.41"/>
    <col collapsed="false" customWidth="false" hidden="false" outlineLevel="0" max="14" min="14" style="1" width="10.13"/>
    <col collapsed="false" customWidth="true" hidden="false" outlineLevel="0" max="15" min="15" style="1" width="11.13"/>
    <col collapsed="false" customWidth="true" hidden="false" outlineLevel="0" max="20" min="16" style="1" width="10.41"/>
    <col collapsed="false" customWidth="false" hidden="false" outlineLevel="0" max="257" min="21" style="1" width="10.13"/>
  </cols>
  <sheetData>
    <row r="2" customFormat="false" ht="12.75" hidden="false" customHeight="false" outlineLevel="0" collapsed="false">
      <c r="A2" s="3" t="s">
        <v>0</v>
      </c>
    </row>
    <row r="3" s="4" customFormat="true" ht="25.5" hidden="false" customHeight="false" outlineLevel="0" collapsed="false">
      <c r="B3" s="4" t="s">
        <v>1</v>
      </c>
      <c r="D3" s="4" t="s">
        <v>2</v>
      </c>
      <c r="E3" s="4" t="s">
        <v>3</v>
      </c>
      <c r="F3" s="4" t="s">
        <v>4</v>
      </c>
      <c r="H3" s="4" t="s">
        <v>5</v>
      </c>
      <c r="J3" s="4" t="s">
        <v>6</v>
      </c>
      <c r="L3" s="5" t="s">
        <v>7</v>
      </c>
      <c r="M3" s="6" t="s">
        <v>8</v>
      </c>
    </row>
    <row r="4" s="7" customFormat="true" ht="9" hidden="false" customHeight="true" outlineLevel="0" collapsed="false">
      <c r="L4" s="8"/>
      <c r="M4" s="9"/>
    </row>
    <row r="5" customFormat="false" ht="12.75" hidden="false" customHeight="false" outlineLevel="0" collapsed="false">
      <c r="A5" s="10" t="s">
        <v>9</v>
      </c>
      <c r="B5" s="11" t="n">
        <v>27473385.789638</v>
      </c>
      <c r="C5" s="11"/>
      <c r="D5" s="11" t="n">
        <v>26899810</v>
      </c>
      <c r="E5" s="11" t="n">
        <v>25897339</v>
      </c>
      <c r="F5" s="11" t="n">
        <v>27069577</v>
      </c>
      <c r="G5" s="11"/>
      <c r="H5" s="11" t="n">
        <v>26596195</v>
      </c>
      <c r="I5" s="11"/>
      <c r="J5" s="12" t="n">
        <v>26719860</v>
      </c>
      <c r="K5" s="12"/>
      <c r="L5" s="13" t="n">
        <v>17969990</v>
      </c>
      <c r="M5" s="14" t="n">
        <f aca="false">NAC!J7</f>
        <v>26627362.2831545</v>
      </c>
    </row>
    <row r="6" customFormat="false" ht="12.75" hidden="false" customHeight="false" outlineLevel="0" collapsed="false">
      <c r="A6" s="10" t="s">
        <v>10</v>
      </c>
      <c r="B6" s="11" t="n">
        <v>12719993.6625099</v>
      </c>
      <c r="C6" s="11"/>
      <c r="D6" s="11" t="n">
        <v>13067330</v>
      </c>
      <c r="E6" s="11" t="n">
        <v>12993046</v>
      </c>
      <c r="F6" s="11" t="n">
        <v>12370240</v>
      </c>
      <c r="G6" s="11"/>
      <c r="H6" s="11" t="n">
        <v>12592670</v>
      </c>
      <c r="I6" s="11"/>
      <c r="J6" s="12" t="n">
        <v>11429892</v>
      </c>
      <c r="K6" s="12"/>
      <c r="L6" s="13" t="n">
        <v>8111365</v>
      </c>
      <c r="M6" s="14" t="n">
        <f aca="false">NAC!J8</f>
        <v>12405534.8518189</v>
      </c>
    </row>
    <row r="7" customFormat="false" ht="12.75" hidden="false" customHeight="false" outlineLevel="0" collapsed="false">
      <c r="A7" s="10" t="s">
        <v>11</v>
      </c>
      <c r="B7" s="11" t="n">
        <v>21314306.2692982</v>
      </c>
      <c r="C7" s="11"/>
      <c r="D7" s="11" t="n">
        <v>20810683</v>
      </c>
      <c r="E7" s="11" t="n">
        <v>19484942</v>
      </c>
      <c r="F7" s="11" t="n">
        <v>21523842</v>
      </c>
      <c r="G7" s="11"/>
      <c r="H7" s="11" t="n">
        <v>20680870</v>
      </c>
      <c r="I7" s="11"/>
      <c r="J7" s="12" t="n">
        <v>18126386</v>
      </c>
      <c r="K7" s="12"/>
      <c r="L7" s="13" t="n">
        <v>10612537</v>
      </c>
      <c r="M7" s="14" t="n">
        <f aca="false">NAC!J9</f>
        <v>19022891.8986867</v>
      </c>
    </row>
    <row r="8" customFormat="false" ht="12.75" hidden="false" customHeight="false" outlineLevel="0" collapsed="false">
      <c r="A8" s="10" t="s">
        <v>12</v>
      </c>
      <c r="B8" s="11" t="n">
        <v>47635245.3333333</v>
      </c>
      <c r="C8" s="11"/>
      <c r="D8" s="11" t="n">
        <v>50416143</v>
      </c>
      <c r="E8" s="11" t="n">
        <v>53977594</v>
      </c>
      <c r="F8" s="11" t="n">
        <v>44939095</v>
      </c>
      <c r="G8" s="15" t="n">
        <f aca="false">((E8-F8)/F8)*100</f>
        <v>20.1127748567255</v>
      </c>
      <c r="H8" s="11" t="n">
        <v>24123994</v>
      </c>
      <c r="I8" s="15" t="n">
        <f aca="false">((F8-H8)/H8)*100</f>
        <v>86.2838093891086</v>
      </c>
      <c r="J8" s="12" t="n">
        <v>20110397</v>
      </c>
      <c r="K8" s="15" t="n">
        <f aca="false">((E8-J8)/J8)*100</f>
        <v>168.406406894901</v>
      </c>
      <c r="L8" s="13" t="n">
        <v>12013995</v>
      </c>
      <c r="M8" s="16" t="n">
        <f aca="false">NAC!J10</f>
        <v>18502357</v>
      </c>
    </row>
    <row r="9" customFormat="false" ht="12.75" hidden="false" customHeight="false" outlineLevel="0" collapsed="false">
      <c r="A9" s="10" t="s">
        <v>13</v>
      </c>
      <c r="B9" s="11" t="n">
        <v>64847.5886524823</v>
      </c>
      <c r="C9" s="11"/>
      <c r="D9" s="11" t="n">
        <v>60548</v>
      </c>
      <c r="E9" s="11" t="n">
        <v>60823</v>
      </c>
      <c r="F9" s="11" t="n">
        <v>54603</v>
      </c>
      <c r="G9" s="11"/>
      <c r="H9" s="11" t="n">
        <v>42445</v>
      </c>
      <c r="I9" s="11"/>
      <c r="J9" s="12" t="n">
        <v>26687</v>
      </c>
      <c r="K9" s="12"/>
      <c r="L9" s="13" t="n">
        <v>15198</v>
      </c>
      <c r="M9" s="16" t="n">
        <f aca="false">NAC!J11</f>
        <v>23544</v>
      </c>
    </row>
    <row r="10" customFormat="false" ht="12.75" hidden="false" customHeight="false" outlineLevel="0" collapsed="false">
      <c r="A10" s="10" t="s">
        <v>14</v>
      </c>
      <c r="B10" s="11" t="n">
        <v>1108379.43794526</v>
      </c>
      <c r="C10" s="11"/>
      <c r="D10" s="11" t="n">
        <v>1085954</v>
      </c>
      <c r="E10" s="11" t="n">
        <v>1091309</v>
      </c>
      <c r="F10" s="11" t="n">
        <v>1097289</v>
      </c>
      <c r="G10" s="11"/>
      <c r="H10" s="11" t="n">
        <v>1159799</v>
      </c>
      <c r="I10" s="11"/>
      <c r="J10" s="12" t="n">
        <v>1001530</v>
      </c>
      <c r="K10" s="12"/>
      <c r="L10" s="13" t="n">
        <v>653103</v>
      </c>
      <c r="M10" s="16" t="n">
        <f aca="false">NAC!J12</f>
        <v>1006025</v>
      </c>
    </row>
    <row r="11" customFormat="false" ht="13.5" hidden="false" customHeight="false" outlineLevel="0" collapsed="false">
      <c r="A11" s="1" t="s">
        <v>15</v>
      </c>
      <c r="B11" s="17" t="n">
        <f aca="false">SUM(B5:B10)</f>
        <v>110316158.081377</v>
      </c>
      <c r="C11" s="17"/>
      <c r="D11" s="17" t="n">
        <f aca="false">SUM(D5:D10)</f>
        <v>112340468</v>
      </c>
      <c r="E11" s="17" t="n">
        <f aca="false">SUM(E5:E10)</f>
        <v>113505053</v>
      </c>
      <c r="F11" s="17" t="n">
        <f aca="false">SUM(F5:F10)</f>
        <v>107054646</v>
      </c>
      <c r="G11" s="17"/>
      <c r="H11" s="17" t="n">
        <f aca="false">SUM(H5:H10)</f>
        <v>85195973</v>
      </c>
      <c r="I11" s="17"/>
      <c r="J11" s="17" t="n">
        <f aca="false">SUM(J5:J10)</f>
        <v>77414752</v>
      </c>
      <c r="K11" s="17"/>
      <c r="L11" s="18" t="n">
        <f aca="false">SUM(L5:L10)</f>
        <v>49376188</v>
      </c>
      <c r="M11" s="17" t="n">
        <f aca="false">SUM(M5:M10)</f>
        <v>77587715.0336601</v>
      </c>
    </row>
    <row r="14" customFormat="false" ht="12.75" hidden="false" customHeight="false" outlineLevel="0" collapsed="false">
      <c r="A14" s="3" t="s">
        <v>16</v>
      </c>
      <c r="O14" s="3" t="s">
        <v>17</v>
      </c>
    </row>
    <row r="15" s="19" customFormat="true" ht="25.5" hidden="false" customHeight="false" outlineLevel="0" collapsed="false">
      <c r="A15" s="4"/>
      <c r="B15" s="4" t="s">
        <v>1</v>
      </c>
      <c r="C15" s="4"/>
      <c r="D15" s="4" t="s">
        <v>2</v>
      </c>
      <c r="E15" s="4" t="s">
        <v>3</v>
      </c>
      <c r="F15" s="4" t="s">
        <v>4</v>
      </c>
      <c r="G15" s="4"/>
      <c r="H15" s="4" t="s">
        <v>5</v>
      </c>
      <c r="I15" s="4"/>
      <c r="J15" s="4" t="s">
        <v>6</v>
      </c>
      <c r="K15" s="4"/>
      <c r="L15" s="5" t="s">
        <v>7</v>
      </c>
      <c r="M15" s="6" t="s">
        <v>8</v>
      </c>
      <c r="O15" s="4" t="s">
        <v>2</v>
      </c>
      <c r="P15" s="4" t="s">
        <v>3</v>
      </c>
      <c r="Q15" s="4" t="s">
        <v>4</v>
      </c>
      <c r="R15" s="4" t="s">
        <v>5</v>
      </c>
      <c r="S15" s="4" t="s">
        <v>6</v>
      </c>
      <c r="T15" s="5" t="s">
        <v>7</v>
      </c>
    </row>
    <row r="16" customFormat="false" ht="12.75" hidden="false" customHeight="false" outlineLevel="0" collapsed="false">
      <c r="A16" s="20" t="s">
        <v>9</v>
      </c>
      <c r="L16" s="21"/>
    </row>
    <row r="17" customFormat="false" ht="12.75" hidden="false" customHeight="false" outlineLevel="0" collapsed="false">
      <c r="A17" s="20" t="s">
        <v>10</v>
      </c>
      <c r="L17" s="21"/>
    </row>
    <row r="18" customFormat="false" ht="12.75" hidden="false" customHeight="false" outlineLevel="0" collapsed="false">
      <c r="A18" s="20" t="s">
        <v>11</v>
      </c>
      <c r="B18" s="22" t="n">
        <v>60958</v>
      </c>
      <c r="C18" s="22"/>
      <c r="D18" s="22" t="n">
        <v>59893.28</v>
      </c>
      <c r="E18" s="22" t="n">
        <v>55083</v>
      </c>
      <c r="F18" s="23" t="n">
        <v>57195</v>
      </c>
      <c r="G18" s="23"/>
      <c r="H18" s="23" t="n">
        <v>56061</v>
      </c>
      <c r="I18" s="23"/>
      <c r="J18" s="24" t="n">
        <v>50670</v>
      </c>
      <c r="K18" s="24"/>
      <c r="L18" s="25" t="n">
        <v>32178</v>
      </c>
      <c r="M18" s="26" t="n">
        <f aca="false">NAC!J24</f>
        <v>53176.0678883509</v>
      </c>
      <c r="O18" s="1" t="n">
        <f aca="false">D18/D7</f>
        <v>0.00287800645466562</v>
      </c>
      <c r="P18" s="1" t="n">
        <f aca="false">E18/E7</f>
        <v>0.00282695221776898</v>
      </c>
      <c r="Q18" s="1" t="n">
        <f aca="false">F18/F7</f>
        <v>0.00265728581356433</v>
      </c>
      <c r="R18" s="1" t="n">
        <f aca="false">H18/H7</f>
        <v>0.00271076603643851</v>
      </c>
      <c r="S18" s="1" t="n">
        <f aca="false">J18/J7</f>
        <v>0.00279537244765724</v>
      </c>
      <c r="T18" s="1" t="n">
        <f aca="false">L18/L7</f>
        <v>0.00303207423446439</v>
      </c>
    </row>
    <row r="19" customFormat="false" ht="12.75" hidden="false" customHeight="false" outlineLevel="0" collapsed="false">
      <c r="A19" s="20" t="s">
        <v>12</v>
      </c>
      <c r="B19" s="22" t="n">
        <v>108040</v>
      </c>
      <c r="C19" s="22"/>
      <c r="D19" s="22" t="n">
        <v>112529</v>
      </c>
      <c r="E19" s="22" t="n">
        <v>115268</v>
      </c>
      <c r="F19" s="23" t="n">
        <v>109115</v>
      </c>
      <c r="G19" s="23"/>
      <c r="H19" s="23" t="n">
        <v>70701</v>
      </c>
      <c r="I19" s="23"/>
      <c r="J19" s="24" t="n">
        <v>65897</v>
      </c>
      <c r="K19" s="24"/>
      <c r="L19" s="25" t="n">
        <v>37170</v>
      </c>
      <c r="M19" s="27" t="n">
        <f aca="false">NAC!J25</f>
        <v>59720.9</v>
      </c>
      <c r="O19" s="1" t="n">
        <f aca="false">D19/D8</f>
        <v>0.00223200334860999</v>
      </c>
      <c r="P19" s="1" t="n">
        <f aca="false">E19/E8</f>
        <v>0.00213547865805208</v>
      </c>
      <c r="Q19" s="1" t="n">
        <f aca="false">F19/F8</f>
        <v>0.00242806402754662</v>
      </c>
      <c r="R19" s="1" t="n">
        <f aca="false">H19/H8</f>
        <v>0.00293073360903671</v>
      </c>
      <c r="S19" s="1" t="n">
        <f aca="false">J19/J8</f>
        <v>0.00327676276107329</v>
      </c>
      <c r="T19" s="1" t="n">
        <f aca="false">L19/L8</f>
        <v>0.00309389174874802</v>
      </c>
    </row>
    <row r="20" customFormat="false" ht="12.75" hidden="false" customHeight="false" outlineLevel="0" collapsed="false">
      <c r="A20" s="20" t="s">
        <v>13</v>
      </c>
      <c r="B20" s="22" t="n">
        <v>182</v>
      </c>
      <c r="C20" s="22"/>
      <c r="D20" s="22" t="n">
        <v>169.47</v>
      </c>
      <c r="E20" s="22" t="n">
        <v>168</v>
      </c>
      <c r="F20" s="23" t="n">
        <v>148</v>
      </c>
      <c r="G20" s="23"/>
      <c r="H20" s="23" t="n">
        <v>121</v>
      </c>
      <c r="I20" s="23"/>
      <c r="J20" s="24" t="n">
        <v>99</v>
      </c>
      <c r="K20" s="24"/>
      <c r="L20" s="25" t="n">
        <v>42</v>
      </c>
      <c r="M20" s="27" t="n">
        <f aca="false">NAC!J26</f>
        <v>72</v>
      </c>
      <c r="O20" s="1" t="n">
        <f aca="false">D20/D9</f>
        <v>0.00279893638105305</v>
      </c>
      <c r="P20" s="1" t="n">
        <f aca="false">E20/E9</f>
        <v>0.00276211301645759</v>
      </c>
      <c r="Q20" s="1" t="n">
        <f aca="false">F20/F9</f>
        <v>0.00271047378349175</v>
      </c>
      <c r="R20" s="1" t="n">
        <f aca="false">H20/H9</f>
        <v>0.00285074802685829</v>
      </c>
      <c r="S20" s="1" t="n">
        <f aca="false">J20/J9</f>
        <v>0.00370967137557612</v>
      </c>
      <c r="T20" s="1" t="n">
        <f aca="false">L20/L9</f>
        <v>0.00276352151598895</v>
      </c>
    </row>
    <row r="21" customFormat="false" ht="12.75" hidden="false" customHeight="false" outlineLevel="0" collapsed="false">
      <c r="A21" s="20" t="s">
        <v>14</v>
      </c>
      <c r="B21" s="22" t="n">
        <v>3072</v>
      </c>
      <c r="C21" s="22"/>
      <c r="D21" s="22" t="n">
        <v>3038</v>
      </c>
      <c r="E21" s="22" t="n">
        <v>3036</v>
      </c>
      <c r="F21" s="23" t="n">
        <v>3056</v>
      </c>
      <c r="G21" s="23"/>
      <c r="H21" s="23" t="n">
        <v>3069</v>
      </c>
      <c r="I21" s="23"/>
      <c r="J21" s="24" t="n">
        <v>3071</v>
      </c>
      <c r="K21" s="24"/>
      <c r="L21" s="25" t="n">
        <v>2061</v>
      </c>
      <c r="M21" s="27" t="n">
        <f aca="false">NAC!J27</f>
        <v>3084</v>
      </c>
      <c r="O21" s="1" t="n">
        <f aca="false">D21/D10</f>
        <v>0.00279754022730245</v>
      </c>
      <c r="P21" s="1" t="n">
        <f aca="false">E21/E10</f>
        <v>0.00278198017243512</v>
      </c>
      <c r="Q21" s="1" t="n">
        <f aca="false">F21/F10</f>
        <v>0.00278504568987751</v>
      </c>
      <c r="R21" s="1" t="n">
        <f aca="false">H21/H10</f>
        <v>0.00264614816877752</v>
      </c>
      <c r="S21" s="1" t="n">
        <f aca="false">J21/J10</f>
        <v>0.00306630854792168</v>
      </c>
      <c r="T21" s="1" t="n">
        <f aca="false">L21/L10</f>
        <v>0.00315570438353522</v>
      </c>
    </row>
    <row r="22" customFormat="false" ht="13.5" hidden="false" customHeight="false" outlineLevel="0" collapsed="false">
      <c r="A22" s="1" t="s">
        <v>15</v>
      </c>
      <c r="B22" s="17" t="n">
        <f aca="false">SUM(B18:B21)</f>
        <v>172252</v>
      </c>
      <c r="C22" s="17"/>
      <c r="D22" s="17" t="n">
        <f aca="false">SUM(D18:D21)</f>
        <v>175629.75</v>
      </c>
      <c r="E22" s="17" t="n">
        <f aca="false">SUM(E18:E21)</f>
        <v>173555</v>
      </c>
      <c r="F22" s="17" t="n">
        <f aca="false">SUM(F18:F21)</f>
        <v>169514</v>
      </c>
      <c r="G22" s="17"/>
      <c r="H22" s="17" t="n">
        <f aca="false">SUM(H18:H21)</f>
        <v>129952</v>
      </c>
      <c r="I22" s="17"/>
      <c r="J22" s="17" t="n">
        <f aca="false">SUM(J18:J21)</f>
        <v>119737</v>
      </c>
      <c r="K22" s="17"/>
      <c r="L22" s="18" t="n">
        <f aca="false">SUM(L18:L21)</f>
        <v>71451</v>
      </c>
      <c r="M22" s="28" t="n">
        <f aca="false">SUM(M18:M21)</f>
        <v>116052.967888351</v>
      </c>
    </row>
    <row r="26" customFormat="false" ht="12.75" hidden="false" customHeight="false" outlineLevel="0" collapsed="false">
      <c r="A26" s="3" t="s">
        <v>18</v>
      </c>
    </row>
    <row r="27" s="19" customFormat="true" ht="25.5" hidden="false" customHeight="false" outlineLevel="0" collapsed="false">
      <c r="B27" s="4" t="s">
        <v>1</v>
      </c>
      <c r="C27" s="4"/>
      <c r="D27" s="4" t="s">
        <v>2</v>
      </c>
      <c r="E27" s="4" t="s">
        <v>3</v>
      </c>
      <c r="F27" s="4" t="s">
        <v>4</v>
      </c>
      <c r="G27" s="4"/>
      <c r="H27" s="4" t="s">
        <v>5</v>
      </c>
      <c r="I27" s="4"/>
      <c r="J27" s="4" t="s">
        <v>6</v>
      </c>
      <c r="K27" s="4"/>
      <c r="L27" s="29"/>
      <c r="M27" s="6" t="s">
        <v>8</v>
      </c>
    </row>
    <row r="28" customFormat="false" ht="12.75" hidden="false" customHeight="false" outlineLevel="0" collapsed="false">
      <c r="A28" s="30" t="s">
        <v>9</v>
      </c>
      <c r="B28" s="31" t="n">
        <v>2340</v>
      </c>
      <c r="C28" s="31"/>
      <c r="D28" s="31" t="n">
        <v>2342</v>
      </c>
      <c r="E28" s="31" t="n">
        <v>2318</v>
      </c>
      <c r="F28" s="32" t="n">
        <v>2316</v>
      </c>
      <c r="G28" s="32"/>
      <c r="H28" s="32" t="n">
        <v>2318</v>
      </c>
      <c r="I28" s="32"/>
      <c r="J28" s="32" t="n">
        <v>2320</v>
      </c>
      <c r="K28" s="32"/>
      <c r="L28" s="32"/>
      <c r="M28" s="32" t="n">
        <v>2322</v>
      </c>
    </row>
    <row r="29" customFormat="false" ht="12.75" hidden="false" customHeight="false" outlineLevel="0" collapsed="false">
      <c r="A29" s="30" t="s">
        <v>10</v>
      </c>
      <c r="B29" s="31" t="n">
        <v>395</v>
      </c>
      <c r="C29" s="31"/>
      <c r="D29" s="31" t="n">
        <v>396</v>
      </c>
      <c r="E29" s="31" t="n">
        <v>399</v>
      </c>
      <c r="F29" s="32" t="n">
        <v>391</v>
      </c>
      <c r="G29" s="32"/>
      <c r="H29" s="32" t="n">
        <v>391</v>
      </c>
      <c r="I29" s="32"/>
      <c r="J29" s="32" t="n">
        <v>391</v>
      </c>
      <c r="K29" s="32"/>
      <c r="L29" s="32"/>
      <c r="M29" s="32" t="n">
        <v>391</v>
      </c>
    </row>
    <row r="30" customFormat="false" ht="12.75" hidden="false" customHeight="false" outlineLevel="0" collapsed="false">
      <c r="A30" s="30" t="s">
        <v>11</v>
      </c>
      <c r="B30" s="31" t="n">
        <v>39</v>
      </c>
      <c r="C30" s="31"/>
      <c r="D30" s="31" t="n">
        <v>39</v>
      </c>
      <c r="E30" s="31" t="n">
        <v>41</v>
      </c>
      <c r="F30" s="32" t="n">
        <v>41</v>
      </c>
      <c r="G30" s="32"/>
      <c r="H30" s="32" t="n">
        <v>41</v>
      </c>
      <c r="I30" s="32"/>
      <c r="J30" s="32" t="n">
        <v>39</v>
      </c>
      <c r="K30" s="32"/>
      <c r="L30" s="32"/>
      <c r="M30" s="32" t="n">
        <v>38</v>
      </c>
    </row>
    <row r="31" customFormat="false" ht="12.75" hidden="false" customHeight="false" outlineLevel="0" collapsed="false">
      <c r="A31" s="30" t="s">
        <v>12</v>
      </c>
      <c r="B31" s="31" t="n">
        <v>3</v>
      </c>
      <c r="C31" s="31"/>
      <c r="D31" s="31" t="n">
        <v>3</v>
      </c>
      <c r="E31" s="31" t="n">
        <v>3</v>
      </c>
      <c r="F31" s="32" t="n">
        <v>3</v>
      </c>
      <c r="G31" s="32"/>
      <c r="H31" s="32" t="n">
        <v>3</v>
      </c>
      <c r="I31" s="32"/>
      <c r="J31" s="32" t="n">
        <v>3</v>
      </c>
      <c r="K31" s="32"/>
      <c r="L31" s="32"/>
      <c r="M31" s="32" t="n">
        <v>3</v>
      </c>
    </row>
    <row r="32" customFormat="false" ht="12.75" hidden="false" customHeight="false" outlineLevel="0" collapsed="false">
      <c r="A32" s="30" t="s">
        <v>13</v>
      </c>
      <c r="B32" s="33" t="n">
        <v>23</v>
      </c>
      <c r="C32" s="33"/>
      <c r="D32" s="31" t="n">
        <v>46</v>
      </c>
      <c r="E32" s="33" t="n">
        <v>46</v>
      </c>
      <c r="F32" s="33" t="n">
        <v>45</v>
      </c>
      <c r="G32" s="33"/>
      <c r="H32" s="33" t="n">
        <v>38</v>
      </c>
      <c r="I32" s="33"/>
      <c r="J32" s="32" t="n">
        <v>17</v>
      </c>
      <c r="K32" s="32"/>
      <c r="L32" s="32"/>
      <c r="M32" s="32" t="n">
        <v>17</v>
      </c>
    </row>
    <row r="33" customFormat="false" ht="12.75" hidden="false" customHeight="false" outlineLevel="0" collapsed="false">
      <c r="A33" s="30" t="s">
        <v>14</v>
      </c>
      <c r="B33" s="33" t="n">
        <v>900</v>
      </c>
      <c r="C33" s="33"/>
      <c r="D33" s="31" t="n">
        <v>903</v>
      </c>
      <c r="E33" s="33" t="n">
        <v>907</v>
      </c>
      <c r="F33" s="33" t="n">
        <v>909</v>
      </c>
      <c r="G33" s="33"/>
      <c r="H33" s="33" t="n">
        <v>916</v>
      </c>
      <c r="I33" s="33"/>
      <c r="J33" s="31" t="n">
        <v>915</v>
      </c>
      <c r="K33" s="31"/>
      <c r="L33" s="31"/>
      <c r="M33" s="31" t="n">
        <v>922</v>
      </c>
    </row>
    <row r="34" customFormat="false" ht="13.5" hidden="false" customHeight="false" outlineLevel="0" collapsed="false">
      <c r="A34" s="34" t="s">
        <v>15</v>
      </c>
      <c r="B34" s="35" t="n">
        <v>2802</v>
      </c>
      <c r="C34" s="35"/>
      <c r="D34" s="35"/>
      <c r="E34" s="36" t="n">
        <v>2783</v>
      </c>
      <c r="F34" s="37" t="n">
        <v>2772</v>
      </c>
      <c r="G34" s="37"/>
      <c r="H34" s="37" t="n">
        <v>2769</v>
      </c>
      <c r="I34" s="37"/>
      <c r="J34" s="37" t="n">
        <v>2767</v>
      </c>
      <c r="K34" s="37"/>
      <c r="L34" s="37"/>
      <c r="M34" s="37" t="n">
        <v>2768</v>
      </c>
    </row>
    <row r="35" customFormat="false" ht="12.75" hidden="false" customHeight="false" outlineLevel="0" collapsed="false">
      <c r="J35" s="2"/>
      <c r="K35" s="2"/>
    </row>
    <row r="37" customFormat="false" ht="12.75" hidden="false" customHeight="false" outlineLevel="0" collapsed="false">
      <c r="A37" s="3" t="s">
        <v>19</v>
      </c>
    </row>
    <row r="38" customFormat="false" ht="25.5" hidden="false" customHeight="true" outlineLevel="0" collapsed="false">
      <c r="A38" s="19"/>
      <c r="D38" s="4" t="s">
        <v>2</v>
      </c>
      <c r="E38" s="4" t="s">
        <v>3</v>
      </c>
      <c r="F38" s="4" t="s">
        <v>4</v>
      </c>
      <c r="G38" s="4"/>
      <c r="H38" s="4" t="s">
        <v>5</v>
      </c>
      <c r="I38" s="4"/>
      <c r="J38" s="4" t="s">
        <v>6</v>
      </c>
      <c r="K38" s="4"/>
      <c r="L38" s="19" t="s">
        <v>20</v>
      </c>
    </row>
    <row r="39" customFormat="false" ht="12.75" hidden="false" customHeight="false" outlineLevel="0" collapsed="false">
      <c r="A39" s="30" t="s">
        <v>9</v>
      </c>
      <c r="D39" s="12" t="n">
        <f aca="false">D5/D28</f>
        <v>11485.828351836</v>
      </c>
      <c r="E39" s="12" t="n">
        <f aca="false">E5/E28</f>
        <v>11172.2773943054</v>
      </c>
      <c r="F39" s="12" t="n">
        <f aca="false">F5/F28</f>
        <v>11688.072970639</v>
      </c>
      <c r="G39" s="12"/>
      <c r="H39" s="12" t="n">
        <f aca="false">H5/H28</f>
        <v>11473.7683347714</v>
      </c>
      <c r="I39" s="12"/>
      <c r="J39" s="12" t="n">
        <f aca="false">J5/J28</f>
        <v>11517.1810344828</v>
      </c>
      <c r="K39" s="12"/>
      <c r="L39" s="38" t="n">
        <f aca="false">AVERAGE(D39:J39)</f>
        <v>11467.4256172069</v>
      </c>
    </row>
    <row r="40" customFormat="false" ht="12.75" hidden="false" customHeight="false" outlineLevel="0" collapsed="false">
      <c r="A40" s="30" t="s">
        <v>10</v>
      </c>
      <c r="D40" s="12" t="n">
        <f aca="false">D6/D29</f>
        <v>32998.3080808081</v>
      </c>
      <c r="E40" s="12" t="n">
        <f aca="false">E6/E29</f>
        <v>32564.0250626566</v>
      </c>
      <c r="F40" s="12" t="n">
        <f aca="false">F6/F29</f>
        <v>31637.442455243</v>
      </c>
      <c r="G40" s="12"/>
      <c r="H40" s="12" t="n">
        <f aca="false">H6/H29</f>
        <v>32206.3171355499</v>
      </c>
      <c r="I40" s="12"/>
      <c r="J40" s="12" t="n">
        <f aca="false">J6/J29</f>
        <v>29232.4603580563</v>
      </c>
      <c r="K40" s="12"/>
      <c r="L40" s="38" t="n">
        <f aca="false">AVERAGE(D40:J40)</f>
        <v>31727.7106184628</v>
      </c>
    </row>
    <row r="41" customFormat="false" ht="12.75" hidden="false" customHeight="false" outlineLevel="0" collapsed="false">
      <c r="A41" s="30" t="s">
        <v>11</v>
      </c>
      <c r="D41" s="12" t="n">
        <f aca="false">D7/D30</f>
        <v>533607.256410256</v>
      </c>
      <c r="E41" s="12" t="n">
        <f aca="false">E7/E30</f>
        <v>475242.487804878</v>
      </c>
      <c r="F41" s="12" t="n">
        <f aca="false">F7/F30</f>
        <v>524971.756097561</v>
      </c>
      <c r="G41" s="12"/>
      <c r="H41" s="12" t="n">
        <f aca="false">H7/H30</f>
        <v>504411.463414634</v>
      </c>
      <c r="I41" s="12"/>
      <c r="J41" s="12" t="n">
        <f aca="false">J7/J30</f>
        <v>464779.128205128</v>
      </c>
      <c r="K41" s="12"/>
      <c r="L41" s="38" t="n">
        <f aca="false">AVERAGE(D41:J41)</f>
        <v>500602.418386492</v>
      </c>
    </row>
    <row r="42" customFormat="false" ht="12.75" hidden="false" customHeight="false" outlineLevel="0" collapsed="false">
      <c r="A42" s="30" t="s">
        <v>12</v>
      </c>
      <c r="D42" s="12" t="n">
        <f aca="false">D8/D31</f>
        <v>16805381</v>
      </c>
      <c r="E42" s="12" t="n">
        <f aca="false">E8/E31</f>
        <v>17992531.3333333</v>
      </c>
      <c r="F42" s="12" t="n">
        <f aca="false">F8/F31</f>
        <v>14979698.3333333</v>
      </c>
      <c r="G42" s="12"/>
      <c r="H42" s="12" t="n">
        <f aca="false">H8/H31</f>
        <v>8041331.33333333</v>
      </c>
      <c r="I42" s="12"/>
      <c r="J42" s="12" t="n">
        <f aca="false">J8/J31</f>
        <v>6703465.66666667</v>
      </c>
      <c r="K42" s="12"/>
    </row>
    <row r="43" customFormat="false" ht="12.75" hidden="false" customHeight="false" outlineLevel="0" collapsed="false">
      <c r="A43" s="30" t="s">
        <v>13</v>
      </c>
      <c r="D43" s="12" t="n">
        <f aca="false">D9/D32</f>
        <v>1316.26086956522</v>
      </c>
      <c r="E43" s="12" t="n">
        <f aca="false">E9/E32</f>
        <v>1322.23913043478</v>
      </c>
      <c r="F43" s="12" t="n">
        <f aca="false">F9/F32</f>
        <v>1213.4</v>
      </c>
      <c r="G43" s="12"/>
      <c r="H43" s="12" t="n">
        <f aca="false">H9/H32</f>
        <v>1116.97368421053</v>
      </c>
      <c r="I43" s="12"/>
      <c r="J43" s="38" t="n">
        <f aca="false">J9/J32</f>
        <v>1569.82352941176</v>
      </c>
      <c r="K43" s="38"/>
      <c r="L43" s="12"/>
    </row>
    <row r="44" customFormat="false" ht="12.75" hidden="false" customHeight="false" outlineLevel="0" collapsed="false">
      <c r="A44" s="30" t="s">
        <v>14</v>
      </c>
      <c r="D44" s="12" t="n">
        <f aca="false">D10/D33</f>
        <v>1202.60686600222</v>
      </c>
      <c r="E44" s="12" t="n">
        <f aca="false">E10/E33</f>
        <v>1203.20727673649</v>
      </c>
      <c r="F44" s="12" t="n">
        <f aca="false">F10/F33</f>
        <v>1207.13861386139</v>
      </c>
      <c r="G44" s="12"/>
      <c r="H44" s="12" t="n">
        <f aca="false">H10/H33</f>
        <v>1266.15611353712</v>
      </c>
      <c r="I44" s="12"/>
      <c r="J44" s="38" t="n">
        <f aca="false">J10/J33</f>
        <v>1094.56830601093</v>
      </c>
      <c r="K44" s="38"/>
      <c r="L4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0.2812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9" min="9" style="0" width="3.42"/>
  </cols>
  <sheetData>
    <row r="2" customFormat="false" ht="12.75" hidden="false" customHeight="false" outlineLevel="0" collapsed="false">
      <c r="A2" s="39"/>
      <c r="B2" s="39" t="s">
        <v>21</v>
      </c>
      <c r="C2" s="39"/>
      <c r="D2" s="39"/>
      <c r="E2" s="39"/>
      <c r="F2" s="39" t="s">
        <v>22</v>
      </c>
      <c r="G2" s="39"/>
      <c r="H2" s="39"/>
      <c r="I2" s="39"/>
      <c r="J2" s="39" t="s">
        <v>23</v>
      </c>
      <c r="K2" s="39"/>
      <c r="L2" s="39"/>
    </row>
    <row r="3" customFormat="false" ht="12.75" hidden="false" customHeight="false" outlineLevel="0" collapsed="false">
      <c r="A3" s="39"/>
      <c r="B3" s="40" t="s">
        <v>24</v>
      </c>
      <c r="C3" s="40" t="s">
        <v>25</v>
      </c>
      <c r="D3" s="40" t="s">
        <v>26</v>
      </c>
      <c r="E3" s="39"/>
      <c r="F3" s="40" t="s">
        <v>24</v>
      </c>
      <c r="G3" s="40" t="s">
        <v>25</v>
      </c>
      <c r="H3" s="40" t="s">
        <v>26</v>
      </c>
      <c r="I3" s="39"/>
      <c r="J3" s="40" t="s">
        <v>24</v>
      </c>
      <c r="K3" s="40" t="s">
        <v>25</v>
      </c>
      <c r="L3" s="40" t="s">
        <v>26</v>
      </c>
    </row>
    <row r="4" customFormat="false" ht="12.75" hidden="false" customHeight="false" outlineLevel="0" collapsed="false">
      <c r="A4" s="39" t="n">
        <v>1</v>
      </c>
      <c r="B4" s="41" t="n">
        <v>40057</v>
      </c>
      <c r="C4" s="42" t="n">
        <v>1388956</v>
      </c>
      <c r="D4" s="42" t="n">
        <v>5846.7</v>
      </c>
      <c r="E4" s="39"/>
      <c r="F4" s="41" t="n">
        <v>40057</v>
      </c>
      <c r="G4" s="42" t="n">
        <v>2088</v>
      </c>
      <c r="H4" s="42" t="n">
        <v>6</v>
      </c>
      <c r="I4" s="39"/>
      <c r="J4" s="41" t="n">
        <v>40057</v>
      </c>
      <c r="K4" s="42" t="n">
        <v>68700</v>
      </c>
      <c r="L4" s="42" t="n">
        <v>255.6</v>
      </c>
    </row>
    <row r="5" customFormat="false" ht="12.75" hidden="false" customHeight="false" outlineLevel="0" collapsed="false">
      <c r="A5" s="39" t="n">
        <v>2</v>
      </c>
      <c r="B5" s="41" t="n">
        <v>40087</v>
      </c>
      <c r="C5" s="42" t="n">
        <v>1893443</v>
      </c>
      <c r="D5" s="42" t="n">
        <v>5790.5</v>
      </c>
      <c r="E5" s="39"/>
      <c r="F5" s="41" t="n">
        <v>40087</v>
      </c>
      <c r="G5" s="42" t="n">
        <v>2088</v>
      </c>
      <c r="H5" s="42" t="n">
        <v>6</v>
      </c>
      <c r="I5" s="39"/>
      <c r="J5" s="41" t="n">
        <v>40087</v>
      </c>
      <c r="K5" s="42" t="n">
        <v>80160</v>
      </c>
      <c r="L5" s="42" t="n">
        <v>255.6</v>
      </c>
    </row>
    <row r="6" customFormat="false" ht="12.75" hidden="false" customHeight="false" outlineLevel="0" collapsed="false">
      <c r="A6" s="39" t="n">
        <v>3</v>
      </c>
      <c r="B6" s="41" t="n">
        <v>40118</v>
      </c>
      <c r="C6" s="42" t="n">
        <v>1920514</v>
      </c>
      <c r="D6" s="42" t="n">
        <v>5404.4</v>
      </c>
      <c r="E6" s="39"/>
      <c r="F6" s="41" t="n">
        <v>40118</v>
      </c>
      <c r="G6" s="42" t="n">
        <v>2088</v>
      </c>
      <c r="H6" s="42" t="n">
        <v>6</v>
      </c>
      <c r="I6" s="39"/>
      <c r="J6" s="41" t="n">
        <v>40118</v>
      </c>
      <c r="K6" s="42" t="n">
        <v>97360</v>
      </c>
      <c r="L6" s="42" t="n">
        <v>255.6</v>
      </c>
    </row>
    <row r="7" customFormat="false" ht="12.75" hidden="false" customHeight="false" outlineLevel="0" collapsed="false">
      <c r="A7" s="39" t="n">
        <v>4</v>
      </c>
      <c r="B7" s="41" t="n">
        <v>40148</v>
      </c>
      <c r="C7" s="42" t="n">
        <v>1285449</v>
      </c>
      <c r="D7" s="42" t="n">
        <v>5509.4</v>
      </c>
      <c r="E7" s="39"/>
      <c r="F7" s="41" t="n">
        <v>40148</v>
      </c>
      <c r="G7" s="42" t="n">
        <v>2088</v>
      </c>
      <c r="H7" s="42" t="n">
        <v>6</v>
      </c>
      <c r="I7" s="39"/>
      <c r="J7" s="41" t="n">
        <v>40148</v>
      </c>
      <c r="K7" s="42" t="n">
        <v>106702</v>
      </c>
      <c r="L7" s="42" t="n">
        <v>257.2</v>
      </c>
    </row>
    <row r="8" customFormat="false" ht="12.75" hidden="false" customHeight="false" outlineLevel="0" collapsed="false">
      <c r="A8" s="39" t="n">
        <v>5</v>
      </c>
      <c r="B8" s="41" t="n">
        <v>40179</v>
      </c>
      <c r="C8" s="42" t="n">
        <v>1170086</v>
      </c>
      <c r="D8" s="42" t="n">
        <v>3471.7</v>
      </c>
      <c r="E8" s="39"/>
      <c r="F8" s="41" t="n">
        <v>40179</v>
      </c>
      <c r="G8" s="42" t="n">
        <v>2088</v>
      </c>
      <c r="H8" s="42" t="n">
        <v>6</v>
      </c>
      <c r="I8" s="39"/>
      <c r="J8" s="41" t="n">
        <v>40179</v>
      </c>
      <c r="K8" s="42" t="n">
        <v>117300</v>
      </c>
      <c r="L8" s="42" t="n">
        <v>257.2</v>
      </c>
    </row>
    <row r="9" customFormat="false" ht="12.75" hidden="false" customHeight="false" outlineLevel="0" collapsed="false">
      <c r="A9" s="39" t="n">
        <v>6</v>
      </c>
      <c r="B9" s="41" t="n">
        <v>40210</v>
      </c>
      <c r="C9" s="42" t="n">
        <v>1275424</v>
      </c>
      <c r="D9" s="42" t="n">
        <v>3352.5</v>
      </c>
      <c r="E9" s="39"/>
      <c r="F9" s="41" t="n">
        <v>40210</v>
      </c>
      <c r="G9" s="42" t="n">
        <v>2088</v>
      </c>
      <c r="H9" s="42" t="n">
        <v>6</v>
      </c>
      <c r="I9" s="39"/>
      <c r="J9" s="41" t="n">
        <v>40210</v>
      </c>
      <c r="K9" s="42" t="n">
        <v>113992</v>
      </c>
      <c r="L9" s="42" t="n">
        <v>257.2</v>
      </c>
    </row>
    <row r="10" customFormat="false" ht="12.75" hidden="false" customHeight="false" outlineLevel="0" collapsed="false">
      <c r="A10" s="39" t="n">
        <v>7</v>
      </c>
      <c r="B10" s="41" t="n">
        <v>40238</v>
      </c>
      <c r="C10" s="42" t="n">
        <v>1235918</v>
      </c>
      <c r="D10" s="42" t="n">
        <v>3387.4</v>
      </c>
      <c r="E10" s="39"/>
      <c r="F10" s="41" t="n">
        <v>40238</v>
      </c>
      <c r="G10" s="42" t="n">
        <v>2088</v>
      </c>
      <c r="H10" s="42" t="n">
        <v>6</v>
      </c>
      <c r="I10" s="39"/>
      <c r="J10" s="41" t="n">
        <v>40238</v>
      </c>
      <c r="K10" s="42" t="n">
        <v>92760</v>
      </c>
      <c r="L10" s="42" t="n">
        <v>257.2</v>
      </c>
    </row>
    <row r="11" customFormat="false" ht="12.75" hidden="false" customHeight="false" outlineLevel="0" collapsed="false">
      <c r="A11" s="39" t="n">
        <v>8</v>
      </c>
      <c r="B11" s="41" t="n">
        <v>40269</v>
      </c>
      <c r="C11" s="42" t="n">
        <v>1413675</v>
      </c>
      <c r="D11" s="42" t="n">
        <v>5444.1</v>
      </c>
      <c r="E11" s="39"/>
      <c r="F11" s="41" t="n">
        <v>40269</v>
      </c>
      <c r="G11" s="42" t="n">
        <v>1836</v>
      </c>
      <c r="H11" s="42" t="n">
        <v>6</v>
      </c>
      <c r="I11" s="39"/>
      <c r="J11" s="41" t="n">
        <v>40269</v>
      </c>
      <c r="K11" s="42" t="n">
        <v>87723</v>
      </c>
      <c r="L11" s="42" t="n">
        <v>257.2</v>
      </c>
    </row>
    <row r="12" customFormat="false" ht="12.75" hidden="false" customHeight="false" outlineLevel="0" collapsed="false">
      <c r="A12" s="39" t="n">
        <v>9</v>
      </c>
      <c r="B12" s="41" t="n">
        <v>40299</v>
      </c>
      <c r="C12" s="42" t="n">
        <v>1923037</v>
      </c>
      <c r="D12" s="42" t="n">
        <v>5470.2</v>
      </c>
      <c r="E12" s="39"/>
      <c r="F12" s="41" t="n">
        <v>40299</v>
      </c>
      <c r="G12" s="42" t="n">
        <v>1773</v>
      </c>
      <c r="H12" s="42" t="n">
        <v>6</v>
      </c>
      <c r="I12" s="39"/>
      <c r="J12" s="41" t="n">
        <v>40299</v>
      </c>
      <c r="K12" s="42" t="n">
        <v>70779</v>
      </c>
      <c r="L12" s="42" t="n">
        <v>257.8</v>
      </c>
    </row>
    <row r="13" customFormat="false" ht="12.75" hidden="false" customHeight="false" outlineLevel="0" collapsed="false">
      <c r="A13" s="39" t="n">
        <v>10</v>
      </c>
      <c r="B13" s="41" t="n">
        <v>40330</v>
      </c>
      <c r="C13" s="42" t="n">
        <v>1771071</v>
      </c>
      <c r="D13" s="42" t="n">
        <v>5425.6</v>
      </c>
      <c r="E13" s="39"/>
      <c r="F13" s="41" t="n">
        <v>40330</v>
      </c>
      <c r="G13" s="42" t="n">
        <v>1773</v>
      </c>
      <c r="H13" s="42" t="n">
        <v>6</v>
      </c>
      <c r="I13" s="39"/>
      <c r="J13" s="41" t="n">
        <v>40330</v>
      </c>
      <c r="K13" s="42" t="n">
        <v>60439</v>
      </c>
      <c r="L13" s="42" t="n">
        <v>257.8</v>
      </c>
    </row>
    <row r="14" customFormat="false" ht="12.75" hidden="false" customHeight="false" outlineLevel="0" collapsed="false">
      <c r="A14" s="39" t="n">
        <v>11</v>
      </c>
      <c r="B14" s="41" t="n">
        <v>40360</v>
      </c>
      <c r="C14" s="42" t="n">
        <v>1811818</v>
      </c>
      <c r="D14" s="42" t="n">
        <v>5332.1</v>
      </c>
      <c r="E14" s="39"/>
      <c r="F14" s="41" t="n">
        <v>40360</v>
      </c>
      <c r="G14" s="42" t="n">
        <v>1773</v>
      </c>
      <c r="H14" s="42" t="n">
        <v>6</v>
      </c>
      <c r="I14" s="39"/>
      <c r="J14" s="41" t="n">
        <v>40360</v>
      </c>
      <c r="K14" s="42" t="n">
        <v>52320</v>
      </c>
      <c r="L14" s="42" t="n">
        <v>257.8</v>
      </c>
    </row>
    <row r="15" customFormat="false" ht="12.75" hidden="false" customHeight="false" outlineLevel="0" collapsed="false">
      <c r="A15" s="39" t="n">
        <v>12</v>
      </c>
      <c r="B15" s="41" t="n">
        <v>40391</v>
      </c>
      <c r="C15" s="42" t="n">
        <v>1412966</v>
      </c>
      <c r="D15" s="42" t="n">
        <v>5286.3</v>
      </c>
      <c r="E15" s="39"/>
      <c r="F15" s="41" t="n">
        <v>40391</v>
      </c>
      <c r="G15" s="42" t="n">
        <v>1773</v>
      </c>
      <c r="H15" s="42" t="n">
        <v>6</v>
      </c>
      <c r="I15" s="39"/>
      <c r="J15" s="41" t="n">
        <v>40391</v>
      </c>
      <c r="K15" s="42" t="n">
        <v>57790</v>
      </c>
      <c r="L15" s="42" t="n">
        <v>257.8</v>
      </c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2.75" hidden="false" customHeight="false" outlineLevel="0" collapsed="false">
      <c r="A17" s="39"/>
      <c r="B17" s="43" t="s">
        <v>27</v>
      </c>
      <c r="C17" s="42" t="n">
        <f aca="false">SUM(C4:C15)</f>
        <v>18502357</v>
      </c>
      <c r="D17" s="42" t="n">
        <f aca="false">SUM(D4:D15)</f>
        <v>59720.9</v>
      </c>
      <c r="E17" s="39"/>
      <c r="F17" s="43" t="s">
        <v>27</v>
      </c>
      <c r="G17" s="42" t="n">
        <f aca="false">SUM(G4:G15)</f>
        <v>23544</v>
      </c>
      <c r="H17" s="42" t="n">
        <f aca="false">SUM(H4:H15)</f>
        <v>72</v>
      </c>
      <c r="I17" s="39"/>
      <c r="J17" s="43" t="s">
        <v>27</v>
      </c>
      <c r="K17" s="42" t="n">
        <f aca="false">SUM(K4:K15)</f>
        <v>1006025</v>
      </c>
      <c r="L17" s="42" t="n">
        <f aca="false">SUM(L4:L15)</f>
        <v>3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10.28125" defaultRowHeight="12.75" zeroHeight="false" outlineLevelRow="0" outlineLevelCol="0"/>
  <cols>
    <col collapsed="false" customWidth="true" hidden="false" outlineLevel="0" max="1" min="1" style="39" width="4.28"/>
    <col collapsed="false" customWidth="false" hidden="false" outlineLevel="0" max="3" min="2" style="39" width="10.28"/>
    <col collapsed="false" customWidth="true" hidden="false" outlineLevel="0" max="6" min="4" style="39" width="11.13"/>
    <col collapsed="false" customWidth="false" hidden="false" outlineLevel="0" max="8" min="7" style="39" width="10.28"/>
    <col collapsed="false" customWidth="true" hidden="false" outlineLevel="0" max="9" min="9" style="39" width="4.41"/>
    <col collapsed="false" customWidth="false" hidden="false" outlineLevel="0" max="257" min="10" style="39" width="10.28"/>
  </cols>
  <sheetData>
    <row r="1" customFormat="false" ht="18" hidden="false" customHeight="false" outlineLevel="0" collapsed="false">
      <c r="A1" s="44" t="s">
        <v>28</v>
      </c>
    </row>
    <row r="4" customFormat="false" ht="12.75" hidden="false" customHeight="false" outlineLevel="0" collapsed="false">
      <c r="B4" s="3" t="s">
        <v>0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7"/>
      <c r="D6" s="45" t="n">
        <v>2005</v>
      </c>
      <c r="E6" s="45" t="n">
        <v>2006</v>
      </c>
      <c r="F6" s="45" t="n">
        <v>2007</v>
      </c>
      <c r="G6" s="45" t="n">
        <v>2008</v>
      </c>
      <c r="H6" s="45" t="n">
        <v>2009</v>
      </c>
      <c r="J6" s="40" t="s">
        <v>29</v>
      </c>
    </row>
    <row r="7" customFormat="false" ht="12.75" hidden="false" customHeight="false" outlineLevel="0" collapsed="false">
      <c r="B7" s="10" t="s">
        <v>9</v>
      </c>
      <c r="D7" s="26" t="n">
        <f aca="false">Data!$L$39*Data!D28</f>
        <v>26856710.7954986</v>
      </c>
      <c r="E7" s="26" t="n">
        <f aca="false">Data!$L$39*Data!E28</f>
        <v>26581492.5806857</v>
      </c>
      <c r="F7" s="26" t="n">
        <f aca="false">Data!$L$39*Data!F28</f>
        <v>26558557.7294512</v>
      </c>
      <c r="G7" s="26" t="n">
        <f aca="false">Data!$L$39*Data!H28</f>
        <v>26581492.5806857</v>
      </c>
      <c r="H7" s="26" t="n">
        <f aca="false">Data!$L$39*Data!J28</f>
        <v>26604427.4319201</v>
      </c>
      <c r="I7" s="42"/>
      <c r="J7" s="14" t="n">
        <f aca="false">Data!$L$39*Data!M28</f>
        <v>26627362.2831545</v>
      </c>
    </row>
    <row r="8" customFormat="false" ht="12.75" hidden="false" customHeight="false" outlineLevel="0" collapsed="false">
      <c r="B8" s="10" t="s">
        <v>10</v>
      </c>
      <c r="D8" s="26" t="n">
        <f aca="false">Data!$L$40*Data!D29</f>
        <v>12564173.4049113</v>
      </c>
      <c r="E8" s="26" t="n">
        <f aca="false">Data!$L$40*Data!E29</f>
        <v>12659356.5367666</v>
      </c>
      <c r="F8" s="26" t="n">
        <f aca="false">Data!$L$40*Data!F29</f>
        <v>12405534.8518189</v>
      </c>
      <c r="G8" s="26" t="n">
        <f aca="false">Data!$L$40*Data!H29</f>
        <v>12405534.8518189</v>
      </c>
      <c r="H8" s="26" t="n">
        <f aca="false">Data!$L$40*Data!J29</f>
        <v>12405534.8518189</v>
      </c>
      <c r="J8" s="14" t="n">
        <f aca="false">Data!$L$40*Data!M29</f>
        <v>12405534.8518189</v>
      </c>
    </row>
    <row r="9" customFormat="false" ht="12.75" hidden="false" customHeight="false" outlineLevel="0" collapsed="false">
      <c r="B9" s="10" t="s">
        <v>11</v>
      </c>
      <c r="D9" s="26" t="n">
        <f aca="false">Data!$L$41*Data!D30</f>
        <v>19523494.3170732</v>
      </c>
      <c r="E9" s="26" t="n">
        <f aca="false">Data!$L$41*Data!E30</f>
        <v>20524699.1538462</v>
      </c>
      <c r="F9" s="26" t="n">
        <f aca="false">Data!$L$41*Data!F30</f>
        <v>20524699.1538462</v>
      </c>
      <c r="G9" s="26" t="n">
        <f aca="false">Data!$L$41*Data!H30</f>
        <v>20524699.1538462</v>
      </c>
      <c r="H9" s="26" t="n">
        <f aca="false">Data!$L$41*Data!J30</f>
        <v>19523494.3170732</v>
      </c>
      <c r="J9" s="14" t="n">
        <f aca="false">Data!$L$41*Data!M30</f>
        <v>19022891.8986867</v>
      </c>
    </row>
    <row r="10" customFormat="false" ht="12.75" hidden="false" customHeight="false" outlineLevel="0" collapsed="false">
      <c r="B10" s="10" t="s">
        <v>12</v>
      </c>
      <c r="D10" s="46" t="n">
        <f aca="false">Data!D8</f>
        <v>50416143</v>
      </c>
      <c r="E10" s="46" t="n">
        <f aca="false">Data!E8</f>
        <v>53977594</v>
      </c>
      <c r="F10" s="46" t="n">
        <f aca="false">Data!F8</f>
        <v>44939095</v>
      </c>
      <c r="G10" s="46" t="n">
        <f aca="false">Data!H8</f>
        <v>24123994</v>
      </c>
      <c r="H10" s="46" t="n">
        <f aca="false">Data!J8</f>
        <v>20110397</v>
      </c>
      <c r="J10" s="16" t="n">
        <f aca="false">'Monthly Int, Street, Sent'!C17</f>
        <v>18502357</v>
      </c>
    </row>
    <row r="11" customFormat="false" ht="12.75" hidden="false" customHeight="false" outlineLevel="0" collapsed="false">
      <c r="B11" s="10" t="s">
        <v>13</v>
      </c>
      <c r="D11" s="46" t="n">
        <f aca="false">Data!D9</f>
        <v>60548</v>
      </c>
      <c r="E11" s="46" t="n">
        <f aca="false">Data!E9</f>
        <v>60823</v>
      </c>
      <c r="F11" s="46" t="n">
        <f aca="false">Data!F9</f>
        <v>54603</v>
      </c>
      <c r="G11" s="46" t="n">
        <f aca="false">Data!H9</f>
        <v>42445</v>
      </c>
      <c r="H11" s="46" t="n">
        <f aca="false">Data!J9</f>
        <v>26687</v>
      </c>
      <c r="I11" s="47"/>
      <c r="J11" s="27" t="n">
        <f aca="false">'Monthly Int, Street, Sent'!G17</f>
        <v>23544</v>
      </c>
    </row>
    <row r="12" customFormat="false" ht="12.75" hidden="false" customHeight="false" outlineLevel="0" collapsed="false">
      <c r="B12" s="10" t="s">
        <v>14</v>
      </c>
      <c r="D12" s="46" t="n">
        <f aca="false">Data!D10</f>
        <v>1085954</v>
      </c>
      <c r="E12" s="46" t="n">
        <f aca="false">Data!E10</f>
        <v>1091309</v>
      </c>
      <c r="F12" s="46" t="n">
        <f aca="false">Data!F10</f>
        <v>1097289</v>
      </c>
      <c r="G12" s="46" t="n">
        <f aca="false">Data!H10</f>
        <v>1159799</v>
      </c>
      <c r="H12" s="46" t="n">
        <f aca="false">Data!J10</f>
        <v>1001530</v>
      </c>
      <c r="I12" s="47"/>
      <c r="J12" s="27" t="n">
        <f aca="false">'Monthly Int, Street, Sent'!K17</f>
        <v>1006025</v>
      </c>
    </row>
    <row r="13" customFormat="false" ht="13.5" hidden="false" customHeight="false" outlineLevel="0" collapsed="false">
      <c r="B13" s="1" t="s">
        <v>15</v>
      </c>
      <c r="D13" s="17" t="n">
        <f aca="false">SUM(D7:D12)</f>
        <v>110507023.517483</v>
      </c>
      <c r="E13" s="17" t="n">
        <f aca="false">SUM(E7:E12)</f>
        <v>114895274.271298</v>
      </c>
      <c r="F13" s="17" t="n">
        <f aca="false">SUM(F7:F12)</f>
        <v>105579778.735116</v>
      </c>
      <c r="G13" s="17" t="n">
        <f aca="false">SUM(G7:G12)</f>
        <v>84837964.5863507</v>
      </c>
      <c r="H13" s="17" t="n">
        <f aca="false">SUM(H7:H12)</f>
        <v>79672070.6008122</v>
      </c>
      <c r="J13" s="17" t="n">
        <f aca="false">SUM(J7:J12)</f>
        <v>77587715.0336601</v>
      </c>
    </row>
    <row r="16" customFormat="false" ht="12.75" hidden="false" customHeight="false" outlineLevel="0" collapsed="false">
      <c r="C16" s="48" t="s">
        <v>30</v>
      </c>
      <c r="D16" s="48"/>
      <c r="E16" s="48"/>
      <c r="F16" s="48"/>
      <c r="G16" s="48"/>
      <c r="H16" s="48"/>
      <c r="I16" s="48"/>
      <c r="J16" s="48"/>
      <c r="K16" s="48"/>
    </row>
    <row r="17" customFormat="false" ht="12.75" hidden="false" customHeight="false" outlineLevel="0" collapsed="false">
      <c r="C17" s="49" t="s">
        <v>31</v>
      </c>
      <c r="D17" s="49"/>
      <c r="E17" s="49"/>
      <c r="F17" s="49"/>
      <c r="G17" s="49"/>
      <c r="H17" s="49"/>
      <c r="I17" s="49"/>
      <c r="J17" s="49"/>
      <c r="K17" s="49"/>
    </row>
    <row r="20" customFormat="false" ht="12.75" hidden="false" customHeight="false" outlineLevel="0" collapsed="false">
      <c r="B20" s="3" t="s">
        <v>16</v>
      </c>
    </row>
    <row r="21" customFormat="false" ht="12.75" hidden="false" customHeight="false" outlineLevel="0" collapsed="false">
      <c r="B21" s="4"/>
      <c r="D21" s="45" t="n">
        <v>2005</v>
      </c>
      <c r="E21" s="45" t="n">
        <v>2006</v>
      </c>
      <c r="F21" s="45" t="n">
        <v>2007</v>
      </c>
      <c r="G21" s="45" t="n">
        <v>2008</v>
      </c>
      <c r="H21" s="45" t="n">
        <v>2009</v>
      </c>
      <c r="J21" s="40" t="s">
        <v>29</v>
      </c>
    </row>
    <row r="22" customFormat="false" ht="12.75" hidden="false" customHeight="false" outlineLevel="0" collapsed="false">
      <c r="B22" s="20" t="s">
        <v>9</v>
      </c>
    </row>
    <row r="23" customFormat="false" ht="12.75" hidden="false" customHeight="false" outlineLevel="0" collapsed="false">
      <c r="B23" s="20" t="s">
        <v>10</v>
      </c>
    </row>
    <row r="24" customFormat="false" ht="12.75" hidden="false" customHeight="false" outlineLevel="0" collapsed="false">
      <c r="B24" s="20" t="s">
        <v>11</v>
      </c>
      <c r="D24" s="26" t="n">
        <f aca="false">Data!D18</f>
        <v>59893.28</v>
      </c>
      <c r="E24" s="26" t="n">
        <f aca="false">Data!E18</f>
        <v>55083</v>
      </c>
      <c r="F24" s="26" t="n">
        <f aca="false">Data!F18</f>
        <v>57195</v>
      </c>
      <c r="G24" s="26" t="n">
        <f aca="false">Data!H18</f>
        <v>56061</v>
      </c>
      <c r="H24" s="26" t="n">
        <f aca="false">Data!J18</f>
        <v>50670</v>
      </c>
      <c r="J24" s="26" t="n">
        <f aca="false">Data!S18*NAC!J9</f>
        <v>53176.0678883509</v>
      </c>
    </row>
    <row r="25" customFormat="false" ht="12.75" hidden="false" customHeight="false" outlineLevel="0" collapsed="false">
      <c r="B25" s="20" t="s">
        <v>12</v>
      </c>
      <c r="D25" s="42" t="n">
        <f aca="false">Data!D19</f>
        <v>112529</v>
      </c>
      <c r="E25" s="42" t="n">
        <f aca="false">Data!E19</f>
        <v>115268</v>
      </c>
      <c r="F25" s="42" t="n">
        <f aca="false">Data!F19</f>
        <v>109115</v>
      </c>
      <c r="G25" s="42" t="n">
        <f aca="false">Data!H19</f>
        <v>70701</v>
      </c>
      <c r="H25" s="42" t="n">
        <f aca="false">Data!J19</f>
        <v>65897</v>
      </c>
      <c r="J25" s="27" t="n">
        <f aca="false">'Monthly Int, Street, Sent'!D17</f>
        <v>59720.9</v>
      </c>
    </row>
    <row r="26" customFormat="false" ht="12.75" hidden="false" customHeight="false" outlineLevel="0" collapsed="false">
      <c r="B26" s="20" t="s">
        <v>13</v>
      </c>
      <c r="D26" s="42" t="n">
        <f aca="false">Data!D20</f>
        <v>169.47</v>
      </c>
      <c r="E26" s="42" t="n">
        <f aca="false">Data!E20</f>
        <v>168</v>
      </c>
      <c r="F26" s="42" t="n">
        <f aca="false">Data!F20</f>
        <v>148</v>
      </c>
      <c r="G26" s="42" t="n">
        <f aca="false">Data!H20</f>
        <v>121</v>
      </c>
      <c r="H26" s="42" t="n">
        <f aca="false">Data!J20</f>
        <v>99</v>
      </c>
      <c r="J26" s="27" t="n">
        <f aca="false">'Monthly Int, Street, Sent'!H17</f>
        <v>72</v>
      </c>
    </row>
    <row r="27" customFormat="false" ht="12.75" hidden="false" customHeight="false" outlineLevel="0" collapsed="false">
      <c r="B27" s="20" t="s">
        <v>14</v>
      </c>
      <c r="D27" s="42" t="n">
        <f aca="false">Data!D21</f>
        <v>3038</v>
      </c>
      <c r="E27" s="42" t="n">
        <f aca="false">Data!E21</f>
        <v>3036</v>
      </c>
      <c r="F27" s="42" t="n">
        <f aca="false">Data!F21</f>
        <v>3056</v>
      </c>
      <c r="G27" s="42" t="n">
        <f aca="false">Data!H21</f>
        <v>3069</v>
      </c>
      <c r="H27" s="42" t="n">
        <f aca="false">Data!J21</f>
        <v>3071</v>
      </c>
      <c r="J27" s="27" t="n">
        <f aca="false">'Monthly Int, Street, Sent'!L17</f>
        <v>3084</v>
      </c>
    </row>
    <row r="28" customFormat="false" ht="13.5" hidden="false" customHeight="false" outlineLevel="0" collapsed="false">
      <c r="B28" s="1" t="s">
        <v>15</v>
      </c>
      <c r="D28" s="17" t="n">
        <f aca="false">SUM(D24:D27)</f>
        <v>175629.75</v>
      </c>
      <c r="E28" s="17" t="n">
        <f aca="false">SUM(E24:E27)</f>
        <v>173555</v>
      </c>
      <c r="F28" s="17" t="n">
        <f aca="false">SUM(F24:F27)</f>
        <v>169514</v>
      </c>
      <c r="G28" s="17" t="n">
        <f aca="false">SUM(G24:G27)</f>
        <v>129952</v>
      </c>
      <c r="H28" s="17" t="n">
        <f aca="false">SUM(H24:H27)</f>
        <v>119737</v>
      </c>
      <c r="J28" s="17" t="n">
        <f aca="false">SUM(J24:J27)</f>
        <v>116052.967888351</v>
      </c>
    </row>
    <row r="31" customFormat="false" ht="12.75" hidden="false" customHeight="false" outlineLevel="0" collapsed="false">
      <c r="C31" s="48" t="s">
        <v>32</v>
      </c>
      <c r="D31" s="48"/>
      <c r="E31" s="48"/>
      <c r="F31" s="48"/>
      <c r="G31" s="48"/>
      <c r="H31" s="48"/>
      <c r="I31" s="48"/>
      <c r="J31" s="48"/>
      <c r="K31" s="48"/>
    </row>
    <row r="32" customFormat="false" ht="12.75" hidden="false" customHeight="false" outlineLevel="0" collapsed="false">
      <c r="C32" s="49" t="s">
        <v>31</v>
      </c>
      <c r="D32" s="49"/>
      <c r="E32" s="49"/>
      <c r="F32" s="49"/>
      <c r="G32" s="49"/>
      <c r="H32" s="49"/>
      <c r="I32" s="49"/>
      <c r="J32" s="49"/>
      <c r="K3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6:14:48Z</dcterms:created>
  <dc:creator>user</dc:creator>
  <dc:description/>
  <dc:language>en-US</dc:language>
  <cp:lastModifiedBy>Manuela Ris-Schofield</cp:lastModifiedBy>
  <dcterms:modified xsi:type="dcterms:W3CDTF">2010-10-01T01:57:38Z</dcterms:modified>
  <cp:revision>0</cp:revision>
  <dc:subject/>
  <dc:title/>
</cp:coreProperties>
</file>