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 Analy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EB-2010-0132</t>
  </si>
  <si>
    <t xml:space="preserve">Hydro One Brampton</t>
  </si>
  <si>
    <t xml:space="preserve">Brampton Hydro</t>
  </si>
  <si>
    <t xml:space="preserve">Hydro One Brampton Inc</t>
  </si>
  <si>
    <t xml:space="preserve">Hydro One Brampton Networks Inc.</t>
  </si>
  <si>
    <t xml:space="preserve">Balance Sheet Analysis</t>
  </si>
  <si>
    <t xml:space="preserve">December 31</t>
  </si>
  <si>
    <t xml:space="preserve">1999 to 2009</t>
  </si>
  <si>
    <t xml:space="preserve">Rate Base</t>
  </si>
  <si>
    <t xml:space="preserve">Cash</t>
  </si>
  <si>
    <t xml:space="preserve">Accounts receivable </t>
  </si>
  <si>
    <t xml:space="preserve">Unbilled revenue</t>
  </si>
  <si>
    <t xml:space="preserve">    Trade receivables</t>
  </si>
  <si>
    <t xml:space="preserve">Inventory </t>
  </si>
  <si>
    <t xml:space="preserve">Intercompany accounts</t>
  </si>
  <si>
    <t xml:space="preserve">  From parent</t>
  </si>
  <si>
    <t xml:space="preserve">  Due from related parties</t>
  </si>
  <si>
    <t xml:space="preserve">  Debentures receivable</t>
  </si>
  <si>
    <t xml:space="preserve">  Investments</t>
  </si>
  <si>
    <t xml:space="preserve">  Notes receivable</t>
  </si>
  <si>
    <t xml:space="preserve">Prepaids</t>
  </si>
  <si>
    <t xml:space="preserve">Regulatory Assets</t>
  </si>
  <si>
    <t xml:space="preserve">Future taxes</t>
  </si>
  <si>
    <t xml:space="preserve">Deferred charges</t>
  </si>
  <si>
    <t xml:space="preserve">Goodwill</t>
  </si>
  <si>
    <t xml:space="preserve">Working Capital Allowance</t>
  </si>
  <si>
    <t xml:space="preserve">Fixed assets (net)</t>
  </si>
  <si>
    <t xml:space="preserve">  TOTAL ASSETS</t>
  </si>
  <si>
    <t xml:space="preserve">Accounts payable</t>
  </si>
  <si>
    <t xml:space="preserve">Consumer deposits short-term</t>
  </si>
  <si>
    <t xml:space="preserve">Consumer deposits long-term</t>
  </si>
  <si>
    <t xml:space="preserve">OPEBs</t>
  </si>
  <si>
    <t xml:space="preserve">Deferred revenue</t>
  </si>
  <si>
    <t xml:space="preserve">Contributions payable</t>
  </si>
  <si>
    <t xml:space="preserve">     Payables</t>
  </si>
  <si>
    <t xml:space="preserve">Debt</t>
  </si>
  <si>
    <t xml:space="preserve">Third Party Debt</t>
  </si>
  <si>
    <t xml:space="preserve">  Short-term</t>
  </si>
  <si>
    <t xml:space="preserve">  Long-term</t>
  </si>
  <si>
    <t xml:space="preserve">Hydro One Inc.</t>
  </si>
  <si>
    <t xml:space="preserve">Associated/ Affiliated Company</t>
  </si>
  <si>
    <t xml:space="preserve">        Total Debt</t>
  </si>
  <si>
    <t xml:space="preserve">Shareholder's equity</t>
  </si>
  <si>
    <t xml:space="preserve">  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16" min="2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C2" s="2" t="s">
        <v>2</v>
      </c>
      <c r="D2" s="2"/>
      <c r="E2" s="2" t="s">
        <v>3</v>
      </c>
      <c r="F2" s="2"/>
      <c r="G2" s="3" t="s">
        <v>4</v>
      </c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1" t="s">
        <v>5</v>
      </c>
      <c r="B3" s="4" t="n">
        <v>2001</v>
      </c>
      <c r="C3" s="5" t="s">
        <v>6</v>
      </c>
      <c r="D3" s="6" t="s">
        <v>6</v>
      </c>
      <c r="E3" s="6" t="s">
        <v>6</v>
      </c>
      <c r="F3" s="6" t="s">
        <v>6</v>
      </c>
      <c r="G3" s="6" t="s">
        <v>6</v>
      </c>
      <c r="H3" s="6" t="s">
        <v>6</v>
      </c>
      <c r="I3" s="6" t="s">
        <v>6</v>
      </c>
      <c r="J3" s="6" t="s">
        <v>6</v>
      </c>
      <c r="K3" s="6" t="s">
        <v>6</v>
      </c>
      <c r="L3" s="6" t="s">
        <v>6</v>
      </c>
      <c r="M3" s="6" t="s">
        <v>6</v>
      </c>
    </row>
    <row r="4" customFormat="false" ht="12.75" hidden="false" customHeight="false" outlineLevel="0" collapsed="false">
      <c r="A4" s="1" t="s">
        <v>7</v>
      </c>
      <c r="B4" s="4" t="s">
        <v>8</v>
      </c>
      <c r="C4" s="5" t="n">
        <v>1999</v>
      </c>
      <c r="D4" s="5" t="n">
        <v>2000</v>
      </c>
      <c r="E4" s="5" t="n">
        <v>2001</v>
      </c>
      <c r="F4" s="5" t="n">
        <v>2002</v>
      </c>
      <c r="G4" s="5" t="n">
        <v>2003</v>
      </c>
      <c r="H4" s="5" t="n">
        <v>2004</v>
      </c>
      <c r="I4" s="5" t="n">
        <v>2005</v>
      </c>
      <c r="J4" s="5" t="n">
        <v>2006</v>
      </c>
      <c r="K4" s="5" t="n">
        <v>2007</v>
      </c>
      <c r="L4" s="5" t="n">
        <v>2008</v>
      </c>
      <c r="M4" s="5" t="n">
        <v>2009</v>
      </c>
    </row>
    <row r="6" customFormat="false" ht="12.75" hidden="false" customHeight="false" outlineLevel="0" collapsed="false">
      <c r="A6" s="7" t="s">
        <v>9</v>
      </c>
      <c r="B6" s="8"/>
      <c r="C6" s="8" t="n">
        <v>20001</v>
      </c>
      <c r="D6" s="8" t="n">
        <v>15924</v>
      </c>
      <c r="E6" s="8" t="n">
        <v>2414</v>
      </c>
      <c r="F6" s="8" t="n">
        <v>-8041</v>
      </c>
      <c r="G6" s="8" t="n">
        <v>1568</v>
      </c>
      <c r="H6" s="8" t="n">
        <v>-7404</v>
      </c>
      <c r="I6" s="8" t="n">
        <v>2125</v>
      </c>
      <c r="J6" s="8" t="n">
        <v>-6310</v>
      </c>
      <c r="K6" s="8" t="n">
        <v>-2746</v>
      </c>
      <c r="L6" s="8" t="n">
        <v>-5411</v>
      </c>
      <c r="M6" s="8" t="n">
        <v>-14776</v>
      </c>
      <c r="N6" s="8"/>
      <c r="O6" s="8"/>
      <c r="P6" s="8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7" t="s">
        <v>10</v>
      </c>
      <c r="B8" s="8"/>
      <c r="C8" s="8" t="n">
        <v>26482</v>
      </c>
      <c r="D8" s="8" t="n">
        <v>26200</v>
      </c>
      <c r="E8" s="8" t="n">
        <f aca="false">25342+7516</f>
        <v>32858</v>
      </c>
      <c r="F8" s="8" t="n">
        <v>38253</v>
      </c>
      <c r="G8" s="8" t="n">
        <v>38593</v>
      </c>
      <c r="H8" s="8" t="n">
        <v>48338</v>
      </c>
      <c r="I8" s="8" t="n">
        <v>48768</v>
      </c>
      <c r="J8" s="8" t="n">
        <v>58247</v>
      </c>
      <c r="K8" s="8" t="n">
        <v>61307</v>
      </c>
      <c r="L8" s="8" t="n">
        <v>55024</v>
      </c>
      <c r="M8" s="8" t="n">
        <v>57650</v>
      </c>
      <c r="N8" s="8"/>
    </row>
    <row r="9" customFormat="false" ht="12.75" hidden="false" customHeight="false" outlineLevel="0" collapsed="false">
      <c r="A9" s="7" t="s">
        <v>11</v>
      </c>
      <c r="B9" s="8"/>
      <c r="C9" s="8" t="n">
        <v>7086</v>
      </c>
      <c r="D9" s="8" t="n">
        <v>7315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</row>
    <row r="10" customFormat="false" ht="12.75" hidden="false" customHeight="false" outlineLevel="0" collapsed="false">
      <c r="A10" s="7" t="s">
        <v>12</v>
      </c>
      <c r="B10" s="8"/>
      <c r="C10" s="9" t="n">
        <f aca="false">SUM(C8:C9)</f>
        <v>33568</v>
      </c>
      <c r="D10" s="9" t="n">
        <f aca="false">SUM(D8:D9)</f>
        <v>33515</v>
      </c>
      <c r="E10" s="9" t="n">
        <f aca="false">SUM(E8:E9)</f>
        <v>32858</v>
      </c>
      <c r="F10" s="9" t="n">
        <f aca="false">SUM(F8:F9)</f>
        <v>38253</v>
      </c>
      <c r="G10" s="9" t="n">
        <f aca="false">SUM(G8:G9)</f>
        <v>38593</v>
      </c>
      <c r="H10" s="9" t="n">
        <f aca="false">SUM(H8:H9)</f>
        <v>48338</v>
      </c>
      <c r="I10" s="9" t="n">
        <f aca="false">SUM(I8:I9)</f>
        <v>48768</v>
      </c>
      <c r="J10" s="9" t="n">
        <f aca="false">SUM(J8:J9)</f>
        <v>58247</v>
      </c>
      <c r="K10" s="9" t="n">
        <f aca="false">SUM(K8:K9)</f>
        <v>61307</v>
      </c>
      <c r="L10" s="9" t="n">
        <f aca="false">SUM(L8:L9)</f>
        <v>55024</v>
      </c>
      <c r="M10" s="9" t="n">
        <f aca="false">SUM(M8:M9)</f>
        <v>57650</v>
      </c>
      <c r="N10" s="8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0" t="s">
        <v>13</v>
      </c>
      <c r="B12" s="8"/>
      <c r="C12" s="8" t="n">
        <v>3541</v>
      </c>
      <c r="D12" s="8" t="n">
        <v>2725</v>
      </c>
      <c r="E12" s="8" t="n">
        <v>2878</v>
      </c>
      <c r="F12" s="8" t="n">
        <v>3125</v>
      </c>
      <c r="G12" s="8" t="n">
        <v>2996</v>
      </c>
      <c r="H12" s="8" t="n">
        <v>3392</v>
      </c>
      <c r="I12" s="8" t="n">
        <v>3747</v>
      </c>
      <c r="J12" s="8" t="n">
        <v>4493</v>
      </c>
      <c r="K12" s="8" t="n">
        <v>1634</v>
      </c>
      <c r="L12" s="8" t="n">
        <v>1226</v>
      </c>
      <c r="M12" s="8" t="n">
        <v>1159</v>
      </c>
      <c r="N12" s="8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0" t="s">
        <v>1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0" t="s">
        <v>15</v>
      </c>
      <c r="B15" s="8"/>
      <c r="C15" s="8" t="n">
        <v>0</v>
      </c>
      <c r="D15" s="8" t="n">
        <v>0</v>
      </c>
      <c r="E15" s="8" t="n">
        <v>10000</v>
      </c>
      <c r="F15" s="8" t="n">
        <v>0</v>
      </c>
      <c r="G15" s="8" t="n">
        <v>0</v>
      </c>
      <c r="H15" s="8" t="n">
        <v>0</v>
      </c>
      <c r="I15" s="8" t="n">
        <v>12100</v>
      </c>
      <c r="J15" s="8" t="n">
        <v>0</v>
      </c>
      <c r="K15" s="8" t="n">
        <v>0</v>
      </c>
      <c r="L15" s="8" t="n">
        <v>0</v>
      </c>
      <c r="M15" s="8" t="n">
        <v>0</v>
      </c>
      <c r="N15" s="8"/>
    </row>
    <row r="16" customFormat="false" ht="12.75" hidden="false" customHeight="false" outlineLevel="0" collapsed="false">
      <c r="A16" s="0" t="s">
        <v>16</v>
      </c>
      <c r="B16" s="8"/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/>
    </row>
    <row r="17" customFormat="false" ht="12.75" hidden="false" customHeight="false" outlineLevel="0" collapsed="false">
      <c r="A17" s="0" t="s">
        <v>17</v>
      </c>
      <c r="B17" s="8"/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/>
    </row>
    <row r="18" customFormat="false" ht="12.75" hidden="false" customHeight="false" outlineLevel="0" collapsed="false">
      <c r="A18" s="0" t="s">
        <v>18</v>
      </c>
      <c r="B18" s="8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/>
    </row>
    <row r="19" customFormat="false" ht="12.75" hidden="false" customHeight="false" outlineLevel="0" collapsed="false">
      <c r="A19" s="0" t="s">
        <v>19</v>
      </c>
      <c r="B19" s="8"/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/>
    </row>
    <row r="20" customFormat="false" ht="12.75" hidden="false" customHeight="false" outlineLevel="0" collapsed="false">
      <c r="B20" s="8"/>
      <c r="C20" s="9" t="n">
        <f aca="false">SUM(C15:C19)</f>
        <v>0</v>
      </c>
      <c r="D20" s="9" t="n">
        <f aca="false">SUM(D15:D19)</f>
        <v>0</v>
      </c>
      <c r="E20" s="9" t="n">
        <f aca="false">SUM(E15:E19)</f>
        <v>10000</v>
      </c>
      <c r="F20" s="9" t="n">
        <f aca="false">SUM(F15:F19)</f>
        <v>0</v>
      </c>
      <c r="G20" s="9" t="n">
        <f aca="false">SUM(G15:G19)</f>
        <v>0</v>
      </c>
      <c r="H20" s="9" t="n">
        <f aca="false">SUM(H15:H19)</f>
        <v>0</v>
      </c>
      <c r="I20" s="9" t="n">
        <f aca="false">SUM(I15:I19)</f>
        <v>12100</v>
      </c>
      <c r="J20" s="9" t="n">
        <f aca="false">SUM(J15:J19)</f>
        <v>0</v>
      </c>
      <c r="K20" s="9" t="n">
        <f aca="false">SUM(K15:K19)</f>
        <v>0</v>
      </c>
      <c r="L20" s="9" t="n">
        <f aca="false">SUM(L15:L19)</f>
        <v>0</v>
      </c>
      <c r="M20" s="9" t="n">
        <f aca="false">SUM(M15:M19)</f>
        <v>0</v>
      </c>
      <c r="N20" s="8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.75" hidden="false" customHeight="false" outlineLevel="0" collapsed="false">
      <c r="A22" s="0" t="s">
        <v>20</v>
      </c>
      <c r="B22" s="8"/>
      <c r="C22" s="8" t="n">
        <v>102</v>
      </c>
      <c r="D22" s="8" t="n">
        <v>103</v>
      </c>
      <c r="E22" s="8" t="n">
        <v>180</v>
      </c>
      <c r="F22" s="8" t="n">
        <v>195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2.75" hidden="false" customHeight="false" outlineLevel="0" collapsed="false">
      <c r="A24" s="0" t="s">
        <v>21</v>
      </c>
      <c r="B24" s="8"/>
      <c r="C24" s="8" t="n">
        <v>0</v>
      </c>
      <c r="D24" s="8" t="n">
        <v>0</v>
      </c>
      <c r="E24" s="8" t="n">
        <v>2645</v>
      </c>
      <c r="F24" s="8" t="n">
        <v>10069</v>
      </c>
      <c r="G24" s="8" t="n">
        <v>10986</v>
      </c>
      <c r="H24" s="8" t="n">
        <v>9827</v>
      </c>
      <c r="I24" s="8" t="n">
        <f aca="false">8906-126</f>
        <v>8780</v>
      </c>
      <c r="J24" s="8" t="n">
        <f aca="false">5302-702</f>
        <v>4600</v>
      </c>
      <c r="K24" s="8" t="n">
        <f aca="false">887+935-8147</f>
        <v>-6325</v>
      </c>
      <c r="L24" s="8" t="n">
        <f aca="false">595+2842-12139</f>
        <v>-8702</v>
      </c>
      <c r="M24" s="8" t="n">
        <f aca="false">710+3644-15037</f>
        <v>-10683</v>
      </c>
      <c r="N24" s="8"/>
    </row>
    <row r="25" customFormat="false" ht="12.75" hidden="false" customHeight="false" outlineLevel="0" collapsed="false">
      <c r="A25" s="0" t="s">
        <v>22</v>
      </c>
      <c r="B25" s="8"/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f aca="false">228+13878</f>
        <v>14106</v>
      </c>
      <c r="N25" s="8"/>
    </row>
    <row r="26" customFormat="false" ht="12.75" hidden="false" customHeight="false" outlineLevel="0" collapsed="false">
      <c r="A26" s="0" t="s">
        <v>23</v>
      </c>
      <c r="B26" s="8"/>
      <c r="C26" s="8" t="n">
        <v>35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-960</v>
      </c>
      <c r="M26" s="8" t="n">
        <v>-147</v>
      </c>
      <c r="N26" s="8"/>
    </row>
    <row r="27" customFormat="false" ht="12.75" hidden="false" customHeight="false" outlineLevel="0" collapsed="false">
      <c r="A27" s="0" t="s">
        <v>24</v>
      </c>
      <c r="B27" s="8"/>
      <c r="C27" s="8" t="n">
        <v>0</v>
      </c>
      <c r="D27" s="8" t="n">
        <v>0</v>
      </c>
      <c r="E27" s="8" t="n">
        <v>60060</v>
      </c>
      <c r="F27" s="8" t="n">
        <v>60060</v>
      </c>
      <c r="G27" s="8" t="n">
        <v>60060</v>
      </c>
      <c r="H27" s="8" t="n">
        <v>60060</v>
      </c>
      <c r="I27" s="8" t="n">
        <v>60060</v>
      </c>
      <c r="J27" s="8" t="n">
        <v>60060</v>
      </c>
      <c r="K27" s="8" t="n">
        <v>60060</v>
      </c>
      <c r="L27" s="8" t="n">
        <v>60060</v>
      </c>
      <c r="M27" s="8" t="n">
        <v>0</v>
      </c>
      <c r="N27" s="8"/>
    </row>
    <row r="28" customFormat="false" ht="12.75" hidden="false" customHeight="false" outlineLevel="0" collapsed="false">
      <c r="A28" s="0" t="s">
        <v>25</v>
      </c>
      <c r="B28" s="10" t="n">
        <v>0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0" t="s">
        <v>26</v>
      </c>
      <c r="B29" s="10" t="n">
        <v>0</v>
      </c>
      <c r="C29" s="8" t="n">
        <v>185800</v>
      </c>
      <c r="D29" s="8" t="n">
        <v>188226</v>
      </c>
      <c r="E29" s="8" t="n">
        <v>197287</v>
      </c>
      <c r="F29" s="8" t="n">
        <v>204252</v>
      </c>
      <c r="G29" s="8" t="n">
        <v>208717</v>
      </c>
      <c r="H29" s="8" t="n">
        <v>211126</v>
      </c>
      <c r="I29" s="8" t="n">
        <v>214878</v>
      </c>
      <c r="J29" s="8" t="n">
        <v>221540</v>
      </c>
      <c r="K29" s="8" t="n">
        <v>239645</v>
      </c>
      <c r="L29" s="8" t="n">
        <v>247219</v>
      </c>
      <c r="M29" s="11" t="n">
        <f aca="false">252684+9631</f>
        <v>262315</v>
      </c>
      <c r="N29" s="8"/>
    </row>
    <row r="30" customFormat="false" ht="12.75" hidden="false" customHeight="false" outlineLevel="0" collapsed="false">
      <c r="B30" s="12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3.5" hidden="false" customHeight="false" outlineLevel="0" collapsed="false">
      <c r="A31" s="1" t="s">
        <v>27</v>
      </c>
      <c r="B31" s="13" t="n">
        <f aca="false">SUM(B6:B30)</f>
        <v>0</v>
      </c>
      <c r="C31" s="14" t="n">
        <f aca="false">C6+C10+C12+C20+C22+C24+C25+C26+C27+C29</f>
        <v>243047</v>
      </c>
      <c r="D31" s="14" t="n">
        <f aca="false">D6+D10+D12+D20+D22+D24+D25+D26+D27+D29</f>
        <v>240493</v>
      </c>
      <c r="E31" s="14" t="n">
        <f aca="false">E6+E10+E12+E20+E22+E24+E25+E26+E27+E29</f>
        <v>308322</v>
      </c>
      <c r="F31" s="14" t="n">
        <f aca="false">F6+F10+F12+F20+F22+F24+F25+F26+F27+F29</f>
        <v>307913</v>
      </c>
      <c r="G31" s="14" t="n">
        <f aca="false">G6+G10+G12+G20+G22+G24+G25+G26+G27+G29</f>
        <v>322920</v>
      </c>
      <c r="H31" s="14" t="n">
        <f aca="false">H6+H10+H12+H20+H22+H24+H25+H26+H27+H29</f>
        <v>325339</v>
      </c>
      <c r="I31" s="14" t="n">
        <f aca="false">I6+I10+I12+I20+I22+I24+I25+I26+I27+I29</f>
        <v>350458</v>
      </c>
      <c r="J31" s="14" t="n">
        <f aca="false">J6+J10+J12+J20+J22+J24+J25+J26+J27+J29</f>
        <v>342630</v>
      </c>
      <c r="K31" s="14" t="n">
        <f aca="false">K6+K10+K12+K20+K22+K24+K25+K26+K27+K29</f>
        <v>353575</v>
      </c>
      <c r="L31" s="14" t="n">
        <f aca="false">L6+L10+L12+L20+L22+L24+L25+L26+L27+L29</f>
        <v>348456</v>
      </c>
      <c r="M31" s="14" t="n">
        <f aca="false">M6+M10+M12+M20+M22+M24+M25+M26+M27+M29</f>
        <v>309624</v>
      </c>
      <c r="N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2.75" hidden="false" customHeight="false" outlineLevel="0" collapsed="false">
      <c r="A34" s="0" t="s">
        <v>28</v>
      </c>
      <c r="B34" s="8"/>
      <c r="C34" s="8" t="n">
        <f aca="false">27905+426</f>
        <v>28331</v>
      </c>
      <c r="D34" s="8" t="n">
        <f aca="false">31489+938</f>
        <v>32427</v>
      </c>
      <c r="E34" s="8" t="n">
        <f aca="false">36027+828</f>
        <v>36855</v>
      </c>
      <c r="F34" s="8" t="n">
        <f aca="false">30915+844</f>
        <v>31759</v>
      </c>
      <c r="G34" s="8" t="n">
        <f aca="false">45982+844+1599</f>
        <v>48425</v>
      </c>
      <c r="H34" s="8" t="n">
        <f aca="false">45952+844+262</f>
        <v>47058</v>
      </c>
      <c r="I34" s="8" t="n">
        <f aca="false">57781+844+249</f>
        <v>58874</v>
      </c>
      <c r="J34" s="8" t="n">
        <f aca="false">51503+844+247</f>
        <v>52594</v>
      </c>
      <c r="K34" s="8" t="n">
        <f aca="false">59920+844</f>
        <v>60764</v>
      </c>
      <c r="L34" s="8" t="n">
        <f aca="false">53439+844</f>
        <v>54283</v>
      </c>
      <c r="M34" s="8" t="n">
        <f aca="false">52579</f>
        <v>52579</v>
      </c>
      <c r="N34" s="8"/>
    </row>
    <row r="35" customFormat="false" ht="12.75" hidden="false" customHeight="false" outlineLevel="0" collapsed="false">
      <c r="A35" s="0" t="s">
        <v>29</v>
      </c>
      <c r="B35" s="8"/>
      <c r="C35" s="8" t="n">
        <v>900</v>
      </c>
      <c r="D35" s="8" t="n">
        <v>90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844</v>
      </c>
      <c r="N35" s="8"/>
    </row>
    <row r="36" customFormat="false" ht="12.75" hidden="false" customHeight="false" outlineLevel="0" collapsed="false">
      <c r="A36" s="0" t="s">
        <v>30</v>
      </c>
      <c r="B36" s="8"/>
      <c r="C36" s="8" t="n">
        <v>2193</v>
      </c>
      <c r="D36" s="8" t="n">
        <v>2343</v>
      </c>
      <c r="E36" s="8" t="n">
        <v>2399</v>
      </c>
      <c r="F36" s="8" t="n">
        <v>3211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/>
    </row>
    <row r="37" customFormat="false" ht="12.75" hidden="false" customHeight="false" outlineLevel="0" collapsed="false">
      <c r="A37" s="0" t="s">
        <v>31</v>
      </c>
      <c r="B37" s="8"/>
      <c r="C37" s="8" t="n">
        <v>0</v>
      </c>
      <c r="D37" s="8" t="n">
        <v>3186</v>
      </c>
      <c r="E37" s="8" t="n">
        <v>3900</v>
      </c>
      <c r="F37" s="8" t="n">
        <v>4364</v>
      </c>
      <c r="G37" s="8" t="n">
        <v>4427</v>
      </c>
      <c r="H37" s="8" t="n">
        <v>4532</v>
      </c>
      <c r="I37" s="8" t="n">
        <v>4682</v>
      </c>
      <c r="J37" s="8" t="n">
        <v>4999</v>
      </c>
      <c r="K37" s="8" t="n">
        <f aca="false">105+5238</f>
        <v>5343</v>
      </c>
      <c r="L37" s="8" t="n">
        <f aca="false">150+5589</f>
        <v>5739</v>
      </c>
      <c r="M37" s="8" t="n">
        <f aca="false">203+5783</f>
        <v>5986</v>
      </c>
      <c r="N37" s="8"/>
    </row>
    <row r="38" customFormat="false" ht="12.75" hidden="false" customHeight="false" outlineLevel="0" collapsed="false">
      <c r="A38" s="0" t="s">
        <v>32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804</v>
      </c>
      <c r="N38" s="8"/>
    </row>
    <row r="39" customFormat="false" ht="12.75" hidden="false" customHeight="false" outlineLevel="0" collapsed="false">
      <c r="A39" s="0" t="s">
        <v>22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/>
    </row>
    <row r="40" customFormat="false" ht="12.75" hidden="false" customHeight="false" outlineLevel="0" collapsed="false">
      <c r="A40" s="0" t="s">
        <v>33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/>
    </row>
    <row r="41" customFormat="false" ht="12.75" hidden="false" customHeight="false" outlineLevel="0" collapsed="false">
      <c r="A41" s="0" t="s">
        <v>34</v>
      </c>
      <c r="B41" s="8"/>
      <c r="C41" s="9" t="n">
        <f aca="false">SUM(C34:C40)</f>
        <v>31424</v>
      </c>
      <c r="D41" s="9" t="n">
        <f aca="false">SUM(D34:D40)</f>
        <v>38856</v>
      </c>
      <c r="E41" s="9" t="n">
        <f aca="false">SUM(E34:E40)</f>
        <v>43154</v>
      </c>
      <c r="F41" s="9" t="n">
        <f aca="false">SUM(F34:F40)</f>
        <v>39334</v>
      </c>
      <c r="G41" s="9" t="n">
        <f aca="false">SUM(G34:G40)</f>
        <v>52852</v>
      </c>
      <c r="H41" s="9" t="n">
        <f aca="false">SUM(H34:H40)</f>
        <v>51590</v>
      </c>
      <c r="I41" s="9" t="n">
        <f aca="false">SUM(I34:I40)</f>
        <v>63556</v>
      </c>
      <c r="J41" s="9" t="n">
        <f aca="false">SUM(J34:J40)</f>
        <v>57593</v>
      </c>
      <c r="K41" s="9" t="n">
        <f aca="false">SUM(K34:K40)</f>
        <v>66107</v>
      </c>
      <c r="L41" s="9" t="n">
        <f aca="false">SUM(L34:L40)</f>
        <v>60022</v>
      </c>
      <c r="M41" s="9" t="n">
        <f aca="false">SUM(M34:M40)</f>
        <v>60213</v>
      </c>
      <c r="N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2.75" hidden="false" customHeight="false" outlineLevel="0" collapsed="false">
      <c r="A43" s="1" t="s">
        <v>35</v>
      </c>
      <c r="B43" s="8"/>
      <c r="C43" s="8"/>
      <c r="D43" s="15"/>
      <c r="E43" s="15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2.75" hidden="false" customHeight="false" outlineLevel="0" collapsed="false">
      <c r="A44" s="1" t="s">
        <v>36</v>
      </c>
      <c r="B44" s="8"/>
      <c r="C44" s="8"/>
      <c r="D44" s="15"/>
      <c r="E44" s="15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2.75" hidden="false" customHeight="false" outlineLevel="0" collapsed="false">
      <c r="A45" s="1" t="s">
        <v>37</v>
      </c>
      <c r="B45" s="16" t="n">
        <v>0</v>
      </c>
      <c r="C45" s="8" t="n">
        <v>2106</v>
      </c>
      <c r="D45" s="8" t="n">
        <v>4066</v>
      </c>
      <c r="E45" s="11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/>
    </row>
    <row r="46" customFormat="false" ht="12.75" hidden="false" customHeight="false" outlineLevel="0" collapsed="false">
      <c r="A46" s="1" t="s">
        <v>38</v>
      </c>
      <c r="B46" s="16" t="n">
        <v>0</v>
      </c>
      <c r="C46" s="8" t="n">
        <f aca="false">5739-44+307</f>
        <v>6002</v>
      </c>
      <c r="D46" s="8" t="n">
        <v>110513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/>
    </row>
    <row r="47" customFormat="false" ht="12.75" hidden="false" customHeight="false" outlineLevel="0" collapsed="false">
      <c r="A47" s="1" t="s">
        <v>39</v>
      </c>
      <c r="B47" s="16"/>
      <c r="C47" s="8"/>
      <c r="D47" s="7"/>
      <c r="E47" s="11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2.75" hidden="false" customHeight="false" outlineLevel="0" collapsed="false">
      <c r="A48" s="1" t="s">
        <v>37</v>
      </c>
      <c r="B48" s="16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1599</v>
      </c>
      <c r="I48" s="8" t="n">
        <v>1599</v>
      </c>
      <c r="J48" s="8" t="n">
        <v>0</v>
      </c>
      <c r="K48" s="8" t="n">
        <v>0</v>
      </c>
      <c r="L48" s="8" t="n">
        <v>0</v>
      </c>
      <c r="M48" s="8" t="n">
        <v>0</v>
      </c>
      <c r="N48" s="8"/>
    </row>
    <row r="49" customFormat="false" ht="12.75" hidden="false" customHeight="false" outlineLevel="0" collapsed="false">
      <c r="A49" s="1" t="s">
        <v>38</v>
      </c>
      <c r="B49" s="16" t="n">
        <v>0</v>
      </c>
      <c r="C49" s="8" t="n">
        <v>0</v>
      </c>
      <c r="D49" s="8" t="n">
        <v>0</v>
      </c>
      <c r="E49" s="8" t="n">
        <f aca="false">143000-773</f>
        <v>142227</v>
      </c>
      <c r="F49" s="8" t="n">
        <f aca="false">143000-747</f>
        <v>142253</v>
      </c>
      <c r="G49" s="8" t="n">
        <f aca="false">143000-721</f>
        <v>142279</v>
      </c>
      <c r="H49" s="8" t="n">
        <f aca="false">143000-695</f>
        <v>142305</v>
      </c>
      <c r="I49" s="8" t="n">
        <f aca="false">143000-669</f>
        <v>142331</v>
      </c>
      <c r="J49" s="8" t="n">
        <f aca="false">143000-643</f>
        <v>142357</v>
      </c>
      <c r="K49" s="8" t="n">
        <v>142366</v>
      </c>
      <c r="L49" s="8" t="n">
        <v>142377</v>
      </c>
      <c r="M49" s="8" t="n">
        <v>142388</v>
      </c>
      <c r="N49" s="8"/>
    </row>
    <row r="50" customFormat="false" ht="12.75" hidden="false" customHeight="false" outlineLevel="0" collapsed="false">
      <c r="A50" s="1" t="s">
        <v>40</v>
      </c>
      <c r="B50" s="16"/>
      <c r="C50" s="8"/>
      <c r="D50" s="7"/>
      <c r="E50" s="11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2.75" hidden="false" customHeight="false" outlineLevel="0" collapsed="false">
      <c r="A51" s="1" t="s">
        <v>37</v>
      </c>
      <c r="B51" s="16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/>
    </row>
    <row r="52" customFormat="false" ht="12.75" hidden="false" customHeight="false" outlineLevel="0" collapsed="false">
      <c r="A52" s="1" t="s">
        <v>38</v>
      </c>
      <c r="B52" s="10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8" t="n">
        <v>0</v>
      </c>
      <c r="N52" s="8"/>
    </row>
    <row r="53" customFormat="false" ht="12.75" hidden="false" customHeight="false" outlineLevel="0" collapsed="false">
      <c r="A53" s="1" t="s">
        <v>41</v>
      </c>
      <c r="B53" s="17" t="n">
        <f aca="false">SUM(B45:B52)</f>
        <v>0</v>
      </c>
      <c r="C53" s="18" t="n">
        <f aca="false">SUM(C45:C52)</f>
        <v>8108</v>
      </c>
      <c r="D53" s="18" t="n">
        <f aca="false">SUM(D45:D52)</f>
        <v>114579</v>
      </c>
      <c r="E53" s="18" t="n">
        <f aca="false">SUM(E45:E52)</f>
        <v>142227</v>
      </c>
      <c r="F53" s="18" t="n">
        <f aca="false">SUM(F45:F52)</f>
        <v>142253</v>
      </c>
      <c r="G53" s="18" t="n">
        <f aca="false">SUM(G45:G52)</f>
        <v>142279</v>
      </c>
      <c r="H53" s="18" t="n">
        <f aca="false">SUM(H45:H52)</f>
        <v>143904</v>
      </c>
      <c r="I53" s="18" t="n">
        <f aca="false">SUM(I45:I52)</f>
        <v>143930</v>
      </c>
      <c r="J53" s="18" t="n">
        <f aca="false">SUM(J45:J52)</f>
        <v>142357</v>
      </c>
      <c r="K53" s="18" t="n">
        <f aca="false">SUM(K45:K52)</f>
        <v>142366</v>
      </c>
      <c r="L53" s="18" t="n">
        <f aca="false">SUM(L45:L52)</f>
        <v>142377</v>
      </c>
      <c r="M53" s="18" t="n">
        <f aca="false">SUM(M45:M52)</f>
        <v>142388</v>
      </c>
      <c r="N53" s="8"/>
    </row>
    <row r="54" customFormat="false" ht="12.75" hidden="false" customHeight="false" outlineLevel="0" collapsed="false">
      <c r="A54" s="1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2.75" hidden="false" customHeight="false" outlineLevel="0" collapsed="false">
      <c r="A55" s="1" t="s">
        <v>42</v>
      </c>
      <c r="B55" s="10" t="n">
        <v>0</v>
      </c>
      <c r="C55" s="15" t="n">
        <v>203515</v>
      </c>
      <c r="D55" s="15" t="n">
        <v>87058</v>
      </c>
      <c r="E55" s="15" t="n">
        <v>122941</v>
      </c>
      <c r="F55" s="15" t="n">
        <v>126326</v>
      </c>
      <c r="G55" s="15" t="n">
        <v>127789</v>
      </c>
      <c r="H55" s="15" t="n">
        <v>129845</v>
      </c>
      <c r="I55" s="15" t="n">
        <v>142972</v>
      </c>
      <c r="J55" s="15" t="n">
        <v>142680</v>
      </c>
      <c r="K55" s="15" t="n">
        <v>145102</v>
      </c>
      <c r="L55" s="15" t="n">
        <v>146057</v>
      </c>
      <c r="M55" s="15" t="n">
        <v>107023</v>
      </c>
      <c r="N55" s="8"/>
    </row>
    <row r="56" customFormat="false" ht="12.7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2.7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3.5" hidden="false" customHeight="false" outlineLevel="0" collapsed="false">
      <c r="A58" s="1" t="s">
        <v>43</v>
      </c>
      <c r="B58" s="13" t="n">
        <f aca="false">B41+B53+B55</f>
        <v>0</v>
      </c>
      <c r="C58" s="14" t="n">
        <f aca="false">C41+C53+C55</f>
        <v>243047</v>
      </c>
      <c r="D58" s="14" t="n">
        <f aca="false">D41+D53+D55</f>
        <v>240493</v>
      </c>
      <c r="E58" s="14" t="n">
        <f aca="false">E41+E53+E55</f>
        <v>308322</v>
      </c>
      <c r="F58" s="14" t="n">
        <f aca="false">F41+F53+F55</f>
        <v>307913</v>
      </c>
      <c r="G58" s="14" t="n">
        <f aca="false">G41+G53+G55</f>
        <v>322920</v>
      </c>
      <c r="H58" s="14" t="n">
        <f aca="false">H41+H53+H55</f>
        <v>325339</v>
      </c>
      <c r="I58" s="14" t="n">
        <f aca="false">I41+I53+I55</f>
        <v>350458</v>
      </c>
      <c r="J58" s="14" t="n">
        <f aca="false">J41+J53+J55</f>
        <v>342630</v>
      </c>
      <c r="K58" s="14" t="n">
        <f aca="false">K41+K53+K55</f>
        <v>353575</v>
      </c>
      <c r="L58" s="14" t="n">
        <f aca="false">L41+L53+L55</f>
        <v>348456</v>
      </c>
      <c r="M58" s="14" t="n">
        <f aca="false">M41+M53+M55</f>
        <v>309624</v>
      </c>
      <c r="N58" s="8"/>
    </row>
    <row r="59" customFormat="false" ht="12.7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12.7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2.7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</row>
    <row r="72" customFormat="false" ht="12.7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12.7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</row>
    <row r="77" customFormat="false" ht="12.7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</row>
    <row r="78" customFormat="false" ht="12.7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2.7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12.7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</row>
    <row r="81" customFormat="false" ht="12.7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</row>
    <row r="82" customFormat="false" ht="12.7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2.7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2.7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2.7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12.7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</row>
    <row r="87" customFormat="false" ht="12.7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2.7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2.7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2.7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</row>
    <row r="91" customFormat="false" ht="12.7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</row>
    <row r="92" customFormat="false" ht="12.7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</row>
    <row r="93" customFormat="false" ht="12.7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2.7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</row>
    <row r="100" customFormat="false" ht="12.7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2.7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</row>
    <row r="102" customFormat="false" ht="12.7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</row>
    <row r="112" customFormat="false" ht="12.7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</row>
    <row r="113" customFormat="false" ht="12.7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</row>
    <row r="114" customFormat="false" ht="12.7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2.7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2.7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</row>
    <row r="118" customFormat="false" ht="12.7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</row>
    <row r="169" customFormat="false" ht="12.7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</row>
    <row r="170" customFormat="false" ht="12.7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</row>
    <row r="171" customFormat="false" ht="12.7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</row>
    <row r="172" customFormat="false" ht="12.7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2.7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</row>
    <row r="174" customFormat="false" ht="12.7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2.7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</row>
    <row r="176" customFormat="false" ht="12.7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</row>
    <row r="177" customFormat="false" ht="12.7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</row>
    <row r="178" customFormat="false" ht="12.7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2.7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2.7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2.7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2.7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</row>
    <row r="183" customFormat="false" ht="12.7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</row>
    <row r="184" customFormat="false" ht="12.75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</row>
    <row r="185" customFormat="false" ht="12.7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</row>
    <row r="186" customFormat="false" ht="12.75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</row>
    <row r="187" customFormat="false" ht="12.7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</row>
    <row r="188" customFormat="false" ht="12.75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</row>
    <row r="189" customFormat="false" ht="12.75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2.75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</row>
    <row r="191" customFormat="false" ht="12.75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2.75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</row>
    <row r="193" customFormat="false" ht="12.75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</row>
    <row r="194" customFormat="false" ht="12.75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2.75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</row>
    <row r="196" customFormat="false" ht="12.75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2.7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</row>
    <row r="198" customFormat="false" ht="12.75" hidden="false" customHeight="false" outlineLevel="0" collapsed="false"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</row>
    <row r="199" customFormat="false" ht="12.75" hidden="false" customHeight="false" outlineLevel="0" collapsed="false"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</row>
    <row r="200" customFormat="false" ht="12.75" hidden="false" customHeight="false" outlineLevel="0" collapsed="false"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</row>
    <row r="201" customFormat="false" ht="12.75" hidden="false" customHeight="false" outlineLevel="0" collapsed="false"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</row>
    <row r="202" customFormat="false" ht="12.75" hidden="false" customHeight="false" outlineLevel="0" collapsed="false"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</row>
    <row r="203" customFormat="false" ht="12.7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</row>
    <row r="204" customFormat="false" ht="12.75" hidden="false" customHeight="false" outlineLevel="0" collapsed="false"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</row>
    <row r="205" customFormat="false" ht="12.75" hidden="false" customHeight="false" outlineLevel="0" collapsed="false"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</row>
    <row r="206" customFormat="false" ht="12.75" hidden="false" customHeight="false" outlineLevel="0" collapsed="false"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2.75" hidden="false" customHeight="false" outlineLevel="0" collapsed="false"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</row>
    <row r="208" customFormat="false" ht="12.75" hidden="false" customHeight="fals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2.75" hidden="false" customHeight="false" outlineLevel="0" collapsed="false"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</row>
    <row r="210" customFormat="false" ht="12.75" hidden="false" customHeight="false" outlineLevel="0" collapsed="false"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2.75" hidden="false" customHeight="false" outlineLevel="0" collapsed="false"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</row>
    <row r="212" customFormat="false" ht="12.75" hidden="false" customHeight="fals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2.75" hidden="false" customHeight="false" outlineLevel="0" collapsed="false"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</row>
    <row r="214" customFormat="false" ht="12.75" hidden="false" customHeight="false" outlineLevel="0" collapsed="false"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</row>
    <row r="215" customFormat="false" ht="12.75" hidden="false" customHeight="false" outlineLevel="0" collapsed="false"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</row>
    <row r="216" customFormat="false" ht="12.75" hidden="false" customHeight="false" outlineLevel="0" collapsed="false"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</row>
    <row r="217" customFormat="false" ht="12.75" hidden="false" customHeight="false" outlineLevel="0" collapsed="false"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</row>
    <row r="218" customFormat="false" ht="12.75" hidden="false" customHeight="false" outlineLevel="0" collapsed="false"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</row>
    <row r="219" customFormat="false" ht="12.75" hidden="false" customHeight="false" outlineLevel="0" collapsed="false"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</row>
    <row r="220" customFormat="false" ht="12.75" hidden="false" customHeight="false" outlineLevel="0" collapsed="false"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</row>
    <row r="221" customFormat="false" ht="12.75" hidden="false" customHeight="false" outlineLevel="0" collapsed="false"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</row>
    <row r="222" customFormat="false" ht="12.75" hidden="false" customHeight="false" outlineLevel="0" collapsed="false"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</row>
    <row r="223" customFormat="false" ht="12.75" hidden="false" customHeight="false" outlineLevel="0" collapsed="false"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2.75" hidden="false" customHeight="false" outlineLevel="0" collapsed="false"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</row>
    <row r="225" customFormat="false" ht="12.75" hidden="false" customHeight="fals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2.75" hidden="false" customHeight="false" outlineLevel="0" collapsed="false"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2.75" hidden="false" customHeight="false" outlineLevel="0" collapsed="false"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</row>
    <row r="228" customFormat="false" ht="12.75" hidden="false" customHeight="fals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2.75" hidden="false" customHeight="false" outlineLevel="0" collapsed="false"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</row>
    <row r="230" customFormat="false" ht="12.75" hidden="false" customHeight="false" outlineLevel="0" collapsed="false"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</row>
    <row r="231" customFormat="false" ht="12.75" hidden="false" customHeight="false" outlineLevel="0" collapsed="false"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</row>
    <row r="232" customFormat="false" ht="12.75" hidden="false" customHeight="false" outlineLevel="0" collapsed="false"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</row>
    <row r="233" customFormat="false" ht="12.75" hidden="false" customHeight="false" outlineLevel="0" collapsed="false"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</row>
    <row r="234" customFormat="false" ht="12.75" hidden="false" customHeight="false" outlineLevel="0" collapsed="false"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</row>
    <row r="235" customFormat="false" ht="12.75" hidden="false" customHeight="false" outlineLevel="0" collapsed="false"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</row>
    <row r="236" customFormat="false" ht="12.75" hidden="false" customHeight="false" outlineLevel="0" collapsed="false"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</row>
    <row r="237" customFormat="false" ht="12.75" hidden="false" customHeight="false" outlineLevel="0" collapsed="false"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</row>
    <row r="238" customFormat="false" ht="12.75" hidden="false" customHeight="false" outlineLevel="0" collapsed="false"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2.75" hidden="false" customHeight="false" outlineLevel="0" collapsed="false"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</row>
    <row r="240" customFormat="false" ht="12.75" hidden="false" customHeight="false" outlineLevel="0" collapsed="false"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2.75" hidden="false" customHeight="false" outlineLevel="0" collapsed="false"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</row>
    <row r="242" customFormat="false" ht="12.75" hidden="false" customHeight="fals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2.75" hidden="false" customHeight="false" outlineLevel="0" collapsed="false"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</row>
    <row r="244" customFormat="false" ht="12.75" hidden="false" customHeight="fals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2.75" hidden="false" customHeight="false" outlineLevel="0" collapsed="false"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</row>
    <row r="246" customFormat="false" ht="12.75" hidden="false" customHeight="false" outlineLevel="0" collapsed="false"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</row>
    <row r="247" customFormat="false" ht="12.75" hidden="false" customHeight="false" outlineLevel="0" collapsed="false"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</row>
    <row r="248" customFormat="false" ht="12.75" hidden="false" customHeight="false" outlineLevel="0" collapsed="false"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</row>
    <row r="249" customFormat="false" ht="12.75" hidden="false" customHeight="false" outlineLevel="0" collapsed="false"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</row>
    <row r="250" customFormat="false" ht="12.75" hidden="false" customHeight="false" outlineLevel="0" collapsed="false"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</row>
    <row r="251" customFormat="false" ht="12.75" hidden="false" customHeight="false" outlineLevel="0" collapsed="false"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</row>
    <row r="252" customFormat="false" ht="12.75" hidden="false" customHeight="false" outlineLevel="0" collapsed="false"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</row>
    <row r="253" customFormat="false" ht="12.75" hidden="false" customHeight="false" outlineLevel="0" collapsed="false"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</row>
    <row r="254" customFormat="false" ht="12.75" hidden="false" customHeight="false" outlineLevel="0" collapsed="false"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</row>
    <row r="255" customFormat="false" ht="12.75" hidden="false" customHeight="false" outlineLevel="0" collapsed="false"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</row>
    <row r="256" customFormat="false" ht="12.75" hidden="false" customHeight="false" outlineLevel="0" collapsed="false"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</row>
    <row r="257" customFormat="false" ht="12.75" hidden="false" customHeight="false" outlineLevel="0" collapsed="false"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2.75" hidden="false" customHeight="false" outlineLevel="0" collapsed="false"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2.75" hidden="false" customHeight="fals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2.75" hidden="false" customHeight="fals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2.75" hidden="false" customHeight="false" outlineLevel="0" collapsed="false"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</row>
    <row r="262" customFormat="false" ht="12.75" hidden="false" customHeight="false" outlineLevel="0" collapsed="false"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</row>
    <row r="263" customFormat="false" ht="12.75" hidden="false" customHeight="false" outlineLevel="0" collapsed="false"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</row>
    <row r="264" customFormat="false" ht="12.75" hidden="false" customHeight="false" outlineLevel="0" collapsed="false"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</row>
    <row r="265" customFormat="false" ht="12.75" hidden="false" customHeight="false" outlineLevel="0" collapsed="false"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</row>
    <row r="266" customFormat="false" ht="12.75" hidden="false" customHeight="false" outlineLevel="0" collapsed="false"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</row>
    <row r="267" customFormat="false" ht="12.75" hidden="false" customHeight="false" outlineLevel="0" collapsed="false"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</row>
    <row r="268" customFormat="false" ht="12.75" hidden="false" customHeight="false" outlineLevel="0" collapsed="false"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</row>
    <row r="269" customFormat="false" ht="12.75" hidden="false" customHeight="false" outlineLevel="0" collapsed="false"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</row>
    <row r="270" customFormat="false" ht="12.75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</row>
    <row r="271" customFormat="false" ht="12.75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12.7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2.7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2.7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2.7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2.7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2.7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2.7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2.7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2.7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2.7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2.7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2.7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2.7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2.7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2.7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2.7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2.7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2.7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2.7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2.7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2.7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2.7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2.7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2.7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2.7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2.7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2.7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2.7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2.7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2.7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2.7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2.7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2.7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2.7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2.7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2.7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2.7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2.75" hidden="false" customHeight="false" outlineLevel="0" collapsed="false"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12.75" hidden="false" customHeight="fals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2.75" hidden="false" customHeight="false" outlineLevel="0" collapsed="false"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</row>
    <row r="312" customFormat="false" ht="12.75" hidden="false" customHeight="false" outlineLevel="0" collapsed="false"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</row>
    <row r="313" customFormat="false" ht="12.75" hidden="false" customHeight="false" outlineLevel="0" collapsed="false"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</row>
    <row r="314" customFormat="false" ht="12.75" hidden="false" customHeight="false" outlineLevel="0" collapsed="false"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</row>
    <row r="315" customFormat="false" ht="12.75" hidden="false" customHeight="false" outlineLevel="0" collapsed="false"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</row>
    <row r="316" customFormat="false" ht="12.75" hidden="false" customHeight="false" outlineLevel="0" collapsed="false"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</row>
    <row r="317" customFormat="false" ht="12.75" hidden="false" customHeight="false" outlineLevel="0" collapsed="false"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</row>
    <row r="318" customFormat="false" ht="12.75" hidden="false" customHeight="false" outlineLevel="0" collapsed="false"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</row>
    <row r="319" customFormat="false" ht="12.75" hidden="false" customHeight="false" outlineLevel="0" collapsed="false"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</row>
    <row r="320" customFormat="false" ht="12.75" hidden="false" customHeight="false" outlineLevel="0" collapsed="false"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</row>
    <row r="321" customFormat="false" ht="12.75" hidden="false" customHeight="false" outlineLevel="0" collapsed="false"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</row>
    <row r="322" customFormat="false" ht="12.75" hidden="false" customHeight="false" outlineLevel="0" collapsed="false"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2.75" hidden="false" customHeight="false" outlineLevel="0" collapsed="false"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</row>
    <row r="324" customFormat="false" ht="12.75" hidden="false" customHeight="fals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2.75" hidden="false" customHeight="false" outlineLevel="0" collapsed="false"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2.75" hidden="false" customHeight="false" outlineLevel="0" collapsed="false"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</row>
    <row r="327" customFormat="false" ht="12.75" hidden="false" customHeight="fals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2.75" hidden="false" customHeight="false" outlineLevel="0" collapsed="false"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</row>
    <row r="329" customFormat="false" ht="12.75" hidden="false" customHeight="false" outlineLevel="0" collapsed="false"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</row>
    <row r="330" customFormat="false" ht="12.75" hidden="false" customHeight="false" outlineLevel="0" collapsed="false"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</row>
    <row r="331" customFormat="false" ht="12.75" hidden="false" customHeight="false" outlineLevel="0" collapsed="false"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</row>
    <row r="332" customFormat="false" ht="12.75" hidden="false" customHeight="false" outlineLevel="0" collapsed="false"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</row>
    <row r="333" customFormat="false" ht="12.75" hidden="false" customHeight="false" outlineLevel="0" collapsed="false"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</row>
    <row r="334" customFormat="false" ht="12.75" hidden="false" customHeight="false" outlineLevel="0" collapsed="false"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</row>
    <row r="335" customFormat="false" ht="12.75" hidden="false" customHeight="false" outlineLevel="0" collapsed="false"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2.75" hidden="false" customHeight="false" outlineLevel="0" collapsed="false"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</row>
    <row r="337" customFormat="false" ht="12.75" hidden="false" customHeight="false" outlineLevel="0" collapsed="false"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2.75" hidden="false" customHeight="false" outlineLevel="0" collapsed="false"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2.75" hidden="false" customHeight="false" outlineLevel="0" collapsed="false"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2.75" hidden="false" customHeight="fals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2.75" hidden="false" customHeight="false" outlineLevel="0" collapsed="false"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2.75" hidden="false" customHeight="false" outlineLevel="0" collapsed="false"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2.75" hidden="false" customHeight="false" outlineLevel="0" collapsed="false"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2.75" hidden="false" customHeight="fals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2.75" hidden="false" customHeight="false" outlineLevel="0" collapsed="false"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</sheetData>
  <mergeCells count="3">
    <mergeCell ref="C2:D2"/>
    <mergeCell ref="E2:F2"/>
    <mergeCell ref="G2:M2"/>
  </mergeCells>
  <printOptions headings="false" gridLines="false" gridLinesSet="true" horizontalCentered="false" verticalCentered="false"/>
  <pageMargins left="0.747916666666667" right="0.747916666666667" top="0.2" bottom="0.2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3:51:56Z</dcterms:created>
  <dc:creator>skinnedu</dc:creator>
  <dc:description/>
  <dc:language>en-US</dc:language>
  <cp:lastModifiedBy>jbenitez</cp:lastModifiedBy>
  <cp:lastPrinted>2010-09-27T18:11:31Z</cp:lastPrinted>
  <dcterms:modified xsi:type="dcterms:W3CDTF">2010-09-27T18:12:12Z</dcterms:modified>
  <cp:revision>0</cp:revision>
  <dc:subject/>
  <dc:title/>
</cp:coreProperties>
</file>