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513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95252835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9410980.1572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16420132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8149409.2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146346.4199614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647877.51325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647877.513259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F202" activeCellId="0" sqref="F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ydro One Brampton Network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24881</v>
      </c>
      <c r="D16" s="88"/>
      <c r="E16" s="107" t="n">
        <f aca="false">G16-C16</f>
        <v>6183483</v>
      </c>
      <c r="F16" s="16"/>
      <c r="G16" s="107" t="n">
        <f aca="false">TAXREC!E50</f>
        <v>2050836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48" t="n">
        <v>9600202</v>
      </c>
      <c r="D20" s="113"/>
      <c r="E20" s="107" t="n">
        <f aca="false">G20-C20</f>
        <v>3093555</v>
      </c>
      <c r="F20" s="114"/>
      <c r="G20" s="107" t="n">
        <f aca="false">TAXREC!E61</f>
        <v>12693757</v>
      </c>
      <c r="H20" s="91"/>
    </row>
    <row r="21" customFormat="false" ht="12.75" hidden="false" customHeight="false" outlineLevel="0" collapsed="false">
      <c r="A21" s="117" t="s">
        <v>85</v>
      </c>
      <c r="B21" s="116" t="n">
        <v>3</v>
      </c>
      <c r="C21" s="118" t="n">
        <v>263000</v>
      </c>
      <c r="D21" s="113"/>
      <c r="E21" s="107" t="n">
        <f aca="false">G21-C21</f>
        <v>201000</v>
      </c>
      <c r="F21" s="114"/>
      <c r="G21" s="107" t="n">
        <f aca="false">TAXREC!E62</f>
        <v>464000</v>
      </c>
      <c r="H21" s="91"/>
    </row>
    <row r="22" customFormat="false" ht="12.75" hidden="false" customHeight="false" outlineLevel="0" collapsed="false">
      <c r="A22" s="117" t="s">
        <v>86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7</v>
      </c>
      <c r="B23" s="116" t="n">
        <v>4</v>
      </c>
      <c r="C23" s="118"/>
      <c r="D23" s="113"/>
      <c r="E23" s="107" t="n">
        <f aca="false">G23-C23</f>
        <v>144843</v>
      </c>
      <c r="F23" s="114"/>
      <c r="G23" s="107" t="n">
        <f aca="false">TAXREC!E64</f>
        <v>144843</v>
      </c>
      <c r="H23" s="91"/>
    </row>
    <row r="24" customFormat="false" ht="12.75" hidden="false" customHeight="false" outlineLevel="0" collapsed="false">
      <c r="A24" s="117" t="s">
        <v>88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0</v>
      </c>
      <c r="B26" s="116" t="n">
        <v>6</v>
      </c>
      <c r="C26" s="118"/>
      <c r="D26" s="113"/>
      <c r="E26" s="107" t="n">
        <f aca="false">G26-C26</f>
        <v>17817</v>
      </c>
      <c r="F26" s="114"/>
      <c r="G26" s="107" t="n">
        <f aca="false">TAXREC!E92</f>
        <v>17817</v>
      </c>
      <c r="H26" s="91"/>
    </row>
    <row r="27" customFormat="false" ht="12.75" hidden="false" customHeight="false" outlineLevel="0" collapsed="false">
      <c r="A27" s="117" t="s">
        <v>91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7" t="s">
        <v>92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3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387782</v>
      </c>
      <c r="F30" s="114"/>
      <c r="G30" s="107" t="n">
        <f aca="false">TAXREC!E66</f>
        <v>387782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48" t="n">
        <v>7215016</v>
      </c>
      <c r="D33" s="121"/>
      <c r="E33" s="107" t="n">
        <f aca="false">G33-C33</f>
        <v>4937046</v>
      </c>
      <c r="F33" s="114"/>
      <c r="G33" s="107" t="n">
        <f aca="false">TAXREC!E97+TAXREC!E98</f>
        <v>12152062</v>
      </c>
      <c r="H33" s="91"/>
    </row>
    <row r="34" customFormat="false" ht="12.75" hidden="false" customHeight="false" outlineLevel="0" collapsed="false">
      <c r="A34" s="117" t="s">
        <v>97</v>
      </c>
      <c r="B34" s="116" t="n">
        <v>8</v>
      </c>
      <c r="C34" s="118" t="n">
        <v>90000</v>
      </c>
      <c r="D34" s="121"/>
      <c r="E34" s="107" t="n">
        <f aca="false">G34-C34</f>
        <v>-9000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98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99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647877.5132594</v>
      </c>
      <c r="D37" s="121"/>
      <c r="E37" s="107" t="n">
        <f aca="false">G37-C37</f>
        <v>2793122.4867406</v>
      </c>
      <c r="F37" s="114"/>
      <c r="G37" s="107" t="n">
        <f aca="false">TAXREC!E51</f>
        <v>9441000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8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8"/>
      <c r="D42" s="121"/>
      <c r="E42" s="107" t="n">
        <f aca="false">G42-C42</f>
        <v>410765</v>
      </c>
      <c r="F42" s="114"/>
      <c r="G42" s="107" t="n">
        <f aca="false">TAXREC!E109</f>
        <v>410765</v>
      </c>
      <c r="H42" s="91"/>
    </row>
    <row r="43" customFormat="false" ht="12.75" hidden="false" customHeight="false" outlineLevel="0" collapsed="false">
      <c r="A43" s="117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0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7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08</v>
      </c>
      <c r="B46" s="116" t="n">
        <v>12</v>
      </c>
      <c r="C46" s="118"/>
      <c r="D46" s="121"/>
      <c r="E46" s="107" t="n">
        <f aca="false">G46-C46</f>
        <v>84731</v>
      </c>
      <c r="F46" s="114"/>
      <c r="G46" s="41" t="n">
        <f aca="false">TAXREC!E110</f>
        <v>84731</v>
      </c>
      <c r="H46" s="91"/>
    </row>
    <row r="47" customFormat="false" ht="12.75" hidden="false" customHeight="false" outlineLevel="0" collapsed="false">
      <c r="A47" s="117" t="s">
        <v>109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9035466</v>
      </c>
      <c r="F48" s="114"/>
      <c r="G48" s="41" t="n">
        <f aca="false">TAXREC!E108</f>
        <v>9035466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0235189.4867406</v>
      </c>
      <c r="D50" s="123"/>
      <c r="E50" s="50" t="n">
        <f aca="false">E16+SUM(E20:E30)-SUM(E33:E48)</f>
        <v>-7142650.4867406</v>
      </c>
      <c r="F50" s="124" t="s">
        <v>111</v>
      </c>
      <c r="G50" s="50" t="n">
        <f aca="false">G16+SUM(G20:G30)-SUM(G33:G48)</f>
        <v>309253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6.04034419704469E-008</v>
      </c>
      <c r="F53" s="130"/>
      <c r="G53" s="131" t="n">
        <f aca="false">TAXREC!E151</f>
        <v>0.386199939596558</v>
      </c>
      <c r="H53" s="91"/>
      <c r="I53" s="132" t="s">
        <v>114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5</v>
      </c>
      <c r="B55" s="116"/>
      <c r="C55" s="41" t="n">
        <f aca="false">IF(C50&gt;0,C50*C53,0)</f>
        <v>3952830.17977922</v>
      </c>
      <c r="D55" s="123"/>
      <c r="E55" s="107" t="n">
        <f aca="false">G55-C55</f>
        <v>-2702364.17977922</v>
      </c>
      <c r="F55" s="124" t="s">
        <v>116</v>
      </c>
      <c r="G55" s="41" t="n">
        <f aca="false">TAXREC!E144</f>
        <v>1250466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3952830.17977922</v>
      </c>
      <c r="D60" s="137"/>
      <c r="E60" s="138" t="n">
        <f aca="false">+E55-E58</f>
        <v>-2702364.17977922</v>
      </c>
      <c r="F60" s="124" t="s">
        <v>116</v>
      </c>
      <c r="G60" s="138" t="n">
        <f aca="false">+G55-G58</f>
        <v>125046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11672968</v>
      </c>
      <c r="D66" s="123"/>
      <c r="E66" s="107" t="n">
        <f aca="false">G66-C66</f>
        <v>61381991</v>
      </c>
      <c r="F66" s="114"/>
      <c r="G66" s="107" t="n">
        <v>273054959</v>
      </c>
      <c r="H66" s="91"/>
      <c r="I66" s="141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100000</v>
      </c>
      <c r="D67" s="123"/>
      <c r="E67" s="107" t="n">
        <f aca="false">G67-C67</f>
        <v>43644</v>
      </c>
      <c r="F67" s="114"/>
      <c r="G67" s="142" t="n">
        <v>143644</v>
      </c>
      <c r="H67" s="91"/>
      <c r="I67" s="141" t="s">
        <v>122</v>
      </c>
      <c r="J67" s="143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11572968</v>
      </c>
      <c r="D68" s="123"/>
      <c r="E68" s="107" t="n">
        <f aca="false">SUM(E66:E67)</f>
        <v>61425635</v>
      </c>
      <c r="F68" s="130"/>
      <c r="G68" s="41" t="n">
        <f aca="false">G66-G67</f>
        <v>272911315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34718.904</v>
      </c>
      <c r="D72" s="148"/>
      <c r="E72" s="107" t="n">
        <f aca="false">+G72-C72</f>
        <v>184015.041</v>
      </c>
      <c r="F72" s="149" t="s">
        <v>128</v>
      </c>
      <c r="G72" s="41" t="n">
        <f aca="false">IF(G68&gt;0,G68*G70,0)*REGINFO!$B$6/REGINFO!$B$7</f>
        <v>818733.945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11672968</v>
      </c>
      <c r="D75" s="123"/>
      <c r="E75" s="107" t="n">
        <f aca="false">+G75-C75</f>
        <v>74673361</v>
      </c>
      <c r="F75" s="114"/>
      <c r="G75" s="107" t="n">
        <v>286346329</v>
      </c>
      <c r="H75" s="91"/>
      <c r="I75" s="141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300000</v>
      </c>
      <c r="D76" s="113"/>
      <c r="E76" s="107" t="n">
        <f aca="false">+G76-C76</f>
        <v>-300000</v>
      </c>
      <c r="F76" s="114"/>
      <c r="G76" s="107" t="n">
        <v>0</v>
      </c>
      <c r="H76" s="91"/>
      <c r="I76" s="141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11372968</v>
      </c>
      <c r="D77" s="152"/>
      <c r="E77" s="107" t="n">
        <f aca="false">SUM(E75:E76)</f>
        <v>74373361</v>
      </c>
      <c r="F77" s="130"/>
      <c r="G77" s="41" t="n">
        <f aca="false">G75-G76</f>
        <v>286346329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475589.178</v>
      </c>
      <c r="D81" s="123"/>
      <c r="E81" s="107" t="n">
        <f aca="false">+G81-C81</f>
        <v>168690.06225</v>
      </c>
      <c r="F81" s="114"/>
      <c r="G81" s="41" t="n">
        <f aca="false">G77*G79*B9/B10</f>
        <v>644279.2402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114634.122251495</v>
      </c>
      <c r="D82" s="123"/>
      <c r="E82" s="107" t="n">
        <f aca="false">+G82-C82</f>
        <v>-114634.122251495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360955.055748505</v>
      </c>
      <c r="D84" s="153"/>
      <c r="E84" s="107" t="n">
        <f aca="false">E81-E82</f>
        <v>283324.184501495</v>
      </c>
      <c r="F84" s="154"/>
      <c r="G84" s="41" t="n">
        <f aca="false">G81-G82</f>
        <v>644279.2402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7" t="s">
        <v>135</v>
      </c>
      <c r="B90" s="116" t="n">
        <v>22</v>
      </c>
      <c r="C90" s="41" t="n">
        <f aca="false">C60/(1-C88)</f>
        <v>6324528.28764675</v>
      </c>
      <c r="D90" s="18"/>
      <c r="E90" s="110"/>
      <c r="F90" s="159" t="s">
        <v>136</v>
      </c>
      <c r="G90" s="107" t="n">
        <f aca="false">TAXREC!E156</f>
        <v>1250466</v>
      </c>
      <c r="H90" s="91"/>
    </row>
    <row r="91" customFormat="false" ht="12.75" hidden="false" customHeight="false" outlineLevel="0" collapsed="false">
      <c r="A91" s="117" t="s">
        <v>137</v>
      </c>
      <c r="B91" s="116" t="n">
        <v>23</v>
      </c>
      <c r="C91" s="41" t="n">
        <f aca="false">C84/(1-C88)</f>
        <v>577528.089197609</v>
      </c>
      <c r="D91" s="18"/>
      <c r="E91" s="110"/>
      <c r="F91" s="159" t="s">
        <v>136</v>
      </c>
      <c r="G91" s="107" t="n">
        <f aca="false">TAXREC!E158</f>
        <v>609643</v>
      </c>
      <c r="H91" s="91"/>
    </row>
    <row r="92" customFormat="false" ht="12.75" hidden="false" customHeight="false" outlineLevel="0" collapsed="false">
      <c r="A92" s="117" t="s">
        <v>138</v>
      </c>
      <c r="B92" s="116" t="n">
        <v>24</v>
      </c>
      <c r="C92" s="41" t="n">
        <f aca="false">C72</f>
        <v>634718.904</v>
      </c>
      <c r="D92" s="18"/>
      <c r="E92" s="110"/>
      <c r="F92" s="159" t="s">
        <v>136</v>
      </c>
      <c r="G92" s="107" t="n">
        <f aca="false">TAXREC!E157</f>
        <v>818734</v>
      </c>
      <c r="H92" s="91"/>
    </row>
    <row r="93" customFormat="false" ht="12.75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7536775.28084436</v>
      </c>
      <c r="D95" s="114"/>
      <c r="E95" s="110"/>
      <c r="F95" s="159" t="s">
        <v>136</v>
      </c>
      <c r="G95" s="160" t="n">
        <f aca="false">SUM(G90:G94)</f>
        <v>2678843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7" t="s">
        <v>85</v>
      </c>
      <c r="B102" s="116" t="n">
        <v>3</v>
      </c>
      <c r="C102" s="170"/>
      <c r="D102" s="16"/>
      <c r="E102" s="41" t="n">
        <f aca="false">E21</f>
        <v>201000</v>
      </c>
      <c r="F102" s="19"/>
      <c r="G102" s="173"/>
      <c r="H102" s="161"/>
    </row>
    <row r="103" customFormat="false" ht="12.75" hidden="false" customHeight="false" outlineLevel="0" collapsed="false">
      <c r="A103" s="117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7" t="s">
        <v>146</v>
      </c>
      <c r="B104" s="116" t="n">
        <v>4</v>
      </c>
      <c r="C104" s="170"/>
      <c r="D104" s="16"/>
      <c r="E104" s="41" t="n">
        <f aca="false">E23</f>
        <v>144843</v>
      </c>
      <c r="F104" s="19"/>
      <c r="G104" s="173"/>
      <c r="H104" s="161"/>
    </row>
    <row r="105" customFormat="false" ht="12.75" hidden="false" customHeight="false" outlineLevel="0" collapsed="false">
      <c r="A105" s="117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7" t="s">
        <v>148</v>
      </c>
      <c r="B106" s="116" t="n">
        <v>6</v>
      </c>
      <c r="C106" s="170"/>
      <c r="D106" s="16"/>
      <c r="E106" s="41" t="n">
        <f aca="false">E26</f>
        <v>17817</v>
      </c>
      <c r="F106" s="19"/>
      <c r="G106" s="173"/>
      <c r="H106" s="161"/>
    </row>
    <row r="107" customFormat="false" ht="12.75" hidden="false" customHeight="false" outlineLevel="0" collapsed="false">
      <c r="A107" s="117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7" t="s">
        <v>97</v>
      </c>
      <c r="B109" s="116" t="n">
        <v>8</v>
      </c>
      <c r="C109" s="170"/>
      <c r="D109" s="16"/>
      <c r="E109" s="41" t="n">
        <f aca="false">E34</f>
        <v>-90000</v>
      </c>
      <c r="F109" s="19"/>
      <c r="G109" s="173"/>
      <c r="H109" s="161"/>
    </row>
    <row r="110" customFormat="false" ht="12.75" hidden="false" customHeight="false" outlineLevel="0" collapsed="false">
      <c r="A110" s="117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7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7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7" t="s">
        <v>155</v>
      </c>
      <c r="B118" s="116" t="n">
        <v>12</v>
      </c>
      <c r="C118" s="170"/>
      <c r="D118" s="16"/>
      <c r="E118" s="41" t="n">
        <f aca="false">E46</f>
        <v>84731</v>
      </c>
      <c r="F118" s="19"/>
      <c r="G118" s="173"/>
      <c r="H118" s="161"/>
    </row>
    <row r="119" customFormat="false" ht="12.75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368929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74999939596558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7" t="s">
        <v>160</v>
      </c>
      <c r="B124" s="116"/>
      <c r="C124" s="170"/>
      <c r="D124" s="16" t="s">
        <v>157</v>
      </c>
      <c r="E124" s="41" t="n">
        <f aca="false">E120*E122</f>
        <v>138348.352715419</v>
      </c>
      <c r="F124" s="19"/>
      <c r="G124" s="173"/>
      <c r="H124" s="161"/>
    </row>
    <row r="125" customFormat="false" ht="12.75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7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7" t="s">
        <v>162</v>
      </c>
      <c r="B128" s="116"/>
      <c r="C128" s="170"/>
      <c r="D128" s="16"/>
      <c r="E128" s="41" t="n">
        <f aca="false">E124-E126</f>
        <v>138348.352715419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4999939596558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4</v>
      </c>
      <c r="B132" s="178"/>
      <c r="C132" s="170"/>
      <c r="D132" s="16"/>
      <c r="E132" s="50" t="n">
        <f aca="false">E128/(1-E130)</f>
        <v>221357.342951477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5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10235189.4867406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D47,'Tax Rates'!E52,IF((E120+E136)&gt;'Tax Rates'!C47,'Tax Rates'!D52,'Tax Rates'!C52)))</f>
        <v>0.386199939596558</v>
      </c>
      <c r="F138" s="185" t="s">
        <v>35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3952829.56153854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3952829.56153854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3952830.17977922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+0.6</f>
        <v>-0.0182406744919718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4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1</v>
      </c>
      <c r="B151" s="178"/>
      <c r="C151" s="170"/>
      <c r="D151" s="182" t="s">
        <v>157</v>
      </c>
      <c r="E151" s="183" t="n">
        <f aca="false">C66</f>
        <v>211672968</v>
      </c>
      <c r="F151" s="19"/>
      <c r="G151" s="173"/>
      <c r="H151" s="161"/>
    </row>
    <row r="152" customFormat="false" ht="12.75" hidden="false" customHeight="false" outlineLevel="0" collapsed="false">
      <c r="A152" s="181" t="s">
        <v>175</v>
      </c>
      <c r="B152" s="178"/>
      <c r="C152" s="170"/>
      <c r="D152" s="182" t="s">
        <v>170</v>
      </c>
      <c r="E152" s="191" t="n">
        <f aca="false">IF(E151&gt;0,'Tax Rates'!C39,0)</f>
        <v>1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21157296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7</v>
      </c>
      <c r="B155" s="178"/>
      <c r="C155" s="170"/>
      <c r="D155" s="182" t="s">
        <v>159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634718.904</v>
      </c>
      <c r="F157" s="19"/>
      <c r="G157" s="173"/>
      <c r="H157" s="161"/>
    </row>
    <row r="158" customFormat="false" ht="25.5" hidden="false" customHeight="false" outlineLevel="0" collapsed="false">
      <c r="A158" s="181" t="s">
        <v>179</v>
      </c>
      <c r="B158" s="178"/>
      <c r="C158" s="170"/>
      <c r="D158" s="182" t="s">
        <v>170</v>
      </c>
      <c r="E158" s="191" t="n">
        <f aca="false">C72</f>
        <v>634718.904</v>
      </c>
      <c r="F158" s="19"/>
      <c r="G158" s="173"/>
      <c r="H158" s="161"/>
    </row>
    <row r="159" customFormat="false" ht="12.75" hidden="false" customHeight="true" outlineLevel="0" collapsed="false">
      <c r="A159" s="193" t="s">
        <v>180</v>
      </c>
      <c r="B159" s="178"/>
      <c r="C159" s="170"/>
      <c r="D159" s="182" t="s">
        <v>157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1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211672968</v>
      </c>
      <c r="F162" s="19"/>
      <c r="G162" s="173"/>
      <c r="H162" s="161"/>
    </row>
    <row r="163" customFormat="false" ht="12.75" hidden="false" customHeight="false" outlineLevel="0" collapsed="false">
      <c r="A163" s="181" t="s">
        <v>182</v>
      </c>
      <c r="B163" s="178"/>
      <c r="C163" s="170"/>
      <c r="D163" s="182" t="s">
        <v>170</v>
      </c>
      <c r="E163" s="191" t="n">
        <f aca="false">IF(E162&gt;0,'Tax Rates'!C40,0)</f>
        <v>3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211372968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4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475589.178</v>
      </c>
      <c r="F168" s="19"/>
      <c r="G168" s="173"/>
      <c r="H168" s="161"/>
    </row>
    <row r="169" customFormat="false" ht="12.75" hidden="false" customHeight="false" outlineLevel="0" collapsed="false">
      <c r="A169" s="181" t="s">
        <v>186</v>
      </c>
      <c r="B169" s="178"/>
      <c r="C169" s="170"/>
      <c r="D169" s="182" t="s">
        <v>170</v>
      </c>
      <c r="E169" s="195" t="n">
        <f aca="false">IF(E164&gt;0,IF(E144&gt;0,E136*'Tax Rates'!C56,0),0)</f>
        <v>114634.122251495</v>
      </c>
      <c r="F169" s="19"/>
      <c r="G169" s="173"/>
      <c r="H169" s="161"/>
    </row>
    <row r="170" customFormat="false" ht="12.75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360955.055748505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8</v>
      </c>
      <c r="B172" s="178"/>
      <c r="C172" s="170"/>
      <c r="D172" s="182" t="s">
        <v>170</v>
      </c>
      <c r="E172" s="191" t="n">
        <f aca="false">C84</f>
        <v>360955.055748505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8"/>
      <c r="C173" s="170"/>
      <c r="D173" s="182" t="s">
        <v>157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4999939596558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-0.0291850763665483</v>
      </c>
      <c r="F177" s="19"/>
      <c r="G177" s="173"/>
      <c r="H177" s="161"/>
    </row>
    <row r="178" customFormat="false" ht="12.75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-0.0291850763665483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221357.342951477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6</v>
      </c>
      <c r="B185" s="178"/>
      <c r="C185" s="170"/>
      <c r="D185" s="182" t="s">
        <v>157</v>
      </c>
      <c r="E185" s="183" t="n">
        <f aca="false">E181+E183</f>
        <v>221357.313766401</v>
      </c>
      <c r="F185" s="19"/>
      <c r="G185" s="173"/>
      <c r="H185" s="161"/>
    </row>
    <row r="186" customFormat="false" ht="12.75" hidden="false" customHeight="false" outlineLevel="0" collapsed="false">
      <c r="A186" s="199" t="s">
        <v>197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8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08"/>
      <c r="E193" s="187" t="n">
        <f aca="false">REGINFO!D62</f>
        <v>8149409.268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08"/>
      <c r="E194" s="187" t="n">
        <f aca="false">C37</f>
        <v>6647877.513259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08"/>
      <c r="E196" s="187" t="n">
        <f aca="false">E193-E194</f>
        <v>1501531.7547406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4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5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08"/>
      <c r="E201" s="187" t="n">
        <f aca="false">G37+G42</f>
        <v>9851765</v>
      </c>
      <c r="F201" s="16"/>
      <c r="G201" s="210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08"/>
      <c r="E202" s="187" t="n">
        <f aca="false">REGINFO!D62</f>
        <v>8149409.26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08"/>
      <c r="E204" s="187" t="n">
        <f aca="false">IF((E201-E202)&gt;0,E201-E202,0)</f>
        <v>1702355.732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9</v>
      </c>
      <c r="B206" s="116"/>
      <c r="C206" s="170"/>
      <c r="D206" s="208"/>
      <c r="E206" s="212" t="n"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-200823.9772594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5</v>
      </c>
      <c r="D221" s="224"/>
      <c r="E221" s="229"/>
    </row>
    <row r="222" customFormat="false" ht="12.75" hidden="false" customHeight="false" outlineLevel="0" collapsed="false">
      <c r="C222" s="0" t="s">
        <v>35</v>
      </c>
      <c r="D222" s="224"/>
      <c r="E222" s="229"/>
    </row>
    <row r="223" customFormat="false" ht="12.75" hidden="false" customHeight="false" outlineLevel="0" collapsed="false">
      <c r="C223" s="0" t="s">
        <v>35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4" colorId="64" zoomScale="90" zoomScaleNormal="9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5" t="n">
        <v>0</v>
      </c>
      <c r="D13" s="236" t="s">
        <v>225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32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2.75" hidden="false" customHeight="false" outlineLevel="0" collapsed="false">
      <c r="A23" s="244" t="s">
        <v>233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2.75" hidden="false" customHeight="false" outlineLevel="0" collapsed="false">
      <c r="A24" s="244" t="s">
        <v>234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2.75" hidden="false" customHeight="false" outlineLevel="0" collapsed="false">
      <c r="A25" s="244" t="s">
        <v>235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2.75" hidden="false" customHeight="false" outlineLevel="0" collapsed="false">
      <c r="A27" s="244" t="s">
        <v>236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2.75" hidden="false" customHeight="false" outlineLevel="0" collapsed="false">
      <c r="A28" s="244" t="s">
        <v>237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2.75" hidden="false" customHeight="false" outlineLevel="0" collapsed="false">
      <c r="A31" s="250" t="s">
        <v>239</v>
      </c>
      <c r="B31" s="241" t="s">
        <v>192</v>
      </c>
      <c r="C31" s="251" t="n">
        <v>230184000</v>
      </c>
      <c r="D31" s="252"/>
      <c r="E31" s="253" t="n">
        <f aca="false">C31-D31</f>
        <v>230184000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40</v>
      </c>
      <c r="B32" s="241" t="s">
        <v>192</v>
      </c>
      <c r="C32" s="251" t="n">
        <v>45674000</v>
      </c>
      <c r="D32" s="252"/>
      <c r="E32" s="253" t="n">
        <f aca="false">C32-D32</f>
        <v>45674000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41</v>
      </c>
      <c r="B33" s="241" t="s">
        <v>192</v>
      </c>
      <c r="C33" s="252" t="n">
        <v>1882000</v>
      </c>
      <c r="D33" s="252"/>
      <c r="E33" s="253" t="n">
        <f aca="false">C33-D33</f>
        <v>1882000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42</v>
      </c>
      <c r="B34" s="241" t="s">
        <v>192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1" t="s">
        <v>192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3</v>
      </c>
      <c r="B36" s="241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1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1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5</v>
      </c>
      <c r="B39" s="241" t="s">
        <v>170</v>
      </c>
      <c r="C39" s="251" t="n">
        <v>230184000</v>
      </c>
      <c r="D39" s="252"/>
      <c r="E39" s="253" t="n">
        <f aca="false">C39-D39</f>
        <v>230184000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6</v>
      </c>
      <c r="B40" s="241" t="s">
        <v>170</v>
      </c>
      <c r="C40" s="251" t="n">
        <v>5513879</v>
      </c>
      <c r="D40" s="252"/>
      <c r="E40" s="253" t="n">
        <f aca="false">C40-D40</f>
        <v>5513879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7</v>
      </c>
      <c r="B41" s="241" t="s">
        <v>170</v>
      </c>
      <c r="C41" s="252" t="n">
        <v>2843000</v>
      </c>
      <c r="D41" s="252"/>
      <c r="E41" s="253" t="n">
        <f aca="false">C41-D41</f>
        <v>284300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8</v>
      </c>
      <c r="B42" s="241" t="s">
        <v>170</v>
      </c>
      <c r="C42" s="252" t="n">
        <v>5179000</v>
      </c>
      <c r="D42" s="252"/>
      <c r="E42" s="253" t="n">
        <f aca="false">C42-D42</f>
        <v>5179000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9</v>
      </c>
      <c r="B43" s="241" t="s">
        <v>170</v>
      </c>
      <c r="C43" s="251" t="n">
        <v>12693757</v>
      </c>
      <c r="D43" s="252"/>
      <c r="E43" s="253" t="n">
        <f aca="false">C43-D43</f>
        <v>12693757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50</v>
      </c>
      <c r="B44" s="241" t="s">
        <v>170</v>
      </c>
      <c r="C44" s="251" t="n">
        <v>818000</v>
      </c>
      <c r="D44" s="252"/>
      <c r="E44" s="253" t="n">
        <f aca="false">C44-D44</f>
        <v>818000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51</v>
      </c>
      <c r="B45" s="241" t="s">
        <v>170</v>
      </c>
      <c r="C45" s="251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1" t="s">
        <v>170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1" t="s">
        <v>170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1" t="s">
        <v>170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1" t="s">
        <v>157</v>
      </c>
      <c r="C50" s="264" t="n">
        <f aca="false">SUM(C31:C36)-SUM(C39:C49)</f>
        <v>20508364</v>
      </c>
      <c r="D50" s="264" t="n">
        <f aca="false">SUM(D31:D36)-SUM(D39:D49)</f>
        <v>0</v>
      </c>
      <c r="E50" s="264" t="n">
        <f aca="false">SUM(E31:E35)-SUM(E39:E48)</f>
        <v>20508364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53</v>
      </c>
      <c r="B51" s="241" t="s">
        <v>170</v>
      </c>
      <c r="C51" s="251" t="n">
        <v>9441000</v>
      </c>
      <c r="D51" s="252"/>
      <c r="E51" s="265" t="n">
        <f aca="false">+C51-D51</f>
        <v>9441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1" t="n">
        <v>4888016</v>
      </c>
      <c r="D52" s="252"/>
      <c r="E52" s="266" t="n">
        <f aca="false">+C52-D52</f>
        <v>4888016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4" t="n">
        <f aca="false">C50-C51-C52</f>
        <v>6179348</v>
      </c>
      <c r="D53" s="264" t="n">
        <f aca="false">D50-D51-D52</f>
        <v>0</v>
      </c>
      <c r="E53" s="264" t="n">
        <f aca="false">E50-E51-E52</f>
        <v>6179348</v>
      </c>
      <c r="F53" s="2"/>
    </row>
    <row r="54" customFormat="false" ht="24" hidden="false" customHeight="false" outlineLevel="0" collapsed="false">
      <c r="A54" s="267" t="s">
        <v>256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7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8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9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60</v>
      </c>
      <c r="B59" s="2" t="s">
        <v>192</v>
      </c>
      <c r="C59" s="271" t="n">
        <f aca="false">C52</f>
        <v>4888016</v>
      </c>
      <c r="D59" s="271" t="n">
        <f aca="false">D52</f>
        <v>0</v>
      </c>
      <c r="E59" s="264" t="n">
        <f aca="false">+C59-D59</f>
        <v>4888016</v>
      </c>
      <c r="F59" s="2"/>
    </row>
    <row r="60" customFormat="false" ht="12.75" hidden="false" customHeight="false" outlineLevel="0" collapsed="false">
      <c r="A60" s="230" t="s">
        <v>261</v>
      </c>
      <c r="B60" s="2" t="s">
        <v>192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2</v>
      </c>
      <c r="C61" s="273" t="n">
        <f aca="false">C43</f>
        <v>12693757</v>
      </c>
      <c r="D61" s="271" t="n">
        <f aca="false">D43</f>
        <v>0</v>
      </c>
      <c r="E61" s="264" t="n">
        <f aca="false">+C61-D61</f>
        <v>12693757</v>
      </c>
      <c r="F61" s="2"/>
      <c r="G61" s="274"/>
    </row>
    <row r="62" customFormat="false" ht="12.75" hidden="false" customHeight="false" outlineLevel="0" collapsed="false">
      <c r="A62" s="0" t="s">
        <v>262</v>
      </c>
      <c r="B62" s="2" t="s">
        <v>192</v>
      </c>
      <c r="C62" s="271" t="n">
        <v>464000</v>
      </c>
      <c r="D62" s="271" t="n">
        <v>0</v>
      </c>
      <c r="E62" s="264" t="n">
        <f aca="false">+C62-D62</f>
        <v>464000</v>
      </c>
      <c r="F62" s="2"/>
    </row>
    <row r="63" customFormat="false" ht="12.75" hidden="false" customHeight="false" outlineLevel="0" collapsed="false">
      <c r="A63" s="275" t="s">
        <v>263</v>
      </c>
      <c r="B63" s="2" t="s">
        <v>192</v>
      </c>
      <c r="C63" s="276" t="n">
        <f aca="false">'Tax Reserves'!C22</f>
        <v>0</v>
      </c>
      <c r="D63" s="277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64</v>
      </c>
      <c r="B64" s="2" t="s">
        <v>192</v>
      </c>
      <c r="C64" s="276" t="n">
        <f aca="false">'Tax Reserves'!C63</f>
        <v>144843</v>
      </c>
      <c r="D64" s="277" t="n">
        <f aca="false">'Tax Reserves'!D63</f>
        <v>0</v>
      </c>
      <c r="E64" s="264" t="n">
        <f aca="false">+C64-D64</f>
        <v>144843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4</v>
      </c>
      <c r="B66" s="2"/>
      <c r="C66" s="251" t="n">
        <f aca="false">'TAXREC 3 No True-up'!C50</f>
        <v>387782</v>
      </c>
      <c r="D66" s="251" t="n">
        <f aca="false">'TAXREC 3 No True-up'!D50</f>
        <v>0</v>
      </c>
      <c r="E66" s="264" t="n">
        <f aca="false">+C66-D66</f>
        <v>387782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2.75" hidden="false" customHeight="false" outlineLevel="0" collapsed="false">
      <c r="A70" s="254" t="s">
        <v>268</v>
      </c>
      <c r="B70" s="2"/>
      <c r="C70" s="264" t="n">
        <f aca="false">SUM(C59:C68)</f>
        <v>18578398</v>
      </c>
      <c r="D70" s="264" t="n">
        <f aca="false">SUM(D59:D68)</f>
        <v>0</v>
      </c>
      <c r="E70" s="264" t="n">
        <f aca="false">SUM(E59:E68)</f>
        <v>18578398</v>
      </c>
      <c r="F70" s="2"/>
      <c r="G70" s="21"/>
      <c r="H70" s="21"/>
      <c r="I70" s="241"/>
      <c r="J70" s="21"/>
      <c r="K70" s="279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9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4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1</v>
      </c>
      <c r="B74" s="2" t="s">
        <v>192</v>
      </c>
      <c r="C74" s="118" t="n">
        <v>17817</v>
      </c>
      <c r="D74" s="118"/>
      <c r="E74" s="264" t="n">
        <f aca="false">+C74-D74</f>
        <v>17817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4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 t="s">
        <v>273</v>
      </c>
      <c r="B76" s="2" t="s">
        <v>192</v>
      </c>
      <c r="C76" s="284"/>
      <c r="D76" s="118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2</v>
      </c>
      <c r="C77" s="118"/>
      <c r="D77" s="118"/>
      <c r="E77" s="264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2</v>
      </c>
      <c r="C78" s="118"/>
      <c r="D78" s="118"/>
      <c r="E78" s="264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2</v>
      </c>
      <c r="C79" s="118"/>
      <c r="D79" s="118"/>
      <c r="E79" s="264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4</v>
      </c>
      <c r="B80" s="2" t="s">
        <v>157</v>
      </c>
      <c r="C80" s="41" t="n">
        <f aca="false">SUM(C73:C79)</f>
        <v>17817</v>
      </c>
      <c r="D80" s="41" t="n">
        <f aca="false">SUM(D73:D79)</f>
        <v>0</v>
      </c>
      <c r="E80" s="41" t="n">
        <f aca="false">SUM(E73:E79)</f>
        <v>17817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0" t="s">
        <v>275</v>
      </c>
      <c r="B82" s="2" t="s">
        <v>157</v>
      </c>
      <c r="C82" s="41" t="n">
        <f aca="false">C70+C80</f>
        <v>18596215</v>
      </c>
      <c r="D82" s="41" t="n">
        <f aca="false">D70+D80</f>
        <v>0</v>
      </c>
      <c r="E82" s="41" t="n">
        <f aca="false">E70+E80</f>
        <v>1859621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6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Non-deductible meals and entertainment expense</v>
      </c>
      <c r="B86" s="293"/>
      <c r="C86" s="41" t="n">
        <f aca="false">IF($E74&gt;$C$13,C74,0)</f>
        <v>17817</v>
      </c>
      <c r="D86" s="41" t="n">
        <f aca="false">IF($E74&gt;$C$13,D74,0)</f>
        <v>0</v>
      </c>
      <c r="E86" s="41" t="n">
        <f aca="false">IF($E74&gt;$C$13,E74,0)</f>
        <v>17817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7</v>
      </c>
      <c r="B92" s="293"/>
      <c r="C92" s="295" t="n">
        <f aca="false">SUM(C85:C91)</f>
        <v>17817</v>
      </c>
      <c r="D92" s="295" t="n">
        <f aca="false">SUM(D85:D91)</f>
        <v>0</v>
      </c>
      <c r="E92" s="295" t="n">
        <f aca="false">SUM(E85:E91)</f>
        <v>17817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9</v>
      </c>
      <c r="B94" s="293"/>
      <c r="C94" s="41" t="n">
        <f aca="false">C92+C93</f>
        <v>17817</v>
      </c>
      <c r="D94" s="41" t="n">
        <f aca="false">D92+D93</f>
        <v>0</v>
      </c>
      <c r="E94" s="41" t="n">
        <f aca="false">E92+E93</f>
        <v>17817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48" t="n">
        <v>9148530</v>
      </c>
      <c r="D97" s="118"/>
      <c r="E97" s="264" t="n">
        <f aca="false">+C97-D97</f>
        <v>914853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3003532</v>
      </c>
      <c r="D98" s="118"/>
      <c r="E98" s="264" t="n">
        <f aca="false">+C98-D98</f>
        <v>30035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48"/>
      <c r="D99" s="118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5</v>
      </c>
      <c r="B101" s="2" t="s">
        <v>170</v>
      </c>
      <c r="C101" s="118"/>
      <c r="D101" s="118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6</v>
      </c>
      <c r="B102" s="2" t="s">
        <v>170</v>
      </c>
      <c r="C102" s="118"/>
      <c r="D102" s="118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7</v>
      </c>
      <c r="B103" s="2" t="s">
        <v>170</v>
      </c>
      <c r="C103" s="118"/>
      <c r="D103" s="118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70</v>
      </c>
      <c r="C104" s="276" t="n">
        <f aca="false">'Tax Reserves'!C35</f>
        <v>0</v>
      </c>
      <c r="D104" s="276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8</v>
      </c>
      <c r="B105" s="2" t="s">
        <v>170</v>
      </c>
      <c r="C105" s="276" t="n">
        <f aca="false">'Tax Reserves'!C50</f>
        <v>0</v>
      </c>
      <c r="D105" s="276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70</v>
      </c>
      <c r="C106" s="118"/>
      <c r="D106" s="118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70</v>
      </c>
      <c r="C107" s="118"/>
      <c r="D107" s="118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4</v>
      </c>
      <c r="B108" s="2"/>
      <c r="C108" s="48" t="n">
        <f aca="false">'TAXREC 3 No True-up'!C76</f>
        <v>9035466</v>
      </c>
      <c r="D108" s="48" t="n">
        <f aca="false">'TAXREC 3 No True-up'!D76</f>
        <v>0</v>
      </c>
      <c r="E108" s="264" t="n">
        <f aca="false">+C108-D108</f>
        <v>903546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9</v>
      </c>
      <c r="B109" s="2" t="s">
        <v>170</v>
      </c>
      <c r="C109" s="118" t="n">
        <v>410765</v>
      </c>
      <c r="D109" s="118"/>
      <c r="E109" s="266" t="n">
        <f aca="false">+C109-D109</f>
        <v>410765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84731</v>
      </c>
      <c r="D110" s="41" t="n">
        <f aca="false">'TAXREC 2'!D119</f>
        <v>0</v>
      </c>
      <c r="E110" s="41" t="n">
        <f aca="false">'TAXREC 2'!E119</f>
        <v>8473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1"/>
      <c r="J111" s="241"/>
      <c r="K111" s="279"/>
    </row>
    <row r="112" customFormat="false" ht="12.75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2.75" hidden="false" customHeight="false" outlineLevel="0" collapsed="false">
      <c r="A113" s="230" t="s">
        <v>292</v>
      </c>
      <c r="B113" s="2" t="s">
        <v>157</v>
      </c>
      <c r="C113" s="41" t="n">
        <f aca="false">SUM(C97:C111)</f>
        <v>21683024</v>
      </c>
      <c r="D113" s="41" t="n">
        <f aca="false">SUM(D97:D111)</f>
        <v>0</v>
      </c>
      <c r="E113" s="41" t="n">
        <f aca="false">SUM(E97:E111)</f>
        <v>21683024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93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4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5</v>
      </c>
      <c r="B116" s="2" t="s">
        <v>170</v>
      </c>
      <c r="C116" s="118"/>
      <c r="D116" s="118"/>
      <c r="E116" s="264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70</v>
      </c>
      <c r="C117" s="118"/>
      <c r="D117" s="118"/>
      <c r="E117" s="264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8"/>
      <c r="D118" s="118"/>
      <c r="E118" s="264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70</v>
      </c>
      <c r="C119" s="118"/>
      <c r="D119" s="118"/>
      <c r="E119" s="264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4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0" t="s">
        <v>297</v>
      </c>
      <c r="B122" s="2" t="s">
        <v>157</v>
      </c>
      <c r="C122" s="41" t="n">
        <f aca="false">C113+C120</f>
        <v>21683024</v>
      </c>
      <c r="D122" s="41" t="n">
        <f aca="false">D113+D120</f>
        <v>0</v>
      </c>
      <c r="E122" s="41" t="n">
        <f aca="false">+E113+E120</f>
        <v>2168302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9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0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1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3092539</v>
      </c>
      <c r="J133" s="21"/>
      <c r="K133" s="21"/>
    </row>
    <row r="134" customFormat="false" ht="12.75" hidden="false" customHeight="false" outlineLevel="0" collapsed="false">
      <c r="A134" s="298" t="s">
        <v>302</v>
      </c>
      <c r="B134" s="2" t="s">
        <v>157</v>
      </c>
      <c r="C134" s="41" t="n">
        <f aca="false">+C53+C82-C122</f>
        <v>3092539</v>
      </c>
      <c r="D134" s="41" t="n">
        <f aca="false">D53+D82-D122</f>
        <v>0</v>
      </c>
      <c r="E134" s="41" t="n">
        <f aca="false">E53+E82-E122</f>
        <v>3092539</v>
      </c>
      <c r="F134" s="2"/>
      <c r="G134" s="49" t="n">
        <f aca="false">E134-3092539</f>
        <v>0</v>
      </c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 t="n">
        <f aca="false">G134/2</f>
        <v>0</v>
      </c>
      <c r="H135" s="21"/>
      <c r="I135" s="299" t="n">
        <f aca="false">I133-I134</f>
        <v>1545745</v>
      </c>
      <c r="J135" s="21" t="s">
        <v>22</v>
      </c>
      <c r="K135" s="21"/>
    </row>
    <row r="136" customFormat="false" ht="12.75" hidden="false" customHeight="false" outlineLevel="0" collapsed="false">
      <c r="A136" s="26" t="s">
        <v>304</v>
      </c>
      <c r="B136" s="2" t="s">
        <v>170</v>
      </c>
      <c r="C136" s="4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5</v>
      </c>
      <c r="B137" s="2" t="s">
        <v>170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6</v>
      </c>
      <c r="B139" s="2" t="s">
        <v>157</v>
      </c>
      <c r="C139" s="50" t="n">
        <f aca="false">C134-C136-C137-C138</f>
        <v>3092539</v>
      </c>
      <c r="D139" s="50" t="n">
        <f aca="false">D134-D136-D137-D138</f>
        <v>0</v>
      </c>
      <c r="E139" s="50" t="n">
        <f aca="false">E134-E136-E137-E138</f>
        <v>309253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8</v>
      </c>
      <c r="B142" s="2" t="s">
        <v>192</v>
      </c>
      <c r="C142" s="303" t="n">
        <v>807771</v>
      </c>
      <c r="D142" s="304"/>
      <c r="E142" s="50" t="n">
        <f aca="false">C142-D142</f>
        <v>807771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0</v>
      </c>
      <c r="B143" s="2" t="s">
        <v>192</v>
      </c>
      <c r="C143" s="303" t="n">
        <f aca="false">386642+56053</f>
        <v>442695</v>
      </c>
      <c r="D143" s="304"/>
      <c r="E143" s="305" t="n">
        <f aca="false">C143-D143</f>
        <v>442695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1</v>
      </c>
      <c r="B144" s="2" t="s">
        <v>157</v>
      </c>
      <c r="C144" s="50" t="n">
        <f aca="false">C142+C143</f>
        <v>1250466</v>
      </c>
      <c r="D144" s="50" t="n">
        <f aca="false">D142+D143</f>
        <v>0</v>
      </c>
      <c r="E144" s="50" t="n">
        <f aca="false">E142+E143</f>
        <v>125046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2</v>
      </c>
      <c r="B145" s="2" t="s">
        <v>170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3</v>
      </c>
      <c r="B146" s="2" t="s">
        <v>157</v>
      </c>
      <c r="C146" s="50" t="n">
        <f aca="false">C144-C145</f>
        <v>1250466</v>
      </c>
      <c r="D146" s="50" t="n">
        <f aca="false">D144-D145</f>
        <v>0</v>
      </c>
      <c r="E146" s="50" t="n">
        <f aca="false">E144-E145</f>
        <v>125046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4</v>
      </c>
      <c r="B149" s="2"/>
      <c r="C149" s="307" t="n">
        <f aca="false">C142/C139</f>
        <v>0.261199939596558</v>
      </c>
      <c r="D149" s="35"/>
      <c r="E149" s="308" t="n">
        <f aca="false">C149</f>
        <v>0.261199939596558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6</v>
      </c>
      <c r="B150" s="2"/>
      <c r="C150" s="307" t="n">
        <v>0.125</v>
      </c>
      <c r="D150" s="35"/>
      <c r="E150" s="308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9" t="n">
        <f aca="false">SUM(C149:C150)</f>
        <v>0.386199939596558</v>
      </c>
      <c r="D151" s="310" t="s">
        <v>319</v>
      </c>
      <c r="E151" s="309" t="n">
        <f aca="false">SUM(E149:E150)</f>
        <v>0.38619993959655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1" t="s">
        <v>192</v>
      </c>
      <c r="C156" s="41" t="n">
        <f aca="false">C146</f>
        <v>1250466</v>
      </c>
      <c r="D156" s="41" t="n">
        <f aca="false">D146</f>
        <v>0</v>
      </c>
      <c r="E156" s="41" t="n">
        <f aca="false">E146</f>
        <v>1250466</v>
      </c>
    </row>
    <row r="157" customFormat="false" ht="12.75" hidden="false" customHeight="false" outlineLevel="0" collapsed="false">
      <c r="A157" s="0" t="s">
        <v>174</v>
      </c>
      <c r="B157" s="311" t="s">
        <v>192</v>
      </c>
      <c r="C157" s="41" t="n">
        <v>818734</v>
      </c>
      <c r="D157" s="41"/>
      <c r="E157" s="41" t="n">
        <f aca="false">C157+D157</f>
        <v>818734</v>
      </c>
    </row>
    <row r="158" customFormat="false" ht="12.75" hidden="false" customHeight="false" outlineLevel="0" collapsed="false">
      <c r="A158" s="0" t="s">
        <v>129</v>
      </c>
      <c r="B158" s="311" t="s">
        <v>192</v>
      </c>
      <c r="C158" s="41" t="n">
        <v>609643</v>
      </c>
      <c r="D158" s="41"/>
      <c r="E158" s="41" t="n">
        <f aca="false">C158+D158</f>
        <v>60964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2678843</v>
      </c>
      <c r="D160" s="41" t="n">
        <f aca="false">D156+D157+D158</f>
        <v>0</v>
      </c>
      <c r="E160" s="41" t="n">
        <f aca="false">E156+E157+E158</f>
        <v>2678843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7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4" t="s">
        <v>328</v>
      </c>
      <c r="B14" s="314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4" t="s">
        <v>329</v>
      </c>
      <c r="B15" s="314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4" t="s">
        <v>330</v>
      </c>
      <c r="B16" s="314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4" t="s">
        <v>331</v>
      </c>
      <c r="B17" s="314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4" t="s">
        <v>332</v>
      </c>
      <c r="B18" s="314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4" t="s">
        <v>332</v>
      </c>
      <c r="B19" s="314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4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4" t="s">
        <v>328</v>
      </c>
      <c r="B26" s="314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4" t="s">
        <v>329</v>
      </c>
      <c r="B27" s="314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4" t="s">
        <v>330</v>
      </c>
      <c r="B28" s="314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4" t="s">
        <v>331</v>
      </c>
      <c r="B29" s="314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4" t="s">
        <v>332</v>
      </c>
      <c r="B30" s="314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4" t="s">
        <v>332</v>
      </c>
      <c r="B31" s="314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8" t="s">
        <v>335</v>
      </c>
      <c r="C34" s="43"/>
      <c r="D34" s="43"/>
      <c r="E34" s="295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7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4" t="s">
        <v>337</v>
      </c>
      <c r="B43" s="314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4" t="s">
        <v>338</v>
      </c>
      <c r="B44" s="314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4" t="s">
        <v>339</v>
      </c>
      <c r="B45" s="314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4" t="s">
        <v>340</v>
      </c>
      <c r="B46" s="314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4" t="s">
        <v>332</v>
      </c>
      <c r="B47" s="314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4" t="s">
        <v>332</v>
      </c>
      <c r="B48" s="314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4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19" t="s">
        <v>337</v>
      </c>
      <c r="B55" s="314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0" t="s">
        <v>341</v>
      </c>
      <c r="B56" s="314"/>
      <c r="C56" s="118" t="n">
        <v>144843</v>
      </c>
      <c r="D56" s="118"/>
      <c r="E56" s="41" t="n">
        <f aca="false">C56-D56</f>
        <v>144843</v>
      </c>
    </row>
    <row r="57" customFormat="false" ht="12.75" hidden="false" customHeight="false" outlineLevel="0" collapsed="false">
      <c r="A57" s="319" t="s">
        <v>339</v>
      </c>
      <c r="B57" s="314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19" t="s">
        <v>340</v>
      </c>
      <c r="B58" s="314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4" t="s">
        <v>332</v>
      </c>
      <c r="B59" s="314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4" t="s">
        <v>332</v>
      </c>
      <c r="B60" s="314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8" t="s">
        <v>335</v>
      </c>
      <c r="C62" s="43"/>
      <c r="D62" s="43"/>
      <c r="E62" s="295"/>
    </row>
    <row r="63" customFormat="false" ht="12.75" hidden="false" customHeight="false" outlineLevel="0" collapsed="false">
      <c r="A63" s="3" t="s">
        <v>333</v>
      </c>
      <c r="C63" s="41" t="n">
        <f aca="false">SUM(C53:C61)</f>
        <v>144843</v>
      </c>
      <c r="D63" s="41" t="n">
        <f aca="false">SUM(D53:D61)</f>
        <v>0</v>
      </c>
      <c r="E63" s="41" t="n">
        <f aca="false">SUM(E53:E61)</f>
        <v>14484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4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4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3</v>
      </c>
      <c r="B10" s="18"/>
      <c r="C10" s="321" t="n">
        <f aca="false">TAXREC!C11</f>
        <v>365</v>
      </c>
      <c r="D10" s="322"/>
      <c r="E10" s="233"/>
      <c r="F10" s="18"/>
    </row>
    <row r="11" customFormat="false" ht="12.75" hidden="false" customHeight="false" outlineLevel="0" collapsed="false">
      <c r="A11" s="3" t="s">
        <v>345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7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3"/>
      <c r="B17" s="0" t="s">
        <v>192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7</v>
      </c>
      <c r="B18" s="0" t="s">
        <v>192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8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9</v>
      </c>
      <c r="B20" s="0" t="s">
        <v>192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50</v>
      </c>
      <c r="B21" s="0" t="s">
        <v>192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51</v>
      </c>
      <c r="B23" s="0" t="s">
        <v>192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2</v>
      </c>
      <c r="B24" s="0" t="s">
        <v>192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3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4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2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5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6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7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8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9</v>
      </c>
      <c r="B32" s="0" t="s">
        <v>192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60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1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2</v>
      </c>
      <c r="B35" s="0" t="s">
        <v>192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3</v>
      </c>
      <c r="B36" s="0" t="s">
        <v>192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2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4</v>
      </c>
      <c r="B40" s="0" t="s">
        <v>192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2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2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2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2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2</v>
      </c>
      <c r="C45" s="118"/>
      <c r="D45" s="118"/>
      <c r="E45" s="295"/>
    </row>
    <row r="46" customFormat="false" ht="12.75" hidden="false" customHeight="false" outlineLevel="0" collapsed="false">
      <c r="A46" s="327" t="s">
        <v>365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6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7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8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5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9</v>
      </c>
    </row>
    <row r="82" customFormat="false" ht="12.75" hidden="false" customHeight="false" outlineLevel="0" collapsed="false">
      <c r="A82" s="323" t="s">
        <v>370</v>
      </c>
      <c r="B82" s="2" t="s">
        <v>170</v>
      </c>
      <c r="C82" s="118" t="n">
        <v>19450</v>
      </c>
      <c r="D82" s="118"/>
      <c r="E82" s="41" t="n">
        <f aca="false">C82-D82</f>
        <v>19450</v>
      </c>
    </row>
    <row r="83" customFormat="false" ht="12.75" hidden="false" customHeight="false" outlineLevel="0" collapsed="false">
      <c r="A83" s="332" t="s">
        <v>371</v>
      </c>
      <c r="B83" s="2" t="s">
        <v>170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2" t="s">
        <v>372</v>
      </c>
      <c r="B84" s="2" t="s">
        <v>170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2" t="s">
        <v>373</v>
      </c>
      <c r="B85" s="2" t="s">
        <v>170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3" t="s">
        <v>374</v>
      </c>
      <c r="B86" s="2" t="s">
        <v>170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3" t="s">
        <v>375</v>
      </c>
      <c r="B87" s="2" t="s">
        <v>170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3" t="s">
        <v>376</v>
      </c>
      <c r="B88" s="2" t="s">
        <v>170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3" t="s">
        <v>377</v>
      </c>
      <c r="B89" s="2" t="s">
        <v>170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3" t="s">
        <v>378</v>
      </c>
      <c r="B90" s="2" t="s">
        <v>170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3" t="s">
        <v>379</v>
      </c>
      <c r="B91" s="2" t="s">
        <v>170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A92" s="323"/>
      <c r="B92" s="2" t="s">
        <v>170</v>
      </c>
      <c r="C92" s="118"/>
      <c r="D92" s="118"/>
      <c r="E92" s="41"/>
    </row>
    <row r="93" customFormat="false" ht="12.75" hidden="false" customHeight="false" outlineLevel="0" collapsed="false">
      <c r="A93" s="323" t="s">
        <v>380</v>
      </c>
      <c r="B93" s="2" t="s">
        <v>170</v>
      </c>
      <c r="C93" s="118" t="n">
        <v>65281</v>
      </c>
      <c r="D93" s="118"/>
      <c r="E93" s="41" t="n">
        <f aca="false">C93-D93</f>
        <v>65281</v>
      </c>
    </row>
    <row r="94" customFormat="false" ht="12.75" hidden="false" customHeight="false" outlineLevel="0" collapsed="false">
      <c r="A94" s="323"/>
      <c r="B94" s="2" t="s">
        <v>170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6" t="s">
        <v>381</v>
      </c>
      <c r="B95" s="2" t="s">
        <v>170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3" t="s">
        <v>382</v>
      </c>
      <c r="B96" s="2" t="s">
        <v>170</v>
      </c>
      <c r="C96" s="48"/>
      <c r="D96" s="118"/>
      <c r="E96" s="41" t="n">
        <f aca="false">C96-D96</f>
        <v>0</v>
      </c>
    </row>
    <row r="97" customFormat="false" ht="12.75" hidden="false" customHeight="false" outlineLevel="0" collapsed="false">
      <c r="A97" s="323" t="s">
        <v>383</v>
      </c>
      <c r="B97" s="2" t="s">
        <v>170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70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3" t="s">
        <v>384</v>
      </c>
      <c r="B99" s="2" t="s">
        <v>157</v>
      </c>
      <c r="C99" s="41" t="n">
        <f aca="false">SUM(C82:C98)</f>
        <v>84731</v>
      </c>
      <c r="D99" s="41" t="n">
        <f aca="false">SUM(D82:D98)</f>
        <v>0</v>
      </c>
      <c r="E99" s="41" t="n">
        <f aca="false">SUM(E82:E98)</f>
        <v>84731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5</v>
      </c>
    </row>
    <row r="102" customFormat="false" ht="12.75" hidden="false" customHeight="false" outlineLevel="0" collapsed="false">
      <c r="A102" s="292" t="str">
        <f aca="false">IF($E82&gt;$C$11,A82," ")</f>
        <v>Gain on disposal of assets per f/s</v>
      </c>
      <c r="B102" s="293"/>
      <c r="C102" s="41" t="n">
        <f aca="false">IF($E82&gt;$C$11,C82,0)</f>
        <v>19450</v>
      </c>
      <c r="D102" s="41" t="n">
        <f aca="false">IF($E82&gt;$C$11,D82,0)</f>
        <v>0</v>
      </c>
      <c r="E102" s="41" t="n">
        <f aca="false">IF($E82&gt;$C$11,E82,0)</f>
        <v>1945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A93," ")</f>
        <v>OPEB Amounts Capitalized</v>
      </c>
      <c r="B113" s="293"/>
      <c r="C113" s="41" t="n">
        <f aca="false">IF($E93&gt;$C$11,C93,0)</f>
        <v>65281</v>
      </c>
      <c r="D113" s="41" t="n">
        <f aca="false">IF($E93&gt;$C$11,D93,0)</f>
        <v>0</v>
      </c>
      <c r="E113" s="41" t="n">
        <f aca="false">IF($E93&gt;$C$11,E93,0)</f>
        <v>65281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6</v>
      </c>
      <c r="B119" s="293"/>
      <c r="C119" s="41" t="n">
        <f aca="false">SUM(C102:C118)</f>
        <v>84731</v>
      </c>
      <c r="D119" s="41" t="n">
        <f aca="false">SUM(D102:D118)</f>
        <v>0</v>
      </c>
      <c r="E119" s="41" t="n">
        <f aca="false">SUM(E102:E118)</f>
        <v>84731</v>
      </c>
    </row>
    <row r="120" customFormat="false" ht="12.75" hidden="false" customHeight="false" outlineLevel="0" collapsed="false">
      <c r="A120" s="333" t="s">
        <v>387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4</v>
      </c>
      <c r="B121" s="293"/>
      <c r="C121" s="41" t="n">
        <f aca="false">C119+C120</f>
        <v>84731</v>
      </c>
      <c r="D121" s="41" t="n">
        <f aca="false">D119+D120</f>
        <v>0</v>
      </c>
      <c r="E121" s="41" t="n">
        <f aca="false">E119+E120</f>
        <v>84731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8</v>
      </c>
      <c r="E3" s="312"/>
    </row>
    <row r="4" customFormat="false" ht="15.75" hidden="false" customHeight="false" outlineLevel="0" collapsed="false">
      <c r="A4" s="334" t="s">
        <v>344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5" t="s">
        <v>389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3</v>
      </c>
      <c r="B12" s="18"/>
      <c r="C12" s="321" t="n">
        <f aca="false">TAXREC!C11</f>
        <v>365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7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6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23" t="s">
        <v>390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2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2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3</v>
      </c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4</v>
      </c>
      <c r="B23" s="0" t="s">
        <v>192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5</v>
      </c>
      <c r="B24" s="0" t="s">
        <v>192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6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7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8</v>
      </c>
      <c r="B27" s="0" t="s">
        <v>192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9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400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401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2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3</v>
      </c>
      <c r="B32" s="0" t="s">
        <v>192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4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5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6" t="s">
        <v>406</v>
      </c>
      <c r="C35" s="325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7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9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6" t="s">
        <v>410</v>
      </c>
      <c r="B40" s="0" t="s">
        <v>192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6" t="s">
        <v>411</v>
      </c>
      <c r="B41" s="0" t="s">
        <v>192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4</v>
      </c>
      <c r="B43" s="0" t="s">
        <v>192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37" t="s">
        <v>412</v>
      </c>
      <c r="B44" s="0" t="s">
        <v>192</v>
      </c>
      <c r="C44" s="118" t="n">
        <v>3261</v>
      </c>
      <c r="D44" s="118"/>
      <c r="E44" s="41" t="n">
        <f aca="false">C44-D44</f>
        <v>3261</v>
      </c>
    </row>
    <row r="45" customFormat="false" ht="12.75" hidden="false" customHeight="false" outlineLevel="0" collapsed="false">
      <c r="A45" s="338" t="s">
        <v>413</v>
      </c>
      <c r="B45" s="0" t="s">
        <v>192</v>
      </c>
      <c r="C45" s="118" t="n">
        <v>25920</v>
      </c>
      <c r="D45" s="118"/>
      <c r="E45" s="41" t="n">
        <f aca="false">C45-D45</f>
        <v>25920</v>
      </c>
    </row>
    <row r="46" customFormat="false" ht="12.75" hidden="false" customHeight="false" outlineLevel="0" collapsed="false">
      <c r="A46" s="338" t="s">
        <v>414</v>
      </c>
      <c r="C46" s="118" t="n">
        <v>64024</v>
      </c>
      <c r="D46" s="118"/>
      <c r="E46" s="295"/>
    </row>
    <row r="47" customFormat="false" ht="12.75" hidden="false" customHeight="false" outlineLevel="0" collapsed="false">
      <c r="A47" s="338" t="s">
        <v>415</v>
      </c>
      <c r="C47" s="118" t="n">
        <v>200000</v>
      </c>
      <c r="D47" s="118"/>
      <c r="E47" s="295"/>
    </row>
    <row r="48" customFormat="false" ht="12.75" hidden="false" customHeight="false" outlineLevel="0" collapsed="false">
      <c r="A48" s="338" t="s">
        <v>416</v>
      </c>
      <c r="C48" s="118" t="n">
        <v>94577</v>
      </c>
      <c r="D48" s="118"/>
      <c r="E48" s="295"/>
    </row>
    <row r="49" customFormat="false" ht="12.75" hidden="false" customHeight="false" outlineLevel="0" collapsed="false">
      <c r="A49" s="323"/>
      <c r="B49" s="0" t="s">
        <v>192</v>
      </c>
      <c r="C49" s="118"/>
      <c r="D49" s="118"/>
      <c r="E49" s="295"/>
    </row>
    <row r="50" customFormat="false" ht="12.75" hidden="false" customHeight="false" outlineLevel="0" collapsed="false">
      <c r="A50" s="339" t="s">
        <v>417</v>
      </c>
      <c r="B50" s="0" t="s">
        <v>157</v>
      </c>
      <c r="C50" s="41" t="n">
        <f aca="false">SUM(C19:C49)</f>
        <v>387782</v>
      </c>
      <c r="D50" s="41" t="n">
        <f aca="false">SUM(D19:D49)</f>
        <v>0</v>
      </c>
      <c r="E50" s="41" t="n">
        <f aca="false">SUM(E19:E49)</f>
        <v>29181</v>
      </c>
    </row>
    <row r="51" customFormat="false" ht="12.75" hidden="false" customHeight="false" outlineLevel="0" collapsed="false">
      <c r="A51" s="323"/>
    </row>
    <row r="52" customFormat="false" ht="12.75" hidden="false" customHeight="false" outlineLevel="0" collapsed="false">
      <c r="A52" s="336" t="s">
        <v>369</v>
      </c>
    </row>
    <row r="54" customFormat="false" ht="12.75" hidden="false" customHeight="false" outlineLevel="0" collapsed="false">
      <c r="A54" s="332" t="s">
        <v>391</v>
      </c>
      <c r="B54" s="2" t="s">
        <v>170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392</v>
      </c>
      <c r="B55" s="2" t="s">
        <v>170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0" t="s">
        <v>401</v>
      </c>
      <c r="B56" s="2" t="s">
        <v>170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0" t="s">
        <v>418</v>
      </c>
      <c r="B57" s="2" t="s">
        <v>170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419</v>
      </c>
      <c r="B58" s="2" t="s">
        <v>170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3" t="s">
        <v>420</v>
      </c>
      <c r="B59" s="2" t="s">
        <v>170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" t="s">
        <v>421</v>
      </c>
      <c r="B60" s="2" t="s">
        <v>170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23" t="s">
        <v>422</v>
      </c>
      <c r="B61" s="2" t="s">
        <v>170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3"/>
      <c r="B62" s="2" t="s">
        <v>170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40" t="s">
        <v>423</v>
      </c>
      <c r="B67" s="2" t="s">
        <v>170</v>
      </c>
      <c r="C67" s="118" t="n">
        <v>734</v>
      </c>
      <c r="D67" s="118"/>
      <c r="E67" s="41" t="n">
        <f aca="false">C67-D67</f>
        <v>734</v>
      </c>
    </row>
    <row r="68" customFormat="false" ht="12.75" hidden="false" customHeight="false" outlineLevel="0" collapsed="false">
      <c r="B68" s="2" t="s">
        <v>170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0" t="s">
        <v>411</v>
      </c>
      <c r="B69" s="2" t="s">
        <v>170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70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286" t="s">
        <v>381</v>
      </c>
      <c r="B71" s="2" t="s">
        <v>170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8" t="s">
        <v>383</v>
      </c>
      <c r="B72" s="2" t="s">
        <v>170</v>
      </c>
      <c r="C72" s="118" t="n">
        <v>154670</v>
      </c>
      <c r="D72" s="118"/>
      <c r="E72" s="41" t="n">
        <f aca="false">C72-D72</f>
        <v>154670</v>
      </c>
    </row>
    <row r="73" customFormat="false" ht="12.75" hidden="false" customHeight="false" outlineLevel="0" collapsed="false">
      <c r="A73" s="338" t="s">
        <v>424</v>
      </c>
      <c r="B73" s="2" t="s">
        <v>170</v>
      </c>
      <c r="C73" s="118" t="n">
        <v>8421505</v>
      </c>
      <c r="D73" s="118"/>
      <c r="E73" s="41" t="n">
        <f aca="false">C73-D73</f>
        <v>8421505</v>
      </c>
    </row>
    <row r="74" customFormat="false" ht="12.75" hidden="false" customHeight="false" outlineLevel="0" collapsed="false">
      <c r="A74" s="338" t="s">
        <v>425</v>
      </c>
      <c r="B74" s="2" t="s">
        <v>170</v>
      </c>
      <c r="C74" s="118" t="n">
        <v>458557</v>
      </c>
      <c r="D74" s="118"/>
      <c r="E74" s="41" t="n">
        <f aca="false">C74-D74</f>
        <v>458557</v>
      </c>
    </row>
    <row r="75" customFormat="false" ht="12.75" hidden="false" customHeight="false" outlineLevel="0" collapsed="false">
      <c r="A75" s="323"/>
      <c r="B75" s="2" t="s">
        <v>170</v>
      </c>
      <c r="C75" s="118"/>
      <c r="D75" s="118"/>
      <c r="E75" s="295" t="n">
        <f aca="false">C75-D75</f>
        <v>0</v>
      </c>
    </row>
    <row r="76" customFormat="false" ht="12.75" hidden="false" customHeight="false" outlineLevel="0" collapsed="false">
      <c r="A76" s="341" t="s">
        <v>426</v>
      </c>
      <c r="B76" s="2" t="s">
        <v>157</v>
      </c>
      <c r="C76" s="41" t="n">
        <f aca="false">SUM(C54:C75)</f>
        <v>9035466</v>
      </c>
      <c r="D76" s="41" t="n">
        <f aca="false">SUM(D54:D75)</f>
        <v>0</v>
      </c>
      <c r="E76" s="41" t="n">
        <f aca="false">SUM(E54:E75)</f>
        <v>9035466</v>
      </c>
    </row>
    <row r="77" customFormat="false" ht="12.75" hidden="false" customHeight="false" outlineLevel="0" collapsed="false">
      <c r="A77" s="323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  <row r="93" customFormat="false" ht="12.75" hidden="false" customHeight="false" outlineLevel="0" collapsed="false">
      <c r="A93" s="230"/>
    </row>
    <row r="94" customFormat="false" ht="12.75" hidden="false" customHeight="false" outlineLevel="0" collapsed="false">
      <c r="A94" s="230"/>
    </row>
    <row r="95" customFormat="false" ht="12.75" hidden="false" customHeight="false" outlineLevel="0" collapsed="false">
      <c r="A95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7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8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Hydro One Brampton Network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30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31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2</v>
      </c>
      <c r="B10" s="358"/>
      <c r="C10" s="359" t="s">
        <v>433</v>
      </c>
      <c r="D10" s="359"/>
      <c r="E10" s="359" t="s">
        <v>433</v>
      </c>
      <c r="F10" s="360" t="s">
        <v>43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5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8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9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40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4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3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4</v>
      </c>
      <c r="B21" s="389" t="s">
        <v>445</v>
      </c>
      <c r="C21" s="390" t="n">
        <f aca="false">5000000*REGINFO!D21</f>
        <v>1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6</v>
      </c>
      <c r="B22" s="391" t="s">
        <v>447</v>
      </c>
      <c r="C22" s="392" t="n">
        <f aca="false">10000000*REGINFO!D22</f>
        <v>3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8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50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31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51</v>
      </c>
      <c r="B28" s="358"/>
      <c r="C28" s="405" t="s">
        <v>433</v>
      </c>
      <c r="D28" s="405"/>
      <c r="E28" s="405" t="s">
        <v>433</v>
      </c>
      <c r="F28" s="406" t="s">
        <v>43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5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2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8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40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41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2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3</v>
      </c>
      <c r="B38" s="370" t="n">
        <v>2002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3</v>
      </c>
      <c r="B39" s="389" t="s">
        <v>445</v>
      </c>
      <c r="C39" s="390" t="n">
        <f aca="false">5000000*REGINFO!D21</f>
        <v>1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4</v>
      </c>
      <c r="B40" s="391" t="s">
        <v>447</v>
      </c>
      <c r="C40" s="392" t="n">
        <f aca="false">10000000*REGINFO!D22</f>
        <v>3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55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6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7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31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33</v>
      </c>
      <c r="D46" s="405"/>
      <c r="E46" s="405" t="s">
        <v>433</v>
      </c>
      <c r="F46" s="406" t="s">
        <v>43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35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6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2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8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0.261199939596558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.125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40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199939596558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41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2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3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8</v>
      </c>
      <c r="B57" s="389" t="s">
        <v>445</v>
      </c>
      <c r="C57" s="425" t="n">
        <v>143455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9</v>
      </c>
      <c r="B58" s="391" t="s">
        <v>447</v>
      </c>
      <c r="C58" s="426" t="n">
        <v>0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60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1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62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3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4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6</v>
      </c>
      <c r="B11" s="2" t="s">
        <v>157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7</v>
      </c>
      <c r="B12" s="2" t="s">
        <v>468</v>
      </c>
      <c r="C12" s="448"/>
      <c r="D12" s="449"/>
      <c r="E12" s="448"/>
      <c r="F12" s="223"/>
      <c r="G12" s="450" t="n">
        <f aca="false">C12+E12</f>
        <v>0</v>
      </c>
      <c r="H12" s="223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9</v>
      </c>
      <c r="B13" s="2"/>
      <c r="C13" s="450"/>
      <c r="D13" s="449"/>
      <c r="E13" s="450"/>
      <c r="F13" s="223"/>
      <c r="G13" s="450"/>
      <c r="H13" s="223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70</v>
      </c>
      <c r="B14" s="2" t="s">
        <v>468</v>
      </c>
      <c r="C14" s="448"/>
      <c r="D14" s="449"/>
      <c r="E14" s="448"/>
      <c r="F14" s="223"/>
      <c r="G14" s="448"/>
      <c r="H14" s="223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71</v>
      </c>
      <c r="B15" s="2" t="s">
        <v>468</v>
      </c>
      <c r="C15" s="448"/>
      <c r="D15" s="449"/>
      <c r="E15" s="448"/>
      <c r="F15" s="223"/>
      <c r="G15" s="448"/>
      <c r="H15" s="223"/>
      <c r="I15" s="448"/>
      <c r="J15" s="449"/>
      <c r="K15" s="448"/>
      <c r="L15" s="449"/>
      <c r="M15" s="450" t="n">
        <f aca="false">TAXCALC!E132</f>
        <v>221357.342951477</v>
      </c>
      <c r="N15" s="449"/>
      <c r="O15" s="446" t="n">
        <f aca="false">SUM(C15:N15)</f>
        <v>221357.342951477</v>
      </c>
    </row>
    <row r="16" customFormat="false" ht="27" hidden="false" customHeight="true" outlineLevel="0" collapsed="false">
      <c r="A16" s="336" t="s">
        <v>472</v>
      </c>
      <c r="B16" s="2"/>
      <c r="C16" s="448"/>
      <c r="D16" s="449"/>
      <c r="E16" s="448"/>
      <c r="F16" s="223"/>
      <c r="G16" s="448"/>
      <c r="H16" s="223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73</v>
      </c>
      <c r="B17" s="2" t="s">
        <v>468</v>
      </c>
      <c r="C17" s="448"/>
      <c r="D17" s="449"/>
      <c r="E17" s="448"/>
      <c r="F17" s="223"/>
      <c r="G17" s="448"/>
      <c r="H17" s="223"/>
      <c r="I17" s="448"/>
      <c r="J17" s="449"/>
      <c r="K17" s="448"/>
      <c r="L17" s="449"/>
      <c r="M17" s="450" t="n">
        <f aca="false">TAXCALC!E181</f>
        <v>-0.0291850763665483</v>
      </c>
      <c r="N17" s="449"/>
      <c r="O17" s="446" t="n">
        <f aca="false">SUM(C17:N17)</f>
        <v>-0.0291850763665483</v>
      </c>
    </row>
    <row r="18" customFormat="false" ht="25.5" hidden="false" customHeight="false" outlineLevel="0" collapsed="false">
      <c r="A18" s="336" t="s">
        <v>474</v>
      </c>
      <c r="B18" s="2" t="s">
        <v>468</v>
      </c>
      <c r="C18" s="448"/>
      <c r="D18" s="449"/>
      <c r="E18" s="448"/>
      <c r="F18" s="223"/>
      <c r="G18" s="448"/>
      <c r="H18" s="223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5</v>
      </c>
      <c r="B19" s="2" t="s">
        <v>468</v>
      </c>
      <c r="C19" s="448"/>
      <c r="D19" s="449"/>
      <c r="E19" s="448"/>
      <c r="F19" s="223"/>
      <c r="G19" s="448"/>
      <c r="H19" s="223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6</v>
      </c>
      <c r="B20" s="2" t="s">
        <v>170</v>
      </c>
      <c r="C20" s="450" t="n">
        <v>0</v>
      </c>
      <c r="D20" s="449"/>
      <c r="E20" s="448"/>
      <c r="F20" s="223"/>
      <c r="G20" s="448"/>
      <c r="H20" s="223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3"/>
      <c r="C21" s="449"/>
      <c r="D21" s="223"/>
      <c r="E21" s="449"/>
      <c r="F21" s="223"/>
      <c r="G21" s="449"/>
      <c r="H21" s="223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7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221357.313766401</v>
      </c>
      <c r="N22" s="445"/>
      <c r="O22" s="453" t="n">
        <f aca="false">SUM(O11:O20)</f>
        <v>221357.313766401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8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9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80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81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82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83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84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85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6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7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8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9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90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91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92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93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94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95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6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93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7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8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9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500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501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502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503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504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505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6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7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8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9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10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11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12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9:37:30Z</cp:lastPrinted>
  <dcterms:modified xsi:type="dcterms:W3CDTF">2010-09-21T22:33:32Z</dcterms:modified>
  <cp:revision>0</cp:revision>
  <dc:subject/>
  <dc:title/>
</cp:coreProperties>
</file>