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llocated Cost" sheetId="1" state="visible" r:id="rId2"/>
    <sheet name="Calculated Class Revenues" sheetId="2" state="visible" r:id="rId3"/>
    <sheet name="Re-balancing Rev-Cost Ratios" sheetId="3" state="visible" r:id="rId4"/>
    <sheet name="Proposed Rev-Cost Ratios" sheetId="4" state="visible" r:id="rId5"/>
    <sheet name="Test Year Revenue" sheetId="5" state="visible" r:id="rId6"/>
    <sheet name="Table 2 - Test Year Rev Impact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Cost Allocation - Allocated Cost</t>
  </si>
  <si>
    <t xml:space="preserve">Column A</t>
  </si>
  <si>
    <t xml:space="preserve">Classes</t>
  </si>
  <si>
    <t xml:space="preserve">Cost Allocated in Previous Study</t>
  </si>
  <si>
    <t xml:space="preserve">%</t>
  </si>
  <si>
    <t xml:space="preserve">Cost Allocated in Test Year Study</t>
  </si>
  <si>
    <t xml:space="preserve">Residential</t>
  </si>
  <si>
    <t xml:space="preserve">GS &lt; 50 kW</t>
  </si>
  <si>
    <t xml:space="preserve">GS 50 to 699 kW</t>
  </si>
  <si>
    <t xml:space="preserve">GS 700 to 4,999 kW</t>
  </si>
  <si>
    <t xml:space="preserve">Large User</t>
  </si>
  <si>
    <t xml:space="preserve">Street/Sentinel Lighting</t>
  </si>
  <si>
    <t xml:space="preserve">Unmetered Scattered Load</t>
  </si>
  <si>
    <t xml:space="preserve">Total</t>
  </si>
  <si>
    <t xml:space="preserve">Cost Allocation - Calculated Class Revenues</t>
  </si>
  <si>
    <t xml:space="preserve">Column B</t>
  </si>
  <si>
    <t xml:space="preserve">Column C</t>
  </si>
  <si>
    <t xml:space="preserve">Column D</t>
  </si>
  <si>
    <t xml:space="preserve">Column E</t>
  </si>
  <si>
    <t xml:space="preserve">L.F. X Current Approved rates</t>
  </si>
  <si>
    <t xml:space="preserve">L.F. X existing rates X (1+V.)</t>
  </si>
  <si>
    <t xml:space="preserve">L.F. X proposed rates</t>
  </si>
  <si>
    <t xml:space="preserve">Miscellaneous Revenue</t>
  </si>
  <si>
    <t xml:space="preserve">    Revenue Deficiency</t>
  </si>
  <si>
    <t xml:space="preserve">I.</t>
  </si>
  <si>
    <t xml:space="preserve">    Distribution Revenue </t>
  </si>
  <si>
    <t xml:space="preserve">II.</t>
  </si>
  <si>
    <t xml:space="preserve">    Other Operating Revenue (Net) </t>
  </si>
  <si>
    <t xml:space="preserve">III.</t>
  </si>
  <si>
    <t xml:space="preserve">IV.</t>
  </si>
  <si>
    <t xml:space="preserve">V. = I./II.</t>
  </si>
  <si>
    <t xml:space="preserve">V.</t>
  </si>
  <si>
    <t xml:space="preserve">Cost Allocation - Re-balancing Revenue-to-Cost Ratios</t>
  </si>
  <si>
    <t xml:space="preserve">Previously Filed Ratios</t>
  </si>
  <si>
    <t xml:space="preserve">Status Quo Ratios</t>
  </si>
  <si>
    <t xml:space="preserve">Proposed Ratios</t>
  </si>
  <si>
    <t xml:space="preserve">Most Recent Year 2006</t>
  </si>
  <si>
    <t xml:space="preserve">=(Column C + Column E) / (Column A)</t>
  </si>
  <si>
    <t xml:space="preserve">=(Column D + Column E) / (Column A)</t>
  </si>
  <si>
    <t xml:space="preserve">Cost Allocation - Proposed Revenue to Cost Ratios</t>
  </si>
  <si>
    <t xml:space="preserve">Proposed Revenue-to-Cost Ratios</t>
  </si>
  <si>
    <t xml:space="preserve">Policy Range</t>
  </si>
  <si>
    <t xml:space="preserve">85-115</t>
  </si>
  <si>
    <t xml:space="preserve">80-120</t>
  </si>
  <si>
    <t xml:space="preserve">80-180</t>
  </si>
  <si>
    <t xml:space="preserve">70-120</t>
  </si>
  <si>
    <t xml:space="preserve">Table 2: Test Year Revenue Impacts</t>
  </si>
  <si>
    <t xml:space="preserve">Customer Class</t>
  </si>
  <si>
    <t xml:space="preserve">Current Revenues</t>
  </si>
  <si>
    <t xml:space="preserve">Test Year Revenue Assuming Current Revenue to Cost Ratios</t>
  </si>
  <si>
    <t xml:space="preserve">Test Year Revenue Assuming Proposed Revenue to Cost Rat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OB_Detailed_CA_model_RUN2_Public%202007%20Info%20Filing%20TOA%20Correc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BNI%20Cost%20Allocation%20Study%202011%20Corrected%20Model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OBNI%20Rate%20Design%20Model%202011%20Correcte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HOBNI%20Rate%20Design%20Model%202011%20Applied%20for%20Rev%20to%20Cost%20Rati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HOBNI%20Revenue%20Requirement%2020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HOBNI_Rolledup_CA_model_RUN2_Publ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5">
          <cell r="D35">
            <v>28519342.116426</v>
          </cell>
          <cell r="E35">
            <v>5505638.82759508</v>
          </cell>
          <cell r="F35">
            <v>12853794.6520699</v>
          </cell>
        </row>
        <row r="35">
          <cell r="H35">
            <v>6359166.98456189</v>
          </cell>
          <cell r="I35">
            <v>1598968.62907492</v>
          </cell>
          <cell r="J35">
            <v>1305777.02385585</v>
          </cell>
        </row>
        <row r="35">
          <cell r="L35">
            <v>165458.18820214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5">
          <cell r="D35">
            <v>34885831.8155543</v>
          </cell>
          <cell r="E35">
            <v>5813786.26227047</v>
          </cell>
          <cell r="F35">
            <v>13020551.7201458</v>
          </cell>
        </row>
        <row r="35">
          <cell r="H35">
            <v>5381677.31673189</v>
          </cell>
          <cell r="I35">
            <v>2034651.27543219</v>
          </cell>
          <cell r="J35">
            <v>1789974.10050302</v>
          </cell>
        </row>
        <row r="35">
          <cell r="L35">
            <v>142384.48936230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1"/>
      <sheetName val="2010 Existing Rates"/>
      <sheetName val="2011 Test Yr On Existing Rates"/>
      <sheetName val="Cost Allocation Study"/>
      <sheetName val="Rates By Rate Class"/>
      <sheetName val="Allocation Low Voltage Costs"/>
      <sheetName val="Low Voltage Rates"/>
      <sheetName val="Distribution Rate Schedule"/>
      <sheetName val="LRAM and SSM Rate Rider"/>
      <sheetName val="2011 Rate Rider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>
        <row r="6">
          <cell r="J6">
            <v>32789200.1320487</v>
          </cell>
        </row>
        <row r="7">
          <cell r="J7">
            <v>7094794.78392353</v>
          </cell>
        </row>
        <row r="8">
          <cell r="J8">
            <v>8766656.48685081</v>
          </cell>
        </row>
        <row r="9">
          <cell r="J9">
            <v>7861957.98286217</v>
          </cell>
        </row>
        <row r="10">
          <cell r="J10">
            <v>1935357.1774</v>
          </cell>
        </row>
        <row r="11">
          <cell r="J11">
            <v>194593.6698</v>
          </cell>
        </row>
        <row r="12">
          <cell r="J12">
            <v>102209.3928</v>
          </cell>
        </row>
      </sheetData>
      <sheetData sheetId="5">
        <row r="4">
          <cell r="C4">
            <v>32977678.3701096</v>
          </cell>
        </row>
        <row r="5">
          <cell r="C5">
            <v>7135576.94435722</v>
          </cell>
        </row>
        <row r="6">
          <cell r="C6">
            <v>8817048.80998381</v>
          </cell>
        </row>
        <row r="7">
          <cell r="C7">
            <v>7907149.93577201</v>
          </cell>
        </row>
        <row r="8">
          <cell r="C8">
            <v>1946481.95962542</v>
          </cell>
        </row>
        <row r="9">
          <cell r="C9">
            <v>195712.229321855</v>
          </cell>
        </row>
        <row r="10">
          <cell r="C10">
            <v>102796.91083004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Forecast Data For 2011"/>
      <sheetName val="2010 Existing Rates"/>
      <sheetName val="2011 Test Yr On Existing Rates"/>
      <sheetName val="Cost Allocation Study"/>
      <sheetName val="Rates By Rate Class"/>
      <sheetName val="Allocation Low Voltage Costs"/>
      <sheetName val="Low Voltage Rates"/>
      <sheetName val="Distribution Rate Schedule"/>
      <sheetName val="LRAM and SSM Rate Rider"/>
      <sheetName val="2011 Rate Rider"/>
      <sheetName val="Other Electricity Rates"/>
      <sheetName val="BILL IMPACTS"/>
      <sheetName val="Rate Schedule (Part 1)"/>
      <sheetName val="Rate Schedule (Part 2)"/>
      <sheetName val="Dist. Rev. Reconciliation"/>
      <sheetName val="Revenue Deficiency Analysis"/>
      <sheetName val="Rev. at Exist Vs Proposed Rates"/>
    </sheetNames>
    <sheetDataSet>
      <sheetData sheetId="0"/>
      <sheetData sheetId="1"/>
      <sheetData sheetId="2"/>
      <sheetData sheetId="3"/>
      <sheetData sheetId="4"/>
      <sheetData sheetId="5">
        <row r="4">
          <cell r="J4">
            <v>2763163.66146453</v>
          </cell>
          <cell r="K4">
            <v>32514987.1812526</v>
          </cell>
        </row>
        <row r="5">
          <cell r="J5">
            <v>410554.353981833</v>
          </cell>
          <cell r="K5">
            <v>6565989.16074274</v>
          </cell>
        </row>
        <row r="6">
          <cell r="J6">
            <v>515925.854370019</v>
          </cell>
          <cell r="K6">
            <v>9900515.52174665</v>
          </cell>
        </row>
        <row r="7">
          <cell r="J7">
            <v>174314.862101154</v>
          </cell>
          <cell r="K7">
            <v>6821865.64965031</v>
          </cell>
        </row>
        <row r="8">
          <cell r="J8">
            <v>88377.9731446392</v>
          </cell>
          <cell r="K8">
            <v>1946273.30228755</v>
          </cell>
        </row>
        <row r="9">
          <cell r="J9">
            <v>26230.0065098297</v>
          </cell>
          <cell r="K9">
            <v>1226751.86384228</v>
          </cell>
        </row>
        <row r="10">
          <cell r="J10">
            <v>7845.11101197391</v>
          </cell>
          <cell r="K10">
            <v>106062.480477867</v>
          </cell>
        </row>
      </sheetData>
      <sheetData sheetId="6">
        <row r="4">
          <cell r="B4">
            <v>32514987.1812526</v>
          </cell>
        </row>
        <row r="5">
          <cell r="B5">
            <v>6565989.16074274</v>
          </cell>
        </row>
        <row r="6">
          <cell r="B6">
            <v>9900515.52174665</v>
          </cell>
        </row>
        <row r="7">
          <cell r="B7">
            <v>6821865.64965031</v>
          </cell>
        </row>
        <row r="8">
          <cell r="B8">
            <v>1946273.30228755</v>
          </cell>
        </row>
        <row r="9">
          <cell r="B9">
            <v>1226751.86384228</v>
          </cell>
        </row>
        <row r="10">
          <cell r="B10">
            <v>106062.48047786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5"/>
      <sheetName val="FA Continuity 2006"/>
      <sheetName val="FA Continuity 2007"/>
      <sheetName val="FA Continuity 2008"/>
      <sheetName val="FA Continuity 2009"/>
      <sheetName val="FA Continuity 2010"/>
      <sheetName val="FA Continuity 2011"/>
      <sheetName val="Trial Balance"/>
      <sheetName val="Summarized Financial Statements"/>
      <sheetName val="2005 Balance Sheet"/>
      <sheetName val="2005 Income Statement"/>
      <sheetName val="2006 Balance Sheet"/>
      <sheetName val="2006 Income Statement"/>
      <sheetName val="2007 Balance Sheet"/>
      <sheetName val="2007 Income Statement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Return on Capital"/>
      <sheetName val="Debt &amp; Capital Structure"/>
      <sheetName val="Tax rates"/>
      <sheetName val="CCA Continuity 2010"/>
      <sheetName val="CCA Continuity 2011"/>
      <sheetName val="Reserves Continuity"/>
      <sheetName val="Corporation Loss Continuity"/>
      <sheetName val="Tax Adjustments 2010"/>
      <sheetName val="Tax Adjustments 2011"/>
      <sheetName val="2011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6">
          <cell r="D6">
            <v>337675.529026212</v>
          </cell>
        </row>
        <row r="7">
          <cell r="D7">
            <v>58744769.6256853</v>
          </cell>
        </row>
        <row r="8">
          <cell r="D8">
            <v>3986411.82258398</v>
          </cell>
        </row>
      </sheetData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1 Intro"/>
      <sheetName val="I2 LDC class"/>
      <sheetName val="I3 TB Data"/>
      <sheetName val="I4 BO ASSETS"/>
      <sheetName val="I5 Misc Data"/>
      <sheetName val="I6 Customer Data"/>
      <sheetName val="I7.1 Meter Capital"/>
      <sheetName val="I7.2 Meter Reading"/>
      <sheetName val="I8 Demand Data"/>
      <sheetName val="I9 Direct Allocation"/>
      <sheetName val="O1 Revenue to cost|RR"/>
      <sheetName val="O2 Fixed Charge|Floor|Ceiling"/>
      <sheetName val="O2.1 Line Tran PLCC Adj"/>
      <sheetName val="O2.2 Primary Cost PLCC Adj"/>
      <sheetName val="O2.3 Secondary Cost PLCC Adj"/>
      <sheetName val="O3.1 Line Tran Unit Cost"/>
      <sheetName val="O3.2 Substat Tran Unit Cost "/>
      <sheetName val="O3.3 Primary Cost Pool"/>
      <sheetName val="O3.4 Secondary Cost Pool"/>
      <sheetName val="O3.5 USL Metering Credit"/>
      <sheetName val="O4 Summary by Class &amp; Accounts"/>
      <sheetName val="O5 Details by Class &amp; Accounts"/>
      <sheetName val="O6 Source Data for E2"/>
      <sheetName val="O7 Amortization"/>
      <sheetName val="E1 Categorization"/>
      <sheetName val="E2 Allocators"/>
      <sheetName val="E3 PLCC"/>
      <sheetName val="E4 TB Allocation Details"/>
      <sheetName val="E5 Reconciliation"/>
      <sheetName val="Click here if comple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0">
          <cell r="D70">
            <v>1.05802407907247</v>
          </cell>
          <cell r="E70">
            <v>1.22379247501959</v>
          </cell>
          <cell r="F70">
            <v>0.640539771597852</v>
          </cell>
        </row>
        <row r="70">
          <cell r="H70">
            <v>1.49677093742558</v>
          </cell>
          <cell r="I70">
            <v>0.953901756069492</v>
          </cell>
          <cell r="J70">
            <v>0.106344973115845</v>
          </cell>
        </row>
        <row r="70">
          <cell r="L70">
            <v>0.875174966426751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85"/>
    <col collapsed="false" customWidth="true" hidden="false" outlineLevel="0" max="4" min="4" style="0" width="14.85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 t="s">
        <v>1</v>
      </c>
      <c r="E2" s="3"/>
    </row>
    <row r="3" customFormat="false" ht="4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4</v>
      </c>
    </row>
    <row r="4" customFormat="false" ht="15" hidden="false" customHeight="false" outlineLevel="0" collapsed="false">
      <c r="A4" s="5" t="s">
        <v>6</v>
      </c>
      <c r="B4" s="6" t="n">
        <f aca="false">+'[1]O1 Revenue to cost|RR'!$D$35</f>
        <v>28519342.116426</v>
      </c>
      <c r="C4" s="7" t="n">
        <f aca="false">+B4/$B$11</f>
        <v>0.506486963765368</v>
      </c>
      <c r="D4" s="6" t="n">
        <f aca="false">+'[2]O1 Revenue to cost|RR'!$D$35</f>
        <v>34885831.8155543</v>
      </c>
      <c r="E4" s="7" t="n">
        <f aca="false">+D4/$D$11</f>
        <v>0.553138799179714</v>
      </c>
      <c r="G4" s="8"/>
    </row>
    <row r="5" customFormat="false" ht="15" hidden="false" customHeight="false" outlineLevel="0" collapsed="false">
      <c r="A5" s="5" t="s">
        <v>7</v>
      </c>
      <c r="B5" s="6" t="n">
        <f aca="false">+'[1]O1 Revenue to cost|RR'!$E$35</f>
        <v>5505638.82759508</v>
      </c>
      <c r="C5" s="7" t="n">
        <f aca="false">+B5/$B$11</f>
        <v>0.0977769501832674</v>
      </c>
      <c r="D5" s="6" t="n">
        <f aca="false">+'[2]O1 Revenue to cost|RR'!$E$35</f>
        <v>5813786.26227047</v>
      </c>
      <c r="E5" s="7" t="n">
        <f aca="false">+D5/$D$11</f>
        <v>0.0921815701228596</v>
      </c>
      <c r="G5" s="8"/>
    </row>
    <row r="6" customFormat="false" ht="15" hidden="false" customHeight="false" outlineLevel="0" collapsed="false">
      <c r="A6" s="5" t="s">
        <v>8</v>
      </c>
      <c r="B6" s="6" t="n">
        <f aca="false">+'[1]O1 Revenue to cost|RR'!$F$35</f>
        <v>12853794.6520699</v>
      </c>
      <c r="C6" s="7" t="n">
        <f aca="false">+B6/$B$11</f>
        <v>0.228275932860342</v>
      </c>
      <c r="D6" s="6" t="n">
        <f aca="false">+'[2]O1 Revenue to cost|RR'!$F$35</f>
        <v>13020551.7201458</v>
      </c>
      <c r="E6" s="7" t="n">
        <f aca="false">+D6/$D$11</f>
        <v>0.206449781138016</v>
      </c>
      <c r="G6" s="8"/>
    </row>
    <row r="7" customFormat="false" ht="15" hidden="false" customHeight="false" outlineLevel="0" collapsed="false">
      <c r="A7" s="5" t="s">
        <v>9</v>
      </c>
      <c r="B7" s="6" t="n">
        <f aca="false">+'[1]O1 Revenue to cost|RR'!$H$35</f>
        <v>6359166.98456189</v>
      </c>
      <c r="C7" s="7" t="n">
        <f aca="false">+B7/$B$11</f>
        <v>0.112935114875341</v>
      </c>
      <c r="D7" s="6" t="n">
        <f aca="false">+'[2]O1 Revenue to cost|RR'!$H$35</f>
        <v>5381677.31673189</v>
      </c>
      <c r="E7" s="7" t="n">
        <f aca="false">+D7/$D$11</f>
        <v>0.0853301863142771</v>
      </c>
      <c r="G7" s="8"/>
    </row>
    <row r="8" customFormat="false" ht="15" hidden="false" customHeight="false" outlineLevel="0" collapsed="false">
      <c r="A8" s="5" t="s">
        <v>10</v>
      </c>
      <c r="B8" s="6" t="n">
        <f aca="false">+'[1]O1 Revenue to cost|RR'!$I$35</f>
        <v>1598968.62907492</v>
      </c>
      <c r="C8" s="7" t="n">
        <f aca="false">+B8/$B$11</f>
        <v>0.028396754833618</v>
      </c>
      <c r="D8" s="6" t="n">
        <f aca="false">+'[2]O1 Revenue to cost|RR'!$I$35</f>
        <v>2034651.27543219</v>
      </c>
      <c r="E8" s="7" t="n">
        <f aca="false">+D8/$D$11</f>
        <v>0.0322607919797469</v>
      </c>
      <c r="G8" s="8"/>
    </row>
    <row r="9" customFormat="false" ht="15" hidden="false" customHeight="false" outlineLevel="0" collapsed="false">
      <c r="A9" s="5" t="s">
        <v>11</v>
      </c>
      <c r="B9" s="6" t="n">
        <f aca="false">+'[1]O1 Revenue to cost|RR'!$J$35</f>
        <v>1305777.02385585</v>
      </c>
      <c r="C9" s="7" t="n">
        <f aca="false">+B9/$B$11</f>
        <v>0.0231898420891837</v>
      </c>
      <c r="D9" s="6" t="n">
        <f aca="false">+'[2]O1 Revenue to cost|RR'!$J$35</f>
        <v>1789974.10050302</v>
      </c>
      <c r="E9" s="7" t="n">
        <f aca="false">+D9/$D$11</f>
        <v>0.0283812674942031</v>
      </c>
      <c r="G9" s="8"/>
    </row>
    <row r="10" customFormat="false" ht="15" hidden="false" customHeight="false" outlineLevel="0" collapsed="false">
      <c r="A10" s="5" t="s">
        <v>12</v>
      </c>
      <c r="B10" s="9" t="n">
        <f aca="false">+'[1]O1 Revenue to cost|RR'!$L$35</f>
        <v>165458.188202142</v>
      </c>
      <c r="C10" s="7" t="n">
        <f aca="false">+B10/$B$11</f>
        <v>0.00293844139288034</v>
      </c>
      <c r="D10" s="9" t="n">
        <f aca="false">+'[2]O1 Revenue to cost|RR'!$L$35</f>
        <v>142384.489362301</v>
      </c>
      <c r="E10" s="7" t="n">
        <f aca="false">+D10/$D$11</f>
        <v>0.00225760377118382</v>
      </c>
      <c r="G10" s="8"/>
    </row>
    <row r="11" customFormat="false" ht="15" hidden="false" customHeight="false" outlineLevel="0" collapsed="false">
      <c r="A11" s="10" t="s">
        <v>13</v>
      </c>
      <c r="B11" s="6" t="n">
        <f aca="false">SUM(B4:B10)</f>
        <v>56308146.4217858</v>
      </c>
      <c r="C11" s="5"/>
      <c r="D11" s="6" t="n">
        <f aca="false">SUM(D4:D10)</f>
        <v>63068856.98</v>
      </c>
      <c r="E11" s="5"/>
    </row>
    <row r="12" customFormat="false" ht="15" hidden="false" customHeight="false" outlineLevel="0" collapsed="false">
      <c r="B12" s="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3.56"/>
    <col collapsed="false" customWidth="true" hidden="false" outlineLevel="0" max="7" min="7" style="0" width="14.28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14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5</v>
      </c>
      <c r="C3" s="3" t="s">
        <v>16</v>
      </c>
      <c r="D3" s="3" t="s">
        <v>17</v>
      </c>
      <c r="E3" s="3" t="s">
        <v>18</v>
      </c>
    </row>
    <row r="4" customFormat="false" ht="45" hidden="false" customHeight="false" outlineLevel="0" collapsed="false">
      <c r="A4" s="4" t="s">
        <v>2</v>
      </c>
      <c r="B4" s="4" t="s">
        <v>19</v>
      </c>
      <c r="C4" s="4" t="s">
        <v>20</v>
      </c>
      <c r="D4" s="4" t="s">
        <v>21</v>
      </c>
      <c r="E4" s="4" t="s">
        <v>22</v>
      </c>
    </row>
    <row r="5" customFormat="false" ht="15" hidden="false" customHeight="false" outlineLevel="0" collapsed="false">
      <c r="A5" s="5" t="s">
        <v>6</v>
      </c>
      <c r="B5" s="6" t="n">
        <f aca="false">+'[3]2011 Test Yr On Existing Rates'!J6</f>
        <v>32789200.1320487</v>
      </c>
      <c r="C5" s="6" t="n">
        <f aca="false">+B5*(1+$C$20)</f>
        <v>32977678.3671578</v>
      </c>
      <c r="D5" s="6" t="n">
        <f aca="false">+'[4]Rates By Rate Class'!B4</f>
        <v>32514987.1812526</v>
      </c>
      <c r="E5" s="6" t="n">
        <f aca="false">+'[4]Cost Allocation Study'!J4</f>
        <v>2763163.66146453</v>
      </c>
      <c r="G5" s="12"/>
      <c r="H5" s="13"/>
      <c r="I5" s="11"/>
      <c r="J5" s="12"/>
    </row>
    <row r="6" customFormat="false" ht="15" hidden="false" customHeight="false" outlineLevel="0" collapsed="false">
      <c r="A6" s="5" t="s">
        <v>7</v>
      </c>
      <c r="B6" s="6" t="n">
        <f aca="false">+'[3]2011 Test Yr On Existing Rates'!J7</f>
        <v>7094794.78392353</v>
      </c>
      <c r="C6" s="6" t="n">
        <f aca="false">+B6*(1+$C$20)</f>
        <v>7135576.94371851</v>
      </c>
      <c r="D6" s="6" t="n">
        <f aca="false">+'[4]Rates By Rate Class'!B5</f>
        <v>6565989.16074274</v>
      </c>
      <c r="E6" s="6" t="n">
        <f aca="false">+'[4]Cost Allocation Study'!J5</f>
        <v>410554.353981833</v>
      </c>
      <c r="G6" s="12"/>
      <c r="H6" s="13"/>
      <c r="I6" s="11"/>
      <c r="J6" s="12"/>
    </row>
    <row r="7" customFormat="false" ht="15" hidden="false" customHeight="false" outlineLevel="0" collapsed="false">
      <c r="A7" s="5" t="s">
        <v>8</v>
      </c>
      <c r="B7" s="6" t="n">
        <f aca="false">+'[3]2011 Test Yr On Existing Rates'!J8</f>
        <v>8766656.48685081</v>
      </c>
      <c r="C7" s="6" t="n">
        <f aca="false">+B7*(1+$C$20)</f>
        <v>8817048.80919459</v>
      </c>
      <c r="D7" s="6" t="n">
        <f aca="false">+'[4]Rates By Rate Class'!B6</f>
        <v>9900515.52174665</v>
      </c>
      <c r="E7" s="6" t="n">
        <f aca="false">+'[4]Cost Allocation Study'!J6</f>
        <v>515925.854370019</v>
      </c>
      <c r="G7" s="12"/>
      <c r="H7" s="13"/>
      <c r="I7" s="11"/>
      <c r="J7" s="12"/>
    </row>
    <row r="8" customFormat="false" ht="15" hidden="false" customHeight="false" outlineLevel="0" collapsed="false">
      <c r="A8" s="5" t="s">
        <v>9</v>
      </c>
      <c r="B8" s="6" t="n">
        <f aca="false">+'[3]2011 Test Yr On Existing Rates'!J9</f>
        <v>7861957.98286217</v>
      </c>
      <c r="C8" s="6" t="n">
        <f aca="false">+B8*(1+$C$20)</f>
        <v>7907149.93506423</v>
      </c>
      <c r="D8" s="6" t="n">
        <f aca="false">+'[4]Rates By Rate Class'!B7</f>
        <v>6821865.64965031</v>
      </c>
      <c r="E8" s="6" t="n">
        <f aca="false">+'[4]Cost Allocation Study'!J7</f>
        <v>174314.862101154</v>
      </c>
      <c r="G8" s="12"/>
      <c r="H8" s="13"/>
      <c r="I8" s="11"/>
      <c r="J8" s="12"/>
    </row>
    <row r="9" customFormat="false" ht="15" hidden="false" customHeight="false" outlineLevel="0" collapsed="false">
      <c r="A9" s="5" t="s">
        <v>10</v>
      </c>
      <c r="B9" s="6" t="n">
        <f aca="false">+'[3]2011 Test Yr On Existing Rates'!J10</f>
        <v>1935357.1774</v>
      </c>
      <c r="C9" s="6" t="n">
        <f aca="false">+B9*(1+$C$20)</f>
        <v>1946481.95945119</v>
      </c>
      <c r="D9" s="6" t="n">
        <f aca="false">+'[4]Rates By Rate Class'!B8</f>
        <v>1946273.30228755</v>
      </c>
      <c r="E9" s="6" t="n">
        <f aca="false">+'[4]Cost Allocation Study'!J8</f>
        <v>88377.9731446392</v>
      </c>
      <c r="G9" s="12"/>
      <c r="H9" s="13"/>
      <c r="I9" s="11"/>
      <c r="J9" s="12"/>
    </row>
    <row r="10" customFormat="false" ht="15" hidden="false" customHeight="false" outlineLevel="0" collapsed="false">
      <c r="A10" s="5" t="s">
        <v>11</v>
      </c>
      <c r="B10" s="6" t="n">
        <f aca="false">+'[3]2011 Test Yr On Existing Rates'!J11</f>
        <v>194593.6698</v>
      </c>
      <c r="C10" s="6" t="n">
        <f aca="false">+B10*(1+$C$20)</f>
        <v>195712.229304336</v>
      </c>
      <c r="D10" s="6" t="n">
        <f aca="false">+'[4]Rates By Rate Class'!B9</f>
        <v>1226751.86384228</v>
      </c>
      <c r="E10" s="6" t="n">
        <f aca="false">+'[4]Cost Allocation Study'!J9</f>
        <v>26230.0065098297</v>
      </c>
      <c r="G10" s="12"/>
      <c r="H10" s="13"/>
      <c r="I10" s="11"/>
      <c r="J10" s="12"/>
    </row>
    <row r="11" customFormat="false" ht="15" hidden="false" customHeight="false" outlineLevel="0" collapsed="false">
      <c r="A11" s="5" t="s">
        <v>12</v>
      </c>
      <c r="B11" s="6" t="n">
        <f aca="false">+'[3]2011 Test Yr On Existing Rates'!J12</f>
        <v>102209.3928</v>
      </c>
      <c r="C11" s="6" t="n">
        <f aca="false">+B11*(1+$C$20)</f>
        <v>102796.91082084</v>
      </c>
      <c r="D11" s="6" t="n">
        <f aca="false">+'[4]Rates By Rate Class'!B10</f>
        <v>106062.480477867</v>
      </c>
      <c r="E11" s="6" t="n">
        <f aca="false">+'[4]Cost Allocation Study'!J10</f>
        <v>7845.11101197391</v>
      </c>
      <c r="G11" s="12"/>
      <c r="H11" s="13"/>
      <c r="I11" s="11"/>
      <c r="J11" s="12"/>
    </row>
    <row r="12" customFormat="false" ht="15" hidden="false" customHeight="false" outlineLevel="0" collapsed="false">
      <c r="A12" s="5" t="s">
        <v>13</v>
      </c>
      <c r="B12" s="6" t="n">
        <f aca="false">SUM(B5:B11)</f>
        <v>58744769.6256852</v>
      </c>
      <c r="C12" s="6" t="n">
        <f aca="false">SUM(C5:C11)</f>
        <v>59082445.1547115</v>
      </c>
      <c r="D12" s="6" t="n">
        <f aca="false">SUM(D5:D11)</f>
        <v>59082445.16</v>
      </c>
      <c r="E12" s="6" t="n">
        <f aca="false">SUM(E5:E11)</f>
        <v>3986411.82258398</v>
      </c>
    </row>
    <row r="13" customFormat="false" ht="15" hidden="false" customHeight="false" outlineLevel="0" collapsed="false">
      <c r="C13" s="11"/>
    </row>
    <row r="15" customFormat="false" ht="15" hidden="false" customHeight="false" outlineLevel="0" collapsed="false">
      <c r="A15" s="0" t="s">
        <v>23</v>
      </c>
      <c r="C15" s="8" t="n">
        <f aca="false">+'[5]2011 Rev Deficiency'!$D$6</f>
        <v>337675.529026212</v>
      </c>
      <c r="D15" s="0" t="s">
        <v>24</v>
      </c>
    </row>
    <row r="16" customFormat="false" ht="15" hidden="false" customHeight="false" outlineLevel="0" collapsed="false">
      <c r="A16" s="0" t="s">
        <v>25</v>
      </c>
      <c r="C16" s="8" t="n">
        <f aca="false">+'[5]2011 Rev Deficiency'!$D$7</f>
        <v>58744769.6256853</v>
      </c>
      <c r="D16" s="0" t="s">
        <v>26</v>
      </c>
    </row>
    <row r="17" customFormat="false" ht="15" hidden="false" customHeight="false" outlineLevel="0" collapsed="false">
      <c r="A17" s="0" t="s">
        <v>27</v>
      </c>
      <c r="C17" s="8" t="n">
        <f aca="false">+'[5]2011 Rev Deficiency'!$D$8</f>
        <v>3986411.82258398</v>
      </c>
      <c r="D17" s="0" t="s">
        <v>28</v>
      </c>
    </row>
    <row r="18" customFormat="false" ht="15.75" hidden="false" customHeight="false" outlineLevel="0" collapsed="false">
      <c r="C18" s="14" t="n">
        <f aca="false">SUM(C15:C17)</f>
        <v>63068856.9772954</v>
      </c>
      <c r="D18" s="0" t="s">
        <v>29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0" t="s">
        <v>30</v>
      </c>
      <c r="C20" s="15" t="n">
        <f aca="false">+C15/C16</f>
        <v>0.00574818032614376</v>
      </c>
      <c r="D20" s="0" t="s">
        <v>31</v>
      </c>
    </row>
    <row r="21" customFormat="false" ht="15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16.13"/>
  </cols>
  <sheetData>
    <row r="1" customFormat="false" ht="15" hidden="false" customHeight="false" outlineLevel="0" collapsed="false">
      <c r="A1" s="1" t="s">
        <v>32</v>
      </c>
      <c r="B1" s="1"/>
      <c r="C1" s="1"/>
      <c r="D1" s="1"/>
    </row>
    <row r="3" customFormat="false" ht="30" hidden="false" customHeight="true" outlineLevel="0" collapsed="false">
      <c r="A3" s="16" t="s">
        <v>2</v>
      </c>
      <c r="B3" s="17" t="s">
        <v>33</v>
      </c>
      <c r="C3" s="3" t="s">
        <v>34</v>
      </c>
      <c r="D3" s="3" t="s">
        <v>35</v>
      </c>
    </row>
    <row r="4" customFormat="false" ht="45" hidden="false" customHeight="false" outlineLevel="0" collapsed="false">
      <c r="A4" s="16"/>
      <c r="B4" s="18" t="s">
        <v>36</v>
      </c>
      <c r="C4" s="18" t="s">
        <v>37</v>
      </c>
      <c r="D4" s="18" t="s">
        <v>38</v>
      </c>
    </row>
    <row r="5" customFormat="false" ht="15" hidden="false" customHeight="false" outlineLevel="0" collapsed="false">
      <c r="A5" s="5" t="s">
        <v>6</v>
      </c>
      <c r="B5" s="7" t="n">
        <f aca="false">+'[6]O1 Revenue to cost|RR'!$D$70</f>
        <v>1.05802407907247</v>
      </c>
      <c r="C5" s="7" t="n">
        <f aca="false">(+'Calculated Class Revenues'!C5+'Calculated Class Revenues'!E5)/'Allocated Cost'!D4</f>
        <v>1.0245088096964</v>
      </c>
      <c r="D5" s="7" t="n">
        <f aca="false">(+'Calculated Class Revenues'!D5+'Calculated Class Revenues'!E5)/'Allocated Cost'!D4</f>
        <v>1.01124579827241</v>
      </c>
      <c r="F5" s="12"/>
      <c r="G5" s="12"/>
    </row>
    <row r="6" customFormat="false" ht="15" hidden="false" customHeight="false" outlineLevel="0" collapsed="false">
      <c r="A6" s="5" t="s">
        <v>7</v>
      </c>
      <c r="B6" s="7" t="n">
        <f aca="false">+'[6]O1 Revenue to cost|RR'!$E$70</f>
        <v>1.22379247501959</v>
      </c>
      <c r="C6" s="7" t="n">
        <f aca="false">(+'Calculated Class Revenues'!C6+'Calculated Class Revenues'!E6)/'Allocated Cost'!D5</f>
        <v>1.29797191662724</v>
      </c>
      <c r="D6" s="7" t="n">
        <f aca="false">(+'Calculated Class Revenues'!D6+'Calculated Class Revenues'!E6)/'Allocated Cost'!D5</f>
        <v>1.2</v>
      </c>
      <c r="F6" s="12"/>
      <c r="G6" s="12"/>
    </row>
    <row r="7" customFormat="false" ht="15" hidden="false" customHeight="false" outlineLevel="0" collapsed="false">
      <c r="A7" s="5" t="s">
        <v>8</v>
      </c>
      <c r="B7" s="7" t="n">
        <f aca="false">+'[6]O1 Revenue to cost|RR'!$F$70</f>
        <v>0.640539771597852</v>
      </c>
      <c r="C7" s="7" t="n">
        <f aca="false">(+'Calculated Class Revenues'!C7+'Calculated Class Revenues'!E7)/'Allocated Cost'!D6</f>
        <v>0.716787956774851</v>
      </c>
      <c r="D7" s="7" t="n">
        <f aca="false">(+'Calculated Class Revenues'!D7+'Calculated Class Revenues'!E7)/'Allocated Cost'!D6</f>
        <v>0.8</v>
      </c>
      <c r="F7" s="12"/>
      <c r="G7" s="12"/>
    </row>
    <row r="8" customFormat="false" ht="15" hidden="false" customHeight="false" outlineLevel="0" collapsed="false">
      <c r="A8" s="5" t="s">
        <v>9</v>
      </c>
      <c r="B8" s="7" t="n">
        <f aca="false">+'[6]O1 Revenue to cost|RR'!$H$70</f>
        <v>1.49677093742558</v>
      </c>
      <c r="C8" s="7" t="n">
        <f aca="false">(+'Calculated Class Revenues'!C8+'Calculated Class Revenues'!E8)/'Allocated Cost'!D7</f>
        <v>1.50166283140755</v>
      </c>
      <c r="D8" s="7" t="n">
        <f aca="false">(+'Calculated Class Revenues'!D8+'Calculated Class Revenues'!E8)/'Allocated Cost'!D7</f>
        <v>1.3</v>
      </c>
      <c r="F8" s="12"/>
      <c r="G8" s="12"/>
    </row>
    <row r="9" customFormat="false" ht="15" hidden="false" customHeight="false" outlineLevel="0" collapsed="false">
      <c r="A9" s="5" t="s">
        <v>10</v>
      </c>
      <c r="B9" s="7" t="n">
        <f aca="false">+'[6]O1 Revenue to cost|RR'!$I$70</f>
        <v>0.953901756069492</v>
      </c>
      <c r="C9" s="7" t="n">
        <f aca="false">(+'Calculated Class Revenues'!C9+'Calculated Class Revenues'!E9)/'Allocated Cost'!D8</f>
        <v>1.00010255180638</v>
      </c>
      <c r="D9" s="7" t="n">
        <f aca="false">(+'Calculated Class Revenues'!D9+'Calculated Class Revenues'!E9)/'Allocated Cost'!D8</f>
        <v>1</v>
      </c>
      <c r="F9" s="12"/>
      <c r="G9" s="12"/>
    </row>
    <row r="10" customFormat="false" ht="15" hidden="false" customHeight="false" outlineLevel="0" collapsed="false">
      <c r="A10" s="5" t="s">
        <v>11</v>
      </c>
      <c r="B10" s="7" t="n">
        <f aca="false">+'[6]O1 Revenue to cost|RR'!$J$70</f>
        <v>0.106344973115845</v>
      </c>
      <c r="C10" s="7" t="n">
        <f aca="false">(+'Calculated Class Revenues'!C10+'Calculated Class Revenues'!E10)/'Allocated Cost'!D9</f>
        <v>0.1239918699113</v>
      </c>
      <c r="D10" s="7" t="n">
        <f aca="false">(+'Calculated Class Revenues'!D10+'Calculated Class Revenues'!E10)/'Allocated Cost'!D9</f>
        <v>0.7</v>
      </c>
      <c r="F10" s="12"/>
      <c r="G10" s="12"/>
    </row>
    <row r="11" customFormat="false" ht="15" hidden="false" customHeight="false" outlineLevel="0" collapsed="false">
      <c r="A11" s="5" t="s">
        <v>12</v>
      </c>
      <c r="B11" s="7" t="n">
        <f aca="false">+'[6]O1 Revenue to cost|RR'!$L$70</f>
        <v>0.875174966426751</v>
      </c>
      <c r="C11" s="7" t="n">
        <f aca="false">(+'Calculated Class Revenues'!C11+'Calculated Class Revenues'!E11)/'Allocated Cost'!D10</f>
        <v>0.777065130677839</v>
      </c>
      <c r="D11" s="7" t="n">
        <f aca="false">(+'Calculated Class Revenues'!D11+'Calculated Class Revenues'!E11)/'Allocated Cost'!D10</f>
        <v>0.8</v>
      </c>
      <c r="F11" s="12"/>
      <c r="G11" s="12"/>
    </row>
    <row r="13" customFormat="false" ht="15" hidden="false" customHeight="false" outlineLevel="0" collapsed="false">
      <c r="B13" s="12"/>
      <c r="C13" s="12"/>
      <c r="D13" s="12"/>
    </row>
    <row r="14" customFormat="false" ht="15" hidden="false" customHeight="false" outlineLevel="0" collapsed="false">
      <c r="B14" s="12"/>
      <c r="C14" s="12"/>
      <c r="D14" s="12"/>
    </row>
    <row r="15" customFormat="false" ht="15" hidden="false" customHeight="false" outlineLevel="0" collapsed="false">
      <c r="B15" s="12"/>
      <c r="C15" s="12"/>
      <c r="D15" s="12"/>
    </row>
    <row r="16" customFormat="false" ht="15" hidden="false" customHeight="false" outlineLevel="0" collapsed="false">
      <c r="B16" s="12"/>
      <c r="C16" s="12"/>
      <c r="D16" s="12"/>
    </row>
    <row r="17" customFormat="false" ht="15" hidden="false" customHeight="false" outlineLevel="0" collapsed="false">
      <c r="B17" s="12"/>
      <c r="C17" s="12"/>
      <c r="D17" s="12"/>
    </row>
    <row r="18" customFormat="false" ht="15" hidden="false" customHeight="false" outlineLevel="0" collapsed="false">
      <c r="B18" s="12"/>
      <c r="C18" s="12"/>
      <c r="D18" s="12"/>
    </row>
    <row r="19" customFormat="false" ht="15" hidden="false" customHeight="false" outlineLevel="0" collapsed="false">
      <c r="B19" s="12"/>
      <c r="C19" s="12"/>
      <c r="D19" s="12"/>
    </row>
  </sheetData>
  <mergeCells count="2">
    <mergeCell ref="A1:D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6.13"/>
  </cols>
  <sheetData>
    <row r="1" customFormat="false" ht="15" hidden="false" customHeight="false" outlineLevel="0" collapsed="false">
      <c r="A1" s="1" t="s">
        <v>39</v>
      </c>
      <c r="B1" s="1"/>
      <c r="C1" s="1"/>
      <c r="D1" s="1"/>
      <c r="E1" s="1"/>
    </row>
    <row r="3" customFormat="false" ht="15" hidden="false" customHeight="true" outlineLevel="0" collapsed="false">
      <c r="A3" s="16" t="s">
        <v>2</v>
      </c>
      <c r="B3" s="3" t="s">
        <v>40</v>
      </c>
      <c r="C3" s="3"/>
      <c r="D3" s="3"/>
      <c r="E3" s="19" t="s">
        <v>41</v>
      </c>
    </row>
    <row r="4" customFormat="false" ht="15" hidden="false" customHeight="false" outlineLevel="0" collapsed="false">
      <c r="A4" s="16"/>
      <c r="B4" s="3" t="n">
        <v>2011</v>
      </c>
      <c r="C4" s="3" t="n">
        <v>2012</v>
      </c>
      <c r="D4" s="3" t="n">
        <v>2013</v>
      </c>
      <c r="E4" s="19"/>
    </row>
    <row r="5" customFormat="false" ht="15" hidden="false" customHeight="false" outlineLevel="0" collapsed="false">
      <c r="A5" s="16"/>
      <c r="B5" s="18" t="s">
        <v>4</v>
      </c>
      <c r="C5" s="18" t="s">
        <v>4</v>
      </c>
      <c r="D5" s="18" t="s">
        <v>4</v>
      </c>
      <c r="E5" s="18" t="s">
        <v>4</v>
      </c>
    </row>
    <row r="6" customFormat="false" ht="15" hidden="false" customHeight="false" outlineLevel="0" collapsed="false">
      <c r="A6" s="5" t="s">
        <v>6</v>
      </c>
      <c r="B6" s="7" t="n">
        <f aca="false">+'Re-balancing Rev-Cost Ratios'!D5</f>
        <v>1.01124579827241</v>
      </c>
      <c r="C6" s="7" t="n">
        <f aca="false">+B6</f>
        <v>1.01124579827241</v>
      </c>
      <c r="D6" s="7" t="n">
        <f aca="false">+C6</f>
        <v>1.01124579827241</v>
      </c>
      <c r="E6" s="20" t="s">
        <v>42</v>
      </c>
    </row>
    <row r="7" customFormat="false" ht="15" hidden="false" customHeight="false" outlineLevel="0" collapsed="false">
      <c r="A7" s="5" t="s">
        <v>7</v>
      </c>
      <c r="B7" s="7" t="n">
        <f aca="false">+'Re-balancing Rev-Cost Ratios'!D6</f>
        <v>1.2</v>
      </c>
      <c r="C7" s="7" t="n">
        <f aca="false">+B7</f>
        <v>1.2</v>
      </c>
      <c r="D7" s="7" t="n">
        <f aca="false">+C7</f>
        <v>1.2</v>
      </c>
      <c r="E7" s="20" t="s">
        <v>43</v>
      </c>
    </row>
    <row r="8" customFormat="false" ht="15" hidden="false" customHeight="false" outlineLevel="0" collapsed="false">
      <c r="A8" s="5" t="s">
        <v>8</v>
      </c>
      <c r="B8" s="7" t="n">
        <f aca="false">+'Re-balancing Rev-Cost Ratios'!D7</f>
        <v>0.8</v>
      </c>
      <c r="C8" s="7" t="n">
        <f aca="false">+B8</f>
        <v>0.8</v>
      </c>
      <c r="D8" s="7" t="n">
        <f aca="false">+C8</f>
        <v>0.8</v>
      </c>
      <c r="E8" s="20" t="s">
        <v>44</v>
      </c>
    </row>
    <row r="9" customFormat="false" ht="15" hidden="false" customHeight="false" outlineLevel="0" collapsed="false">
      <c r="A9" s="5" t="s">
        <v>9</v>
      </c>
      <c r="B9" s="7" t="n">
        <f aca="false">+'Re-balancing Rev-Cost Ratios'!D8</f>
        <v>1.3</v>
      </c>
      <c r="C9" s="7" t="n">
        <f aca="false">+B9</f>
        <v>1.3</v>
      </c>
      <c r="D9" s="7" t="n">
        <f aca="false">+C9</f>
        <v>1.3</v>
      </c>
      <c r="E9" s="20" t="s">
        <v>44</v>
      </c>
    </row>
    <row r="10" customFormat="false" ht="15" hidden="false" customHeight="false" outlineLevel="0" collapsed="false">
      <c r="A10" s="5" t="s">
        <v>10</v>
      </c>
      <c r="B10" s="7" t="n">
        <f aca="false">+'Re-balancing Rev-Cost Ratios'!D9</f>
        <v>1</v>
      </c>
      <c r="C10" s="7" t="n">
        <f aca="false">+B10</f>
        <v>1</v>
      </c>
      <c r="D10" s="7" t="n">
        <f aca="false">+C10</f>
        <v>1</v>
      </c>
      <c r="E10" s="20" t="s">
        <v>42</v>
      </c>
    </row>
    <row r="11" customFormat="false" ht="15" hidden="false" customHeight="false" outlineLevel="0" collapsed="false">
      <c r="A11" s="5" t="s">
        <v>11</v>
      </c>
      <c r="B11" s="7" t="n">
        <f aca="false">+'Re-balancing Rev-Cost Ratios'!D10</f>
        <v>0.7</v>
      </c>
      <c r="C11" s="7" t="n">
        <f aca="false">+B11</f>
        <v>0.7</v>
      </c>
      <c r="D11" s="7" t="n">
        <f aca="false">+C11</f>
        <v>0.7</v>
      </c>
      <c r="E11" s="20" t="s">
        <v>45</v>
      </c>
    </row>
    <row r="12" customFormat="false" ht="15" hidden="false" customHeight="false" outlineLevel="0" collapsed="false">
      <c r="A12" s="5" t="s">
        <v>12</v>
      </c>
      <c r="B12" s="7" t="n">
        <f aca="false">+'Re-balancing Rev-Cost Ratios'!D11</f>
        <v>0.8</v>
      </c>
      <c r="C12" s="7" t="n">
        <f aca="false">+B12</f>
        <v>0.8</v>
      </c>
      <c r="D12" s="7" t="n">
        <f aca="false">+C12</f>
        <v>0.8</v>
      </c>
      <c r="E12" s="20" t="s">
        <v>43</v>
      </c>
    </row>
  </sheetData>
  <mergeCells count="4">
    <mergeCell ref="A1:E1"/>
    <mergeCell ref="A3:A5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17.85"/>
    <col collapsed="false" customWidth="true" hidden="false" outlineLevel="0" max="6" min="6" style="0" width="14.28"/>
    <col collapsed="false" customWidth="true" hidden="false" outlineLevel="0" max="8" min="8" style="0" width="9.7"/>
  </cols>
  <sheetData>
    <row r="1" customFormat="false" ht="15" hidden="false" customHeight="false" outlineLevel="0" collapsed="false">
      <c r="A1" s="1" t="s">
        <v>46</v>
      </c>
      <c r="B1" s="1"/>
      <c r="C1" s="1"/>
      <c r="D1" s="1"/>
    </row>
    <row r="3" customFormat="false" ht="64.5" hidden="false" customHeight="true" outlineLevel="0" collapsed="false">
      <c r="A3" s="4" t="s">
        <v>47</v>
      </c>
      <c r="B3" s="4" t="s">
        <v>48</v>
      </c>
      <c r="C3" s="4" t="s">
        <v>49</v>
      </c>
      <c r="D3" s="4" t="s">
        <v>50</v>
      </c>
    </row>
    <row r="4" customFormat="false" ht="15" hidden="false" customHeight="false" outlineLevel="0" collapsed="false">
      <c r="A4" s="5" t="s">
        <v>6</v>
      </c>
      <c r="B4" s="6" t="n">
        <f aca="false">+'[3]2011 Test Yr On Existing Rates'!J6</f>
        <v>32789200.1320487</v>
      </c>
      <c r="C4" s="6" t="n">
        <f aca="false">+'[3]Cost Allocation Study'!C4</f>
        <v>32977678.3701096</v>
      </c>
      <c r="D4" s="6" t="n">
        <f aca="false">+'[4]Cost Allocation Study'!K4</f>
        <v>32514987.1812526</v>
      </c>
      <c r="F4" s="12"/>
      <c r="G4" s="13"/>
      <c r="H4" s="11"/>
      <c r="I4" s="12"/>
    </row>
    <row r="5" customFormat="false" ht="15" hidden="false" customHeight="false" outlineLevel="0" collapsed="false">
      <c r="A5" s="5" t="s">
        <v>7</v>
      </c>
      <c r="B5" s="6" t="n">
        <f aca="false">+'[3]2011 Test Yr On Existing Rates'!J7</f>
        <v>7094794.78392353</v>
      </c>
      <c r="C5" s="6" t="n">
        <f aca="false">+'[3]Cost Allocation Study'!C5</f>
        <v>7135576.94435722</v>
      </c>
      <c r="D5" s="6" t="n">
        <f aca="false">+'[4]Cost Allocation Study'!K5</f>
        <v>6565989.16074274</v>
      </c>
      <c r="F5" s="12"/>
      <c r="G5" s="13"/>
      <c r="H5" s="11"/>
      <c r="I5" s="12"/>
    </row>
    <row r="6" customFormat="false" ht="15" hidden="false" customHeight="false" outlineLevel="0" collapsed="false">
      <c r="A6" s="5" t="s">
        <v>8</v>
      </c>
      <c r="B6" s="6" t="n">
        <f aca="false">+'[3]2011 Test Yr On Existing Rates'!J8</f>
        <v>8766656.48685081</v>
      </c>
      <c r="C6" s="6" t="n">
        <f aca="false">+'[3]Cost Allocation Study'!C6</f>
        <v>8817048.80998381</v>
      </c>
      <c r="D6" s="6" t="n">
        <f aca="false">+'[4]Cost Allocation Study'!K6</f>
        <v>9900515.52174665</v>
      </c>
      <c r="F6" s="12"/>
      <c r="G6" s="13"/>
      <c r="H6" s="11"/>
      <c r="I6" s="12"/>
    </row>
    <row r="7" customFormat="false" ht="15" hidden="false" customHeight="false" outlineLevel="0" collapsed="false">
      <c r="A7" s="5" t="s">
        <v>9</v>
      </c>
      <c r="B7" s="6" t="n">
        <f aca="false">+'[3]2011 Test Yr On Existing Rates'!J9</f>
        <v>7861957.98286217</v>
      </c>
      <c r="C7" s="6" t="n">
        <f aca="false">+'[3]Cost Allocation Study'!C7</f>
        <v>7907149.93577201</v>
      </c>
      <c r="D7" s="6" t="n">
        <f aca="false">+'[4]Cost Allocation Study'!K7</f>
        <v>6821865.64965031</v>
      </c>
      <c r="F7" s="12"/>
      <c r="G7" s="13"/>
      <c r="H7" s="11"/>
      <c r="I7" s="12"/>
    </row>
    <row r="8" customFormat="false" ht="15" hidden="false" customHeight="false" outlineLevel="0" collapsed="false">
      <c r="A8" s="5" t="s">
        <v>10</v>
      </c>
      <c r="B8" s="6" t="n">
        <f aca="false">+'[3]2011 Test Yr On Existing Rates'!J10</f>
        <v>1935357.1774</v>
      </c>
      <c r="C8" s="6" t="n">
        <f aca="false">+'[3]Cost Allocation Study'!C8</f>
        <v>1946481.95962542</v>
      </c>
      <c r="D8" s="6" t="n">
        <f aca="false">+'[4]Cost Allocation Study'!K8</f>
        <v>1946273.30228755</v>
      </c>
      <c r="F8" s="12"/>
      <c r="G8" s="13"/>
      <c r="H8" s="11"/>
      <c r="I8" s="12"/>
    </row>
    <row r="9" customFormat="false" ht="15" hidden="false" customHeight="false" outlineLevel="0" collapsed="false">
      <c r="A9" s="5" t="s">
        <v>11</v>
      </c>
      <c r="B9" s="6" t="n">
        <f aca="false">+'[3]2011 Test Yr On Existing Rates'!J11</f>
        <v>194593.6698</v>
      </c>
      <c r="C9" s="6" t="n">
        <f aca="false">+'[3]Cost Allocation Study'!C9</f>
        <v>195712.229321855</v>
      </c>
      <c r="D9" s="6" t="n">
        <f aca="false">+'[4]Cost Allocation Study'!K9</f>
        <v>1226751.86384228</v>
      </c>
      <c r="F9" s="12"/>
      <c r="G9" s="13"/>
      <c r="H9" s="11"/>
      <c r="I9" s="12"/>
    </row>
    <row r="10" customFormat="false" ht="15" hidden="false" customHeight="false" outlineLevel="0" collapsed="false">
      <c r="A10" s="5" t="s">
        <v>12</v>
      </c>
      <c r="B10" s="6" t="n">
        <f aca="false">+'[3]2011 Test Yr On Existing Rates'!J12</f>
        <v>102209.3928</v>
      </c>
      <c r="C10" s="6" t="n">
        <f aca="false">+'[3]Cost Allocation Study'!C10</f>
        <v>102796.910830042</v>
      </c>
      <c r="D10" s="6" t="n">
        <f aca="false">+'[4]Cost Allocation Study'!K10</f>
        <v>106062.480477867</v>
      </c>
      <c r="F10" s="12"/>
      <c r="G10" s="13"/>
      <c r="H10" s="11"/>
      <c r="I10" s="12"/>
    </row>
    <row r="11" customFormat="false" ht="15" hidden="false" customHeight="false" outlineLevel="0" collapsed="false">
      <c r="A11" s="5" t="s">
        <v>13</v>
      </c>
      <c r="B11" s="6" t="n">
        <f aca="false">SUM(B4:B10)</f>
        <v>58744769.6256852</v>
      </c>
      <c r="C11" s="6" t="n">
        <f aca="false">SUM(C4:C10)</f>
        <v>59082445.16</v>
      </c>
      <c r="D11" s="6" t="n">
        <f aca="false">SUM(D4:D10)</f>
        <v>59082445.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8:22:45Z</dcterms:created>
  <dc:creator>dgapic</dc:creator>
  <dc:description/>
  <dc:language>en-US</dc:language>
  <cp:lastModifiedBy>dgapic</cp:lastModifiedBy>
  <cp:lastPrinted>2010-09-27T13:27:48Z</cp:lastPrinted>
  <dcterms:modified xsi:type="dcterms:W3CDTF">2010-10-04T14:15:19Z</dcterms:modified>
  <cp:revision>0</cp:revision>
  <dc:subject/>
  <dc:title/>
</cp:coreProperties>
</file>