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4.xml" ContentType="application/vnd.openxmlformats-officedocument.spreadsheetml.comments+xml"/>
  <Override PartName="/xl/comments32.xml" ContentType="application/vnd.openxmlformats-officedocument.spreadsheetml.comments+xml"/>
  <Override PartName="/xl/comments36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Notes" sheetId="1" state="visible" r:id="rId2"/>
    <sheet name="FA Continuity 2005" sheetId="2" state="visible" r:id="rId3"/>
    <sheet name="FA Continuity 2006" sheetId="3" state="visible" r:id="rId4"/>
    <sheet name="FA Continuity 2007" sheetId="4" state="visible" r:id="rId5"/>
    <sheet name="FA Continuity 2008" sheetId="5" state="visible" r:id="rId6"/>
    <sheet name="FA Continuity 2009" sheetId="6" state="visible" r:id="rId7"/>
    <sheet name="FA Continuity 2010" sheetId="7" state="visible" r:id="rId8"/>
    <sheet name="FA Continuity 2011" sheetId="8" state="visible" r:id="rId9"/>
    <sheet name="Trial Balance" sheetId="9" state="visible" r:id="rId10"/>
    <sheet name="Summarized Financial Statements" sheetId="10" state="visible" r:id="rId11"/>
    <sheet name="2005 Balance Sheet" sheetId="11" state="visible" r:id="rId12"/>
    <sheet name="2005 Income Statement" sheetId="12" state="visible" r:id="rId13"/>
    <sheet name="2006 Balance Sheet" sheetId="13" state="visible" r:id="rId14"/>
    <sheet name="2006 Income Statement" sheetId="14" state="visible" r:id="rId15"/>
    <sheet name="2007 Balance Sheet" sheetId="15" state="visible" r:id="rId16"/>
    <sheet name="2007 Income Statement" sheetId="16" state="visible" r:id="rId17"/>
    <sheet name="2008 Balance Sheet" sheetId="17" state="visible" r:id="rId18"/>
    <sheet name="2008 Income Statement" sheetId="18" state="visible" r:id="rId19"/>
    <sheet name="2009 Balance Sheet" sheetId="19" state="visible" r:id="rId20"/>
    <sheet name="2009 Income Statement" sheetId="20" state="visible" r:id="rId21"/>
    <sheet name="2010 Balance Sheet" sheetId="21" state="visible" r:id="rId22"/>
    <sheet name="2010 Income Statement" sheetId="22" state="visible" r:id="rId23"/>
    <sheet name="2011 Balance Sheet" sheetId="23" state="visible" r:id="rId24"/>
    <sheet name="2011 Income Statement" sheetId="24" state="visible" r:id="rId25"/>
    <sheet name="Return on Capital" sheetId="25" state="visible" r:id="rId26"/>
    <sheet name="Debt &amp; Capital Structure" sheetId="26" state="visible" r:id="rId27"/>
    <sheet name="Tax rates" sheetId="27" state="visible" r:id="rId28"/>
    <sheet name="CCA Continuity 2010" sheetId="28" state="visible" r:id="rId29"/>
    <sheet name="CCA Continuity 2011" sheetId="29" state="visible" r:id="rId30"/>
    <sheet name="Reserves Continuity" sheetId="30" state="visible" r:id="rId31"/>
    <sheet name="Corporation Loss Continuity" sheetId="31" state="visible" r:id="rId32"/>
    <sheet name="Tax Adjustments 2010" sheetId="32" state="visible" r:id="rId33"/>
    <sheet name="Tax Adjustments 2011" sheetId="33" state="visible" r:id="rId34"/>
    <sheet name="2011 Rev Deficiency" sheetId="34" state="visible" r:id="rId35"/>
    <sheet name="Capital Tax &amp; Expense Schedules" sheetId="35" state="visible" r:id="rId36"/>
    <sheet name="Revenue Requirement" sheetId="36" state="visible" r:id="rId37"/>
  </sheets>
  <externalReferences>
    <externalReference r:id="rId38"/>
    <externalReference r:id="rId39"/>
  </externalReferences>
  <definedNames>
    <definedName function="false" hidden="false" localSheetId="10" name="_xlnm.Print_Area" vbProcedure="false">'2005 Balance Sheet'!$A$1:$E$240</definedName>
    <definedName function="false" hidden="false" localSheetId="13" name="_xlnm.Print_Area" vbProcedure="false">'2006 Income Statement'!$A$1:$E$234</definedName>
    <definedName function="false" hidden="false" localSheetId="13" name="_xlnm.Print_Titles" vbProcedure="false">'2006 Income Statement'!$5:$5</definedName>
    <definedName function="false" hidden="false" localSheetId="15" name="_xlnm.Print_Titles" vbProcedure="false">'2007 Income Statement'!$5:$5</definedName>
    <definedName function="false" hidden="false" localSheetId="17" name="_xlnm.Print_Titles" vbProcedure="false">'2008 Income Statement'!$5:$5</definedName>
    <definedName function="false" hidden="false" localSheetId="18" name="_xlnm.Print_Area" vbProcedure="false">'2009 Balance Sheet'!$A$1:$D$241</definedName>
    <definedName function="false" hidden="false" localSheetId="19" name="_xlnm.Print_Titles" vbProcedure="false">'2009 Income Statement'!$5:$5</definedName>
    <definedName function="false" hidden="true" localSheetId="19" name="_xlnm._FilterDatabase" vbProcedure="false">'2009 Income Statement'!$B$165:$H$184</definedName>
    <definedName function="false" hidden="false" localSheetId="20" name="_xlnm.Print_Area" vbProcedure="false">'2010 Balance Sheet'!$A$1:$E$240</definedName>
    <definedName function="false" hidden="false" localSheetId="21" name="_xlnm.Print_Titles" vbProcedure="false">'2010 Income Statement'!$5:$5</definedName>
    <definedName function="false" hidden="false" localSheetId="33" name="_xlnm.Print_Titles" vbProcedure="false">'2011 Rev Deficiency'!$3:$3</definedName>
    <definedName function="false" hidden="false" localSheetId="25" name="_xlnm.Print_Area" vbProcedure="false">'Debt &amp; Capital Structure'!$A$1:$N$146</definedName>
    <definedName function="false" hidden="false" localSheetId="1" name="_xlnm.Print_Area" vbProcedure="false">'FA Continuity 2005'!$A$1:$O$64</definedName>
    <definedName function="false" hidden="false" localSheetId="2" name="_xlnm.Print_Area" vbProcedure="false">'FA Continuity 2006'!$A$1:$O$66</definedName>
    <definedName function="false" hidden="false" localSheetId="3" name="_xlnm.Print_Area" vbProcedure="false">'FA Continuity 2007'!$A$1:$O$67</definedName>
    <definedName function="false" hidden="false" localSheetId="4" name="_xlnm.Print_Area" vbProcedure="false">'FA Continuity 2008'!$A$1:$P$67</definedName>
    <definedName function="false" hidden="false" localSheetId="6" name="_xlnm.Print_Area" vbProcedure="false">'FA Continuity 2010'!$A$2:$O$66</definedName>
    <definedName function="false" hidden="false" localSheetId="7" name="_xlnm.Print_Area" vbProcedure="false">'FA Continuity 2011'!$A$2:$O$65</definedName>
    <definedName function="false" hidden="false" localSheetId="24" name="_xlnm.Print_Area" vbProcedure="false">'Return on Capital'!$A$1:$AO$41</definedName>
    <definedName function="false" hidden="false" localSheetId="8" name="_xlnm.Print_Area" vbProcedure="false">'Trial Balance'!$A$1:$R$402</definedName>
    <definedName function="false" hidden="false" localSheetId="8" name="_xlnm.Print_Titles" vbProcedure="false">'Trial Balance'!$2:$3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  <definedName function="false" hidden="false" localSheetId="1" name="MofF" vbProcedure="false">#REF!</definedName>
    <definedName function="false" hidden="false" localSheetId="1" name="Surtax" vbProcedure="false">#REF!</definedName>
    <definedName function="false" hidden="false" localSheetId="8" name="Excel_BuiltIn__FilterDatabase" vbProcedure="false">'Trial Balance'!$A$6:$Y$400</definedName>
    <definedName function="false" hidden="false" localSheetId="10" name="Excel_BuiltIn__FilterDatabase" vbProcedure="false">'2005 Balance Sheet'!$A$219:$D$236</definedName>
    <definedName function="false" hidden="false" localSheetId="10" name="MofF" vbProcedure="false">#REF!</definedName>
    <definedName function="false" hidden="false" localSheetId="10" name="Surtax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05 Income Statement'!$A$229:$H$229</definedName>
    <definedName function="false" hidden="false" localSheetId="11" name="MofF" vbProcedure="false">#REF!</definedName>
    <definedName function="false" hidden="false" localSheetId="11" name="Surtax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2006 Balance Sheet'!$A$219:$D$236</definedName>
    <definedName function="false" hidden="false" localSheetId="13" name="Excel_BuiltIn__FilterDatabase" vbProcedure="false">'2006 Income Statement'!$A$229:$H$230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2007 Balance Sheet'!$A$219:$D$236</definedName>
    <definedName function="false" hidden="false" localSheetId="15" name="Excel_BuiltIn__FilterDatabase" vbProcedure="false">'2007 Income Statement'!$A$186:$H$195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'2008 Balance Sheet'!$B$219:$D$236</definedName>
    <definedName function="false" hidden="false" localSheetId="17" name="Excel_BuiltIn__FilterDatabase" vbProcedure="false">'2008 Income Statement'!$B$186:$H$195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'2009 Balance Sheet'!$B$219:$D$236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'2010 Balance Sheet'!$B$159:$D$183</definedName>
    <definedName function="false" hidden="false" localSheetId="21" name="Excel_BuiltIn__FilterDatabase" vbProcedure="false">'2010 Income Statement'!$B$165:$H$184</definedName>
    <definedName function="false" hidden="false" localSheetId="22" name="Excel_BuiltIn__FilterDatabase" vbProcedure="false">'2011 Balance Sheet'!$B$219:$D$236</definedName>
    <definedName function="false" hidden="false" localSheetId="23" name="Excel_BuiltIn__FilterDatabase" vbProcedure="false">'2011 Income Statement'!$B$30:$H$42</definedName>
    <definedName function="false" hidden="false" localSheetId="28" name="MofF" vbProcedure="false">#REF!</definedName>
    <definedName function="false" hidden="false" localSheetId="28" name="Surtax" vbProcedure="false">#REF!</definedName>
    <definedName function="false" hidden="false" localSheetId="31" name="Excel_BuiltIn_Print_Area" vbProcedure="false">#REF!</definedName>
    <definedName function="false" hidden="false" localSheetId="31" name="Excel_BuiltIn_Print_Titles" vbProcedure="false">#REF!</definedName>
    <definedName function="false" hidden="false" localSheetId="31" name="MofF" vbProcedure="false">#REF!</definedName>
    <definedName function="false" hidden="false" localSheetId="31" name="Surtax" vbProcedure="false">#REF!</definedName>
    <definedName function="false" hidden="false" localSheetId="32" name="Excel_BuiltIn_Print_Area" vbProcedure="false">#REF!</definedName>
    <definedName function="false" hidden="false" localSheetId="3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n Gapic:
</t>
        </r>
        <r>
          <rPr>
            <sz val="8"/>
            <color rgb="FF000000"/>
            <rFont val="Tahoma"/>
            <family val="2"/>
          </rPr>
          <t xml:space="preserve">This value based on amount claimed in 2009. $15,000,000 not deductible as it is shared between HONI &amp; HOB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36</xdr:colOff>
                <xdr:row>8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an Gapic:
</t>
        </r>
        <r>
          <rPr>
            <sz val="8"/>
            <color rgb="FF000000"/>
            <rFont val="Tahoma"/>
            <family val="2"/>
          </rPr>
          <t xml:space="preserve">Tax eliminated July 1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0</xdr:rowOff>
              </xdr:from>
              <xdr:to>
                <xdr:col>8</xdr:col>
                <xdr:colOff>8</xdr:colOff>
                <xdr:row>60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No half year rule per Brian So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7</xdr:rowOff>
              </xdr:from>
              <xdr:to>
                <xdr:col>12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</xdr:rowOff>
              </xdr:from>
              <xdr:to>
                <xdr:col>6</xdr:col>
                <xdr:colOff>122</xdr:colOff>
                <xdr:row>70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No half year rule per Brian So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1</xdr:row>
                <xdr:rowOff>7</xdr:rowOff>
              </xdr:from>
              <xdr:to>
                <xdr:col>11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$1,100,000 Provision for PILS Costs re 1562 disposi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2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Specified credits not included in income $33,605
Amortization of debt discount $11,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42</xdr:row>
                <xdr:rowOff>7</xdr:rowOff>
              </xdr:from>
              <xdr:to>
                <xdr:col>4</xdr:col>
                <xdr:colOff>115</xdr:colOff>
                <xdr:row>46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OPEB amounts capital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63</xdr:row>
                <xdr:rowOff>7</xdr:rowOff>
              </xdr:from>
              <xdr:to>
                <xdr:col>4</xdr:col>
                <xdr:colOff>115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This is equivalent to Regulatory Grossed up Taxes
*  See Tax Exhibi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4</xdr:colOff>
                <xdr:row>23</xdr:row>
                <xdr:rowOff>0</xdr:rowOff>
              </xdr:from>
              <xdr:to>
                <xdr:col>2</xdr:col>
                <xdr:colOff>113</xdr:colOff>
                <xdr:row>2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Value comes from the "HOBNI Distribution Revenue Throughputs 2011"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Value comes from the "HOBNI Distribution Revenue Throughputs 2011"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5</xdr:rowOff>
              </xdr:from>
              <xdr:to>
                <xdr:col>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1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928">
  <si>
    <t xml:space="preserve">Reveneue Requirement Rebasing Model</t>
  </si>
  <si>
    <t xml:space="preserve">Name of Applicant:</t>
  </si>
  <si>
    <t xml:space="preserve">Hydro One Brampton Networks Incorporated</t>
  </si>
  <si>
    <t xml:space="preserve">License Number</t>
  </si>
  <si>
    <t xml:space="preserve">File Number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Scott Miller</t>
    </r>
  </si>
  <si>
    <t xml:space="preserve">E-mail: Smiller@HydroOneBrampton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905-840-6300 X 5504</t>
    </r>
  </si>
  <si>
    <t xml:space="preserve">Date of Application:</t>
  </si>
  <si>
    <t xml:space="preserve">Fixed Asset Continuity Schedule (Distribution &amp; Operations)</t>
  </si>
  <si>
    <t xml:space="preserve">As at December 31, 2005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Adjustments</t>
  </si>
  <si>
    <t xml:space="preserve">Land</t>
  </si>
  <si>
    <t xml:space="preserve">ECE</t>
  </si>
  <si>
    <t xml:space="preserve">Land Rights</t>
  </si>
  <si>
    <t xml:space="preserve">Buildings - Brick</t>
  </si>
  <si>
    <t xml:space="preserve">Trans Station Equipment</t>
  </si>
  <si>
    <t xml:space="preserve">Dist Station Equipment</t>
  </si>
  <si>
    <t xml:space="preserve">Poles, Towers, &amp; Fixtures</t>
  </si>
  <si>
    <t xml:space="preserve">OH Conductors &amp; Devices</t>
  </si>
  <si>
    <t xml:space="preserve">U/G Res. Subd Services </t>
  </si>
  <si>
    <t xml:space="preserve">U/G Conductors and Devices</t>
  </si>
  <si>
    <t xml:space="preserve">Line Transformers</t>
  </si>
  <si>
    <t xml:space="preserve">Services - Res O/H</t>
  </si>
  <si>
    <t xml:space="preserve">Distribution Meters</t>
  </si>
  <si>
    <t xml:space="preserve">New Works Building</t>
  </si>
  <si>
    <t xml:space="preserve">45.1/45</t>
  </si>
  <si>
    <t xml:space="preserve">Office Furniture and Equipment</t>
  </si>
  <si>
    <t xml:space="preserve">45.1/46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, and Garage Equipment</t>
  </si>
  <si>
    <t xml:space="preserve">Power Operated Equipment</t>
  </si>
  <si>
    <t xml:space="preserve">Communication Equipment</t>
  </si>
  <si>
    <t xml:space="preserve">Miscellaneous Equipment</t>
  </si>
  <si>
    <t xml:space="preserve">System Supervisory Equipment</t>
  </si>
  <si>
    <t xml:space="preserve">C. Contr</t>
  </si>
  <si>
    <t xml:space="preserve">Contributions and Grants - Credit</t>
  </si>
  <si>
    <t xml:space="preserve">Total before Work in Process</t>
  </si>
  <si>
    <t xml:space="preserve">Work in Process</t>
  </si>
  <si>
    <t xml:space="preserve">Total after Work in Process</t>
  </si>
  <si>
    <t xml:space="preserve">Electric Plant Held for Future Use</t>
  </si>
  <si>
    <t xml:space="preserve">Miscellaneous Intangible Plant</t>
  </si>
  <si>
    <t xml:space="preserve">TOTAL</t>
  </si>
  <si>
    <t xml:space="preserve">Less:  Fully Allocated Depreciation</t>
  </si>
  <si>
    <t xml:space="preserve">Add/(Subtract) Other Amortization</t>
  </si>
  <si>
    <t xml:space="preserve">Other additions/subtractions</t>
  </si>
  <si>
    <t xml:space="preserve">Removal Costs</t>
  </si>
  <si>
    <t xml:space="preserve">Depreciation Adjustments</t>
  </si>
  <si>
    <t xml:space="preserve">Net Depreciation</t>
  </si>
  <si>
    <t xml:space="preserve">Per TB</t>
  </si>
  <si>
    <t xml:space="preserve">Difference Continuity vs TB</t>
  </si>
  <si>
    <t xml:space="preserve">Per Statement of Operations</t>
  </si>
  <si>
    <t xml:space="preserve">Gain/Loss on Disposals </t>
  </si>
  <si>
    <t xml:space="preserve">Difference Continuity vs FS</t>
  </si>
  <si>
    <t xml:space="preserve">As at December 31, 2006</t>
  </si>
  <si>
    <t xml:space="preserve">Amortization of Deferred Charges</t>
  </si>
  <si>
    <t xml:space="preserve">As at December 31, 2007</t>
  </si>
  <si>
    <t xml:space="preserve">As at December 31, 2008</t>
  </si>
  <si>
    <t xml:space="preserve">Buildings + Brick</t>
  </si>
  <si>
    <t xml:space="preserve">Services + Res O/H</t>
  </si>
  <si>
    <t xml:space="preserve">Computer Equipment + Hardware</t>
  </si>
  <si>
    <t xml:space="preserve">Amortization of PCB</t>
  </si>
  <si>
    <t xml:space="preserve">As at December 31, 2009</t>
  </si>
  <si>
    <t xml:space="preserve">Miscellaneous Intangible Plant - Work in Process - TS</t>
  </si>
  <si>
    <t xml:space="preserve">Miscellaneous Intangible Plant - Work in Process - Software</t>
  </si>
  <si>
    <t xml:space="preserve">Miscellaneous Intangible Plant - In Service - TS</t>
  </si>
  <si>
    <t xml:space="preserve">Miscellaneous Intangible Plant - In Service - Software</t>
  </si>
  <si>
    <t xml:space="preserve">As at December 31, 2010</t>
  </si>
  <si>
    <t xml:space="preserve">As at December 31, 2011</t>
  </si>
  <si>
    <t xml:space="preserve">50/52</t>
  </si>
  <si>
    <t xml:space="preserve">Summary OEB Adjusted Trial Balance</t>
  </si>
  <si>
    <t xml:space="preserve">OEB No</t>
  </si>
  <si>
    <t xml:space="preserve">OEB Account Name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ible Accounts--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s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 Other Pension Plans</t>
  </si>
  <si>
    <t xml:space="preserve">Portfolio Investments - Associated Companies</t>
  </si>
  <si>
    <t xml:space="preserve">Investment in Associated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s Withheld</t>
  </si>
  <si>
    <t xml:space="preserve">RCVARetail</t>
  </si>
  <si>
    <t xml:space="preserve">Special Purpose Charge Assessment Variance Account</t>
  </si>
  <si>
    <t xml:space="preserve">Miscellaneous Deferred Debits</t>
  </si>
  <si>
    <t xml:space="preserve">Deferred Losses from Disposition of Utility Plant</t>
  </si>
  <si>
    <t xml:space="preserve">Unamortized Loss on Reacquired Debt</t>
  </si>
  <si>
    <t xml:space="preserve">Development Charge Deposits/ Receivables</t>
  </si>
  <si>
    <t xml:space="preserve">RCVASTR</t>
  </si>
  <si>
    <t xml:space="preserve">LV Variance Account</t>
  </si>
  <si>
    <t xml:space="preserve">Smart Meter Capital and Recovery Offset Variance Account</t>
  </si>
  <si>
    <t xml:space="preserve">Smart Meter OM&amp;A Variance Account</t>
  </si>
  <si>
    <t xml:space="preserve">Deferred Payments In Lieu of Taxes</t>
  </si>
  <si>
    <t xml:space="preserve">Contra Asset - Deferred Payments In Lieu of Taxes</t>
  </si>
  <si>
    <t xml:space="preserve">Conservation and Demand Management Expenditures and Recoveries</t>
  </si>
  <si>
    <t xml:space="preserve">CDM Contra Account</t>
  </si>
  <si>
    <t xml:space="preserve">Qualifying Transition Costs</t>
  </si>
  <si>
    <t xml:space="preserve">Pre-market Opening Energy Variance</t>
  </si>
  <si>
    <t xml:space="preserve">Extraordinary Event Costs</t>
  </si>
  <si>
    <t xml:space="preserve">Deferred Rate Impact Amounts</t>
  </si>
  <si>
    <t xml:space="preserve">RSVAWMS</t>
  </si>
  <si>
    <t xml:space="preserve">RSVAONE-TIME</t>
  </si>
  <si>
    <t xml:space="preserve">RSVANW</t>
  </si>
  <si>
    <t xml:space="preserve">RSVACN</t>
  </si>
  <si>
    <t xml:space="preserve">RSVAPOWER</t>
  </si>
  <si>
    <t xml:space="preserve">Recovery of Regulatory Asset Balances</t>
  </si>
  <si>
    <t xml:space="preserve">PILs and Tax Variance for 2006 and Subsequent Years</t>
  </si>
  <si>
    <t xml:space="preserve">Disposition and Recovery of Regulatory Balances</t>
  </si>
  <si>
    <t xml:space="preserve">Intangible Plant</t>
  </si>
  <si>
    <t xml:space="preserve">Electric Plant in Service - Control Account</t>
  </si>
  <si>
    <t xml:space="preserve">Organization</t>
  </si>
  <si>
    <t xml:space="preserve">Franchises and Consents</t>
  </si>
  <si>
    <t xml:space="preserve">Distribution Plant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Services</t>
  </si>
  <si>
    <t xml:space="preserve">Meters</t>
  </si>
  <si>
    <t xml:space="preserve">Other Installations on Customer’s Premises</t>
  </si>
  <si>
    <t xml:space="preserve">Leased Property on Customer Premises</t>
  </si>
  <si>
    <t xml:space="preserve">Street Lighting and Signal Systems</t>
  </si>
  <si>
    <t xml:space="preserve">General Plant</t>
  </si>
  <si>
    <t xml:space="preserve">Tools, Shop and Garage Equipment</t>
  </si>
  <si>
    <t xml:space="preserve">Measurement and Testing Equipment</t>
  </si>
  <si>
    <t xml:space="preserve">Load Management Controls - Customer Premises</t>
  </si>
  <si>
    <t xml:space="preserve">Load Management Controls - Utility Premises</t>
  </si>
  <si>
    <t xml:space="preserve">Sentinel Lighting Rental Units</t>
  </si>
  <si>
    <t xml:space="preserve">Other Tangible Property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s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Charges (DRC) Payable</t>
  </si>
  <si>
    <t xml:space="preserve">Transmission Charges Payable</t>
  </si>
  <si>
    <t xml:space="preserve">Electrical Safety Authority Fees Payable</t>
  </si>
  <si>
    <t xml:space="preserve">Independent Electricity System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elo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ac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elo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Lighting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Billed WMS</t>
  </si>
  <si>
    <t xml:space="preserve">Billed WMS–ONE-TIME</t>
  </si>
  <si>
    <t xml:space="preserve">Billed NW</t>
  </si>
  <si>
    <t xml:space="preserve">Billed CN</t>
  </si>
  <si>
    <t xml:space="preserve">Billed–LV</t>
  </si>
  <si>
    <t xml:space="preserve">Revenues From Services - Distribution</t>
  </si>
  <si>
    <t xml:space="preserve">Distribution Services Revenue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Other Operating Revenues</t>
  </si>
  <si>
    <t xml:space="preserve">Transmission Charges Revenue</t>
  </si>
  <si>
    <t xml:space="preserve">Transmission Services Revenue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.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Non-Utility Rental Income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harges-WMS</t>
  </si>
  <si>
    <t xml:space="preserve">Cost of Power Adjustments</t>
  </si>
  <si>
    <t xml:space="preserve">Charges-One-Time</t>
  </si>
  <si>
    <t xml:space="preserve">Charges-NW</t>
  </si>
  <si>
    <t xml:space="preserve">System Control and Load Dispatching</t>
  </si>
  <si>
    <t xml:space="preserve">Charges-CN</t>
  </si>
  <si>
    <t xml:space="preserve">Other Expenses</t>
  </si>
  <si>
    <t xml:space="preserve">Competition Transition Expense</t>
  </si>
  <si>
    <t xml:space="preserve">Rural Rate Assistance Expense</t>
  </si>
  <si>
    <t xml:space="preserve">Charges-LV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</t>
  </si>
  <si>
    <t xml:space="preserve">Overhead Subtransmission Feeders - Operation</t>
  </si>
  <si>
    <t xml:space="preserve">Overhead Distribution Transformers- Operation</t>
  </si>
  <si>
    <t xml:space="preserve">Underground Distribution Lines and Feeders - Operation Labour</t>
  </si>
  <si>
    <t xml:space="preserve">Underground Distribution Lines and Feeders - Operation Supplies and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–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Amortization Expense</t>
  </si>
  <si>
    <t xml:space="preserve">Amortization Expense – Property, Plant,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–Credit</t>
  </si>
  <si>
    <t xml:space="preserve">Amortization of Loss on Reacquired Debt</t>
  </si>
  <si>
    <t xml:space="preserve">Amortization of Gain on Reacquired Debt--Credit</t>
  </si>
  <si>
    <t xml:space="preserve">Interest on Debt to Associated Companies</t>
  </si>
  <si>
    <t xml:space="preserve">Other Interest Expense</t>
  </si>
  <si>
    <t xml:space="preserve">Allowance for Borrowed Funds Used During Construction-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 </t>
  </si>
  <si>
    <t xml:space="preserve">Total</t>
  </si>
  <si>
    <t xml:space="preserve">Balance Sheet</t>
  </si>
  <si>
    <t xml:space="preserve">Assets</t>
  </si>
  <si>
    <t xml:space="preserve">Non Current Assets</t>
  </si>
  <si>
    <t xml:space="preserve">Total Assets</t>
  </si>
  <si>
    <t xml:space="preserve">Liabilities &amp; Shareholders Equity</t>
  </si>
  <si>
    <t xml:space="preserve">Non Current Liabilities</t>
  </si>
  <si>
    <t xml:space="preserve">Total Liabilities and Shareholders Equity</t>
  </si>
  <si>
    <t xml:space="preserve">Balance: Y/N</t>
  </si>
  <si>
    <t xml:space="preserve">Income Statement</t>
  </si>
  <si>
    <t xml:space="preserve">Revenues</t>
  </si>
  <si>
    <t xml:space="preserve">Revenue from Services - Distribution</t>
  </si>
  <si>
    <t xml:space="preserve">Other Operating Revenue</t>
  </si>
  <si>
    <t xml:space="preserve">Other Income (Deductions)</t>
  </si>
  <si>
    <t xml:space="preserve">Costs</t>
  </si>
  <si>
    <t xml:space="preserve">Other Power Supply Expense</t>
  </si>
  <si>
    <t xml:space="preserve">Distribution Expenses - Operations</t>
  </si>
  <si>
    <t xml:space="preserve">Billing and Collecting </t>
  </si>
  <si>
    <t xml:space="preserve">Miscelaneous </t>
  </si>
  <si>
    <t xml:space="preserve">Net Income</t>
  </si>
  <si>
    <t xml:space="preserve">2005 BALANCE SHEET</t>
  </si>
  <si>
    <t xml:space="preserve">Total Current Assets</t>
  </si>
  <si>
    <t xml:space="preserve">Total Inventory</t>
  </si>
  <si>
    <t xml:space="preserve">Total Other Assets and Deferred Charges</t>
  </si>
  <si>
    <t xml:space="preserve">Total Intangible Plant</t>
  </si>
  <si>
    <t xml:space="preserve">Total Distribution Plant</t>
  </si>
  <si>
    <t xml:space="preserve">Total General Plant</t>
  </si>
  <si>
    <t xml:space="preserve">Total Other Capital Assets</t>
  </si>
  <si>
    <t xml:space="preserve">Total Accumulated Amortization</t>
  </si>
  <si>
    <t xml:space="preserve">Total Current Liabilities</t>
  </si>
  <si>
    <t xml:space="preserve">Total Non Current Liabilities</t>
  </si>
  <si>
    <t xml:space="preserve">Total Other Libilities and Deferred Credits</t>
  </si>
  <si>
    <t xml:space="preserve">(From Income Statement)</t>
  </si>
  <si>
    <t xml:space="preserve">Total Shareholders Equity</t>
  </si>
  <si>
    <t xml:space="preserve">Assets - Liabilities an Shareholders Equity</t>
  </si>
  <si>
    <t xml:space="preserve">2005 STATEMENT OF INCOME AND RETAINED EARNINGS</t>
  </si>
  <si>
    <t xml:space="preserve">Total Sale of Electricity</t>
  </si>
  <si>
    <t xml:space="preserve">Revenues from Services - Distribution</t>
  </si>
  <si>
    <t xml:space="preserve">Total Revenues from Services</t>
  </si>
  <si>
    <t xml:space="preserve">Total Other Operating Revenue</t>
  </si>
  <si>
    <t xml:space="preserve">Total Other Income/Deductions</t>
  </si>
  <si>
    <t xml:space="preserve">Total Investment Income</t>
  </si>
  <si>
    <t xml:space="preserve">Total Other Power Supply Expenses</t>
  </si>
  <si>
    <t xml:space="preserve">Total Distribution Expenses - Operations</t>
  </si>
  <si>
    <t xml:space="preserve">Total Distribution Expenses - Maintenance</t>
  </si>
  <si>
    <t xml:space="preserve">Total Other Expenses</t>
  </si>
  <si>
    <t xml:space="preserve">Total Billing and Collecting</t>
  </si>
  <si>
    <t xml:space="preserve">Total Community Relations</t>
  </si>
  <si>
    <t xml:space="preserve">Total Sales Expenses</t>
  </si>
  <si>
    <t xml:space="preserve">Total Administrative and General Expenses</t>
  </si>
  <si>
    <t xml:space="preserve">Total Amortization Expense</t>
  </si>
  <si>
    <t xml:space="preserve">Total Interest Expense</t>
  </si>
  <si>
    <t xml:space="preserve">Total Taxes</t>
  </si>
  <si>
    <t xml:space="preserve">Total Other Deductions</t>
  </si>
  <si>
    <t xml:space="preserve">Total Extraordinary Items</t>
  </si>
  <si>
    <t xml:space="preserve">Miscelaneous</t>
  </si>
  <si>
    <t xml:space="preserve">Total Miscelaneous</t>
  </si>
  <si>
    <t xml:space="preserve">(Carry to Balance Sheet)</t>
  </si>
  <si>
    <t xml:space="preserve">2006 BALANCE SHEET</t>
  </si>
  <si>
    <t xml:space="preserve">2006 STATEMENT OF INCOME AND RETAINED EARNING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Short-Term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5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5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5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5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2005 Total Long Term Debt      </t>
  </si>
  <si>
    <t xml:space="preserve">Total Interest Cost for 2005</t>
  </si>
  <si>
    <t xml:space="preserve">Weighted Debt Cost Rate for 2005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Deemed Capital Structure for 2005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6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Proceeds of 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CCA Opening</t>
  </si>
  <si>
    <t xml:space="preserve">CCA Additions</t>
  </si>
  <si>
    <t xml:space="preserve">Distribution System - 1988 to 22-Feb-2005</t>
  </si>
  <si>
    <t xml:space="preserve">Distribution System - pre 1988</t>
  </si>
  <si>
    <t xml:space="preserve">Buildings acquired before 1988 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Computer Hardware (post Mar 18, 2007)</t>
  </si>
  <si>
    <t xml:space="preserve">Computer Hardward - Post Jan 27, 2009, and before February 2011.</t>
  </si>
  <si>
    <t xml:space="preserve">SUB-TOTAL - UCC</t>
  </si>
  <si>
    <t xml:space="preserve">CE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 Short &amp; Long-term Disability</t>
  </si>
  <si>
    <t xml:space="preserve">- 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t xml:space="preserve">Taxable dividends deductible under section 112 or 113, from Schedule 3 (item 82)</t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1</t>
  </si>
  <si>
    <t xml:space="preserve">Revenue Deficiency Determination</t>
  </si>
  <si>
    <t xml:space="preserve">2010 Bridge Year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Capital Taxes</t>
  </si>
  <si>
    <t xml:space="preserve">    Deemed Interest</t>
  </si>
  <si>
    <t xml:space="preserve">Total Costs and Expenses  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Miscellaneous Tax Credits</t>
  </si>
  <si>
    <t xml:space="preserve">Total Tax Credits</t>
  </si>
  <si>
    <t xml:space="preserve">Total PILs</t>
  </si>
  <si>
    <t xml:space="preserve">2011Capital Taxes</t>
  </si>
  <si>
    <t xml:space="preserve">2011 PILs Schedule</t>
  </si>
  <si>
    <t xml:space="preserve">2011 Total Taxes</t>
  </si>
  <si>
    <t xml:space="preserve">11' Rev Def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Check with Rev Req on Rev Def</t>
  </si>
  <si>
    <t xml:space="preserve">Revenue Offset Schedule</t>
  </si>
  <si>
    <t xml:space="preserve">Account Description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  <si>
    <t xml:space="preserve">Allocated to:</t>
  </si>
  <si>
    <t xml:space="preserve">Low Voltage Wheeling Costs</t>
  </si>
  <si>
    <t xml:space="preserve">Directly Assigned CDM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_(\$* #,##0.00_);_(\$* \(#,##0.00\);_(\$* \-??_);_(@_)"/>
    <numFmt numFmtId="172" formatCode="#,##0.00;[RED]\(#,##0.00\)"/>
    <numFmt numFmtId="173" formatCode="[$-409]#,##0.00_);[RED]\(#,##0.00\)"/>
    <numFmt numFmtId="174" formatCode="_(* #,##0.00_);_(* \(#,##0.00\);_(* \-??_);_(@_)"/>
    <numFmt numFmtId="175" formatCode="_(* #,##0.00_);[RED]_(* \(#,##0.00\);_(* \-??_);_(@_)"/>
    <numFmt numFmtId="176" formatCode="_-* #,##0.00_-;\-* #,##0.00_-;_-* \-??_-;_-@_-"/>
    <numFmt numFmtId="177" formatCode="_(* #,##0.00_);_(* \(#,##0.00\);_(* \-_);_(@_)"/>
    <numFmt numFmtId="178" formatCode="General"/>
    <numFmt numFmtId="179" formatCode="_(\$* #,##0.0000000000000000_);_(\$* \(#,##0.0000000000000000\);_(\$* \-??_);_(@_)"/>
    <numFmt numFmtId="180" formatCode="0%"/>
    <numFmt numFmtId="181" formatCode="0.00%"/>
    <numFmt numFmtId="182" formatCode="0.0000000000000000000000000000000000000000000000000000"/>
    <numFmt numFmtId="183" formatCode="[$-409]#,##0.00_);\(#,##0.00\)"/>
    <numFmt numFmtId="184" formatCode="0"/>
    <numFmt numFmtId="185" formatCode="_-* #,##0_-;\-* #,##0_-;_-* \-??_-;_-@_-"/>
    <numFmt numFmtId="186" formatCode="#,##0.00"/>
    <numFmt numFmtId="187" formatCode="_(\$* #,##0_);_(\$* \(#,##0\);_(\$* \-??_);_(@_)"/>
    <numFmt numFmtId="188" formatCode="mmmm\ d&quot;, &quot;yyyy"/>
    <numFmt numFmtId="189" formatCode="[$-409]d\-mmm\-yy"/>
    <numFmt numFmtId="190" formatCode="0.000%"/>
    <numFmt numFmtId="191" formatCode="[$-409]#,##0_);\(#,##0\)"/>
    <numFmt numFmtId="192" formatCode="#,##0.00000000_);\(#,##0.00000000\)"/>
    <numFmt numFmtId="193" formatCode="#,##0.00;\(#,##0.00\)"/>
    <numFmt numFmtId="194" formatCode="_(* #,##0_);_(* \(#,##0\);_(* \-_);_(@_)"/>
    <numFmt numFmtId="195" formatCode="#,##0.00_ ;\-#,##0.00\ "/>
    <numFmt numFmtId="196" formatCode="#,##0.000000000000_);\(#,##0.000000000000\)"/>
    <numFmt numFmtId="197" formatCode="#,##0_ ;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vertAlign val="superscript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FFFFFF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1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5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5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1" fontId="5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5" fillId="3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10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32" fillId="3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5" fillId="0" borderId="14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 2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8">
    <dxf>
      <font>
        <name val="Arial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9360</xdr:rowOff>
    </xdr:from>
    <xdr:to>
      <xdr:col>7</xdr:col>
      <xdr:colOff>1500120</xdr:colOff>
      <xdr:row>4</xdr:row>
      <xdr:rowOff>152640</xdr:rowOff>
    </xdr:to>
    <xdr:sp>
      <xdr:nvSpPr>
        <xdr:cNvPr id="0" name="AutoShape 2"/>
        <xdr:cNvSpPr/>
      </xdr:nvSpPr>
      <xdr:spPr>
        <a:xfrm rot="5400000">
          <a:off x="8463600" y="-2301480"/>
          <a:ext cx="143280" cy="6098400"/>
        </a:xfrm>
        <a:custGeom>
          <a:avLst/>
          <a:gdLst>
            <a:gd name="textAreaLeft" fmla="*/ 91440 w 143280"/>
            <a:gd name="textAreaRight" fmla="*/ 143640 w 143280"/>
            <a:gd name="textAreaTop" fmla="*/ 158760 h 6098400"/>
            <a:gd name="textAreaBottom" fmla="*/ 5939640 h 609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52640</xdr:rowOff>
    </xdr:from>
    <xdr:to>
      <xdr:col>14</xdr:col>
      <xdr:colOff>11520</xdr:colOff>
      <xdr:row>4</xdr:row>
      <xdr:rowOff>142560</xdr:rowOff>
    </xdr:to>
    <xdr:sp>
      <xdr:nvSpPr>
        <xdr:cNvPr id="1" name="AutoShape 3"/>
        <xdr:cNvSpPr/>
      </xdr:nvSpPr>
      <xdr:spPr>
        <a:xfrm rot="5400000">
          <a:off x="15368040" y="-3026160"/>
          <a:ext cx="151920" cy="7519320"/>
        </a:xfrm>
        <a:custGeom>
          <a:avLst/>
          <a:gdLst>
            <a:gd name="textAreaLeft" fmla="*/ 97200 w 151920"/>
            <a:gd name="textAreaRight" fmla="*/ 152280 w 151920"/>
            <a:gd name="textAreaTop" fmla="*/ 195840 h 7519320"/>
            <a:gd name="textAreaBottom" fmla="*/ 7323480 h 75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360</xdr:rowOff>
    </xdr:from>
    <xdr:to>
      <xdr:col>7</xdr:col>
      <xdr:colOff>1620360</xdr:colOff>
      <xdr:row>4</xdr:row>
      <xdr:rowOff>152640</xdr:rowOff>
    </xdr:to>
    <xdr:sp>
      <xdr:nvSpPr>
        <xdr:cNvPr id="2" name="AutoShape 2"/>
        <xdr:cNvSpPr/>
      </xdr:nvSpPr>
      <xdr:spPr>
        <a:xfrm rot="5400000">
          <a:off x="8517600" y="-2346480"/>
          <a:ext cx="143280" cy="6188760"/>
        </a:xfrm>
        <a:custGeom>
          <a:avLst/>
          <a:gdLst>
            <a:gd name="textAreaLeft" fmla="*/ 91440 w 143280"/>
            <a:gd name="textAreaRight" fmla="*/ 143640 w 143280"/>
            <a:gd name="textAreaTop" fmla="*/ 161280 h 6188760"/>
            <a:gd name="textAreaBottom" fmla="*/ 6027480 h 618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3</xdr:row>
      <xdr:rowOff>152640</xdr:rowOff>
    </xdr:from>
    <xdr:to>
      <xdr:col>14</xdr:col>
      <xdr:colOff>10800</xdr:colOff>
      <xdr:row>4</xdr:row>
      <xdr:rowOff>142560</xdr:rowOff>
    </xdr:to>
    <xdr:sp>
      <xdr:nvSpPr>
        <xdr:cNvPr id="3" name="AutoShape 3"/>
        <xdr:cNvSpPr/>
      </xdr:nvSpPr>
      <xdr:spPr>
        <a:xfrm rot="5400000">
          <a:off x="15352200" y="-2910240"/>
          <a:ext cx="151920" cy="7287120"/>
        </a:xfrm>
        <a:custGeom>
          <a:avLst/>
          <a:gdLst>
            <a:gd name="textAreaLeft" fmla="*/ 97200 w 151920"/>
            <a:gd name="textAreaRight" fmla="*/ 152280 w 151920"/>
            <a:gd name="textAreaTop" fmla="*/ 189720 h 7287120"/>
            <a:gd name="textAreaBottom" fmla="*/ 7097400 h 728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4</xdr:row>
      <xdr:rowOff>9360</xdr:rowOff>
    </xdr:from>
    <xdr:to>
      <xdr:col>7</xdr:col>
      <xdr:colOff>1549800</xdr:colOff>
      <xdr:row>4</xdr:row>
      <xdr:rowOff>152640</xdr:rowOff>
    </xdr:to>
    <xdr:sp>
      <xdr:nvSpPr>
        <xdr:cNvPr id="4" name="AutoShape 2"/>
        <xdr:cNvSpPr/>
      </xdr:nvSpPr>
      <xdr:spPr>
        <a:xfrm rot="5400000">
          <a:off x="8528040" y="-2367000"/>
          <a:ext cx="143280" cy="6229440"/>
        </a:xfrm>
        <a:custGeom>
          <a:avLst/>
          <a:gdLst>
            <a:gd name="textAreaLeft" fmla="*/ 91440 w 143280"/>
            <a:gd name="textAreaRight" fmla="*/ 143640 w 143280"/>
            <a:gd name="textAreaTop" fmla="*/ 162360 h 6229440"/>
            <a:gd name="textAreaBottom" fmla="*/ 6067080 h 62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3</xdr:row>
      <xdr:rowOff>152640</xdr:rowOff>
    </xdr:from>
    <xdr:to>
      <xdr:col>14</xdr:col>
      <xdr:colOff>12240</xdr:colOff>
      <xdr:row>4</xdr:row>
      <xdr:rowOff>142560</xdr:rowOff>
    </xdr:to>
    <xdr:sp>
      <xdr:nvSpPr>
        <xdr:cNvPr id="5" name="AutoShape 3"/>
        <xdr:cNvSpPr/>
      </xdr:nvSpPr>
      <xdr:spPr>
        <a:xfrm rot="5400000">
          <a:off x="15473160" y="-3002040"/>
          <a:ext cx="151920" cy="7470720"/>
        </a:xfrm>
        <a:custGeom>
          <a:avLst/>
          <a:gdLst>
            <a:gd name="textAreaLeft" fmla="*/ 97200 w 151920"/>
            <a:gd name="textAreaRight" fmla="*/ 152280 w 151920"/>
            <a:gd name="textAreaTop" fmla="*/ 194760 h 7470720"/>
            <a:gd name="textAreaBottom" fmla="*/ 7275960 h 747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800</xdr:colOff>
      <xdr:row>4</xdr:row>
      <xdr:rowOff>142560</xdr:rowOff>
    </xdr:to>
    <xdr:sp>
      <xdr:nvSpPr>
        <xdr:cNvPr id="6" name="AutoShape 2"/>
        <xdr:cNvSpPr/>
      </xdr:nvSpPr>
      <xdr:spPr>
        <a:xfrm rot="5400000">
          <a:off x="8444160" y="-2301840"/>
          <a:ext cx="142560" cy="6079680"/>
        </a:xfrm>
        <a:custGeom>
          <a:avLst/>
          <a:gdLst>
            <a:gd name="textAreaLeft" fmla="*/ 91080 w 142560"/>
            <a:gd name="textAreaRight" fmla="*/ 142920 w 142560"/>
            <a:gd name="textAreaTop" fmla="*/ 158400 h 6079680"/>
            <a:gd name="textAreaBottom" fmla="*/ 5921280 h 60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0</xdr:rowOff>
    </xdr:from>
    <xdr:to>
      <xdr:col>13</xdr:col>
      <xdr:colOff>917280</xdr:colOff>
      <xdr:row>4</xdr:row>
      <xdr:rowOff>142560</xdr:rowOff>
    </xdr:to>
    <xdr:sp>
      <xdr:nvSpPr>
        <xdr:cNvPr id="7" name="AutoShape 2"/>
        <xdr:cNvSpPr/>
      </xdr:nvSpPr>
      <xdr:spPr>
        <a:xfrm rot="5400000">
          <a:off x="15402240" y="-2649240"/>
          <a:ext cx="142560" cy="6774840"/>
        </a:xfrm>
        <a:custGeom>
          <a:avLst/>
          <a:gdLst>
            <a:gd name="textAreaLeft" fmla="*/ 91080 w 142560"/>
            <a:gd name="textAreaRight" fmla="*/ 142920 w 142560"/>
            <a:gd name="textAreaTop" fmla="*/ 176400 h 6774840"/>
            <a:gd name="textAreaBottom" fmla="*/ 6598440 h 677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800</xdr:colOff>
      <xdr:row>4</xdr:row>
      <xdr:rowOff>142560</xdr:rowOff>
    </xdr:to>
    <xdr:sp>
      <xdr:nvSpPr>
        <xdr:cNvPr id="8" name="AutoShape 2"/>
        <xdr:cNvSpPr/>
      </xdr:nvSpPr>
      <xdr:spPr>
        <a:xfrm rot="5400000">
          <a:off x="8494920" y="-2352600"/>
          <a:ext cx="142560" cy="6181200"/>
        </a:xfrm>
        <a:custGeom>
          <a:avLst/>
          <a:gdLst>
            <a:gd name="textAreaLeft" fmla="*/ 91080 w 142560"/>
            <a:gd name="textAreaRight" fmla="*/ 142920 w 142560"/>
            <a:gd name="textAreaTop" fmla="*/ 160920 h 6181200"/>
            <a:gd name="textAreaBottom" fmla="*/ 6020280 h 61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918000</xdr:colOff>
      <xdr:row>4</xdr:row>
      <xdr:rowOff>142560</xdr:rowOff>
    </xdr:to>
    <xdr:sp>
      <xdr:nvSpPr>
        <xdr:cNvPr id="9" name="AutoShape 2"/>
        <xdr:cNvSpPr/>
      </xdr:nvSpPr>
      <xdr:spPr>
        <a:xfrm rot="5400000">
          <a:off x="15746400" y="-2820960"/>
          <a:ext cx="142560" cy="7117920"/>
        </a:xfrm>
        <a:custGeom>
          <a:avLst/>
          <a:gdLst>
            <a:gd name="textAreaLeft" fmla="*/ 91080 w 142560"/>
            <a:gd name="textAreaRight" fmla="*/ 142920 w 142560"/>
            <a:gd name="textAreaTop" fmla="*/ 185400 h 7117920"/>
            <a:gd name="textAreaBottom" fmla="*/ 6932520 h 71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080</xdr:colOff>
      <xdr:row>4</xdr:row>
      <xdr:rowOff>142560</xdr:rowOff>
    </xdr:to>
    <xdr:sp>
      <xdr:nvSpPr>
        <xdr:cNvPr id="10" name="AutoShape 2"/>
        <xdr:cNvSpPr/>
      </xdr:nvSpPr>
      <xdr:spPr>
        <a:xfrm rot="5400000">
          <a:off x="8418600" y="-2276280"/>
          <a:ext cx="142560" cy="6028560"/>
        </a:xfrm>
        <a:custGeom>
          <a:avLst/>
          <a:gdLst>
            <a:gd name="textAreaLeft" fmla="*/ 91080 w 142560"/>
            <a:gd name="textAreaRight" fmla="*/ 142920 w 142560"/>
            <a:gd name="textAreaTop" fmla="*/ 156960 h 6028560"/>
            <a:gd name="textAreaBottom" fmla="*/ 5871600 h 60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917280</xdr:colOff>
      <xdr:row>4</xdr:row>
      <xdr:rowOff>142560</xdr:rowOff>
    </xdr:to>
    <xdr:sp>
      <xdr:nvSpPr>
        <xdr:cNvPr id="11" name="AutoShape 2"/>
        <xdr:cNvSpPr/>
      </xdr:nvSpPr>
      <xdr:spPr>
        <a:xfrm rot="5400000">
          <a:off x="15337080" y="-2604240"/>
          <a:ext cx="142560" cy="6684480"/>
        </a:xfrm>
        <a:custGeom>
          <a:avLst/>
          <a:gdLst>
            <a:gd name="textAreaLeft" fmla="*/ 91080 w 142560"/>
            <a:gd name="textAreaRight" fmla="*/ 142920 w 142560"/>
            <a:gd name="textAreaTop" fmla="*/ 174240 h 6684480"/>
            <a:gd name="textAreaBottom" fmla="*/ 6510240 h 668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080</xdr:colOff>
      <xdr:row>4</xdr:row>
      <xdr:rowOff>142560</xdr:rowOff>
    </xdr:to>
    <xdr:sp>
      <xdr:nvSpPr>
        <xdr:cNvPr id="12" name="AutoShape 2"/>
        <xdr:cNvSpPr/>
      </xdr:nvSpPr>
      <xdr:spPr>
        <a:xfrm rot="5400000">
          <a:off x="8418960" y="-2276640"/>
          <a:ext cx="142560" cy="6029280"/>
        </a:xfrm>
        <a:custGeom>
          <a:avLst/>
          <a:gdLst>
            <a:gd name="textAreaLeft" fmla="*/ 91080 w 142560"/>
            <a:gd name="textAreaRight" fmla="*/ 142920 w 142560"/>
            <a:gd name="textAreaTop" fmla="*/ 156960 h 6029280"/>
            <a:gd name="textAreaBottom" fmla="*/ 5872320 h 60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918000</xdr:colOff>
      <xdr:row>4</xdr:row>
      <xdr:rowOff>142560</xdr:rowOff>
    </xdr:to>
    <xdr:sp>
      <xdr:nvSpPr>
        <xdr:cNvPr id="13" name="AutoShape 2"/>
        <xdr:cNvSpPr/>
      </xdr:nvSpPr>
      <xdr:spPr>
        <a:xfrm rot="5400000">
          <a:off x="15107040" y="-2614680"/>
          <a:ext cx="142560" cy="6705360"/>
        </a:xfrm>
        <a:custGeom>
          <a:avLst/>
          <a:gdLst>
            <a:gd name="textAreaLeft" fmla="*/ 91080 w 142560"/>
            <a:gd name="textAreaRight" fmla="*/ 142920 w 142560"/>
            <a:gd name="textAreaTop" fmla="*/ 174600 h 6705360"/>
            <a:gd name="textAreaBottom" fmla="*/ 6530760 h 67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>
        <row r="6">
          <cell r="C6">
            <v>2113698.06</v>
          </cell>
          <cell r="D6">
            <v>-6310470.67</v>
          </cell>
          <cell r="E6">
            <v>-2746817.77</v>
          </cell>
          <cell r="F6">
            <v>-5412267.14</v>
          </cell>
          <cell r="G6">
            <v>-14776738.1</v>
          </cell>
          <cell r="H6">
            <v>-23824534.9995872</v>
          </cell>
          <cell r="I6">
            <v>24596042.3882983</v>
          </cell>
        </row>
        <row r="11">
          <cell r="C11">
            <v>600</v>
          </cell>
          <cell r="D11">
            <v>364.77</v>
          </cell>
          <cell r="E11">
            <v>602</v>
          </cell>
          <cell r="F11">
            <v>610.5</v>
          </cell>
          <cell r="G11">
            <v>600</v>
          </cell>
          <cell r="H11">
            <v>0</v>
          </cell>
          <cell r="I11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0000</v>
          </cell>
          <cell r="D16">
            <v>0</v>
          </cell>
          <cell r="E16">
            <v>0</v>
          </cell>
          <cell r="F16">
            <v>82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5">
          <cell r="C25">
            <v>8796390.41</v>
          </cell>
          <cell r="D25">
            <v>25330486.23</v>
          </cell>
          <cell r="E25">
            <v>22754405.79</v>
          </cell>
          <cell r="F25">
            <v>20647829.13</v>
          </cell>
          <cell r="G25">
            <v>19094336.16</v>
          </cell>
          <cell r="H25">
            <v>25049101</v>
          </cell>
          <cell r="I25">
            <v>2442330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680442.82</v>
          </cell>
          <cell r="G28">
            <v>328042.92</v>
          </cell>
          <cell r="H28">
            <v>500000</v>
          </cell>
          <cell r="I28">
            <v>510000</v>
          </cell>
        </row>
        <row r="29">
          <cell r="C29">
            <v>6452718.54</v>
          </cell>
          <cell r="D29">
            <v>5963602.43</v>
          </cell>
          <cell r="E29">
            <v>7388603.46</v>
          </cell>
          <cell r="F29">
            <v>5397011.5</v>
          </cell>
          <cell r="G29">
            <v>4988708.24</v>
          </cell>
          <cell r="H29">
            <v>5000000</v>
          </cell>
          <cell r="I29">
            <v>5100000</v>
          </cell>
        </row>
        <row r="33">
          <cell r="C33">
            <v>614320.01</v>
          </cell>
          <cell r="D33">
            <v>236809.46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6">
          <cell r="C36">
            <v>33468681.66</v>
          </cell>
          <cell r="D36">
            <v>27092010.91</v>
          </cell>
          <cell r="E36">
            <v>31346144.44</v>
          </cell>
          <cell r="F36">
            <v>27759751.49</v>
          </cell>
          <cell r="G36">
            <v>32413179.27</v>
          </cell>
          <cell r="H36">
            <v>29980000</v>
          </cell>
          <cell r="I36">
            <v>30500000</v>
          </cell>
        </row>
        <row r="37">
          <cell r="C37">
            <v>-791489.05</v>
          </cell>
          <cell r="D37">
            <v>-724467.32</v>
          </cell>
          <cell r="E37">
            <v>-568351.32</v>
          </cell>
          <cell r="F37">
            <v>-609647.59</v>
          </cell>
          <cell r="G37">
            <v>-943506.12</v>
          </cell>
          <cell r="H37">
            <v>-610101</v>
          </cell>
          <cell r="I37">
            <v>-622303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137101.2</v>
          </cell>
          <cell r="D43">
            <v>246258.77</v>
          </cell>
          <cell r="E43">
            <v>284827.61</v>
          </cell>
          <cell r="F43">
            <v>249644.61</v>
          </cell>
          <cell r="G43">
            <v>341506.55</v>
          </cell>
          <cell r="H43">
            <v>350000</v>
          </cell>
          <cell r="I43">
            <v>355000</v>
          </cell>
        </row>
        <row r="45">
          <cell r="C45">
            <v>90000</v>
          </cell>
          <cell r="D45">
            <v>102000</v>
          </cell>
          <cell r="E45">
            <v>102000</v>
          </cell>
          <cell r="F45">
            <v>102000</v>
          </cell>
          <cell r="G45">
            <v>336371</v>
          </cell>
          <cell r="H45">
            <v>338000</v>
          </cell>
          <cell r="I45">
            <v>340000</v>
          </cell>
        </row>
        <row r="47">
          <cell r="C47">
            <v>1210000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50">
          <cell r="C50">
            <v>41185.57</v>
          </cell>
          <cell r="D50">
            <v>44790.87</v>
          </cell>
          <cell r="E50">
            <v>59182.47</v>
          </cell>
          <cell r="F50">
            <v>53715.93</v>
          </cell>
          <cell r="G50">
            <v>23098.35</v>
          </cell>
          <cell r="H50">
            <v>34000</v>
          </cell>
          <cell r="I50">
            <v>0</v>
          </cell>
        </row>
        <row r="51">
          <cell r="C51">
            <v>3705760.54</v>
          </cell>
          <cell r="D51">
            <v>4448699.79</v>
          </cell>
          <cell r="E51">
            <v>5129073.77</v>
          </cell>
          <cell r="F51">
            <v>1172546.81</v>
          </cell>
          <cell r="G51">
            <v>1136294.82</v>
          </cell>
          <cell r="H51">
            <v>1116000</v>
          </cell>
          <cell r="I51">
            <v>117500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669350</v>
          </cell>
          <cell r="D61">
            <v>643430</v>
          </cell>
          <cell r="E61">
            <v>633713.27</v>
          </cell>
          <cell r="F61">
            <v>623308.83</v>
          </cell>
          <cell r="G61">
            <v>612167.92</v>
          </cell>
          <cell r="H61">
            <v>1200548</v>
          </cell>
          <cell r="I61">
            <v>142005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1554867.56</v>
          </cell>
          <cell r="G64">
            <v>16127169.99</v>
          </cell>
          <cell r="H64">
            <v>10342273.2601083</v>
          </cell>
          <cell r="I64">
            <v>7138261.77666442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1686385.87</v>
          </cell>
          <cell r="D74">
            <v>80392.45</v>
          </cell>
          <cell r="E74">
            <v>78095.04</v>
          </cell>
          <cell r="F74">
            <v>76160.85</v>
          </cell>
          <cell r="G74">
            <v>517557.13</v>
          </cell>
          <cell r="H74">
            <v>977555</v>
          </cell>
          <cell r="I74">
            <v>625244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C78">
            <v>217688.85</v>
          </cell>
          <cell r="D78">
            <v>40889.3</v>
          </cell>
          <cell r="E78">
            <v>75956.93</v>
          </cell>
          <cell r="F78">
            <v>97470.89</v>
          </cell>
          <cell r="G78">
            <v>111641.04</v>
          </cell>
          <cell r="H78">
            <v>114421</v>
          </cell>
          <cell r="I78">
            <v>5629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371031</v>
          </cell>
          <cell r="I80">
            <v>-156845</v>
          </cell>
        </row>
        <row r="81">
          <cell r="C81">
            <v>121024.86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9">
          <cell r="C89">
            <v>51930.46</v>
          </cell>
          <cell r="D89">
            <v>5633.41</v>
          </cell>
          <cell r="E89">
            <v>6815.82</v>
          </cell>
          <cell r="F89">
            <v>9840.85</v>
          </cell>
          <cell r="G89">
            <v>10098.68</v>
          </cell>
          <cell r="H89">
            <v>10350</v>
          </cell>
          <cell r="I89">
            <v>509</v>
          </cell>
        </row>
        <row r="90">
          <cell r="C90">
            <v>0</v>
          </cell>
          <cell r="D90">
            <v>104960.38</v>
          </cell>
          <cell r="E90">
            <v>265960.32</v>
          </cell>
          <cell r="F90">
            <v>352656.32</v>
          </cell>
          <cell r="G90">
            <v>128908.24</v>
          </cell>
          <cell r="H90">
            <v>35000</v>
          </cell>
          <cell r="I90">
            <v>70000</v>
          </cell>
        </row>
        <row r="91">
          <cell r="C91">
            <v>0</v>
          </cell>
          <cell r="D91">
            <v>-262466.91</v>
          </cell>
          <cell r="E91">
            <v>-365080.96</v>
          </cell>
          <cell r="F91">
            <v>-368853.19</v>
          </cell>
          <cell r="G91">
            <v>1345243.87</v>
          </cell>
          <cell r="H91">
            <v>3760451.23055236</v>
          </cell>
          <cell r="I91">
            <v>3574276.91622286</v>
          </cell>
        </row>
        <row r="92">
          <cell r="C92">
            <v>0</v>
          </cell>
          <cell r="D92">
            <v>0</v>
          </cell>
          <cell r="E92">
            <v>0.34</v>
          </cell>
          <cell r="F92">
            <v>0</v>
          </cell>
          <cell r="G92">
            <v>0</v>
          </cell>
          <cell r="H92">
            <v>255924.22</v>
          </cell>
          <cell r="I92">
            <v>812080.734666667</v>
          </cell>
        </row>
        <row r="94">
          <cell r="C94">
            <v>-8719352.99</v>
          </cell>
          <cell r="D94">
            <v>-7618217.95</v>
          </cell>
          <cell r="E94">
            <v>-7919396.05</v>
          </cell>
          <cell r="F94">
            <v>-2669959.74</v>
          </cell>
          <cell r="G94">
            <v>-2690379.75</v>
          </cell>
          <cell r="H94">
            <v>-2757370</v>
          </cell>
          <cell r="I94">
            <v>0</v>
          </cell>
        </row>
        <row r="95">
          <cell r="C95">
            <v>8719352.99</v>
          </cell>
          <cell r="D95">
            <v>7618217.95</v>
          </cell>
          <cell r="E95">
            <v>7919396.05</v>
          </cell>
          <cell r="F95">
            <v>2669959.74</v>
          </cell>
          <cell r="G95">
            <v>2690379.75</v>
          </cell>
          <cell r="H95">
            <v>2757370</v>
          </cell>
          <cell r="I95">
            <v>0</v>
          </cell>
        </row>
        <row r="96">
          <cell r="C96">
            <v>-1660220.74</v>
          </cell>
          <cell r="D96">
            <v>-1415382.88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</row>
        <row r="97">
          <cell r="C97">
            <v>1660220.74</v>
          </cell>
          <cell r="D97">
            <v>1415382.88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</row>
        <row r="98">
          <cell r="C98">
            <v>1395810.05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C99">
            <v>458439.57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6883646.82</v>
          </cell>
          <cell r="D102">
            <v>-2796622.34</v>
          </cell>
          <cell r="E102">
            <v>-8111520.69</v>
          </cell>
          <cell r="F102">
            <v>-10789976.7</v>
          </cell>
          <cell r="G102">
            <v>-11918856.11</v>
          </cell>
          <cell r="H102">
            <v>-296780</v>
          </cell>
          <cell r="I102">
            <v>-600949</v>
          </cell>
        </row>
        <row r="103">
          <cell r="C103">
            <v>2519839.26</v>
          </cell>
          <cell r="D103">
            <v>1260178.14</v>
          </cell>
          <cell r="E103">
            <v>1306766.35</v>
          </cell>
          <cell r="F103">
            <v>1345988.17</v>
          </cell>
          <cell r="G103">
            <v>1357197.91</v>
          </cell>
          <cell r="H103">
            <v>1390992</v>
          </cell>
          <cell r="I103">
            <v>0</v>
          </cell>
        </row>
        <row r="104">
          <cell r="C104">
            <v>1849131.04</v>
          </cell>
          <cell r="D104">
            <v>1069525</v>
          </cell>
          <cell r="E104">
            <v>969994.08</v>
          </cell>
          <cell r="F104">
            <v>-495730.41</v>
          </cell>
          <cell r="G104">
            <v>149958.73</v>
          </cell>
          <cell r="H104">
            <v>0</v>
          </cell>
          <cell r="I104">
            <v>0</v>
          </cell>
        </row>
        <row r="105">
          <cell r="C105">
            <v>1770278.48</v>
          </cell>
          <cell r="D105">
            <v>14279.32</v>
          </cell>
          <cell r="E105">
            <v>-265127.84</v>
          </cell>
          <cell r="F105">
            <v>-1400192.17</v>
          </cell>
          <cell r="G105">
            <v>-2110932.58</v>
          </cell>
          <cell r="H105">
            <v>0</v>
          </cell>
          <cell r="I105">
            <v>0</v>
          </cell>
        </row>
        <row r="106">
          <cell r="C106">
            <v>-1572332.56</v>
          </cell>
          <cell r="D106">
            <v>126145.99</v>
          </cell>
          <cell r="E106">
            <v>-1176349.32</v>
          </cell>
          <cell r="F106">
            <v>783838.33</v>
          </cell>
          <cell r="G106">
            <v>5513905.68</v>
          </cell>
          <cell r="H106">
            <v>0</v>
          </cell>
          <cell r="I106">
            <v>0</v>
          </cell>
        </row>
        <row r="108">
          <cell r="C108">
            <v>-6601566.31</v>
          </cell>
          <cell r="D108">
            <v>5071027.04</v>
          </cell>
          <cell r="E108">
            <v>887149.48</v>
          </cell>
          <cell r="F108">
            <v>-603581.95</v>
          </cell>
          <cell r="G108">
            <v>-603792.68</v>
          </cell>
          <cell r="H108">
            <v>0</v>
          </cell>
          <cell r="I108">
            <v>0</v>
          </cell>
        </row>
        <row r="109">
          <cell r="C109">
            <v>0</v>
          </cell>
          <cell r="D109">
            <v>-202103.75</v>
          </cell>
          <cell r="E109">
            <v>-496324.54</v>
          </cell>
          <cell r="F109">
            <v>-596313.23</v>
          </cell>
          <cell r="G109">
            <v>-602667.86</v>
          </cell>
          <cell r="H109">
            <v>-617674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-5893872</v>
          </cell>
          <cell r="I110">
            <v>-502801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10189295</v>
          </cell>
          <cell r="H114">
            <v>16418957.54</v>
          </cell>
          <cell r="I114">
            <v>16973757.54</v>
          </cell>
        </row>
        <row r="116">
          <cell r="C116">
            <v>8191401.64</v>
          </cell>
          <cell r="D116">
            <v>8146891.64</v>
          </cell>
          <cell r="E116">
            <v>8146891.64</v>
          </cell>
          <cell r="F116">
            <v>8146891.64</v>
          </cell>
          <cell r="G116">
            <v>8146891.64</v>
          </cell>
          <cell r="H116">
            <v>8146892</v>
          </cell>
          <cell r="I116">
            <v>8146892</v>
          </cell>
        </row>
        <row r="117">
          <cell r="C117">
            <v>1304585.88</v>
          </cell>
          <cell r="D117">
            <v>1363043.53</v>
          </cell>
          <cell r="E117">
            <v>1382213.83</v>
          </cell>
          <cell r="F117">
            <v>1389282.35</v>
          </cell>
          <cell r="G117">
            <v>1412507.94</v>
          </cell>
          <cell r="H117">
            <v>1762208</v>
          </cell>
          <cell r="I117">
            <v>1970808</v>
          </cell>
        </row>
        <row r="119">
          <cell r="C119">
            <v>25172435.16</v>
          </cell>
          <cell r="D119">
            <v>26272434.7</v>
          </cell>
          <cell r="E119">
            <v>27903093.85</v>
          </cell>
          <cell r="F119">
            <v>29186650.28</v>
          </cell>
          <cell r="G119">
            <v>29478774.05</v>
          </cell>
          <cell r="H119">
            <v>29914672</v>
          </cell>
          <cell r="I119">
            <v>30840195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2">
          <cell r="C122">
            <v>10677294.36</v>
          </cell>
          <cell r="D122">
            <v>10680767.36</v>
          </cell>
          <cell r="E122">
            <v>10693367.44</v>
          </cell>
          <cell r="F122">
            <v>14929646.85</v>
          </cell>
          <cell r="G122">
            <v>12011916.97</v>
          </cell>
          <cell r="H122">
            <v>12671273</v>
          </cell>
          <cell r="I122">
            <v>14337597</v>
          </cell>
        </row>
        <row r="124">
          <cell r="C124">
            <v>40190522.92</v>
          </cell>
          <cell r="D124">
            <v>40830303.98</v>
          </cell>
          <cell r="E124">
            <v>41022337.09</v>
          </cell>
          <cell r="F124">
            <v>40212984.37</v>
          </cell>
          <cell r="G124">
            <v>40492279.16</v>
          </cell>
          <cell r="H124">
            <v>41608880</v>
          </cell>
          <cell r="I124">
            <v>42580284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7">
          <cell r="C127">
            <v>38001773.2</v>
          </cell>
          <cell r="D127">
            <v>43804228.26</v>
          </cell>
          <cell r="E127">
            <v>49581714.36</v>
          </cell>
          <cell r="F127">
            <v>53969894.72</v>
          </cell>
          <cell r="G127">
            <v>61098800.09</v>
          </cell>
          <cell r="H127">
            <v>67811336</v>
          </cell>
          <cell r="I127">
            <v>73515177</v>
          </cell>
        </row>
        <row r="129">
          <cell r="C129">
            <v>10913710.18</v>
          </cell>
          <cell r="D129">
            <v>13105220.48</v>
          </cell>
          <cell r="E129">
            <v>15088531.24</v>
          </cell>
          <cell r="F129">
            <v>17162086.34</v>
          </cell>
          <cell r="G129">
            <v>19376228.61</v>
          </cell>
          <cell r="H129">
            <v>21167064</v>
          </cell>
          <cell r="I129">
            <v>22234133</v>
          </cell>
        </row>
        <row r="131">
          <cell r="C131">
            <v>6742620.12</v>
          </cell>
          <cell r="D131">
            <v>9027188.42</v>
          </cell>
          <cell r="E131">
            <v>11129853.73</v>
          </cell>
          <cell r="F131">
            <v>13073274.96</v>
          </cell>
          <cell r="G131">
            <v>17738413.76</v>
          </cell>
          <cell r="H131">
            <v>20837095</v>
          </cell>
          <cell r="I131">
            <v>24484145</v>
          </cell>
        </row>
        <row r="133">
          <cell r="C133">
            <v>161359875.05</v>
          </cell>
          <cell r="D133">
            <v>167712556.85</v>
          </cell>
          <cell r="E133">
            <v>191157922.25</v>
          </cell>
          <cell r="F133">
            <v>207302792.58</v>
          </cell>
          <cell r="G133">
            <v>215034536.87</v>
          </cell>
          <cell r="H133">
            <v>225213413</v>
          </cell>
          <cell r="I133">
            <v>238915057</v>
          </cell>
        </row>
        <row r="136">
          <cell r="C136">
            <v>71608662.75</v>
          </cell>
          <cell r="D136">
            <v>74768687.85</v>
          </cell>
          <cell r="E136">
            <v>77047361.35</v>
          </cell>
          <cell r="F136">
            <v>82393441.45</v>
          </cell>
          <cell r="G136">
            <v>88592205.3</v>
          </cell>
          <cell r="H136">
            <v>92968767</v>
          </cell>
          <cell r="I136">
            <v>99221211</v>
          </cell>
        </row>
        <row r="140">
          <cell r="C140">
            <v>20348023.4</v>
          </cell>
          <cell r="D140">
            <v>21062746.34</v>
          </cell>
          <cell r="E140">
            <v>21856283.94</v>
          </cell>
          <cell r="F140">
            <v>22400827.1</v>
          </cell>
          <cell r="G140">
            <v>23014362.96</v>
          </cell>
          <cell r="H140">
            <v>23675915</v>
          </cell>
          <cell r="I140">
            <v>24442915</v>
          </cell>
        </row>
        <row r="145">
          <cell r="C145">
            <v>20038385.16</v>
          </cell>
          <cell r="D145">
            <v>21208771.7</v>
          </cell>
          <cell r="E145">
            <v>27365957.19</v>
          </cell>
          <cell r="F145">
            <v>33758650.25</v>
          </cell>
          <cell r="G145">
            <v>43203729.66</v>
          </cell>
          <cell r="H145">
            <v>44230145</v>
          </cell>
          <cell r="I145">
            <v>45221145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310348.35</v>
          </cell>
          <cell r="H156">
            <v>310348</v>
          </cell>
          <cell r="I156">
            <v>310348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1481447.58</v>
          </cell>
          <cell r="D159">
            <v>1528785.07</v>
          </cell>
          <cell r="E159">
            <v>1615310.75</v>
          </cell>
          <cell r="F159">
            <v>1699677.35</v>
          </cell>
          <cell r="G159">
            <v>1702246.86</v>
          </cell>
          <cell r="H159">
            <v>2230247</v>
          </cell>
          <cell r="I159">
            <v>2398722</v>
          </cell>
        </row>
        <row r="160">
          <cell r="C160">
            <v>2842266.82</v>
          </cell>
          <cell r="D160">
            <v>3295560.89</v>
          </cell>
          <cell r="E160">
            <v>3772019.38</v>
          </cell>
          <cell r="F160">
            <v>3927472.46</v>
          </cell>
          <cell r="G160">
            <v>3199797.95</v>
          </cell>
          <cell r="H160">
            <v>4040198</v>
          </cell>
          <cell r="I160">
            <v>4345398</v>
          </cell>
        </row>
        <row r="161">
          <cell r="C161">
            <v>194586.93</v>
          </cell>
          <cell r="D161">
            <v>420969.7</v>
          </cell>
          <cell r="E161">
            <v>929876.47</v>
          </cell>
          <cell r="F161">
            <v>1113908.09</v>
          </cell>
          <cell r="G161">
            <v>0</v>
          </cell>
          <cell r="H161">
            <v>0</v>
          </cell>
          <cell r="I161">
            <v>0</v>
          </cell>
        </row>
        <row r="162">
          <cell r="C162">
            <v>7020101.87</v>
          </cell>
          <cell r="D162">
            <v>7408449.41</v>
          </cell>
          <cell r="E162">
            <v>8415833.86</v>
          </cell>
          <cell r="F162">
            <v>8467628.22</v>
          </cell>
          <cell r="G162">
            <v>9376601.68</v>
          </cell>
          <cell r="H162">
            <v>11356601</v>
          </cell>
          <cell r="I162">
            <v>13651079</v>
          </cell>
        </row>
        <row r="163">
          <cell r="C163">
            <v>200520.4</v>
          </cell>
          <cell r="D163">
            <v>219670.4</v>
          </cell>
          <cell r="E163">
            <v>219670.41</v>
          </cell>
          <cell r="F163">
            <v>219670.41</v>
          </cell>
          <cell r="G163">
            <v>219670.41</v>
          </cell>
          <cell r="H163">
            <v>219670</v>
          </cell>
          <cell r="I163">
            <v>219670</v>
          </cell>
        </row>
        <row r="164">
          <cell r="C164">
            <v>2091556.87</v>
          </cell>
          <cell r="D164">
            <v>2244535.5</v>
          </cell>
          <cell r="E164">
            <v>2532071.9</v>
          </cell>
          <cell r="F164">
            <v>2688833.03</v>
          </cell>
          <cell r="G164">
            <v>2847869.35</v>
          </cell>
          <cell r="H164">
            <v>3228869</v>
          </cell>
          <cell r="I164">
            <v>333383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</row>
        <row r="166">
          <cell r="C166">
            <v>37250</v>
          </cell>
          <cell r="D166">
            <v>37250</v>
          </cell>
          <cell r="E166">
            <v>37250.04</v>
          </cell>
          <cell r="F166">
            <v>37250.04</v>
          </cell>
          <cell r="G166">
            <v>37250.04</v>
          </cell>
          <cell r="H166">
            <v>37250</v>
          </cell>
          <cell r="I166">
            <v>37250</v>
          </cell>
        </row>
        <row r="167">
          <cell r="C167">
            <v>244107.92</v>
          </cell>
          <cell r="D167">
            <v>294254.04</v>
          </cell>
          <cell r="E167">
            <v>396282.21</v>
          </cell>
          <cell r="F167">
            <v>475039.54</v>
          </cell>
          <cell r="G167">
            <v>605067.93</v>
          </cell>
          <cell r="H167">
            <v>646668</v>
          </cell>
          <cell r="I167">
            <v>780068</v>
          </cell>
        </row>
        <row r="168">
          <cell r="C168">
            <v>116609.34</v>
          </cell>
          <cell r="D168">
            <v>132634.14</v>
          </cell>
          <cell r="E168">
            <v>148253.73</v>
          </cell>
          <cell r="F168">
            <v>145137.7</v>
          </cell>
          <cell r="G168">
            <v>140981.6</v>
          </cell>
          <cell r="H168">
            <v>140982</v>
          </cell>
          <cell r="I168">
            <v>140982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</row>
        <row r="173">
          <cell r="C173">
            <v>3858927.14</v>
          </cell>
          <cell r="D173">
            <v>4054722.48</v>
          </cell>
          <cell r="E173">
            <v>4263277.28</v>
          </cell>
          <cell r="F173">
            <v>4446485.35</v>
          </cell>
          <cell r="G173">
            <v>4511464.2</v>
          </cell>
          <cell r="H173">
            <v>4612464</v>
          </cell>
          <cell r="I173">
            <v>511346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6">
          <cell r="C176">
            <v>-48500552.14</v>
          </cell>
          <cell r="D176">
            <v>-52971808.86</v>
          </cell>
          <cell r="E176">
            <v>-71500019.66</v>
          </cell>
          <cell r="F176">
            <v>-87582819.71</v>
          </cell>
          <cell r="G176">
            <v>-100287257.28</v>
          </cell>
          <cell r="H176">
            <v>-111945750</v>
          </cell>
          <cell r="I176">
            <v>-12653278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3111464.96</v>
          </cell>
          <cell r="G183">
            <v>3369797.26</v>
          </cell>
          <cell r="H183">
            <v>3369797</v>
          </cell>
          <cell r="I183">
            <v>3369797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C185">
            <v>0</v>
          </cell>
          <cell r="D185">
            <v>682425</v>
          </cell>
          <cell r="E185">
            <v>2646633.2</v>
          </cell>
          <cell r="F185">
            <v>1248887.34</v>
          </cell>
          <cell r="G185">
            <v>798273.64</v>
          </cell>
          <cell r="H185">
            <v>4014340</v>
          </cell>
          <cell r="I185">
            <v>2752899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93">
          <cell r="C193">
            <v>-169258533.77</v>
          </cell>
          <cell r="D193">
            <v>-183765121.25</v>
          </cell>
          <cell r="E193">
            <v>-199241008.38</v>
          </cell>
          <cell r="F193">
            <v>-215299494.36</v>
          </cell>
          <cell r="G193">
            <v>-231345269.95</v>
          </cell>
          <cell r="H193">
            <v>-249814830.96</v>
          </cell>
          <cell r="I193">
            <v>-262246544.86333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-1366507.35</v>
          </cell>
          <cell r="H199">
            <v>-1856234.45</v>
          </cell>
          <cell r="I199">
            <v>-2427233.362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6">
          <cell r="C226">
            <v>-2345496.18</v>
          </cell>
          <cell r="D226">
            <v>-3817302.51</v>
          </cell>
          <cell r="E226">
            <v>-2922057.44</v>
          </cell>
          <cell r="F226">
            <v>-2151759.95</v>
          </cell>
          <cell r="G226">
            <v>-3582935.32</v>
          </cell>
          <cell r="H226">
            <v>-3845000</v>
          </cell>
          <cell r="I226">
            <v>-2813000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1">
          <cell r="C231">
            <v>-6190274.38</v>
          </cell>
          <cell r="D231">
            <v>-7449013.78</v>
          </cell>
          <cell r="E231">
            <v>-8342044.14</v>
          </cell>
          <cell r="F231">
            <v>-7406524.34</v>
          </cell>
          <cell r="G231">
            <v>-7205992.6</v>
          </cell>
          <cell r="H231">
            <v>-8000000</v>
          </cell>
          <cell r="I231">
            <v>-8160000</v>
          </cell>
        </row>
        <row r="235"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C236">
            <v>-43384064.05</v>
          </cell>
          <cell r="D236">
            <v>-36592355.77</v>
          </cell>
          <cell r="E236">
            <v>-42338133.89</v>
          </cell>
          <cell r="F236">
            <v>-39606970.44</v>
          </cell>
          <cell r="G236">
            <v>-37794141.46</v>
          </cell>
          <cell r="H236">
            <v>-39650000</v>
          </cell>
          <cell r="I236">
            <v>-4044300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C243">
            <v>-1944336.66</v>
          </cell>
          <cell r="D243">
            <v>-1909619.54</v>
          </cell>
          <cell r="E243">
            <v>-1953217.16</v>
          </cell>
          <cell r="F243">
            <v>-2079444.23</v>
          </cell>
          <cell r="G243">
            <v>-1964339.38</v>
          </cell>
          <cell r="H243">
            <v>-2250000</v>
          </cell>
          <cell r="I243">
            <v>-229500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-150000</v>
          </cell>
          <cell r="G249">
            <v>-203000</v>
          </cell>
          <cell r="H249">
            <v>-150000</v>
          </cell>
          <cell r="I249">
            <v>-153000</v>
          </cell>
        </row>
        <row r="250">
          <cell r="C250">
            <v>-844092.05</v>
          </cell>
          <cell r="D250">
            <v>-844092.81</v>
          </cell>
          <cell r="E250">
            <v>-844093.53</v>
          </cell>
          <cell r="F250">
            <v>-844091.77</v>
          </cell>
          <cell r="G250">
            <v>-844091.75</v>
          </cell>
          <cell r="H250">
            <v>-1089263</v>
          </cell>
          <cell r="I250">
            <v>-2498413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8">
          <cell r="C258">
            <v>-1891248.89</v>
          </cell>
          <cell r="D258">
            <v>-435973.61</v>
          </cell>
          <cell r="E258">
            <v>-452551.98</v>
          </cell>
          <cell r="F258">
            <v>-532443.98</v>
          </cell>
          <cell r="G258">
            <v>-365469.49</v>
          </cell>
          <cell r="H258">
            <v>-514000</v>
          </cell>
          <cell r="I258">
            <v>-524000</v>
          </cell>
        </row>
        <row r="260">
          <cell r="C260">
            <v>-748635.32</v>
          </cell>
          <cell r="D260">
            <v>-595578.47</v>
          </cell>
          <cell r="E260">
            <v>-678006.62</v>
          </cell>
          <cell r="F260">
            <v>-559312.48</v>
          </cell>
          <cell r="G260">
            <v>-540103.53</v>
          </cell>
          <cell r="H260">
            <v>-600000</v>
          </cell>
          <cell r="I260">
            <v>-612000</v>
          </cell>
        </row>
        <row r="262">
          <cell r="C262">
            <v>-840163.23</v>
          </cell>
          <cell r="D262">
            <v>-405041.8088527</v>
          </cell>
          <cell r="E262">
            <v>-3333084.6966362</v>
          </cell>
          <cell r="F262">
            <v>836940.89496672</v>
          </cell>
          <cell r="G262">
            <v>1343753.17604227</v>
          </cell>
          <cell r="H262">
            <v>345775.74368092</v>
          </cell>
          <cell r="I262">
            <v>258188.764295578</v>
          </cell>
        </row>
        <row r="264"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</row>
        <row r="267">
          <cell r="C267">
            <v>-4682000</v>
          </cell>
          <cell r="D267">
            <v>-4999000</v>
          </cell>
          <cell r="E267">
            <v>-5343000</v>
          </cell>
          <cell r="F267">
            <v>-5589000</v>
          </cell>
          <cell r="G267">
            <v>-5783000</v>
          </cell>
          <cell r="H267">
            <v>-6011000</v>
          </cell>
          <cell r="I267">
            <v>-631900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70">
          <cell r="C270">
            <v>0</v>
          </cell>
          <cell r="D270">
            <v>-142769.21</v>
          </cell>
          <cell r="E270">
            <v>-258.22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C271">
            <v>-249401</v>
          </cell>
          <cell r="D271">
            <v>-246868.5</v>
          </cell>
          <cell r="E271">
            <v>0</v>
          </cell>
          <cell r="F271">
            <v>-962046.56</v>
          </cell>
          <cell r="G271">
            <v>-172304.33</v>
          </cell>
          <cell r="H271">
            <v>-167000</v>
          </cell>
          <cell r="I271">
            <v>-17400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</row>
        <row r="277"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-8214344</v>
          </cell>
          <cell r="H280">
            <v>-4645750.79573333</v>
          </cell>
          <cell r="I280">
            <v>-2516116.27777067</v>
          </cell>
        </row>
        <row r="283"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</row>
        <row r="286">
          <cell r="C286">
            <v>-434500</v>
          </cell>
          <cell r="D286">
            <v>0</v>
          </cell>
          <cell r="E286">
            <v>0</v>
          </cell>
          <cell r="F286">
            <v>0</v>
          </cell>
          <cell r="G286">
            <v>-804057.01</v>
          </cell>
          <cell r="H286">
            <v>-900000</v>
          </cell>
          <cell r="I286">
            <v>-90000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2">
          <cell r="C292">
            <v>-143000000</v>
          </cell>
          <cell r="D292">
            <v>-143000000</v>
          </cell>
          <cell r="E292">
            <v>-143000000</v>
          </cell>
          <cell r="F292">
            <v>-143000000</v>
          </cell>
          <cell r="G292">
            <v>-143000000</v>
          </cell>
          <cell r="H292">
            <v>-153000000</v>
          </cell>
          <cell r="I292">
            <v>-200000000</v>
          </cell>
        </row>
        <row r="293"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7">
          <cell r="C297">
            <v>-52970556.06</v>
          </cell>
          <cell r="D297">
            <v>-51501490.06</v>
          </cell>
          <cell r="E297">
            <v>-51501490.06</v>
          </cell>
          <cell r="F297">
            <v>-51501490.06</v>
          </cell>
          <cell r="G297">
            <v>-51501490.06</v>
          </cell>
          <cell r="H297">
            <v>-51501490</v>
          </cell>
          <cell r="I297">
            <v>-51501490</v>
          </cell>
        </row>
        <row r="298"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9"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</row>
        <row r="302"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6"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</row>
        <row r="314">
          <cell r="C314">
            <v>-41214930.95</v>
          </cell>
          <cell r="D314">
            <v>-54507631.22</v>
          </cell>
          <cell r="E314">
            <v>-65739526.2597113</v>
          </cell>
          <cell r="F314">
            <v>-76524090.1386752</v>
          </cell>
          <cell r="G314">
            <v>-99391249.103997</v>
          </cell>
          <cell r="H314">
            <v>-107889662.102521</v>
          </cell>
          <cell r="I314">
            <v>-118622182.336597</v>
          </cell>
        </row>
        <row r="315"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</row>
        <row r="318">
          <cell r="C318">
            <v>22800000</v>
          </cell>
          <cell r="D318">
            <v>34800000</v>
          </cell>
          <cell r="E318">
            <v>42800000</v>
          </cell>
          <cell r="F318">
            <v>52800000</v>
          </cell>
          <cell r="G318">
            <v>52800000</v>
          </cell>
          <cell r="H318">
            <v>63807509</v>
          </cell>
          <cell r="I318">
            <v>63807509</v>
          </cell>
        </row>
        <row r="319"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2">
          <cell r="C322">
            <v>-46525579.55</v>
          </cell>
          <cell r="D322">
            <v>-58805610.26</v>
          </cell>
          <cell r="E322">
            <v>-50102991.43</v>
          </cell>
          <cell r="F322">
            <v>-54715286.91</v>
          </cell>
          <cell r="G322">
            <v>-58335316.82</v>
          </cell>
          <cell r="H322">
            <v>-272204756</v>
          </cell>
          <cell r="I322">
            <v>-270083728</v>
          </cell>
        </row>
        <row r="323">
          <cell r="C323">
            <v>869780.71</v>
          </cell>
          <cell r="D323">
            <v>1271032.63</v>
          </cell>
          <cell r="E323">
            <v>-17652763.95</v>
          </cell>
          <cell r="F323">
            <v>18491455.78</v>
          </cell>
          <cell r="G323">
            <v>-146169.16</v>
          </cell>
          <cell r="H323">
            <v>0</v>
          </cell>
          <cell r="I323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</row>
        <row r="326">
          <cell r="C326">
            <v>-14572842.74</v>
          </cell>
          <cell r="D326">
            <v>-13372262.33</v>
          </cell>
          <cell r="E326">
            <v>-14049520.15</v>
          </cell>
          <cell r="F326">
            <v>-20424869.03</v>
          </cell>
          <cell r="G326">
            <v>-17708878.08</v>
          </cell>
          <cell r="H326">
            <v>0</v>
          </cell>
          <cell r="I326">
            <v>0</v>
          </cell>
        </row>
        <row r="327">
          <cell r="C327">
            <v>-1225159.93</v>
          </cell>
          <cell r="D327">
            <v>-1552212.84</v>
          </cell>
          <cell r="E327">
            <v>-1498054.17</v>
          </cell>
          <cell r="F327">
            <v>-879743.16</v>
          </cell>
          <cell r="G327">
            <v>-788353.73</v>
          </cell>
          <cell r="H327">
            <v>0</v>
          </cell>
          <cell r="I327">
            <v>0</v>
          </cell>
        </row>
        <row r="328">
          <cell r="C328">
            <v>-1220.86</v>
          </cell>
          <cell r="D328">
            <v>-1508.27</v>
          </cell>
          <cell r="E328">
            <v>-0.4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</row>
        <row r="329">
          <cell r="C329">
            <v>-115974289.64</v>
          </cell>
          <cell r="D329">
            <v>-106669178.62</v>
          </cell>
          <cell r="E329">
            <v>-97855177.95</v>
          </cell>
          <cell r="F329">
            <v>-113318597.49</v>
          </cell>
          <cell r="G329">
            <v>-118423008.44</v>
          </cell>
          <cell r="H329">
            <v>0</v>
          </cell>
          <cell r="I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-9353.95</v>
          </cell>
          <cell r="H330">
            <v>0</v>
          </cell>
          <cell r="I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4">
          <cell r="C334">
            <v>-42513543.06</v>
          </cell>
          <cell r="D334">
            <v>-32355365.62</v>
          </cell>
          <cell r="E334">
            <v>-37830841.72</v>
          </cell>
          <cell r="F334">
            <v>-51063155.1</v>
          </cell>
          <cell r="G334">
            <v>-33749155.33</v>
          </cell>
          <cell r="H334">
            <v>0</v>
          </cell>
          <cell r="I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C336">
            <v>-25750993.14</v>
          </cell>
          <cell r="D336">
            <v>-19054137.88</v>
          </cell>
          <cell r="E336">
            <v>-19530140.49</v>
          </cell>
          <cell r="F336">
            <v>-22129873.05</v>
          </cell>
          <cell r="G336">
            <v>-22837785.98</v>
          </cell>
          <cell r="H336">
            <v>-23524688</v>
          </cell>
          <cell r="I336">
            <v>-23917111</v>
          </cell>
        </row>
        <row r="337">
          <cell r="C337">
            <v>-1150986.45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-4039000</v>
          </cell>
          <cell r="I337">
            <v>-4160000</v>
          </cell>
        </row>
        <row r="338">
          <cell r="C338">
            <v>-20285450.82</v>
          </cell>
          <cell r="D338">
            <v>-20706789.92</v>
          </cell>
          <cell r="E338">
            <v>-20788073.3</v>
          </cell>
          <cell r="F338">
            <v>-16824927.52</v>
          </cell>
          <cell r="G338">
            <v>-18367359.41</v>
          </cell>
          <cell r="H338">
            <v>-19379276</v>
          </cell>
          <cell r="I338">
            <v>-19961000</v>
          </cell>
        </row>
        <row r="339">
          <cell r="C339">
            <v>-15666630.13</v>
          </cell>
          <cell r="D339">
            <v>-15949015.82</v>
          </cell>
          <cell r="E339">
            <v>-16501411.98</v>
          </cell>
          <cell r="F339">
            <v>-14903630.44</v>
          </cell>
          <cell r="G339">
            <v>-15141177.21</v>
          </cell>
          <cell r="H339">
            <v>-16463155</v>
          </cell>
          <cell r="I339">
            <v>-16957000</v>
          </cell>
        </row>
        <row r="340">
          <cell r="C340">
            <v>0</v>
          </cell>
          <cell r="D340">
            <v>-100385.55</v>
          </cell>
          <cell r="E340">
            <v>-153542.66</v>
          </cell>
          <cell r="F340">
            <v>-79343.61</v>
          </cell>
          <cell r="G340">
            <v>-16075.05</v>
          </cell>
          <cell r="H340">
            <v>0</v>
          </cell>
          <cell r="I340">
            <v>0</v>
          </cell>
        </row>
        <row r="342">
          <cell r="C342">
            <v>-55128685.02</v>
          </cell>
          <cell r="D342">
            <v>-57910217.57</v>
          </cell>
          <cell r="E342">
            <v>-60663750.85</v>
          </cell>
          <cell r="F342">
            <v>-60617670.25</v>
          </cell>
          <cell r="G342">
            <v>-61176217.24</v>
          </cell>
          <cell r="H342">
            <v>-61387000</v>
          </cell>
          <cell r="I342">
            <v>-59654004</v>
          </cell>
        </row>
        <row r="344">
          <cell r="C344">
            <v>-221265.32</v>
          </cell>
          <cell r="D344">
            <v>-260051.02</v>
          </cell>
          <cell r="E344">
            <v>-293177.37</v>
          </cell>
          <cell r="F344">
            <v>-305715.89</v>
          </cell>
          <cell r="G344">
            <v>-285754.19</v>
          </cell>
          <cell r="H344">
            <v>-350000</v>
          </cell>
          <cell r="I344">
            <v>-310000</v>
          </cell>
        </row>
        <row r="345">
          <cell r="C345">
            <v>-12065.13</v>
          </cell>
          <cell r="D345">
            <v>-12485.19</v>
          </cell>
          <cell r="E345">
            <v>-20825</v>
          </cell>
          <cell r="F345">
            <v>-13850</v>
          </cell>
          <cell r="G345">
            <v>-4200</v>
          </cell>
          <cell r="H345">
            <v>-25000</v>
          </cell>
          <cell r="I345">
            <v>-5000</v>
          </cell>
        </row>
        <row r="349">
          <cell r="C349">
            <v>-1515211.22</v>
          </cell>
          <cell r="D349">
            <v>-579199.93</v>
          </cell>
          <cell r="E349">
            <v>69563.61</v>
          </cell>
          <cell r="F349">
            <v>-12651.58</v>
          </cell>
          <cell r="G349">
            <v>-17996.9</v>
          </cell>
          <cell r="H349">
            <v>0</v>
          </cell>
          <cell r="I349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</row>
        <row r="354">
          <cell r="C354">
            <v>-866439.2</v>
          </cell>
          <cell r="D354">
            <v>-752414.76</v>
          </cell>
          <cell r="E354">
            <v>-733318.55</v>
          </cell>
          <cell r="F354">
            <v>-575118.13</v>
          </cell>
          <cell r="G354">
            <v>-557519.94</v>
          </cell>
          <cell r="H354">
            <v>-540030</v>
          </cell>
          <cell r="I354">
            <v>-498000</v>
          </cell>
        </row>
        <row r="358">
          <cell r="C358">
            <v>-38254.56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C360">
            <v>-1102742.02</v>
          </cell>
          <cell r="D360">
            <v>-1090019.61</v>
          </cell>
          <cell r="E360">
            <v>-1220696.46</v>
          </cell>
          <cell r="F360">
            <v>-1219745.58</v>
          </cell>
          <cell r="G360">
            <v>-1314407.58</v>
          </cell>
          <cell r="H360">
            <v>-1310000</v>
          </cell>
          <cell r="I360">
            <v>-1450331</v>
          </cell>
        </row>
        <row r="361"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2">
          <cell r="C362">
            <v>-430602.01</v>
          </cell>
          <cell r="D362">
            <v>-1348712.53</v>
          </cell>
          <cell r="E362">
            <v>-1458176.71</v>
          </cell>
          <cell r="F362">
            <v>-1299509.5</v>
          </cell>
          <cell r="G362">
            <v>-1107039.14</v>
          </cell>
          <cell r="H362">
            <v>-1188970</v>
          </cell>
          <cell r="I362">
            <v>-1152000</v>
          </cell>
        </row>
        <row r="365"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5">
          <cell r="C385">
            <v>1461.62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</row>
        <row r="389"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</row>
        <row r="391">
          <cell r="C391">
            <v>-19087.5</v>
          </cell>
          <cell r="D391">
            <v>-143739.36</v>
          </cell>
          <cell r="E391">
            <v>-3116.82</v>
          </cell>
          <cell r="F391">
            <v>-14384.03</v>
          </cell>
          <cell r="G391">
            <v>-6365</v>
          </cell>
          <cell r="H391">
            <v>0</v>
          </cell>
          <cell r="I391">
            <v>0</v>
          </cell>
        </row>
        <row r="393">
          <cell r="C393">
            <v>288.16</v>
          </cell>
          <cell r="D393">
            <v>23352.71</v>
          </cell>
          <cell r="E393">
            <v>21060</v>
          </cell>
          <cell r="F393">
            <v>113741.01</v>
          </cell>
          <cell r="G393">
            <v>2506.17</v>
          </cell>
          <cell r="H393">
            <v>0</v>
          </cell>
          <cell r="I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</row>
        <row r="397">
          <cell r="C397">
            <v>0</v>
          </cell>
          <cell r="D397">
            <v>0</v>
          </cell>
          <cell r="E397">
            <v>64763.63</v>
          </cell>
          <cell r="F397">
            <v>105494.83</v>
          </cell>
          <cell r="G397">
            <v>5156.86</v>
          </cell>
          <cell r="H397">
            <v>0</v>
          </cell>
          <cell r="I397">
            <v>0</v>
          </cell>
        </row>
        <row r="398"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</row>
        <row r="399">
          <cell r="C399">
            <v>-69537.51</v>
          </cell>
          <cell r="D399">
            <v>-124065.34</v>
          </cell>
          <cell r="E399">
            <v>-209369.59</v>
          </cell>
          <cell r="F399">
            <v>-222692.54</v>
          </cell>
          <cell r="G399">
            <v>-152190.9</v>
          </cell>
          <cell r="H399">
            <v>-150000</v>
          </cell>
          <cell r="I399">
            <v>-252000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</row>
        <row r="401">
          <cell r="C401">
            <v>2713.5</v>
          </cell>
          <cell r="D401">
            <v>-597.05</v>
          </cell>
          <cell r="E401">
            <v>4742.19</v>
          </cell>
          <cell r="F401">
            <v>20386.79</v>
          </cell>
          <cell r="G401">
            <v>-16083.34</v>
          </cell>
          <cell r="H401">
            <v>0</v>
          </cell>
          <cell r="I401">
            <v>0</v>
          </cell>
        </row>
        <row r="403">
          <cell r="C403">
            <v>-196079.85</v>
          </cell>
          <cell r="D403">
            <v>-524342.67</v>
          </cell>
          <cell r="E403">
            <v>-481318.3</v>
          </cell>
          <cell r="F403">
            <v>-322428.61</v>
          </cell>
          <cell r="G403">
            <v>-26803.43</v>
          </cell>
          <cell r="H403">
            <v>-6679.94</v>
          </cell>
          <cell r="I403">
            <v>-2799.36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</row>
        <row r="407">
          <cell r="C407">
            <v>219944873.65</v>
          </cell>
          <cell r="D407">
            <v>211302585.46</v>
          </cell>
          <cell r="E407">
            <v>218845888.05</v>
          </cell>
          <cell r="F407">
            <v>221962964.64</v>
          </cell>
          <cell r="G407">
            <v>229144069.6</v>
          </cell>
          <cell r="H407">
            <v>272204756</v>
          </cell>
          <cell r="I407">
            <v>270083728</v>
          </cell>
        </row>
        <row r="409">
          <cell r="C409">
            <v>25750993.14</v>
          </cell>
          <cell r="D409">
            <v>19054137.88</v>
          </cell>
          <cell r="E409">
            <v>19530140.49</v>
          </cell>
          <cell r="F409">
            <v>22129873.05</v>
          </cell>
          <cell r="G409">
            <v>22837785.98</v>
          </cell>
          <cell r="H409">
            <v>23524688</v>
          </cell>
          <cell r="I409">
            <v>23917111</v>
          </cell>
        </row>
        <row r="410">
          <cell r="C410">
            <v>-2018.58</v>
          </cell>
          <cell r="D410">
            <v>182519.85</v>
          </cell>
          <cell r="E410">
            <v>143461.72</v>
          </cell>
          <cell r="F410">
            <v>-52768.73</v>
          </cell>
          <cell r="G410">
            <v>6811.86</v>
          </cell>
          <cell r="H410">
            <v>0</v>
          </cell>
          <cell r="I410">
            <v>0</v>
          </cell>
        </row>
        <row r="411">
          <cell r="C411">
            <v>1150986.45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4039000</v>
          </cell>
          <cell r="I411">
            <v>4160000</v>
          </cell>
        </row>
        <row r="412">
          <cell r="C412">
            <v>20285450.82</v>
          </cell>
          <cell r="D412">
            <v>20706789.92</v>
          </cell>
          <cell r="E412">
            <v>20788073.3</v>
          </cell>
          <cell r="F412">
            <v>16824927.52</v>
          </cell>
          <cell r="G412">
            <v>18367359.41</v>
          </cell>
          <cell r="H412">
            <v>19379276</v>
          </cell>
          <cell r="I412">
            <v>1996100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</row>
        <row r="414">
          <cell r="C414">
            <v>15666630.13</v>
          </cell>
          <cell r="D414">
            <v>15949015.82</v>
          </cell>
          <cell r="E414">
            <v>16501411.98</v>
          </cell>
          <cell r="F414">
            <v>14903630.44</v>
          </cell>
          <cell r="G414">
            <v>15141177.21</v>
          </cell>
          <cell r="H414">
            <v>16463155</v>
          </cell>
          <cell r="I414">
            <v>1695700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</row>
        <row r="418">
          <cell r="C418">
            <v>0</v>
          </cell>
          <cell r="D418">
            <v>100385.55</v>
          </cell>
          <cell r="E418">
            <v>153542.66</v>
          </cell>
          <cell r="F418">
            <v>79343.61</v>
          </cell>
          <cell r="G418">
            <v>16075.05</v>
          </cell>
          <cell r="H418">
            <v>0</v>
          </cell>
          <cell r="I418">
            <v>0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43046.14</v>
          </cell>
          <cell r="G420">
            <v>225693</v>
          </cell>
          <cell r="H420">
            <v>0</v>
          </cell>
          <cell r="I420">
            <v>381900</v>
          </cell>
        </row>
        <row r="421">
          <cell r="C421">
            <v>1238271.79</v>
          </cell>
          <cell r="D421">
            <v>1406760.41</v>
          </cell>
          <cell r="E421">
            <v>1355601.9</v>
          </cell>
          <cell r="F421">
            <v>1475964.85</v>
          </cell>
          <cell r="G421">
            <v>1451219.59</v>
          </cell>
          <cell r="H421">
            <v>1637255</v>
          </cell>
          <cell r="I421">
            <v>1665079</v>
          </cell>
        </row>
        <row r="423">
          <cell r="C423">
            <v>228949.23</v>
          </cell>
          <cell r="D423">
            <v>174221.59</v>
          </cell>
          <cell r="E423">
            <v>194331.81</v>
          </cell>
          <cell r="F423">
            <v>194950.77</v>
          </cell>
          <cell r="G423">
            <v>194083.63</v>
          </cell>
          <cell r="H423">
            <v>207958</v>
          </cell>
          <cell r="I423">
            <v>213259</v>
          </cell>
        </row>
        <row r="424">
          <cell r="C424">
            <v>25401.14</v>
          </cell>
          <cell r="D424">
            <v>39141.1</v>
          </cell>
          <cell r="E424">
            <v>14254.54</v>
          </cell>
          <cell r="F424">
            <v>18338.17</v>
          </cell>
          <cell r="G424">
            <v>17868.32</v>
          </cell>
          <cell r="H424">
            <v>24239</v>
          </cell>
          <cell r="I424">
            <v>24969</v>
          </cell>
        </row>
        <row r="425">
          <cell r="C425">
            <v>0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C426">
            <v>69708.66</v>
          </cell>
          <cell r="D426">
            <v>69558.4</v>
          </cell>
          <cell r="E426">
            <v>70355.42</v>
          </cell>
          <cell r="F426">
            <v>75977.4</v>
          </cell>
          <cell r="G426">
            <v>70819.88</v>
          </cell>
          <cell r="H426">
            <v>89412</v>
          </cell>
          <cell r="I426">
            <v>90930</v>
          </cell>
        </row>
        <row r="427"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8">
          <cell r="C428">
            <v>102191.18</v>
          </cell>
          <cell r="D428">
            <v>93446.97</v>
          </cell>
          <cell r="E428">
            <v>106073.45</v>
          </cell>
          <cell r="F428">
            <v>90239.95</v>
          </cell>
          <cell r="G428">
            <v>112317</v>
          </cell>
          <cell r="H428">
            <v>111403</v>
          </cell>
          <cell r="I428">
            <v>113432</v>
          </cell>
        </row>
        <row r="429">
          <cell r="C429">
            <v>54170.89</v>
          </cell>
          <cell r="D429">
            <v>45196.26</v>
          </cell>
          <cell r="E429">
            <v>47231</v>
          </cell>
          <cell r="F429">
            <v>44740</v>
          </cell>
          <cell r="G429">
            <v>73928.19</v>
          </cell>
          <cell r="H429">
            <v>165243</v>
          </cell>
          <cell r="I429">
            <v>188254</v>
          </cell>
        </row>
        <row r="430">
          <cell r="C430">
            <v>0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</row>
        <row r="431">
          <cell r="C431">
            <v>76638.96</v>
          </cell>
          <cell r="D431">
            <v>80309.19</v>
          </cell>
          <cell r="E431">
            <v>65662.63</v>
          </cell>
          <cell r="F431">
            <v>85142.13</v>
          </cell>
          <cell r="G431">
            <v>122107.2</v>
          </cell>
          <cell r="H431">
            <v>90208</v>
          </cell>
          <cell r="I431">
            <v>71406</v>
          </cell>
        </row>
        <row r="432">
          <cell r="C432">
            <v>136103.98</v>
          </cell>
          <cell r="D432">
            <v>174394.89</v>
          </cell>
          <cell r="E432">
            <v>172837.11</v>
          </cell>
          <cell r="F432">
            <v>118041.95</v>
          </cell>
          <cell r="G432">
            <v>169947.91</v>
          </cell>
          <cell r="H432">
            <v>202645</v>
          </cell>
          <cell r="I432">
            <v>206145</v>
          </cell>
        </row>
        <row r="433"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</row>
        <row r="435">
          <cell r="C435">
            <v>83042.73</v>
          </cell>
          <cell r="D435">
            <v>65251.3</v>
          </cell>
          <cell r="E435">
            <v>80463.31</v>
          </cell>
          <cell r="F435">
            <v>65976.15</v>
          </cell>
          <cell r="G435">
            <v>95252.08</v>
          </cell>
          <cell r="H435">
            <v>93987</v>
          </cell>
          <cell r="I435">
            <v>75272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</row>
        <row r="437">
          <cell r="C437">
            <v>712735.09</v>
          </cell>
          <cell r="D437">
            <v>882302.31</v>
          </cell>
          <cell r="E437">
            <v>549088.44</v>
          </cell>
          <cell r="F437">
            <v>690273.01</v>
          </cell>
          <cell r="G437">
            <v>691341.78</v>
          </cell>
          <cell r="H437">
            <v>1549452.84</v>
          </cell>
          <cell r="I437">
            <v>911478.03</v>
          </cell>
        </row>
        <row r="438">
          <cell r="C438">
            <v>266454.18</v>
          </cell>
          <cell r="D438">
            <v>261975.04</v>
          </cell>
          <cell r="E438">
            <v>335000.52</v>
          </cell>
          <cell r="F438">
            <v>542538.42</v>
          </cell>
          <cell r="G438">
            <v>493861.8</v>
          </cell>
          <cell r="H438">
            <v>494204</v>
          </cell>
          <cell r="I438">
            <v>510298</v>
          </cell>
        </row>
        <row r="439">
          <cell r="C439">
            <v>95.31</v>
          </cell>
          <cell r="D439">
            <v>720</v>
          </cell>
          <cell r="E439">
            <v>174</v>
          </cell>
          <cell r="F439">
            <v>263</v>
          </cell>
          <cell r="G439">
            <v>-449.42</v>
          </cell>
          <cell r="H439">
            <v>0</v>
          </cell>
          <cell r="I439">
            <v>0</v>
          </cell>
        </row>
        <row r="440">
          <cell r="C440">
            <v>44080</v>
          </cell>
          <cell r="D440">
            <v>41608</v>
          </cell>
          <cell r="E440">
            <v>47231</v>
          </cell>
          <cell r="F440">
            <v>62938.5</v>
          </cell>
          <cell r="G440">
            <v>64688.81</v>
          </cell>
          <cell r="H440">
            <v>55701</v>
          </cell>
          <cell r="I440">
            <v>56716</v>
          </cell>
        </row>
        <row r="441">
          <cell r="C441">
            <v>0</v>
          </cell>
          <cell r="D441">
            <v>27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</row>
        <row r="442">
          <cell r="C442">
            <v>32824</v>
          </cell>
          <cell r="D442">
            <v>15680.79</v>
          </cell>
          <cell r="E442">
            <v>40851.33</v>
          </cell>
          <cell r="F442">
            <v>36320.27</v>
          </cell>
          <cell r="G442">
            <v>32360.81</v>
          </cell>
          <cell r="H442">
            <v>50000</v>
          </cell>
          <cell r="I442">
            <v>5085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5">
          <cell r="C445">
            <v>44080</v>
          </cell>
          <cell r="D445">
            <v>41805.34</v>
          </cell>
          <cell r="E445">
            <v>46331</v>
          </cell>
          <cell r="F445">
            <v>44740</v>
          </cell>
          <cell r="G445">
            <v>56158</v>
          </cell>
          <cell r="H445">
            <v>55701</v>
          </cell>
          <cell r="I445">
            <v>56716</v>
          </cell>
        </row>
        <row r="446">
          <cell r="C446">
            <v>1902.46</v>
          </cell>
          <cell r="D446">
            <v>5782.27</v>
          </cell>
          <cell r="E446">
            <v>4868.29</v>
          </cell>
          <cell r="F446">
            <v>3493.98</v>
          </cell>
          <cell r="G446">
            <v>861.1</v>
          </cell>
          <cell r="H446">
            <v>4100</v>
          </cell>
          <cell r="I446">
            <v>4170</v>
          </cell>
        </row>
        <row r="447">
          <cell r="C447">
            <v>52952.29</v>
          </cell>
          <cell r="D447">
            <v>78633.67</v>
          </cell>
          <cell r="E447">
            <v>64214.53</v>
          </cell>
          <cell r="F447">
            <v>125494.83</v>
          </cell>
          <cell r="G447">
            <v>73793.36</v>
          </cell>
          <cell r="H447">
            <v>144307</v>
          </cell>
          <cell r="I447">
            <v>112531</v>
          </cell>
        </row>
        <row r="448">
          <cell r="C448">
            <v>84453.18</v>
          </cell>
          <cell r="D448">
            <v>145226.08</v>
          </cell>
          <cell r="E448">
            <v>151646.04</v>
          </cell>
          <cell r="F448">
            <v>173279.42</v>
          </cell>
          <cell r="G448">
            <v>104499.92</v>
          </cell>
          <cell r="H448">
            <v>155494</v>
          </cell>
          <cell r="I448">
            <v>160019</v>
          </cell>
        </row>
        <row r="450">
          <cell r="C450">
            <v>222218.18</v>
          </cell>
          <cell r="D450">
            <v>252040.74</v>
          </cell>
          <cell r="E450">
            <v>268156.12</v>
          </cell>
          <cell r="F450">
            <v>273382.69</v>
          </cell>
          <cell r="G450">
            <v>169120.07</v>
          </cell>
          <cell r="H450">
            <v>301756</v>
          </cell>
          <cell r="I450">
            <v>456622</v>
          </cell>
        </row>
        <row r="451">
          <cell r="C451">
            <v>441108.87</v>
          </cell>
          <cell r="D451">
            <v>530994.44</v>
          </cell>
          <cell r="E451">
            <v>472690.18</v>
          </cell>
          <cell r="F451">
            <v>409578.54</v>
          </cell>
          <cell r="G451">
            <v>483471.28</v>
          </cell>
          <cell r="H451">
            <v>493344</v>
          </cell>
          <cell r="I451">
            <v>539003</v>
          </cell>
        </row>
        <row r="452">
          <cell r="C452">
            <v>137882.09</v>
          </cell>
          <cell r="D452">
            <v>198931.39</v>
          </cell>
          <cell r="E452">
            <v>169838.22</v>
          </cell>
          <cell r="F452">
            <v>167242.02</v>
          </cell>
          <cell r="G452">
            <v>153707.7</v>
          </cell>
          <cell r="H452">
            <v>194887</v>
          </cell>
          <cell r="I452">
            <v>198230</v>
          </cell>
        </row>
        <row r="453">
          <cell r="C453">
            <v>123131.58</v>
          </cell>
          <cell r="D453">
            <v>196221.41</v>
          </cell>
          <cell r="E453">
            <v>201698.71</v>
          </cell>
          <cell r="F453">
            <v>125408.88</v>
          </cell>
          <cell r="G453">
            <v>249968.77</v>
          </cell>
          <cell r="H453">
            <v>218739</v>
          </cell>
          <cell r="I453">
            <v>222534</v>
          </cell>
        </row>
        <row r="455">
          <cell r="C455">
            <v>0</v>
          </cell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</row>
        <row r="456">
          <cell r="C456">
            <v>997098.76</v>
          </cell>
          <cell r="D456">
            <v>925401.38</v>
          </cell>
          <cell r="E456">
            <v>1010881.35</v>
          </cell>
          <cell r="F456">
            <v>1069442.4</v>
          </cell>
          <cell r="G456">
            <v>1047644.02</v>
          </cell>
          <cell r="H456">
            <v>1273475</v>
          </cell>
          <cell r="I456">
            <v>1313717</v>
          </cell>
        </row>
        <row r="457">
          <cell r="C457">
            <v>726458.59</v>
          </cell>
          <cell r="D457">
            <v>609676.4</v>
          </cell>
          <cell r="E457">
            <v>652305.05</v>
          </cell>
          <cell r="F457">
            <v>933307.98</v>
          </cell>
          <cell r="G457">
            <v>764770.43</v>
          </cell>
          <cell r="H457">
            <v>683673</v>
          </cell>
          <cell r="I457">
            <v>793977</v>
          </cell>
        </row>
        <row r="458">
          <cell r="C458">
            <v>20232.5</v>
          </cell>
          <cell r="D458">
            <v>22591</v>
          </cell>
          <cell r="E458">
            <v>29744.88</v>
          </cell>
          <cell r="F458">
            <v>30758.25</v>
          </cell>
          <cell r="G458">
            <v>32768</v>
          </cell>
          <cell r="H458">
            <v>42681</v>
          </cell>
          <cell r="I458">
            <v>23087</v>
          </cell>
        </row>
        <row r="460">
          <cell r="C460">
            <v>0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</row>
        <row r="462">
          <cell r="C462">
            <v>0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</row>
        <row r="463">
          <cell r="C463">
            <v>17780</v>
          </cell>
          <cell r="D463">
            <v>16676</v>
          </cell>
          <cell r="E463">
            <v>18836</v>
          </cell>
          <cell r="F463">
            <v>17976</v>
          </cell>
          <cell r="G463">
            <v>22463</v>
          </cell>
          <cell r="H463">
            <v>22279</v>
          </cell>
          <cell r="I463">
            <v>24000</v>
          </cell>
        </row>
        <row r="464"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</row>
        <row r="471">
          <cell r="C471">
            <v>180471.71</v>
          </cell>
          <cell r="D471">
            <v>193674.17</v>
          </cell>
          <cell r="E471">
            <v>197359.54</v>
          </cell>
          <cell r="F471">
            <v>208758.66</v>
          </cell>
          <cell r="G471">
            <v>220032.77</v>
          </cell>
          <cell r="H471">
            <v>307991</v>
          </cell>
          <cell r="I471">
            <v>314151</v>
          </cell>
        </row>
        <row r="472">
          <cell r="C472">
            <v>673003.08</v>
          </cell>
          <cell r="D472">
            <v>732330.5</v>
          </cell>
          <cell r="E472">
            <v>789200.31</v>
          </cell>
          <cell r="F472">
            <v>861229.95</v>
          </cell>
          <cell r="G472">
            <v>683555.4</v>
          </cell>
          <cell r="H472">
            <v>242752</v>
          </cell>
          <cell r="I472">
            <v>1091363</v>
          </cell>
        </row>
        <row r="473">
          <cell r="C473">
            <v>1527241.9</v>
          </cell>
          <cell r="D473">
            <v>1775756.67</v>
          </cell>
          <cell r="E473">
            <v>1844624.95</v>
          </cell>
          <cell r="F473">
            <v>1954114.79</v>
          </cell>
          <cell r="G473">
            <v>2081508.72</v>
          </cell>
          <cell r="H473">
            <v>2328453</v>
          </cell>
          <cell r="I473">
            <v>2447720</v>
          </cell>
        </row>
        <row r="474">
          <cell r="C474">
            <v>456992.65</v>
          </cell>
          <cell r="D474">
            <v>539546</v>
          </cell>
          <cell r="E474">
            <v>600225.69</v>
          </cell>
          <cell r="F474">
            <v>698449.46</v>
          </cell>
          <cell r="G474">
            <v>772455.87</v>
          </cell>
          <cell r="H474">
            <v>1027587</v>
          </cell>
          <cell r="I474">
            <v>1082799</v>
          </cell>
        </row>
        <row r="475"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.77</v>
          </cell>
          <cell r="H475">
            <v>0</v>
          </cell>
          <cell r="I475">
            <v>0</v>
          </cell>
        </row>
        <row r="476">
          <cell r="C476">
            <v>17551.66</v>
          </cell>
          <cell r="D476">
            <v>12653.94</v>
          </cell>
          <cell r="E476">
            <v>10210.44</v>
          </cell>
          <cell r="F476">
            <v>10257.17</v>
          </cell>
          <cell r="G476">
            <v>8304.52</v>
          </cell>
          <cell r="H476">
            <v>29999</v>
          </cell>
          <cell r="I476">
            <v>10710</v>
          </cell>
        </row>
        <row r="477">
          <cell r="C477">
            <v>590836.2</v>
          </cell>
          <cell r="D477">
            <v>338941.04</v>
          </cell>
          <cell r="E477">
            <v>236040.3</v>
          </cell>
          <cell r="F477">
            <v>427935.74</v>
          </cell>
          <cell r="G477">
            <v>967833.51</v>
          </cell>
          <cell r="H477">
            <v>515004</v>
          </cell>
          <cell r="I477">
            <v>525300</v>
          </cell>
        </row>
        <row r="478">
          <cell r="C478">
            <v>148680.56</v>
          </cell>
          <cell r="D478">
            <v>182661.52</v>
          </cell>
          <cell r="E478">
            <v>142601.71</v>
          </cell>
          <cell r="F478">
            <v>163722.1</v>
          </cell>
          <cell r="G478">
            <v>164229.81</v>
          </cell>
          <cell r="H478">
            <v>180996</v>
          </cell>
          <cell r="I478">
            <v>184620</v>
          </cell>
        </row>
        <row r="481">
          <cell r="C481">
            <v>111692.21</v>
          </cell>
          <cell r="D481">
            <v>13507.92</v>
          </cell>
          <cell r="E481">
            <v>107468.06</v>
          </cell>
          <cell r="F481">
            <v>106257.39</v>
          </cell>
          <cell r="G481">
            <v>93877.73</v>
          </cell>
          <cell r="H481">
            <v>125000</v>
          </cell>
          <cell r="I481">
            <v>115000</v>
          </cell>
        </row>
        <row r="482">
          <cell r="C482">
            <v>406922.47</v>
          </cell>
          <cell r="D482">
            <v>199391.2</v>
          </cell>
          <cell r="E482">
            <v>123643.71</v>
          </cell>
          <cell r="F482">
            <v>207522.03</v>
          </cell>
          <cell r="G482">
            <v>211285.34</v>
          </cell>
          <cell r="H482">
            <v>275000</v>
          </cell>
          <cell r="I482">
            <v>255000</v>
          </cell>
        </row>
        <row r="483">
          <cell r="C483">
            <v>114000.66</v>
          </cell>
          <cell r="D483">
            <v>669210.92</v>
          </cell>
          <cell r="E483">
            <v>498489.47</v>
          </cell>
          <cell r="F483">
            <v>112.7</v>
          </cell>
          <cell r="G483">
            <v>0</v>
          </cell>
          <cell r="H483">
            <v>0</v>
          </cell>
          <cell r="I483">
            <v>115000</v>
          </cell>
        </row>
        <row r="484">
          <cell r="C484">
            <v>8387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25000</v>
          </cell>
          <cell r="I484">
            <v>25000</v>
          </cell>
        </row>
        <row r="485">
          <cell r="C485">
            <v>107194.16</v>
          </cell>
          <cell r="D485">
            <v>136340.2</v>
          </cell>
          <cell r="E485">
            <v>68397.67</v>
          </cell>
          <cell r="F485">
            <v>57694.89</v>
          </cell>
          <cell r="G485">
            <v>57974.72</v>
          </cell>
          <cell r="H485">
            <v>145000</v>
          </cell>
          <cell r="I485">
            <v>130000</v>
          </cell>
        </row>
        <row r="488"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  <cell r="I489">
            <v>0</v>
          </cell>
        </row>
        <row r="490">
          <cell r="C490">
            <v>0</v>
          </cell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</row>
        <row r="493">
          <cell r="C493">
            <v>434397.73</v>
          </cell>
          <cell r="D493">
            <v>442941.41</v>
          </cell>
          <cell r="E493">
            <v>456231.43</v>
          </cell>
          <cell r="F493">
            <v>606189.92</v>
          </cell>
          <cell r="G493">
            <v>704355.18</v>
          </cell>
          <cell r="H493">
            <v>915486</v>
          </cell>
          <cell r="I493">
            <v>942233</v>
          </cell>
        </row>
        <row r="494">
          <cell r="C494">
            <v>723406.18</v>
          </cell>
          <cell r="D494">
            <v>1165817.48</v>
          </cell>
          <cell r="E494">
            <v>1156092.03</v>
          </cell>
          <cell r="F494">
            <v>1136221.8</v>
          </cell>
          <cell r="G494">
            <v>1165341.17</v>
          </cell>
          <cell r="H494">
            <v>1413327</v>
          </cell>
          <cell r="I494">
            <v>1388702</v>
          </cell>
        </row>
        <row r="495">
          <cell r="C495">
            <v>1085465.5</v>
          </cell>
          <cell r="D495">
            <v>1006434.38</v>
          </cell>
          <cell r="E495">
            <v>1048213.64</v>
          </cell>
          <cell r="F495">
            <v>1137685.32</v>
          </cell>
          <cell r="G495">
            <v>1124107.21</v>
          </cell>
          <cell r="H495">
            <v>1392760</v>
          </cell>
          <cell r="I495">
            <v>1548279</v>
          </cell>
        </row>
        <row r="496">
          <cell r="C496">
            <v>268871.65</v>
          </cell>
          <cell r="D496">
            <v>182263.24</v>
          </cell>
          <cell r="E496">
            <v>13001.21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</row>
        <row r="499">
          <cell r="C499">
            <v>219294.73</v>
          </cell>
          <cell r="D499">
            <v>142112.16</v>
          </cell>
          <cell r="E499">
            <v>161052.91</v>
          </cell>
          <cell r="F499">
            <v>125934.98</v>
          </cell>
          <cell r="G499">
            <v>117153.58</v>
          </cell>
          <cell r="H499">
            <v>200004</v>
          </cell>
          <cell r="I499">
            <v>248500</v>
          </cell>
        </row>
        <row r="500">
          <cell r="C500">
            <v>5032.5</v>
          </cell>
          <cell r="D500">
            <v>-2532.5</v>
          </cell>
          <cell r="E500">
            <v>-232326.04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</row>
        <row r="501">
          <cell r="C501">
            <v>147163.81</v>
          </cell>
          <cell r="D501">
            <v>190551.26</v>
          </cell>
          <cell r="E501">
            <v>177331.46</v>
          </cell>
          <cell r="F501">
            <v>129374.41</v>
          </cell>
          <cell r="G501">
            <v>129462.56</v>
          </cell>
          <cell r="H501">
            <v>188700</v>
          </cell>
          <cell r="I501">
            <v>188700</v>
          </cell>
        </row>
        <row r="502">
          <cell r="C502">
            <v>-1042530</v>
          </cell>
          <cell r="D502">
            <v>-194909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</row>
        <row r="503"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</row>
        <row r="504">
          <cell r="C504">
            <v>519907.96</v>
          </cell>
          <cell r="D504">
            <v>696401.08</v>
          </cell>
          <cell r="E504">
            <v>825573.34</v>
          </cell>
          <cell r="F504">
            <v>812294.19</v>
          </cell>
          <cell r="G504">
            <v>838050.96</v>
          </cell>
          <cell r="H504">
            <v>945000</v>
          </cell>
          <cell r="I504">
            <v>1045000</v>
          </cell>
        </row>
        <row r="506">
          <cell r="C506">
            <v>10044.9</v>
          </cell>
          <cell r="D506">
            <v>13142.48</v>
          </cell>
          <cell r="E506">
            <v>827.51</v>
          </cell>
          <cell r="F506">
            <v>5448.12</v>
          </cell>
          <cell r="G506">
            <v>8764.68</v>
          </cell>
          <cell r="H506">
            <v>10000</v>
          </cell>
          <cell r="I506">
            <v>15000</v>
          </cell>
        </row>
        <row r="511">
          <cell r="C511">
            <v>942810.81</v>
          </cell>
          <cell r="D511">
            <v>945520.12</v>
          </cell>
          <cell r="E511">
            <v>992953.44</v>
          </cell>
          <cell r="F511">
            <v>1046155.15</v>
          </cell>
          <cell r="G511">
            <v>895745.48</v>
          </cell>
          <cell r="H511">
            <v>1144885</v>
          </cell>
          <cell r="I511">
            <v>1438462</v>
          </cell>
        </row>
        <row r="516">
          <cell r="C516">
            <v>0</v>
          </cell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</row>
        <row r="517">
          <cell r="C517">
            <v>419726.93</v>
          </cell>
          <cell r="D517">
            <v>415617.03</v>
          </cell>
          <cell r="E517">
            <v>475028.25</v>
          </cell>
          <cell r="F517">
            <v>450855.03</v>
          </cell>
          <cell r="G517">
            <v>561625.9</v>
          </cell>
          <cell r="H517">
            <v>557012</v>
          </cell>
          <cell r="I517">
            <v>568152</v>
          </cell>
        </row>
        <row r="518">
          <cell r="C518">
            <v>0</v>
          </cell>
          <cell r="D518">
            <v>46710.02</v>
          </cell>
          <cell r="E518">
            <v>51101.67</v>
          </cell>
          <cell r="F518">
            <v>54237.61</v>
          </cell>
          <cell r="G518">
            <v>56496.6</v>
          </cell>
          <cell r="H518">
            <v>61200</v>
          </cell>
          <cell r="I518">
            <v>62250</v>
          </cell>
        </row>
        <row r="519">
          <cell r="C519">
            <v>0</v>
          </cell>
          <cell r="D519">
            <v>2277.94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</row>
        <row r="520">
          <cell r="C520">
            <v>0</v>
          </cell>
          <cell r="D520">
            <v>-65526.67</v>
          </cell>
          <cell r="E520">
            <v>12100.99</v>
          </cell>
          <cell r="F520">
            <v>54373.24</v>
          </cell>
          <cell r="G520">
            <v>0</v>
          </cell>
          <cell r="H520">
            <v>0</v>
          </cell>
          <cell r="I520">
            <v>0</v>
          </cell>
        </row>
        <row r="527">
          <cell r="C527">
            <v>13261485</v>
          </cell>
          <cell r="D527">
            <v>14035456.65</v>
          </cell>
          <cell r="E527">
            <v>15080554.18</v>
          </cell>
          <cell r="F527">
            <v>15850836.23</v>
          </cell>
          <cell r="G527">
            <v>16382663.08</v>
          </cell>
          <cell r="H527">
            <v>17254889.43</v>
          </cell>
          <cell r="I527">
            <v>10926011.9033333</v>
          </cell>
        </row>
        <row r="530">
          <cell r="C530">
            <v>25741</v>
          </cell>
          <cell r="D530">
            <v>26674</v>
          </cell>
          <cell r="E530">
            <v>27450.11</v>
          </cell>
          <cell r="F530">
            <v>26201.12</v>
          </cell>
          <cell r="G530">
            <v>1026</v>
          </cell>
          <cell r="H530">
            <v>4523</v>
          </cell>
          <cell r="I530">
            <v>10106</v>
          </cell>
        </row>
        <row r="531">
          <cell r="C531">
            <v>0</v>
          </cell>
          <cell r="D531">
            <v>0</v>
          </cell>
          <cell r="E531">
            <v>0</v>
          </cell>
          <cell r="F531">
            <v>117163.46</v>
          </cell>
          <cell r="G531">
            <v>898203.4</v>
          </cell>
          <cell r="H531">
            <v>971727.45</v>
          </cell>
          <cell r="I531">
            <v>570998.912</v>
          </cell>
        </row>
        <row r="532">
          <cell r="C532">
            <v>0</v>
          </cell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</row>
        <row r="533">
          <cell r="C533">
            <v>42378.91</v>
          </cell>
          <cell r="D533">
            <v>43495.27</v>
          </cell>
          <cell r="E533">
            <v>63860.45</v>
          </cell>
          <cell r="F533">
            <v>80008.67</v>
          </cell>
          <cell r="G533">
            <v>169012.44</v>
          </cell>
          <cell r="H533">
            <v>1182000</v>
          </cell>
          <cell r="I533">
            <v>1002000</v>
          </cell>
        </row>
        <row r="535">
          <cell r="C535">
            <v>0</v>
          </cell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</row>
        <row r="537">
          <cell r="C537">
            <v>0</v>
          </cell>
          <cell r="D537">
            <v>1172836</v>
          </cell>
          <cell r="E537">
            <v>426480</v>
          </cell>
          <cell r="F537">
            <v>142160</v>
          </cell>
          <cell r="G537">
            <v>0</v>
          </cell>
          <cell r="H537">
            <v>0</v>
          </cell>
          <cell r="I537">
            <v>0</v>
          </cell>
        </row>
        <row r="539">
          <cell r="C539">
            <v>9938500.24</v>
          </cell>
          <cell r="D539">
            <v>9938500.76</v>
          </cell>
          <cell r="E539">
            <v>9938500.72</v>
          </cell>
          <cell r="F539">
            <v>9938498.24</v>
          </cell>
          <cell r="G539">
            <v>9938499.98</v>
          </cell>
          <cell r="H539">
            <v>10324152.48169</v>
          </cell>
          <cell r="I539">
            <v>11885623.1476547</v>
          </cell>
        </row>
        <row r="540">
          <cell r="C540">
            <v>25920</v>
          </cell>
          <cell r="D540">
            <v>25920</v>
          </cell>
          <cell r="E540">
            <v>9716.73</v>
          </cell>
          <cell r="F540">
            <v>10404.44</v>
          </cell>
          <cell r="G540">
            <v>11140.91</v>
          </cell>
          <cell r="H540">
            <v>12804</v>
          </cell>
          <cell r="I540">
            <v>15494</v>
          </cell>
        </row>
        <row r="541">
          <cell r="C541">
            <v>0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  <cell r="F542">
            <v>0</v>
          </cell>
          <cell r="G542">
            <v>0</v>
          </cell>
        </row>
        <row r="543">
          <cell r="C543">
            <v>0</v>
          </cell>
          <cell r="D543">
            <v>0</v>
          </cell>
          <cell r="E543">
            <v>0</v>
          </cell>
          <cell r="F543">
            <v>0</v>
          </cell>
          <cell r="G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</row>
        <row r="545">
          <cell r="C545">
            <v>-231296.03</v>
          </cell>
          <cell r="D545">
            <v>290718.02</v>
          </cell>
          <cell r="E545">
            <v>372389.16</v>
          </cell>
          <cell r="F545">
            <v>288610.53</v>
          </cell>
          <cell r="G545">
            <v>127465.4</v>
          </cell>
          <cell r="H545">
            <v>48005.9194476389</v>
          </cell>
          <cell r="I545">
            <v>974020.719662833</v>
          </cell>
        </row>
        <row r="547">
          <cell r="C547">
            <v>0</v>
          </cell>
          <cell r="D547">
            <v>0</v>
          </cell>
          <cell r="E547">
            <v>-59951.95</v>
          </cell>
          <cell r="F547">
            <v>-93678.29</v>
          </cell>
          <cell r="G547">
            <v>-243418.63</v>
          </cell>
          <cell r="H547">
            <v>-443000</v>
          </cell>
          <cell r="I547">
            <v>-300000</v>
          </cell>
        </row>
        <row r="548">
          <cell r="C548">
            <v>0</v>
          </cell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</row>
        <row r="549">
          <cell r="C549">
            <v>0</v>
          </cell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</row>
        <row r="551">
          <cell r="C551">
            <v>795058</v>
          </cell>
          <cell r="D551">
            <v>857800</v>
          </cell>
          <cell r="E551">
            <v>715082</v>
          </cell>
          <cell r="F551">
            <v>694022</v>
          </cell>
          <cell r="G551">
            <v>938034</v>
          </cell>
          <cell r="H551">
            <v>254454.026491755</v>
          </cell>
          <cell r="I551">
            <v>0</v>
          </cell>
        </row>
        <row r="552">
          <cell r="C552">
            <v>8594713</v>
          </cell>
          <cell r="D552">
            <v>8671657.1288527</v>
          </cell>
          <cell r="E552">
            <v>11900494.4663475</v>
          </cell>
          <cell r="F552">
            <v>8148964.26370848</v>
          </cell>
          <cell r="G552">
            <v>5243013.49795473</v>
          </cell>
          <cell r="H552">
            <v>2660689.573621</v>
          </cell>
          <cell r="I552">
            <v>1524138.4009044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  <cell r="G553">
            <v>3097195</v>
          </cell>
          <cell r="H553">
            <v>1754094.535625</v>
          </cell>
          <cell r="I553">
            <v>1081941.96548125</v>
          </cell>
        </row>
        <row r="555">
          <cell r="C555">
            <v>0</v>
          </cell>
          <cell r="D555">
            <v>0</v>
          </cell>
          <cell r="E555">
            <v>0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</row>
        <row r="557">
          <cell r="C557">
            <v>0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G4">
            <v>312834.20142999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4" min="4" style="0" width="3.85"/>
    <col collapsed="false" customWidth="true" hidden="false" outlineLevel="0" max="5" min="5" style="0" width="1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</row>
    <row r="5" customFormat="false" ht="12.75" hidden="false" customHeight="false" outlineLevel="0" collapsed="false">
      <c r="B5" s="2"/>
      <c r="C5" s="3"/>
      <c r="D5" s="3"/>
      <c r="E5" s="3"/>
    </row>
    <row r="6" customFormat="false" ht="12.75" hidden="false" customHeight="false" outlineLevel="0" collapsed="false">
      <c r="B6" s="4" t="s">
        <v>3</v>
      </c>
      <c r="C6" s="5"/>
      <c r="D6" s="5"/>
      <c r="E6" s="5"/>
    </row>
    <row r="7" customFormat="false" ht="12.75" hidden="false" customHeight="false" outlineLevel="0" collapsed="false">
      <c r="B7" s="2"/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5"/>
      <c r="D8" s="5"/>
      <c r="E8" s="5"/>
    </row>
    <row r="9" customFormat="false" ht="12.75" hidden="false" customHeight="false" outlineLevel="0" collapsed="false">
      <c r="B9" s="6"/>
      <c r="C9" s="3"/>
      <c r="D9" s="3"/>
      <c r="E9" s="3"/>
    </row>
    <row r="10" customFormat="false" ht="12.75" hidden="false" customHeight="false" outlineLevel="0" collapsed="false">
      <c r="B10" s="4" t="s">
        <v>5</v>
      </c>
      <c r="C10" s="7" t="s">
        <v>6</v>
      </c>
      <c r="D10" s="7"/>
      <c r="E10" s="7"/>
    </row>
    <row r="11" customFormat="false" ht="12.75" hidden="false" customHeight="false" outlineLevel="0" collapsed="false">
      <c r="B11" s="2"/>
      <c r="C11" s="7" t="s">
        <v>7</v>
      </c>
      <c r="D11" s="7"/>
      <c r="E11" s="7"/>
    </row>
    <row r="12" customFormat="false" ht="12.75" hidden="false" customHeight="false" outlineLevel="0" collapsed="false">
      <c r="B12" s="2"/>
      <c r="C12" s="7" t="s">
        <v>8</v>
      </c>
      <c r="D12" s="7"/>
      <c r="E12" s="7"/>
    </row>
    <row r="13" customFormat="false" ht="12.75" hidden="false" customHeight="false" outlineLevel="0" collapsed="false">
      <c r="B13" s="2"/>
      <c r="C13" s="8"/>
      <c r="D13" s="8"/>
      <c r="E13" s="8"/>
    </row>
    <row r="14" customFormat="false" ht="13.5" hidden="false" customHeight="false" outlineLevel="0" collapsed="false">
      <c r="B14" s="9" t="s">
        <v>9</v>
      </c>
      <c r="C14" s="10"/>
      <c r="D14" s="10"/>
      <c r="E14" s="10"/>
    </row>
    <row r="15" customFormat="false" ht="12.75" hidden="false" customHeight="false" outlineLevel="0" collapsed="false">
      <c r="C15" s="11"/>
      <c r="D15" s="11"/>
      <c r="E15" s="11"/>
    </row>
  </sheetData>
  <mergeCells count="14">
    <mergeCell ref="B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11" width="1.41"/>
    <col collapsed="false" customWidth="true" hidden="false" outlineLevel="0" max="5" min="5" style="0" width="22.56"/>
    <col collapsed="false" customWidth="true" hidden="false" outlineLevel="0" max="6" min="6" style="11" width="1.41"/>
    <col collapsed="false" customWidth="true" hidden="false" outlineLevel="0" max="7" min="7" style="0" width="22.56"/>
    <col collapsed="false" customWidth="true" hidden="false" outlineLevel="0" max="8" min="8" style="11" width="1.41"/>
    <col collapsed="false" customWidth="true" hidden="false" outlineLevel="0" max="9" min="9" style="0" width="22.28"/>
    <col collapsed="false" customWidth="true" hidden="false" outlineLevel="0" max="10" min="10" style="11" width="1.41"/>
    <col collapsed="false" customWidth="true" hidden="false" outlineLevel="0" max="11" min="11" style="0" width="21.99"/>
    <col collapsed="false" customWidth="true" hidden="false" outlineLevel="0" max="12" min="12" style="11" width="1.41"/>
    <col collapsed="false" customWidth="true" hidden="false" outlineLevel="0" max="13" min="13" style="0" width="23.28"/>
    <col collapsed="false" customWidth="true" hidden="false" outlineLevel="0" max="14" min="14" style="11" width="1.41"/>
    <col collapsed="false" customWidth="true" hidden="false" outlineLevel="0" max="15" min="15" style="0" width="22.7"/>
    <col collapsed="false" customWidth="true" hidden="false" outlineLevel="0" max="17" min="17" style="0" width="16.28"/>
  </cols>
  <sheetData>
    <row r="2" customFormat="false" ht="15.75" hidden="false" customHeight="false" outlineLevel="0" collapsed="false">
      <c r="A2" s="157" t="s">
        <v>46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4" customFormat="false" ht="15" hidden="false" customHeight="false" outlineLevel="0" collapsed="false">
      <c r="C4" s="158" t="n">
        <v>2005</v>
      </c>
      <c r="D4" s="159"/>
      <c r="E4" s="158" t="n">
        <v>2006</v>
      </c>
      <c r="F4" s="159"/>
      <c r="G4" s="158" t="n">
        <v>2007</v>
      </c>
      <c r="H4" s="159"/>
      <c r="I4" s="158" t="n">
        <v>2008</v>
      </c>
      <c r="J4" s="159"/>
      <c r="K4" s="158" t="n">
        <v>2009</v>
      </c>
      <c r="L4" s="159"/>
      <c r="M4" s="158" t="n">
        <v>2010</v>
      </c>
      <c r="N4" s="159"/>
      <c r="O4" s="158" t="n">
        <v>2011</v>
      </c>
    </row>
    <row r="5" customFormat="false" ht="12.75" hidden="false" customHeight="false" outlineLevel="0" collapsed="false">
      <c r="A5" s="160" t="s">
        <v>465</v>
      </c>
    </row>
    <row r="6" customFormat="false" ht="12.75" hidden="false" customHeight="false" outlineLevel="0" collapsed="false">
      <c r="A6" s="160"/>
    </row>
    <row r="7" customFormat="false" ht="12.75" hidden="false" customHeight="false" outlineLevel="0" collapsed="false">
      <c r="B7" s="161" t="s">
        <v>91</v>
      </c>
      <c r="C7" s="108" t="n">
        <f aca="false">'2005 Balance Sheet'!C25</f>
        <v>62992020.83</v>
      </c>
      <c r="D7" s="162"/>
      <c r="E7" s="108" t="n">
        <f aca="false">'2006 Balance Sheet'!C25</f>
        <v>51936594.58</v>
      </c>
      <c r="F7" s="162"/>
      <c r="G7" s="108" t="n">
        <f aca="false">'2007 Balance Sheet'!C25</f>
        <v>58561414.21</v>
      </c>
      <c r="H7" s="162"/>
      <c r="I7" s="108" t="n">
        <f aca="false">'2008 Balance Sheet'!C25</f>
        <v>48816195.32</v>
      </c>
      <c r="J7" s="162"/>
      <c r="K7" s="108" t="n">
        <f aca="false">'2009 Balance Sheet'!C25</f>
        <v>41782499.92</v>
      </c>
      <c r="L7" s="162"/>
      <c r="M7" s="108" t="n">
        <f aca="false">ROUND('2010 Balance Sheet'!C25,2)</f>
        <v>36782465</v>
      </c>
      <c r="N7" s="162"/>
      <c r="O7" s="108" t="n">
        <f aca="false">'2011 Balance Sheet'!C25</f>
        <v>85202042.3882983</v>
      </c>
    </row>
    <row r="8" customFormat="false" ht="12.75" hidden="false" customHeight="false" outlineLevel="0" collapsed="false">
      <c r="B8" s="161" t="s">
        <v>113</v>
      </c>
      <c r="C8" s="108" t="n">
        <f aca="false">'2005 Balance Sheet'!C32</f>
        <v>3746946.11</v>
      </c>
      <c r="D8" s="162"/>
      <c r="E8" s="108" t="n">
        <f aca="false">'2006 Balance Sheet'!C32</f>
        <v>4493490.66</v>
      </c>
      <c r="F8" s="162"/>
      <c r="G8" s="108" t="n">
        <f aca="false">'2007 Balance Sheet'!C32</f>
        <v>5188256.24</v>
      </c>
      <c r="H8" s="162"/>
      <c r="I8" s="108" t="n">
        <f aca="false">'2008 Balance Sheet'!C32</f>
        <v>1226262.74</v>
      </c>
      <c r="J8" s="162"/>
      <c r="K8" s="108" t="n">
        <f aca="false">'2009 Balance Sheet'!C32</f>
        <v>1159393.17</v>
      </c>
      <c r="L8" s="162"/>
      <c r="M8" s="108" t="n">
        <f aca="false">ROUND('2010 Balance Sheet'!C32,2)</f>
        <v>1150000</v>
      </c>
      <c r="N8" s="162"/>
      <c r="O8" s="108" t="n">
        <f aca="false">'2011 Balance Sheet'!C32</f>
        <v>1175000</v>
      </c>
    </row>
    <row r="9" customFormat="false" ht="12.75" hidden="false" customHeight="false" outlineLevel="0" collapsed="false">
      <c r="B9" s="161"/>
      <c r="C9" s="163" t="n">
        <f aca="false">SUM(C7:C8)</f>
        <v>66738966.94</v>
      </c>
      <c r="D9" s="162"/>
      <c r="E9" s="163" t="n">
        <f aca="false">SUM(E7:E8)</f>
        <v>56430085.24</v>
      </c>
      <c r="F9" s="162"/>
      <c r="G9" s="163" t="n">
        <f aca="false">SUM(G7:G8)</f>
        <v>63749670.45</v>
      </c>
      <c r="H9" s="162"/>
      <c r="I9" s="163" t="n">
        <f aca="false">SUM(I7:I8)</f>
        <v>50042458.06</v>
      </c>
      <c r="J9" s="162"/>
      <c r="K9" s="163" t="n">
        <f aca="false">SUM(K7:K8)</f>
        <v>42941893.09</v>
      </c>
      <c r="L9" s="162"/>
      <c r="M9" s="163" t="n">
        <f aca="false">SUM(M7:M8)</f>
        <v>37932465</v>
      </c>
      <c r="N9" s="162"/>
      <c r="O9" s="163" t="n">
        <f aca="false">SUM(O7:O8)</f>
        <v>86377042.3882983</v>
      </c>
    </row>
    <row r="10" customFormat="false" ht="12.75" hidden="false" customHeight="false" outlineLevel="0" collapsed="false">
      <c r="B10" s="161"/>
      <c r="C10" s="108"/>
      <c r="D10" s="162"/>
      <c r="E10" s="108"/>
      <c r="F10" s="162"/>
      <c r="G10" s="108"/>
      <c r="H10" s="162"/>
      <c r="I10" s="108"/>
      <c r="J10" s="162"/>
      <c r="K10" s="108"/>
      <c r="L10" s="162"/>
      <c r="M10" s="108"/>
      <c r="N10" s="162"/>
      <c r="O10" s="108"/>
    </row>
    <row r="11" customFormat="false" ht="12.75" hidden="false" customHeight="false" outlineLevel="0" collapsed="false">
      <c r="B11" s="161" t="s">
        <v>466</v>
      </c>
      <c r="C11" s="108" t="n">
        <f aca="false">'2005 Balance Sheet'!C49</f>
        <v>669350</v>
      </c>
      <c r="D11" s="162"/>
      <c r="E11" s="108" t="n">
        <f aca="false">'2006 Balance Sheet'!C49</f>
        <v>643430</v>
      </c>
      <c r="F11" s="162"/>
      <c r="G11" s="108" t="n">
        <f aca="false">'2007 Balance Sheet'!C49</f>
        <v>633713.27</v>
      </c>
      <c r="H11" s="162"/>
      <c r="I11" s="108" t="n">
        <f aca="false">'2008 Balance Sheet'!C49</f>
        <v>2178176.39</v>
      </c>
      <c r="J11" s="162"/>
      <c r="K11" s="108" t="n">
        <f aca="false">'2009 Balance Sheet'!C49</f>
        <v>16739337.91</v>
      </c>
      <c r="L11" s="162"/>
      <c r="M11" s="108" t="n">
        <f aca="false">ROUND('2010 Balance Sheet'!C49,2)</f>
        <v>11542821.26</v>
      </c>
      <c r="N11" s="162"/>
      <c r="O11" s="108" t="n">
        <f aca="false">'2011 Balance Sheet'!C49</f>
        <v>8558314.77666442</v>
      </c>
    </row>
    <row r="12" customFormat="false" ht="12.75" hidden="false" customHeight="false" outlineLevel="0" collapsed="false">
      <c r="B12" s="161" t="s">
        <v>133</v>
      </c>
      <c r="C12" s="108" t="n">
        <f aca="false">'2005 Balance Sheet'!C83</f>
        <v>8780276.39</v>
      </c>
      <c r="D12" s="162"/>
      <c r="E12" s="108" t="n">
        <f aca="false">'2006 Balance Sheet'!C83</f>
        <v>4511838.03</v>
      </c>
      <c r="F12" s="162"/>
      <c r="G12" s="108" t="n">
        <f aca="false">'2007 Balance Sheet'!C83</f>
        <v>-6823664.99</v>
      </c>
      <c r="H12" s="162"/>
      <c r="I12" s="108" t="n">
        <f aca="false">'2008 Balance Sheet'!C83</f>
        <v>-11588692.24</v>
      </c>
      <c r="J12" s="162"/>
      <c r="K12" s="108" t="n">
        <f aca="false">'2009 Balance Sheet'!C83</f>
        <v>-6101737.95</v>
      </c>
      <c r="L12" s="162"/>
      <c r="M12" s="108" t="n">
        <f aca="false">ROUND('2010 Balance Sheet'!C83,2)</f>
        <v>107398.45</v>
      </c>
      <c r="N12" s="162"/>
      <c r="O12" s="108" t="n">
        <f aca="false">'2011 Balance Sheet'!C83</f>
        <v>3827144.65088953</v>
      </c>
    </row>
    <row r="13" customFormat="false" ht="12.75" hidden="false" customHeight="false" outlineLevel="0" collapsed="false">
      <c r="B13" s="161" t="s">
        <v>165</v>
      </c>
      <c r="C13" s="108" t="n">
        <f aca="false">'2005 Balance Sheet'!C90</f>
        <v>0</v>
      </c>
      <c r="D13" s="162"/>
      <c r="E13" s="108" t="n">
        <f aca="false">'2006 Balance Sheet'!C90</f>
        <v>0</v>
      </c>
      <c r="F13" s="162"/>
      <c r="G13" s="108" t="n">
        <f aca="false">'2007 Balance Sheet'!C90</f>
        <v>0</v>
      </c>
      <c r="H13" s="162"/>
      <c r="I13" s="108" t="n">
        <f aca="false">'2008 Balance Sheet'!C90</f>
        <v>0</v>
      </c>
      <c r="J13" s="162"/>
      <c r="K13" s="108" t="n">
        <f aca="false">'2009 Balance Sheet'!C90</f>
        <v>10189295</v>
      </c>
      <c r="L13" s="162"/>
      <c r="M13" s="108" t="n">
        <f aca="false">ROUND('2010 Balance Sheet'!C90,2)</f>
        <v>16418957.54</v>
      </c>
      <c r="N13" s="162"/>
      <c r="O13" s="108" t="n">
        <f aca="false">'2011 Balance Sheet'!C90</f>
        <v>16973757.54</v>
      </c>
    </row>
    <row r="14" customFormat="false" ht="12.75" hidden="false" customHeight="false" outlineLevel="0" collapsed="false">
      <c r="B14" s="161" t="s">
        <v>169</v>
      </c>
      <c r="C14" s="108" t="n">
        <f aca="false">'2005 Balance Sheet'!C110</f>
        <v>414549289.82</v>
      </c>
      <c r="D14" s="162"/>
      <c r="E14" s="108" t="n">
        <f aca="false">'2006 Balance Sheet'!C110</f>
        <v>437982841.11</v>
      </c>
      <c r="F14" s="162"/>
      <c r="G14" s="108" t="n">
        <f aca="false">'2007 Balance Sheet'!C110</f>
        <v>482375527.91</v>
      </c>
      <c r="H14" s="162"/>
      <c r="I14" s="108" t="n">
        <f aca="false">'2008 Balance Sheet'!C110</f>
        <v>523926422.89</v>
      </c>
      <c r="J14" s="162"/>
      <c r="K14" s="108" t="n">
        <f aca="false">'2009 Balance Sheet'!C110</f>
        <v>559600647.01</v>
      </c>
      <c r="L14" s="162"/>
      <c r="M14" s="108" t="n">
        <f aca="false">ROUND('2010 Balance Sheet'!C110,2)</f>
        <v>590007660</v>
      </c>
      <c r="N14" s="162"/>
      <c r="O14" s="108" t="n">
        <f aca="false">'2011 Balance Sheet'!C110</f>
        <v>625909559</v>
      </c>
    </row>
    <row r="15" customFormat="false" ht="12.75" hidden="false" customHeight="false" outlineLevel="0" collapsed="false">
      <c r="B15" s="161" t="s">
        <v>184</v>
      </c>
      <c r="C15" s="108" t="n">
        <f aca="false">'2005 Balance Sheet'!C133</f>
        <v>-30413177.27</v>
      </c>
      <c r="D15" s="162"/>
      <c r="E15" s="108" t="n">
        <f aca="false">'2006 Balance Sheet'!C133</f>
        <v>-33334977.23</v>
      </c>
      <c r="F15" s="162"/>
      <c r="G15" s="108" t="n">
        <f aca="false">'2007 Balance Sheet'!C133</f>
        <v>-49170173.63</v>
      </c>
      <c r="H15" s="162"/>
      <c r="I15" s="108" t="n">
        <f aca="false">'2008 Balance Sheet'!C133</f>
        <v>-64361717.52</v>
      </c>
      <c r="J15" s="162"/>
      <c r="K15" s="108" t="n">
        <f aca="false">'2009 Balance Sheet'!C133</f>
        <v>-77335958.91</v>
      </c>
      <c r="L15" s="162"/>
      <c r="M15" s="108" t="n">
        <f aca="false">ROUND('2010 Balance Sheet'!C133,2)</f>
        <v>-85122453</v>
      </c>
      <c r="N15" s="162"/>
      <c r="O15" s="108" t="n">
        <f aca="false">'2011 Balance Sheet'!C133</f>
        <v>-96201968</v>
      </c>
    </row>
    <row r="16" customFormat="false" ht="12.75" hidden="false" customHeight="false" outlineLevel="0" collapsed="false">
      <c r="B16" s="161" t="s">
        <v>191</v>
      </c>
      <c r="C16" s="108" t="n">
        <f aca="false">'2005 Balance Sheet'!C147</f>
        <v>0</v>
      </c>
      <c r="D16" s="162"/>
      <c r="E16" s="108" t="n">
        <f aca="false">'2006 Balance Sheet'!C147</f>
        <v>682425</v>
      </c>
      <c r="F16" s="162"/>
      <c r="G16" s="108" t="n">
        <f aca="false">'2007 Balance Sheet'!C147</f>
        <v>2646633.2</v>
      </c>
      <c r="H16" s="162"/>
      <c r="I16" s="108" t="n">
        <f aca="false">'2008 Balance Sheet'!C147</f>
        <v>4360352.3</v>
      </c>
      <c r="J16" s="162"/>
      <c r="K16" s="108" t="n">
        <f aca="false">'2009 Balance Sheet'!C147</f>
        <v>4168070.9</v>
      </c>
      <c r="L16" s="162"/>
      <c r="M16" s="108" t="n">
        <f aca="false">ROUND('2010 Balance Sheet'!C147,2)</f>
        <v>7384137</v>
      </c>
      <c r="N16" s="162"/>
      <c r="O16" s="108" t="n">
        <f aca="false">'2011 Balance Sheet'!C147</f>
        <v>6122696</v>
      </c>
    </row>
    <row r="17" customFormat="false" ht="12.75" hidden="false" customHeight="false" outlineLevel="0" collapsed="false">
      <c r="B17" s="161" t="s">
        <v>202</v>
      </c>
      <c r="C17" s="108" t="n">
        <f aca="false">'2005 Balance Sheet'!C155</f>
        <v>-169258533.77</v>
      </c>
      <c r="D17" s="162"/>
      <c r="E17" s="108" t="n">
        <f aca="false">'2006 Balance Sheet'!C155</f>
        <v>-183765121.25</v>
      </c>
      <c r="F17" s="162"/>
      <c r="G17" s="108" t="n">
        <f aca="false">'2007 Balance Sheet'!C155</f>
        <v>-199241008.38</v>
      </c>
      <c r="H17" s="162"/>
      <c r="I17" s="108" t="n">
        <f aca="false">'2008 Balance Sheet'!C155</f>
        <v>-215299494.36</v>
      </c>
      <c r="J17" s="162"/>
      <c r="K17" s="108" t="n">
        <f aca="false">'2009 Balance Sheet'!C155</f>
        <v>-232711777.3</v>
      </c>
      <c r="L17" s="162"/>
      <c r="M17" s="108" t="n">
        <f aca="false">ROUND('2010 Balance Sheet'!C155,2)</f>
        <v>-251671065.41</v>
      </c>
      <c r="N17" s="162"/>
      <c r="O17" s="108" t="n">
        <f aca="false">'2011 Balance Sheet'!C155</f>
        <v>-264673778.225333</v>
      </c>
    </row>
    <row r="18" customFormat="false" ht="12.75" hidden="false" customHeight="false" outlineLevel="0" collapsed="false">
      <c r="C18" s="163" t="n">
        <f aca="false">SUM(C11:C17)</f>
        <v>224327205.17</v>
      </c>
      <c r="D18" s="162"/>
      <c r="E18" s="163" t="n">
        <f aca="false">SUM(E11:E17)</f>
        <v>226720435.66</v>
      </c>
      <c r="F18" s="162"/>
      <c r="G18" s="163" t="n">
        <f aca="false">SUM(G11:G17)</f>
        <v>230421027.38</v>
      </c>
      <c r="H18" s="162"/>
      <c r="I18" s="163" t="n">
        <f aca="false">SUM(I11:I17)</f>
        <v>239215047.46</v>
      </c>
      <c r="J18" s="162"/>
      <c r="K18" s="163" t="n">
        <f aca="false">SUM(K11:K17)</f>
        <v>274547876.66</v>
      </c>
      <c r="L18" s="162"/>
      <c r="M18" s="163" t="n">
        <f aca="false">SUM(M11:M17)</f>
        <v>288667455.84</v>
      </c>
      <c r="N18" s="162"/>
      <c r="O18" s="163" t="n">
        <f aca="false">SUM(O11:O17)</f>
        <v>300515725.742221</v>
      </c>
    </row>
    <row r="20" customFormat="false" ht="13.5" hidden="false" customHeight="false" outlineLevel="0" collapsed="false">
      <c r="A20" s="164" t="s">
        <v>467</v>
      </c>
      <c r="B20" s="165"/>
      <c r="C20" s="166" t="n">
        <f aca="false">ROUND(SUM(C18,C9),2)</f>
        <v>291066172.11</v>
      </c>
      <c r="D20" s="167"/>
      <c r="E20" s="166" t="n">
        <f aca="false">ROUND(SUM(E18,E9),2)</f>
        <v>283150520.9</v>
      </c>
      <c r="F20" s="167"/>
      <c r="G20" s="166" t="n">
        <f aca="false">ROUND(SUM(G18,G9),2)</f>
        <v>294170697.83</v>
      </c>
      <c r="H20" s="167"/>
      <c r="I20" s="166" t="n">
        <f aca="false">ROUND(SUM(I18,I9),2)</f>
        <v>289257505.52</v>
      </c>
      <c r="J20" s="167"/>
      <c r="K20" s="166" t="n">
        <f aca="false">ROUND(SUM(K18,K9),2)</f>
        <v>317489769.75</v>
      </c>
      <c r="L20" s="167"/>
      <c r="M20" s="166" t="n">
        <f aca="false">SUM(M18,M9)</f>
        <v>326599920.84</v>
      </c>
      <c r="N20" s="167"/>
      <c r="O20" s="166" t="n">
        <f aca="false">ROUND(SUM(O18,O9),2)</f>
        <v>386892768.1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60" t="s">
        <v>468</v>
      </c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B24" s="161" t="s">
        <v>208</v>
      </c>
      <c r="C24" s="108" t="n">
        <f aca="false">'2005 Balance Sheet'!C183</f>
        <v>58188310.76</v>
      </c>
      <c r="D24" s="162"/>
      <c r="E24" s="108" t="n">
        <f aca="false">'2006 Balance Sheet'!C183</f>
        <v>52048978.2988527</v>
      </c>
      <c r="F24" s="162"/>
      <c r="G24" s="108" t="n">
        <f aca="false">'2007 Balance Sheet'!C183</f>
        <v>60863189.4566362</v>
      </c>
      <c r="H24" s="162"/>
      <c r="I24" s="108" t="n">
        <f aca="false">'2008 Balance Sheet'!C183</f>
        <v>52493606.2950333</v>
      </c>
      <c r="J24" s="162"/>
      <c r="K24" s="108" t="n">
        <f aca="false">'2009 Balance Sheet'!C183</f>
        <v>51156320.3539577</v>
      </c>
      <c r="L24" s="162"/>
      <c r="M24" s="108" t="n">
        <f aca="false">ROUND('2010 Balance Sheet'!C183,2)</f>
        <v>55752487.26</v>
      </c>
      <c r="N24" s="162"/>
      <c r="O24" s="108" t="n">
        <f aca="false">'2011 Balance Sheet'!C183</f>
        <v>57240224.2357044</v>
      </c>
    </row>
    <row r="25" customFormat="false" ht="12.75" hidden="false" customHeight="false" outlineLevel="0" collapsed="false">
      <c r="B25" s="161" t="s">
        <v>469</v>
      </c>
      <c r="C25" s="108" t="n">
        <f aca="false">'2005 Balance Sheet'!C199</f>
        <v>4931401</v>
      </c>
      <c r="D25" s="162"/>
      <c r="E25" s="108" t="n">
        <f aca="false">'2006 Balance Sheet'!C199</f>
        <v>5388637.71</v>
      </c>
      <c r="F25" s="162"/>
      <c r="G25" s="108" t="n">
        <f aca="false">'2007 Balance Sheet'!C199</f>
        <v>5343258.22</v>
      </c>
      <c r="H25" s="162"/>
      <c r="I25" s="108" t="n">
        <f aca="false">'2008 Balance Sheet'!C199</f>
        <v>6551046.56</v>
      </c>
      <c r="J25" s="162"/>
      <c r="K25" s="108" t="n">
        <f aca="false">'2009 Balance Sheet'!C199</f>
        <v>14169648.33</v>
      </c>
      <c r="L25" s="162"/>
      <c r="M25" s="108" t="n">
        <f aca="false">ROUND('2010 Balance Sheet'!C199,2)</f>
        <v>10823750.8</v>
      </c>
      <c r="N25" s="162"/>
      <c r="O25" s="108" t="n">
        <f aca="false">'2011 Balance Sheet'!C199</f>
        <v>9009116.27777067</v>
      </c>
    </row>
    <row r="26" customFormat="false" ht="12.75" hidden="false" customHeight="false" outlineLevel="0" collapsed="false">
      <c r="B26" s="161" t="s">
        <v>246</v>
      </c>
      <c r="C26" s="108" t="n">
        <f aca="false">'2005 Balance Sheet'!C207</f>
        <v>434500</v>
      </c>
      <c r="D26" s="162"/>
      <c r="E26" s="108" t="n">
        <f aca="false">'2006 Balance Sheet'!C207</f>
        <v>0</v>
      </c>
      <c r="F26" s="162"/>
      <c r="G26" s="108" t="n">
        <f aca="false">'2007 Balance Sheet'!C207</f>
        <v>0</v>
      </c>
      <c r="H26" s="162"/>
      <c r="I26" s="108" t="n">
        <f aca="false">'2008 Balance Sheet'!C207</f>
        <v>0</v>
      </c>
      <c r="J26" s="162"/>
      <c r="K26" s="108" t="n">
        <f aca="false">'2009 Balance Sheet'!C207</f>
        <v>804057.01</v>
      </c>
      <c r="L26" s="162"/>
      <c r="M26" s="108" t="n">
        <f aca="false">ROUND('2010 Balance Sheet'!C207,2)</f>
        <v>900000</v>
      </c>
      <c r="N26" s="162"/>
      <c r="O26" s="108" t="n">
        <f aca="false">'2011 Balance Sheet'!C207</f>
        <v>900000</v>
      </c>
    </row>
    <row r="27" customFormat="false" ht="12.75" hidden="false" customHeight="false" outlineLevel="0" collapsed="false">
      <c r="B27" s="161" t="s">
        <v>252</v>
      </c>
      <c r="C27" s="108" t="n">
        <f aca="false">'2005 Balance Sheet'!C217</f>
        <v>143000000</v>
      </c>
      <c r="D27" s="162"/>
      <c r="E27" s="108" t="n">
        <f aca="false">'2006 Balance Sheet'!C217</f>
        <v>143000000</v>
      </c>
      <c r="F27" s="162"/>
      <c r="G27" s="108" t="n">
        <f aca="false">'2007 Balance Sheet'!C217</f>
        <v>143000000</v>
      </c>
      <c r="H27" s="162"/>
      <c r="I27" s="108" t="n">
        <f aca="false">'2008 Balance Sheet'!C217</f>
        <v>143000000</v>
      </c>
      <c r="J27" s="162"/>
      <c r="K27" s="108" t="n">
        <f aca="false">'2009 Balance Sheet'!C217</f>
        <v>143000000</v>
      </c>
      <c r="L27" s="162"/>
      <c r="M27" s="108" t="n">
        <f aca="false">ROUND('2010 Balance Sheet'!C217,2)</f>
        <v>153000000</v>
      </c>
      <c r="N27" s="162"/>
      <c r="O27" s="108" t="n">
        <f aca="false">'2011 Balance Sheet'!C217</f>
        <v>200000000</v>
      </c>
    </row>
    <row r="28" customFormat="false" ht="12.75" hidden="false" customHeight="false" outlineLevel="0" collapsed="false">
      <c r="C28" s="163" t="n">
        <f aca="false">SUM(C24:C27)</f>
        <v>206554211.76</v>
      </c>
      <c r="D28" s="162"/>
      <c r="E28" s="163" t="n">
        <f aca="false">SUM(E24:E27)</f>
        <v>200437616.008853</v>
      </c>
      <c r="F28" s="162"/>
      <c r="G28" s="163" t="n">
        <f aca="false">SUM(G24:G27)</f>
        <v>209206447.676636</v>
      </c>
      <c r="H28" s="162"/>
      <c r="I28" s="163" t="n">
        <f aca="false">SUM(I24:I27)</f>
        <v>202044652.855033</v>
      </c>
      <c r="J28" s="162"/>
      <c r="K28" s="163" t="n">
        <f aca="false">SUM(K24:K27)</f>
        <v>209130025.693958</v>
      </c>
      <c r="L28" s="162"/>
      <c r="M28" s="163" t="n">
        <f aca="false">SUM(M24:M27)</f>
        <v>220476238.06</v>
      </c>
      <c r="N28" s="162"/>
      <c r="O28" s="163" t="n">
        <f aca="false">SUM(O24:O27)</f>
        <v>267149340.513475</v>
      </c>
    </row>
    <row r="30" customFormat="false" ht="12.75" hidden="false" customHeight="false" outlineLevel="0" collapsed="false">
      <c r="B30" s="161" t="s">
        <v>260</v>
      </c>
      <c r="C30" s="108" t="n">
        <f aca="false">'2005 Balance Sheet'!C236</f>
        <v>84511960.35</v>
      </c>
      <c r="D30" s="162"/>
      <c r="E30" s="108" t="n">
        <f aca="false">'2006 Balance Sheet'!C236</f>
        <v>82712904.89</v>
      </c>
      <c r="F30" s="162"/>
      <c r="G30" s="108" t="n">
        <f aca="false">'2007 Balance Sheet'!C236</f>
        <v>84964250.1533638</v>
      </c>
      <c r="H30" s="162"/>
      <c r="I30" s="108" t="n">
        <f aca="false">'2008 Balance Sheet'!C236</f>
        <v>87212852.6649667</v>
      </c>
      <c r="J30" s="162"/>
      <c r="K30" s="108" t="n">
        <f aca="false">'2009 Balance Sheet'!C236</f>
        <v>108359744.056042</v>
      </c>
      <c r="L30" s="162"/>
      <c r="M30" s="108" t="n">
        <f aca="false">ROUND('2010 Balance Sheet'!C236,2)</f>
        <v>106123682.78</v>
      </c>
      <c r="N30" s="162"/>
      <c r="O30" s="108" t="n">
        <f aca="false">'2011 Balance Sheet'!C236</f>
        <v>119743427.61756</v>
      </c>
    </row>
    <row r="32" customFormat="false" ht="13.5" hidden="false" customHeight="false" outlineLevel="0" collapsed="false">
      <c r="A32" s="164" t="s">
        <v>470</v>
      </c>
      <c r="B32" s="165"/>
      <c r="C32" s="166" t="n">
        <f aca="false">ROUND(SUM(C28,C30),2)</f>
        <v>291066172.11</v>
      </c>
      <c r="D32" s="167"/>
      <c r="E32" s="166" t="n">
        <f aca="false">ROUND(SUM(E28,E30),2)</f>
        <v>283150520.9</v>
      </c>
      <c r="F32" s="167"/>
      <c r="G32" s="166" t="n">
        <f aca="false">ROUND(SUM(G28,G30),2)</f>
        <v>294170697.83</v>
      </c>
      <c r="H32" s="167"/>
      <c r="I32" s="166" t="n">
        <f aca="false">ROUND(SUM(I28,I30),2)</f>
        <v>289257505.52</v>
      </c>
      <c r="J32" s="167"/>
      <c r="K32" s="166" t="n">
        <f aca="false">ROUND(SUM(K28,K30),2)</f>
        <v>317489769.75</v>
      </c>
      <c r="L32" s="167"/>
      <c r="M32" s="166" t="n">
        <f aca="false">ROUND(SUM(M28,M30),2)</f>
        <v>326599920.84</v>
      </c>
      <c r="N32" s="167"/>
      <c r="O32" s="166" t="n">
        <f aca="false">ROUND(SUM(O28,O30),2)</f>
        <v>386892768.13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160" t="s">
        <v>471</v>
      </c>
      <c r="C34" s="168" t="str">
        <f aca="false">IF(C32=C20,"YES","NO")</f>
        <v>YES</v>
      </c>
      <c r="D34" s="169"/>
      <c r="E34" s="168" t="str">
        <f aca="false">IF(E32=E20,"YES","NO")</f>
        <v>YES</v>
      </c>
      <c r="F34" s="169"/>
      <c r="G34" s="168" t="str">
        <f aca="false">IF(G32=G20,"YES","NO")</f>
        <v>YES</v>
      </c>
      <c r="H34" s="169"/>
      <c r="I34" s="168" t="str">
        <f aca="false">IF(I32=I20,"YES","NO")</f>
        <v>YES</v>
      </c>
      <c r="J34" s="169"/>
      <c r="K34" s="168" t="str">
        <f aca="false">IF(K32=K20,"YES","NO")</f>
        <v>YES</v>
      </c>
      <c r="L34" s="169"/>
      <c r="M34" s="168" t="str">
        <f aca="false">IF(M32=M20,"YES","NO")</f>
        <v>YES</v>
      </c>
      <c r="N34" s="169"/>
      <c r="O34" s="168" t="str">
        <f aca="false">IF(O32=O20,"YES","NO")</f>
        <v>YES</v>
      </c>
    </row>
    <row r="35" customFormat="false" ht="12.75" hidden="false" customHeight="false" outlineLevel="0" collapsed="false">
      <c r="M35" s="108"/>
      <c r="O35" s="108"/>
    </row>
    <row r="37" customFormat="false" ht="15.75" hidden="false" customHeight="false" outlineLevel="0" collapsed="false">
      <c r="A37" s="157" t="s">
        <v>472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9" customFormat="false" ht="15" hidden="false" customHeight="false" outlineLevel="0" collapsed="false">
      <c r="C39" s="158" t="n">
        <v>2005</v>
      </c>
      <c r="D39" s="159"/>
      <c r="E39" s="158" t="n">
        <v>2006</v>
      </c>
      <c r="F39" s="159"/>
      <c r="G39" s="158" t="n">
        <v>2007</v>
      </c>
      <c r="H39" s="159"/>
      <c r="I39" s="158" t="n">
        <v>2008</v>
      </c>
      <c r="J39" s="159"/>
      <c r="K39" s="158" t="n">
        <v>2009</v>
      </c>
      <c r="L39" s="159"/>
      <c r="M39" s="158" t="n">
        <v>2010</v>
      </c>
      <c r="N39" s="159"/>
      <c r="O39" s="158" t="n">
        <v>2011</v>
      </c>
    </row>
    <row r="40" customFormat="false" ht="12.75" hidden="false" customHeight="false" outlineLevel="0" collapsed="false">
      <c r="A40" s="160" t="s">
        <v>473</v>
      </c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B42" s="0" t="s">
        <v>277</v>
      </c>
      <c r="C42" s="108" t="n">
        <f aca="false">'2005 Income Statement'!C21</f>
        <v>282796915.61</v>
      </c>
      <c r="D42" s="108" t="s">
        <v>462</v>
      </c>
      <c r="E42" s="108" t="n">
        <f aca="false">'2006 Income Statement'!C21</f>
        <v>267295434.48</v>
      </c>
      <c r="F42" s="108" t="s">
        <v>462</v>
      </c>
      <c r="G42" s="108" t="n">
        <f aca="false">'2007 Income Statement'!C21</f>
        <v>275962518.2</v>
      </c>
      <c r="H42" s="108" t="s">
        <v>462</v>
      </c>
      <c r="I42" s="108" t="n">
        <f aca="false">'2008 Income Statement'!C21</f>
        <v>275847970.53</v>
      </c>
      <c r="J42" s="108" t="s">
        <v>462</v>
      </c>
      <c r="K42" s="108" t="n">
        <f aca="false">'2009 Income Statement'!C21</f>
        <v>285522633.16</v>
      </c>
      <c r="L42" s="108" t="s">
        <v>462</v>
      </c>
      <c r="M42" s="108" t="n">
        <f aca="false">'2010 Income Statement'!C21</f>
        <v>335610875</v>
      </c>
      <c r="N42" s="108" t="s">
        <v>462</v>
      </c>
      <c r="O42" s="108" t="n">
        <f aca="false">'2011 Income Statement'!C21</f>
        <v>335078839</v>
      </c>
    </row>
    <row r="43" customFormat="false" ht="12.75" hidden="false" customHeight="false" outlineLevel="0" collapsed="false">
      <c r="B43" s="0" t="s">
        <v>474</v>
      </c>
      <c r="C43" s="108" t="n">
        <f aca="false">'2005 Income Statement'!C28</f>
        <v>56877226.69</v>
      </c>
      <c r="D43" s="108" t="s">
        <v>462</v>
      </c>
      <c r="E43" s="108" t="n">
        <f aca="false">'2006 Income Statement'!C28</f>
        <v>58761953.71</v>
      </c>
      <c r="F43" s="108" t="s">
        <v>462</v>
      </c>
      <c r="G43" s="108" t="n">
        <f aca="false">'2007 Income Statement'!C28</f>
        <v>60908189.61</v>
      </c>
      <c r="H43" s="108" t="s">
        <v>462</v>
      </c>
      <c r="I43" s="108" t="n">
        <f aca="false">'2008 Income Statement'!C28</f>
        <v>60949887.72</v>
      </c>
      <c r="J43" s="108" t="s">
        <v>462</v>
      </c>
      <c r="K43" s="108" t="n">
        <f aca="false">'2009 Income Statement'!C28</f>
        <v>61484168.33</v>
      </c>
      <c r="L43" s="108" t="s">
        <v>462</v>
      </c>
      <c r="M43" s="108" t="n">
        <f aca="false">'2010 Income Statement'!C28</f>
        <v>61762000</v>
      </c>
      <c r="N43" s="108" t="s">
        <v>462</v>
      </c>
      <c r="O43" s="108" t="n">
        <f aca="false">'2011 Income Statement'!C28</f>
        <v>59969004</v>
      </c>
      <c r="Q43" s="108"/>
    </row>
    <row r="44" customFormat="false" ht="12.75" hidden="false" customHeight="false" outlineLevel="0" collapsed="false">
      <c r="B44" s="0" t="s">
        <v>475</v>
      </c>
      <c r="C44" s="108" t="n">
        <f aca="false">'2005 Income Statement'!C42</f>
        <v>2438037.79</v>
      </c>
      <c r="D44" s="108" t="s">
        <v>462</v>
      </c>
      <c r="E44" s="108" t="n">
        <f aca="false">'2006 Income Statement'!C42</f>
        <v>3191146.9</v>
      </c>
      <c r="F44" s="108" t="s">
        <v>462</v>
      </c>
      <c r="G44" s="108" t="n">
        <f aca="false">'2007 Income Statement'!C42</f>
        <v>3412191.72</v>
      </c>
      <c r="H44" s="108" t="s">
        <v>462</v>
      </c>
      <c r="I44" s="108" t="n">
        <f aca="false">'2008 Income Statement'!C42</f>
        <v>3094373.21</v>
      </c>
      <c r="J44" s="108" t="s">
        <v>462</v>
      </c>
      <c r="K44" s="108" t="n">
        <f aca="false">'2009 Income Statement'!C42</f>
        <v>2978966.66</v>
      </c>
      <c r="L44" s="108" t="s">
        <v>462</v>
      </c>
      <c r="M44" s="108" t="n">
        <f aca="false">'2010 Income Statement'!C42</f>
        <v>3039000</v>
      </c>
      <c r="N44" s="108" t="s">
        <v>462</v>
      </c>
      <c r="O44" s="108" t="n">
        <f aca="false">'2011 Income Statement'!C42</f>
        <v>3100331</v>
      </c>
    </row>
    <row r="45" customFormat="false" ht="12.75" hidden="false" customHeight="false" outlineLevel="0" collapsed="false">
      <c r="B45" s="0" t="s">
        <v>476</v>
      </c>
      <c r="C45" s="108" t="n">
        <f aca="false">'2005 Income Statement'!C65</f>
        <v>84161.73</v>
      </c>
      <c r="D45" s="108" t="s">
        <v>462</v>
      </c>
      <c r="E45" s="108" t="n">
        <f aca="false">'2006 Income Statement'!C65</f>
        <v>245049.04</v>
      </c>
      <c r="F45" s="108" t="s">
        <v>462</v>
      </c>
      <c r="G45" s="108" t="n">
        <f aca="false">'2007 Income Statement'!C65</f>
        <v>121920.59</v>
      </c>
      <c r="H45" s="108" t="s">
        <v>462</v>
      </c>
      <c r="I45" s="108" t="n">
        <f aca="false">'2008 Income Statement'!C65</f>
        <v>-2546.06000000002</v>
      </c>
      <c r="J45" s="108" t="s">
        <v>462</v>
      </c>
      <c r="K45" s="108" t="n">
        <f aca="false">'2009 Income Statement'!C65</f>
        <v>166976.21</v>
      </c>
      <c r="L45" s="108" t="s">
        <v>462</v>
      </c>
      <c r="M45" s="108" t="n">
        <f aca="false">'2010 Income Statement'!C65</f>
        <v>150000</v>
      </c>
      <c r="N45" s="108" t="s">
        <v>462</v>
      </c>
      <c r="O45" s="108" t="n">
        <f aca="false">'2011 Income Statement'!C65</f>
        <v>252000</v>
      </c>
      <c r="Q45" s="108"/>
    </row>
    <row r="46" customFormat="false" ht="12.75" hidden="false" customHeight="false" outlineLevel="0" collapsed="false">
      <c r="B46" s="0" t="s">
        <v>333</v>
      </c>
      <c r="C46" s="108" t="n">
        <f aca="false">'2005 Income Statement'!C70</f>
        <v>196079.85</v>
      </c>
      <c r="D46" s="108" t="s">
        <v>462</v>
      </c>
      <c r="E46" s="108" t="n">
        <f aca="false">'2006 Income Statement'!C70</f>
        <v>524342.67</v>
      </c>
      <c r="F46" s="108" t="s">
        <v>462</v>
      </c>
      <c r="G46" s="108" t="n">
        <f aca="false">'2007 Income Statement'!C70</f>
        <v>481318.3</v>
      </c>
      <c r="H46" s="108" t="s">
        <v>462</v>
      </c>
      <c r="I46" s="108" t="n">
        <f aca="false">'2008 Income Statement'!C70</f>
        <v>322428.61</v>
      </c>
      <c r="J46" s="108" t="s">
        <v>462</v>
      </c>
      <c r="K46" s="108" t="n">
        <f aca="false">'2009 Income Statement'!C70</f>
        <v>26803.43</v>
      </c>
      <c r="L46" s="108" t="s">
        <v>462</v>
      </c>
      <c r="M46" s="108" t="n">
        <f aca="false">'2010 Income Statement'!C70</f>
        <v>6679.94</v>
      </c>
      <c r="N46" s="108" t="s">
        <v>462</v>
      </c>
      <c r="O46" s="108" t="n">
        <f aca="false">'2011 Income Statement'!C70</f>
        <v>2799.36</v>
      </c>
      <c r="Q46" s="108"/>
    </row>
    <row r="47" customFormat="false" ht="12.75" hidden="false" customHeight="false" outlineLevel="0" collapsed="false">
      <c r="C47" s="163" t="n">
        <f aca="false">SUM(C42:C46)</f>
        <v>342392421.67</v>
      </c>
      <c r="E47" s="163" t="n">
        <f aca="false">SUM(E42:E46)</f>
        <v>330017926.8</v>
      </c>
      <c r="G47" s="163" t="n">
        <f aca="false">SUM(G42:G46)</f>
        <v>340886138.42</v>
      </c>
      <c r="I47" s="163" t="n">
        <f aca="false">SUM(I42:I46)</f>
        <v>340212114.01</v>
      </c>
      <c r="K47" s="163" t="n">
        <f aca="false">SUM(K42:K46)</f>
        <v>350179547.79</v>
      </c>
      <c r="M47" s="163" t="n">
        <f aca="false">SUM(M42:M46)</f>
        <v>400568554.94</v>
      </c>
      <c r="O47" s="163" t="n">
        <f aca="false">SUM(O42:O46)</f>
        <v>398402973.36</v>
      </c>
      <c r="Q47" s="108"/>
    </row>
    <row r="48" customFormat="false" ht="12.75" hidden="false" customHeight="false" outlineLevel="0" collapsed="false">
      <c r="G48" s="108"/>
      <c r="Q48" s="108"/>
    </row>
    <row r="49" customFormat="false" ht="12.75" hidden="false" customHeight="false" outlineLevel="0" collapsed="false">
      <c r="A49" s="160" t="s">
        <v>477</v>
      </c>
      <c r="G49" s="108"/>
      <c r="Q49" s="108"/>
    </row>
    <row r="50" customFormat="false" ht="12.75" hidden="false" customHeight="false" outlineLevel="0" collapsed="false">
      <c r="G50" s="108"/>
    </row>
    <row r="51" customFormat="false" ht="12.75" hidden="false" customHeight="false" outlineLevel="0" collapsed="false">
      <c r="B51" s="161" t="s">
        <v>478</v>
      </c>
      <c r="C51" s="108" t="n">
        <f aca="false">-'2005 Income Statement'!C84</f>
        <v>282796915.61</v>
      </c>
      <c r="D51" s="108"/>
      <c r="E51" s="108" t="n">
        <f aca="false">-'2006 Income Statement'!C84</f>
        <v>267295434.48</v>
      </c>
      <c r="F51" s="108" t="n">
        <f aca="false">-'2005 Income Statement'!$C$84</f>
        <v>282796915.61</v>
      </c>
      <c r="G51" s="108" t="n">
        <f aca="false">-'2007 Income Statement'!C84</f>
        <v>275962518.2</v>
      </c>
      <c r="H51" s="108"/>
      <c r="I51" s="108" t="n">
        <f aca="false">-'2008 Income Statement'!C84</f>
        <v>275847970.53</v>
      </c>
      <c r="J51" s="108"/>
      <c r="K51" s="108" t="n">
        <f aca="false">-'2009 Income Statement'!C84</f>
        <v>285513279.11</v>
      </c>
      <c r="L51" s="108"/>
      <c r="M51" s="108" t="n">
        <f aca="false">-'2010 Income Statement'!C84</f>
        <v>335610875</v>
      </c>
      <c r="N51" s="108" t="n">
        <f aca="false">-'2005 Income Statement'!$C$84</f>
        <v>282796915.61</v>
      </c>
      <c r="O51" s="108" t="n">
        <f aca="false">-'2011 Income Statement'!C84</f>
        <v>335078839</v>
      </c>
    </row>
    <row r="52" customFormat="false" ht="12.75" hidden="false" customHeight="false" outlineLevel="0" collapsed="false">
      <c r="B52" s="161" t="s">
        <v>479</v>
      </c>
      <c r="C52" s="108" t="n">
        <f aca="false">-'2005 Income Statement'!C110</f>
        <v>3070667.14</v>
      </c>
      <c r="D52" s="108"/>
      <c r="E52" s="108" t="n">
        <f aca="false">-'2006 Income Statement'!C110</f>
        <v>3350836.25</v>
      </c>
      <c r="F52" s="108" t="n">
        <f aca="false">-'2005 Income Statement'!$C$110</f>
        <v>3070667.14</v>
      </c>
      <c r="G52" s="108" t="n">
        <f aca="false">-'2007 Income Statement'!C110</f>
        <v>3079156.46</v>
      </c>
      <c r="H52" s="108"/>
      <c r="I52" s="108" t="n">
        <f aca="false">-'2008 Income Statement'!C110</f>
        <v>3544750.71</v>
      </c>
      <c r="J52" s="108"/>
      <c r="K52" s="108" t="n">
        <f aca="false">-'2009 Income Statement'!C110</f>
        <v>3815040.58</v>
      </c>
      <c r="L52" s="108"/>
      <c r="M52" s="108" t="n">
        <f aca="false">-'2010 Income Statement'!C110</f>
        <v>4771707.84</v>
      </c>
      <c r="N52" s="108" t="n">
        <f aca="false">-'2005 Income Statement'!$C$110</f>
        <v>3070667.14</v>
      </c>
      <c r="O52" s="108" t="n">
        <f aca="false">-'2011 Income Statement'!C110</f>
        <v>4559988.03</v>
      </c>
    </row>
    <row r="53" customFormat="false" ht="12.75" hidden="false" customHeight="false" outlineLevel="0" collapsed="false">
      <c r="B53" s="161" t="s">
        <v>372</v>
      </c>
      <c r="C53" s="108" t="n">
        <f aca="false">-'2005 Income Statement'!C131</f>
        <v>2869298.5</v>
      </c>
      <c r="D53" s="108"/>
      <c r="E53" s="108" t="n">
        <f aca="false">-'2006 Income Statement'!C131</f>
        <v>3023980.12</v>
      </c>
      <c r="F53" s="108" t="n">
        <f aca="false">-'2005 Income Statement'!$C$131</f>
        <v>2869298.5</v>
      </c>
      <c r="G53" s="108" t="n">
        <f aca="false">-'2007 Income Statement'!C131</f>
        <v>3091210.37</v>
      </c>
      <c r="H53" s="108"/>
      <c r="I53" s="108" t="n">
        <f aca="false">-'2008 Income Statement'!C131</f>
        <v>3374104.99</v>
      </c>
      <c r="J53" s="108"/>
      <c r="K53" s="108" t="n">
        <f aca="false">-'2009 Income Statement'!C131</f>
        <v>3159225.65</v>
      </c>
      <c r="L53" s="108"/>
      <c r="M53" s="108" t="n">
        <f aca="false">-'2010 Income Statement'!C131</f>
        <v>3590436</v>
      </c>
      <c r="N53" s="108" t="n">
        <f aca="false">-'2005 Income Statement'!$C$131</f>
        <v>2869298.5</v>
      </c>
      <c r="O53" s="108" t="n">
        <f aca="false">-'2011 Income Statement'!C131</f>
        <v>3904606</v>
      </c>
    </row>
    <row r="54" customFormat="false" ht="12.75" hidden="false" customHeight="false" outlineLevel="0" collapsed="false">
      <c r="B54" s="161" t="s">
        <v>344</v>
      </c>
      <c r="C54" s="108" t="n">
        <f aca="false">-'2005 Income Statement'!C137</f>
        <v>-0</v>
      </c>
      <c r="D54" s="108"/>
      <c r="E54" s="108" t="n">
        <f aca="false">-'2006 Income Statement'!C137</f>
        <v>-0</v>
      </c>
      <c r="F54" s="108" t="n">
        <f aca="false">-'2005 Income Statement'!$C$137</f>
        <v>-0</v>
      </c>
      <c r="G54" s="108" t="n">
        <f aca="false">-'2007 Income Statement'!C137</f>
        <v>-0</v>
      </c>
      <c r="H54" s="108"/>
      <c r="I54" s="108" t="n">
        <f aca="false">-'2008 Income Statement'!C137</f>
        <v>-0</v>
      </c>
      <c r="J54" s="108"/>
      <c r="K54" s="108" t="n">
        <f aca="false">-'2009 Income Statement'!C137</f>
        <v>-0</v>
      </c>
      <c r="L54" s="108"/>
      <c r="M54" s="108" t="n">
        <f aca="false">-'2010 Income Statement'!C137</f>
        <v>-0</v>
      </c>
      <c r="N54" s="108" t="n">
        <f aca="false">-'2005 Income Statement'!$C$137</f>
        <v>-0</v>
      </c>
      <c r="O54" s="108" t="n">
        <f aca="false">-'2011 Income Statement'!C137</f>
        <v>-0</v>
      </c>
    </row>
    <row r="55" customFormat="false" ht="12.75" hidden="false" customHeight="false" outlineLevel="0" collapsed="false">
      <c r="B55" s="161" t="s">
        <v>480</v>
      </c>
      <c r="C55" s="108" t="n">
        <f aca="false">-'2005 Income Statement'!C148</f>
        <v>3594777.76</v>
      </c>
      <c r="D55" s="108"/>
      <c r="E55" s="108" t="n">
        <f aca="false">-'2006 Income Statement'!C148</f>
        <v>3775563.84</v>
      </c>
      <c r="F55" s="108" t="n">
        <f aca="false">-'2005 Income Statement'!$C$148</f>
        <v>3594777.76</v>
      </c>
      <c r="G55" s="108" t="n">
        <f aca="false">-'2007 Income Statement'!C148</f>
        <v>3820262.94</v>
      </c>
      <c r="H55" s="108"/>
      <c r="I55" s="108" t="n">
        <f aca="false">-'2008 Income Statement'!C148</f>
        <v>4324467.87</v>
      </c>
      <c r="J55" s="108"/>
      <c r="K55" s="108" t="n">
        <f aca="false">-'2009 Income Statement'!C148</f>
        <v>4897921.37</v>
      </c>
      <c r="L55" s="108"/>
      <c r="M55" s="108" t="n">
        <f aca="false">-'2010 Income Statement'!C148</f>
        <v>4632782</v>
      </c>
      <c r="N55" s="108" t="n">
        <f aca="false">-'2005 Income Statement'!$C$148</f>
        <v>3594777.76</v>
      </c>
      <c r="O55" s="108" t="n">
        <f aca="false">-'2011 Income Statement'!C148</f>
        <v>5656663</v>
      </c>
    </row>
    <row r="56" customFormat="false" ht="12.75" hidden="false" customHeight="false" outlineLevel="0" collapsed="false">
      <c r="B56" s="161" t="s">
        <v>403</v>
      </c>
      <c r="C56" s="108" t="n">
        <f aca="false">-'2005 Income Statement'!C156</f>
        <v>748196.5</v>
      </c>
      <c r="D56" s="108"/>
      <c r="E56" s="108" t="n">
        <f aca="false">-'2006 Income Statement'!C156</f>
        <v>1018450.24</v>
      </c>
      <c r="F56" s="108" t="n">
        <f aca="false">-'2005 Income Statement'!$C$156</f>
        <v>748196.5</v>
      </c>
      <c r="G56" s="108" t="n">
        <f aca="false">-'2007 Income Statement'!C156</f>
        <v>797998.91</v>
      </c>
      <c r="H56" s="108"/>
      <c r="I56" s="108" t="n">
        <f aca="false">-'2008 Income Statement'!C156</f>
        <v>371587.01</v>
      </c>
      <c r="J56" s="108"/>
      <c r="K56" s="108" t="n">
        <f aca="false">-'2009 Income Statement'!C156</f>
        <v>363137.79</v>
      </c>
      <c r="L56" s="108"/>
      <c r="M56" s="108" t="n">
        <f aca="false">-'2010 Income Statement'!C156</f>
        <v>570000</v>
      </c>
      <c r="N56" s="108" t="n">
        <f aca="false">-'2005 Income Statement'!$C$156</f>
        <v>748196.5</v>
      </c>
      <c r="O56" s="108" t="n">
        <f aca="false">-'2011 Income Statement'!C156</f>
        <v>640000</v>
      </c>
    </row>
    <row r="57" customFormat="false" ht="12.75" hidden="false" customHeight="false" outlineLevel="0" collapsed="false">
      <c r="B57" s="161" t="s">
        <v>408</v>
      </c>
      <c r="C57" s="108" t="n">
        <f aca="false">-'2005 Income Statement'!C163</f>
        <v>-0</v>
      </c>
      <c r="D57" s="108"/>
      <c r="E57" s="108" t="n">
        <f aca="false">-'2006 Income Statement'!C163</f>
        <v>-0</v>
      </c>
      <c r="F57" s="108" t="n">
        <f aca="false">-'2005 Income Statement'!$C$163</f>
        <v>-0</v>
      </c>
      <c r="G57" s="108" t="n">
        <f aca="false">-'2007 Income Statement'!C163</f>
        <v>-0</v>
      </c>
      <c r="H57" s="108"/>
      <c r="I57" s="108" t="n">
        <f aca="false">-'2008 Income Statement'!C163</f>
        <v>-0</v>
      </c>
      <c r="J57" s="108"/>
      <c r="K57" s="108" t="n">
        <f aca="false">-'2009 Income Statement'!C163</f>
        <v>-0</v>
      </c>
      <c r="L57" s="108"/>
      <c r="M57" s="108" t="n">
        <f aca="false">-'2010 Income Statement'!C163</f>
        <v>-0</v>
      </c>
      <c r="N57" s="108" t="n">
        <f aca="false">-'2005 Income Statement'!$C$163</f>
        <v>-0</v>
      </c>
      <c r="O57" s="108" t="n">
        <f aca="false">-'2011 Income Statement'!C163</f>
        <v>-0</v>
      </c>
    </row>
    <row r="58" customFormat="false" ht="12.75" hidden="false" customHeight="false" outlineLevel="0" collapsed="false">
      <c r="B58" s="161" t="s">
        <v>412</v>
      </c>
      <c r="C58" s="108" t="n">
        <f aca="false">-'2005 Income Statement'!C184</f>
        <v>3733592.7</v>
      </c>
      <c r="D58" s="108"/>
      <c r="E58" s="108" t="n">
        <f aca="false">-'2006 Income Statement'!C184</f>
        <v>4986820.43</v>
      </c>
      <c r="F58" s="108" t="n">
        <f aca="false">-'2005 Income Statement'!$C$184</f>
        <v>3733592.7</v>
      </c>
      <c r="G58" s="108" t="n">
        <f aca="false">-'2007 Income Statement'!C184</f>
        <v>5137181.84</v>
      </c>
      <c r="H58" s="108"/>
      <c r="I58" s="108" t="n">
        <f aca="false">-'2008 Income Statement'!C184</f>
        <v>5558769.77</v>
      </c>
      <c r="J58" s="108"/>
      <c r="K58" s="108" t="n">
        <f aca="false">-'2009 Income Statement'!C184</f>
        <v>5601103.32</v>
      </c>
      <c r="L58" s="108"/>
      <c r="M58" s="108" t="n">
        <f aca="false">-'2010 Income Statement'!C184</f>
        <v>6828374</v>
      </c>
      <c r="N58" s="108" t="n">
        <f aca="false">-'2005 Income Statement'!$C$184</f>
        <v>3733592.7</v>
      </c>
      <c r="O58" s="108" t="n">
        <f aca="false">-'2011 Income Statement'!C184</f>
        <v>7445278</v>
      </c>
    </row>
    <row r="59" customFormat="false" ht="12.75" hidden="false" customHeight="false" outlineLevel="0" collapsed="false">
      <c r="B59" s="161" t="s">
        <v>431</v>
      </c>
      <c r="C59" s="108" t="n">
        <f aca="false">-'2005 Income Statement'!C195</f>
        <v>13329604.91</v>
      </c>
      <c r="D59" s="108"/>
      <c r="E59" s="108" t="n">
        <f aca="false">-'2006 Income Statement'!C195</f>
        <v>15278461.92</v>
      </c>
      <c r="F59" s="108" t="n">
        <f aca="false">-'2005 Income Statement'!$C$195</f>
        <v>13329604.91</v>
      </c>
      <c r="G59" s="108" t="n">
        <f aca="false">-'2007 Income Statement'!C195</f>
        <v>15598344.74</v>
      </c>
      <c r="H59" s="108"/>
      <c r="I59" s="108" t="n">
        <f aca="false">-'2008 Income Statement'!C195</f>
        <v>16216369.48</v>
      </c>
      <c r="J59" s="108"/>
      <c r="K59" s="108" t="n">
        <f aca="false">-'2009 Income Statement'!C195</f>
        <v>17450904.92</v>
      </c>
      <c r="L59" s="108"/>
      <c r="M59" s="108" t="n">
        <f aca="false">-'2010 Income Statement'!C195</f>
        <v>19413139.88</v>
      </c>
      <c r="N59" s="108" t="n">
        <f aca="false">-'2005 Income Statement'!$C$195</f>
        <v>13329604.91</v>
      </c>
      <c r="O59" s="108" t="n">
        <f aca="false">-'2011 Income Statement'!C195</f>
        <v>12509116.8153333</v>
      </c>
    </row>
    <row r="60" customFormat="false" ht="12.75" hidden="false" customHeight="false" outlineLevel="0" collapsed="false">
      <c r="B60" s="161" t="s">
        <v>439</v>
      </c>
      <c r="C60" s="108" t="n">
        <f aca="false">-'2005 Income Statement'!C208</f>
        <v>9733124.21</v>
      </c>
      <c r="D60" s="108"/>
      <c r="E60" s="108" t="n">
        <f aca="false">-'2006 Income Statement'!C208</f>
        <v>10255138.78</v>
      </c>
      <c r="F60" s="108" t="n">
        <f aca="false">-'2005 Income Statement'!$C$208</f>
        <v>9733124.21</v>
      </c>
      <c r="G60" s="108" t="n">
        <f aca="false">-'2007 Income Statement'!C208</f>
        <v>10260654.66</v>
      </c>
      <c r="H60" s="108"/>
      <c r="I60" s="108" t="n">
        <f aca="false">-'2008 Income Statement'!C208</f>
        <v>10143834.92</v>
      </c>
      <c r="J60" s="108"/>
      <c r="K60" s="108" t="n">
        <f aca="false">-'2009 Income Statement'!C208</f>
        <v>9833687.66</v>
      </c>
      <c r="L60" s="108"/>
      <c r="M60" s="108" t="n">
        <f aca="false">-'2010 Income Statement'!C208</f>
        <v>9941962.40113764</v>
      </c>
      <c r="N60" s="108" t="n">
        <f aca="false">-'2005 Income Statement'!$C$208</f>
        <v>9733124.21</v>
      </c>
      <c r="O60" s="108" t="n">
        <f aca="false">-'2011 Income Statement'!C208</f>
        <v>12575137.8673175</v>
      </c>
    </row>
    <row r="61" customFormat="false" ht="12.75" hidden="false" customHeight="false" outlineLevel="0" collapsed="false">
      <c r="B61" s="161" t="s">
        <v>450</v>
      </c>
      <c r="C61" s="108" t="n">
        <f aca="false">-'2005 Income Statement'!C214</f>
        <v>9389771</v>
      </c>
      <c r="D61" s="108"/>
      <c r="E61" s="108" t="n">
        <f aca="false">-'2006 Income Statement'!C214</f>
        <v>9529457.1288527</v>
      </c>
      <c r="F61" s="108" t="n">
        <f aca="false">-'2005 Income Statement'!$C$214</f>
        <v>9389771</v>
      </c>
      <c r="G61" s="108" t="n">
        <f aca="false">-'2007 Income Statement'!C214</f>
        <v>12615576.4663475</v>
      </c>
      <c r="H61" s="108"/>
      <c r="I61" s="108" t="n">
        <f aca="false">-'2008 Income Statement'!C214</f>
        <v>8842986.26370848</v>
      </c>
      <c r="J61" s="108"/>
      <c r="K61" s="108" t="n">
        <f aca="false">-'2009 Income Statement'!C214</f>
        <v>9278242.49795473</v>
      </c>
      <c r="L61" s="108"/>
      <c r="M61" s="108" t="n">
        <f aca="false">-'2010 Income Statement'!C214</f>
        <v>4669238.13573775</v>
      </c>
      <c r="N61" s="108" t="n">
        <f aca="false">-'2005 Income Statement'!$C$214</f>
        <v>9389771</v>
      </c>
      <c r="O61" s="108" t="n">
        <f aca="false">-'2011 Income Statement'!C214</f>
        <v>2606080.36638565</v>
      </c>
    </row>
    <row r="62" customFormat="false" ht="12.75" hidden="false" customHeight="false" outlineLevel="0" collapsed="false">
      <c r="B62" s="161" t="s">
        <v>454</v>
      </c>
      <c r="C62" s="108" t="n">
        <f aca="false">-'2005 Income Statement'!C221</f>
        <v>-0</v>
      </c>
      <c r="D62" s="108"/>
      <c r="E62" s="108" t="n">
        <f aca="false">-'2006 Income Statement'!C221</f>
        <v>-0</v>
      </c>
      <c r="F62" s="108" t="n">
        <f aca="false">-'2005 Income Statement'!$C$221</f>
        <v>-0</v>
      </c>
      <c r="G62" s="108" t="n">
        <f aca="false">-'2007 Income Statement'!C221</f>
        <v>-0</v>
      </c>
      <c r="H62" s="108"/>
      <c r="I62" s="108" t="n">
        <f aca="false">-'2008 Income Statement'!C221</f>
        <v>-0</v>
      </c>
      <c r="J62" s="108"/>
      <c r="K62" s="108" t="n">
        <f aca="false">-'2009 Income Statement'!C221</f>
        <v>-0</v>
      </c>
      <c r="L62" s="108"/>
      <c r="M62" s="108" t="n">
        <f aca="false">-'2010 Income Statement'!C221</f>
        <v>-0</v>
      </c>
      <c r="N62" s="108" t="n">
        <f aca="false">-'2005 Income Statement'!$C$221</f>
        <v>-0</v>
      </c>
      <c r="O62" s="108" t="n">
        <f aca="false">-'2011 Income Statement'!C221</f>
        <v>-0</v>
      </c>
    </row>
    <row r="63" customFormat="false" ht="12.75" hidden="false" customHeight="false" outlineLevel="0" collapsed="false">
      <c r="B63" s="161" t="s">
        <v>458</v>
      </c>
      <c r="C63" s="108" t="n">
        <f aca="false">-'2005 Income Statement'!C227</f>
        <v>-0</v>
      </c>
      <c r="D63" s="108"/>
      <c r="E63" s="108" t="n">
        <f aca="false">-'2006 Income Statement'!C227</f>
        <v>-0</v>
      </c>
      <c r="F63" s="108" t="n">
        <f aca="false">-'2005 Income Statement'!$C$227</f>
        <v>-0</v>
      </c>
      <c r="G63" s="108" t="n">
        <f aca="false">-'2007 Income Statement'!C227</f>
        <v>-0</v>
      </c>
      <c r="H63" s="108"/>
      <c r="I63" s="108" t="n">
        <f aca="false">-'2008 Income Statement'!C227</f>
        <v>-0</v>
      </c>
      <c r="J63" s="108"/>
      <c r="K63" s="108" t="n">
        <f aca="false">-'2009 Income Statement'!C227</f>
        <v>-0</v>
      </c>
      <c r="L63" s="108"/>
      <c r="M63" s="108" t="n">
        <f aca="false">-'2010 Income Statement'!C227</f>
        <v>-0</v>
      </c>
      <c r="N63" s="108" t="n">
        <f aca="false">-'2005 Income Statement'!$C$227</f>
        <v>-0</v>
      </c>
      <c r="O63" s="108" t="n">
        <f aca="false">-'2011 Income Statement'!C227</f>
        <v>-0</v>
      </c>
    </row>
    <row r="64" customFormat="false" ht="12.75" hidden="false" customHeight="false" outlineLevel="0" collapsed="false">
      <c r="B64" s="161" t="s">
        <v>481</v>
      </c>
      <c r="C64" s="108" t="n">
        <f aca="false">-'2005 Income Statement'!C230</f>
        <v>-0</v>
      </c>
      <c r="D64" s="108"/>
      <c r="E64" s="108" t="n">
        <f aca="false">-'2006 Income Statement'!C230</f>
        <v>-0</v>
      </c>
      <c r="F64" s="108" t="n">
        <f aca="false">-'2005 Income Statement'!$C$230</f>
        <v>-0</v>
      </c>
      <c r="G64" s="108" t="n">
        <f aca="false">-'2007 Income Statement'!C230</f>
        <v>-0</v>
      </c>
      <c r="H64" s="108"/>
      <c r="I64" s="108" t="n">
        <f aca="false">-'2008 Income Statement'!C230</f>
        <v>-0</v>
      </c>
      <c r="J64" s="108"/>
      <c r="K64" s="108" t="n">
        <f aca="false">-'2009 Income Statement'!C230</f>
        <v>-0</v>
      </c>
      <c r="L64" s="108"/>
      <c r="M64" s="108" t="n">
        <f aca="false">-'2010 Income Statement'!C230</f>
        <v>-0</v>
      </c>
      <c r="N64" s="108" t="n">
        <f aca="false">-'2005 Income Statement'!$C$230</f>
        <v>-0</v>
      </c>
      <c r="O64" s="108" t="n">
        <f aca="false">-'2011 Income Statement'!C230</f>
        <v>-0</v>
      </c>
    </row>
    <row r="65" customFormat="false" ht="12.75" hidden="false" customHeight="false" outlineLevel="0" collapsed="false">
      <c r="C65" s="163" t="n">
        <f aca="false">SUM(C51:$C$64)</f>
        <v>329265948.33</v>
      </c>
      <c r="D65" s="163"/>
      <c r="E65" s="163" t="n">
        <f aca="false">SUM(E51:E64)</f>
        <v>318514143.188853</v>
      </c>
      <c r="F65" s="163"/>
      <c r="G65" s="163" t="n">
        <f aca="false">SUM(G51:G64)</f>
        <v>330362904.586347</v>
      </c>
      <c r="H65" s="163"/>
      <c r="I65" s="163" t="n">
        <f aca="false">SUM(I51:I64)</f>
        <v>328224841.543708</v>
      </c>
      <c r="J65" s="163"/>
      <c r="K65" s="163" t="n">
        <f aca="false">SUM(K51:K64)</f>
        <v>339912542.897955</v>
      </c>
      <c r="L65" s="163"/>
      <c r="M65" s="163" t="n">
        <f aca="false">SUM(M51:M64)</f>
        <v>390028515.256875</v>
      </c>
      <c r="N65" s="163"/>
      <c r="O65" s="163" t="n">
        <f aca="false">SUM(O51:O64)</f>
        <v>384975709.079037</v>
      </c>
    </row>
    <row r="66" customFormat="false" ht="12.75" hidden="false" customHeight="false" outlineLevel="0" collapsed="false">
      <c r="G66" s="108"/>
    </row>
    <row r="67" customFormat="false" ht="13.5" hidden="false" customHeight="false" outlineLevel="0" collapsed="false">
      <c r="A67" s="160" t="s">
        <v>482</v>
      </c>
      <c r="C67" s="170" t="n">
        <f aca="false">C47-C65</f>
        <v>13126473.34</v>
      </c>
      <c r="E67" s="170" t="n">
        <f aca="false">ROUND(E47-E65,2)</f>
        <v>11503783.61</v>
      </c>
      <c r="G67" s="170" t="n">
        <f aca="false">G47-G65</f>
        <v>10523233.8336526</v>
      </c>
      <c r="I67" s="170" t="n">
        <f aca="false">I47-I65</f>
        <v>11987272.4662915</v>
      </c>
      <c r="K67" s="170" t="n">
        <f aca="false">K47-K65</f>
        <v>10267004.8920452</v>
      </c>
      <c r="M67" s="170" t="n">
        <f aca="false">ROUND(M47-M65,2)</f>
        <v>10540039.68</v>
      </c>
      <c r="O67" s="170" t="n">
        <f aca="false">O47-O65</f>
        <v>13427264.2809635</v>
      </c>
    </row>
    <row r="68" customFormat="false" ht="14.25" hidden="false" customHeight="false" outlineLevel="0" collapsed="false"/>
    <row r="69" customFormat="false" ht="13.5" hidden="false" customHeight="false" outlineLevel="0" collapsed="false">
      <c r="A69" s="160" t="s">
        <v>471</v>
      </c>
      <c r="C69" s="168" t="str">
        <f aca="false">IF(ROUND(C67,2)=ROUND('2005 Income Statement'!C233,2),"YES","NO")</f>
        <v>YES</v>
      </c>
      <c r="E69" s="168" t="str">
        <f aca="false">IF(ROUND(E67,2)=ROUND('2006 Income Statement'!C233,2),"YES","NO")</f>
        <v>YES</v>
      </c>
      <c r="G69" s="168" t="str">
        <f aca="false">IF(ROUND(G67,2)=ROUND('2007 Income Statement'!C233,2),"YES","NO")</f>
        <v>YES</v>
      </c>
      <c r="I69" s="168" t="str">
        <f aca="false">IF(ROUND(I67,2)=ROUND('2008 Income Statement'!C233,2),"YES","NO")</f>
        <v>YES</v>
      </c>
      <c r="K69" s="168" t="str">
        <f aca="false">IF(ROUND(K67,2)=ROUND('2009 Income Statement'!C233,2),"YES","NO")</f>
        <v>YES</v>
      </c>
      <c r="M69" s="168" t="str">
        <f aca="false">IF(ROUND(M67,2)=ROUND('2010 Income Statement'!C233,2),"YES","NO")</f>
        <v>YES</v>
      </c>
      <c r="O69" s="168" t="str">
        <f aca="false">IF(ROUND(O67,2)=ROUND('2011 Income Statement'!C233,2),"YES","NO")</f>
        <v>YES</v>
      </c>
    </row>
    <row r="71" customFormat="false" ht="12.75" hidden="false" customHeight="false" outlineLevel="0" collapsed="false">
      <c r="E71" s="108"/>
      <c r="M71" s="142"/>
      <c r="O71" s="142"/>
    </row>
    <row r="72" customFormat="false" ht="12.75" hidden="false" customHeight="false" outlineLevel="0" collapsed="false">
      <c r="G72" s="171"/>
      <c r="M72" s="142"/>
      <c r="O72" s="142"/>
    </row>
    <row r="73" customFormat="false" ht="12.75" hidden="false" customHeight="false" outlineLevel="0" collapsed="false">
      <c r="M73" s="109"/>
      <c r="N73" s="96"/>
      <c r="O73" s="172"/>
    </row>
    <row r="74" customFormat="false" ht="12.75" hidden="false" customHeight="false" outlineLevel="0" collapsed="false">
      <c r="M74" s="173"/>
      <c r="N74" s="173"/>
      <c r="O74" s="173"/>
    </row>
  </sheetData>
  <mergeCells count="2">
    <mergeCell ref="A2:O2"/>
    <mergeCell ref="A37:O37"/>
  </mergeCells>
  <conditionalFormatting sqref="C34 E34 G34 I34 K34 M34 O34 C69 E69 G69 I69 K69 M69 O6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208" colorId="64" zoomScale="100" zoomScaleNormal="90" zoomScalePageLayoutView="100" workbookViewId="0">
      <selection pane="topLeft" activeCell="B245" activeCellId="0" sqref="B2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483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E6</f>
        <v>2113698.06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E7</f>
        <v>600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E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E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E10</f>
        <v>1000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E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E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E13</f>
        <v>8796390.41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E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E15</f>
        <v>0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E16</f>
        <v>6452718.54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E17</f>
        <v>614320.01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E18</f>
        <v>33468681.66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E19</f>
        <v>-791489.05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E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E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E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E23</f>
        <v>137101.2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E24</f>
        <v>90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E25</f>
        <v>1210000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E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62992020.83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E28</f>
        <v>41185.57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E29</f>
        <v>3705760.54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E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E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3746946.11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E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E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E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E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E37</f>
        <v>669350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E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E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E40</f>
        <v>0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E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E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E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E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E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E46</f>
        <v>0</v>
      </c>
    </row>
    <row r="49" customFormat="false" ht="13.5" hidden="false" customHeight="false" outlineLevel="0" collapsed="false">
      <c r="B49" s="182"/>
      <c r="C49" s="183" t="n">
        <f aca="false">SUM(C35:C48)</f>
        <v>669350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E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E49</f>
        <v>1686385.87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E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E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E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E53</f>
        <v>217688.85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E54</f>
        <v>0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E55</f>
        <v>121024.86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E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E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E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E59</f>
        <v>51930.46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E60</f>
        <v>0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E61</f>
        <v>0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E62</f>
        <v>0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E63</f>
        <v>-8719352.99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E64</f>
        <v>8719352.99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E65</f>
        <v>-1660220.74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E66</f>
        <v>1660220.74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E67</f>
        <v>1395810.05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E68</f>
        <v>458439.57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E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E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E71</f>
        <v>6883646.82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E72</f>
        <v>2519839.26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E73</f>
        <v>1849131.04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E74</f>
        <v>1770278.48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E75</f>
        <v>-1572332.56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E76</f>
        <v>-6601566.31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E77</f>
        <v>0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E78</f>
        <v>0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8780276.39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E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E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E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E83</f>
        <v>0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0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E85</f>
        <v>8191401.64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E86</f>
        <v>1304585.88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E87</f>
        <v>25172435.16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E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E89</f>
        <v>10677294.36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E90</f>
        <v>40190522.92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E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E92</f>
        <v>38001773.2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E93</f>
        <v>10913710.18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E94</f>
        <v>6742620.12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E95</f>
        <v>161359875.05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E96</f>
        <v>71608662.75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E97</f>
        <v>20348023.4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E98</f>
        <v>20038385.16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E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E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E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414549289.82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E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E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E105</f>
        <v>0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E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E107</f>
        <v>1481447.58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E108</f>
        <v>2842266.82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E109</f>
        <v>194586.93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E110</f>
        <v>7020101.87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E111</f>
        <v>200520.4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E112</f>
        <v>2091556.87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E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E114</f>
        <v>37250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E115</f>
        <v>244107.92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E116</f>
        <v>116609.34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E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E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E119</f>
        <v>3858927.14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E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E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E122</f>
        <v>-48500552.14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30413177.27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E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E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E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E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E128</f>
        <v>0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E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E130</f>
        <v>0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E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E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E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E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0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E136</f>
        <v>-169258533.77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E137</f>
        <v>0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E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E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E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169258533.77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291066172.11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E142</f>
        <v>2345496.18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E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E144</f>
        <v>6190274.38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E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E146</f>
        <v>43384064.05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E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E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E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E150</f>
        <v>1944336.66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E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E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E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E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E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E156</f>
        <v>-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E157</f>
        <v>844092.05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E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E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E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E161</f>
        <v>1891248.89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E162</f>
        <v>748635.32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E163</f>
        <v>840163.23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E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8188310.76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E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E167</f>
        <v>4682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E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E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E170</f>
        <v>-0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E171</f>
        <v>249401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E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E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E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E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E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E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E178</f>
        <v>-0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4931401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E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E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E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E183</f>
        <v>43450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E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43450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E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E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E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E189</f>
        <v>14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E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E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E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4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E194</f>
        <v>52970556.06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E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E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E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E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E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E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E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E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E203</f>
        <v>41214930.95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05 Income Statement'!C233</f>
        <v>13126473.34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E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E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E207</f>
        <v>-22800000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E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E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84511960.35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291066172.11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0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33" activeCellId="0" sqref="C2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498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E211</f>
        <v>46525579.55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E212</f>
        <v>-869780.71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E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E214</f>
        <v>14572842.74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E215</f>
        <v>1225159.93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E216</f>
        <v>1220.86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E217</f>
        <v>115974289.64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E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E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E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E221</f>
        <v>42513543.06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E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E223</f>
        <v>25750993.14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E224</f>
        <v>1150986.45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E225</f>
        <v>20285450.82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E226</f>
        <v>15666630.13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E227</f>
        <v>-0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282796915.61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E229</f>
        <v>55128685.02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E230</f>
        <v>221265.32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E231</f>
        <v>12065.13</v>
      </c>
    </row>
    <row r="27" customFormat="false" ht="13.5" hidden="false" customHeight="fals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E232</f>
        <v>1515211.22</v>
      </c>
    </row>
    <row r="28" customFormat="false" ht="13.5" hidden="false" customHeight="false" outlineLevel="0" collapsed="false">
      <c r="B28" s="182" t="s">
        <v>501</v>
      </c>
      <c r="C28" s="183" t="n">
        <f aca="false">SUM(C24:C27)</f>
        <v>56877226.69</v>
      </c>
    </row>
    <row r="29" customFormat="false" ht="12.75" hidden="false" customHeight="false" outlineLevel="0" collapsed="false">
      <c r="B29" s="184"/>
      <c r="C29" s="200"/>
    </row>
    <row r="30" customFormat="false" ht="15" hidden="false" customHeight="false" outlineLevel="0" collapsed="false">
      <c r="B30" s="195" t="s">
        <v>300</v>
      </c>
      <c r="C30" s="195" t="n">
        <f aca="false">'Trial Balance'!E233</f>
        <v>0</v>
      </c>
    </row>
    <row r="31" customFormat="false" ht="12.75" hidden="false" customHeight="fals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E234</f>
        <v>-0</v>
      </c>
    </row>
    <row r="32" customFormat="false" ht="12.75" hidden="false" customHeight="fals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E235</f>
        <v>-0</v>
      </c>
    </row>
    <row r="33" customFormat="false" ht="12.75" hidden="false" customHeight="fals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E236</f>
        <v>-0</v>
      </c>
    </row>
    <row r="34" customFormat="false" ht="12.75" hidden="false" customHeight="fals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E237</f>
        <v>866439.2</v>
      </c>
    </row>
    <row r="35" customFormat="false" ht="12.75" hidden="false" customHeight="fals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E238</f>
        <v>38254.56</v>
      </c>
    </row>
    <row r="36" customFormat="false" ht="12.75" hidden="false" customHeight="fals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E239</f>
        <v>-0</v>
      </c>
    </row>
    <row r="37" customFormat="false" ht="12.75" hidden="false" customHeight="false" outlineLevel="0" collapsed="false">
      <c r="B37" s="180" t="str">
        <f aca="false">'Trial Balance'!A240&amp;"-"&amp;'Trial Balance'!B240</f>
        <v>4225-Late Payment Charges</v>
      </c>
      <c r="C37" s="196" t="n">
        <f aca="false">-'Trial Balance'!E240</f>
        <v>1102742.02</v>
      </c>
    </row>
    <row r="38" customFormat="false" ht="12.75" hidden="false" customHeight="fals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E241</f>
        <v>-0</v>
      </c>
    </row>
    <row r="39" customFormat="false" ht="12.75" hidden="false" customHeight="fals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E242</f>
        <v>430602.01</v>
      </c>
    </row>
    <row r="40" customFormat="false" ht="12.75" hidden="false" customHeight="fals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E243</f>
        <v>-0</v>
      </c>
    </row>
    <row r="41" customFormat="false" ht="13.5" hidden="false" customHeight="fals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E244</f>
        <v>-0</v>
      </c>
    </row>
    <row r="42" customFormat="false" ht="13.5" hidden="false" customHeight="false" outlineLevel="0" collapsed="false">
      <c r="B42" s="182" t="s">
        <v>502</v>
      </c>
      <c r="C42" s="183" t="n">
        <f aca="false">SUM(C31:C41)</f>
        <v>2438037.79</v>
      </c>
    </row>
    <row r="43" customFormat="false" ht="12.75" hidden="false" customHeight="false" outlineLevel="0" collapsed="false">
      <c r="B43" s="184"/>
      <c r="C43" s="200"/>
    </row>
    <row r="44" customFormat="false" ht="15" hidden="false" customHeight="false" outlineLevel="0" collapsed="false">
      <c r="B44" s="195" t="s">
        <v>312</v>
      </c>
      <c r="C44" s="195" t="n">
        <f aca="false">'Trial Balance'!E245</f>
        <v>0</v>
      </c>
    </row>
    <row r="45" customFormat="false" ht="12.75" hidden="false" customHeight="false" outlineLevel="0" collapsed="false">
      <c r="B45" s="180" t="str">
        <f aca="false">'Trial Balance'!A246&amp;"-"&amp;'Trial Balance'!B246</f>
        <v>4305-Regulatory Debits</v>
      </c>
      <c r="C45" s="196" t="n">
        <f aca="false">-'Trial Balance'!E246</f>
        <v>-0</v>
      </c>
    </row>
    <row r="46" customFormat="false" ht="12.75" hidden="false" customHeight="false" outlineLevel="0" collapsed="false">
      <c r="B46" s="180" t="str">
        <f aca="false">'Trial Balance'!A247&amp;"-"&amp;'Trial Balance'!B247</f>
        <v>4310-Regulatory Credits</v>
      </c>
      <c r="C46" s="196" t="n">
        <f aca="false">-'Trial Balance'!E247</f>
        <v>-0</v>
      </c>
    </row>
    <row r="47" customFormat="false" ht="12.75" hidden="false" customHeight="fals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E248</f>
        <v>-0</v>
      </c>
    </row>
    <row r="48" customFormat="false" ht="12.75" hidden="false" customHeight="fals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E249</f>
        <v>-0</v>
      </c>
    </row>
    <row r="49" customFormat="false" ht="12.75" hidden="false" customHeight="fals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E250</f>
        <v>-1461.62</v>
      </c>
    </row>
    <row r="50" customFormat="false" ht="12.75" hidden="false" customHeight="fals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E251</f>
        <v>-0</v>
      </c>
    </row>
    <row r="51" customFormat="false" ht="12.75" hidden="false" customHeight="fals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E252</f>
        <v>-0</v>
      </c>
    </row>
    <row r="52" customFormat="false" ht="12.75" hidden="false" customHeight="fals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E253</f>
        <v>-0</v>
      </c>
    </row>
    <row r="53" customFormat="false" ht="12.75" hidden="false" customHeight="fals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E254</f>
        <v>-0</v>
      </c>
    </row>
    <row r="54" customFormat="false" ht="12.75" hidden="false" customHeight="fals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E255</f>
        <v>-0</v>
      </c>
    </row>
    <row r="55" customFormat="false" ht="12.75" hidden="false" customHeight="fals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E256</f>
        <v>19087.5</v>
      </c>
    </row>
    <row r="56" customFormat="false" ht="12.75" hidden="false" customHeight="fals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E257</f>
        <v>-288.16</v>
      </c>
    </row>
    <row r="57" customFormat="false" ht="12.75" hidden="false" customHeight="fals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E258</f>
        <v>-0</v>
      </c>
    </row>
    <row r="58" customFormat="false" ht="12.75" hidden="false" customHeight="fals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E259</f>
        <v>-0</v>
      </c>
    </row>
    <row r="59" customFormat="false" ht="12.75" hidden="false" customHeight="fals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E260</f>
        <v>-0</v>
      </c>
    </row>
    <row r="60" customFormat="false" ht="12.75" hidden="false" customHeight="fals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E261</f>
        <v>-0</v>
      </c>
    </row>
    <row r="61" customFormat="false" ht="12.75" hidden="false" customHeight="fals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E262</f>
        <v>-0</v>
      </c>
    </row>
    <row r="62" customFormat="false" ht="12.75" hidden="false" customHeight="fals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E263</f>
        <v>69537.51</v>
      </c>
    </row>
    <row r="63" customFormat="false" ht="12.75" hidden="false" customHeight="fals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E264</f>
        <v>-0</v>
      </c>
    </row>
    <row r="64" customFormat="false" ht="13.5" hidden="false" customHeight="fals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E265</f>
        <v>-2713.5</v>
      </c>
    </row>
    <row r="65" customFormat="false" ht="13.5" hidden="false" customHeight="false" outlineLevel="0" collapsed="false">
      <c r="B65" s="182" t="s">
        <v>503</v>
      </c>
      <c r="C65" s="183" t="n">
        <f aca="false">SUM(C45:C64)</f>
        <v>84161.73</v>
      </c>
    </row>
    <row r="66" customFormat="false" ht="12.75" hidden="false" customHeight="false" outlineLevel="0" collapsed="false">
      <c r="B66" s="184"/>
      <c r="C66" s="200"/>
    </row>
    <row r="67" customFormat="false" ht="15" hidden="false" customHeight="false" outlineLevel="0" collapsed="false">
      <c r="B67" s="195" t="s">
        <v>333</v>
      </c>
      <c r="C67" s="195" t="n">
        <f aca="false">'Trial Balance'!E266</f>
        <v>0</v>
      </c>
    </row>
    <row r="68" customFormat="false" ht="12.75" hidden="false" customHeight="fals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E267</f>
        <v>196079.85</v>
      </c>
    </row>
    <row r="69" customFormat="false" ht="13.5" hidden="false" customHeight="fals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E268</f>
        <v>-0</v>
      </c>
    </row>
    <row r="70" customFormat="false" ht="13.5" hidden="false" customHeight="false" outlineLevel="0" collapsed="false">
      <c r="B70" s="182" t="s">
        <v>504</v>
      </c>
      <c r="C70" s="183" t="n">
        <f aca="false">SUM(C68:C69)</f>
        <v>196079.85</v>
      </c>
    </row>
    <row r="71" customFormat="false" ht="12.75" hidden="false" customHeight="false" outlineLevel="0" collapsed="false">
      <c r="B71" s="184"/>
      <c r="C71" s="200"/>
    </row>
    <row r="72" customFormat="false" ht="15" hidden="false" customHeight="false" outlineLevel="0" collapsed="false">
      <c r="B72" s="195" t="s">
        <v>336</v>
      </c>
      <c r="C72" s="195" t="n">
        <f aca="false">'Trial Balance'!E269</f>
        <v>0</v>
      </c>
    </row>
    <row r="73" customFormat="false" ht="12.75" hidden="false" customHeight="false" outlineLevel="0" collapsed="false">
      <c r="B73" s="180" t="str">
        <f aca="false">'Trial Balance'!A270&amp;"-"&amp;'Trial Balance'!B270</f>
        <v>4705-Power Purchased</v>
      </c>
      <c r="C73" s="196" t="n">
        <f aca="false">-'Trial Balance'!E270</f>
        <v>-219944873.65</v>
      </c>
    </row>
    <row r="74" customFormat="false" ht="12.75" hidden="false" customHeight="false" outlineLevel="0" collapsed="false">
      <c r="B74" s="180" t="str">
        <f aca="false">'Trial Balance'!A271&amp;"-"&amp;'Trial Balance'!B271</f>
        <v>4708-Charges-WMS</v>
      </c>
      <c r="C74" s="196" t="n">
        <f aca="false">-'Trial Balance'!E271</f>
        <v>-25750993.14</v>
      </c>
    </row>
    <row r="75" customFormat="false" ht="12.75" hidden="false" customHeight="fals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E272</f>
        <v>2018.58</v>
      </c>
    </row>
    <row r="76" customFormat="false" ht="12.75" hidden="false" customHeight="false" outlineLevel="0" collapsed="false">
      <c r="B76" s="180" t="str">
        <f aca="false">'Trial Balance'!A273&amp;"-"&amp;'Trial Balance'!B273</f>
        <v>4712-Charges-One-Time</v>
      </c>
      <c r="C76" s="196" t="n">
        <f aca="false">-'Trial Balance'!E273</f>
        <v>-1150986.45</v>
      </c>
    </row>
    <row r="77" customFormat="false" ht="12.75" hidden="false" customHeight="false" outlineLevel="0" collapsed="false">
      <c r="B77" s="180" t="str">
        <f aca="false">'Trial Balance'!A274&amp;"-"&amp;'Trial Balance'!B274</f>
        <v>4714-Charges-NW</v>
      </c>
      <c r="C77" s="196" t="n">
        <f aca="false">-'Trial Balance'!E274</f>
        <v>-20285450.82</v>
      </c>
    </row>
    <row r="78" customFormat="false" ht="12.75" hidden="false" customHeight="fals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E275</f>
        <v>-0</v>
      </c>
    </row>
    <row r="79" customFormat="false" ht="12.75" hidden="false" customHeight="false" outlineLevel="0" collapsed="false">
      <c r="B79" s="180" t="str">
        <f aca="false">'Trial Balance'!A276&amp;"-"&amp;'Trial Balance'!B276</f>
        <v>4716-Charges-CN</v>
      </c>
      <c r="C79" s="196" t="n">
        <f aca="false">-'Trial Balance'!E276</f>
        <v>-15666630.13</v>
      </c>
    </row>
    <row r="80" customFormat="false" ht="12.75" hidden="false" customHeight="false" outlineLevel="0" collapsed="false">
      <c r="B80" s="180" t="str">
        <f aca="false">'Trial Balance'!A277&amp;"-"&amp;'Trial Balance'!B277</f>
        <v>4720-Other Expenses</v>
      </c>
      <c r="C80" s="196" t="n">
        <f aca="false">-'Trial Balance'!E277</f>
        <v>-0</v>
      </c>
    </row>
    <row r="81" customFormat="false" ht="12.75" hidden="false" customHeight="fals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E278</f>
        <v>-0</v>
      </c>
    </row>
    <row r="82" customFormat="false" ht="12.75" hidden="false" customHeight="fals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E279</f>
        <v>-0</v>
      </c>
    </row>
    <row r="83" customFormat="false" ht="13.5" hidden="false" customHeight="false" outlineLevel="0" collapsed="false">
      <c r="B83" s="180" t="str">
        <f aca="false">'Trial Balance'!A280&amp;"-"&amp;'Trial Balance'!B280</f>
        <v>4750-Charges-LV</v>
      </c>
      <c r="C83" s="196" t="n">
        <f aca="false">-'Trial Balance'!E280</f>
        <v>-0</v>
      </c>
    </row>
    <row r="84" customFormat="false" ht="13.5" hidden="false" customHeight="false" outlineLevel="0" collapsed="false">
      <c r="B84" s="182" t="s">
        <v>505</v>
      </c>
      <c r="C84" s="183" t="n">
        <f aca="false">SUM(C73:C83)</f>
        <v>-282796915.61</v>
      </c>
    </row>
    <row r="85" customFormat="false" ht="12.75" hidden="false" customHeight="false" outlineLevel="0" collapsed="false">
      <c r="B85" s="184"/>
      <c r="C85" s="200"/>
    </row>
    <row r="86" customFormat="false" ht="15" hidden="false" customHeight="false" outlineLevel="0" collapsed="false">
      <c r="B86" s="195" t="s">
        <v>479</v>
      </c>
      <c r="C86" s="195" t="n">
        <f aca="false">'Trial Balance'!E281</f>
        <v>0</v>
      </c>
    </row>
    <row r="87" customFormat="false" ht="12.75" hidden="false" customHeight="fals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E282</f>
        <v>-0</v>
      </c>
    </row>
    <row r="88" customFormat="false" ht="12.75" hidden="false" customHeight="false" outlineLevel="0" collapsed="false">
      <c r="B88" s="180" t="str">
        <f aca="false">'Trial Balance'!A283&amp;"-"&amp;'Trial Balance'!B283</f>
        <v>5010-Load Dispatching</v>
      </c>
      <c r="C88" s="196" t="n">
        <f aca="false">-'Trial Balance'!E283</f>
        <v>-1238271.79</v>
      </c>
    </row>
    <row r="89" customFormat="false" ht="12.75" hidden="false" customHeight="fals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E284</f>
        <v>-228949.23</v>
      </c>
    </row>
    <row r="90" customFormat="false" ht="12.75" hidden="false" customHeight="fals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E285</f>
        <v>-25401.14</v>
      </c>
    </row>
    <row r="91" customFormat="false" ht="12.75" hidden="false" customHeight="fals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E286</f>
        <v>-0</v>
      </c>
    </row>
    <row r="92" customFormat="false" ht="12.75" hidden="false" customHeight="fals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E287</f>
        <v>-69708.66</v>
      </c>
    </row>
    <row r="93" customFormat="false" ht="12.75" hidden="false" customHeight="fals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E288</f>
        <v>-0</v>
      </c>
    </row>
    <row r="94" customFormat="false" ht="12.75" hidden="false" customHeight="fals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E289</f>
        <v>-102191.18</v>
      </c>
    </row>
    <row r="95" customFormat="false" ht="12.75" hidden="false" customHeight="fals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E290</f>
        <v>-54170.89</v>
      </c>
    </row>
    <row r="96" customFormat="false" ht="12.75" hidden="false" customHeight="fals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E291</f>
        <v>-0</v>
      </c>
    </row>
    <row r="97" customFormat="false" ht="12.75" hidden="false" customHeight="fals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E292</f>
        <v>-76638.96</v>
      </c>
    </row>
    <row r="98" customFormat="false" ht="12.75" hidden="false" customHeight="fals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E293</f>
        <v>-136103.98</v>
      </c>
    </row>
    <row r="99" customFormat="false" ht="12.75" hidden="false" customHeight="fals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E294</f>
        <v>-0</v>
      </c>
    </row>
    <row r="100" customFormat="false" ht="12.75" hidden="false" customHeight="fals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E295</f>
        <v>-0</v>
      </c>
    </row>
    <row r="101" customFormat="false" ht="12.75" hidden="false" customHeight="fals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E296</f>
        <v>-83042.73</v>
      </c>
    </row>
    <row r="102" customFormat="false" ht="12.75" hidden="false" customHeight="fals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E297</f>
        <v>-0</v>
      </c>
    </row>
    <row r="103" customFormat="false" ht="12.75" hidden="false" customHeight="false" outlineLevel="0" collapsed="false">
      <c r="B103" s="180" t="str">
        <f aca="false">'Trial Balance'!A298&amp;"-"&amp;'Trial Balance'!B298</f>
        <v>5065-Meter Expense</v>
      </c>
      <c r="C103" s="196" t="n">
        <f aca="false">-'Trial Balance'!E298</f>
        <v>-712735.09</v>
      </c>
    </row>
    <row r="104" customFormat="false" ht="12.75" hidden="false" customHeight="fals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E299</f>
        <v>-266454.18</v>
      </c>
    </row>
    <row r="105" customFormat="false" ht="12.75" hidden="false" customHeight="fals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E300</f>
        <v>-95.31</v>
      </c>
    </row>
    <row r="106" customFormat="false" ht="12.75" hidden="false" customHeight="fals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E301</f>
        <v>-44080</v>
      </c>
    </row>
    <row r="107" customFormat="false" ht="12.75" hidden="false" customHeight="fals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E302</f>
        <v>-0</v>
      </c>
    </row>
    <row r="108" customFormat="false" ht="12.75" hidden="false" customHeight="fals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E303</f>
        <v>-32824</v>
      </c>
    </row>
    <row r="109" customFormat="false" ht="13.5" hidden="false" customHeight="false" outlineLevel="0" collapsed="false">
      <c r="B109" s="180" t="str">
        <f aca="false">'Trial Balance'!A304&amp;"-"&amp;'Trial Balance'!B304</f>
        <v>5096-Other Rent</v>
      </c>
      <c r="C109" s="196" t="n">
        <f aca="false">-'Trial Balance'!E304</f>
        <v>-0</v>
      </c>
    </row>
    <row r="110" customFormat="false" ht="13.5" hidden="false" customHeight="false" outlineLevel="0" collapsed="false">
      <c r="B110" s="182" t="s">
        <v>506</v>
      </c>
      <c r="C110" s="183" t="n">
        <f aca="false">SUM(C87:C109)</f>
        <v>-3070667.14</v>
      </c>
    </row>
    <row r="111" customFormat="false" ht="12.75" hidden="false" customHeight="false" outlineLevel="0" collapsed="false">
      <c r="B111" s="184"/>
      <c r="C111" s="200"/>
    </row>
    <row r="112" customFormat="false" ht="15" hidden="false" customHeight="false" outlineLevel="0" collapsed="false">
      <c r="B112" s="195" t="s">
        <v>372</v>
      </c>
      <c r="C112" s="195" t="n">
        <f aca="false">'Trial Balance'!E305</f>
        <v>0</v>
      </c>
    </row>
    <row r="113" customFormat="false" ht="12.75" hidden="false" customHeight="fals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E306</f>
        <v>-44080</v>
      </c>
    </row>
    <row r="114" customFormat="false" ht="12.75" hidden="false" customHeight="fals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E307</f>
        <v>-1902.46</v>
      </c>
    </row>
    <row r="115" customFormat="false" ht="12.75" hidden="false" customHeight="fals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E308</f>
        <v>-52952.29</v>
      </c>
    </row>
    <row r="116" customFormat="false" ht="12.75" hidden="false" customHeight="fals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E309</f>
        <v>-84453.18</v>
      </c>
    </row>
    <row r="117" customFormat="false" ht="12.75" hidden="false" customHeight="fals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E310</f>
        <v>-222218.18</v>
      </c>
    </row>
    <row r="118" customFormat="false" ht="12.75" hidden="false" customHeight="fals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E311</f>
        <v>-441108.87</v>
      </c>
    </row>
    <row r="119" customFormat="false" ht="12.75" hidden="false" customHeight="fals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E312</f>
        <v>-137882.09</v>
      </c>
    </row>
    <row r="120" customFormat="false" ht="12.75" hidden="false" customHeight="fals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E313</f>
        <v>-123131.58</v>
      </c>
    </row>
    <row r="121" customFormat="false" ht="12.75" hidden="false" customHeight="fals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E314</f>
        <v>-0</v>
      </c>
    </row>
    <row r="122" customFormat="false" ht="12.75" hidden="false" customHeight="fals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E315</f>
        <v>-997098.76</v>
      </c>
    </row>
    <row r="123" customFormat="false" ht="12.75" hidden="false" customHeight="fals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E316</f>
        <v>-726458.59</v>
      </c>
    </row>
    <row r="124" customFormat="false" ht="12.75" hidden="false" customHeight="fals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E317</f>
        <v>-20232.5</v>
      </c>
    </row>
    <row r="125" customFormat="false" ht="12.75" hidden="false" customHeight="fals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E318</f>
        <v>-0</v>
      </c>
    </row>
    <row r="126" customFormat="false" ht="12.75" hidden="false" customHeight="fals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E319</f>
        <v>-0</v>
      </c>
    </row>
    <row r="127" customFormat="false" ht="12.75" hidden="false" customHeight="fals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E320</f>
        <v>-0</v>
      </c>
    </row>
    <row r="128" customFormat="false" ht="12.75" hidden="false" customHeight="fals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E321</f>
        <v>-17780</v>
      </c>
    </row>
    <row r="129" customFormat="false" ht="12.75" hidden="false" customHeight="fals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E322</f>
        <v>-0</v>
      </c>
    </row>
    <row r="130" customFormat="false" ht="13.5" hidden="false" customHeight="fals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E323</f>
        <v>-0</v>
      </c>
    </row>
    <row r="131" customFormat="false" ht="13.5" hidden="false" customHeight="false" outlineLevel="0" collapsed="false">
      <c r="B131" s="182" t="s">
        <v>507</v>
      </c>
      <c r="C131" s="183" t="n">
        <f aca="false">SUM(C113:C130)</f>
        <v>-2869298.5</v>
      </c>
    </row>
    <row r="132" customFormat="false" ht="12.75" hidden="false" customHeight="false" outlineLevel="0" collapsed="false">
      <c r="B132" s="184"/>
      <c r="C132" s="200"/>
    </row>
    <row r="133" customFormat="false" ht="15" hidden="false" customHeight="false" outlineLevel="0" collapsed="false">
      <c r="B133" s="195" t="s">
        <v>344</v>
      </c>
      <c r="C133" s="195" t="n">
        <f aca="false">'Trial Balance'!E324</f>
        <v>0</v>
      </c>
    </row>
    <row r="134" customFormat="false" ht="12.75" hidden="false" customHeight="fals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E325</f>
        <v>-0</v>
      </c>
    </row>
    <row r="135" customFormat="false" ht="12.75" hidden="false" customHeight="fals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E326</f>
        <v>-0</v>
      </c>
    </row>
    <row r="136" customFormat="false" ht="13.5" hidden="false" customHeight="fals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E327</f>
        <v>-0</v>
      </c>
    </row>
    <row r="137" customFormat="false" ht="13.5" hidden="false" customHeight="false" outlineLevel="0" collapsed="false">
      <c r="B137" s="182" t="s">
        <v>508</v>
      </c>
      <c r="C137" s="183" t="n">
        <f aca="false">SUM(C134:C136)</f>
        <v>0</v>
      </c>
    </row>
    <row r="138" customFormat="false" ht="12.75" hidden="false" customHeight="false" outlineLevel="0" collapsed="false">
      <c r="B138" s="184"/>
      <c r="C138" s="200"/>
    </row>
    <row r="139" customFormat="false" ht="15" hidden="false" customHeight="false" outlineLevel="0" collapsed="false">
      <c r="B139" s="195" t="s">
        <v>394</v>
      </c>
      <c r="C139" s="195" t="n">
        <f aca="false">'Trial Balance'!E328</f>
        <v>0</v>
      </c>
    </row>
    <row r="140" customFormat="false" ht="12.75" hidden="false" customHeight="false" outlineLevel="0" collapsed="false">
      <c r="B140" s="180" t="str">
        <f aca="false">'Trial Balance'!A329&amp;"-"&amp;'Trial Balance'!B329</f>
        <v>5305-Supervision</v>
      </c>
      <c r="C140" s="196" t="n">
        <f aca="false">-'Trial Balance'!E329</f>
        <v>-180471.71</v>
      </c>
    </row>
    <row r="141" customFormat="false" ht="12.75" hidden="false" customHeight="fals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E330</f>
        <v>-673003.08</v>
      </c>
    </row>
    <row r="142" customFormat="false" ht="12.75" hidden="false" customHeight="false" outlineLevel="0" collapsed="false">
      <c r="B142" s="180" t="str">
        <f aca="false">'Trial Balance'!A331&amp;"-"&amp;'Trial Balance'!B331</f>
        <v>5315-Customer Billing</v>
      </c>
      <c r="C142" s="196" t="n">
        <f aca="false">-'Trial Balance'!E331</f>
        <v>-1527241.9</v>
      </c>
    </row>
    <row r="143" customFormat="false" ht="12.75" hidden="false" customHeight="false" outlineLevel="0" collapsed="false">
      <c r="B143" s="180" t="str">
        <f aca="false">'Trial Balance'!A332&amp;"-"&amp;'Trial Balance'!B332</f>
        <v>5320-Collecting</v>
      </c>
      <c r="C143" s="196" t="n">
        <f aca="false">-'Trial Balance'!E332</f>
        <v>-456992.65</v>
      </c>
    </row>
    <row r="144" customFormat="false" ht="12.75" hidden="false" customHeight="fals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E333</f>
        <v>-0</v>
      </c>
    </row>
    <row r="145" customFormat="false" ht="12.75" hidden="false" customHeight="false" outlineLevel="0" collapsed="false">
      <c r="B145" s="180" t="str">
        <f aca="false">'Trial Balance'!A334&amp;"-"&amp;'Trial Balance'!B334</f>
        <v>5330-Collection Charges</v>
      </c>
      <c r="C145" s="196" t="n">
        <f aca="false">-'Trial Balance'!E334</f>
        <v>-17551.66</v>
      </c>
    </row>
    <row r="146" customFormat="false" ht="12.75" hidden="false" customHeight="false" outlineLevel="0" collapsed="false">
      <c r="B146" s="180" t="str">
        <f aca="false">'Trial Balance'!A335&amp;"-"&amp;'Trial Balance'!B335</f>
        <v>5335-Bad Debt Expense</v>
      </c>
      <c r="C146" s="196" t="n">
        <f aca="false">-'Trial Balance'!E335</f>
        <v>-590836.2</v>
      </c>
    </row>
    <row r="147" customFormat="false" ht="13.5" hidden="false" customHeight="fals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E336</f>
        <v>-148680.56</v>
      </c>
    </row>
    <row r="148" customFormat="false" ht="13.5" hidden="false" customHeight="false" outlineLevel="0" collapsed="false">
      <c r="B148" s="182" t="s">
        <v>509</v>
      </c>
      <c r="C148" s="183" t="n">
        <f aca="false">SUM(C140:C147)</f>
        <v>-3594777.76</v>
      </c>
    </row>
    <row r="149" customFormat="false" ht="12.75" hidden="false" customHeight="false" outlineLevel="0" collapsed="false">
      <c r="B149" s="184"/>
      <c r="C149" s="200"/>
    </row>
    <row r="150" customFormat="false" ht="15" hidden="false" customHeight="false" outlineLevel="0" collapsed="false">
      <c r="B150" s="195" t="s">
        <v>403</v>
      </c>
      <c r="C150" s="195" t="n">
        <f aca="false">'Trial Balance'!E337</f>
        <v>0</v>
      </c>
    </row>
    <row r="151" customFormat="false" ht="12.75" hidden="false" customHeight="false" outlineLevel="0" collapsed="false">
      <c r="B151" s="180" t="str">
        <f aca="false">'Trial Balance'!A338&amp;"-"&amp;'Trial Balance'!B338</f>
        <v>5405-Supervision</v>
      </c>
      <c r="C151" s="196" t="n">
        <f aca="false">-'Trial Balance'!E338</f>
        <v>-111692.21</v>
      </c>
    </row>
    <row r="152" customFormat="false" ht="12.75" hidden="false" customHeight="fals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E339</f>
        <v>-406922.47</v>
      </c>
    </row>
    <row r="153" customFormat="false" ht="12.75" hidden="false" customHeight="false" outlineLevel="0" collapsed="false">
      <c r="B153" s="180" t="str">
        <f aca="false">'Trial Balance'!A340&amp;"-"&amp;'Trial Balance'!B340</f>
        <v>5415-Energy Conservation</v>
      </c>
      <c r="C153" s="196" t="n">
        <f aca="false">-'Trial Balance'!E340</f>
        <v>-114000.66</v>
      </c>
    </row>
    <row r="154" customFormat="false" ht="12.75" hidden="false" customHeight="fals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E341</f>
        <v>-8387</v>
      </c>
    </row>
    <row r="155" customFormat="false" ht="13.5" hidden="false" customHeight="fals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E342</f>
        <v>-107194.16</v>
      </c>
    </row>
    <row r="156" customFormat="false" ht="13.5" hidden="false" customHeight="false" outlineLevel="0" collapsed="false">
      <c r="B156" s="182" t="s">
        <v>510</v>
      </c>
      <c r="C156" s="183" t="n">
        <f aca="false">SUM(C151:C155)</f>
        <v>-748196.5</v>
      </c>
    </row>
    <row r="157" customFormat="false" ht="12.75" hidden="false" customHeight="false" outlineLevel="0" collapsed="false">
      <c r="B157" s="184"/>
      <c r="C157" s="200"/>
    </row>
    <row r="158" customFormat="false" ht="15" hidden="false" customHeight="false" outlineLevel="0" collapsed="false">
      <c r="B158" s="195" t="s">
        <v>408</v>
      </c>
      <c r="C158" s="195" t="n">
        <f aca="false">'Trial Balance'!E343</f>
        <v>0</v>
      </c>
    </row>
    <row r="159" customFormat="false" ht="12.75" hidden="false" customHeight="false" outlineLevel="0" collapsed="false">
      <c r="B159" s="180" t="str">
        <f aca="false">'Trial Balance'!A344&amp;"-"&amp;'Trial Balance'!B344</f>
        <v>5505-Supervision</v>
      </c>
      <c r="C159" s="196" t="n">
        <f aca="false">-'Trial Balance'!E344</f>
        <v>-0</v>
      </c>
    </row>
    <row r="160" customFormat="false" ht="12.75" hidden="false" customHeight="fals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E345</f>
        <v>-0</v>
      </c>
    </row>
    <row r="161" customFormat="false" ht="12.75" hidden="false" customHeight="false" outlineLevel="0" collapsed="false">
      <c r="B161" s="180" t="str">
        <f aca="false">'Trial Balance'!A346&amp;"-"&amp;'Trial Balance'!B346</f>
        <v>5515-Advertising Expense</v>
      </c>
      <c r="C161" s="196" t="n">
        <f aca="false">-'Trial Balance'!E346</f>
        <v>-0</v>
      </c>
    </row>
    <row r="162" customFormat="false" ht="13.5" hidden="false" customHeight="fals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E347</f>
        <v>-0</v>
      </c>
    </row>
    <row r="163" customFormat="false" ht="13.5" hidden="false" customHeight="false" outlineLevel="0" collapsed="false">
      <c r="B163" s="182" t="s">
        <v>511</v>
      </c>
      <c r="C163" s="183" t="n">
        <f aca="false">SUM(C159:C162)</f>
        <v>0</v>
      </c>
    </row>
    <row r="164" customFormat="false" ht="12.75" hidden="false" customHeight="false" outlineLevel="0" collapsed="false">
      <c r="B164" s="184"/>
      <c r="C164" s="200"/>
    </row>
    <row r="165" customFormat="false" ht="15" hidden="false" customHeight="false" outlineLevel="0" collapsed="false">
      <c r="B165" s="195" t="s">
        <v>412</v>
      </c>
      <c r="C165" s="195" t="n">
        <f aca="false">'Trial Balance'!E348</f>
        <v>0</v>
      </c>
    </row>
    <row r="166" customFormat="false" ht="12.75" hidden="false" customHeight="fals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E349</f>
        <v>-434397.73</v>
      </c>
    </row>
    <row r="167" customFormat="false" ht="12.75" hidden="false" customHeight="fals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E350</f>
        <v>-723406.18</v>
      </c>
    </row>
    <row r="168" customFormat="false" ht="12.75" hidden="false" customHeight="fals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E351</f>
        <v>-1085465.5</v>
      </c>
    </row>
    <row r="169" customFormat="false" ht="12.75" hidden="false" customHeight="fals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E352</f>
        <v>-268871.65</v>
      </c>
    </row>
    <row r="170" customFormat="false" ht="12.75" hidden="false" customHeight="fals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E353</f>
        <v>-0</v>
      </c>
    </row>
    <row r="171" customFormat="false" ht="12.75" hidden="false" customHeight="fals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E354</f>
        <v>-219294.73</v>
      </c>
    </row>
    <row r="172" customFormat="false" ht="12.75" hidden="false" customHeight="false" outlineLevel="0" collapsed="false">
      <c r="B172" s="180" t="str">
        <f aca="false">'Trial Balance'!A355&amp;"-"&amp;'Trial Balance'!B355</f>
        <v>5635-Property Insurance</v>
      </c>
      <c r="C172" s="196" t="n">
        <f aca="false">-'Trial Balance'!E355</f>
        <v>-5032.5</v>
      </c>
    </row>
    <row r="173" customFormat="false" ht="12.75" hidden="false" customHeight="fals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E356</f>
        <v>-147163.81</v>
      </c>
    </row>
    <row r="174" customFormat="false" ht="12.75" hidden="false" customHeight="fals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E357</f>
        <v>1042530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E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E359</f>
        <v>-519907.96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E360</f>
        <v>-10044.9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E361</f>
        <v>-942810.81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E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E363</f>
        <v>-419726.93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E364</f>
        <v>-0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E365</f>
        <v>-0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E366</f>
        <v>-0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3733592.7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E368</f>
        <v>-13261485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E369</f>
        <v>-25741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E370</f>
        <v>-0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E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E372</f>
        <v>-42378.91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E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E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E375</f>
        <v>-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3329604.91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E377</f>
        <v>-9938500.24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E378</f>
        <v>-25920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E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E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E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E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E383</f>
        <v>231296.03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E384</f>
        <v>-0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E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E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9733124.21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E388</f>
        <v>-795058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E389</f>
        <v>-8594713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E390</f>
        <v>-0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9389771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E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E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E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E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E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E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E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SUM(C230,C227,C221,C214,C208,C195,C184,C163,C156,C148,C137,C131,C110,C84,C70,C65,C42,C28,C21)</f>
        <v>13126473.34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579861111111111" right="0.340277777777778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521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G6</f>
        <v>-6310470.67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G7</f>
        <v>364.77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G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G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G10</f>
        <v>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G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G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G13</f>
        <v>25330486.23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G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G15</f>
        <v>0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G16</f>
        <v>5963602.43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G17</f>
        <v>236809.46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G18</f>
        <v>27092010.91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G19</f>
        <v>-724467.32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G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G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G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G23</f>
        <v>246258.77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G24</f>
        <v>102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G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G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51936594.58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G28</f>
        <v>44790.87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G29</f>
        <v>4448699.79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G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G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4493490.66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G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G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G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G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G37</f>
        <v>643430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G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G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G40</f>
        <v>0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G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G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G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G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G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G46</f>
        <v>0</v>
      </c>
    </row>
    <row r="49" customFormat="false" ht="13.5" hidden="false" customHeight="false" outlineLevel="0" collapsed="false">
      <c r="B49" s="182"/>
      <c r="C49" s="183" t="n">
        <f aca="false">SUM(C35:C48)</f>
        <v>643430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G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G49</f>
        <v>80392.45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G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G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G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G53</f>
        <v>40889.3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G54</f>
        <v>0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G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G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G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G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G59</f>
        <v>5633.41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G60</f>
        <v>104960.38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G61</f>
        <v>-262466.91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G62</f>
        <v>0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G63</f>
        <v>-7618217.95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G64</f>
        <v>7618217.95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G65</f>
        <v>-1415382.88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G66</f>
        <v>1415382.88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G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G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G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G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G71</f>
        <v>-2796622.34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G72</f>
        <v>1260178.14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G73</f>
        <v>1069525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G74</f>
        <v>14279.32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G75</f>
        <v>126145.99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G76</f>
        <v>5071027.04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G77</f>
        <v>-202103.75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G78</f>
        <v>0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4511838.03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G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G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G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G83</f>
        <v>0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0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G85</f>
        <v>8146891.64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G86</f>
        <v>1363043.53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G87</f>
        <v>26272434.7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G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G89</f>
        <v>10680767.36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G90</f>
        <v>40830303.98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G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G92</f>
        <v>43804228.26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G93</f>
        <v>13105220.48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G94</f>
        <v>9027188.42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G95</f>
        <v>167712556.85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G96</f>
        <v>74768687.85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G97</f>
        <v>21062746.34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G98</f>
        <v>21208771.7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G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G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G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437982841.11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G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G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G105</f>
        <v>0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G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G107</f>
        <v>1528785.07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G108</f>
        <v>3295560.89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G109</f>
        <v>420969.7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G110</f>
        <v>7408449.41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G111</f>
        <v>219670.4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G112</f>
        <v>2244535.5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G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G114</f>
        <v>37250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G115</f>
        <v>294254.04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G116</f>
        <v>132634.14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G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G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G119</f>
        <v>4054722.48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G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G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G122</f>
        <v>-52971808.86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33334977.23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G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G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G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G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G128</f>
        <v>0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G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G130</f>
        <v>682425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G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G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G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G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682425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G136</f>
        <v>-183765121.25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G137</f>
        <v>0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G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G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G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183765121.25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283150520.9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G142</f>
        <v>3817302.51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G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G144</f>
        <v>7449013.78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G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G146</f>
        <v>36592355.77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G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G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G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G150</f>
        <v>1909619.54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G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G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G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G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G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G156</f>
        <v>-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G157</f>
        <v>844092.81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G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G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G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G161</f>
        <v>435973.61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G162</f>
        <v>595578.47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G163</f>
        <v>405041.8088527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G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2048978.2988527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G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G167</f>
        <v>4999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G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G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G170</f>
        <v>142769.21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G171</f>
        <v>246868.5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G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G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G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G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G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G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G178</f>
        <v>-0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5388637.71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G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G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G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G183</f>
        <v>-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G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G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G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G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G189</f>
        <v>14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G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G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G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4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G194</f>
        <v>51501490.06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G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G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G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G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G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G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G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G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G203</f>
        <v>54507631.22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06 Income Statement'!C233</f>
        <v>11503783.61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G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G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G207</f>
        <v>-34800000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G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G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82712904.89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283150520.898853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-0.00114727020263672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22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G211</f>
        <v>58805610.26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G212</f>
        <v>-1271032.63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G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G214</f>
        <v>13372262.33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G215</f>
        <v>1552212.84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G216</f>
        <v>1508.27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G217</f>
        <v>106669178.62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G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G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G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G221</f>
        <v>32355365.62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G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G223</f>
        <v>19054137.88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G224</f>
        <v>-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G225</f>
        <v>20706789.92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G226</f>
        <v>15949015.82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G227</f>
        <v>100385.55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267295434.48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G229</f>
        <v>57910217.57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G230</f>
        <v>260051.02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G231</f>
        <v>12485.19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G232</f>
        <v>579199.93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58761953.71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G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G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G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G237</f>
        <v>752414.76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G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G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G240</f>
        <v>1090019.61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G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G242</f>
        <v>1348712.53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G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G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3191146.9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G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G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G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G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G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G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G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G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G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G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G256</f>
        <v>143739.36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G257</f>
        <v>-23352.71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G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G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G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G261</f>
        <v>-0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G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G263</f>
        <v>124065.34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G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G265</f>
        <v>597.05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245049.04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G267</f>
        <v>524342.67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G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524342.67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G270</f>
        <v>-211302585.46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G271</f>
        <v>-19054137.88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G272</f>
        <v>-182519.85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G273</f>
        <v>-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G274</f>
        <v>-20706789.92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G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G276</f>
        <v>-15949015.82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G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G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G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G280</f>
        <v>-100385.55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267295434.48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G282</f>
        <v>-0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G283</f>
        <v>-1406760.41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G284</f>
        <v>-174221.59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G285</f>
        <v>-39141.1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G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G287</f>
        <v>-69558.4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G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G289</f>
        <v>-93446.97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G290</f>
        <v>-45196.26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G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G292</f>
        <v>-80309.19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G293</f>
        <v>-174394.89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G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G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G296</f>
        <v>-65251.3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G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G298</f>
        <v>-882302.31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G299</f>
        <v>-261975.04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G300</f>
        <v>-720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G301</f>
        <v>-41608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G302</f>
        <v>-27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G303</f>
        <v>-15680.79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G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3350836.25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G306</f>
        <v>-41805.34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G307</f>
        <v>-5782.27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G308</f>
        <v>-78633.67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G309</f>
        <v>-145226.08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G310</f>
        <v>-252040.74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G311</f>
        <v>-530994.44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G312</f>
        <v>-198931.39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G313</f>
        <v>-196221.41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G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G315</f>
        <v>-925401.38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G316</f>
        <v>-609676.4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G317</f>
        <v>-22591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G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G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G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G321</f>
        <v>-16676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G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G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023980.12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G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G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G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G329</f>
        <v>-193674.17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G330</f>
        <v>-732330.5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G331</f>
        <v>-1775756.67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G332</f>
        <v>-539546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G333</f>
        <v>-0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G334</f>
        <v>-12653.94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G335</f>
        <v>-338941.04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G336</f>
        <v>-182661.52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3775563.84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G338</f>
        <v>-13507.92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G339</f>
        <v>-199391.2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G340</f>
        <v>-669210.92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G341</f>
        <v>-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G342</f>
        <v>-136340.2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1018450.24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G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G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G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G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fals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G349</f>
        <v>-442941.41</v>
      </c>
    </row>
    <row r="167" customFormat="false" ht="15" hidden="fals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G350</f>
        <v>-1165817.48</v>
      </c>
    </row>
    <row r="168" customFormat="false" ht="15" hidden="fals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G351</f>
        <v>-1006434.38</v>
      </c>
    </row>
    <row r="169" customFormat="false" ht="15" hidden="fals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G352</f>
        <v>-182263.24</v>
      </c>
    </row>
    <row r="170" customFormat="false" ht="15" hidden="fals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G353</f>
        <v>-0</v>
      </c>
    </row>
    <row r="171" customFormat="false" ht="15" hidden="fals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G354</f>
        <v>-142112.16</v>
      </c>
    </row>
    <row r="172" customFormat="false" ht="15" hidden="fals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G355</f>
        <v>2532.5</v>
      </c>
    </row>
    <row r="173" customFormat="false" ht="15" hidden="fals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G356</f>
        <v>-190551.26</v>
      </c>
    </row>
    <row r="174" customFormat="false" ht="15" hidden="fals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G357</f>
        <v>194909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G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G359</f>
        <v>-696401.08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G360</f>
        <v>-13142.48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G361</f>
        <v>-945520.12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G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G363</f>
        <v>-415617.03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G364</f>
        <v>-46710.02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G365</f>
        <v>-2277.94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G366</f>
        <v>65526.67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4986820.43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G368</f>
        <v>-14035456.65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G369</f>
        <v>-26674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G370</f>
        <v>-0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G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G372</f>
        <v>-43495.27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G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G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G375</f>
        <v>-1172836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5278461.92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G377</f>
        <v>-9938500.76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G378</f>
        <v>-25920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G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G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G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G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G383</f>
        <v>-290718.02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G384</f>
        <v>-0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G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G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10255138.78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G388</f>
        <v>-857800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G389</f>
        <v>-8671657.1288527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G390</f>
        <v>-0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9529457.1288527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G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G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G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G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G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G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G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ROUND(SUM(C230,C227,C221,C214,C208,C195,C184,C163,C156,C148,C137,C131,C110,C84,C70,C65,C42,C28,C21),2)</f>
        <v>11503783.61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579861111111111" right="0.340277777777778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523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I6</f>
        <v>-2746817.77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I7</f>
        <v>602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I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I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I10</f>
        <v>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I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I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I13</f>
        <v>22754405.79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I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I15</f>
        <v>0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I16</f>
        <v>7388603.46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I17</f>
        <v>0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I18</f>
        <v>31346144.44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I19</f>
        <v>-568351.32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I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I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I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I23</f>
        <v>284827.61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I24</f>
        <v>102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I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I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58561414.21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I28</f>
        <v>59182.47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I29</f>
        <v>5129073.77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I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I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5188256.24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I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I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I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I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I37</f>
        <v>633713.27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I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I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I40</f>
        <v>0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I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I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I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I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I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I46</f>
        <v>0</v>
      </c>
    </row>
    <row r="49" customFormat="false" ht="13.5" hidden="false" customHeight="false" outlineLevel="0" collapsed="false">
      <c r="B49" s="182"/>
      <c r="C49" s="183" t="n">
        <f aca="false">SUM(C35:C48)</f>
        <v>633713.27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I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I49</f>
        <v>78095.04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I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I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I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I53</f>
        <v>75956.93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I54</f>
        <v>0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I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I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I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I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I59</f>
        <v>6815.82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I60</f>
        <v>265960.32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I61</f>
        <v>-365080.96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I62</f>
        <v>0.34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I63</f>
        <v>-7919396.05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I64</f>
        <v>7919396.05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I65</f>
        <v>0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I66</f>
        <v>0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I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I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I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I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I71</f>
        <v>-8111520.69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I72</f>
        <v>1306766.35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I73</f>
        <v>969994.08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I74</f>
        <v>-265127.84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I75</f>
        <v>-1176349.32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I76</f>
        <v>887149.48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I77</f>
        <v>-496324.54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I78</f>
        <v>0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-6823664.99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I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I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I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I83</f>
        <v>0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0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I85</f>
        <v>8146891.64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I86</f>
        <v>1382213.83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I87</f>
        <v>27903093.85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I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I89</f>
        <v>10693367.44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I90</f>
        <v>41022337.09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I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I92</f>
        <v>49581714.36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I93</f>
        <v>15088531.24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I94</f>
        <v>11129853.73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I95</f>
        <v>191157922.25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I96</f>
        <v>77047361.35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I97</f>
        <v>21856283.94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I98</f>
        <v>27365957.19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I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I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I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482375527.91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I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I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I105</f>
        <v>0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I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I107</f>
        <v>1615310.75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I108</f>
        <v>3772019.38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I109</f>
        <v>929876.47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I110</f>
        <v>8415833.86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I111</f>
        <v>219670.41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I112</f>
        <v>2532071.9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I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I114</f>
        <v>37250.04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I115</f>
        <v>396282.21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I116</f>
        <v>148253.73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I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I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I119</f>
        <v>4263277.28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I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I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I122</f>
        <v>-71500019.66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49170173.63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I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I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I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I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I128</f>
        <v>0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I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I130</f>
        <v>2646633.2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I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I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I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I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2646633.2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I136</f>
        <v>-199241008.38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I137</f>
        <v>0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I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I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I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199241008.38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294170697.83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I142</f>
        <v>2922057.44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I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I144</f>
        <v>8342044.14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I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I146</f>
        <v>42338133.89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I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I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I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I150</f>
        <v>1953217.16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I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I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I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I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I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I156</f>
        <v>-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I157</f>
        <v>844093.53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I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I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I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I161</f>
        <v>452551.98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I162</f>
        <v>678006.62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I163</f>
        <v>3333084.6966362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I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60863189.4566362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I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I167</f>
        <v>5343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I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I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I170</f>
        <v>258.22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I171</f>
        <v>-0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I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I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I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I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I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I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I178</f>
        <v>-0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5343258.22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I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I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I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I183</f>
        <v>-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I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I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I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I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I189</f>
        <v>14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I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I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I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4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I194</f>
        <v>51501490.06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I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I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I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I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I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I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I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I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I203</f>
        <v>65739526.2597113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07 Income Statement'!C233</f>
        <v>10523233.8336525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I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I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I207</f>
        <v>-42800000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I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I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84964250.1533638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294170697.83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0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6" activeCellId="0" sqref="H19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24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I211</f>
        <v>50102991.43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I212</f>
        <v>17652763.95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I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I214</f>
        <v>14049520.15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I215</f>
        <v>1498054.17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I216</f>
        <v>0.4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I217</f>
        <v>97855177.95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I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I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I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I221</f>
        <v>37830841.72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I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I223</f>
        <v>19530140.49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I224</f>
        <v>-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I225</f>
        <v>20788073.3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I226</f>
        <v>16501411.98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I227</f>
        <v>153542.66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275962518.2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I229</f>
        <v>60663750.85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I230</f>
        <v>293177.37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I231</f>
        <v>20825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I232</f>
        <v>-69563.61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60908189.61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I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I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I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I237</f>
        <v>733318.55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I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I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I240</f>
        <v>1220696.46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I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I242</f>
        <v>1458176.71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I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I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3412191.72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I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I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I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I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I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I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I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I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I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I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I256</f>
        <v>3116.82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I257</f>
        <v>-21060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I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I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I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I261</f>
        <v>-64763.63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I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I263</f>
        <v>209369.59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I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I265</f>
        <v>-4742.19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121920.59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I267</f>
        <v>481318.3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I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481318.3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I270</f>
        <v>-218845888.05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I271</f>
        <v>-19530140.49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I272</f>
        <v>-143461.72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I273</f>
        <v>-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I274</f>
        <v>-20788073.3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I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I276</f>
        <v>-16501411.98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I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I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I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I280</f>
        <v>-153542.66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275962518.2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I282</f>
        <v>-0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I283</f>
        <v>-1355601.9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I284</f>
        <v>-194331.81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I285</f>
        <v>-14254.54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I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I287</f>
        <v>-70355.42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I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I289</f>
        <v>-106073.45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I290</f>
        <v>-47231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I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I292</f>
        <v>-65662.63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I293</f>
        <v>-172837.11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I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I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I296</f>
        <v>-80463.31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I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I298</f>
        <v>-549088.44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I299</f>
        <v>-335000.52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I300</f>
        <v>-174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I301</f>
        <v>-47231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I302</f>
        <v>-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I303</f>
        <v>-40851.33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I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3079156.46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I306</f>
        <v>-46331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I307</f>
        <v>-4868.29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I308</f>
        <v>-64214.53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I309</f>
        <v>-151646.04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I310</f>
        <v>-268156.12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I311</f>
        <v>-472690.18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I312</f>
        <v>-169838.22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I313</f>
        <v>-201698.71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I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I315</f>
        <v>-1010881.35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I316</f>
        <v>-652305.05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I317</f>
        <v>-29744.88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I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I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I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I321</f>
        <v>-18836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I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I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091210.37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I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I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I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I329</f>
        <v>-197359.54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I330</f>
        <v>-789200.31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I331</f>
        <v>-1844624.95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I332</f>
        <v>-600225.69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I333</f>
        <v>-0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I334</f>
        <v>-10210.44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I335</f>
        <v>-236040.3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I336</f>
        <v>-142601.71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3820262.94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I338</f>
        <v>-107468.06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I339</f>
        <v>-123643.71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I340</f>
        <v>-498489.47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I341</f>
        <v>-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I342</f>
        <v>-68397.67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797998.91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I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I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I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I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fals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I349</f>
        <v>-456231.43</v>
      </c>
    </row>
    <row r="167" customFormat="false" ht="15" hidden="fals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I350</f>
        <v>-1156092.03</v>
      </c>
    </row>
    <row r="168" customFormat="false" ht="15" hidden="fals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I351</f>
        <v>-1048213.64</v>
      </c>
    </row>
    <row r="169" customFormat="false" ht="15" hidden="fals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I352</f>
        <v>-13001.21</v>
      </c>
    </row>
    <row r="170" customFormat="false" ht="15" hidden="fals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I353</f>
        <v>-0</v>
      </c>
    </row>
    <row r="171" customFormat="false" ht="15" hidden="fals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I354</f>
        <v>-161052.91</v>
      </c>
    </row>
    <row r="172" customFormat="false" ht="15" hidden="fals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I355</f>
        <v>232326.04</v>
      </c>
    </row>
    <row r="173" customFormat="false" ht="15" hidden="fals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I356</f>
        <v>-177331.46</v>
      </c>
    </row>
    <row r="174" customFormat="false" ht="15" hidden="fals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I357</f>
        <v>-0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I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I359</f>
        <v>-825573.34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I360</f>
        <v>-827.51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I361</f>
        <v>-992953.44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I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I363</f>
        <v>-475028.25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I364</f>
        <v>-51101.67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I365</f>
        <v>-0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I366</f>
        <v>-12100.99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5137181.84</v>
      </c>
    </row>
    <row r="185" customFormat="false" ht="12.75" hidden="false" customHeight="false" outlineLevel="0" collapsed="false">
      <c r="B185" s="184"/>
      <c r="C185" s="200"/>
    </row>
    <row r="186" customFormat="false" ht="14.25" hidden="false" customHeight="tru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I368</f>
        <v>-15080554.18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I369</f>
        <v>-27450.11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I370</f>
        <v>-0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I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I372</f>
        <v>-63860.45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I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I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I375</f>
        <v>-42648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5598344.74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I377</f>
        <v>-9938500.72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I378</f>
        <v>-9716.73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I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I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I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I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I383</f>
        <v>-372389.16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I384</f>
        <v>59951.95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I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I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10260654.66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I388</f>
        <v>-715082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I389</f>
        <v>-11900494.4663475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I390</f>
        <v>-0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12615576.4663475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I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I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I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I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I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I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I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  <c r="D230" s="204"/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5" t="n">
        <f aca="false">SUM(C230,C227,C221,C214,C208,C195,C184,C163,C156,C148,C137,C131,C110,C84,C70,C65,C42,C28,C21)</f>
        <v>10523233.8336525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6" manualBreakCount="6">
    <brk id="35" man="true" max="16383" min="0"/>
    <brk id="61" man="true" max="16383" min="0"/>
    <brk id="85" man="true" max="16383" min="0"/>
    <brk id="122" man="true" max="16383" min="0"/>
    <brk id="163" man="true" max="16383" min="0"/>
    <brk id="2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C245" activeCellId="0" sqref="C2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525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K6</f>
        <v>-5412267.14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K7</f>
        <v>610.5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K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K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K10</f>
        <v>82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K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K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K13</f>
        <v>20647829.13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K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K15</f>
        <v>680442.82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K16</f>
        <v>5397011.5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K17</f>
        <v>0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K18</f>
        <v>27759751.49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K19</f>
        <v>-609647.59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K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K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K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K23</f>
        <v>249644.61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K24</f>
        <v>102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K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K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48816195.32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K28</f>
        <v>53715.93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K29</f>
        <v>1172546.81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K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K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1226262.74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K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K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K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K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K37</f>
        <v>623308.83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K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K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K40</f>
        <v>1554867.56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K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K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K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K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K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K46</f>
        <v>0</v>
      </c>
    </row>
    <row r="49" customFormat="false" ht="13.5" hidden="false" customHeight="false" outlineLevel="0" collapsed="false">
      <c r="B49" s="182"/>
      <c r="C49" s="183" t="n">
        <f aca="false">SUM(C35:C48)</f>
        <v>2178176.39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K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K49</f>
        <v>76160.85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K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K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K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K53</f>
        <v>97470.89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K54</f>
        <v>0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K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K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K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K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K59</f>
        <v>9840.85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K60</f>
        <v>352656.32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K61</f>
        <v>-368853.19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K62</f>
        <v>0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K63</f>
        <v>-2669959.74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K64</f>
        <v>2669959.74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K65</f>
        <v>0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K66</f>
        <v>0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K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K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K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K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K71</f>
        <v>-10789976.7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K72</f>
        <v>1345988.17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K73</f>
        <v>-495730.41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K74</f>
        <v>-1400192.17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K75</f>
        <v>783838.33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K76</f>
        <v>-603581.95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K77</f>
        <v>-596313.23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K78</f>
        <v>0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-11588692.24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K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K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K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K83</f>
        <v>0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0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K85</f>
        <v>8146891.64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K86</f>
        <v>1389282.35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K87</f>
        <v>29186650.28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K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K89</f>
        <v>14929646.85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K90</f>
        <v>40212984.37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K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K92</f>
        <v>53969894.72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K93</f>
        <v>17162086.34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K94</f>
        <v>13073274.96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K95</f>
        <v>207302792.58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K96</f>
        <v>82393441.45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K97</f>
        <v>22400827.1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K98</f>
        <v>33758650.25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K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K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K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523926422.89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K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K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K105</f>
        <v>0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K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K107</f>
        <v>1699677.35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K108</f>
        <v>3927472.46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K109</f>
        <v>1113908.09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K110</f>
        <v>8467628.22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K111</f>
        <v>219670.41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K112</f>
        <v>2688833.03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K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K114</f>
        <v>37250.04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K115</f>
        <v>475039.54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K116</f>
        <v>145137.7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K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K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K119</f>
        <v>4446485.35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K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K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K122</f>
        <v>-87582819.71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64361717.52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K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K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K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K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K128</f>
        <v>3111464.96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K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K130</f>
        <v>1248887.34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K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K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K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K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4360352.3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K136</f>
        <v>-215299494.36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K137</f>
        <v>0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K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K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K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215299494.36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289257505.52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K142</f>
        <v>2151759.95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K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K144</f>
        <v>7406524.34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K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K146</f>
        <v>39606970.44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K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K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K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K150</f>
        <v>2079444.23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K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K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K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K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K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K156</f>
        <v>15000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K157</f>
        <v>844091.77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K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K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K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K161</f>
        <v>532443.98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K162</f>
        <v>559312.48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K163</f>
        <v>-836940.89496672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K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2493606.2950333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K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K167</f>
        <v>5589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K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K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K170</f>
        <v>-0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K171</f>
        <v>962046.56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K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K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K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K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K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K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K178</f>
        <v>-0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6551046.56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K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K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K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K183</f>
        <v>-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K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K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K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K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K189</f>
        <v>14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K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K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K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4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K194</f>
        <v>51501490.06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K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K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K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K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K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K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K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K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K203</f>
        <v>76524090.1386752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08 Income Statement'!C233</f>
        <v>11987272.4662915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K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K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K207</f>
        <v>-52800000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K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K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87212852.6649667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289257505.52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0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B178" colorId="64" zoomScale="100" zoomScaleNormal="100" zoomScalePageLayoutView="100" workbookViewId="0">
      <selection pane="topLeft" activeCell="B205" activeCellId="0" sqref="A205:IV20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26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K211</f>
        <v>54715286.91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K212</f>
        <v>-18491455.78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K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K214</f>
        <v>20424869.03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K215</f>
        <v>879743.16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K216</f>
        <v>-0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K217</f>
        <v>113318597.49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K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K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K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K221</f>
        <v>51063155.1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K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K223</f>
        <v>22129873.05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K224</f>
        <v>-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K225</f>
        <v>16824927.52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K226</f>
        <v>14903630.44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K227</f>
        <v>79343.61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275847970.53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K229</f>
        <v>60617670.25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K230</f>
        <v>305715.89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K231</f>
        <v>13850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K232</f>
        <v>12651.58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60949887.72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K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K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K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K237</f>
        <v>575118.13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K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K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K240</f>
        <v>1219745.58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K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K242</f>
        <v>1299509.5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K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K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3094373.21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K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K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K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K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K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K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K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K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K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K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K256</f>
        <v>14384.03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K257</f>
        <v>-113741.01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K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K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K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K261</f>
        <v>-105494.83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K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K263</f>
        <v>222692.54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K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K265</f>
        <v>-20386.79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-2546.06000000002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K267</f>
        <v>322428.61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K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322428.61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K270</f>
        <v>-221962964.64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K271</f>
        <v>-22129873.05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K272</f>
        <v>52768.73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K273</f>
        <v>-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K274</f>
        <v>-16824927.52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K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K276</f>
        <v>-14903630.44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K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K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K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K280</f>
        <v>-79343.61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275847970.53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K282</f>
        <v>-43046.14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K283</f>
        <v>-1475964.85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K284</f>
        <v>-194950.77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K285</f>
        <v>-18338.17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K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K287</f>
        <v>-75977.4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K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K289</f>
        <v>-90239.95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K290</f>
        <v>-44740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K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K292</f>
        <v>-85142.13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K293</f>
        <v>-118041.95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K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K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K296</f>
        <v>-65976.15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K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K298</f>
        <v>-690273.01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K299</f>
        <v>-542538.42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K300</f>
        <v>-263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K301</f>
        <v>-62938.5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K302</f>
        <v>-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K303</f>
        <v>-36320.27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K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3544750.71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K306</f>
        <v>-44740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K307</f>
        <v>-3493.98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K308</f>
        <v>-125494.83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K309</f>
        <v>-173279.42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K310</f>
        <v>-273382.69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K311</f>
        <v>-409578.54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K312</f>
        <v>-167242.02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K313</f>
        <v>-125408.88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K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K315</f>
        <v>-1069442.4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K316</f>
        <v>-933307.98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K317</f>
        <v>-30758.25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K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K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K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K321</f>
        <v>-17976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K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K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374104.99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K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K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K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K329</f>
        <v>-208758.66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K330</f>
        <v>-861229.95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K331</f>
        <v>-1954114.79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K332</f>
        <v>-698449.46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K333</f>
        <v>-0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K334</f>
        <v>-10257.17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K335</f>
        <v>-427935.74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K336</f>
        <v>-163722.1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4324467.87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K338</f>
        <v>-106257.39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K339</f>
        <v>-207522.03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K340</f>
        <v>-112.7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K341</f>
        <v>-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K342</f>
        <v>-57694.89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371587.01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K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K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K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K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fals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K349</f>
        <v>-606189.92</v>
      </c>
    </row>
    <row r="167" customFormat="false" ht="15" hidden="fals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K350</f>
        <v>-1136221.8</v>
      </c>
    </row>
    <row r="168" customFormat="false" ht="15" hidden="fals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K351</f>
        <v>-1137685.32</v>
      </c>
    </row>
    <row r="169" customFormat="false" ht="15" hidden="fals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K352</f>
        <v>-0</v>
      </c>
    </row>
    <row r="170" customFormat="false" ht="15" hidden="fals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K353</f>
        <v>-0</v>
      </c>
    </row>
    <row r="171" customFormat="false" ht="15" hidden="fals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K354</f>
        <v>-125934.98</v>
      </c>
    </row>
    <row r="172" customFormat="false" ht="15" hidden="fals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K355</f>
        <v>-0</v>
      </c>
    </row>
    <row r="173" customFormat="false" ht="15" hidden="fals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K356</f>
        <v>-129374.41</v>
      </c>
    </row>
    <row r="174" customFormat="false" ht="15" hidden="fals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K357</f>
        <v>-0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K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K359</f>
        <v>-812294.19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K360</f>
        <v>-5448.12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K361</f>
        <v>-1046155.15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K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K363</f>
        <v>-450855.03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K364</f>
        <v>-54237.61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K365</f>
        <v>-0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K366</f>
        <v>-54373.24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5558769.77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K368</f>
        <v>-15850836.23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K369</f>
        <v>-26201.12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K370</f>
        <v>-117163.46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K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K372</f>
        <v>-80008.67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K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K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K375</f>
        <v>-14216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6216369.48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K377</f>
        <v>-9938498.24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K378</f>
        <v>-10404.44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K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K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K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K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K383</f>
        <v>-288610.53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K384</f>
        <v>93678.29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K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K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10143834.92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K388</f>
        <v>-694022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K389</f>
        <v>-8148964.26370848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K390</f>
        <v>-0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8842986.26370848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K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K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K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K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K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K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K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SUM(C230,C227,C221,C214,C208,C195,C184,C163,C156,C148,C137,C131,C110,C84,C70,C65,C42,C28,C21)</f>
        <v>11987272.4662915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31.56"/>
  </cols>
  <sheetData>
    <row r="1" customFormat="false" ht="15.75" hidden="false" customHeight="false" outlineLevel="0" collapsed="false">
      <c r="B1" s="176" t="s">
        <v>527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M6</f>
        <v>-14776738.1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M7</f>
        <v>600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M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M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M10</f>
        <v>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M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M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M13</f>
        <v>19094336.16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M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M15</f>
        <v>328042.92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M16</f>
        <v>4988708.24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M17</f>
        <v>0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M18</f>
        <v>32413179.27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M19</f>
        <v>-943506.12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M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M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M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M23</f>
        <v>341506.55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M24</f>
        <v>336371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M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M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41782499.92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M28</f>
        <v>23098.35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M29</f>
        <v>1136294.82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M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M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1159393.17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M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M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M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M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M37</f>
        <v>612167.92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M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M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M40</f>
        <v>16127169.99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M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M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M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M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M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M46</f>
        <v>0</v>
      </c>
    </row>
    <row r="49" customFormat="false" ht="13.5" hidden="false" customHeight="false" outlineLevel="0" collapsed="false">
      <c r="B49" s="182"/>
      <c r="C49" s="183" t="n">
        <f aca="false">SUM(C35:C48)</f>
        <v>16739337.91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M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M49</f>
        <v>517557.13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M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M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M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M53</f>
        <v>111641.04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M54</f>
        <v>0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M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M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M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M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M59</f>
        <v>10098.68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M60</f>
        <v>128908.24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M61</f>
        <v>1345243.87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M62</f>
        <v>0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M63</f>
        <v>-2690379.75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M64</f>
        <v>2690379.75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M65</f>
        <v>0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M66</f>
        <v>0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M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M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M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M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M71</f>
        <v>-11918856.11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M72</f>
        <v>1357197.91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M73</f>
        <v>149958.73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M74</f>
        <v>-2110932.58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M75</f>
        <v>5513905.68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M76</f>
        <v>-603792.68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M77</f>
        <v>-602667.86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M78</f>
        <v>0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-6101737.95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M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M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M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M83</f>
        <v>10189295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10189295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M85</f>
        <v>8146891.64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M86</f>
        <v>1412507.94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M87</f>
        <v>29478774.05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M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M89</f>
        <v>12011916.97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M90</f>
        <v>40492279.16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M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M92</f>
        <v>61098800.09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M93</f>
        <v>19376228.61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M94</f>
        <v>17738413.76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M95</f>
        <v>215034536.87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M96</f>
        <v>88592205.3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M97</f>
        <v>23014362.96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M98</f>
        <v>43203729.66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M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M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M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559600647.01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M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M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M105</f>
        <v>310348.35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M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M107</f>
        <v>1702246.86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M108</f>
        <v>3199797.95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M109</f>
        <v>0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M110</f>
        <v>9376601.68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M111</f>
        <v>219670.41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M112</f>
        <v>2847869.35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M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M114</f>
        <v>37250.04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M115</f>
        <v>605067.93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M116</f>
        <v>140981.6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M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M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M119</f>
        <v>4511464.2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M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M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M122</f>
        <v>-100287257.28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77335958.91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M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M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M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M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M128</f>
        <v>3369797.26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M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M130</f>
        <v>798273.64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M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M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M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M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4168070.9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M136</f>
        <v>-231345269.95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M137</f>
        <v>-1366507.35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M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M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M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232711777.3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317489769.75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M142</f>
        <v>3582935.32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M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M144</f>
        <v>7205992.6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M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M146</f>
        <v>37794141.46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M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M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M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M150</f>
        <v>1964339.38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M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M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M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M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M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M156</f>
        <v>20300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M157</f>
        <v>844091.75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M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M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M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M161</f>
        <v>365469.49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M162</f>
        <v>540103.53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M163</f>
        <v>-1343753.17604227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M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1156320.3539577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M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M167</f>
        <v>5783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M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M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M170</f>
        <v>-0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M171</f>
        <v>172304.33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M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M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M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M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M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M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M178</f>
        <v>8214344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14169648.33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M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M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M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M183</f>
        <v>804057.01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M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804057.01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M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M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M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M189</f>
        <v>14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M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M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M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4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M194</f>
        <v>51501490.06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M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M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M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M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M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M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M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M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M203</f>
        <v>99391249.103997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09 Income Statement'!C233</f>
        <v>10267004.8920452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M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M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M207</f>
        <v>-52800000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M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M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108359744.056042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317489769.75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0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29" man="true" max="16383" min="0"/>
    <brk id="7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8.99"/>
    <col collapsed="false" customWidth="true" hidden="false" outlineLevel="0" max="5" min="5" style="14" width="18.14"/>
    <col collapsed="false" customWidth="true" hidden="false" outlineLevel="0" max="6" min="6" style="14" width="15.41"/>
    <col collapsed="false" customWidth="true" hidden="false" outlineLevel="0" max="7" min="7" style="14" width="12.85"/>
    <col collapsed="false" customWidth="true" hidden="false" outlineLevel="0" max="8" min="8" style="14" width="21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9.85"/>
    <col collapsed="false" customWidth="true" hidden="false" outlineLevel="0" max="12" min="12" style="14" width="17.99"/>
    <col collapsed="false" customWidth="true" hidden="false" outlineLevel="0" max="13" min="13" style="14" width="15.41"/>
    <col collapsed="false" customWidth="true" hidden="false" outlineLevel="0" max="14" min="14" style="14" width="21.84"/>
    <col collapsed="false" customWidth="true" hidden="false" outlineLevel="0" max="15" min="15" style="14" width="21.56"/>
    <col collapsed="false" customWidth="true" hidden="false" outlineLevel="0" max="16" min="16" style="0" width="13.41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11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26" t="s">
        <v>17</v>
      </c>
      <c r="E6" s="26" t="s">
        <v>18</v>
      </c>
      <c r="F6" s="26" t="s">
        <v>19</v>
      </c>
      <c r="G6" s="27"/>
      <c r="H6" s="26" t="s">
        <v>20</v>
      </c>
      <c r="I6" s="28"/>
      <c r="J6" s="26" t="s">
        <v>17</v>
      </c>
      <c r="K6" s="26" t="s">
        <v>18</v>
      </c>
      <c r="L6" s="26" t="s">
        <v>19</v>
      </c>
      <c r="M6" s="27"/>
      <c r="N6" s="26" t="s">
        <v>20</v>
      </c>
      <c r="O6" s="29" t="s">
        <v>21</v>
      </c>
    </row>
    <row r="7" customFormat="false" ht="12.75" hidden="false" customHeight="false" outlineLevel="0" collapsed="false">
      <c r="A7" s="24"/>
      <c r="B7" s="25"/>
      <c r="C7" s="25"/>
      <c r="D7" s="26" t="s">
        <v>22</v>
      </c>
      <c r="E7" s="26" t="s">
        <v>18</v>
      </c>
      <c r="F7" s="26"/>
      <c r="G7" s="30" t="s">
        <v>23</v>
      </c>
      <c r="H7" s="26"/>
      <c r="I7" s="28"/>
      <c r="J7" s="26" t="s">
        <v>22</v>
      </c>
      <c r="K7" s="26" t="s">
        <v>18</v>
      </c>
      <c r="L7" s="26"/>
      <c r="M7" s="30" t="s">
        <v>23</v>
      </c>
      <c r="N7" s="26"/>
      <c r="O7" s="29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4" t="n">
        <v>8191401.64</v>
      </c>
      <c r="E8" s="34" t="n">
        <v>0</v>
      </c>
      <c r="F8" s="34" t="n">
        <v>0</v>
      </c>
      <c r="G8" s="34"/>
      <c r="H8" s="35" t="n">
        <f aca="false">D8+E8+G8-F8</f>
        <v>8191401.64</v>
      </c>
      <c r="I8" s="28"/>
      <c r="J8" s="34"/>
      <c r="K8" s="34"/>
      <c r="L8" s="34"/>
      <c r="M8" s="36"/>
      <c r="N8" s="37" t="n">
        <f aca="false">J8+K8+M8-L8</f>
        <v>0</v>
      </c>
      <c r="O8" s="38" t="n">
        <f aca="false">H8-N8</f>
        <v>819140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4" t="n">
        <v>1269691.53</v>
      </c>
      <c r="E9" s="34" t="n">
        <v>34894.3499999999</v>
      </c>
      <c r="F9" s="34" t="n">
        <v>0</v>
      </c>
      <c r="G9" s="34"/>
      <c r="H9" s="35" t="n">
        <f aca="false">D9+E9+G9-F9</f>
        <v>1304585.88</v>
      </c>
      <c r="I9" s="28"/>
      <c r="J9" s="34" t="n">
        <v>113872.4875</v>
      </c>
      <c r="K9" s="34" t="n">
        <v>25740.5107</v>
      </c>
      <c r="L9" s="34" t="n">
        <v>0</v>
      </c>
      <c r="M9" s="36"/>
      <c r="N9" s="37" t="n">
        <f aca="false">J9+K9+M9-L9</f>
        <v>139612.9982</v>
      </c>
      <c r="O9" s="38" t="n">
        <f aca="false">H9-N9</f>
        <v>1164972.8818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4" t="n">
        <v>24132593.35</v>
      </c>
      <c r="E10" s="34" t="n">
        <v>1039842.81</v>
      </c>
      <c r="F10" s="34" t="n">
        <v>0</v>
      </c>
      <c r="G10" s="34"/>
      <c r="H10" s="35" t="n">
        <f aca="false">D10+E10+G10-F10</f>
        <v>25172436.16</v>
      </c>
      <c r="I10" s="28"/>
      <c r="J10" s="34" t="n">
        <v>5656882.97986159</v>
      </c>
      <c r="K10" s="34" t="n">
        <v>513146.24279292</v>
      </c>
      <c r="L10" s="34" t="n">
        <v>0</v>
      </c>
      <c r="M10" s="36"/>
      <c r="N10" s="37" t="n">
        <f aca="false">J10+K10+M10-L10</f>
        <v>6170029.22265451</v>
      </c>
      <c r="O10" s="38" t="n">
        <f aca="false">H10-N10</f>
        <v>19002406.9373455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4" t="n">
        <v>10648685.36</v>
      </c>
      <c r="E11" s="34" t="n">
        <v>28608</v>
      </c>
      <c r="F11" s="34" t="n">
        <v>0</v>
      </c>
      <c r="G11" s="34"/>
      <c r="H11" s="35" t="n">
        <f aca="false">D11+E11+G11-F11</f>
        <v>10677293.36</v>
      </c>
      <c r="I11" s="28"/>
      <c r="J11" s="34" t="n">
        <v>718121.941403851</v>
      </c>
      <c r="K11" s="34" t="n">
        <v>277568.9755</v>
      </c>
      <c r="L11" s="34" t="n">
        <v>0</v>
      </c>
      <c r="M11" s="36"/>
      <c r="N11" s="37" t="n">
        <f aca="false">J11+K11+M11-L11</f>
        <v>995690.916903851</v>
      </c>
      <c r="O11" s="38" t="n">
        <f aca="false">H11-N11</f>
        <v>9681602.44309615</v>
      </c>
      <c r="P11" s="39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4" t="n">
        <v>39845138.56</v>
      </c>
      <c r="E12" s="34" t="n">
        <v>345384.359999999</v>
      </c>
      <c r="F12" s="34" t="n">
        <v>0</v>
      </c>
      <c r="G12" s="34"/>
      <c r="H12" s="35" t="n">
        <f aca="false">D12+E12+G12-F12</f>
        <v>40190522.92</v>
      </c>
      <c r="I12" s="28"/>
      <c r="J12" s="34" t="n">
        <v>20915930.9885575</v>
      </c>
      <c r="K12" s="34" t="n">
        <v>1536496.52528332</v>
      </c>
      <c r="L12" s="34" t="n">
        <v>0</v>
      </c>
      <c r="M12" s="36"/>
      <c r="N12" s="37" t="n">
        <f aca="false">J12+K12+M12-L12</f>
        <v>22452427.5138408</v>
      </c>
      <c r="O12" s="38" t="n">
        <f aca="false">H12-N12</f>
        <v>17738095.4061592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4" t="n">
        <v>33939942.06</v>
      </c>
      <c r="E13" s="34" t="n">
        <v>4061831.14</v>
      </c>
      <c r="F13" s="34" t="n">
        <v>0</v>
      </c>
      <c r="G13" s="34"/>
      <c r="H13" s="35" t="n">
        <f aca="false">D13+E13+G13-F13</f>
        <v>38001773.2</v>
      </c>
      <c r="I13" s="28"/>
      <c r="J13" s="34" t="n">
        <v>12800617.2264348</v>
      </c>
      <c r="K13" s="34" t="n">
        <v>1419986.82264</v>
      </c>
      <c r="L13" s="34" t="n">
        <v>0</v>
      </c>
      <c r="M13" s="36"/>
      <c r="N13" s="37" t="n">
        <f aca="false">J13+K13+M13-L13</f>
        <v>14220604.0490748</v>
      </c>
      <c r="O13" s="38" t="n">
        <f aca="false">H13-N13</f>
        <v>23781169.15092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4" t="n">
        <v>8480127.47</v>
      </c>
      <c r="E14" s="34" t="n">
        <v>2433582.71</v>
      </c>
      <c r="F14" s="34" t="n">
        <v>0</v>
      </c>
      <c r="G14" s="34"/>
      <c r="H14" s="35" t="n">
        <f aca="false">D14+E14+G14-F14</f>
        <v>10913710.18</v>
      </c>
      <c r="I14" s="28"/>
      <c r="J14" s="34" t="n">
        <v>924867.3742</v>
      </c>
      <c r="K14" s="34" t="n">
        <v>387876.7976</v>
      </c>
      <c r="L14" s="34" t="n">
        <v>0</v>
      </c>
      <c r="M14" s="36"/>
      <c r="N14" s="37" t="n">
        <f aca="false">J14+K14+M14-L14</f>
        <v>1312744.1718</v>
      </c>
      <c r="O14" s="38" t="n">
        <f aca="false">H14-N14</f>
        <v>9600966.0082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4" t="n">
        <v>4882756.04</v>
      </c>
      <c r="E15" s="34" t="n">
        <v>1859864.08</v>
      </c>
      <c r="F15" s="34" t="n">
        <v>0</v>
      </c>
      <c r="G15" s="34"/>
      <c r="H15" s="35" t="n">
        <f aca="false">D15+E15+G15-F15</f>
        <v>6742620.12</v>
      </c>
      <c r="I15" s="28"/>
      <c r="J15" s="34" t="n">
        <v>425860.4426</v>
      </c>
      <c r="K15" s="34" t="n">
        <v>249184.8996</v>
      </c>
      <c r="L15" s="34" t="n">
        <v>0</v>
      </c>
      <c r="M15" s="36"/>
      <c r="N15" s="37" t="n">
        <f aca="false">J15+K15+M15-L15</f>
        <v>675045.3422</v>
      </c>
      <c r="O15" s="38" t="n">
        <f aca="false">H15-N15</f>
        <v>6067574.7778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4" t="n">
        <v>152298434.23</v>
      </c>
      <c r="E16" s="34" t="n">
        <v>9061440.82</v>
      </c>
      <c r="F16" s="34" t="n">
        <v>0</v>
      </c>
      <c r="G16" s="34"/>
      <c r="H16" s="35" t="n">
        <f aca="false">D16+E16+G16-F16</f>
        <v>161359875.05</v>
      </c>
      <c r="I16" s="28"/>
      <c r="J16" s="34" t="n">
        <v>60187033.6685616</v>
      </c>
      <c r="K16" s="34" t="n">
        <v>6067897.78443059</v>
      </c>
      <c r="L16" s="34" t="n">
        <v>0</v>
      </c>
      <c r="M16" s="36"/>
      <c r="N16" s="37" t="n">
        <f aca="false">J16+K16+M16-L16</f>
        <v>66254931.4529922</v>
      </c>
      <c r="O16" s="38" t="n">
        <f aca="false">H16-N16</f>
        <v>95104943.5970078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4" t="n">
        <v>66789618.17</v>
      </c>
      <c r="E17" s="34" t="n">
        <v>4819044.58</v>
      </c>
      <c r="F17" s="34" t="n">
        <v>0</v>
      </c>
      <c r="G17" s="34"/>
      <c r="H17" s="35" t="n">
        <f aca="false">D17+E17+G17-F17</f>
        <v>71608662.75</v>
      </c>
      <c r="I17" s="28"/>
      <c r="J17" s="34" t="n">
        <v>30366485.3873001</v>
      </c>
      <c r="K17" s="34" t="n">
        <v>2321168.57953333</v>
      </c>
      <c r="L17" s="34" t="n">
        <v>0</v>
      </c>
      <c r="M17" s="36"/>
      <c r="N17" s="37" t="n">
        <f aca="false">J17+K17+M17-L17</f>
        <v>32687653.9668334</v>
      </c>
      <c r="O17" s="38" t="n">
        <f aca="false">H17-N17</f>
        <v>38921008.7831666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4" t="n">
        <v>19456204.59</v>
      </c>
      <c r="E18" s="34" t="n">
        <v>891818.810000002</v>
      </c>
      <c r="F18" s="34" t="n">
        <v>0</v>
      </c>
      <c r="G18" s="34"/>
      <c r="H18" s="35" t="n">
        <f aca="false">D18+E18+G18-F18</f>
        <v>20348023.4</v>
      </c>
      <c r="I18" s="28"/>
      <c r="J18" s="34" t="n">
        <v>7804797.21947517</v>
      </c>
      <c r="K18" s="34" t="n">
        <v>761634.19278954</v>
      </c>
      <c r="L18" s="34" t="n">
        <v>0</v>
      </c>
      <c r="M18" s="36"/>
      <c r="N18" s="37" t="n">
        <f aca="false">J18+K18+M18-L18</f>
        <v>8566431.41226471</v>
      </c>
      <c r="O18" s="38" t="n">
        <f aca="false">H18-N18</f>
        <v>11781591.9877353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4" t="n">
        <v>19236964.06</v>
      </c>
      <c r="E19" s="34" t="n">
        <v>801421.099999998</v>
      </c>
      <c r="F19" s="34" t="n">
        <v>0</v>
      </c>
      <c r="G19" s="34"/>
      <c r="H19" s="35" t="n">
        <f aca="false">D19+E19+G19-F19</f>
        <v>20038385.16</v>
      </c>
      <c r="I19" s="28"/>
      <c r="J19" s="34" t="n">
        <v>9528374.71613334</v>
      </c>
      <c r="K19" s="34" t="n">
        <v>732591.7916</v>
      </c>
      <c r="L19" s="34" t="n">
        <v>0</v>
      </c>
      <c r="M19" s="36"/>
      <c r="N19" s="37" t="n">
        <f aca="false">J19+K19+M19-L19</f>
        <v>10260966.5077333</v>
      </c>
      <c r="O19" s="38" t="n">
        <f aca="false">H19-N19</f>
        <v>9777418.65226666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4" t="n">
        <v>0</v>
      </c>
      <c r="E20" s="34" t="n">
        <v>0</v>
      </c>
      <c r="F20" s="34" t="n">
        <v>0</v>
      </c>
      <c r="G20" s="34"/>
      <c r="H20" s="35" t="n">
        <f aca="false">D20+E20+G20-F20</f>
        <v>0</v>
      </c>
      <c r="I20" s="28"/>
      <c r="J20" s="34" t="n">
        <v>-0.000666666663164506</v>
      </c>
      <c r="K20" s="34" t="n">
        <v>0</v>
      </c>
      <c r="L20" s="34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4" t="n">
        <v>1367547.01</v>
      </c>
      <c r="E21" s="34" t="n">
        <v>113900.57</v>
      </c>
      <c r="F21" s="34" t="n">
        <v>0</v>
      </c>
      <c r="G21" s="34"/>
      <c r="H21" s="35" t="n">
        <f aca="false">D21+E21+G21-F21</f>
        <v>1481447.58</v>
      </c>
      <c r="I21" s="28"/>
      <c r="J21" s="34" t="n">
        <v>1317638.472</v>
      </c>
      <c r="K21" s="34" t="n">
        <v>65519.9885</v>
      </c>
      <c r="L21" s="34" t="n">
        <v>0</v>
      </c>
      <c r="M21" s="36"/>
      <c r="N21" s="37" t="n">
        <f aca="false">J21+K21+M21-L21</f>
        <v>1383158.4605</v>
      </c>
      <c r="O21" s="38" t="n">
        <f aca="false">H21-N21</f>
        <v>98289.1195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4" t="n">
        <v>1999208.16</v>
      </c>
      <c r="E22" s="34" t="n">
        <v>843058.66</v>
      </c>
      <c r="F22" s="34" t="n">
        <v>0</v>
      </c>
      <c r="G22" s="34"/>
      <c r="H22" s="35" t="n">
        <f aca="false">D22+E22+G22-F22</f>
        <v>2842266.82</v>
      </c>
      <c r="I22" s="28"/>
      <c r="J22" s="34" t="n">
        <v>1016578.447</v>
      </c>
      <c r="K22" s="34" t="n">
        <v>371581.265</v>
      </c>
      <c r="L22" s="34" t="n">
        <v>0</v>
      </c>
      <c r="M22" s="36"/>
      <c r="N22" s="37" t="n">
        <f aca="false">J22+K22+M22-L22</f>
        <v>1388159.712</v>
      </c>
      <c r="O22" s="38" t="n">
        <f aca="false">H22-N22</f>
        <v>1454107.108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4" t="n">
        <v>0</v>
      </c>
      <c r="E23" s="34" t="n">
        <v>194586.93</v>
      </c>
      <c r="F23" s="34" t="n">
        <v>0</v>
      </c>
      <c r="G23" s="34"/>
      <c r="H23" s="35" t="n">
        <f aca="false">D23+E23+G23-F23</f>
        <v>194586.93</v>
      </c>
      <c r="I23" s="28"/>
      <c r="J23" s="34" t="n">
        <v>5776.86</v>
      </c>
      <c r="K23" s="34" t="n">
        <v>13873.77</v>
      </c>
      <c r="L23" s="34" t="n">
        <v>0</v>
      </c>
      <c r="M23" s="36"/>
      <c r="N23" s="37" t="n">
        <f aca="false">J23+K23+M23-L23</f>
        <v>19650.63</v>
      </c>
      <c r="O23" s="38" t="n">
        <f aca="false">H23-N23</f>
        <v>174936.3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4" t="n">
        <v>6418391.26</v>
      </c>
      <c r="E24" s="34" t="n">
        <v>835053.880000001</v>
      </c>
      <c r="F24" s="34" t="n">
        <v>233342.92</v>
      </c>
      <c r="G24" s="34"/>
      <c r="H24" s="35" t="n">
        <f aca="false">D24+E24+G24-F24</f>
        <v>7020102.22</v>
      </c>
      <c r="I24" s="28"/>
      <c r="J24" s="34" t="n">
        <v>4327132.38869153</v>
      </c>
      <c r="K24" s="34" t="n">
        <v>516207.79</v>
      </c>
      <c r="L24" s="34" t="n">
        <v>233343.92</v>
      </c>
      <c r="M24" s="36"/>
      <c r="N24" s="37" t="n">
        <f aca="false">J24+K24+M24-L24</f>
        <v>4609996.25869153</v>
      </c>
      <c r="O24" s="38" t="n">
        <f aca="false">H24-N24</f>
        <v>2410105.96130848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4" t="n">
        <v>61715.53</v>
      </c>
      <c r="E25" s="34" t="n">
        <v>138804.48</v>
      </c>
      <c r="F25" s="34" t="n">
        <v>0</v>
      </c>
      <c r="G25" s="34"/>
      <c r="H25" s="35" t="n">
        <f aca="false">D25+E25+G25-F25</f>
        <v>200520.01</v>
      </c>
      <c r="I25" s="28"/>
      <c r="J25" s="34" t="n">
        <v>13009.146</v>
      </c>
      <c r="K25" s="34" t="n">
        <v>26296.47625</v>
      </c>
      <c r="L25" s="34" t="n">
        <v>0</v>
      </c>
      <c r="M25" s="36"/>
      <c r="N25" s="37" t="n">
        <f aca="false">J25+K25+M25-L25</f>
        <v>39305.62225</v>
      </c>
      <c r="O25" s="38" t="n">
        <f aca="false">H25-N25</f>
        <v>161214.38775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4" t="n">
        <v>1862382.19</v>
      </c>
      <c r="E26" s="34" t="n">
        <v>229174.68</v>
      </c>
      <c r="F26" s="34" t="n">
        <v>0</v>
      </c>
      <c r="G26" s="34"/>
      <c r="H26" s="35" t="n">
        <f aca="false">D26+E26+G26-F26</f>
        <v>2091556.87</v>
      </c>
      <c r="I26" s="28"/>
      <c r="J26" s="34" t="n">
        <v>1275234.1105</v>
      </c>
      <c r="K26" s="34" t="n">
        <v>125280.75</v>
      </c>
      <c r="L26" s="34" t="n">
        <v>0</v>
      </c>
      <c r="M26" s="36"/>
      <c r="N26" s="37" t="n">
        <f aca="false">J26+K26+M26-L26</f>
        <v>1400514.8605</v>
      </c>
      <c r="O26" s="38" t="n">
        <f aca="false">H26-N26</f>
        <v>691042.0095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4" t="n">
        <v>34554.6</v>
      </c>
      <c r="E27" s="34" t="n">
        <v>2695.44</v>
      </c>
      <c r="F27" s="34" t="n">
        <v>0</v>
      </c>
      <c r="G27" s="34"/>
      <c r="H27" s="35" t="n">
        <f aca="false">D27+E27+G27-F27</f>
        <v>37250.04</v>
      </c>
      <c r="I27" s="28"/>
      <c r="J27" s="34" t="n">
        <v>-2304.54928571428</v>
      </c>
      <c r="K27" s="34" t="n">
        <v>9023.71642857143</v>
      </c>
      <c r="L27" s="34" t="n">
        <v>0</v>
      </c>
      <c r="M27" s="36"/>
      <c r="N27" s="37" t="n">
        <f aca="false">J27+K27+M27-L27</f>
        <v>6719.16714285715</v>
      </c>
      <c r="O27" s="38" t="n">
        <f aca="false">H27-N27</f>
        <v>30530.872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4" t="n">
        <v>113747.39</v>
      </c>
      <c r="E28" s="34" t="n">
        <v>130360.53</v>
      </c>
      <c r="F28" s="34" t="n">
        <v>0</v>
      </c>
      <c r="G28" s="34"/>
      <c r="H28" s="35" t="n">
        <f aca="false">D28+E28+G28-F28</f>
        <v>244107.92</v>
      </c>
      <c r="I28" s="28"/>
      <c r="J28" s="34" t="n">
        <v>7008.53850000001</v>
      </c>
      <c r="K28" s="34" t="n">
        <v>17892.789</v>
      </c>
      <c r="L28" s="34" t="n">
        <v>0</v>
      </c>
      <c r="M28" s="36"/>
      <c r="N28" s="37" t="n">
        <f aca="false">J28+K28+M28-L28</f>
        <v>24901.3275</v>
      </c>
      <c r="O28" s="38" t="n">
        <f aca="false">H28-N28</f>
        <v>219206.592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4" t="n">
        <v>2576.96</v>
      </c>
      <c r="E29" s="34" t="n">
        <v>114032.38</v>
      </c>
      <c r="F29" s="34" t="n">
        <v>0</v>
      </c>
      <c r="G29" s="34"/>
      <c r="H29" s="35" t="n">
        <f aca="false">D29+E29+G29-F29</f>
        <v>116609.34</v>
      </c>
      <c r="I29" s="28"/>
      <c r="J29" s="34" t="n">
        <v>1711.08199999999</v>
      </c>
      <c r="K29" s="34" t="n">
        <v>5959.296</v>
      </c>
      <c r="L29" s="34" t="n">
        <v>0</v>
      </c>
      <c r="M29" s="36"/>
      <c r="N29" s="37" t="n">
        <f aca="false">J29+K29+M29-L29</f>
        <v>7670.37799999999</v>
      </c>
      <c r="O29" s="38" t="n">
        <f aca="false">H29-N29</f>
        <v>108938.962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4" t="n">
        <v>3645771.11</v>
      </c>
      <c r="E30" s="34" t="n">
        <v>213156.03</v>
      </c>
      <c r="F30" s="34" t="n">
        <v>0</v>
      </c>
      <c r="G30" s="34"/>
      <c r="H30" s="35" t="n">
        <f aca="false">D30+E30+G30-F30</f>
        <v>3858927.14</v>
      </c>
      <c r="I30" s="28"/>
      <c r="J30" s="34" t="n">
        <v>2207006.54492593</v>
      </c>
      <c r="K30" s="34" t="n">
        <v>199014.214</v>
      </c>
      <c r="L30" s="34" t="n">
        <v>0</v>
      </c>
      <c r="M30" s="36"/>
      <c r="N30" s="37" t="n">
        <f aca="false">J30+K30+M30-L30</f>
        <v>2406020.75892593</v>
      </c>
      <c r="O30" s="38" t="n">
        <f aca="false">H30-N30</f>
        <v>1452906.381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4" t="n">
        <v>-38006442.76</v>
      </c>
      <c r="E31" s="34" t="n">
        <v>-10494109.38</v>
      </c>
      <c r="F31" s="34" t="n">
        <v>0</v>
      </c>
      <c r="G31" s="34"/>
      <c r="H31" s="35" t="n">
        <f aca="false">D31+E31+G31-F31</f>
        <v>-48500552.14</v>
      </c>
      <c r="I31" s="28"/>
      <c r="J31" s="34" t="n">
        <v>-4061485.552</v>
      </c>
      <c r="K31" s="34" t="n">
        <v>-1702215.3704</v>
      </c>
      <c r="L31" s="34" t="n">
        <v>0</v>
      </c>
      <c r="M31" s="36"/>
      <c r="N31" s="37" t="n">
        <f aca="false">J31+K31+M31-L31</f>
        <v>-5763700.9224</v>
      </c>
      <c r="O31" s="38" t="n">
        <f aca="false">H31-N31</f>
        <v>-42736851.2176</v>
      </c>
    </row>
    <row r="32" customFormat="false" ht="12.75" hidden="false" customHeight="false" outlineLevel="0" collapsed="false">
      <c r="A32" s="31"/>
      <c r="B32" s="40"/>
      <c r="C32" s="41" t="s">
        <v>52</v>
      </c>
      <c r="D32" s="42" t="n">
        <f aca="false">SUM(D8:D31)</f>
        <v>366671008.51</v>
      </c>
      <c r="E32" s="42" t="n">
        <f aca="false">SUM(E8:E31)</f>
        <v>17698446.96</v>
      </c>
      <c r="F32" s="42" t="n">
        <f aca="false">SUM(F8:F31)</f>
        <v>233342.92</v>
      </c>
      <c r="G32" s="42" t="n">
        <f aca="false">SUM(G8:G31)</f>
        <v>0</v>
      </c>
      <c r="H32" s="42" t="n">
        <f aca="false">SUM(H8:H31)</f>
        <v>384136112.55</v>
      </c>
      <c r="I32" s="28"/>
      <c r="J32" s="42" t="n">
        <f aca="false">SUM(J8:J31)</f>
        <v>155550149.919693</v>
      </c>
      <c r="K32" s="42" t="n">
        <f aca="false">SUM(K8:K31)</f>
        <v>13941727.8072483</v>
      </c>
      <c r="L32" s="42" t="n">
        <f aca="false">SUM(L8:L31)</f>
        <v>233343.92</v>
      </c>
      <c r="M32" s="42" t="n">
        <f aca="false">SUM(M8:M31)</f>
        <v>0</v>
      </c>
      <c r="N32" s="42" t="n">
        <f aca="false">SUM(N8:N31)</f>
        <v>169258533.806941</v>
      </c>
      <c r="O32" s="42" t="n">
        <f aca="false">H32-N32</f>
        <v>214877578.743059</v>
      </c>
    </row>
    <row r="33" customFormat="false" ht="12.75" hidden="false" customHeight="false" outlineLevel="0" collapsed="false">
      <c r="A33" s="31"/>
      <c r="B33" s="40"/>
      <c r="C33" s="43"/>
      <c r="D33" s="35"/>
      <c r="E33" s="44"/>
      <c r="F33" s="44"/>
      <c r="G33" s="44"/>
      <c r="H33" s="44"/>
      <c r="I33" s="28"/>
      <c r="J33" s="35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4" t="n">
        <v>0</v>
      </c>
      <c r="E34" s="34" t="n">
        <v>0</v>
      </c>
      <c r="F34" s="34" t="n">
        <v>0</v>
      </c>
      <c r="G34" s="34"/>
      <c r="H34" s="44" t="n">
        <f aca="false">D34+E34-F34</f>
        <v>0</v>
      </c>
      <c r="I34" s="28"/>
      <c r="J34" s="34"/>
      <c r="K34" s="34"/>
      <c r="L34" s="34"/>
      <c r="M34" s="34"/>
      <c r="N34" s="44" t="n">
        <f aca="false">J34+K34-L34</f>
        <v>0</v>
      </c>
      <c r="O34" s="44" t="n">
        <f aca="false">H34-N34</f>
        <v>0</v>
      </c>
    </row>
    <row r="35" customFormat="false" ht="13.5" hidden="false" customHeight="false" outlineLevel="0" collapsed="false">
      <c r="A35" s="45"/>
      <c r="B35" s="46"/>
      <c r="C35" s="47" t="s">
        <v>54</v>
      </c>
      <c r="D35" s="42" t="n">
        <f aca="false">SUM(D32:D34)</f>
        <v>366671008.51</v>
      </c>
      <c r="E35" s="42" t="n">
        <f aca="false">SUM(E32:E34)</f>
        <v>17698446.96</v>
      </c>
      <c r="F35" s="42" t="n">
        <f aca="false">SUM(F32:F34)</f>
        <v>233342.92</v>
      </c>
      <c r="G35" s="42" t="n">
        <f aca="false">SUM(G32:G34)</f>
        <v>0</v>
      </c>
      <c r="H35" s="42" t="n">
        <f aca="false">SUM(H32:H34)</f>
        <v>384136112.55</v>
      </c>
      <c r="I35" s="28"/>
      <c r="J35" s="42" t="n">
        <f aca="false">SUM(J32:J34)</f>
        <v>155550149.919693</v>
      </c>
      <c r="K35" s="42" t="n">
        <f aca="false">SUM(K32:K34)</f>
        <v>13941727.8072483</v>
      </c>
      <c r="L35" s="42" t="n">
        <f aca="false">SUM(L32:L34)</f>
        <v>233343.92</v>
      </c>
      <c r="M35" s="42"/>
      <c r="N35" s="42" t="n">
        <f aca="false">SUM(N32:N34)</f>
        <v>169258533.806941</v>
      </c>
      <c r="O35" s="42" t="n">
        <f aca="false">SUM(O32:O34)</f>
        <v>214877578.743059</v>
      </c>
    </row>
    <row r="36" customFormat="false" ht="12.75" hidden="false" customHeight="false" outlineLevel="0" collapsed="false">
      <c r="A36" s="48"/>
      <c r="D36" s="49"/>
      <c r="E36" s="49"/>
      <c r="F36" s="49"/>
      <c r="G36" s="49"/>
      <c r="H36" s="49"/>
      <c r="I36" s="50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4" t="n">
        <v>0</v>
      </c>
      <c r="E37" s="34" t="n">
        <v>0</v>
      </c>
      <c r="F37" s="34" t="n">
        <v>0</v>
      </c>
      <c r="G37" s="34"/>
      <c r="H37" s="44" t="n">
        <f aca="false">D37+E37-F37</f>
        <v>0</v>
      </c>
      <c r="I37" s="50"/>
      <c r="J37" s="34" t="n">
        <v>0</v>
      </c>
      <c r="K37" s="34" t="n">
        <v>0</v>
      </c>
      <c r="L37" s="34" t="n">
        <v>0</v>
      </c>
      <c r="M37" s="34" t="n">
        <v>0</v>
      </c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49"/>
      <c r="E38" s="49"/>
      <c r="F38" s="49"/>
      <c r="G38" s="49"/>
      <c r="H38" s="49"/>
      <c r="I38" s="50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4" t="n">
        <v>0</v>
      </c>
      <c r="E39" s="34" t="n">
        <v>0</v>
      </c>
      <c r="F39" s="34" t="n">
        <v>0</v>
      </c>
      <c r="G39" s="34"/>
      <c r="H39" s="44" t="n">
        <f aca="false">D39+E39-F39</f>
        <v>0</v>
      </c>
      <c r="I39" s="50"/>
      <c r="J39" s="34" t="n">
        <v>0</v>
      </c>
      <c r="K39" s="34" t="n">
        <v>0</v>
      </c>
      <c r="L39" s="34" t="n">
        <v>0</v>
      </c>
      <c r="M39" s="34" t="n">
        <v>0</v>
      </c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53"/>
      <c r="E40" s="53"/>
      <c r="F40" s="53"/>
      <c r="G40" s="53"/>
      <c r="H40" s="53"/>
      <c r="I40" s="54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56" t="n">
        <f aca="false">SUM(D35,D37,D39)</f>
        <v>366671008.51</v>
      </c>
      <c r="E41" s="56" t="n">
        <f aca="false">SUM(E35,E37,E39)</f>
        <v>17698446.96</v>
      </c>
      <c r="F41" s="56" t="n">
        <f aca="false">SUM(F35,F37,F39)</f>
        <v>233342.92</v>
      </c>
      <c r="G41" s="56" t="n">
        <f aca="false">SUM(G35,G37,G39)</f>
        <v>0</v>
      </c>
      <c r="H41" s="56" t="n">
        <f aca="false">SUM(H35,H37,H39)</f>
        <v>384136112.55</v>
      </c>
      <c r="I41" s="50"/>
      <c r="J41" s="56" t="n">
        <f aca="false">SUM(J35,J37,J39)</f>
        <v>155550149.919693</v>
      </c>
      <c r="K41" s="56" t="n">
        <f aca="false">SUM(K35,K37,K39)</f>
        <v>13941727.8072483</v>
      </c>
      <c r="L41" s="56" t="n">
        <f aca="false">SUM(L37,L39,L35)</f>
        <v>233343.92</v>
      </c>
      <c r="M41" s="56"/>
      <c r="N41" s="56" t="n">
        <f aca="false">SUM(N35,N37,N39)</f>
        <v>169258533.806941</v>
      </c>
      <c r="O41" s="56" t="n">
        <f aca="false">SUM(O35,O37,O39)</f>
        <v>214877578.743059</v>
      </c>
    </row>
    <row r="42" customFormat="false" ht="12.75" hidden="false" customHeight="false" outlineLevel="0" collapsed="false">
      <c r="A42" s="48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3.5" hidden="false" customHeight="false" outlineLevel="0" collapsed="false">
      <c r="A43" s="48"/>
      <c r="D43" s="50"/>
      <c r="E43" s="50"/>
      <c r="F43" s="50"/>
      <c r="G43" s="50"/>
      <c r="H43" s="50"/>
      <c r="I43" s="50" t="s">
        <v>58</v>
      </c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50"/>
      <c r="E44" s="50"/>
      <c r="F44" s="50"/>
      <c r="G44" s="50"/>
      <c r="H44" s="60" t="n">
        <f aca="false">SUM('Trial Balance'!E85:E122)</f>
        <v>384136112.55</v>
      </c>
      <c r="I44" s="50"/>
      <c r="J44" s="50" t="str">
        <f aca="false">C44</f>
        <v>Transportation Equipment</v>
      </c>
      <c r="K44" s="61" t="n">
        <f aca="false">-K24</f>
        <v>-516207.79</v>
      </c>
      <c r="L44" s="50"/>
      <c r="M44" s="50"/>
      <c r="N44" s="60" t="n">
        <f aca="false">-'Trial Balance'!E136</f>
        <v>169258533.77</v>
      </c>
      <c r="O44" s="50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50"/>
      <c r="E45" s="50"/>
      <c r="F45" s="50"/>
      <c r="G45" s="50"/>
      <c r="H45" s="50"/>
      <c r="I45" s="50"/>
      <c r="J45" s="50" t="str">
        <f aca="false">C45</f>
        <v>Stores Equipment</v>
      </c>
      <c r="K45" s="61" t="n">
        <f aca="false">-K25</f>
        <v>-26296.47625</v>
      </c>
      <c r="L45" s="50"/>
      <c r="M45" s="50"/>
      <c r="N45" s="50"/>
      <c r="O45" s="50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50"/>
      <c r="E46" s="50"/>
      <c r="F46" s="50"/>
      <c r="G46" s="50"/>
      <c r="H46" s="50"/>
      <c r="I46" s="63"/>
      <c r="J46" s="50" t="str">
        <f aca="false">C46</f>
        <v>Tools, Shop, and Garage Equipment</v>
      </c>
      <c r="K46" s="61" t="n">
        <f aca="false">-K26</f>
        <v>-125280.75</v>
      </c>
      <c r="L46" s="50"/>
      <c r="M46" s="50"/>
      <c r="N46" s="50"/>
      <c r="O46" s="50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50"/>
      <c r="E47" s="50"/>
      <c r="F47" s="50"/>
      <c r="G47" s="50"/>
      <c r="H47" s="50"/>
      <c r="I47" s="63"/>
      <c r="J47" s="50" t="str">
        <f aca="false">C47</f>
        <v>Power Operated Equipment</v>
      </c>
      <c r="K47" s="61" t="n">
        <f aca="false">-K27</f>
        <v>-9023.71642857143</v>
      </c>
      <c r="L47" s="50"/>
      <c r="M47" s="50"/>
      <c r="N47" s="50"/>
      <c r="O47" s="50"/>
    </row>
    <row r="48" customFormat="false" ht="12.75" hidden="false" customHeight="false" outlineLevel="0" collapsed="false">
      <c r="B48" s="0"/>
      <c r="C48" s="0"/>
      <c r="D48" s="50"/>
      <c r="E48" s="50"/>
      <c r="F48" s="50"/>
      <c r="G48" s="50"/>
      <c r="H48" s="50"/>
      <c r="K48" s="66" t="n">
        <f aca="false">SUM(K44:K47)</f>
        <v>-676808.732678572</v>
      </c>
      <c r="L48" s="50"/>
      <c r="M48" s="50"/>
      <c r="N48" s="67"/>
      <c r="O48" s="50"/>
    </row>
    <row r="49" customFormat="false" ht="12.75" hidden="false" customHeight="false" outlineLevel="0" collapsed="false">
      <c r="B49" s="0"/>
      <c r="C49" s="0"/>
      <c r="D49" s="50"/>
      <c r="E49" s="50"/>
      <c r="F49" s="50"/>
      <c r="G49" s="50"/>
      <c r="H49" s="50"/>
      <c r="K49" s="68"/>
      <c r="L49" s="50"/>
      <c r="M49" s="50"/>
      <c r="N49" s="67"/>
      <c r="O49" s="50"/>
    </row>
    <row r="50" customFormat="false" ht="12.75" hidden="false" customHeight="false" outlineLevel="0" collapsed="false">
      <c r="B50" s="0"/>
      <c r="C50" s="0"/>
      <c r="D50" s="50"/>
      <c r="E50" s="50"/>
      <c r="F50" s="50"/>
      <c r="G50" s="50"/>
      <c r="H50" s="50"/>
      <c r="I50" s="50" t="s">
        <v>59</v>
      </c>
      <c r="J50" s="50" t="s">
        <v>60</v>
      </c>
      <c r="K50" s="68"/>
      <c r="L50" s="50"/>
      <c r="M50" s="50"/>
      <c r="N50" s="67"/>
      <c r="O50" s="50"/>
    </row>
    <row r="51" customFormat="false" ht="12.75" hidden="false" customHeight="false" outlineLevel="0" collapsed="false">
      <c r="B51" s="0"/>
      <c r="C51" s="0"/>
      <c r="D51" s="50"/>
      <c r="E51" s="50"/>
      <c r="F51" s="50"/>
      <c r="G51" s="50"/>
      <c r="H51" s="50"/>
      <c r="J51" s="14" t="s">
        <v>61</v>
      </c>
      <c r="K51" s="68" t="n">
        <v>42379</v>
      </c>
      <c r="L51" s="50"/>
      <c r="M51" s="50"/>
      <c r="N51" s="67"/>
      <c r="O51" s="50"/>
    </row>
    <row r="52" customFormat="false" ht="12.75" hidden="false" customHeight="false" outlineLevel="0" collapsed="false">
      <c r="B52" s="0"/>
      <c r="C52" s="0"/>
      <c r="D52" s="50"/>
      <c r="E52" s="50"/>
      <c r="F52" s="50"/>
      <c r="G52" s="50"/>
      <c r="H52" s="50"/>
      <c r="J52" s="14" t="s">
        <v>62</v>
      </c>
      <c r="K52" s="68" t="n">
        <f aca="false">5585+16722</f>
        <v>22307</v>
      </c>
      <c r="L52" s="50"/>
      <c r="M52" s="50"/>
      <c r="N52" s="67"/>
      <c r="O52" s="50"/>
    </row>
    <row r="53" customFormat="false" ht="12.75" hidden="false" customHeight="false" outlineLevel="0" collapsed="false">
      <c r="B53" s="0"/>
      <c r="C53" s="0"/>
      <c r="D53" s="50"/>
      <c r="E53" s="50"/>
      <c r="F53" s="50"/>
      <c r="G53" s="50"/>
      <c r="H53" s="50"/>
      <c r="K53" s="66" t="n">
        <f aca="false">SUM(K51:K52)</f>
        <v>64686</v>
      </c>
      <c r="L53" s="50"/>
      <c r="M53" s="50"/>
      <c r="N53" s="50"/>
      <c r="O53" s="50"/>
    </row>
    <row r="54" customFormat="false" ht="13.5" hidden="false" customHeight="false" outlineLevel="0" collapsed="false">
      <c r="D54" s="50"/>
      <c r="E54" s="50"/>
      <c r="F54" s="50"/>
      <c r="G54" s="50"/>
      <c r="H54" s="50"/>
      <c r="I54" s="16" t="s">
        <v>63</v>
      </c>
      <c r="J54" s="16"/>
      <c r="K54" s="69" t="n">
        <f aca="false">+K41+K48+K53</f>
        <v>13329605.0745697</v>
      </c>
      <c r="L54" s="50"/>
      <c r="M54" s="50"/>
      <c r="N54" s="50"/>
      <c r="O54" s="50"/>
    </row>
    <row r="55" customFormat="false" ht="13.5" hidden="false" customHeight="false" outlineLevel="0" collapsed="false">
      <c r="D55" s="70"/>
      <c r="E55" s="70"/>
      <c r="F55" s="70"/>
      <c r="G55" s="70"/>
      <c r="H55" s="70"/>
      <c r="I55" s="50"/>
      <c r="J55" s="50"/>
      <c r="K55" s="50"/>
      <c r="L55" s="18"/>
      <c r="M55" s="18"/>
      <c r="N55" s="18"/>
      <c r="O55" s="18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50"/>
      <c r="J56" s="16" t="s">
        <v>64</v>
      </c>
      <c r="K56" s="71" t="n">
        <f aca="false">+'Summarized Financial Statements'!C59</f>
        <v>13329604.91</v>
      </c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8"/>
      <c r="K57" s="18"/>
      <c r="L57" s="18"/>
      <c r="M57" s="18"/>
      <c r="N57" s="18"/>
      <c r="O57" s="18"/>
    </row>
    <row r="58" customFormat="false" ht="13.5" hidden="false" customHeight="false" outlineLevel="0" collapsed="false">
      <c r="D58" s="70"/>
      <c r="E58" s="70"/>
      <c r="F58" s="70"/>
      <c r="G58" s="70"/>
      <c r="H58" s="70"/>
      <c r="I58" s="18"/>
      <c r="J58" s="19" t="s">
        <v>65</v>
      </c>
      <c r="K58" s="72" t="n">
        <f aca="false">+K56-K54</f>
        <v>-0.164569700136781</v>
      </c>
      <c r="L58" s="18"/>
      <c r="M58" s="18"/>
      <c r="N58" s="18"/>
      <c r="O58" s="18"/>
    </row>
    <row r="59" customFormat="false" ht="13.5" hidden="false" customHeight="false" outlineLevel="0" collapsed="false">
      <c r="C59" s="23"/>
      <c r="D59" s="17"/>
      <c r="E59" s="17"/>
      <c r="F59" s="17"/>
      <c r="G59" s="17"/>
      <c r="H59" s="17"/>
      <c r="I59" s="18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C60" s="23"/>
      <c r="D60" s="17"/>
      <c r="E60" s="17"/>
      <c r="F60" s="17"/>
      <c r="G60" s="17"/>
      <c r="H60" s="17"/>
      <c r="I60" s="18"/>
      <c r="J60" s="19" t="s">
        <v>66</v>
      </c>
      <c r="K60" s="73" t="n">
        <v>13310805</v>
      </c>
      <c r="L60" s="19"/>
      <c r="M60" s="19"/>
      <c r="N60" s="19"/>
      <c r="O60" s="19"/>
    </row>
    <row r="61" customFormat="false" ht="12.75" hidden="false" customHeight="false" outlineLevel="0" collapsed="false">
      <c r="C61" s="23"/>
      <c r="D61" s="17"/>
      <c r="E61" s="17"/>
      <c r="F61" s="17"/>
      <c r="G61" s="17"/>
      <c r="H61" s="17"/>
      <c r="I61" s="18"/>
      <c r="J61" s="14" t="s">
        <v>67</v>
      </c>
      <c r="K61" s="68" t="n">
        <f aca="false">-19088+288</f>
        <v>-18800</v>
      </c>
      <c r="L61" s="19"/>
      <c r="M61" s="19"/>
      <c r="N61" s="19"/>
      <c r="O61" s="19"/>
    </row>
    <row r="62" customFormat="false" ht="13.5" hidden="false" customHeight="false" outlineLevel="0" collapsed="false">
      <c r="J62" s="23"/>
      <c r="K62" s="74" t="n">
        <f aca="false">+K60-K61</f>
        <v>13329605</v>
      </c>
      <c r="O62" s="19"/>
    </row>
    <row r="63" customFormat="false" ht="13.5" hidden="false" customHeight="false" outlineLevel="0" collapsed="false"/>
    <row r="64" customFormat="false" ht="13.5" hidden="false" customHeight="false" outlineLevel="0" collapsed="false">
      <c r="J64" s="19" t="s">
        <v>68</v>
      </c>
      <c r="K64" s="72" t="n">
        <f aca="false">+K54-K62</f>
        <v>0.0745697002857924</v>
      </c>
    </row>
    <row r="65" customFormat="false" ht="13.5" hidden="false" customHeight="false" outlineLevel="0" collapsed="false"/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30" activeCellId="0" sqref="D229:D2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28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M211</f>
        <v>58335316.82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M212</f>
        <v>146169.16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M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M214</f>
        <v>17708878.08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M215</f>
        <v>788353.73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M216</f>
        <v>-0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M217</f>
        <v>118423008.44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M218</f>
        <v>9353.95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M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M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M221</f>
        <v>33749155.33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M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M223</f>
        <v>22837785.98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M224</f>
        <v>-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M225</f>
        <v>18367359.41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M226</f>
        <v>15141177.21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M227</f>
        <v>16075.05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285522633.16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M229</f>
        <v>61176217.24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M230</f>
        <v>285754.19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M231</f>
        <v>4200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M232</f>
        <v>17996.9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61484168.33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M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M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M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M237</f>
        <v>557519.94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M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M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M240</f>
        <v>1314407.58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M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M242</f>
        <v>1107039.14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M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M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2978966.66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M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M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M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M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M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M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M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M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M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M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M256</f>
        <v>6365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M257</f>
        <v>-2506.17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M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M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M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M261</f>
        <v>-5156.86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M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M263</f>
        <v>152190.9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M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M265</f>
        <v>16083.34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166976.21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M267</f>
        <v>26803.43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M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26803.43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M270</f>
        <v>-229144069.6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M271</f>
        <v>-22837785.98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M272</f>
        <v>-6811.86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M273</f>
        <v>-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M274</f>
        <v>-18367359.41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M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M276</f>
        <v>-15141177.21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M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M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M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M280</f>
        <v>-16075.05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285513279.11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M282</f>
        <v>-225693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M283</f>
        <v>-1451219.59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M284</f>
        <v>-194083.63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M285</f>
        <v>-17868.32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M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M287</f>
        <v>-70819.88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M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M289</f>
        <v>-112317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M290</f>
        <v>-73928.19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M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M292</f>
        <v>-122107.2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M293</f>
        <v>-169947.91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M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M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M296</f>
        <v>-95252.08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M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M298</f>
        <v>-691341.78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M299</f>
        <v>-493861.8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M300</f>
        <v>449.42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M301</f>
        <v>-64688.81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M302</f>
        <v>-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M303</f>
        <v>-32360.81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M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3815040.58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M306</f>
        <v>-56158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M307</f>
        <v>-861.1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M308</f>
        <v>-73793.36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M309</f>
        <v>-104499.92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M310</f>
        <v>-169120.07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M311</f>
        <v>-483471.28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M312</f>
        <v>-153707.7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M313</f>
        <v>-249968.77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M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M315</f>
        <v>-1047644.02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M316</f>
        <v>-764770.43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M317</f>
        <v>-32768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M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M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M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M321</f>
        <v>-22463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M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M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159225.65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M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M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M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M329</f>
        <v>-220032.77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M330</f>
        <v>-683555.4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M331</f>
        <v>-2081508.72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M332</f>
        <v>-772455.87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M333</f>
        <v>-0.77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M334</f>
        <v>-8304.52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M335</f>
        <v>-967833.51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M336</f>
        <v>-164229.81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4897921.37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M338</f>
        <v>-93877.73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M339</f>
        <v>-211285.34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M340</f>
        <v>-0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M341</f>
        <v>-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M342</f>
        <v>-57974.72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363137.79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M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M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M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M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tru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M349</f>
        <v>-704355.18</v>
      </c>
    </row>
    <row r="167" customFormat="false" ht="15" hidden="tru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M350</f>
        <v>-1165341.17</v>
      </c>
    </row>
    <row r="168" customFormat="false" ht="15" hidden="tru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M351</f>
        <v>-1124107.21</v>
      </c>
    </row>
    <row r="169" customFormat="false" ht="15" hidden="tru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M352</f>
        <v>-0</v>
      </c>
    </row>
    <row r="170" customFormat="false" ht="15" hidden="tru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M353</f>
        <v>-0</v>
      </c>
    </row>
    <row r="171" customFormat="false" ht="15" hidden="tru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M354</f>
        <v>-117153.58</v>
      </c>
    </row>
    <row r="172" customFormat="false" ht="15" hidden="tru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M355</f>
        <v>-0</v>
      </c>
    </row>
    <row r="173" customFormat="false" ht="15" hidden="tru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M356</f>
        <v>-129462.56</v>
      </c>
    </row>
    <row r="174" customFormat="false" ht="15" hidden="tru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M357</f>
        <v>-0</v>
      </c>
    </row>
    <row r="175" customFormat="false" ht="12.75" hidden="tru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M358</f>
        <v>-0</v>
      </c>
    </row>
    <row r="176" customFormat="false" ht="12.75" hidden="tru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M359</f>
        <v>-838050.96</v>
      </c>
    </row>
    <row r="177" customFormat="false" ht="12.75" hidden="tru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M360</f>
        <v>-8764.68</v>
      </c>
    </row>
    <row r="178" customFormat="false" ht="12.75" hidden="tru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M361</f>
        <v>-895745.48</v>
      </c>
    </row>
    <row r="179" customFormat="false" ht="12.75" hidden="tru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M362</f>
        <v>-0</v>
      </c>
    </row>
    <row r="180" customFormat="false" ht="12.75" hidden="tru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M363</f>
        <v>-561625.9</v>
      </c>
    </row>
    <row r="181" customFormat="false" ht="12.75" hidden="tru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M364</f>
        <v>-56496.6</v>
      </c>
    </row>
    <row r="182" customFormat="false" ht="12.75" hidden="tru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M365</f>
        <v>-0</v>
      </c>
    </row>
    <row r="183" customFormat="false" ht="13.5" hidden="tru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M366</f>
        <v>-0</v>
      </c>
    </row>
    <row r="184" customFormat="false" ht="13.5" hidden="true" customHeight="false" outlineLevel="0" collapsed="false">
      <c r="B184" s="182" t="s">
        <v>512</v>
      </c>
      <c r="C184" s="183" t="n">
        <f aca="false">SUM(C166:C183)</f>
        <v>-5601103.32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M368</f>
        <v>-16382663.08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M369</f>
        <v>-1026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M370</f>
        <v>-898203.4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M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M372</f>
        <v>-169012.44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M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M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M375</f>
        <v>-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7450904.92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M377</f>
        <v>-9938499.98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M378</f>
        <v>-11140.91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M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M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M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M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M383</f>
        <v>-127465.4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M384</f>
        <v>243418.63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M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M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9833687.66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M388</f>
        <v>-938034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M389</f>
        <v>-5243013.49795473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M390</f>
        <v>-3097195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9278242.49795473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M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M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M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M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M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M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M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SUM(C230,C227,C221,C214,C208,C195,C184,C163,C156,C148,C137,C131,C110,C84,C70,C65,C42,C28,C21)</f>
        <v>10267004.8920452</v>
      </c>
      <c r="D233" s="190" t="s">
        <v>520</v>
      </c>
    </row>
  </sheetData>
  <autoFilter ref="B165:H184">
    <filterColumn colId="0">
      <filters>
        <filter val="#REF!"/>
      </filters>
    </filterColumn>
  </autoFilter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231" activeCellId="0" sqref="C2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529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O6</f>
        <v>-23824534.9995872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O7</f>
        <v>0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O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O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O10</f>
        <v>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O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O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O13</f>
        <v>25049101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O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O15</f>
        <v>500000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O16</f>
        <v>5000000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O17</f>
        <v>0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O18</f>
        <v>29980000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O19</f>
        <v>-610101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O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O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O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O23</f>
        <v>350000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O24</f>
        <v>338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O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O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36782465.0004128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O28</f>
        <v>34000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O29</f>
        <v>1116000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O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O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1150000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O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O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O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O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O37</f>
        <v>1200548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O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O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O40</f>
        <v>10342273.2601083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O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O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O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O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O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O46</f>
        <v>0</v>
      </c>
    </row>
    <row r="49" customFormat="false" ht="13.5" hidden="false" customHeight="false" outlineLevel="0" collapsed="false">
      <c r="B49" s="182"/>
      <c r="C49" s="183" t="n">
        <f aca="false">SUM(C35:C48)</f>
        <v>11542821.2601083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O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O49</f>
        <v>977555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O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O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O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O53</f>
        <v>114421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O54</f>
        <v>371031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O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O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O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O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O59</f>
        <v>10350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O60</f>
        <v>35000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O61</f>
        <v>3760451.23055236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O62</f>
        <v>255924.22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O63</f>
        <v>-2757370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O64</f>
        <v>2757370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O65</f>
        <v>0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O66</f>
        <v>0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O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O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O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O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O71</f>
        <v>-296780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O72</f>
        <v>1390992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O73</f>
        <v>0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O74</f>
        <v>0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O75</f>
        <v>0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O76</f>
        <v>0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O77</f>
        <v>-617674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O78</f>
        <v>-5893872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107398.45055236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O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O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O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O83</f>
        <v>16418957.54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16418957.54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O85</f>
        <v>8146892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O86</f>
        <v>1762208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O87</f>
        <v>29914672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O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O89</f>
        <v>12671273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O90</f>
        <v>41608880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O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O92</f>
        <v>67811336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O93</f>
        <v>21167064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O94</f>
        <v>20837095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O95</f>
        <v>225213413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O96</f>
        <v>92968767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O97</f>
        <v>23675915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O98</f>
        <v>44230145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O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O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O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590007660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O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O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O105</f>
        <v>310348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O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O107</f>
        <v>2230247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O108</f>
        <v>4040198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O109</f>
        <v>0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O110</f>
        <v>11356601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O111</f>
        <v>219670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O112</f>
        <v>3228869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O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O114</f>
        <v>37250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O115</f>
        <v>646668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O116</f>
        <v>140982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O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O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O119</f>
        <v>4612464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O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O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O122</f>
        <v>-111945750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85122453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O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O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O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O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O128</f>
        <v>3369797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O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O130</f>
        <v>4014340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O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O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O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O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7384137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O136</f>
        <v>-249814830.96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O137</f>
        <v>-1856234.45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O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O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O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251671065.41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326599920.841073</v>
      </c>
      <c r="D157" s="0" t="n">
        <v>332315658.310552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O142</f>
        <v>3845000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O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O144</f>
        <v>8000000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O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O146</f>
        <v>39650000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O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O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O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O150</f>
        <v>2250000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O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O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O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O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O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O156</f>
        <v>15000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O157</f>
        <v>1089263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O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O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O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O161</f>
        <v>514000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O162</f>
        <v>600000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O163</f>
        <v>-345775.74368092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O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5752487.2563191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O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O167</f>
        <v>6011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O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O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O170</f>
        <v>-0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O171</f>
        <v>167000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O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O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O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O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O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O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O178</f>
        <v>4645750.79573333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10823750.7957333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O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O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O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O183</f>
        <v>90000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O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90000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O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O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O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O189</f>
        <v>153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O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O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O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153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O194</f>
        <v>51501490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O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O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O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O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O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O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O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O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O203</f>
        <v>107889662.102521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10 Income Statement'!C233</f>
        <v>10540039.68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O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O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O207</f>
        <v>-63807509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O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O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106123682.782521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326599920.834573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-0.00650006532669067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472222222222222" right="0.747916666666667" top="0.709722222222222" bottom="0.729861111111111" header="0.511811023622047" footer="0.51180555555555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29" man="true" max="16383" min="0"/>
    <brk id="76" man="true" max="16383" min="0"/>
    <brk id="145" man="true" max="16383" min="0"/>
    <brk id="20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B148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30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O211</f>
        <v>272204756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O212</f>
        <v>-0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O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O214</f>
        <v>-0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O215</f>
        <v>-0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O216</f>
        <v>-0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O217</f>
        <v>-0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O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O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O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O221</f>
        <v>-0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O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O223</f>
        <v>23524688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O224</f>
        <v>403900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O225</f>
        <v>19379276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O226</f>
        <v>16463155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O227</f>
        <v>-0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335610875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O229</f>
        <v>61387000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O230</f>
        <v>350000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O231</f>
        <v>25000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O232</f>
        <v>-0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61762000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O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O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O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O237</f>
        <v>540030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O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O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O240</f>
        <v>1310000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O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O242</f>
        <v>1188970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O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O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3039000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O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O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O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O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O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O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O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O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O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O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O256</f>
        <v>-0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O257</f>
        <v>-0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O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O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O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O261</f>
        <v>-0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O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O263</f>
        <v>150000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O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O265</f>
        <v>-0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150000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O267</f>
        <v>6679.94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O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6679.94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O270</f>
        <v>-272204756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O271</f>
        <v>-23524688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O272</f>
        <v>-0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O273</f>
        <v>-403900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O274</f>
        <v>-19379276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O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O276</f>
        <v>-16463155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O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O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O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O280</f>
        <v>-0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335610875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O282</f>
        <v>-0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O283</f>
        <v>-1637255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O284</f>
        <v>-207958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O285</f>
        <v>-24239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O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O287</f>
        <v>-89412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O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O289</f>
        <v>-111403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O290</f>
        <v>-165243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O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O292</f>
        <v>-90208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O293</f>
        <v>-202645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O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O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O296</f>
        <v>-93987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O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O298</f>
        <v>-1549452.84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O299</f>
        <v>-494204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O300</f>
        <v>-0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O301</f>
        <v>-55701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O302</f>
        <v>-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O303</f>
        <v>-50000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O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4771707.84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O306</f>
        <v>-55701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O307</f>
        <v>-4100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O308</f>
        <v>-144307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O309</f>
        <v>-155494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O310</f>
        <v>-301756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O311</f>
        <v>-493344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O312</f>
        <v>-194887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O313</f>
        <v>-218739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O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O315</f>
        <v>-1273475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O316</f>
        <v>-683673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O317</f>
        <v>-42681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O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O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O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O321</f>
        <v>-22279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O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O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590436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O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O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O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O329</f>
        <v>-307991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O330</f>
        <v>-242752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O331</f>
        <v>-2328453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O332</f>
        <v>-1027587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O333</f>
        <v>-0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O334</f>
        <v>-29999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O335</f>
        <v>-515004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O336</f>
        <v>-180996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4632782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O338</f>
        <v>-125000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O339</f>
        <v>-275000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O340</f>
        <v>-0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O341</f>
        <v>-2500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O342</f>
        <v>-145000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570000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O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O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O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O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fals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O349</f>
        <v>-915486</v>
      </c>
    </row>
    <row r="167" customFormat="false" ht="15" hidden="fals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O350</f>
        <v>-1413327</v>
      </c>
    </row>
    <row r="168" customFormat="false" ht="15" hidden="fals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O351</f>
        <v>-1392760</v>
      </c>
    </row>
    <row r="169" customFormat="false" ht="15" hidden="fals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O352</f>
        <v>-0</v>
      </c>
    </row>
    <row r="170" customFormat="false" ht="15" hidden="fals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O353</f>
        <v>-0</v>
      </c>
    </row>
    <row r="171" customFormat="false" ht="15" hidden="fals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O354</f>
        <v>-200004</v>
      </c>
    </row>
    <row r="172" customFormat="false" ht="15" hidden="fals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O355</f>
        <v>-0</v>
      </c>
    </row>
    <row r="173" customFormat="false" ht="15" hidden="fals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O356</f>
        <v>-188700</v>
      </c>
    </row>
    <row r="174" customFormat="false" ht="15" hidden="fals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O357</f>
        <v>-0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O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O359</f>
        <v>-945000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O360</f>
        <v>-10000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O361</f>
        <v>-1144885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O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O363</f>
        <v>-557012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O364</f>
        <v>-61200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O365</f>
        <v>-0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O366</f>
        <v>-0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6828374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O368</f>
        <v>-17254889.43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O369</f>
        <v>-4523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O370</f>
        <v>-971727.45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O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O372</f>
        <v>-1182000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O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O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O375</f>
        <v>-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9413139.88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O377</f>
        <v>-10324152.48169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O378</f>
        <v>-12804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O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O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O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O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O383</f>
        <v>-48005.9194476389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O384</f>
        <v>443000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O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O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9941962.40113764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O388</f>
        <v>-254454.026491755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O389</f>
        <v>-2660689.573621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O390</f>
        <v>-1754094.535625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4669238.13573775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O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O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O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O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O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O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O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ROUND(SUM(C230,C227,C221,C214,C208,C195,C184,C163,C156,C148,C137,C131,C110,C84,C70,C65,C42,C28,C21),2)</f>
        <v>10540039.68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244" activeCellId="0" sqref="B2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4" width="76.41"/>
    <col collapsed="false" customWidth="true" hidden="false" outlineLevel="0" max="3" min="3" style="175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6" t="s">
        <v>531</v>
      </c>
      <c r="C1" s="176"/>
    </row>
    <row r="2" customFormat="false" ht="15.75" hidden="false" customHeight="false" outlineLevel="0" collapsed="false">
      <c r="B2" s="177"/>
      <c r="C2" s="178"/>
    </row>
    <row r="3" s="55" customFormat="true" ht="15" hidden="false" customHeight="true" outlineLevel="0" collapsed="false">
      <c r="B3" s="179" t="s">
        <v>91</v>
      </c>
      <c r="C3" s="179"/>
    </row>
    <row r="4" customFormat="false" ht="15" hidden="false" customHeight="true" outlineLevel="0" collapsed="false">
      <c r="B4" s="180" t="str">
        <f aca="false">'Trial Balance'!A6&amp;"-"&amp;'Trial Balance'!B6</f>
        <v>1005-Cash</v>
      </c>
      <c r="C4" s="181" t="n">
        <f aca="false">'Trial Balance'!Q6</f>
        <v>24596042.3882983</v>
      </c>
    </row>
    <row r="5" customFormat="false" ht="12.75" hidden="false" customHeight="false" outlineLevel="0" collapsed="false">
      <c r="B5" s="180" t="str">
        <f aca="false">'Trial Balance'!A7&amp;"-"&amp;'Trial Balance'!B7</f>
        <v>1010-Cash Advances and Working Funds</v>
      </c>
      <c r="C5" s="181" t="n">
        <f aca="false">'Trial Balance'!Q7</f>
        <v>0</v>
      </c>
    </row>
    <row r="6" customFormat="false" ht="12.75" hidden="false" customHeight="false" outlineLevel="0" collapsed="false">
      <c r="B6" s="180" t="str">
        <f aca="false">'Trial Balance'!A8&amp;"-"&amp;'Trial Balance'!B8</f>
        <v>1020-Interest Special Deposits</v>
      </c>
      <c r="C6" s="181" t="n">
        <f aca="false">'Trial Balance'!Q8</f>
        <v>0</v>
      </c>
    </row>
    <row r="7" customFormat="false" ht="12.75" hidden="false" customHeight="false" outlineLevel="0" collapsed="false">
      <c r="B7" s="180" t="str">
        <f aca="false">'Trial Balance'!A9&amp;"-"&amp;'Trial Balance'!B9</f>
        <v>1030-Dividend Special Deposits</v>
      </c>
      <c r="C7" s="181" t="n">
        <f aca="false">'Trial Balance'!Q9</f>
        <v>0</v>
      </c>
    </row>
    <row r="8" customFormat="false" ht="12.75" hidden="false" customHeight="false" outlineLevel="0" collapsed="false">
      <c r="B8" s="180" t="str">
        <f aca="false">'Trial Balance'!A10&amp;"-"&amp;'Trial Balance'!B10</f>
        <v>1040-Other Special Deposits</v>
      </c>
      <c r="C8" s="181" t="n">
        <f aca="false">'Trial Balance'!Q10</f>
        <v>0</v>
      </c>
    </row>
    <row r="9" customFormat="false" ht="12.75" hidden="false" customHeight="false" outlineLevel="0" collapsed="false">
      <c r="B9" s="180" t="str">
        <f aca="false">'Trial Balance'!A11&amp;"-"&amp;'Trial Balance'!B11</f>
        <v>1060-Term Deposits</v>
      </c>
      <c r="C9" s="181" t="n">
        <f aca="false">'Trial Balance'!Q11</f>
        <v>0</v>
      </c>
    </row>
    <row r="10" customFormat="false" ht="12.75" hidden="false" customHeight="false" outlineLevel="0" collapsed="false">
      <c r="B10" s="180" t="str">
        <f aca="false">'Trial Balance'!A12&amp;"-"&amp;'Trial Balance'!B12</f>
        <v>1070-Current Investments</v>
      </c>
      <c r="C10" s="181" t="n">
        <f aca="false">'Trial Balance'!Q12</f>
        <v>0</v>
      </c>
    </row>
    <row r="11" customFormat="false" ht="12.75" hidden="false" customHeight="false" outlineLevel="0" collapsed="false">
      <c r="B11" s="180" t="str">
        <f aca="false">'Trial Balance'!A13&amp;"-"&amp;'Trial Balance'!B13</f>
        <v>1100-Customer Accounts Receivable</v>
      </c>
      <c r="C11" s="181" t="n">
        <f aca="false">'Trial Balance'!Q13</f>
        <v>24423303</v>
      </c>
    </row>
    <row r="12" customFormat="false" ht="12.75" hidden="false" customHeight="false" outlineLevel="0" collapsed="false">
      <c r="B12" s="180" t="str">
        <f aca="false">'Trial Balance'!A14&amp;"-"&amp;'Trial Balance'!B14</f>
        <v>1102-Accounts Receivable - Services</v>
      </c>
      <c r="C12" s="181" t="n">
        <f aca="false">'Trial Balance'!Q14</f>
        <v>0</v>
      </c>
    </row>
    <row r="13" customFormat="false" ht="12.75" hidden="false" customHeight="false" outlineLevel="0" collapsed="false">
      <c r="B13" s="180" t="str">
        <f aca="false">'Trial Balance'!A15&amp;"-"&amp;'Trial Balance'!B15</f>
        <v>1104-Accounts Receivable - Recoverable Work</v>
      </c>
      <c r="C13" s="181" t="n">
        <f aca="false">'Trial Balance'!Q15</f>
        <v>510000</v>
      </c>
    </row>
    <row r="14" customFormat="false" ht="12.75" hidden="false" customHeight="false" outlineLevel="0" collapsed="false">
      <c r="B14" s="180" t="str">
        <f aca="false">'Trial Balance'!A16&amp;"-"&amp;'Trial Balance'!B16</f>
        <v>1105-Accounts Receivable - Merchandise, Jobbing, etc.</v>
      </c>
      <c r="C14" s="181" t="n">
        <f aca="false">'Trial Balance'!Q16</f>
        <v>5100000</v>
      </c>
    </row>
    <row r="15" customFormat="false" ht="12.75" hidden="false" customHeight="false" outlineLevel="0" collapsed="false">
      <c r="B15" s="180" t="str">
        <f aca="false">'Trial Balance'!A17&amp;"-"&amp;'Trial Balance'!B17</f>
        <v>1110-Other Accounts Receivable</v>
      </c>
      <c r="C15" s="181" t="n">
        <f aca="false">'Trial Balance'!Q17</f>
        <v>0</v>
      </c>
    </row>
    <row r="16" customFormat="false" ht="12.75" hidden="false" customHeight="false" outlineLevel="0" collapsed="false">
      <c r="B16" s="180" t="str">
        <f aca="false">'Trial Balance'!A18&amp;"-"&amp;'Trial Balance'!B18</f>
        <v>1120-Accrued Utility Revenues</v>
      </c>
      <c r="C16" s="181" t="n">
        <f aca="false">'Trial Balance'!Q18</f>
        <v>30500000</v>
      </c>
    </row>
    <row r="17" customFormat="false" ht="12.75" hidden="false" customHeight="false" outlineLevel="0" collapsed="false">
      <c r="B17" s="180" t="str">
        <f aca="false">'Trial Balance'!A19&amp;"-"&amp;'Trial Balance'!B19</f>
        <v>1130-Accumulated Provision for Uncollectible Accounts--Credit</v>
      </c>
      <c r="C17" s="181" t="n">
        <f aca="false">'Trial Balance'!Q19</f>
        <v>-622303</v>
      </c>
    </row>
    <row r="18" customFormat="false" ht="12.75" hidden="false" customHeight="false" outlineLevel="0" collapsed="false">
      <c r="B18" s="180" t="str">
        <f aca="false">'Trial Balance'!A20&amp;"-"&amp;'Trial Balance'!B20</f>
        <v>1140-Interest and Dividends Receivable</v>
      </c>
      <c r="C18" s="181" t="n">
        <f aca="false">'Trial Balance'!Q20</f>
        <v>0</v>
      </c>
    </row>
    <row r="19" customFormat="false" ht="12.75" hidden="false" customHeight="false" outlineLevel="0" collapsed="false">
      <c r="B19" s="180" t="str">
        <f aca="false">'Trial Balance'!A21&amp;"-"&amp;'Trial Balance'!B21</f>
        <v>1150-Rents Receivable</v>
      </c>
      <c r="C19" s="181" t="n">
        <f aca="false">'Trial Balance'!Q21</f>
        <v>0</v>
      </c>
    </row>
    <row r="20" customFormat="false" ht="12.75" hidden="false" customHeight="false" outlineLevel="0" collapsed="false">
      <c r="B20" s="180" t="str">
        <f aca="false">'Trial Balance'!A22&amp;"-"&amp;'Trial Balance'!B22</f>
        <v>1170-Notes Receivable</v>
      </c>
      <c r="C20" s="181" t="n">
        <f aca="false">'Trial Balance'!Q22</f>
        <v>0</v>
      </c>
    </row>
    <row r="21" customFormat="false" ht="12.75" hidden="false" customHeight="false" outlineLevel="0" collapsed="false">
      <c r="B21" s="180" t="str">
        <f aca="false">'Trial Balance'!A23&amp;"-"&amp;'Trial Balance'!B23</f>
        <v>1180-Prepayments</v>
      </c>
      <c r="C21" s="181" t="n">
        <f aca="false">'Trial Balance'!Q23</f>
        <v>355000</v>
      </c>
    </row>
    <row r="22" customFormat="false" ht="12.75" hidden="false" customHeight="false" outlineLevel="0" collapsed="false">
      <c r="B22" s="180" t="str">
        <f aca="false">'Trial Balance'!A24&amp;"-"&amp;'Trial Balance'!B24</f>
        <v>1190-Miscellaneous Current and Accrued Assets</v>
      </c>
      <c r="C22" s="181" t="n">
        <f aca="false">'Trial Balance'!Q24</f>
        <v>340000</v>
      </c>
    </row>
    <row r="23" customFormat="false" ht="12.75" hidden="false" customHeight="false" outlineLevel="0" collapsed="false">
      <c r="B23" s="180" t="str">
        <f aca="false">'Trial Balance'!A25&amp;"-"&amp;'Trial Balance'!B25</f>
        <v>1200-Accounts Receivable from Associated Companies</v>
      </c>
      <c r="C23" s="181" t="n">
        <f aca="false">'Trial Balance'!Q25</f>
        <v>0</v>
      </c>
    </row>
    <row r="24" customFormat="false" ht="13.5" hidden="false" customHeight="false" outlineLevel="0" collapsed="false">
      <c r="B24" s="180" t="str">
        <f aca="false">'Trial Balance'!A26&amp;"-"&amp;'Trial Balance'!B26</f>
        <v>1210-Notes Receivable from Associated Companies</v>
      </c>
      <c r="C24" s="181" t="n">
        <f aca="false">'Trial Balance'!Q26</f>
        <v>0</v>
      </c>
    </row>
    <row r="25" customFormat="false" ht="13.5" hidden="false" customHeight="false" outlineLevel="0" collapsed="false">
      <c r="B25" s="182" t="s">
        <v>484</v>
      </c>
      <c r="C25" s="183" t="n">
        <f aca="false">SUM(C4:C24)</f>
        <v>85202042.3882983</v>
      </c>
    </row>
    <row r="26" customFormat="false" ht="13.5" hidden="false" customHeight="false" outlineLevel="0" collapsed="false">
      <c r="B26" s="184"/>
    </row>
    <row r="27" customFormat="false" ht="15" hidden="false" customHeight="false" outlineLevel="0" collapsed="false">
      <c r="B27" s="185" t="s">
        <v>113</v>
      </c>
      <c r="C27" s="185"/>
    </row>
    <row r="28" customFormat="false" ht="12.75" hidden="false" customHeight="false" outlineLevel="0" collapsed="false">
      <c r="B28" s="180" t="str">
        <f aca="false">'Trial Balance'!A28&amp;"-"&amp;'Trial Balance'!B28</f>
        <v>1305-Fuel Stock</v>
      </c>
      <c r="C28" s="186" t="n">
        <f aca="false">'Trial Balance'!Q28</f>
        <v>0</v>
      </c>
    </row>
    <row r="29" customFormat="false" ht="12.75" hidden="false" customHeight="false" outlineLevel="0" collapsed="false">
      <c r="B29" s="180" t="str">
        <f aca="false">'Trial Balance'!A29&amp;"-"&amp;'Trial Balance'!B29</f>
        <v>1330-Plant Materials and Operating Supplies</v>
      </c>
      <c r="C29" s="186" t="n">
        <f aca="false">'Trial Balance'!Q29</f>
        <v>1175000</v>
      </c>
    </row>
    <row r="30" customFormat="false" ht="12.75" hidden="false" customHeight="false" outlineLevel="0" collapsed="false">
      <c r="B30" s="180" t="str">
        <f aca="false">'Trial Balance'!A30&amp;"-"&amp;'Trial Balance'!B30</f>
        <v>1340-Merchandise</v>
      </c>
      <c r="C30" s="186" t="n">
        <f aca="false">'Trial Balance'!Q30</f>
        <v>0</v>
      </c>
    </row>
    <row r="31" customFormat="false" ht="13.5" hidden="false" customHeight="false" outlineLevel="0" collapsed="false">
      <c r="B31" s="180" t="str">
        <f aca="false">'Trial Balance'!A31&amp;"-"&amp;'Trial Balance'!B31</f>
        <v>1350-Other Materials and Supplies</v>
      </c>
      <c r="C31" s="186" t="n">
        <f aca="false">'Trial Balance'!Q31</f>
        <v>0</v>
      </c>
    </row>
    <row r="32" customFormat="false" ht="13.5" hidden="false" customHeight="false" outlineLevel="0" collapsed="false">
      <c r="B32" s="182" t="s">
        <v>485</v>
      </c>
      <c r="C32" s="183" t="n">
        <f aca="false">SUM(C28:C31)</f>
        <v>1175000</v>
      </c>
    </row>
    <row r="33" customFormat="false" ht="13.5" hidden="false" customHeight="false" outlineLevel="0" collapsed="false">
      <c r="B33" s="184"/>
      <c r="C33" s="187"/>
    </row>
    <row r="34" customFormat="false" ht="15" hidden="false" customHeight="false" outlineLevel="0" collapsed="false">
      <c r="B34" s="185" t="s">
        <v>466</v>
      </c>
      <c r="C34" s="185"/>
    </row>
    <row r="35" customFormat="false" ht="12.75" hidden="false" customHeight="false" outlineLevel="0" collapsed="false">
      <c r="B35" s="180" t="str">
        <f aca="false">'Trial Balance'!A33&amp;"-"&amp;'Trial Balance'!B33</f>
        <v>1405-Long Term Investments in Non-Associated Companies</v>
      </c>
      <c r="C35" s="186" t="n">
        <f aca="false">'Trial Balance'!Q33</f>
        <v>0</v>
      </c>
    </row>
    <row r="36" customFormat="false" ht="12.75" hidden="false" customHeight="false" outlineLevel="0" collapsed="false">
      <c r="B36" s="180" t="str">
        <f aca="false">'Trial Balance'!A34&amp;"-"&amp;'Trial Balance'!B34</f>
        <v>1408-Long Term Receivable - Street Lighting Transfer</v>
      </c>
      <c r="C36" s="186" t="n">
        <f aca="false">'Trial Balance'!Q34</f>
        <v>0</v>
      </c>
    </row>
    <row r="37" customFormat="false" ht="12.75" hidden="false" customHeight="false" outlineLevel="0" collapsed="false">
      <c r="B37" s="180" t="str">
        <f aca="false">'Trial Balance'!A35&amp;"-"&amp;'Trial Balance'!B35</f>
        <v>1410-Other Special or Collateral Funds</v>
      </c>
      <c r="C37" s="186" t="n">
        <f aca="false">'Trial Balance'!Q35</f>
        <v>0</v>
      </c>
    </row>
    <row r="38" customFormat="false" ht="12.75" hidden="false" customHeight="false" outlineLevel="0" collapsed="false">
      <c r="B38" s="180" t="str">
        <f aca="false">'Trial Balance'!A36&amp;"-"&amp;'Trial Balance'!B36</f>
        <v>1415-Sinking Funds</v>
      </c>
      <c r="C38" s="186" t="n">
        <f aca="false">'Trial Balance'!Q36</f>
        <v>0</v>
      </c>
    </row>
    <row r="39" customFormat="false" ht="12.75" hidden="false" customHeight="false" outlineLevel="0" collapsed="false">
      <c r="B39" s="180" t="str">
        <f aca="false">'Trial Balance'!A37&amp;"-"&amp;'Trial Balance'!B37</f>
        <v>1425-Unamortized Debt Expense</v>
      </c>
      <c r="C39" s="186" t="n">
        <f aca="false">'Trial Balance'!Q37</f>
        <v>1420053</v>
      </c>
    </row>
    <row r="40" customFormat="false" ht="12.75" hidden="false" customHeight="false" outlineLevel="0" collapsed="false">
      <c r="B40" s="180" t="str">
        <f aca="false">'Trial Balance'!A38&amp;"-"&amp;'Trial Balance'!B38</f>
        <v>1445-Unamortized Discount on Long-Term Debt--Debit</v>
      </c>
      <c r="C40" s="186" t="n">
        <f aca="false">'Trial Balance'!Q38</f>
        <v>0</v>
      </c>
    </row>
    <row r="41" customFormat="false" ht="12.75" hidden="false" customHeight="false" outlineLevel="0" collapsed="false">
      <c r="B41" s="180" t="str">
        <f aca="false">'Trial Balance'!A39&amp;"-"&amp;'Trial Balance'!B39</f>
        <v>1455-Unamortized Deferred Foreign Currency Translation Gains and Losses</v>
      </c>
      <c r="C41" s="186" t="n">
        <f aca="false">'Trial Balance'!Q39</f>
        <v>0</v>
      </c>
    </row>
    <row r="42" customFormat="false" ht="12.75" hidden="false" customHeight="false" outlineLevel="0" collapsed="false">
      <c r="B42" s="180" t="str">
        <f aca="false">'Trial Balance'!A40&amp;"-"&amp;'Trial Balance'!B40</f>
        <v>1460-Other Non-Current Assets</v>
      </c>
      <c r="C42" s="186" t="n">
        <f aca="false">'Trial Balance'!Q40</f>
        <v>7138261.77666442</v>
      </c>
    </row>
    <row r="43" customFormat="false" ht="12.75" hidden="false" customHeight="false" outlineLevel="0" collapsed="false">
      <c r="B43" s="180" t="str">
        <f aca="false">'Trial Balance'!A41&amp;"-"&amp;'Trial Balance'!B41</f>
        <v>1465-O.M.E.R.S. Past Service Costs</v>
      </c>
      <c r="C43" s="186" t="n">
        <f aca="false">'Trial Balance'!Q41</f>
        <v>0</v>
      </c>
    </row>
    <row r="44" customFormat="false" ht="12.75" hidden="false" customHeight="false" outlineLevel="0" collapsed="false">
      <c r="B44" s="180" t="str">
        <f aca="false">'Trial Balance'!A42&amp;"-"&amp;'Trial Balance'!B42</f>
        <v>1470-Past Service Costs - Employee Future Benefits</v>
      </c>
      <c r="C44" s="186" t="n">
        <f aca="false">'Trial Balance'!Q42</f>
        <v>0</v>
      </c>
    </row>
    <row r="45" customFormat="false" ht="12.75" hidden="false" customHeight="false" outlineLevel="0" collapsed="false">
      <c r="B45" s="180" t="str">
        <f aca="false">'Trial Balance'!A43&amp;"-"&amp;'Trial Balance'!B43</f>
        <v>1475-Past Service Costs - Other Pension Plans</v>
      </c>
      <c r="C45" s="186" t="n">
        <f aca="false">'Trial Balance'!Q43</f>
        <v>0</v>
      </c>
    </row>
    <row r="46" customFormat="false" ht="12.75" hidden="false" customHeight="false" outlineLevel="0" collapsed="false">
      <c r="B46" s="180" t="str">
        <f aca="false">'Trial Balance'!A44&amp;"-"&amp;'Trial Balance'!B44</f>
        <v>1480-Portfolio Investments - Associated Companies</v>
      </c>
      <c r="C46" s="186" t="n">
        <f aca="false">'Trial Balance'!Q44</f>
        <v>0</v>
      </c>
    </row>
    <row r="47" customFormat="false" ht="12.75" hidden="false" customHeight="false" outlineLevel="0" collapsed="false">
      <c r="B47" s="180" t="str">
        <f aca="false">'Trial Balance'!A45&amp;"-"&amp;'Trial Balance'!B45</f>
        <v>1485-Investment in Associated Companies - Significant Influence</v>
      </c>
      <c r="C47" s="186" t="n">
        <f aca="false">'Trial Balance'!Q45</f>
        <v>0</v>
      </c>
    </row>
    <row r="48" customFormat="false" ht="13.5" hidden="false" customHeight="false" outlineLevel="0" collapsed="false">
      <c r="B48" s="180" t="str">
        <f aca="false">'Trial Balance'!A46&amp;"-"&amp;'Trial Balance'!B46</f>
        <v>1490-Investment in Subsidiary Companies</v>
      </c>
      <c r="C48" s="186" t="n">
        <f aca="false">'Trial Balance'!Q46</f>
        <v>0</v>
      </c>
    </row>
    <row r="49" customFormat="false" ht="13.5" hidden="false" customHeight="false" outlineLevel="0" collapsed="false">
      <c r="B49" s="182"/>
      <c r="C49" s="183" t="n">
        <f aca="false">SUM(C35:C48)</f>
        <v>8558314.77666442</v>
      </c>
    </row>
    <row r="50" customFormat="false" ht="13.5" hidden="false" customHeight="false" outlineLevel="0" collapsed="false">
      <c r="B50" s="184"/>
    </row>
    <row r="51" customFormat="false" ht="15" hidden="false" customHeight="false" outlineLevel="0" collapsed="false">
      <c r="B51" s="185" t="s">
        <v>133</v>
      </c>
      <c r="C51" s="185"/>
    </row>
    <row r="52" customFormat="false" ht="12.75" hidden="false" customHeight="false" outlineLevel="0" collapsed="false">
      <c r="B52" s="180" t="str">
        <f aca="false">'Trial Balance'!A48&amp;"-"&amp;'Trial Balance'!B48</f>
        <v>1505-Unrecovered Plant and Regulatory Study Costs</v>
      </c>
      <c r="C52" s="186" t="n">
        <f aca="false">'Trial Balance'!Q48</f>
        <v>0</v>
      </c>
    </row>
    <row r="53" customFormat="false" ht="12.75" hidden="false" customHeight="false" outlineLevel="0" collapsed="false">
      <c r="B53" s="180" t="str">
        <f aca="false">'Trial Balance'!A49&amp;"-"&amp;'Trial Balance'!B49</f>
        <v>1508-Other Regulatory Assets</v>
      </c>
      <c r="C53" s="186" t="n">
        <f aca="false">'Trial Balance'!Q49</f>
        <v>625244</v>
      </c>
    </row>
    <row r="54" customFormat="false" ht="12.75" hidden="false" customHeight="false" outlineLevel="0" collapsed="false">
      <c r="B54" s="180" t="str">
        <f aca="false">'Trial Balance'!A50&amp;"-"&amp;'Trial Balance'!B50</f>
        <v>1510-Preliminary Survey and Investigation Charges</v>
      </c>
      <c r="C54" s="186" t="n">
        <f aca="false">'Trial Balance'!Q50</f>
        <v>0</v>
      </c>
    </row>
    <row r="55" customFormat="false" ht="12.75" hidden="false" customHeight="false" outlineLevel="0" collapsed="false">
      <c r="B55" s="180" t="str">
        <f aca="false">'Trial Balance'!A51&amp;"-"&amp;'Trial Balance'!B51</f>
        <v>1515-Emission Allowance Inventory</v>
      </c>
      <c r="C55" s="186" t="n">
        <f aca="false">'Trial Balance'!Q51</f>
        <v>0</v>
      </c>
    </row>
    <row r="56" customFormat="false" ht="12.75" hidden="false" customHeight="false" outlineLevel="0" collapsed="false">
      <c r="B56" s="180" t="str">
        <f aca="false">'Trial Balance'!A52&amp;"-"&amp;'Trial Balance'!B52</f>
        <v>1516-Emission Allowances Withheld</v>
      </c>
      <c r="C56" s="186" t="n">
        <f aca="false">'Trial Balance'!Q52</f>
        <v>0</v>
      </c>
    </row>
    <row r="57" customFormat="false" ht="12.75" hidden="false" customHeight="false" outlineLevel="0" collapsed="false">
      <c r="B57" s="180" t="str">
        <f aca="false">'Trial Balance'!A53&amp;"-"&amp;'Trial Balance'!B53</f>
        <v>1518-RCVARetail</v>
      </c>
      <c r="C57" s="186" t="n">
        <f aca="false">'Trial Balance'!Q53</f>
        <v>5629</v>
      </c>
    </row>
    <row r="58" customFormat="false" ht="12.75" hidden="false" customHeight="false" outlineLevel="0" collapsed="false">
      <c r="B58" s="180" t="str">
        <f aca="false">'Trial Balance'!A54&amp;"-"&amp;'Trial Balance'!B54</f>
        <v>1521-Special Purpose Charge Assessment Variance Account</v>
      </c>
      <c r="C58" s="186" t="n">
        <f aca="false">'Trial Balance'!Q54</f>
        <v>-156845</v>
      </c>
    </row>
    <row r="59" customFormat="false" ht="12.75" hidden="false" customHeight="false" outlineLevel="0" collapsed="false">
      <c r="B59" s="180" t="str">
        <f aca="false">'Trial Balance'!A55&amp;"-"&amp;'Trial Balance'!B55</f>
        <v>1525-Miscellaneous Deferred Debits</v>
      </c>
      <c r="C59" s="186" t="n">
        <f aca="false">'Trial Balance'!Q55</f>
        <v>0</v>
      </c>
    </row>
    <row r="60" customFormat="false" ht="12.75" hidden="false" customHeight="false" outlineLevel="0" collapsed="false">
      <c r="B60" s="180" t="str">
        <f aca="false">'Trial Balance'!A56&amp;"-"&amp;'Trial Balance'!B56</f>
        <v>1530-Deferred Losses from Disposition of Utility Plant</v>
      </c>
      <c r="C60" s="186" t="n">
        <f aca="false">'Trial Balance'!Q56</f>
        <v>0</v>
      </c>
    </row>
    <row r="61" customFormat="false" ht="12.75" hidden="false" customHeight="false" outlineLevel="0" collapsed="false">
      <c r="B61" s="180" t="str">
        <f aca="false">'Trial Balance'!A57&amp;"-"&amp;'Trial Balance'!B57</f>
        <v>1540-Unamortized Loss on Reacquired Debt</v>
      </c>
      <c r="C61" s="186" t="n">
        <f aca="false">'Trial Balance'!Q57</f>
        <v>0</v>
      </c>
    </row>
    <row r="62" customFormat="false" ht="12.75" hidden="false" customHeight="false" outlineLevel="0" collapsed="false">
      <c r="B62" s="180" t="str">
        <f aca="false">'Trial Balance'!A58&amp;"-"&amp;'Trial Balance'!B58</f>
        <v>1545-Development Charge Deposits/ Receivables</v>
      </c>
      <c r="C62" s="186" t="n">
        <f aca="false">'Trial Balance'!Q58</f>
        <v>0</v>
      </c>
    </row>
    <row r="63" customFormat="false" ht="12.75" hidden="false" customHeight="false" outlineLevel="0" collapsed="false">
      <c r="B63" s="180" t="str">
        <f aca="false">'Trial Balance'!A59&amp;"-"&amp;'Trial Balance'!B59</f>
        <v>1548-RCVASTR</v>
      </c>
      <c r="C63" s="186" t="n">
        <f aca="false">'Trial Balance'!Q59</f>
        <v>509</v>
      </c>
    </row>
    <row r="64" customFormat="false" ht="12.75" hidden="false" customHeight="false" outlineLevel="0" collapsed="false">
      <c r="B64" s="180" t="str">
        <f aca="false">'Trial Balance'!A60&amp;"-"&amp;'Trial Balance'!B60</f>
        <v>1550-LV Variance Account</v>
      </c>
      <c r="C64" s="186" t="n">
        <f aca="false">'Trial Balance'!Q60</f>
        <v>70000</v>
      </c>
    </row>
    <row r="65" customFormat="false" ht="12.75" hidden="false" customHeight="false" outlineLevel="0" collapsed="false">
      <c r="B65" s="180" t="str">
        <f aca="false">'Trial Balance'!A61&amp;"-"&amp;'Trial Balance'!B61</f>
        <v>1555-Smart Meter Capital and Recovery Offset Variance Account</v>
      </c>
      <c r="C65" s="186" t="n">
        <f aca="false">'Trial Balance'!Q61</f>
        <v>3574276.91622286</v>
      </c>
    </row>
    <row r="66" customFormat="false" ht="12.75" hidden="false" customHeight="false" outlineLevel="0" collapsed="false">
      <c r="B66" s="180" t="str">
        <f aca="false">'Trial Balance'!A62&amp;"-"&amp;'Trial Balance'!B62</f>
        <v>1556-Smart Meter OM&amp;A Variance Account</v>
      </c>
      <c r="C66" s="186" t="n">
        <f aca="false">'Trial Balance'!Q62</f>
        <v>812080.734666667</v>
      </c>
    </row>
    <row r="67" customFormat="false" ht="12.75" hidden="false" customHeight="false" outlineLevel="0" collapsed="false">
      <c r="B67" s="180" t="str">
        <f aca="false">'Trial Balance'!A63&amp;"-"&amp;'Trial Balance'!B63</f>
        <v>1562-Deferred Payments In Lieu of Taxes</v>
      </c>
      <c r="C67" s="186" t="n">
        <f aca="false">'Trial Balance'!Q63</f>
        <v>0</v>
      </c>
    </row>
    <row r="68" customFormat="false" ht="12.75" hidden="false" customHeight="false" outlineLevel="0" collapsed="false">
      <c r="B68" s="180" t="str">
        <f aca="false">'Trial Balance'!A64&amp;"-"&amp;'Trial Balance'!B64</f>
        <v>1563-Contra Asset - Deferred Payments In Lieu of Taxes</v>
      </c>
      <c r="C68" s="186" t="n">
        <f aca="false">'Trial Balance'!Q64</f>
        <v>0</v>
      </c>
    </row>
    <row r="69" customFormat="false" ht="12.75" hidden="false" customHeight="false" outlineLevel="0" collapsed="false">
      <c r="B69" s="180" t="str">
        <f aca="false">'Trial Balance'!A65&amp;"-"&amp;'Trial Balance'!B65</f>
        <v>1565-Conservation and Demand Management Expenditures and Recoveries</v>
      </c>
      <c r="C69" s="186" t="n">
        <f aca="false">'Trial Balance'!Q65</f>
        <v>0</v>
      </c>
    </row>
    <row r="70" customFormat="false" ht="12.75" hidden="false" customHeight="false" outlineLevel="0" collapsed="false">
      <c r="B70" s="180" t="str">
        <f aca="false">'Trial Balance'!A66&amp;"-"&amp;'Trial Balance'!B66</f>
        <v>1566-CDM Contra Account</v>
      </c>
      <c r="C70" s="186" t="n">
        <f aca="false">'Trial Balance'!Q66</f>
        <v>0</v>
      </c>
    </row>
    <row r="71" customFormat="false" ht="12.75" hidden="false" customHeight="false" outlineLevel="0" collapsed="false">
      <c r="B71" s="180" t="str">
        <f aca="false">'Trial Balance'!A67&amp;"-"&amp;'Trial Balance'!B67</f>
        <v>1570-Qualifying Transition Costs</v>
      </c>
      <c r="C71" s="186" t="n">
        <f aca="false">'Trial Balance'!Q67</f>
        <v>0</v>
      </c>
    </row>
    <row r="72" customFormat="false" ht="12.75" hidden="false" customHeight="false" outlineLevel="0" collapsed="false">
      <c r="B72" s="180" t="str">
        <f aca="false">'Trial Balance'!A68&amp;"-"&amp;'Trial Balance'!B68</f>
        <v>1571-Pre-market Opening Energy Variance</v>
      </c>
      <c r="C72" s="186" t="n">
        <f aca="false">'Trial Balance'!Q68</f>
        <v>0</v>
      </c>
    </row>
    <row r="73" customFormat="false" ht="12.75" hidden="false" customHeight="false" outlineLevel="0" collapsed="false">
      <c r="B73" s="180" t="str">
        <f aca="false">'Trial Balance'!A69&amp;"-"&amp;'Trial Balance'!B69</f>
        <v>1572-Extraordinary Event Costs</v>
      </c>
      <c r="C73" s="186" t="n">
        <f aca="false">'Trial Balance'!Q69</f>
        <v>0</v>
      </c>
    </row>
    <row r="74" customFormat="false" ht="12.75" hidden="false" customHeight="false" outlineLevel="0" collapsed="false">
      <c r="B74" s="180" t="str">
        <f aca="false">'Trial Balance'!A70&amp;"-"&amp;'Trial Balance'!B70</f>
        <v>1574-Deferred Rate Impact Amounts</v>
      </c>
      <c r="C74" s="186" t="n">
        <f aca="false">'Trial Balance'!Q70</f>
        <v>0</v>
      </c>
    </row>
    <row r="75" customFormat="false" ht="12.75" hidden="false" customHeight="false" outlineLevel="0" collapsed="false">
      <c r="B75" s="180" t="str">
        <f aca="false">'Trial Balance'!A71&amp;"-"&amp;'Trial Balance'!B71</f>
        <v>1580-RSVAWMS</v>
      </c>
      <c r="C75" s="186" t="n">
        <f aca="false">'Trial Balance'!Q71</f>
        <v>-600949</v>
      </c>
    </row>
    <row r="76" customFormat="false" ht="12.75" hidden="false" customHeight="false" outlineLevel="0" collapsed="false">
      <c r="B76" s="180" t="str">
        <f aca="false">'Trial Balance'!A72&amp;"-"&amp;'Trial Balance'!B72</f>
        <v>1582-RSVAONE-TIME</v>
      </c>
      <c r="C76" s="186" t="n">
        <f aca="false">'Trial Balance'!Q72</f>
        <v>0</v>
      </c>
    </row>
    <row r="77" customFormat="false" ht="12.75" hidden="false" customHeight="false" outlineLevel="0" collapsed="false">
      <c r="B77" s="180" t="str">
        <f aca="false">'Trial Balance'!A73&amp;"-"&amp;'Trial Balance'!B73</f>
        <v>1584-RSVANW</v>
      </c>
      <c r="C77" s="186" t="n">
        <f aca="false">'Trial Balance'!Q73</f>
        <v>0</v>
      </c>
    </row>
    <row r="78" customFormat="false" ht="12.75" hidden="false" customHeight="false" outlineLevel="0" collapsed="false">
      <c r="B78" s="180" t="str">
        <f aca="false">'Trial Balance'!A74&amp;"-"&amp;'Trial Balance'!B74</f>
        <v>1586-RSVACN</v>
      </c>
      <c r="C78" s="186" t="n">
        <f aca="false">'Trial Balance'!Q74</f>
        <v>0</v>
      </c>
    </row>
    <row r="79" customFormat="false" ht="12.75" hidden="false" customHeight="false" outlineLevel="0" collapsed="false">
      <c r="B79" s="180" t="str">
        <f aca="false">'Trial Balance'!A75&amp;"-"&amp;'Trial Balance'!B75</f>
        <v>1588-RSVAPOWER</v>
      </c>
      <c r="C79" s="186" t="n">
        <f aca="false">'Trial Balance'!Q75</f>
        <v>0</v>
      </c>
    </row>
    <row r="80" customFormat="false" ht="12.75" hidden="false" customHeight="false" outlineLevel="0" collapsed="false">
      <c r="B80" s="180" t="str">
        <f aca="false">'Trial Balance'!A76&amp;"-"&amp;'Trial Balance'!B76</f>
        <v>1590-Recovery of Regulatory Asset Balances</v>
      </c>
      <c r="C80" s="186" t="n">
        <f aca="false">'Trial Balance'!Q76</f>
        <v>0</v>
      </c>
    </row>
    <row r="81" customFormat="false" ht="12.75" hidden="false" customHeight="false" outlineLevel="0" collapsed="false">
      <c r="B81" s="180" t="str">
        <f aca="false">'Trial Balance'!A77&amp;"-"&amp;'Trial Balance'!B77</f>
        <v>1592-PILs and Tax Variance for 2006 and Subsequent Years</v>
      </c>
      <c r="C81" s="186" t="n">
        <f aca="false">'Trial Balance'!Q77</f>
        <v>0</v>
      </c>
    </row>
    <row r="82" customFormat="false" ht="13.5" hidden="false" customHeight="false" outlineLevel="0" collapsed="false">
      <c r="B82" s="180" t="str">
        <f aca="false">'Trial Balance'!A78&amp;"-"&amp;'Trial Balance'!B78</f>
        <v>1595-Disposition and Recovery of Regulatory Balances</v>
      </c>
      <c r="C82" s="186" t="n">
        <f aca="false">'Trial Balance'!Q78</f>
        <v>-502801</v>
      </c>
    </row>
    <row r="83" customFormat="false" ht="13.5" hidden="false" customHeight="false" outlineLevel="0" collapsed="false">
      <c r="B83" s="182" t="s">
        <v>486</v>
      </c>
      <c r="C83" s="183" t="n">
        <f aca="false">SUM(C52:C82)</f>
        <v>3827144.65088953</v>
      </c>
    </row>
    <row r="84" customFormat="false" ht="13.5" hidden="false" customHeight="false" outlineLevel="0" collapsed="false">
      <c r="B84" s="184"/>
    </row>
    <row r="85" customFormat="false" ht="15" hidden="false" customHeight="false" outlineLevel="0" collapsed="false">
      <c r="B85" s="185" t="s">
        <v>165</v>
      </c>
      <c r="C85" s="185"/>
    </row>
    <row r="86" customFormat="false" ht="12.75" hidden="false" customHeight="false" outlineLevel="0" collapsed="false">
      <c r="B86" s="180" t="str">
        <f aca="false">'Trial Balance'!A80&amp;"-"&amp;'Trial Balance'!B80</f>
        <v>1605-Electric Plant in Service - Control Account</v>
      </c>
      <c r="C86" s="186" t="n">
        <f aca="false">'Trial Balance'!Q80</f>
        <v>0</v>
      </c>
    </row>
    <row r="87" customFormat="false" ht="12.75" hidden="false" customHeight="false" outlineLevel="0" collapsed="false">
      <c r="B87" s="180" t="str">
        <f aca="false">'Trial Balance'!A81&amp;"-"&amp;'Trial Balance'!B81</f>
        <v>1606-Organization</v>
      </c>
      <c r="C87" s="186" t="n">
        <f aca="false">'Trial Balance'!Q81</f>
        <v>0</v>
      </c>
    </row>
    <row r="88" customFormat="false" ht="12.75" hidden="false" customHeight="false" outlineLevel="0" collapsed="false">
      <c r="B88" s="180" t="str">
        <f aca="false">'Trial Balance'!A82&amp;"-"&amp;'Trial Balance'!B82</f>
        <v>1608-Franchises and Consents</v>
      </c>
      <c r="C88" s="186" t="n">
        <f aca="false">'Trial Balance'!Q82</f>
        <v>0</v>
      </c>
    </row>
    <row r="89" customFormat="false" ht="13.5" hidden="false" customHeight="false" outlineLevel="0" collapsed="false">
      <c r="B89" s="180" t="str">
        <f aca="false">'Trial Balance'!A83&amp;"-"&amp;'Trial Balance'!B83</f>
        <v>1610-Miscellaneous Intangible Plant</v>
      </c>
      <c r="C89" s="186" t="n">
        <f aca="false">'Trial Balance'!Q83</f>
        <v>16973757.54</v>
      </c>
    </row>
    <row r="90" customFormat="false" ht="13.5" hidden="false" customHeight="false" outlineLevel="0" collapsed="false">
      <c r="B90" s="182" t="s">
        <v>487</v>
      </c>
      <c r="C90" s="183" t="n">
        <f aca="false">SUM(C86:C89)</f>
        <v>16973757.54</v>
      </c>
    </row>
    <row r="91" customFormat="false" ht="13.5" hidden="false" customHeight="false" outlineLevel="0" collapsed="false">
      <c r="B91" s="184"/>
    </row>
    <row r="92" customFormat="false" ht="15" hidden="false" customHeight="false" outlineLevel="0" collapsed="false">
      <c r="B92" s="185" t="s">
        <v>169</v>
      </c>
      <c r="C92" s="185"/>
    </row>
    <row r="93" customFormat="false" ht="12.75" hidden="false" customHeight="false" outlineLevel="0" collapsed="false">
      <c r="B93" s="180" t="str">
        <f aca="false">'Trial Balance'!A85&amp;"-"&amp;'Trial Balance'!B85</f>
        <v>1805-Land</v>
      </c>
      <c r="C93" s="186" t="n">
        <f aca="false">'Trial Balance'!Q85</f>
        <v>8146892</v>
      </c>
    </row>
    <row r="94" customFormat="false" ht="12.75" hidden="false" customHeight="false" outlineLevel="0" collapsed="false">
      <c r="B94" s="180" t="str">
        <f aca="false">'Trial Balance'!A86&amp;"-"&amp;'Trial Balance'!B86</f>
        <v>1806-Land Rights</v>
      </c>
      <c r="C94" s="186" t="n">
        <f aca="false">'Trial Balance'!Q86</f>
        <v>1970808</v>
      </c>
    </row>
    <row r="95" customFormat="false" ht="12.75" hidden="false" customHeight="false" outlineLevel="0" collapsed="false">
      <c r="B95" s="180" t="str">
        <f aca="false">'Trial Balance'!A87&amp;"-"&amp;'Trial Balance'!B87</f>
        <v>1808-Buildings and Fixtures</v>
      </c>
      <c r="C95" s="186" t="n">
        <f aca="false">'Trial Balance'!Q87</f>
        <v>30840195</v>
      </c>
    </row>
    <row r="96" customFormat="false" ht="12.75" hidden="false" customHeight="false" outlineLevel="0" collapsed="false">
      <c r="B96" s="180" t="str">
        <f aca="false">'Trial Balance'!A88&amp;"-"&amp;'Trial Balance'!B88</f>
        <v>1810-Leasehold Improvements</v>
      </c>
      <c r="C96" s="186" t="n">
        <f aca="false">'Trial Balance'!Q88</f>
        <v>0</v>
      </c>
    </row>
    <row r="97" customFormat="false" ht="12.75" hidden="false" customHeight="false" outlineLevel="0" collapsed="false">
      <c r="B97" s="180" t="str">
        <f aca="false">'Trial Balance'!A89&amp;"-"&amp;'Trial Balance'!B89</f>
        <v>1815-Transformer Station Equipment - Normally Primary above 50 kV</v>
      </c>
      <c r="C97" s="186" t="n">
        <f aca="false">'Trial Balance'!Q89</f>
        <v>14337597</v>
      </c>
    </row>
    <row r="98" customFormat="false" ht="12.75" hidden="false" customHeight="false" outlineLevel="0" collapsed="false">
      <c r="B98" s="180" t="str">
        <f aca="false">'Trial Balance'!A90&amp;"-"&amp;'Trial Balance'!B90</f>
        <v>1820-Distribution Station Equipment - Normally Primary below 50 kV</v>
      </c>
      <c r="C98" s="186" t="n">
        <f aca="false">'Trial Balance'!Q90</f>
        <v>42580284</v>
      </c>
    </row>
    <row r="99" customFormat="false" ht="12.75" hidden="false" customHeight="false" outlineLevel="0" collapsed="false">
      <c r="B99" s="180" t="str">
        <f aca="false">'Trial Balance'!A91&amp;"-"&amp;'Trial Balance'!B91</f>
        <v>1825-Storage Battery Equipment</v>
      </c>
      <c r="C99" s="186" t="n">
        <f aca="false">'Trial Balance'!Q91</f>
        <v>0</v>
      </c>
    </row>
    <row r="100" customFormat="false" ht="12.75" hidden="false" customHeight="false" outlineLevel="0" collapsed="false">
      <c r="B100" s="180" t="str">
        <f aca="false">'Trial Balance'!A92&amp;"-"&amp;'Trial Balance'!B92</f>
        <v>1830-Poles, Towers and Fixtures</v>
      </c>
      <c r="C100" s="186" t="n">
        <f aca="false">'Trial Balance'!Q92</f>
        <v>73515177</v>
      </c>
    </row>
    <row r="101" customFormat="false" ht="12.75" hidden="false" customHeight="false" outlineLevel="0" collapsed="false">
      <c r="B101" s="180" t="str">
        <f aca="false">'Trial Balance'!A93&amp;"-"&amp;'Trial Balance'!B93</f>
        <v>1835-Overhead Conductors and Devices</v>
      </c>
      <c r="C101" s="186" t="n">
        <f aca="false">'Trial Balance'!Q93</f>
        <v>22234133</v>
      </c>
    </row>
    <row r="102" customFormat="false" ht="12.75" hidden="false" customHeight="false" outlineLevel="0" collapsed="false">
      <c r="B102" s="180" t="str">
        <f aca="false">'Trial Balance'!A94&amp;"-"&amp;'Trial Balance'!B94</f>
        <v>1840-Underground Conduit</v>
      </c>
      <c r="C102" s="186" t="n">
        <f aca="false">'Trial Balance'!Q94</f>
        <v>24484145</v>
      </c>
    </row>
    <row r="103" customFormat="false" ht="12.75" hidden="false" customHeight="false" outlineLevel="0" collapsed="false">
      <c r="B103" s="180" t="str">
        <f aca="false">'Trial Balance'!A95&amp;"-"&amp;'Trial Balance'!B95</f>
        <v>1845-Underground Conductors and Devices</v>
      </c>
      <c r="C103" s="186" t="n">
        <f aca="false">'Trial Balance'!Q95</f>
        <v>238915057</v>
      </c>
    </row>
    <row r="104" customFormat="false" ht="12.75" hidden="false" customHeight="false" outlineLevel="0" collapsed="false">
      <c r="B104" s="180" t="str">
        <f aca="false">'Trial Balance'!A96&amp;"-"&amp;'Trial Balance'!B96</f>
        <v>1850-Line Transformers</v>
      </c>
      <c r="C104" s="186" t="n">
        <f aca="false">'Trial Balance'!Q96</f>
        <v>99221211</v>
      </c>
    </row>
    <row r="105" customFormat="false" ht="12.75" hidden="false" customHeight="false" outlineLevel="0" collapsed="false">
      <c r="B105" s="180" t="str">
        <f aca="false">'Trial Balance'!A97&amp;"-"&amp;'Trial Balance'!B97</f>
        <v>1855-Services</v>
      </c>
      <c r="C105" s="186" t="n">
        <f aca="false">'Trial Balance'!Q97</f>
        <v>24442915</v>
      </c>
    </row>
    <row r="106" customFormat="false" ht="12.75" hidden="false" customHeight="false" outlineLevel="0" collapsed="false">
      <c r="B106" s="180" t="str">
        <f aca="false">'Trial Balance'!A98&amp;"-"&amp;'Trial Balance'!B98</f>
        <v>1860-Meters</v>
      </c>
      <c r="C106" s="186" t="n">
        <f aca="false">'Trial Balance'!Q98</f>
        <v>45221145</v>
      </c>
    </row>
    <row r="107" customFormat="false" ht="12.75" hidden="false" customHeight="false" outlineLevel="0" collapsed="false">
      <c r="B107" s="180" t="str">
        <f aca="false">'Trial Balance'!A99&amp;"-"&amp;'Trial Balance'!B99</f>
        <v>1865-Other Installations on Customer’s Premises</v>
      </c>
      <c r="C107" s="186" t="n">
        <f aca="false">'Trial Balance'!Q99</f>
        <v>0</v>
      </c>
    </row>
    <row r="108" customFormat="false" ht="12.75" hidden="false" customHeight="false" outlineLevel="0" collapsed="false">
      <c r="B108" s="180" t="str">
        <f aca="false">'Trial Balance'!A100&amp;"-"&amp;'Trial Balance'!B100</f>
        <v>1870-Leased Property on Customer Premises</v>
      </c>
      <c r="C108" s="186" t="n">
        <f aca="false">'Trial Balance'!Q100</f>
        <v>0</v>
      </c>
    </row>
    <row r="109" customFormat="false" ht="13.5" hidden="false" customHeight="false" outlineLevel="0" collapsed="false">
      <c r="B109" s="180" t="str">
        <f aca="false">'Trial Balance'!A101&amp;"-"&amp;'Trial Balance'!B101</f>
        <v>1875-Street Lighting and Signal Systems</v>
      </c>
      <c r="C109" s="186" t="n">
        <f aca="false">'Trial Balance'!Q101</f>
        <v>0</v>
      </c>
    </row>
    <row r="110" customFormat="false" ht="13.5" hidden="false" customHeight="false" outlineLevel="0" collapsed="false">
      <c r="B110" s="182" t="s">
        <v>488</v>
      </c>
      <c r="C110" s="183" t="n">
        <f aca="false">SUM(C93:C109)</f>
        <v>625909559</v>
      </c>
    </row>
    <row r="111" customFormat="false" ht="13.5" hidden="false" customHeight="false" outlineLevel="0" collapsed="false">
      <c r="B111" s="184"/>
    </row>
    <row r="112" customFormat="false" ht="15" hidden="false" customHeight="false" outlineLevel="0" collapsed="false">
      <c r="B112" s="185" t="s">
        <v>184</v>
      </c>
      <c r="C112" s="185"/>
    </row>
    <row r="113" customFormat="false" ht="12.75" hidden="false" customHeight="false" outlineLevel="0" collapsed="false">
      <c r="B113" s="180" t="str">
        <f aca="false">'Trial Balance'!A103&amp;"-"&amp;'Trial Balance'!B103</f>
        <v>1905-Land</v>
      </c>
      <c r="C113" s="186" t="n">
        <f aca="false">'Trial Balance'!Q103</f>
        <v>0</v>
      </c>
    </row>
    <row r="114" customFormat="false" ht="12.75" hidden="false" customHeight="false" outlineLevel="0" collapsed="false">
      <c r="B114" s="180" t="str">
        <f aca="false">'Trial Balance'!A104&amp;"-"&amp;'Trial Balance'!B104</f>
        <v>1906-Land Rights</v>
      </c>
      <c r="C114" s="186" t="n">
        <f aca="false">'Trial Balance'!Q104</f>
        <v>0</v>
      </c>
    </row>
    <row r="115" customFormat="false" ht="12.75" hidden="false" customHeight="false" outlineLevel="0" collapsed="false">
      <c r="B115" s="180" t="str">
        <f aca="false">'Trial Balance'!A105&amp;"-"&amp;'Trial Balance'!B105</f>
        <v>1908-Buildings and Fixtures</v>
      </c>
      <c r="C115" s="186" t="n">
        <f aca="false">'Trial Balance'!Q105</f>
        <v>310348</v>
      </c>
    </row>
    <row r="116" customFormat="false" ht="12.75" hidden="false" customHeight="false" outlineLevel="0" collapsed="false">
      <c r="B116" s="180" t="str">
        <f aca="false">'Trial Balance'!A106&amp;"-"&amp;'Trial Balance'!B106</f>
        <v>1910-Leasehold Improvements</v>
      </c>
      <c r="C116" s="186" t="n">
        <f aca="false">'Trial Balance'!Q106</f>
        <v>0</v>
      </c>
    </row>
    <row r="117" customFormat="false" ht="12.75" hidden="false" customHeight="false" outlineLevel="0" collapsed="false">
      <c r="B117" s="180" t="str">
        <f aca="false">'Trial Balance'!A107&amp;"-"&amp;'Trial Balance'!B107</f>
        <v>1915-Office Furniture and Equipment</v>
      </c>
      <c r="C117" s="186" t="n">
        <f aca="false">'Trial Balance'!Q107</f>
        <v>2398722</v>
      </c>
    </row>
    <row r="118" customFormat="false" ht="12.75" hidden="false" customHeight="false" outlineLevel="0" collapsed="false">
      <c r="B118" s="180" t="str">
        <f aca="false">'Trial Balance'!A108&amp;"-"&amp;'Trial Balance'!B108</f>
        <v>1920-Computer Equipment - Hardware</v>
      </c>
      <c r="C118" s="186" t="n">
        <f aca="false">'Trial Balance'!Q108</f>
        <v>4345398</v>
      </c>
    </row>
    <row r="119" customFormat="false" ht="12.75" hidden="false" customHeight="false" outlineLevel="0" collapsed="false">
      <c r="B119" s="180" t="str">
        <f aca="false">'Trial Balance'!A109&amp;"-"&amp;'Trial Balance'!B109</f>
        <v>1925-Computer Software</v>
      </c>
      <c r="C119" s="186" t="n">
        <f aca="false">'Trial Balance'!Q109</f>
        <v>0</v>
      </c>
    </row>
    <row r="120" customFormat="false" ht="12.75" hidden="false" customHeight="false" outlineLevel="0" collapsed="false">
      <c r="B120" s="180" t="str">
        <f aca="false">'Trial Balance'!A110&amp;"-"&amp;'Trial Balance'!B110</f>
        <v>1930-Transportation Equipment</v>
      </c>
      <c r="C120" s="186" t="n">
        <f aca="false">'Trial Balance'!Q110</f>
        <v>13651079</v>
      </c>
    </row>
    <row r="121" customFormat="false" ht="12.75" hidden="false" customHeight="false" outlineLevel="0" collapsed="false">
      <c r="B121" s="180" t="str">
        <f aca="false">'Trial Balance'!A111&amp;"-"&amp;'Trial Balance'!B111</f>
        <v>1935-Stores Equipment</v>
      </c>
      <c r="C121" s="186" t="n">
        <f aca="false">'Trial Balance'!Q111</f>
        <v>219670</v>
      </c>
    </row>
    <row r="122" customFormat="false" ht="12.75" hidden="false" customHeight="false" outlineLevel="0" collapsed="false">
      <c r="B122" s="180" t="str">
        <f aca="false">'Trial Balance'!A112&amp;"-"&amp;'Trial Balance'!B112</f>
        <v>1940-Tools, Shop and Garage Equipment</v>
      </c>
      <c r="C122" s="186" t="n">
        <f aca="false">'Trial Balance'!Q112</f>
        <v>3333831</v>
      </c>
    </row>
    <row r="123" customFormat="false" ht="12.75" hidden="false" customHeight="false" outlineLevel="0" collapsed="false">
      <c r="B123" s="180" t="str">
        <f aca="false">'Trial Balance'!A113&amp;"-"&amp;'Trial Balance'!B113</f>
        <v>1945-Measurement and Testing Equipment</v>
      </c>
      <c r="C123" s="186" t="n">
        <f aca="false">'Trial Balance'!Q113</f>
        <v>0</v>
      </c>
    </row>
    <row r="124" customFormat="false" ht="12.75" hidden="false" customHeight="false" outlineLevel="0" collapsed="false">
      <c r="B124" s="180" t="str">
        <f aca="false">'Trial Balance'!A114&amp;"-"&amp;'Trial Balance'!B114</f>
        <v>1950-Power Operated Equipment</v>
      </c>
      <c r="C124" s="186" t="n">
        <f aca="false">'Trial Balance'!Q114</f>
        <v>37250</v>
      </c>
    </row>
    <row r="125" customFormat="false" ht="12.75" hidden="false" customHeight="false" outlineLevel="0" collapsed="false">
      <c r="B125" s="180" t="str">
        <f aca="false">'Trial Balance'!A115&amp;"-"&amp;'Trial Balance'!B115</f>
        <v>1955-Communication Equipment</v>
      </c>
      <c r="C125" s="186" t="n">
        <f aca="false">'Trial Balance'!Q115</f>
        <v>780068</v>
      </c>
    </row>
    <row r="126" customFormat="false" ht="12.75" hidden="false" customHeight="false" outlineLevel="0" collapsed="false">
      <c r="B126" s="180" t="str">
        <f aca="false">'Trial Balance'!A116&amp;"-"&amp;'Trial Balance'!B116</f>
        <v>1960-Miscellaneous Equipment</v>
      </c>
      <c r="C126" s="186" t="n">
        <f aca="false">'Trial Balance'!Q116</f>
        <v>140982</v>
      </c>
    </row>
    <row r="127" customFormat="false" ht="12.75" hidden="false" customHeight="false" outlineLevel="0" collapsed="false">
      <c r="B127" s="180" t="str">
        <f aca="false">'Trial Balance'!A117&amp;"-"&amp;'Trial Balance'!B117</f>
        <v>1970-Load Management Controls - Customer Premises</v>
      </c>
      <c r="C127" s="186" t="n">
        <f aca="false">'Trial Balance'!Q117</f>
        <v>0</v>
      </c>
    </row>
    <row r="128" customFormat="false" ht="12.75" hidden="false" customHeight="false" outlineLevel="0" collapsed="false">
      <c r="B128" s="180" t="str">
        <f aca="false">'Trial Balance'!A118&amp;"-"&amp;'Trial Balance'!B118</f>
        <v>1975-Load Management Controls - Utility Premises</v>
      </c>
      <c r="C128" s="186" t="n">
        <f aca="false">'Trial Balance'!Q118</f>
        <v>0</v>
      </c>
    </row>
    <row r="129" customFormat="false" ht="12.75" hidden="false" customHeight="false" outlineLevel="0" collapsed="false">
      <c r="B129" s="180" t="str">
        <f aca="false">'Trial Balance'!A119&amp;"-"&amp;'Trial Balance'!B119</f>
        <v>1980-System Supervisory Equipment</v>
      </c>
      <c r="C129" s="186" t="n">
        <f aca="false">'Trial Balance'!Q119</f>
        <v>5113464</v>
      </c>
    </row>
    <row r="130" customFormat="false" ht="12.75" hidden="false" customHeight="false" outlineLevel="0" collapsed="false">
      <c r="B130" s="180" t="str">
        <f aca="false">'Trial Balance'!A120&amp;"-"&amp;'Trial Balance'!B120</f>
        <v>1985-Sentinel Lighting Rental Units</v>
      </c>
      <c r="C130" s="186" t="n">
        <f aca="false">'Trial Balance'!Q120</f>
        <v>0</v>
      </c>
    </row>
    <row r="131" customFormat="false" ht="12.75" hidden="false" customHeight="false" outlineLevel="0" collapsed="false">
      <c r="B131" s="180" t="str">
        <f aca="false">'Trial Balance'!A121&amp;"-"&amp;'Trial Balance'!B121</f>
        <v>1990-Other Tangible Property</v>
      </c>
      <c r="C131" s="186" t="n">
        <f aca="false">'Trial Balance'!Q121</f>
        <v>0</v>
      </c>
    </row>
    <row r="132" customFormat="false" ht="13.5" hidden="false" customHeight="false" outlineLevel="0" collapsed="false">
      <c r="B132" s="180" t="str">
        <f aca="false">'Trial Balance'!A122&amp;"-"&amp;'Trial Balance'!B122</f>
        <v>1995-Contributions and Grants - Credit</v>
      </c>
      <c r="C132" s="186" t="n">
        <f aca="false">'Trial Balance'!Q122</f>
        <v>-126532780</v>
      </c>
    </row>
    <row r="133" customFormat="false" ht="13.5" hidden="false" customHeight="false" outlineLevel="0" collapsed="false">
      <c r="B133" s="182" t="s">
        <v>489</v>
      </c>
      <c r="C133" s="183" t="n">
        <f aca="false">SUM(C113:C132)</f>
        <v>-96201968</v>
      </c>
    </row>
    <row r="134" customFormat="false" ht="13.5" hidden="false" customHeight="false" outlineLevel="0" collapsed="false">
      <c r="B134" s="184"/>
    </row>
    <row r="135" customFormat="false" ht="15" hidden="false" customHeight="false" outlineLevel="0" collapsed="false">
      <c r="B135" s="185" t="s">
        <v>191</v>
      </c>
      <c r="C135" s="185"/>
    </row>
    <row r="136" customFormat="false" ht="12.75" hidden="false" customHeight="false" outlineLevel="0" collapsed="false">
      <c r="B136" s="180" t="str">
        <f aca="false">'Trial Balance'!A124&amp;"-"&amp;'Trial Balance'!B124</f>
        <v>2005-Property Under Capital Leases</v>
      </c>
      <c r="C136" s="186" t="n">
        <f aca="false">'Trial Balance'!Q124</f>
        <v>0</v>
      </c>
    </row>
    <row r="137" customFormat="false" ht="12.75" hidden="false" customHeight="false" outlineLevel="0" collapsed="false">
      <c r="B137" s="180" t="str">
        <f aca="false">'Trial Balance'!A125&amp;"-"&amp;'Trial Balance'!B125</f>
        <v>2010-Electric Plant Purchased or Sold</v>
      </c>
      <c r="C137" s="186" t="n">
        <f aca="false">'Trial Balance'!Q125</f>
        <v>0</v>
      </c>
    </row>
    <row r="138" customFormat="false" ht="12.75" hidden="false" customHeight="false" outlineLevel="0" collapsed="false">
      <c r="B138" s="180" t="str">
        <f aca="false">'Trial Balance'!A126&amp;"-"&amp;'Trial Balance'!B126</f>
        <v>2020-Experimental Electric Plant Unclassified</v>
      </c>
      <c r="C138" s="186" t="n">
        <f aca="false">'Trial Balance'!Q126</f>
        <v>0</v>
      </c>
    </row>
    <row r="139" customFormat="false" ht="12.75" hidden="false" customHeight="false" outlineLevel="0" collapsed="false">
      <c r="B139" s="180" t="str">
        <f aca="false">'Trial Balance'!A127&amp;"-"&amp;'Trial Balance'!B127</f>
        <v>2030-Electric Plant and Equipment Leased to Others</v>
      </c>
      <c r="C139" s="186" t="n">
        <f aca="false">'Trial Balance'!Q127</f>
        <v>0</v>
      </c>
    </row>
    <row r="140" customFormat="false" ht="12.75" hidden="false" customHeight="false" outlineLevel="0" collapsed="false">
      <c r="B140" s="180" t="str">
        <f aca="false">'Trial Balance'!A128&amp;"-"&amp;'Trial Balance'!B128</f>
        <v>2040-Electric Plant Held for Future Use</v>
      </c>
      <c r="C140" s="186" t="n">
        <f aca="false">'Trial Balance'!Q128</f>
        <v>3369797</v>
      </c>
    </row>
    <row r="141" customFormat="false" ht="12.75" hidden="false" customHeight="false" outlineLevel="0" collapsed="false">
      <c r="B141" s="180" t="str">
        <f aca="false">'Trial Balance'!A129&amp;"-"&amp;'Trial Balance'!B129</f>
        <v>2050-Completed Construction Not Classified--Electric</v>
      </c>
      <c r="C141" s="186" t="n">
        <f aca="false">'Trial Balance'!Q129</f>
        <v>0</v>
      </c>
    </row>
    <row r="142" customFormat="false" ht="12.75" hidden="false" customHeight="false" outlineLevel="0" collapsed="false">
      <c r="B142" s="180" t="str">
        <f aca="false">'Trial Balance'!A130&amp;"-"&amp;'Trial Balance'!B130</f>
        <v>2055-Construction Work in Progress--Electric</v>
      </c>
      <c r="C142" s="186" t="n">
        <f aca="false">'Trial Balance'!Q130</f>
        <v>2752899</v>
      </c>
    </row>
    <row r="143" customFormat="false" ht="12.75" hidden="false" customHeight="false" outlineLevel="0" collapsed="false">
      <c r="B143" s="180" t="str">
        <f aca="false">'Trial Balance'!A131&amp;"-"&amp;'Trial Balance'!B131</f>
        <v>2060-Electric Plant Acquisition Adjustment</v>
      </c>
      <c r="C143" s="186" t="n">
        <f aca="false">'Trial Balance'!Q131</f>
        <v>0</v>
      </c>
    </row>
    <row r="144" customFormat="false" ht="12.75" hidden="false" customHeight="false" outlineLevel="0" collapsed="false">
      <c r="B144" s="180" t="str">
        <f aca="false">'Trial Balance'!A132&amp;"-"&amp;'Trial Balance'!B132</f>
        <v>2065-Other Electric Plant Adjustment</v>
      </c>
      <c r="C144" s="186" t="n">
        <f aca="false">'Trial Balance'!Q132</f>
        <v>0</v>
      </c>
    </row>
    <row r="145" customFormat="false" ht="12.75" hidden="false" customHeight="false" outlineLevel="0" collapsed="false">
      <c r="B145" s="180" t="str">
        <f aca="false">'Trial Balance'!A133&amp;"-"&amp;'Trial Balance'!B133</f>
        <v>2070-Other Utility Plant</v>
      </c>
      <c r="C145" s="186" t="n">
        <f aca="false">'Trial Balance'!Q133</f>
        <v>0</v>
      </c>
    </row>
    <row r="146" customFormat="false" ht="13.5" hidden="false" customHeight="false" outlineLevel="0" collapsed="false">
      <c r="B146" s="180" t="str">
        <f aca="false">'Trial Balance'!A134&amp;"-"&amp;'Trial Balance'!B134</f>
        <v>2075-Non-Utility Property Owned or Under Capital Leases</v>
      </c>
      <c r="C146" s="186" t="n">
        <f aca="false">'Trial Balance'!Q134</f>
        <v>0</v>
      </c>
    </row>
    <row r="147" customFormat="false" ht="13.5" hidden="false" customHeight="false" outlineLevel="0" collapsed="false">
      <c r="B147" s="182" t="s">
        <v>490</v>
      </c>
      <c r="C147" s="183" t="n">
        <f aca="false">SUM(C136:C146)</f>
        <v>6122696</v>
      </c>
    </row>
    <row r="148" customFormat="false" ht="13.5" hidden="false" customHeight="false" outlineLevel="0" collapsed="false">
      <c r="B148" s="184"/>
      <c r="C148" s="187"/>
    </row>
    <row r="149" customFormat="false" ht="15" hidden="false" customHeight="false" outlineLevel="0" collapsed="false">
      <c r="B149" s="185" t="s">
        <v>202</v>
      </c>
      <c r="C149" s="185"/>
    </row>
    <row r="150" customFormat="false" ht="12.75" hidden="false" customHeight="false" outlineLevel="0" collapsed="false">
      <c r="B150" s="180" t="str">
        <f aca="false">'Trial Balance'!A136&amp;"-"&amp;'Trial Balance'!B136</f>
        <v>2105-Accumulated Amortization of Electric Utility Plant - Property, Plant and Equipment</v>
      </c>
      <c r="C150" s="186" t="n">
        <f aca="false">'Trial Balance'!Q136</f>
        <v>-262246544.863333</v>
      </c>
    </row>
    <row r="151" customFormat="false" ht="12.75" hidden="false" customHeight="false" outlineLevel="0" collapsed="false">
      <c r="B151" s="180" t="str">
        <f aca="false">'Trial Balance'!A137&amp;"-"&amp;'Trial Balance'!B137</f>
        <v>2120-Accumulated Amortization of Electric Utility Plant - Intangibles</v>
      </c>
      <c r="C151" s="186" t="n">
        <f aca="false">'Trial Balance'!Q137</f>
        <v>-2427233.362</v>
      </c>
    </row>
    <row r="152" customFormat="false" ht="12.75" hidden="false" customHeight="false" outlineLevel="0" collapsed="false">
      <c r="B152" s="180" t="str">
        <f aca="false">'Trial Balance'!A138&amp;"-"&amp;'Trial Balance'!B138</f>
        <v>2140-Accumulated Amortization of Electric Plant Acquisition Adjustment</v>
      </c>
      <c r="C152" s="186" t="n">
        <f aca="false">'Trial Balance'!Q138</f>
        <v>0</v>
      </c>
    </row>
    <row r="153" customFormat="false" ht="12.75" hidden="false" customHeight="false" outlineLevel="0" collapsed="false">
      <c r="B153" s="180" t="str">
        <f aca="false">'Trial Balance'!A139&amp;"-"&amp;'Trial Balance'!B139</f>
        <v>2160-Accumulated Amortization of Other Utility Plant</v>
      </c>
      <c r="C153" s="186" t="n">
        <f aca="false">'Trial Balance'!Q139</f>
        <v>0</v>
      </c>
    </row>
    <row r="154" customFormat="false" ht="13.5" hidden="false" customHeight="false" outlineLevel="0" collapsed="false">
      <c r="B154" s="180" t="str">
        <f aca="false">'Trial Balance'!A140&amp;"-"&amp;'Trial Balance'!B140</f>
        <v>2180-Accumulated Amortization of Non-Utility Property</v>
      </c>
      <c r="C154" s="186" t="n">
        <f aca="false">'Trial Balance'!Q140</f>
        <v>0</v>
      </c>
    </row>
    <row r="155" customFormat="false" ht="13.5" hidden="false" customHeight="false" outlineLevel="0" collapsed="false">
      <c r="B155" s="182" t="s">
        <v>491</v>
      </c>
      <c r="C155" s="183" t="n">
        <f aca="false">SUM(C150:C154)</f>
        <v>-264673778.225333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67</v>
      </c>
      <c r="C157" s="183" t="n">
        <f aca="false">SUM(C155,C147,C133,C110,C90,C83,C49,C32,C25)</f>
        <v>386892768.130519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5" t="str">
        <f aca="false">'Trial Balance'!A141&amp;"-"&amp;'Trial Balance'!B141</f>
        <v>Current Liabilities-</v>
      </c>
      <c r="C159" s="185"/>
    </row>
    <row r="160" customFormat="false" ht="12.75" hidden="false" customHeight="false" outlineLevel="0" collapsed="false">
      <c r="B160" s="180" t="str">
        <f aca="false">'Trial Balance'!A142&amp;"-"&amp;'Trial Balance'!B142</f>
        <v>2205-Accounts Payable</v>
      </c>
      <c r="C160" s="186" t="n">
        <f aca="false">-'Trial Balance'!Q142</f>
        <v>2813000</v>
      </c>
      <c r="D160" s="108"/>
    </row>
    <row r="161" customFormat="false" ht="12.75" hidden="false" customHeight="false" outlineLevel="0" collapsed="false">
      <c r="B161" s="180" t="str">
        <f aca="false">'Trial Balance'!A143&amp;"-"&amp;'Trial Balance'!B143</f>
        <v>2208-Customer Credit Balances</v>
      </c>
      <c r="C161" s="186" t="n">
        <f aca="false">-'Trial Balance'!Q143</f>
        <v>-0</v>
      </c>
    </row>
    <row r="162" customFormat="false" ht="12.75" hidden="false" customHeight="false" outlineLevel="0" collapsed="false">
      <c r="B162" s="180" t="str">
        <f aca="false">'Trial Balance'!A144&amp;"-"&amp;'Trial Balance'!B144</f>
        <v>2210-Current Portion of Customer Deposits</v>
      </c>
      <c r="C162" s="186" t="n">
        <f aca="false">-'Trial Balance'!Q144</f>
        <v>8160000</v>
      </c>
    </row>
    <row r="163" customFormat="false" ht="12.75" hidden="false" customHeight="false" outlineLevel="0" collapsed="false">
      <c r="B163" s="180" t="str">
        <f aca="false">'Trial Balance'!A145&amp;"-"&amp;'Trial Balance'!B145</f>
        <v>2215-Dividends Declared</v>
      </c>
      <c r="C163" s="186" t="n">
        <f aca="false">-'Trial Balance'!Q145</f>
        <v>-0</v>
      </c>
    </row>
    <row r="164" customFormat="false" ht="12.75" hidden="false" customHeight="false" outlineLevel="0" collapsed="false">
      <c r="B164" s="180" t="str">
        <f aca="false">'Trial Balance'!A146&amp;"-"&amp;'Trial Balance'!B146</f>
        <v>2220-Miscellaneous Current and Accrued Liabilities</v>
      </c>
      <c r="C164" s="186" t="n">
        <f aca="false">-'Trial Balance'!Q146</f>
        <v>40443000</v>
      </c>
    </row>
    <row r="165" customFormat="false" ht="12.75" hidden="false" customHeight="false" outlineLevel="0" collapsed="false">
      <c r="B165" s="180" t="str">
        <f aca="false">'Trial Balance'!A147&amp;"-"&amp;'Trial Balance'!B147</f>
        <v>2225-Notes and Loans Payable</v>
      </c>
      <c r="C165" s="186" t="n">
        <f aca="false">-'Trial Balance'!Q147</f>
        <v>-0</v>
      </c>
    </row>
    <row r="166" customFormat="false" ht="12.75" hidden="false" customHeight="false" outlineLevel="0" collapsed="false">
      <c r="B166" s="180" t="str">
        <f aca="false">'Trial Balance'!A148&amp;"-"&amp;'Trial Balance'!B148</f>
        <v>2240-Accounts Payable to Associated Companies</v>
      </c>
      <c r="C166" s="186" t="n">
        <f aca="false">-'Trial Balance'!Q148</f>
        <v>-0</v>
      </c>
    </row>
    <row r="167" customFormat="false" ht="12.75" hidden="false" customHeight="false" outlineLevel="0" collapsed="false">
      <c r="B167" s="180" t="str">
        <f aca="false">'Trial Balance'!A149&amp;"-"&amp;'Trial Balance'!B149</f>
        <v>2242-Notes Payable to Associated Companies</v>
      </c>
      <c r="C167" s="186" t="n">
        <f aca="false">-'Trial Balance'!Q149</f>
        <v>-0</v>
      </c>
    </row>
    <row r="168" customFormat="false" ht="12.75" hidden="false" customHeight="false" outlineLevel="0" collapsed="false">
      <c r="B168" s="180" t="str">
        <f aca="false">'Trial Balance'!A150&amp;"-"&amp;'Trial Balance'!B150</f>
        <v>2250-Debt Retirement Charges (DRC) Payable</v>
      </c>
      <c r="C168" s="186" t="n">
        <f aca="false">-'Trial Balance'!Q150</f>
        <v>2295000</v>
      </c>
    </row>
    <row r="169" customFormat="false" ht="12.75" hidden="false" customHeight="false" outlineLevel="0" collapsed="false">
      <c r="B169" s="180" t="str">
        <f aca="false">'Trial Balance'!A151&amp;"-"&amp;'Trial Balance'!B151</f>
        <v>2252-Transmission Charges Payable</v>
      </c>
      <c r="C169" s="186" t="n">
        <f aca="false">-'Trial Balance'!Q151</f>
        <v>-0</v>
      </c>
    </row>
    <row r="170" customFormat="false" ht="12.75" hidden="false" customHeight="false" outlineLevel="0" collapsed="false">
      <c r="B170" s="180" t="str">
        <f aca="false">'Trial Balance'!A152&amp;"-"&amp;'Trial Balance'!B152</f>
        <v>2254-Electrical Safety Authority Fees Payable</v>
      </c>
      <c r="C170" s="186" t="n">
        <f aca="false">-'Trial Balance'!Q152</f>
        <v>-0</v>
      </c>
    </row>
    <row r="171" customFormat="false" ht="12.75" hidden="false" customHeight="false" outlineLevel="0" collapsed="false">
      <c r="B171" s="180" t="str">
        <f aca="false">'Trial Balance'!A153&amp;"-"&amp;'Trial Balance'!B153</f>
        <v>2256-Independent Electricity System Operator Fees and Penalties Payable</v>
      </c>
      <c r="C171" s="186" t="n">
        <f aca="false">-'Trial Balance'!Q153</f>
        <v>-0</v>
      </c>
    </row>
    <row r="172" customFormat="false" ht="12.75" hidden="false" customHeight="false" outlineLevel="0" collapsed="false">
      <c r="B172" s="180" t="str">
        <f aca="false">'Trial Balance'!A154&amp;"-"&amp;'Trial Balance'!B154</f>
        <v>2260-Current Portion of Long Term Debt</v>
      </c>
      <c r="C172" s="186" t="n">
        <f aca="false">-'Trial Balance'!Q154</f>
        <v>-0</v>
      </c>
    </row>
    <row r="173" customFormat="false" ht="12.75" hidden="false" customHeight="false" outlineLevel="0" collapsed="false">
      <c r="B173" s="180" t="str">
        <f aca="false">'Trial Balance'!A155&amp;"-"&amp;'Trial Balance'!B155</f>
        <v>2262-Ontario Hydro Debt - Current Portion</v>
      </c>
      <c r="C173" s="186" t="n">
        <f aca="false">-'Trial Balance'!Q155</f>
        <v>-0</v>
      </c>
    </row>
    <row r="174" customFormat="false" ht="12.75" hidden="false" customHeight="false" outlineLevel="0" collapsed="false">
      <c r="B174" s="180" t="str">
        <f aca="false">'Trial Balance'!A156&amp;"-"&amp;'Trial Balance'!B156</f>
        <v>2264-Pensions and Employee Benefits - Current Portion</v>
      </c>
      <c r="C174" s="186" t="n">
        <f aca="false">-'Trial Balance'!Q156</f>
        <v>153000</v>
      </c>
    </row>
    <row r="175" customFormat="false" ht="12.75" hidden="false" customHeight="false" outlineLevel="0" collapsed="false">
      <c r="B175" s="180" t="str">
        <f aca="false">'Trial Balance'!A157&amp;"-"&amp;'Trial Balance'!B157</f>
        <v>2268-Accrued Interest on Long Term Debt</v>
      </c>
      <c r="C175" s="186" t="n">
        <f aca="false">-'Trial Balance'!Q157</f>
        <v>2498413</v>
      </c>
    </row>
    <row r="176" customFormat="false" ht="12.75" hidden="false" customHeight="false" outlineLevel="0" collapsed="false">
      <c r="B176" s="180" t="str">
        <f aca="false">'Trial Balance'!A158&amp;"-"&amp;'Trial Balance'!B158</f>
        <v>2270-Matured Long Term Debt</v>
      </c>
      <c r="C176" s="186" t="n">
        <f aca="false">-'Trial Balance'!Q158</f>
        <v>-0</v>
      </c>
    </row>
    <row r="177" customFormat="false" ht="12.75" hidden="false" customHeight="false" outlineLevel="0" collapsed="false">
      <c r="B177" s="180" t="str">
        <f aca="false">'Trial Balance'!A159&amp;"-"&amp;'Trial Balance'!B159</f>
        <v>2272-Matured Interest on Long Term Debt</v>
      </c>
      <c r="C177" s="186" t="n">
        <f aca="false">-'Trial Balance'!Q159</f>
        <v>-0</v>
      </c>
    </row>
    <row r="178" customFormat="false" ht="12.75" hidden="false" customHeight="false" outlineLevel="0" collapsed="false">
      <c r="B178" s="180" t="str">
        <f aca="false">'Trial Balance'!A160&amp;"-"&amp;'Trial Balance'!B160</f>
        <v>2285-Obligations Under Capital Leases--Current</v>
      </c>
      <c r="C178" s="186" t="n">
        <f aca="false">-'Trial Balance'!Q160</f>
        <v>-0</v>
      </c>
    </row>
    <row r="179" customFormat="false" ht="12.75" hidden="false" customHeight="false" outlineLevel="0" collapsed="false">
      <c r="B179" s="180" t="str">
        <f aca="false">'Trial Balance'!A161&amp;"-"&amp;'Trial Balance'!B161</f>
        <v>2290-Commodity Taxes</v>
      </c>
      <c r="C179" s="186" t="n">
        <f aca="false">-'Trial Balance'!Q161</f>
        <v>524000</v>
      </c>
    </row>
    <row r="180" customFormat="false" ht="12.75" hidden="false" customHeight="false" outlineLevel="0" collapsed="false">
      <c r="B180" s="180" t="str">
        <f aca="false">'Trial Balance'!A162&amp;"-"&amp;'Trial Balance'!B162</f>
        <v>2292-Payroll Deductions / Expenses Payable</v>
      </c>
      <c r="C180" s="186" t="n">
        <f aca="false">-'Trial Balance'!Q162</f>
        <v>612000</v>
      </c>
    </row>
    <row r="181" customFormat="false" ht="12.75" hidden="false" customHeight="false" outlineLevel="0" collapsed="false">
      <c r="B181" s="180" t="str">
        <f aca="false">'Trial Balance'!A163&amp;"-"&amp;'Trial Balance'!B163</f>
        <v>2294-Accrual for Taxes, "Payments in Lieu" of Taxes, Etc.</v>
      </c>
      <c r="C181" s="186" t="n">
        <f aca="false">-'Trial Balance'!Q163</f>
        <v>-258188.764295578</v>
      </c>
    </row>
    <row r="182" customFormat="false" ht="13.5" hidden="false" customHeight="false" outlineLevel="0" collapsed="false">
      <c r="B182" s="180" t="str">
        <f aca="false">'Trial Balance'!A164&amp;"-"&amp;'Trial Balance'!B164</f>
        <v>2296-Future Income Taxes - Current</v>
      </c>
      <c r="C182" s="186" t="n">
        <f aca="false">-'Trial Balance'!Q164</f>
        <v>-0</v>
      </c>
    </row>
    <row r="183" customFormat="false" ht="13.5" hidden="false" customHeight="false" outlineLevel="0" collapsed="false">
      <c r="B183" s="182" t="s">
        <v>492</v>
      </c>
      <c r="C183" s="183" t="n">
        <f aca="false">SUM(C160:C182)</f>
        <v>57240224.2357044</v>
      </c>
    </row>
    <row r="184" customFormat="false" ht="13.5" hidden="false" customHeight="false" outlineLevel="0" collapsed="false">
      <c r="B184" s="188"/>
      <c r="C184" s="189"/>
    </row>
    <row r="185" customFormat="false" ht="15" hidden="false" customHeight="false" outlineLevel="0" collapsed="false">
      <c r="B185" s="185" t="s">
        <v>469</v>
      </c>
      <c r="C185" s="185" t="n">
        <f aca="false">'Trial Balance'!E165</f>
        <v>0</v>
      </c>
    </row>
    <row r="186" customFormat="false" ht="12.75" hidden="false" customHeight="false" outlineLevel="0" collapsed="false">
      <c r="B186" s="180" t="str">
        <f aca="false">'Trial Balance'!A166&amp;"-"&amp;'Trial Balance'!B166</f>
        <v>2305-Accumulated Provision for Injuries and Damages</v>
      </c>
      <c r="C186" s="186" t="n">
        <f aca="false">-'Trial Balance'!Q166</f>
        <v>-0</v>
      </c>
    </row>
    <row r="187" customFormat="false" ht="12.75" hidden="false" customHeight="false" outlineLevel="0" collapsed="false">
      <c r="B187" s="180" t="str">
        <f aca="false">'Trial Balance'!A167&amp;"-"&amp;'Trial Balance'!B167</f>
        <v>2306-Employee Future Benefits</v>
      </c>
      <c r="C187" s="186" t="n">
        <f aca="false">-'Trial Balance'!Q167</f>
        <v>6319000</v>
      </c>
    </row>
    <row r="188" customFormat="false" ht="12.75" hidden="false" customHeight="false" outlineLevel="0" collapsed="false">
      <c r="B188" s="180" t="str">
        <f aca="false">'Trial Balance'!A168&amp;"-"&amp;'Trial Balance'!B168</f>
        <v>2308-Other Pensions - Past Service Liability</v>
      </c>
      <c r="C188" s="186" t="n">
        <f aca="false">-'Trial Balance'!Q168</f>
        <v>-0</v>
      </c>
    </row>
    <row r="189" customFormat="false" ht="12.75" hidden="false" customHeight="false" outlineLevel="0" collapsed="false">
      <c r="B189" s="180" t="str">
        <f aca="false">'Trial Balance'!A169&amp;"-"&amp;'Trial Balance'!B169</f>
        <v>2310-Vested Sick Leave Liability</v>
      </c>
      <c r="C189" s="186" t="n">
        <f aca="false">-'Trial Balance'!Q169</f>
        <v>-0</v>
      </c>
    </row>
    <row r="190" customFormat="false" ht="12.75" hidden="false" customHeight="false" outlineLevel="0" collapsed="false">
      <c r="B190" s="180" t="str">
        <f aca="false">'Trial Balance'!A170&amp;"-"&amp;'Trial Balance'!B170</f>
        <v>2315-Accumulated Provision for Rate Refunds</v>
      </c>
      <c r="C190" s="186" t="n">
        <f aca="false">-'Trial Balance'!Q170</f>
        <v>-0</v>
      </c>
    </row>
    <row r="191" customFormat="false" ht="12.75" hidden="false" customHeight="false" outlineLevel="0" collapsed="false">
      <c r="B191" s="180" t="str">
        <f aca="false">'Trial Balance'!A171&amp;"-"&amp;'Trial Balance'!B171</f>
        <v>2320-Other Miscellaneous Non-Current Liabilities</v>
      </c>
      <c r="C191" s="186" t="n">
        <f aca="false">-'Trial Balance'!Q171</f>
        <v>174000</v>
      </c>
    </row>
    <row r="192" customFormat="false" ht="12.75" hidden="false" customHeight="false" outlineLevel="0" collapsed="false">
      <c r="B192" s="180" t="str">
        <f aca="false">'Trial Balance'!A172&amp;"-"&amp;'Trial Balance'!B172</f>
        <v>2325-Obligations Under Capital Lease--Non-Current</v>
      </c>
      <c r="C192" s="186" t="n">
        <f aca="false">-'Trial Balance'!Q172</f>
        <v>-0</v>
      </c>
    </row>
    <row r="193" customFormat="false" ht="12.75" hidden="false" customHeight="false" outlineLevel="0" collapsed="false">
      <c r="B193" s="180" t="str">
        <f aca="false">'Trial Balance'!A173&amp;"-"&amp;'Trial Balance'!B173</f>
        <v>2330-Development Charge Fund</v>
      </c>
      <c r="C193" s="186" t="n">
        <f aca="false">-'Trial Balance'!Q173</f>
        <v>-0</v>
      </c>
    </row>
    <row r="194" customFormat="false" ht="12.75" hidden="false" customHeight="false" outlineLevel="0" collapsed="false">
      <c r="B194" s="180" t="str">
        <f aca="false">'Trial Balance'!A174&amp;"-"&amp;'Trial Balance'!B174</f>
        <v>2335-Long Term Customer Deposits</v>
      </c>
      <c r="C194" s="186" t="n">
        <f aca="false">-'Trial Balance'!Q174</f>
        <v>-0</v>
      </c>
    </row>
    <row r="195" customFormat="false" ht="12.75" hidden="false" customHeight="false" outlineLevel="0" collapsed="false">
      <c r="B195" s="180" t="str">
        <f aca="false">'Trial Balance'!A175&amp;"-"&amp;'Trial Balance'!B175</f>
        <v>2340-Collateral Funds Liability</v>
      </c>
      <c r="C195" s="186" t="n">
        <f aca="false">-'Trial Balance'!Q175</f>
        <v>-0</v>
      </c>
    </row>
    <row r="196" customFormat="false" ht="12.75" hidden="false" customHeight="false" outlineLevel="0" collapsed="false">
      <c r="B196" s="180" t="str">
        <f aca="false">'Trial Balance'!A176&amp;"-"&amp;'Trial Balance'!B176</f>
        <v>2345-Unamortized Premium on Long Term Debt</v>
      </c>
      <c r="C196" s="186" t="n">
        <f aca="false">-'Trial Balance'!Q176</f>
        <v>-0</v>
      </c>
    </row>
    <row r="197" customFormat="false" ht="12.75" hidden="false" customHeight="false" outlineLevel="0" collapsed="false">
      <c r="B197" s="180" t="str">
        <f aca="false">'Trial Balance'!A177&amp;"-"&amp;'Trial Balance'!B177</f>
        <v>2348-O.M.E.R.S. - Past Service Liability - Long Term Portion</v>
      </c>
      <c r="C197" s="186" t="n">
        <f aca="false">-'Trial Balance'!Q177</f>
        <v>-0</v>
      </c>
    </row>
    <row r="198" customFormat="false" ht="13.5" hidden="false" customHeight="false" outlineLevel="0" collapsed="false">
      <c r="B198" s="180" t="str">
        <f aca="false">'Trial Balance'!A178&amp;"-"&amp;'Trial Balance'!B178</f>
        <v>2350-Future Income Tax - Non-Current</v>
      </c>
      <c r="C198" s="186" t="n">
        <f aca="false">-'Trial Balance'!Q178</f>
        <v>2516116.27777067</v>
      </c>
    </row>
    <row r="199" customFormat="false" ht="13.5" hidden="false" customHeight="false" outlineLevel="0" collapsed="false">
      <c r="B199" s="182" t="s">
        <v>493</v>
      </c>
      <c r="C199" s="183" t="n">
        <f aca="false">SUM(C186:C198)</f>
        <v>9009116.27777067</v>
      </c>
    </row>
    <row r="200" customFormat="false" ht="13.5" hidden="false" customHeight="false" outlineLevel="0" collapsed="false">
      <c r="B200" s="188"/>
      <c r="C200" s="189"/>
    </row>
    <row r="201" customFormat="false" ht="15" hidden="false" customHeight="false" outlineLevel="0" collapsed="false">
      <c r="B201" s="185" t="s">
        <v>246</v>
      </c>
      <c r="C201" s="185" t="n">
        <f aca="false">'Trial Balance'!E179</f>
        <v>0</v>
      </c>
    </row>
    <row r="202" customFormat="false" ht="12.75" hidden="false" customHeight="false" outlineLevel="0" collapsed="false">
      <c r="B202" s="180" t="str">
        <f aca="false">'Trial Balance'!A180&amp;"-"&amp;'Trial Balance'!B180</f>
        <v>2405-Other Regulatory Liabilities</v>
      </c>
      <c r="C202" s="186" t="n">
        <f aca="false">-'Trial Balance'!Q180</f>
        <v>-0</v>
      </c>
    </row>
    <row r="203" customFormat="false" ht="12.75" hidden="false" customHeight="false" outlineLevel="0" collapsed="false">
      <c r="B203" s="180" t="str">
        <f aca="false">'Trial Balance'!A181&amp;"-"&amp;'Trial Balance'!B181</f>
        <v>2410-Deferred Gains from Disposition of Utility Plant</v>
      </c>
      <c r="C203" s="186" t="n">
        <f aca="false">-'Trial Balance'!Q181</f>
        <v>-0</v>
      </c>
    </row>
    <row r="204" customFormat="false" ht="12.75" hidden="false" customHeight="false" outlineLevel="0" collapsed="false">
      <c r="B204" s="180" t="str">
        <f aca="false">'Trial Balance'!A182&amp;"-"&amp;'Trial Balance'!B182</f>
        <v>2415-Unamortized Gain on Reacquired Debt</v>
      </c>
      <c r="C204" s="186" t="n">
        <f aca="false">-'Trial Balance'!Q182</f>
        <v>-0</v>
      </c>
    </row>
    <row r="205" customFormat="false" ht="12.75" hidden="false" customHeight="false" outlineLevel="0" collapsed="false">
      <c r="B205" s="180" t="str">
        <f aca="false">'Trial Balance'!A183&amp;"-"&amp;'Trial Balance'!B183</f>
        <v>2425-Other Deferred Credits</v>
      </c>
      <c r="C205" s="186" t="n">
        <f aca="false">-'Trial Balance'!Q183</f>
        <v>900000</v>
      </c>
    </row>
    <row r="206" customFormat="false" ht="13.5" hidden="false" customHeight="false" outlineLevel="0" collapsed="false">
      <c r="B206" s="180" t="str">
        <f aca="false">'Trial Balance'!A184&amp;"-"&amp;'Trial Balance'!B184</f>
        <v>2435-Accrued Rate-Payer Benefit</v>
      </c>
      <c r="C206" s="186" t="n">
        <f aca="false">-'Trial Balance'!Q184</f>
        <v>-0</v>
      </c>
    </row>
    <row r="207" customFormat="false" ht="13.5" hidden="false" customHeight="false" outlineLevel="0" collapsed="false">
      <c r="B207" s="182" t="s">
        <v>494</v>
      </c>
      <c r="C207" s="183" t="n">
        <f aca="false">SUM(C202:C206)</f>
        <v>900000</v>
      </c>
    </row>
    <row r="208" customFormat="false" ht="13.5" hidden="false" customHeight="false" outlineLevel="0" collapsed="false">
      <c r="B208" s="188"/>
      <c r="C208" s="189"/>
    </row>
    <row r="209" customFormat="false" ht="15" hidden="false" customHeight="false" outlineLevel="0" collapsed="false">
      <c r="B209" s="185" t="s">
        <v>252</v>
      </c>
      <c r="C209" s="185" t="n">
        <f aca="false">'Trial Balance'!E185</f>
        <v>0</v>
      </c>
    </row>
    <row r="210" customFormat="false" ht="12.75" hidden="false" customHeight="false" outlineLevel="0" collapsed="false">
      <c r="B210" s="180" t="str">
        <f aca="false">'Trial Balance'!A186&amp;"-"&amp;'Trial Balance'!B186</f>
        <v>2505-Debentures Outstanding - Long Term Portion</v>
      </c>
      <c r="C210" s="186" t="n">
        <f aca="false">-'Trial Balance'!Q186</f>
        <v>-0</v>
      </c>
    </row>
    <row r="211" customFormat="false" ht="12.75" hidden="false" customHeight="false" outlineLevel="0" collapsed="false">
      <c r="B211" s="180" t="str">
        <f aca="false">'Trial Balance'!A187&amp;"-"&amp;'Trial Balance'!B187</f>
        <v>2510-Debenture Advances</v>
      </c>
      <c r="C211" s="186" t="n">
        <f aca="false">-'Trial Balance'!Q187</f>
        <v>-0</v>
      </c>
    </row>
    <row r="212" customFormat="false" ht="12.75" hidden="false" customHeight="false" outlineLevel="0" collapsed="false">
      <c r="B212" s="180" t="str">
        <f aca="false">'Trial Balance'!A188&amp;"-"&amp;'Trial Balance'!B188</f>
        <v>2515-Reacquired Bonds</v>
      </c>
      <c r="C212" s="186" t="n">
        <f aca="false">-'Trial Balance'!Q188</f>
        <v>-0</v>
      </c>
    </row>
    <row r="213" customFormat="false" ht="12.75" hidden="false" customHeight="false" outlineLevel="0" collapsed="false">
      <c r="B213" s="180" t="str">
        <f aca="false">'Trial Balance'!A189&amp;"-"&amp;'Trial Balance'!B189</f>
        <v>2520-Other Long Term Debt</v>
      </c>
      <c r="C213" s="186" t="n">
        <f aca="false">-'Trial Balance'!Q189</f>
        <v>200000000</v>
      </c>
    </row>
    <row r="214" customFormat="false" ht="12.75" hidden="false" customHeight="false" outlineLevel="0" collapsed="false">
      <c r="B214" s="180" t="str">
        <f aca="false">'Trial Balance'!A190&amp;"-"&amp;'Trial Balance'!B190</f>
        <v>2525-Term Bank Loans - Long Term Portion</v>
      </c>
      <c r="C214" s="186" t="n">
        <f aca="false">-'Trial Balance'!Q190</f>
        <v>-0</v>
      </c>
    </row>
    <row r="215" customFormat="false" ht="12.75" hidden="false" customHeight="false" outlineLevel="0" collapsed="false">
      <c r="B215" s="180" t="str">
        <f aca="false">'Trial Balance'!A191&amp;"-"&amp;'Trial Balance'!B191</f>
        <v>2530-Ontario Hydro Debt Outstanding - Long Term Portion</v>
      </c>
      <c r="C215" s="186" t="n">
        <f aca="false">-'Trial Balance'!Q191</f>
        <v>-0</v>
      </c>
    </row>
    <row r="216" customFormat="false" ht="13.5" hidden="false" customHeight="false" outlineLevel="0" collapsed="false">
      <c r="B216" s="180" t="str">
        <f aca="false">'Trial Balance'!A192&amp;"-"&amp;'Trial Balance'!B192</f>
        <v>2550-Advances from Associated Companies</v>
      </c>
      <c r="C216" s="186" t="n">
        <f aca="false">-'Trial Balance'!Q192</f>
        <v>-0</v>
      </c>
    </row>
    <row r="217" customFormat="false" ht="13.5" hidden="false" customHeight="false" outlineLevel="0" collapsed="false">
      <c r="B217" s="182" t="s">
        <v>494</v>
      </c>
      <c r="C217" s="183" t="n">
        <f aca="false">SUM(C210:C216)</f>
        <v>200000000</v>
      </c>
    </row>
    <row r="218" customFormat="false" ht="13.5" hidden="false" customHeight="false" outlineLevel="0" collapsed="false">
      <c r="B218" s="188"/>
      <c r="C218" s="189"/>
    </row>
    <row r="219" customFormat="false" ht="15" hidden="false" customHeight="false" outlineLevel="0" collapsed="false">
      <c r="B219" s="185" t="s">
        <v>260</v>
      </c>
      <c r="C219" s="185" t="n">
        <f aca="false">'Trial Balance'!E193</f>
        <v>0</v>
      </c>
    </row>
    <row r="220" customFormat="false" ht="12.75" hidden="false" customHeight="false" outlineLevel="0" collapsed="false">
      <c r="B220" s="180" t="str">
        <f aca="false">'Trial Balance'!A194&amp;"-"&amp;'Trial Balance'!B194</f>
        <v>3005-Common Shares Issued</v>
      </c>
      <c r="C220" s="186" t="n">
        <f aca="false">-'Trial Balance'!Q194</f>
        <v>51501490</v>
      </c>
    </row>
    <row r="221" customFormat="false" ht="12.75" hidden="false" customHeight="false" outlineLevel="0" collapsed="false">
      <c r="B221" s="180" t="str">
        <f aca="false">'Trial Balance'!A195&amp;"-"&amp;'Trial Balance'!B195</f>
        <v>3008-Preference Shares Issued</v>
      </c>
      <c r="C221" s="186" t="n">
        <f aca="false">-'Trial Balance'!Q195</f>
        <v>-0</v>
      </c>
    </row>
    <row r="222" customFormat="false" ht="12.75" hidden="false" customHeight="false" outlineLevel="0" collapsed="false">
      <c r="B222" s="180" t="str">
        <f aca="false">'Trial Balance'!A196&amp;"-"&amp;'Trial Balance'!B196</f>
        <v>3010-Contributed Surplus</v>
      </c>
      <c r="C222" s="186" t="n">
        <f aca="false">-'Trial Balance'!Q196</f>
        <v>-0</v>
      </c>
    </row>
    <row r="223" customFormat="false" ht="12.75" hidden="false" customHeight="false" outlineLevel="0" collapsed="false">
      <c r="B223" s="180" t="str">
        <f aca="false">'Trial Balance'!A197&amp;"-"&amp;'Trial Balance'!B197</f>
        <v>3020-Donations Received</v>
      </c>
      <c r="C223" s="186" t="n">
        <f aca="false">-'Trial Balance'!Q197</f>
        <v>-0</v>
      </c>
    </row>
    <row r="224" customFormat="false" ht="12.75" hidden="false" customHeight="false" outlineLevel="0" collapsed="false">
      <c r="B224" s="180" t="str">
        <f aca="false">'Trial Balance'!A198&amp;"-"&amp;'Trial Balance'!B198</f>
        <v>3022-Development Charges Transferred to Equity</v>
      </c>
      <c r="C224" s="186" t="n">
        <f aca="false">-'Trial Balance'!Q198</f>
        <v>-0</v>
      </c>
    </row>
    <row r="225" customFormat="false" ht="12.75" hidden="false" customHeight="false" outlineLevel="0" collapsed="false">
      <c r="B225" s="180" t="str">
        <f aca="false">'Trial Balance'!A199&amp;"-"&amp;'Trial Balance'!B199</f>
        <v>3026-Capital Stock Held in Treasury</v>
      </c>
      <c r="C225" s="186" t="n">
        <f aca="false">-'Trial Balance'!Q199</f>
        <v>-0</v>
      </c>
    </row>
    <row r="226" customFormat="false" ht="12.75" hidden="false" customHeight="false" outlineLevel="0" collapsed="false">
      <c r="B226" s="180" t="str">
        <f aca="false">'Trial Balance'!A200&amp;"-"&amp;'Trial Balance'!B200</f>
        <v>3030-Miscellaneous Paid-In Capital</v>
      </c>
      <c r="C226" s="186" t="n">
        <f aca="false">-'Trial Balance'!Q200</f>
        <v>-0</v>
      </c>
    </row>
    <row r="227" customFormat="false" ht="12.75" hidden="false" customHeight="false" outlineLevel="0" collapsed="false">
      <c r="B227" s="180" t="str">
        <f aca="false">'Trial Balance'!A201&amp;"-"&amp;'Trial Balance'!B201</f>
        <v>3035-Installments Received on Capital Stock</v>
      </c>
      <c r="C227" s="186" t="n">
        <f aca="false">-'Trial Balance'!Q201</f>
        <v>-0</v>
      </c>
    </row>
    <row r="228" customFormat="false" ht="12.75" hidden="false" customHeight="false" outlineLevel="0" collapsed="false">
      <c r="B228" s="180" t="str">
        <f aca="false">'Trial Balance'!A202&amp;"-"&amp;'Trial Balance'!B202</f>
        <v>3040-Appropriated Retained Earnings</v>
      </c>
      <c r="C228" s="186" t="n">
        <f aca="false">-'Trial Balance'!Q202</f>
        <v>-0</v>
      </c>
    </row>
    <row r="229" customFormat="false" ht="12.75" hidden="false" customHeight="false" outlineLevel="0" collapsed="false">
      <c r="B229" s="180" t="str">
        <f aca="false">'Trial Balance'!A203&amp;"-"&amp;'Trial Balance'!B203</f>
        <v>3045-Unappropriated Retained Earnings</v>
      </c>
      <c r="C229" s="186" t="n">
        <f aca="false">-'Trial Balance'!Q203</f>
        <v>118622182.336597</v>
      </c>
    </row>
    <row r="230" customFormat="false" ht="12.75" hidden="false" customHeight="false" outlineLevel="0" collapsed="false">
      <c r="B230" s="180" t="str">
        <f aca="false">'Trial Balance'!A204&amp;"-"&amp;'Trial Balance'!B204</f>
        <v>3046-Balance Transferred From Income</v>
      </c>
      <c r="C230" s="186" t="n">
        <f aca="false">'2011 Income Statement'!C233</f>
        <v>13427264.2809635</v>
      </c>
      <c r="D230" s="190" t="s">
        <v>495</v>
      </c>
    </row>
    <row r="231" customFormat="false" ht="12.75" hidden="false" customHeight="false" outlineLevel="0" collapsed="false">
      <c r="B231" s="180" t="str">
        <f aca="false">'Trial Balance'!A205&amp;"-"&amp;'Trial Balance'!B205</f>
        <v>3047-Appropriations of Retained Earnings - Current Period</v>
      </c>
      <c r="C231" s="186" t="n">
        <f aca="false">-'Trial Balance'!Q205</f>
        <v>-0</v>
      </c>
    </row>
    <row r="232" customFormat="false" ht="12.75" hidden="false" customHeight="false" outlineLevel="0" collapsed="false">
      <c r="B232" s="180" t="str">
        <f aca="false">'Trial Balance'!A206&amp;"-"&amp;'Trial Balance'!B206</f>
        <v>3048-Dividends Payable-Preference Shares</v>
      </c>
      <c r="C232" s="186" t="n">
        <f aca="false">-'Trial Balance'!Q206</f>
        <v>-0</v>
      </c>
    </row>
    <row r="233" customFormat="false" ht="12.75" hidden="false" customHeight="false" outlineLevel="0" collapsed="false">
      <c r="B233" s="180" t="str">
        <f aca="false">'Trial Balance'!A207&amp;"-"&amp;'Trial Balance'!B207</f>
        <v>3049-Dividends Payable-Common Shares</v>
      </c>
      <c r="C233" s="186" t="n">
        <f aca="false">-'Trial Balance'!Q207</f>
        <v>-63807509</v>
      </c>
    </row>
    <row r="234" customFormat="false" ht="12.75" hidden="false" customHeight="false" outlineLevel="0" collapsed="false">
      <c r="B234" s="180" t="str">
        <f aca="false">'Trial Balance'!A208&amp;"-"&amp;'Trial Balance'!B208</f>
        <v>3055-Adjustment to Retained Earnings</v>
      </c>
      <c r="C234" s="186" t="n">
        <f aca="false">-'Trial Balance'!Q208</f>
        <v>-0</v>
      </c>
    </row>
    <row r="235" customFormat="false" ht="13.5" hidden="false" customHeight="false" outlineLevel="0" collapsed="false">
      <c r="B235" s="191" t="str">
        <f aca="false">'Trial Balance'!A209&amp;"-"&amp;'Trial Balance'!B209</f>
        <v>3065-Unappropriated Undistributed Subsidiary Earnings</v>
      </c>
      <c r="C235" s="186" t="n">
        <f aca="false">-'Trial Balance'!Q209</f>
        <v>-0</v>
      </c>
    </row>
    <row r="236" customFormat="false" ht="13.5" hidden="false" customHeight="false" outlineLevel="0" collapsed="false">
      <c r="B236" s="182" t="s">
        <v>496</v>
      </c>
      <c r="C236" s="183" t="n">
        <f aca="false">SUM(C220:C235)</f>
        <v>119743427.61756</v>
      </c>
    </row>
    <row r="237" s="11" customFormat="true" ht="13.5" hidden="false" customHeight="false" outlineLevel="0" collapsed="false">
      <c r="B237" s="192"/>
      <c r="C237" s="175"/>
    </row>
    <row r="238" customFormat="false" ht="13.5" hidden="false" customHeight="false" outlineLevel="0" collapsed="false">
      <c r="B238" s="182" t="s">
        <v>470</v>
      </c>
      <c r="C238" s="183" t="n">
        <f aca="false">SUM(C236,C217,C207,C199,C183)</f>
        <v>386892768.131036</v>
      </c>
    </row>
    <row r="239" s="11" customFormat="true" ht="13.5" hidden="false" customHeight="false" outlineLevel="0" collapsed="false">
      <c r="B239" s="192"/>
      <c r="C239" s="175"/>
    </row>
    <row r="240" s="11" customFormat="true" ht="13.5" hidden="false" customHeight="false" outlineLevel="0" collapsed="false">
      <c r="B240" s="182" t="s">
        <v>497</v>
      </c>
      <c r="C240" s="183" t="n">
        <f aca="false">C238-C157</f>
        <v>0.000516653060913086</v>
      </c>
    </row>
    <row r="241" s="11" customFormat="true" ht="12.75" hidden="false" customHeight="false" outlineLevel="0" collapsed="false">
      <c r="B241" s="192"/>
      <c r="C241" s="175"/>
    </row>
    <row r="242" s="11" customFormat="true" ht="12.75" hidden="false" customHeight="false" outlineLevel="0" collapsed="false">
      <c r="B242" s="192"/>
      <c r="C242" s="175"/>
    </row>
    <row r="243" s="11" customFormat="true" ht="12.75" hidden="false" customHeight="false" outlineLevel="0" collapsed="false">
      <c r="B243" s="192"/>
      <c r="C243" s="175"/>
    </row>
    <row r="244" s="11" customFormat="true" ht="12.75" hidden="false" customHeight="false" outlineLevel="0" collapsed="false">
      <c r="B244" s="192"/>
      <c r="C244" s="175"/>
    </row>
    <row r="245" s="11" customFormat="true" ht="12.75" hidden="false" customHeight="false" outlineLevel="0" collapsed="false">
      <c r="B245" s="192"/>
      <c r="C245" s="175"/>
    </row>
    <row r="246" s="11" customFormat="true" ht="12.75" hidden="false" customHeight="false" outlineLevel="0" collapsed="false">
      <c r="B246" s="192"/>
      <c r="C246" s="175"/>
    </row>
    <row r="247" s="11" customFormat="true" ht="12.75" hidden="false" customHeight="false" outlineLevel="0" collapsed="false">
      <c r="B247" s="192"/>
      <c r="C247" s="175"/>
    </row>
    <row r="248" s="11" customFormat="true" ht="12.75" hidden="false" customHeight="false" outlineLevel="0" collapsed="false">
      <c r="B248" s="192"/>
      <c r="C248" s="175"/>
    </row>
    <row r="249" s="11" customFormat="true" ht="12.75" hidden="false" customHeight="false" outlineLevel="0" collapsed="false">
      <c r="B249" s="192"/>
      <c r="C249" s="175"/>
    </row>
    <row r="250" s="11" customFormat="true" ht="12.75" hidden="false" customHeight="false" outlineLevel="0" collapsed="false">
      <c r="B250" s="192"/>
      <c r="C250" s="175"/>
    </row>
    <row r="251" s="11" customFormat="true" ht="12.75" hidden="false" customHeight="false" outlineLevel="0" collapsed="false">
      <c r="B251" s="192"/>
      <c r="C251" s="175"/>
    </row>
    <row r="252" s="11" customFormat="true" ht="12.75" hidden="false" customHeight="false" outlineLevel="0" collapsed="false">
      <c r="B252" s="192"/>
      <c r="C252" s="175"/>
    </row>
    <row r="253" s="11" customFormat="true" ht="12.75" hidden="false" customHeight="false" outlineLevel="0" collapsed="false">
      <c r="B253" s="192"/>
      <c r="C253" s="175"/>
    </row>
    <row r="254" s="11" customFormat="true" ht="12.75" hidden="false" customHeight="false" outlineLevel="0" collapsed="false">
      <c r="B254" s="192"/>
      <c r="C254" s="175"/>
    </row>
    <row r="255" s="11" customFormat="true" ht="12.75" hidden="false" customHeight="false" outlineLevel="0" collapsed="false">
      <c r="B255" s="192"/>
      <c r="C255" s="175"/>
    </row>
    <row r="256" s="11" customFormat="true" ht="12.75" hidden="false" customHeight="false" outlineLevel="0" collapsed="false">
      <c r="B256" s="192"/>
      <c r="C256" s="175"/>
    </row>
    <row r="257" s="11" customFormat="true" ht="12.75" hidden="false" customHeight="false" outlineLevel="0" collapsed="false">
      <c r="B257" s="192"/>
      <c r="C257" s="175"/>
    </row>
    <row r="258" s="11" customFormat="true" ht="12.75" hidden="false" customHeight="false" outlineLevel="0" collapsed="false">
      <c r="B258" s="192"/>
      <c r="C258" s="175"/>
    </row>
    <row r="259" s="11" customFormat="true" ht="12.75" hidden="false" customHeight="false" outlineLevel="0" collapsed="false">
      <c r="B259" s="192"/>
      <c r="C259" s="175"/>
    </row>
    <row r="260" s="11" customFormat="true" ht="12.75" hidden="false" customHeight="false" outlineLevel="0" collapsed="false">
      <c r="B260" s="192"/>
      <c r="C260" s="175"/>
    </row>
    <row r="261" s="11" customFormat="true" ht="12.75" hidden="false" customHeight="false" outlineLevel="0" collapsed="false">
      <c r="B261" s="192"/>
      <c r="C261" s="175"/>
    </row>
    <row r="262" s="11" customFormat="true" ht="12.75" hidden="false" customHeight="false" outlineLevel="0" collapsed="false">
      <c r="B262" s="192"/>
      <c r="C262" s="175"/>
    </row>
    <row r="263" s="11" customFormat="true" ht="12.75" hidden="false" customHeight="false" outlineLevel="0" collapsed="false">
      <c r="B263" s="193"/>
      <c r="C263" s="175"/>
    </row>
    <row r="264" s="11" customFormat="true" ht="12.75" hidden="false" customHeight="false" outlineLevel="0" collapsed="false">
      <c r="B264" s="193"/>
      <c r="C264" s="175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pageBreakPreview" topLeftCell="A183" colorId="64" zoomScale="100" zoomScaleNormal="100" zoomScalePageLayoutView="100" workbookViewId="0">
      <selection pane="topLef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4" t="s">
        <v>532</v>
      </c>
      <c r="C1" s="194"/>
    </row>
    <row r="2" s="12" customFormat="true" ht="15.75" hidden="false" customHeight="false" outlineLevel="0" collapsed="false">
      <c r="B2" s="177"/>
      <c r="C2" s="177"/>
    </row>
    <row r="3" customFormat="false" ht="15" hidden="false" customHeight="true" outlineLevel="0" collapsed="false">
      <c r="B3" s="195" t="s">
        <v>277</v>
      </c>
      <c r="C3" s="195"/>
    </row>
    <row r="4" customFormat="false" ht="15" hidden="false" customHeight="true" outlineLevel="0" collapsed="false">
      <c r="B4" s="180" t="str">
        <f aca="false">'Trial Balance'!A211&amp;"-"&amp;'Trial Balance'!B211</f>
        <v>4006-Residential Energy Sales</v>
      </c>
      <c r="C4" s="196" t="n">
        <f aca="false">-'Trial Balance'!Q211</f>
        <v>270083728</v>
      </c>
      <c r="E4" s="197"/>
      <c r="F4" s="198"/>
      <c r="G4" s="199"/>
      <c r="H4" s="116"/>
    </row>
    <row r="5" customFormat="false" ht="12.75" hidden="false" customHeight="false" outlineLevel="0" collapsed="false">
      <c r="B5" s="180" t="str">
        <f aca="false">'Trial Balance'!A212&amp;"-"&amp;'Trial Balance'!B212</f>
        <v>4010-Commercial Energy Sales</v>
      </c>
      <c r="C5" s="196" t="n">
        <f aca="false">-'Trial Balance'!Q212</f>
        <v>-0</v>
      </c>
    </row>
    <row r="6" customFormat="false" ht="12.75" hidden="false" customHeight="false" outlineLevel="0" collapsed="false">
      <c r="B6" s="180" t="str">
        <f aca="false">'Trial Balance'!A213&amp;"-"&amp;'Trial Balance'!B213</f>
        <v>4015-Industrial Energy Sales</v>
      </c>
      <c r="C6" s="196" t="n">
        <f aca="false">-'Trial Balance'!Q213</f>
        <v>-0</v>
      </c>
    </row>
    <row r="7" customFormat="false" ht="12.75" hidden="false" customHeight="false" outlineLevel="0" collapsed="false">
      <c r="B7" s="180" t="str">
        <f aca="false">'Trial Balance'!A214&amp;"-"&amp;'Trial Balance'!B214</f>
        <v>4020-Energy Sales to Large Users</v>
      </c>
      <c r="C7" s="196" t="n">
        <f aca="false">-'Trial Balance'!Q214</f>
        <v>-0</v>
      </c>
    </row>
    <row r="8" customFormat="false" ht="12.75" hidden="false" customHeight="false" outlineLevel="0" collapsed="false">
      <c r="B8" s="180" t="str">
        <f aca="false">'Trial Balance'!A215&amp;"-"&amp;'Trial Balance'!B215</f>
        <v>4025-Street Lighting Energy Sales</v>
      </c>
      <c r="C8" s="196" t="n">
        <f aca="false">-'Trial Balance'!Q215</f>
        <v>-0</v>
      </c>
    </row>
    <row r="9" customFormat="false" ht="12.75" hidden="false" customHeight="false" outlineLevel="0" collapsed="false">
      <c r="B9" s="180" t="str">
        <f aca="false">'Trial Balance'!A216&amp;"-"&amp;'Trial Balance'!B216</f>
        <v>4030-Sentinel Lighting Energy Sales</v>
      </c>
      <c r="C9" s="196" t="n">
        <f aca="false">-'Trial Balance'!Q216</f>
        <v>-0</v>
      </c>
    </row>
    <row r="10" customFormat="false" ht="12.75" hidden="false" customHeight="false" outlineLevel="0" collapsed="false">
      <c r="B10" s="180" t="str">
        <f aca="false">'Trial Balance'!A217&amp;"-"&amp;'Trial Balance'!B217</f>
        <v>4035-General Energy Sales</v>
      </c>
      <c r="C10" s="196" t="n">
        <f aca="false">-'Trial Balance'!Q217</f>
        <v>-0</v>
      </c>
    </row>
    <row r="11" customFormat="false" ht="12.75" hidden="false" customHeight="false" outlineLevel="0" collapsed="false">
      <c r="B11" s="180" t="str">
        <f aca="false">'Trial Balance'!A218&amp;"-"&amp;'Trial Balance'!B218</f>
        <v>4040-Other Energy Sales to Public Authorities</v>
      </c>
      <c r="C11" s="196" t="n">
        <f aca="false">-'Trial Balance'!Q218</f>
        <v>-0</v>
      </c>
    </row>
    <row r="12" customFormat="false" ht="12.75" hidden="false" customHeight="false" outlineLevel="0" collapsed="false">
      <c r="B12" s="180" t="str">
        <f aca="false">'Trial Balance'!A219&amp;"-"&amp;'Trial Balance'!B219</f>
        <v>4045-Energy Sales to Railroads and Railways</v>
      </c>
      <c r="C12" s="196" t="n">
        <f aca="false">-'Trial Balance'!Q219</f>
        <v>-0</v>
      </c>
    </row>
    <row r="13" customFormat="false" ht="12.75" hidden="false" customHeight="false" outlineLevel="0" collapsed="false">
      <c r="B13" s="180" t="str">
        <f aca="false">'Trial Balance'!A220&amp;"-"&amp;'Trial Balance'!B220</f>
        <v>4050-Revenue Adjustment</v>
      </c>
      <c r="C13" s="196" t="n">
        <f aca="false">-'Trial Balance'!Q220</f>
        <v>-0</v>
      </c>
    </row>
    <row r="14" customFormat="false" ht="12.75" hidden="false" customHeight="false" outlineLevel="0" collapsed="false">
      <c r="B14" s="180" t="str">
        <f aca="false">'Trial Balance'!A221&amp;"-"&amp;'Trial Balance'!B221</f>
        <v>4055-Energy Sales for Resale</v>
      </c>
      <c r="C14" s="196" t="n">
        <f aca="false">-'Trial Balance'!Q221</f>
        <v>-0</v>
      </c>
    </row>
    <row r="15" customFormat="false" ht="12.75" hidden="false" customHeight="false" outlineLevel="0" collapsed="false">
      <c r="B15" s="180" t="str">
        <f aca="false">'Trial Balance'!A222&amp;"-"&amp;'Trial Balance'!B222</f>
        <v>4060-Interdepartmental Energy Sales</v>
      </c>
      <c r="C15" s="196" t="n">
        <f aca="false">-'Trial Balance'!Q222</f>
        <v>-0</v>
      </c>
    </row>
    <row r="16" customFormat="false" ht="12.75" hidden="false" customHeight="false" outlineLevel="0" collapsed="false">
      <c r="B16" s="180" t="str">
        <f aca="false">'Trial Balance'!A223&amp;"-"&amp;'Trial Balance'!B223</f>
        <v>4062-Billed WMS</v>
      </c>
      <c r="C16" s="196" t="n">
        <f aca="false">-'Trial Balance'!Q223</f>
        <v>23917111</v>
      </c>
    </row>
    <row r="17" customFormat="false" ht="12.75" hidden="false" customHeight="false" outlineLevel="0" collapsed="false">
      <c r="B17" s="180" t="str">
        <f aca="false">'Trial Balance'!A224&amp;"-"&amp;'Trial Balance'!B224</f>
        <v>4064-Billed WMS–ONE-TIME</v>
      </c>
      <c r="C17" s="196" t="n">
        <f aca="false">-'Trial Balance'!Q224</f>
        <v>4160000</v>
      </c>
    </row>
    <row r="18" customFormat="false" ht="12.75" hidden="false" customHeight="false" outlineLevel="0" collapsed="false">
      <c r="B18" s="180" t="str">
        <f aca="false">'Trial Balance'!A225&amp;"-"&amp;'Trial Balance'!B225</f>
        <v>4066-Billed NW</v>
      </c>
      <c r="C18" s="196" t="n">
        <f aca="false">-'Trial Balance'!Q225</f>
        <v>19961000</v>
      </c>
    </row>
    <row r="19" customFormat="false" ht="12.75" hidden="false" customHeight="false" outlineLevel="0" collapsed="false">
      <c r="B19" s="180" t="str">
        <f aca="false">'Trial Balance'!A226&amp;"-"&amp;'Trial Balance'!B226</f>
        <v>4068-Billed CN</v>
      </c>
      <c r="C19" s="196" t="n">
        <f aca="false">-'Trial Balance'!Q226</f>
        <v>16957000</v>
      </c>
    </row>
    <row r="20" customFormat="false" ht="13.5" hidden="false" customHeight="false" outlineLevel="0" collapsed="false">
      <c r="B20" s="180" t="str">
        <f aca="false">'Trial Balance'!A227&amp;"-"&amp;'Trial Balance'!B227</f>
        <v>4075-Billed–LV</v>
      </c>
      <c r="C20" s="196" t="n">
        <f aca="false">-'Trial Balance'!Q227</f>
        <v>-0</v>
      </c>
    </row>
    <row r="21" customFormat="false" ht="13.5" hidden="false" customHeight="false" outlineLevel="0" collapsed="false">
      <c r="B21" s="182" t="s">
        <v>499</v>
      </c>
      <c r="C21" s="183" t="n">
        <f aca="false">SUM(C4:C20)</f>
        <v>335078839</v>
      </c>
    </row>
    <row r="22" customFormat="false" ht="12.75" hidden="false" customHeight="false" outlineLevel="0" collapsed="false">
      <c r="B22" s="184"/>
      <c r="C22" s="200"/>
    </row>
    <row r="23" customFormat="false" ht="15" hidden="false" customHeight="false" outlineLevel="0" collapsed="false">
      <c r="B23" s="195" t="s">
        <v>500</v>
      </c>
      <c r="C23" s="195"/>
    </row>
    <row r="24" customFormat="false" ht="12.75" hidden="false" customHeight="false" outlineLevel="0" collapsed="false">
      <c r="B24" s="180" t="str">
        <f aca="false">'Trial Balance'!A229&amp;"-"&amp;'Trial Balance'!B229</f>
        <v>4080-Distribution Services Revenue</v>
      </c>
      <c r="C24" s="196" t="n">
        <f aca="false">-'Trial Balance'!Q229</f>
        <v>59654004</v>
      </c>
    </row>
    <row r="25" customFormat="false" ht="12.75" hidden="false" customHeight="false" outlineLevel="0" collapsed="false">
      <c r="B25" s="180" t="str">
        <f aca="false">'Trial Balance'!A230&amp;"-"&amp;'Trial Balance'!B230</f>
        <v>4082-Retail Services Revenues</v>
      </c>
      <c r="C25" s="196" t="n">
        <f aca="false">-'Trial Balance'!Q230</f>
        <v>310000</v>
      </c>
    </row>
    <row r="26" customFormat="false" ht="12.75" hidden="false" customHeight="false" outlineLevel="0" collapsed="false">
      <c r="B26" s="180" t="str">
        <f aca="false">'Trial Balance'!A231&amp;"-"&amp;'Trial Balance'!B231</f>
        <v>4084-Service Transaction Requests (STR) Revenues</v>
      </c>
      <c r="C26" s="196" t="n">
        <f aca="false">-'Trial Balance'!Q231</f>
        <v>5000</v>
      </c>
    </row>
    <row r="27" customFormat="false" ht="15" hidden="false" customHeight="true" outlineLevel="0" collapsed="false">
      <c r="B27" s="180" t="str">
        <f aca="false">'Trial Balance'!A232&amp;"-"&amp;'Trial Balance'!B232</f>
        <v>4090-Electric Services Incidental to Energy Sales</v>
      </c>
      <c r="C27" s="196" t="n">
        <f aca="false">-'Trial Balance'!Q232</f>
        <v>-0</v>
      </c>
    </row>
    <row r="28" customFormat="false" ht="15" hidden="false" customHeight="true" outlineLevel="0" collapsed="false">
      <c r="B28" s="182" t="s">
        <v>501</v>
      </c>
      <c r="C28" s="183" t="n">
        <f aca="false">SUM(C24:C27)</f>
        <v>59969004</v>
      </c>
    </row>
    <row r="29" customFormat="false" ht="15" hidden="false" customHeight="true" outlineLevel="0" collapsed="false">
      <c r="B29" s="184"/>
      <c r="C29" s="200"/>
    </row>
    <row r="30" customFormat="false" ht="15" hidden="false" customHeight="true" outlineLevel="0" collapsed="false">
      <c r="B30" s="195" t="s">
        <v>300</v>
      </c>
      <c r="C30" s="195" t="n">
        <f aca="false">'Trial Balance'!E233</f>
        <v>0</v>
      </c>
    </row>
    <row r="31" customFormat="false" ht="15" hidden="false" customHeight="true" outlineLevel="0" collapsed="false">
      <c r="B31" s="180" t="str">
        <f aca="false">'Trial Balance'!A234&amp;"-"&amp;'Trial Balance'!B234</f>
        <v>4105-Transmission Charges Revenue</v>
      </c>
      <c r="C31" s="196" t="n">
        <f aca="false">-'Trial Balance'!Q234</f>
        <v>-0</v>
      </c>
    </row>
    <row r="32" customFormat="false" ht="15" hidden="false" customHeight="true" outlineLevel="0" collapsed="false">
      <c r="B32" s="180" t="str">
        <f aca="false">'Trial Balance'!A235&amp;"-"&amp;'Trial Balance'!B235</f>
        <v>4110-Transmission Services Revenue</v>
      </c>
      <c r="C32" s="196" t="n">
        <f aca="false">-'Trial Balance'!Q235</f>
        <v>-0</v>
      </c>
    </row>
    <row r="33" customFormat="false" ht="15" hidden="false" customHeight="true" outlineLevel="0" collapsed="false">
      <c r="B33" s="180" t="str">
        <f aca="false">'Trial Balance'!A236&amp;"-"&amp;'Trial Balance'!B236</f>
        <v>4205-Interdepartmental Rents</v>
      </c>
      <c r="C33" s="196" t="n">
        <f aca="false">-'Trial Balance'!Q236</f>
        <v>-0</v>
      </c>
    </row>
    <row r="34" customFormat="false" ht="15" hidden="false" customHeight="true" outlineLevel="0" collapsed="false">
      <c r="B34" s="180" t="str">
        <f aca="false">'Trial Balance'!A237&amp;"-"&amp;'Trial Balance'!B237</f>
        <v>4210-Rent from Electric Property</v>
      </c>
      <c r="C34" s="196" t="n">
        <f aca="false">-'Trial Balance'!Q237</f>
        <v>498000</v>
      </c>
    </row>
    <row r="35" customFormat="false" ht="15" hidden="false" customHeight="true" outlineLevel="0" collapsed="false">
      <c r="B35" s="180" t="str">
        <f aca="false">'Trial Balance'!A238&amp;"-"&amp;'Trial Balance'!B238</f>
        <v>4215-Other Utility Operating Income</v>
      </c>
      <c r="C35" s="196" t="n">
        <f aca="false">-'Trial Balance'!Q238</f>
        <v>-0</v>
      </c>
    </row>
    <row r="36" customFormat="false" ht="15" hidden="false" customHeight="true" outlineLevel="0" collapsed="false">
      <c r="B36" s="180" t="str">
        <f aca="false">'Trial Balance'!A239&amp;"-"&amp;'Trial Balance'!B239</f>
        <v>4220-Other Electric Revenues</v>
      </c>
      <c r="C36" s="196" t="n">
        <f aca="false">-'Trial Balance'!Q239</f>
        <v>-0</v>
      </c>
    </row>
    <row r="37" customFormat="false" ht="15" hidden="false" customHeight="true" outlineLevel="0" collapsed="false">
      <c r="B37" s="180" t="str">
        <f aca="false">'Trial Balance'!A240&amp;"-"&amp;'Trial Balance'!B240</f>
        <v>4225-Late Payment Charges</v>
      </c>
      <c r="C37" s="196" t="n">
        <f aca="false">-'Trial Balance'!Q240</f>
        <v>1450331</v>
      </c>
    </row>
    <row r="38" customFormat="false" ht="15" hidden="false" customHeight="true" outlineLevel="0" collapsed="false">
      <c r="B38" s="180" t="str">
        <f aca="false">'Trial Balance'!A241&amp;"-"&amp;'Trial Balance'!B241</f>
        <v>4230-Sales of Water and Water Power</v>
      </c>
      <c r="C38" s="196" t="n">
        <f aca="false">-'Trial Balance'!Q241</f>
        <v>-0</v>
      </c>
    </row>
    <row r="39" customFormat="false" ht="15" hidden="false" customHeight="true" outlineLevel="0" collapsed="false">
      <c r="B39" s="180" t="str">
        <f aca="false">'Trial Balance'!A242&amp;"-"&amp;'Trial Balance'!B242</f>
        <v>4235-Miscellaneous Service Revenues</v>
      </c>
      <c r="C39" s="196" t="n">
        <f aca="false">-'Trial Balance'!Q242</f>
        <v>1152000</v>
      </c>
    </row>
    <row r="40" customFormat="false" ht="15" hidden="false" customHeight="true" outlineLevel="0" collapsed="false">
      <c r="B40" s="180" t="str">
        <f aca="false">'Trial Balance'!A243&amp;"-"&amp;'Trial Balance'!B243</f>
        <v>4240-Provision for Rate Refunds</v>
      </c>
      <c r="C40" s="196" t="n">
        <f aca="false">-'Trial Balance'!Q243</f>
        <v>-0</v>
      </c>
    </row>
    <row r="41" customFormat="false" ht="15" hidden="false" customHeight="true" outlineLevel="0" collapsed="false">
      <c r="B41" s="180" t="str">
        <f aca="false">'Trial Balance'!A244&amp;"-"&amp;'Trial Balance'!B244</f>
        <v>4245-Government Assistance Directly Credited to Income</v>
      </c>
      <c r="C41" s="196" t="n">
        <f aca="false">-'Trial Balance'!Q244</f>
        <v>-0</v>
      </c>
    </row>
    <row r="42" customFormat="false" ht="15" hidden="false" customHeight="true" outlineLevel="0" collapsed="false">
      <c r="B42" s="182" t="s">
        <v>502</v>
      </c>
      <c r="C42" s="183" t="n">
        <f aca="false">SUM(C31:C41)</f>
        <v>3100331</v>
      </c>
    </row>
    <row r="43" customFormat="false" ht="15" hidden="false" customHeight="true" outlineLevel="0" collapsed="false">
      <c r="B43" s="184"/>
      <c r="C43" s="200"/>
    </row>
    <row r="44" customFormat="false" ht="15" hidden="false" customHeight="true" outlineLevel="0" collapsed="false">
      <c r="B44" s="195" t="s">
        <v>312</v>
      </c>
      <c r="C44" s="195" t="n">
        <f aca="false">'Trial Balance'!E245</f>
        <v>0</v>
      </c>
    </row>
    <row r="45" customFormat="false" ht="15" hidden="false" customHeight="true" outlineLevel="0" collapsed="false">
      <c r="B45" s="180" t="str">
        <f aca="false">'Trial Balance'!A246&amp;"-"&amp;'Trial Balance'!B246</f>
        <v>4305-Regulatory Debits</v>
      </c>
      <c r="C45" s="196" t="n">
        <f aca="false">-'Trial Balance'!Q246</f>
        <v>-0</v>
      </c>
    </row>
    <row r="46" customFormat="false" ht="15" hidden="false" customHeight="true" outlineLevel="0" collapsed="false">
      <c r="B46" s="180" t="str">
        <f aca="false">'Trial Balance'!A247&amp;"-"&amp;'Trial Balance'!B247</f>
        <v>4310-Regulatory Credits</v>
      </c>
      <c r="C46" s="196" t="n">
        <f aca="false">-'Trial Balance'!Q247</f>
        <v>-0</v>
      </c>
    </row>
    <row r="47" customFormat="false" ht="15" hidden="false" customHeight="true" outlineLevel="0" collapsed="false">
      <c r="B47" s="180" t="str">
        <f aca="false">'Trial Balance'!A248&amp;"-"&amp;'Trial Balance'!B248</f>
        <v>4315-Revenues from Electric Plant Leased to Others</v>
      </c>
      <c r="C47" s="196" t="n">
        <f aca="false">-'Trial Balance'!Q248</f>
        <v>-0</v>
      </c>
    </row>
    <row r="48" customFormat="false" ht="15" hidden="false" customHeight="true" outlineLevel="0" collapsed="false">
      <c r="B48" s="180" t="str">
        <f aca="false">'Trial Balance'!A249&amp;"-"&amp;'Trial Balance'!B249</f>
        <v>4320-Expenses of Electric Plant Leased to Others</v>
      </c>
      <c r="C48" s="196" t="n">
        <f aca="false">-'Trial Balance'!Q249</f>
        <v>-0</v>
      </c>
    </row>
    <row r="49" customFormat="false" ht="15" hidden="false" customHeight="true" outlineLevel="0" collapsed="false">
      <c r="B49" s="180" t="str">
        <f aca="false">'Trial Balance'!A250&amp;"-"&amp;'Trial Balance'!B250</f>
        <v>4325-Revenues from Merchandise, Jobbing, Etc.</v>
      </c>
      <c r="C49" s="196" t="n">
        <f aca="false">-'Trial Balance'!Q250</f>
        <v>-0</v>
      </c>
    </row>
    <row r="50" customFormat="false" ht="15" hidden="false" customHeight="true" outlineLevel="0" collapsed="false">
      <c r="B50" s="180" t="str">
        <f aca="false">'Trial Balance'!A251&amp;"-"&amp;'Trial Balance'!B251</f>
        <v>4330-Costs and Expenses of Merchandising, Jobbing, Etc.</v>
      </c>
      <c r="C50" s="196" t="n">
        <f aca="false">-'Trial Balance'!Q251</f>
        <v>-0</v>
      </c>
    </row>
    <row r="51" customFormat="false" ht="15" hidden="false" customHeight="true" outlineLevel="0" collapsed="false">
      <c r="B51" s="180" t="str">
        <f aca="false">'Trial Balance'!A252&amp;"-"&amp;'Trial Balance'!B252</f>
        <v>4335-Profits and Losses from Financial Instrument Hedges</v>
      </c>
      <c r="C51" s="196" t="n">
        <f aca="false">-'Trial Balance'!Q252</f>
        <v>-0</v>
      </c>
    </row>
    <row r="52" customFormat="false" ht="15" hidden="false" customHeight="true" outlineLevel="0" collapsed="false">
      <c r="B52" s="180" t="str">
        <f aca="false">'Trial Balance'!A253&amp;"-"&amp;'Trial Balance'!B253</f>
        <v>4340-Profits and Losses from Financial Instrument Investments</v>
      </c>
      <c r="C52" s="196" t="n">
        <f aca="false">-'Trial Balance'!Q253</f>
        <v>-0</v>
      </c>
    </row>
    <row r="53" customFormat="false" ht="15" hidden="false" customHeight="true" outlineLevel="0" collapsed="false">
      <c r="B53" s="180" t="str">
        <f aca="false">'Trial Balance'!A254&amp;"-"&amp;'Trial Balance'!B254</f>
        <v>4345-Gains from Disposition of Future Use Utility Plant</v>
      </c>
      <c r="C53" s="196" t="n">
        <f aca="false">-'Trial Balance'!Q254</f>
        <v>-0</v>
      </c>
    </row>
    <row r="54" customFormat="false" ht="15" hidden="false" customHeight="true" outlineLevel="0" collapsed="false">
      <c r="B54" s="180" t="str">
        <f aca="false">'Trial Balance'!A255&amp;"-"&amp;'Trial Balance'!B255</f>
        <v>4350-Losses from Disposition of Future Use Utility Plant</v>
      </c>
      <c r="C54" s="196" t="n">
        <f aca="false">-'Trial Balance'!Q255</f>
        <v>-0</v>
      </c>
    </row>
    <row r="55" customFormat="false" ht="15" hidden="false" customHeight="true" outlineLevel="0" collapsed="false">
      <c r="B55" s="180" t="str">
        <f aca="false">'Trial Balance'!A256&amp;"-"&amp;'Trial Balance'!B256</f>
        <v>4355-Gain on Disposition of Utility and Other Property</v>
      </c>
      <c r="C55" s="196" t="n">
        <f aca="false">-'Trial Balance'!Q256</f>
        <v>-0</v>
      </c>
    </row>
    <row r="56" customFormat="false" ht="15" hidden="false" customHeight="true" outlineLevel="0" collapsed="false">
      <c r="B56" s="180" t="str">
        <f aca="false">'Trial Balance'!A257&amp;"-"&amp;'Trial Balance'!B257</f>
        <v>4360-Loss on Disposition of Utility and Other Property</v>
      </c>
      <c r="C56" s="196" t="n">
        <f aca="false">-'Trial Balance'!Q257</f>
        <v>-0</v>
      </c>
    </row>
    <row r="57" customFormat="false" ht="15" hidden="false" customHeight="true" outlineLevel="0" collapsed="false">
      <c r="B57" s="180" t="str">
        <f aca="false">'Trial Balance'!A258&amp;"-"&amp;'Trial Balance'!B258</f>
        <v>4365-Gains from Disposition of Allowances for Emission</v>
      </c>
      <c r="C57" s="196" t="n">
        <f aca="false">-'Trial Balance'!Q258</f>
        <v>-0</v>
      </c>
    </row>
    <row r="58" customFormat="false" ht="15" hidden="false" customHeight="true" outlineLevel="0" collapsed="false">
      <c r="B58" s="180" t="str">
        <f aca="false">'Trial Balance'!A259&amp;"-"&amp;'Trial Balance'!B259</f>
        <v>4370-Losses from Disposition of Allowances for Emission</v>
      </c>
      <c r="C58" s="196" t="n">
        <f aca="false">-'Trial Balance'!Q259</f>
        <v>-0</v>
      </c>
    </row>
    <row r="59" customFormat="false" ht="15" hidden="false" customHeight="true" outlineLevel="0" collapsed="false">
      <c r="B59" s="180" t="str">
        <f aca="false">'Trial Balance'!A260&amp;"-"&amp;'Trial Balance'!B260</f>
        <v>4375-Revenues from Non-Utility Operations</v>
      </c>
      <c r="C59" s="196" t="n">
        <f aca="false">-'Trial Balance'!Q260</f>
        <v>-0</v>
      </c>
    </row>
    <row r="60" customFormat="false" ht="15" hidden="false" customHeight="true" outlineLevel="0" collapsed="false">
      <c r="B60" s="180" t="str">
        <f aca="false">'Trial Balance'!A261&amp;"-"&amp;'Trial Balance'!B261</f>
        <v>4380-Expenses of Non-Utility Operations</v>
      </c>
      <c r="C60" s="196" t="n">
        <f aca="false">-'Trial Balance'!Q261</f>
        <v>-0</v>
      </c>
    </row>
    <row r="61" customFormat="false" ht="15" hidden="false" customHeight="true" outlineLevel="0" collapsed="false">
      <c r="B61" s="180" t="str">
        <f aca="false">'Trial Balance'!A262&amp;"-"&amp;'Trial Balance'!B262</f>
        <v>4385-Non-Utility Rental Income</v>
      </c>
      <c r="C61" s="196" t="n">
        <f aca="false">-'Trial Balance'!Q262</f>
        <v>-0</v>
      </c>
    </row>
    <row r="62" customFormat="false" ht="15" hidden="false" customHeight="true" outlineLevel="0" collapsed="false">
      <c r="B62" s="180" t="str">
        <f aca="false">'Trial Balance'!A263&amp;"-"&amp;'Trial Balance'!B263</f>
        <v>4390-Miscellaneous Non-Operating Income</v>
      </c>
      <c r="C62" s="196" t="n">
        <f aca="false">-'Trial Balance'!Q263</f>
        <v>252000</v>
      </c>
    </row>
    <row r="63" customFormat="false" ht="15" hidden="false" customHeight="true" outlineLevel="0" collapsed="false">
      <c r="B63" s="180" t="str">
        <f aca="false">'Trial Balance'!A264&amp;"-"&amp;'Trial Balance'!B264</f>
        <v>4395-Rate-Payer Benefit Including Interest</v>
      </c>
      <c r="C63" s="196" t="n">
        <f aca="false">-'Trial Balance'!Q264</f>
        <v>-0</v>
      </c>
    </row>
    <row r="64" customFormat="false" ht="15" hidden="false" customHeight="true" outlineLevel="0" collapsed="false">
      <c r="B64" s="180" t="str">
        <f aca="false">'Trial Balance'!A265&amp;"-"&amp;'Trial Balance'!B265</f>
        <v>4398-Foreign Exchange Gains and Losses, Including Amortization</v>
      </c>
      <c r="C64" s="196" t="n">
        <f aca="false">-'Trial Balance'!Q265</f>
        <v>-0</v>
      </c>
    </row>
    <row r="65" customFormat="false" ht="15" hidden="false" customHeight="true" outlineLevel="0" collapsed="false">
      <c r="B65" s="182" t="s">
        <v>503</v>
      </c>
      <c r="C65" s="183" t="n">
        <f aca="false">SUM(C45:C64)</f>
        <v>252000</v>
      </c>
    </row>
    <row r="66" customFormat="false" ht="15" hidden="false" customHeight="true" outlineLevel="0" collapsed="false">
      <c r="B66" s="184"/>
      <c r="C66" s="200"/>
    </row>
    <row r="67" customFormat="false" ht="15" hidden="false" customHeight="true" outlineLevel="0" collapsed="false">
      <c r="B67" s="195" t="s">
        <v>333</v>
      </c>
      <c r="C67" s="195" t="n">
        <f aca="false">'Trial Balance'!E266</f>
        <v>0</v>
      </c>
    </row>
    <row r="68" customFormat="false" ht="15" hidden="false" customHeight="true" outlineLevel="0" collapsed="false">
      <c r="B68" s="180" t="str">
        <f aca="false">'Trial Balance'!A267&amp;"-"&amp;'Trial Balance'!B267</f>
        <v>4405-Interest and Dividend Income</v>
      </c>
      <c r="C68" s="196" t="n">
        <f aca="false">-'Trial Balance'!Q267</f>
        <v>2799.36</v>
      </c>
    </row>
    <row r="69" customFormat="false" ht="15" hidden="false" customHeight="true" outlineLevel="0" collapsed="false">
      <c r="B69" s="180" t="str">
        <f aca="false">'Trial Balance'!A268&amp;"-"&amp;'Trial Balance'!B268</f>
        <v>4415-Equity in Earnings of Subsidiary Companies</v>
      </c>
      <c r="C69" s="196" t="n">
        <f aca="false">-'Trial Balance'!Q268</f>
        <v>-0</v>
      </c>
    </row>
    <row r="70" customFormat="false" ht="15" hidden="false" customHeight="true" outlineLevel="0" collapsed="false">
      <c r="B70" s="182" t="s">
        <v>504</v>
      </c>
      <c r="C70" s="183" t="n">
        <f aca="false">SUM(C68:C69)</f>
        <v>2799.36</v>
      </c>
    </row>
    <row r="71" customFormat="false" ht="15" hidden="false" customHeight="true" outlineLevel="0" collapsed="false">
      <c r="B71" s="184"/>
      <c r="C71" s="200"/>
    </row>
    <row r="72" customFormat="false" ht="15" hidden="false" customHeight="true" outlineLevel="0" collapsed="false">
      <c r="B72" s="195" t="s">
        <v>336</v>
      </c>
      <c r="C72" s="195" t="n">
        <f aca="false">'Trial Balance'!E269</f>
        <v>0</v>
      </c>
    </row>
    <row r="73" customFormat="false" ht="15" hidden="false" customHeight="true" outlineLevel="0" collapsed="false">
      <c r="B73" s="180" t="str">
        <f aca="false">'Trial Balance'!A270&amp;"-"&amp;'Trial Balance'!B270</f>
        <v>4705-Power Purchased</v>
      </c>
      <c r="C73" s="196" t="n">
        <f aca="false">-'Trial Balance'!Q270</f>
        <v>-270083728</v>
      </c>
    </row>
    <row r="74" customFormat="false" ht="15" hidden="false" customHeight="true" outlineLevel="0" collapsed="false">
      <c r="B74" s="180" t="str">
        <f aca="false">'Trial Balance'!A271&amp;"-"&amp;'Trial Balance'!B271</f>
        <v>4708-Charges-WMS</v>
      </c>
      <c r="C74" s="196" t="n">
        <f aca="false">-'Trial Balance'!Q271</f>
        <v>-23917111</v>
      </c>
    </row>
    <row r="75" customFormat="false" ht="15" hidden="false" customHeight="true" outlineLevel="0" collapsed="false">
      <c r="B75" s="180" t="str">
        <f aca="false">'Trial Balance'!A272&amp;"-"&amp;'Trial Balance'!B272</f>
        <v>4710-Cost of Power Adjustments</v>
      </c>
      <c r="C75" s="196" t="n">
        <f aca="false">-'Trial Balance'!Q272</f>
        <v>-0</v>
      </c>
    </row>
    <row r="76" customFormat="false" ht="15" hidden="false" customHeight="true" outlineLevel="0" collapsed="false">
      <c r="B76" s="180" t="str">
        <f aca="false">'Trial Balance'!A273&amp;"-"&amp;'Trial Balance'!B273</f>
        <v>4712-Charges-One-Time</v>
      </c>
      <c r="C76" s="196" t="n">
        <f aca="false">-'Trial Balance'!Q273</f>
        <v>-4160000</v>
      </c>
    </row>
    <row r="77" customFormat="false" ht="15" hidden="false" customHeight="true" outlineLevel="0" collapsed="false">
      <c r="B77" s="180" t="str">
        <f aca="false">'Trial Balance'!A274&amp;"-"&amp;'Trial Balance'!B274</f>
        <v>4714-Charges-NW</v>
      </c>
      <c r="C77" s="196" t="n">
        <f aca="false">-'Trial Balance'!Q274</f>
        <v>-19961000</v>
      </c>
    </row>
    <row r="78" customFormat="false" ht="15" hidden="false" customHeight="true" outlineLevel="0" collapsed="false">
      <c r="B78" s="180" t="str">
        <f aca="false">'Trial Balance'!A275&amp;"-"&amp;'Trial Balance'!B275</f>
        <v>4715-System Control and Load Dispatching</v>
      </c>
      <c r="C78" s="196" t="n">
        <f aca="false">-'Trial Balance'!Q275</f>
        <v>-0</v>
      </c>
    </row>
    <row r="79" customFormat="false" ht="15" hidden="false" customHeight="true" outlineLevel="0" collapsed="false">
      <c r="B79" s="180" t="str">
        <f aca="false">'Trial Balance'!A276&amp;"-"&amp;'Trial Balance'!B276</f>
        <v>4716-Charges-CN</v>
      </c>
      <c r="C79" s="196" t="n">
        <f aca="false">-'Trial Balance'!Q276</f>
        <v>-16957000</v>
      </c>
    </row>
    <row r="80" customFormat="false" ht="15" hidden="false" customHeight="true" outlineLevel="0" collapsed="false">
      <c r="B80" s="180" t="str">
        <f aca="false">'Trial Balance'!A277&amp;"-"&amp;'Trial Balance'!B277</f>
        <v>4720-Other Expenses</v>
      </c>
      <c r="C80" s="196" t="n">
        <f aca="false">-'Trial Balance'!Q277</f>
        <v>-0</v>
      </c>
    </row>
    <row r="81" customFormat="false" ht="15" hidden="false" customHeight="true" outlineLevel="0" collapsed="false">
      <c r="B81" s="180" t="str">
        <f aca="false">'Trial Balance'!A278&amp;"-"&amp;'Trial Balance'!B278</f>
        <v>4725-Competition Transition Expense</v>
      </c>
      <c r="C81" s="196" t="n">
        <f aca="false">-'Trial Balance'!Q278</f>
        <v>-0</v>
      </c>
    </row>
    <row r="82" customFormat="false" ht="15" hidden="false" customHeight="true" outlineLevel="0" collapsed="false">
      <c r="B82" s="180" t="str">
        <f aca="false">'Trial Balance'!A279&amp;"-"&amp;'Trial Balance'!B279</f>
        <v>4730-Rural Rate Assistance Expense</v>
      </c>
      <c r="C82" s="196" t="n">
        <f aca="false">-'Trial Balance'!Q279</f>
        <v>-0</v>
      </c>
    </row>
    <row r="83" customFormat="false" ht="15" hidden="false" customHeight="true" outlineLevel="0" collapsed="false">
      <c r="B83" s="180" t="str">
        <f aca="false">'Trial Balance'!A280&amp;"-"&amp;'Trial Balance'!B280</f>
        <v>4750-Charges-LV</v>
      </c>
      <c r="C83" s="196" t="n">
        <f aca="false">-'Trial Balance'!Q280</f>
        <v>-0</v>
      </c>
    </row>
    <row r="84" customFormat="false" ht="15" hidden="false" customHeight="true" outlineLevel="0" collapsed="false">
      <c r="B84" s="182" t="s">
        <v>505</v>
      </c>
      <c r="C84" s="183" t="n">
        <f aca="false">SUM(C73:C83)</f>
        <v>-335078839</v>
      </c>
    </row>
    <row r="85" customFormat="false" ht="15" hidden="false" customHeight="true" outlineLevel="0" collapsed="false">
      <c r="B85" s="184"/>
      <c r="C85" s="200"/>
    </row>
    <row r="86" customFormat="false" ht="15" hidden="false" customHeight="true" outlineLevel="0" collapsed="false">
      <c r="B86" s="195" t="s">
        <v>479</v>
      </c>
      <c r="C86" s="195" t="n">
        <f aca="false">'Trial Balance'!E281</f>
        <v>0</v>
      </c>
    </row>
    <row r="87" customFormat="false" ht="15" hidden="false" customHeight="true" outlineLevel="0" collapsed="false">
      <c r="B87" s="180" t="str">
        <f aca="false">'Trial Balance'!A282&amp;"-"&amp;'Trial Balance'!B282</f>
        <v>5005-Operation Supervision and Engineering</v>
      </c>
      <c r="C87" s="196" t="n">
        <f aca="false">-'Trial Balance'!Q282</f>
        <v>-381900</v>
      </c>
    </row>
    <row r="88" customFormat="false" ht="15" hidden="false" customHeight="true" outlineLevel="0" collapsed="false">
      <c r="B88" s="180" t="str">
        <f aca="false">'Trial Balance'!A283&amp;"-"&amp;'Trial Balance'!B283</f>
        <v>5010-Load Dispatching</v>
      </c>
      <c r="C88" s="196" t="n">
        <f aca="false">-'Trial Balance'!Q283</f>
        <v>-1665079</v>
      </c>
    </row>
    <row r="89" customFormat="false" ht="15" hidden="false" customHeight="true" outlineLevel="0" collapsed="false">
      <c r="B89" s="180" t="str">
        <f aca="false">'Trial Balance'!A284&amp;"-"&amp;'Trial Balance'!B284</f>
        <v>5012-Station Buildings and Fixtures Expense</v>
      </c>
      <c r="C89" s="196" t="n">
        <f aca="false">-'Trial Balance'!Q284</f>
        <v>-213259</v>
      </c>
    </row>
    <row r="90" customFormat="false" ht="15" hidden="false" customHeight="true" outlineLevel="0" collapsed="false">
      <c r="B90" s="180" t="str">
        <f aca="false">'Trial Balance'!A285&amp;"-"&amp;'Trial Balance'!B285</f>
        <v>5014-Transformer Station Equipment - Operation Labour</v>
      </c>
      <c r="C90" s="196" t="n">
        <f aca="false">-'Trial Balance'!Q285</f>
        <v>-24969</v>
      </c>
    </row>
    <row r="91" customFormat="false" ht="15" hidden="false" customHeight="true" outlineLevel="0" collapsed="false">
      <c r="B91" s="180" t="str">
        <f aca="false">'Trial Balance'!A286&amp;"-"&amp;'Trial Balance'!B286</f>
        <v>5015-Transformer Station Equipment - Operation Supplies and Expenses</v>
      </c>
      <c r="C91" s="196" t="n">
        <f aca="false">-'Trial Balance'!Q286</f>
        <v>-0</v>
      </c>
    </row>
    <row r="92" customFormat="false" ht="15" hidden="false" customHeight="true" outlineLevel="0" collapsed="false">
      <c r="B92" s="180" t="str">
        <f aca="false">'Trial Balance'!A287&amp;"-"&amp;'Trial Balance'!B287</f>
        <v>5016-Distribution Station Equipment - Operation Labour</v>
      </c>
      <c r="C92" s="196" t="n">
        <f aca="false">-'Trial Balance'!Q287</f>
        <v>-90930</v>
      </c>
    </row>
    <row r="93" customFormat="false" ht="15" hidden="false" customHeight="true" outlineLevel="0" collapsed="false">
      <c r="B93" s="180" t="str">
        <f aca="false">'Trial Balance'!A288&amp;"-"&amp;'Trial Balance'!B288</f>
        <v>5017-Distribution Station Equipment - Operation Supplies and Expenses</v>
      </c>
      <c r="C93" s="196" t="n">
        <f aca="false">-'Trial Balance'!Q288</f>
        <v>-0</v>
      </c>
    </row>
    <row r="94" customFormat="false" ht="15" hidden="false" customHeight="true" outlineLevel="0" collapsed="false">
      <c r="B94" s="180" t="str">
        <f aca="false">'Trial Balance'!A289&amp;"-"&amp;'Trial Balance'!B289</f>
        <v>5020-Overhead Distribution Lines and Feeders - Operation Labour</v>
      </c>
      <c r="C94" s="196" t="n">
        <f aca="false">-'Trial Balance'!Q289</f>
        <v>-113432</v>
      </c>
    </row>
    <row r="95" customFormat="false" ht="15" hidden="false" customHeight="true" outlineLevel="0" collapsed="false">
      <c r="B95" s="180" t="str">
        <f aca="false">'Trial Balance'!A290&amp;"-"&amp;'Trial Balance'!B290</f>
        <v>5025-Overhead Distribution Lines and Feeders - Operation Supplies and</v>
      </c>
      <c r="C95" s="196" t="n">
        <f aca="false">-'Trial Balance'!Q290</f>
        <v>-188254</v>
      </c>
    </row>
    <row r="96" customFormat="false" ht="15" hidden="false" customHeight="true" outlineLevel="0" collapsed="false">
      <c r="B96" s="180" t="str">
        <f aca="false">'Trial Balance'!A291&amp;"-"&amp;'Trial Balance'!B291</f>
        <v>5030-Overhead Subtransmission Feeders - Operation</v>
      </c>
      <c r="C96" s="196" t="n">
        <f aca="false">-'Trial Balance'!Q291</f>
        <v>-0</v>
      </c>
    </row>
    <row r="97" customFormat="false" ht="15" hidden="false" customHeight="true" outlineLevel="0" collapsed="false">
      <c r="B97" s="180" t="str">
        <f aca="false">'Trial Balance'!A292&amp;"-"&amp;'Trial Balance'!B292</f>
        <v>5035-Overhead Distribution Transformers- Operation</v>
      </c>
      <c r="C97" s="196" t="n">
        <f aca="false">-'Trial Balance'!Q292</f>
        <v>-71406</v>
      </c>
    </row>
    <row r="98" customFormat="false" ht="15" hidden="false" customHeight="true" outlineLevel="0" collapsed="false">
      <c r="B98" s="180" t="str">
        <f aca="false">'Trial Balance'!A293&amp;"-"&amp;'Trial Balance'!B293</f>
        <v>5040-Underground Distribution Lines and Feeders - Operation Labour</v>
      </c>
      <c r="C98" s="196" t="n">
        <f aca="false">-'Trial Balance'!Q293</f>
        <v>-206145</v>
      </c>
    </row>
    <row r="99" customFormat="false" ht="15" hidden="false" customHeight="true" outlineLevel="0" collapsed="false">
      <c r="B99" s="180" t="str">
        <f aca="false">'Trial Balance'!A294&amp;"-"&amp;'Trial Balance'!B294</f>
        <v>5045-Underground Distribution Lines and Feeders - Operation Supplies and</v>
      </c>
      <c r="C99" s="196" t="n">
        <f aca="false">-'Trial Balance'!Q294</f>
        <v>-0</v>
      </c>
    </row>
    <row r="100" customFormat="false" ht="15" hidden="false" customHeight="true" outlineLevel="0" collapsed="false">
      <c r="B100" s="180" t="str">
        <f aca="false">'Trial Balance'!A295&amp;"-"&amp;'Trial Balance'!B295</f>
        <v>5050-Underground Subtransmission Feeders - Operation</v>
      </c>
      <c r="C100" s="196" t="n">
        <f aca="false">-'Trial Balance'!Q295</f>
        <v>-0</v>
      </c>
    </row>
    <row r="101" customFormat="false" ht="15" hidden="false" customHeight="true" outlineLevel="0" collapsed="false">
      <c r="B101" s="180" t="str">
        <f aca="false">'Trial Balance'!A296&amp;"-"&amp;'Trial Balance'!B296</f>
        <v>5055-Underground Distribution Transformers - Operation</v>
      </c>
      <c r="C101" s="196" t="n">
        <f aca="false">-'Trial Balance'!Q296</f>
        <v>-75272</v>
      </c>
    </row>
    <row r="102" customFormat="false" ht="15" hidden="false" customHeight="true" outlineLevel="0" collapsed="false">
      <c r="B102" s="180" t="str">
        <f aca="false">'Trial Balance'!A297&amp;"-"&amp;'Trial Balance'!B297</f>
        <v>5060-Street Lighting and Signal System Expense</v>
      </c>
      <c r="C102" s="196" t="n">
        <f aca="false">-'Trial Balance'!Q297</f>
        <v>-0</v>
      </c>
    </row>
    <row r="103" customFormat="false" ht="15" hidden="false" customHeight="true" outlineLevel="0" collapsed="false">
      <c r="B103" s="180" t="str">
        <f aca="false">'Trial Balance'!A298&amp;"-"&amp;'Trial Balance'!B298</f>
        <v>5065-Meter Expense</v>
      </c>
      <c r="C103" s="196" t="n">
        <f aca="false">-'Trial Balance'!Q298</f>
        <v>-911478.03</v>
      </c>
    </row>
    <row r="104" customFormat="false" ht="15" hidden="false" customHeight="true" outlineLevel="0" collapsed="false">
      <c r="B104" s="180" t="str">
        <f aca="false">'Trial Balance'!A299&amp;"-"&amp;'Trial Balance'!B299</f>
        <v>5070-Customer Premises - Operation Labour</v>
      </c>
      <c r="C104" s="196" t="n">
        <f aca="false">-'Trial Balance'!Q299</f>
        <v>-510298</v>
      </c>
    </row>
    <row r="105" customFormat="false" ht="15" hidden="false" customHeight="true" outlineLevel="0" collapsed="false">
      <c r="B105" s="180" t="str">
        <f aca="false">'Trial Balance'!A300&amp;"-"&amp;'Trial Balance'!B300</f>
        <v>5075-Customer Premises - Materials and Expenses</v>
      </c>
      <c r="C105" s="196" t="n">
        <f aca="false">-'Trial Balance'!Q300</f>
        <v>-0</v>
      </c>
    </row>
    <row r="106" customFormat="false" ht="15" hidden="false" customHeight="true" outlineLevel="0" collapsed="false">
      <c r="B106" s="180" t="str">
        <f aca="false">'Trial Balance'!A301&amp;"-"&amp;'Trial Balance'!B301</f>
        <v>5085-Miscellaneous Distribution Expense</v>
      </c>
      <c r="C106" s="196" t="n">
        <f aca="false">-'Trial Balance'!Q301</f>
        <v>-56716</v>
      </c>
    </row>
    <row r="107" customFormat="false" ht="15" hidden="false" customHeight="true" outlineLevel="0" collapsed="false">
      <c r="B107" s="180" t="str">
        <f aca="false">'Trial Balance'!A302&amp;"-"&amp;'Trial Balance'!B302</f>
        <v>5090-Underground Distribution Lines and Feeders - Rental Paid</v>
      </c>
      <c r="C107" s="196" t="n">
        <f aca="false">-'Trial Balance'!Q302</f>
        <v>-0</v>
      </c>
    </row>
    <row r="108" customFormat="false" ht="15" hidden="false" customHeight="true" outlineLevel="0" collapsed="false">
      <c r="B108" s="180" t="str">
        <f aca="false">'Trial Balance'!A303&amp;"-"&amp;'Trial Balance'!B303</f>
        <v>5095-Overhead Distribution Lines and Feeders - Rental Paid</v>
      </c>
      <c r="C108" s="196" t="n">
        <f aca="false">-'Trial Balance'!Q303</f>
        <v>-50850</v>
      </c>
    </row>
    <row r="109" customFormat="false" ht="15" hidden="false" customHeight="true" outlineLevel="0" collapsed="false">
      <c r="B109" s="180" t="str">
        <f aca="false">'Trial Balance'!A304&amp;"-"&amp;'Trial Balance'!B304</f>
        <v>5096-Other Rent</v>
      </c>
      <c r="C109" s="196" t="n">
        <f aca="false">-'Trial Balance'!Q304</f>
        <v>-0</v>
      </c>
    </row>
    <row r="110" customFormat="false" ht="15" hidden="false" customHeight="true" outlineLevel="0" collapsed="false">
      <c r="B110" s="182" t="s">
        <v>506</v>
      </c>
      <c r="C110" s="183" t="n">
        <f aca="false">SUM(C87:C109)</f>
        <v>-4559988.03</v>
      </c>
    </row>
    <row r="111" customFormat="false" ht="15" hidden="false" customHeight="true" outlineLevel="0" collapsed="false">
      <c r="B111" s="184"/>
      <c r="C111" s="200"/>
    </row>
    <row r="112" customFormat="false" ht="15" hidden="false" customHeight="true" outlineLevel="0" collapsed="false">
      <c r="B112" s="195" t="s">
        <v>372</v>
      </c>
      <c r="C112" s="195" t="n">
        <f aca="false">'Trial Balance'!E305</f>
        <v>0</v>
      </c>
    </row>
    <row r="113" customFormat="false" ht="15" hidden="false" customHeight="true" outlineLevel="0" collapsed="false">
      <c r="B113" s="180" t="str">
        <f aca="false">'Trial Balance'!A306&amp;"-"&amp;'Trial Balance'!B306</f>
        <v>5105-Maintenance Supervision and Engineering</v>
      </c>
      <c r="C113" s="196" t="n">
        <f aca="false">-'Trial Balance'!Q306</f>
        <v>-56716</v>
      </c>
    </row>
    <row r="114" customFormat="false" ht="15" hidden="false" customHeight="true" outlineLevel="0" collapsed="false">
      <c r="B114" s="180" t="str">
        <f aca="false">'Trial Balance'!A307&amp;"-"&amp;'Trial Balance'!B307</f>
        <v>5110-Maintenance of Buildings and Fixtures - Distribution Stations</v>
      </c>
      <c r="C114" s="196" t="n">
        <f aca="false">-'Trial Balance'!Q307</f>
        <v>-4170</v>
      </c>
    </row>
    <row r="115" customFormat="false" ht="15" hidden="false" customHeight="true" outlineLevel="0" collapsed="false">
      <c r="B115" s="180" t="str">
        <f aca="false">'Trial Balance'!A308&amp;"-"&amp;'Trial Balance'!B308</f>
        <v>5112-Maintenance of Transformer Station Equipment</v>
      </c>
      <c r="C115" s="196" t="n">
        <f aca="false">-'Trial Balance'!Q308</f>
        <v>-112531</v>
      </c>
    </row>
    <row r="116" customFormat="false" ht="15" hidden="false" customHeight="true" outlineLevel="0" collapsed="false">
      <c r="B116" s="180" t="str">
        <f aca="false">'Trial Balance'!A309&amp;"-"&amp;'Trial Balance'!B309</f>
        <v>5114-Maintenance of Distribution Station Equipment</v>
      </c>
      <c r="C116" s="196" t="n">
        <f aca="false">-'Trial Balance'!Q309</f>
        <v>-160019</v>
      </c>
    </row>
    <row r="117" customFormat="false" ht="15" hidden="false" customHeight="true" outlineLevel="0" collapsed="false">
      <c r="B117" s="180" t="str">
        <f aca="false">'Trial Balance'!A310&amp;"-"&amp;'Trial Balance'!B310</f>
        <v>5120-Maintenance of Poles, Towers and Fixtures</v>
      </c>
      <c r="C117" s="196" t="n">
        <f aca="false">-'Trial Balance'!Q310</f>
        <v>-456622</v>
      </c>
    </row>
    <row r="118" customFormat="false" ht="15" hidden="false" customHeight="true" outlineLevel="0" collapsed="false">
      <c r="B118" s="180" t="str">
        <f aca="false">'Trial Balance'!A311&amp;"-"&amp;'Trial Balance'!B311</f>
        <v>5125-Maintenance of Overhead Conductors and Devices</v>
      </c>
      <c r="C118" s="196" t="n">
        <f aca="false">-'Trial Balance'!Q311</f>
        <v>-539003</v>
      </c>
    </row>
    <row r="119" customFormat="false" ht="15" hidden="false" customHeight="true" outlineLevel="0" collapsed="false">
      <c r="B119" s="180" t="str">
        <f aca="false">'Trial Balance'!A312&amp;"-"&amp;'Trial Balance'!B312</f>
        <v>5130-Maintenance of Overhead Services</v>
      </c>
      <c r="C119" s="196" t="n">
        <f aca="false">-'Trial Balance'!Q312</f>
        <v>-198230</v>
      </c>
    </row>
    <row r="120" customFormat="false" ht="15" hidden="false" customHeight="true" outlineLevel="0" collapsed="false">
      <c r="B120" s="180" t="str">
        <f aca="false">'Trial Balance'!A313&amp;"-"&amp;'Trial Balance'!B313</f>
        <v>5135-Overhead Distribution Lines and Feeders - Right of Way</v>
      </c>
      <c r="C120" s="196" t="n">
        <f aca="false">-'Trial Balance'!Q313</f>
        <v>-222534</v>
      </c>
    </row>
    <row r="121" customFormat="false" ht="15" hidden="false" customHeight="true" outlineLevel="0" collapsed="false">
      <c r="B121" s="180" t="str">
        <f aca="false">'Trial Balance'!A314&amp;"-"&amp;'Trial Balance'!B314</f>
        <v>5145-Maintenance of Underground Conduit</v>
      </c>
      <c r="C121" s="196" t="n">
        <f aca="false">-'Trial Balance'!Q314</f>
        <v>-0</v>
      </c>
    </row>
    <row r="122" customFormat="false" ht="15" hidden="false" customHeight="true" outlineLevel="0" collapsed="false">
      <c r="B122" s="180" t="str">
        <f aca="false">'Trial Balance'!A315&amp;"-"&amp;'Trial Balance'!B315</f>
        <v>5150-Maintenance of Underground Conductors and Devices</v>
      </c>
      <c r="C122" s="196" t="n">
        <f aca="false">-'Trial Balance'!Q315</f>
        <v>-1313717</v>
      </c>
    </row>
    <row r="123" customFormat="false" ht="15" hidden="false" customHeight="true" outlineLevel="0" collapsed="false">
      <c r="B123" s="180" t="str">
        <f aca="false">'Trial Balance'!A316&amp;"-"&amp;'Trial Balance'!B316</f>
        <v>5155-Maintenance of Underground Services</v>
      </c>
      <c r="C123" s="196" t="n">
        <f aca="false">-'Trial Balance'!Q316</f>
        <v>-793977</v>
      </c>
    </row>
    <row r="124" customFormat="false" ht="15" hidden="false" customHeight="true" outlineLevel="0" collapsed="false">
      <c r="B124" s="180" t="str">
        <f aca="false">'Trial Balance'!A317&amp;"-"&amp;'Trial Balance'!B317</f>
        <v>5160-Maintenance of Line Transformers</v>
      </c>
      <c r="C124" s="196" t="n">
        <f aca="false">-'Trial Balance'!Q317</f>
        <v>-23087</v>
      </c>
    </row>
    <row r="125" customFormat="false" ht="15" hidden="false" customHeight="true" outlineLevel="0" collapsed="false">
      <c r="B125" s="180" t="str">
        <f aca="false">'Trial Balance'!A318&amp;"-"&amp;'Trial Balance'!B318</f>
        <v>5165-Maintenance of Street Lighting and Signal Systems</v>
      </c>
      <c r="C125" s="196" t="n">
        <f aca="false">-'Trial Balance'!Q318</f>
        <v>-0</v>
      </c>
    </row>
    <row r="126" customFormat="false" ht="15" hidden="false" customHeight="true" outlineLevel="0" collapsed="false">
      <c r="B126" s="180" t="str">
        <f aca="false">'Trial Balance'!A319&amp;"-"&amp;'Trial Balance'!B319</f>
        <v>5170-Sentinel Lights - Labour</v>
      </c>
      <c r="C126" s="196" t="n">
        <f aca="false">-'Trial Balance'!Q319</f>
        <v>-0</v>
      </c>
    </row>
    <row r="127" customFormat="false" ht="15" hidden="false" customHeight="true" outlineLevel="0" collapsed="false">
      <c r="B127" s="180" t="str">
        <f aca="false">'Trial Balance'!A320&amp;"-"&amp;'Trial Balance'!B320</f>
        <v>5172-Sentinel Lights - Materials and Expenses</v>
      </c>
      <c r="C127" s="196" t="n">
        <f aca="false">-'Trial Balance'!Q320</f>
        <v>-0</v>
      </c>
    </row>
    <row r="128" customFormat="false" ht="15" hidden="false" customHeight="true" outlineLevel="0" collapsed="false">
      <c r="B128" s="180" t="str">
        <f aca="false">'Trial Balance'!A321&amp;"-"&amp;'Trial Balance'!B321</f>
        <v>5175-Maintenance of Meters</v>
      </c>
      <c r="C128" s="196" t="n">
        <f aca="false">-'Trial Balance'!Q321</f>
        <v>-24000</v>
      </c>
    </row>
    <row r="129" customFormat="false" ht="15" hidden="false" customHeight="true" outlineLevel="0" collapsed="false">
      <c r="B129" s="180" t="str">
        <f aca="false">'Trial Balance'!A322&amp;"-"&amp;'Trial Balance'!B322</f>
        <v>5178-Customer Installations Expenses- Leased Property</v>
      </c>
      <c r="C129" s="196" t="n">
        <f aca="false">-'Trial Balance'!Q322</f>
        <v>-0</v>
      </c>
    </row>
    <row r="130" customFormat="false" ht="15" hidden="false" customHeight="true" outlineLevel="0" collapsed="false">
      <c r="B130" s="180" t="str">
        <f aca="false">'Trial Balance'!A323&amp;"-"&amp;'Trial Balance'!B323</f>
        <v>5195-Maintenance of Other Installations on Customer Premises</v>
      </c>
      <c r="C130" s="196" t="n">
        <f aca="false">-'Trial Balance'!Q323</f>
        <v>-0</v>
      </c>
    </row>
    <row r="131" customFormat="false" ht="15" hidden="false" customHeight="true" outlineLevel="0" collapsed="false">
      <c r="B131" s="182" t="s">
        <v>507</v>
      </c>
      <c r="C131" s="183" t="n">
        <f aca="false">SUM(C113:C130)</f>
        <v>-3904606</v>
      </c>
    </row>
    <row r="132" customFormat="false" ht="15" hidden="false" customHeight="true" outlineLevel="0" collapsed="false">
      <c r="B132" s="184"/>
      <c r="C132" s="200"/>
    </row>
    <row r="133" customFormat="false" ht="15" hidden="false" customHeight="true" outlineLevel="0" collapsed="false">
      <c r="B133" s="195" t="s">
        <v>344</v>
      </c>
      <c r="C133" s="195" t="n">
        <f aca="false">'Trial Balance'!E324</f>
        <v>0</v>
      </c>
    </row>
    <row r="134" customFormat="false" ht="15" hidden="false" customHeight="true" outlineLevel="0" collapsed="false">
      <c r="B134" s="180" t="str">
        <f aca="false">'Trial Balance'!A325&amp;"-"&amp;'Trial Balance'!B325</f>
        <v>5205-Purchase of Transmission and System Services</v>
      </c>
      <c r="C134" s="196" t="n">
        <f aca="false">-'Trial Balance'!Q325</f>
        <v>-0</v>
      </c>
    </row>
    <row r="135" customFormat="false" ht="15" hidden="false" customHeight="true" outlineLevel="0" collapsed="false">
      <c r="B135" s="180" t="str">
        <f aca="false">'Trial Balance'!A326&amp;"-"&amp;'Trial Balance'!B326</f>
        <v>5210-Transmission Charges</v>
      </c>
      <c r="C135" s="196" t="n">
        <f aca="false">-'Trial Balance'!Q326</f>
        <v>-0</v>
      </c>
    </row>
    <row r="136" customFormat="false" ht="15" hidden="false" customHeight="true" outlineLevel="0" collapsed="false">
      <c r="B136" s="180" t="str">
        <f aca="false">'Trial Balance'!A327&amp;"-"&amp;'Trial Balance'!B327</f>
        <v>5215-Transmission Charges Recovered</v>
      </c>
      <c r="C136" s="196" t="n">
        <f aca="false">-'Trial Balance'!Q327</f>
        <v>-0</v>
      </c>
    </row>
    <row r="137" customFormat="false" ht="15" hidden="false" customHeight="true" outlineLevel="0" collapsed="false">
      <c r="B137" s="182" t="s">
        <v>508</v>
      </c>
      <c r="C137" s="183" t="n">
        <f aca="false">SUM(C134:C136)</f>
        <v>0</v>
      </c>
    </row>
    <row r="138" customFormat="false" ht="15" hidden="false" customHeight="true" outlineLevel="0" collapsed="false">
      <c r="B138" s="184"/>
      <c r="C138" s="200"/>
    </row>
    <row r="139" customFormat="false" ht="15" hidden="false" customHeight="true" outlineLevel="0" collapsed="false">
      <c r="B139" s="195" t="s">
        <v>394</v>
      </c>
      <c r="C139" s="195" t="n">
        <f aca="false">'Trial Balance'!E328</f>
        <v>0</v>
      </c>
    </row>
    <row r="140" customFormat="false" ht="15" hidden="false" customHeight="true" outlineLevel="0" collapsed="false">
      <c r="B140" s="180" t="str">
        <f aca="false">'Trial Balance'!A329&amp;"-"&amp;'Trial Balance'!B329</f>
        <v>5305-Supervision</v>
      </c>
      <c r="C140" s="196" t="n">
        <f aca="false">-'Trial Balance'!Q329</f>
        <v>-314151</v>
      </c>
    </row>
    <row r="141" customFormat="false" ht="15" hidden="false" customHeight="true" outlineLevel="0" collapsed="false">
      <c r="B141" s="180" t="str">
        <f aca="false">'Trial Balance'!A330&amp;"-"&amp;'Trial Balance'!B330</f>
        <v>5310-Meter Reading Expense</v>
      </c>
      <c r="C141" s="196" t="n">
        <f aca="false">-'Trial Balance'!Q330</f>
        <v>-1091363</v>
      </c>
    </row>
    <row r="142" customFormat="false" ht="15" hidden="false" customHeight="true" outlineLevel="0" collapsed="false">
      <c r="B142" s="180" t="str">
        <f aca="false">'Trial Balance'!A331&amp;"-"&amp;'Trial Balance'!B331</f>
        <v>5315-Customer Billing</v>
      </c>
      <c r="C142" s="196" t="n">
        <f aca="false">-'Trial Balance'!Q331</f>
        <v>-2447720</v>
      </c>
    </row>
    <row r="143" customFormat="false" ht="15" hidden="false" customHeight="true" outlineLevel="0" collapsed="false">
      <c r="B143" s="180" t="str">
        <f aca="false">'Trial Balance'!A332&amp;"-"&amp;'Trial Balance'!B332</f>
        <v>5320-Collecting</v>
      </c>
      <c r="C143" s="196" t="n">
        <f aca="false">-'Trial Balance'!Q332</f>
        <v>-1082799</v>
      </c>
    </row>
    <row r="144" customFormat="false" ht="15" hidden="false" customHeight="true" outlineLevel="0" collapsed="false">
      <c r="B144" s="180" t="str">
        <f aca="false">'Trial Balance'!A333&amp;"-"&amp;'Trial Balance'!B333</f>
        <v>5325-Collecting - Cash Over and Short</v>
      </c>
      <c r="C144" s="196" t="n">
        <f aca="false">-'Trial Balance'!Q333</f>
        <v>-0</v>
      </c>
    </row>
    <row r="145" customFormat="false" ht="15" hidden="false" customHeight="true" outlineLevel="0" collapsed="false">
      <c r="B145" s="180" t="str">
        <f aca="false">'Trial Balance'!A334&amp;"-"&amp;'Trial Balance'!B334</f>
        <v>5330-Collection Charges</v>
      </c>
      <c r="C145" s="196" t="n">
        <f aca="false">-'Trial Balance'!Q334</f>
        <v>-10710</v>
      </c>
    </row>
    <row r="146" customFormat="false" ht="15" hidden="false" customHeight="true" outlineLevel="0" collapsed="false">
      <c r="B146" s="180" t="str">
        <f aca="false">'Trial Balance'!A335&amp;"-"&amp;'Trial Balance'!B335</f>
        <v>5335-Bad Debt Expense</v>
      </c>
      <c r="C146" s="196" t="n">
        <f aca="false">-'Trial Balance'!Q335</f>
        <v>-525300</v>
      </c>
    </row>
    <row r="147" customFormat="false" ht="15" hidden="false" customHeight="true" outlineLevel="0" collapsed="false">
      <c r="B147" s="180" t="str">
        <f aca="false">'Trial Balance'!A336&amp;"-"&amp;'Trial Balance'!B336</f>
        <v>5340-Miscellaneous Customer Accounts Expenses</v>
      </c>
      <c r="C147" s="196" t="n">
        <f aca="false">-'Trial Balance'!Q336</f>
        <v>-184620</v>
      </c>
    </row>
    <row r="148" customFormat="false" ht="15" hidden="false" customHeight="true" outlineLevel="0" collapsed="false">
      <c r="B148" s="182" t="s">
        <v>509</v>
      </c>
      <c r="C148" s="183" t="n">
        <f aca="false">SUM(C140:C147)</f>
        <v>-5656663</v>
      </c>
    </row>
    <row r="149" customFormat="false" ht="15" hidden="false" customHeight="true" outlineLevel="0" collapsed="false">
      <c r="B149" s="184"/>
      <c r="C149" s="200"/>
    </row>
    <row r="150" customFormat="false" ht="15" hidden="false" customHeight="true" outlineLevel="0" collapsed="false">
      <c r="B150" s="195" t="s">
        <v>403</v>
      </c>
      <c r="C150" s="195" t="n">
        <f aca="false">'Trial Balance'!E337</f>
        <v>0</v>
      </c>
    </row>
    <row r="151" customFormat="false" ht="15" hidden="false" customHeight="true" outlineLevel="0" collapsed="false">
      <c r="B151" s="180" t="str">
        <f aca="false">'Trial Balance'!A338&amp;"-"&amp;'Trial Balance'!B338</f>
        <v>5405-Supervision</v>
      </c>
      <c r="C151" s="196" t="n">
        <f aca="false">-'Trial Balance'!Q338</f>
        <v>-115000</v>
      </c>
    </row>
    <row r="152" customFormat="false" ht="15" hidden="false" customHeight="true" outlineLevel="0" collapsed="false">
      <c r="B152" s="180" t="str">
        <f aca="false">'Trial Balance'!A339&amp;"-"&amp;'Trial Balance'!B339</f>
        <v>5410-Community Relations - Sundry</v>
      </c>
      <c r="C152" s="196" t="n">
        <f aca="false">-'Trial Balance'!Q339</f>
        <v>-255000</v>
      </c>
    </row>
    <row r="153" customFormat="false" ht="15" hidden="false" customHeight="true" outlineLevel="0" collapsed="false">
      <c r="B153" s="180" t="str">
        <f aca="false">'Trial Balance'!A340&amp;"-"&amp;'Trial Balance'!B340</f>
        <v>5415-Energy Conservation</v>
      </c>
      <c r="C153" s="196" t="n">
        <f aca="false">-'Trial Balance'!Q340</f>
        <v>-115000</v>
      </c>
    </row>
    <row r="154" customFormat="false" ht="15" hidden="false" customHeight="true" outlineLevel="0" collapsed="false">
      <c r="B154" s="180" t="str">
        <f aca="false">'Trial Balance'!A341&amp;"-"&amp;'Trial Balance'!B341</f>
        <v>5420-Community Safety Program</v>
      </c>
      <c r="C154" s="196" t="n">
        <f aca="false">-'Trial Balance'!Q341</f>
        <v>-25000</v>
      </c>
    </row>
    <row r="155" customFormat="false" ht="15" hidden="false" customHeight="true" outlineLevel="0" collapsed="false">
      <c r="B155" s="180" t="str">
        <f aca="false">'Trial Balance'!A342&amp;"-"&amp;'Trial Balance'!B342</f>
        <v>5425-Miscellaneous Customer Service and Informational Expenses</v>
      </c>
      <c r="C155" s="196" t="n">
        <f aca="false">-'Trial Balance'!Q342</f>
        <v>-130000</v>
      </c>
    </row>
    <row r="156" customFormat="false" ht="15" hidden="false" customHeight="true" outlineLevel="0" collapsed="false">
      <c r="B156" s="182" t="s">
        <v>510</v>
      </c>
      <c r="C156" s="183" t="n">
        <f aca="false">SUM(C151:C155)</f>
        <v>-640000</v>
      </c>
    </row>
    <row r="157" customFormat="false" ht="15" hidden="false" customHeight="true" outlineLevel="0" collapsed="false">
      <c r="B157" s="184"/>
      <c r="C157" s="200"/>
    </row>
    <row r="158" customFormat="false" ht="15" hidden="false" customHeight="true" outlineLevel="0" collapsed="false">
      <c r="B158" s="195" t="s">
        <v>408</v>
      </c>
      <c r="C158" s="195" t="n">
        <f aca="false">'Trial Balance'!E343</f>
        <v>0</v>
      </c>
    </row>
    <row r="159" customFormat="false" ht="15" hidden="false" customHeight="true" outlineLevel="0" collapsed="false">
      <c r="B159" s="180" t="str">
        <f aca="false">'Trial Balance'!A344&amp;"-"&amp;'Trial Balance'!B344</f>
        <v>5505-Supervision</v>
      </c>
      <c r="C159" s="196" t="n">
        <f aca="false">-'Trial Balance'!Q344</f>
        <v>-0</v>
      </c>
    </row>
    <row r="160" customFormat="false" ht="15" hidden="false" customHeight="true" outlineLevel="0" collapsed="false">
      <c r="B160" s="180" t="str">
        <f aca="false">'Trial Balance'!A345&amp;"-"&amp;'Trial Balance'!B345</f>
        <v>5510-Demonstrating and Selling Expense</v>
      </c>
      <c r="C160" s="196" t="n">
        <f aca="false">-'Trial Balance'!Q345</f>
        <v>-0</v>
      </c>
    </row>
    <row r="161" customFormat="false" ht="15" hidden="false" customHeight="true" outlineLevel="0" collapsed="false">
      <c r="B161" s="180" t="str">
        <f aca="false">'Trial Balance'!A346&amp;"-"&amp;'Trial Balance'!B346</f>
        <v>5515-Advertising Expense</v>
      </c>
      <c r="C161" s="196" t="n">
        <f aca="false">-'Trial Balance'!Q346</f>
        <v>-0</v>
      </c>
    </row>
    <row r="162" customFormat="false" ht="15" hidden="false" customHeight="true" outlineLevel="0" collapsed="false">
      <c r="B162" s="180" t="str">
        <f aca="false">'Trial Balance'!A347&amp;"-"&amp;'Trial Balance'!B347</f>
        <v>5520-Miscellaneous Sales Expense</v>
      </c>
      <c r="C162" s="196" t="n">
        <f aca="false">-'Trial Balance'!Q347</f>
        <v>-0</v>
      </c>
    </row>
    <row r="163" customFormat="false" ht="15" hidden="false" customHeight="true" outlineLevel="0" collapsed="false">
      <c r="B163" s="182" t="s">
        <v>511</v>
      </c>
      <c r="C163" s="183" t="n">
        <f aca="false">SUM(C159:C162)</f>
        <v>0</v>
      </c>
    </row>
    <row r="164" customFormat="false" ht="15" hidden="false" customHeight="true" outlineLevel="0" collapsed="false">
      <c r="B164" s="184"/>
      <c r="C164" s="200"/>
    </row>
    <row r="165" customFormat="false" ht="15" hidden="false" customHeight="true" outlineLevel="0" collapsed="false">
      <c r="B165" s="195" t="s">
        <v>412</v>
      </c>
      <c r="C165" s="195" t="n">
        <f aca="false">'Trial Balance'!E348</f>
        <v>0</v>
      </c>
    </row>
    <row r="166" customFormat="false" ht="15" hidden="false" customHeight="true" outlineLevel="0" collapsed="false">
      <c r="B166" s="180" t="str">
        <f aca="false">'Trial Balance'!A349&amp;"-"&amp;'Trial Balance'!B349</f>
        <v>5605-Executive Salaries and Expenses</v>
      </c>
      <c r="C166" s="196" t="n">
        <f aca="false">-'Trial Balance'!Q349</f>
        <v>-942233</v>
      </c>
    </row>
    <row r="167" customFormat="false" ht="15" hidden="false" customHeight="true" outlineLevel="0" collapsed="false">
      <c r="B167" s="180" t="str">
        <f aca="false">'Trial Balance'!A350&amp;"-"&amp;'Trial Balance'!B350</f>
        <v>5610-Management Salaries and Expenses</v>
      </c>
      <c r="C167" s="196" t="n">
        <f aca="false">-'Trial Balance'!Q350</f>
        <v>-1388702</v>
      </c>
    </row>
    <row r="168" customFormat="false" ht="15" hidden="false" customHeight="true" outlineLevel="0" collapsed="false">
      <c r="B168" s="180" t="str">
        <f aca="false">'Trial Balance'!A351&amp;"-"&amp;'Trial Balance'!B351</f>
        <v>5615-General Administrative Salaries and Expenses</v>
      </c>
      <c r="C168" s="196" t="n">
        <f aca="false">-'Trial Balance'!Q351</f>
        <v>-1548279</v>
      </c>
    </row>
    <row r="169" customFormat="false" ht="15" hidden="false" customHeight="true" outlineLevel="0" collapsed="false">
      <c r="B169" s="180" t="str">
        <f aca="false">'Trial Balance'!A352&amp;"-"&amp;'Trial Balance'!B352</f>
        <v>5620-Office Supplies and Expenses</v>
      </c>
      <c r="C169" s="196" t="n">
        <f aca="false">-'Trial Balance'!Q352</f>
        <v>-0</v>
      </c>
    </row>
    <row r="170" customFormat="false" ht="15" hidden="false" customHeight="true" outlineLevel="0" collapsed="false">
      <c r="B170" s="180" t="str">
        <f aca="false">'Trial Balance'!A353&amp;"-"&amp;'Trial Balance'!B353</f>
        <v>5625-Administrative Expense Transferred–Credit</v>
      </c>
      <c r="C170" s="196" t="n">
        <f aca="false">-'Trial Balance'!Q353</f>
        <v>-0</v>
      </c>
    </row>
    <row r="171" customFormat="false" ht="15" hidden="false" customHeight="true" outlineLevel="0" collapsed="false">
      <c r="B171" s="180" t="str">
        <f aca="false">'Trial Balance'!A354&amp;"-"&amp;'Trial Balance'!B354</f>
        <v>5630-Outside Services Employed</v>
      </c>
      <c r="C171" s="196" t="n">
        <f aca="false">-'Trial Balance'!Q354</f>
        <v>-248500</v>
      </c>
    </row>
    <row r="172" customFormat="false" ht="15" hidden="false" customHeight="true" outlineLevel="0" collapsed="false">
      <c r="B172" s="180" t="str">
        <f aca="false">'Trial Balance'!A355&amp;"-"&amp;'Trial Balance'!B355</f>
        <v>5635-Property Insurance</v>
      </c>
      <c r="C172" s="196" t="n">
        <f aca="false">-'Trial Balance'!Q355</f>
        <v>-0</v>
      </c>
    </row>
    <row r="173" customFormat="false" ht="15" hidden="false" customHeight="true" outlineLevel="0" collapsed="false">
      <c r="B173" s="180" t="str">
        <f aca="false">'Trial Balance'!A356&amp;"-"&amp;'Trial Balance'!B356</f>
        <v>5640-Injuries and Damages</v>
      </c>
      <c r="C173" s="196" t="n">
        <f aca="false">-'Trial Balance'!Q356</f>
        <v>-188700</v>
      </c>
    </row>
    <row r="174" customFormat="false" ht="15" hidden="false" customHeight="true" outlineLevel="0" collapsed="false">
      <c r="B174" s="180" t="str">
        <f aca="false">'Trial Balance'!A357&amp;"-"&amp;'Trial Balance'!B357</f>
        <v>5645-Employee Pensions and Benefits</v>
      </c>
      <c r="C174" s="196" t="n">
        <f aca="false">-'Trial Balance'!Q357</f>
        <v>-0</v>
      </c>
    </row>
    <row r="175" customFormat="false" ht="12.75" hidden="false" customHeight="false" outlineLevel="0" collapsed="false">
      <c r="B175" s="180" t="str">
        <f aca="false">'Trial Balance'!A358&amp;"-"&amp;'Trial Balance'!B358</f>
        <v>5650-Franchise Requirements</v>
      </c>
      <c r="C175" s="196" t="n">
        <f aca="false">-'Trial Balance'!Q358</f>
        <v>-0</v>
      </c>
    </row>
    <row r="176" customFormat="false" ht="12.75" hidden="false" customHeight="false" outlineLevel="0" collapsed="false">
      <c r="B176" s="180" t="str">
        <f aca="false">'Trial Balance'!A359&amp;"-"&amp;'Trial Balance'!B359</f>
        <v>5655-Regulatory Expenses</v>
      </c>
      <c r="C176" s="196" t="n">
        <f aca="false">-'Trial Balance'!Q359</f>
        <v>-1045000</v>
      </c>
    </row>
    <row r="177" customFormat="false" ht="12.75" hidden="false" customHeight="false" outlineLevel="0" collapsed="false">
      <c r="B177" s="180" t="str">
        <f aca="false">'Trial Balance'!A360&amp;"-"&amp;'Trial Balance'!B360</f>
        <v>5660-General Advertising Expenses</v>
      </c>
      <c r="C177" s="196" t="n">
        <f aca="false">-'Trial Balance'!Q360</f>
        <v>-15000</v>
      </c>
    </row>
    <row r="178" customFormat="false" ht="12.75" hidden="false" customHeight="false" outlineLevel="0" collapsed="false">
      <c r="B178" s="180" t="str">
        <f aca="false">'Trial Balance'!A361&amp;"-"&amp;'Trial Balance'!B361</f>
        <v>5665-Miscellaneous General Expenses</v>
      </c>
      <c r="C178" s="196" t="n">
        <f aca="false">-'Trial Balance'!Q361</f>
        <v>-1438462</v>
      </c>
    </row>
    <row r="179" customFormat="false" ht="12.75" hidden="false" customHeight="false" outlineLevel="0" collapsed="false">
      <c r="B179" s="180" t="str">
        <f aca="false">'Trial Balance'!A362&amp;"-"&amp;'Trial Balance'!B362</f>
        <v>5670-Rent</v>
      </c>
      <c r="C179" s="196" t="n">
        <f aca="false">-'Trial Balance'!Q362</f>
        <v>-0</v>
      </c>
    </row>
    <row r="180" customFormat="false" ht="12.75" hidden="false" customHeight="false" outlineLevel="0" collapsed="false">
      <c r="B180" s="180" t="str">
        <f aca="false">'Trial Balance'!A363&amp;"-"&amp;'Trial Balance'!B363</f>
        <v>5675-Maintenance of General Plant</v>
      </c>
      <c r="C180" s="196" t="n">
        <f aca="false">-'Trial Balance'!Q363</f>
        <v>-568152</v>
      </c>
    </row>
    <row r="181" customFormat="false" ht="12.75" hidden="false" customHeight="false" outlineLevel="0" collapsed="false">
      <c r="B181" s="180" t="str">
        <f aca="false">'Trial Balance'!A364&amp;"-"&amp;'Trial Balance'!B364</f>
        <v>5680-Electrical Safety Authority Fees</v>
      </c>
      <c r="C181" s="196" t="n">
        <f aca="false">-'Trial Balance'!Q364</f>
        <v>-62250</v>
      </c>
    </row>
    <row r="182" customFormat="false" ht="12.75" hidden="false" customHeight="false" outlineLevel="0" collapsed="false">
      <c r="B182" s="180" t="str">
        <f aca="false">'Trial Balance'!A365&amp;"-"&amp;'Trial Balance'!B365</f>
        <v>5685-Independent Electricity System Operator Fees and Penalties</v>
      </c>
      <c r="C182" s="196" t="n">
        <f aca="false">-'Trial Balance'!Q365</f>
        <v>-0</v>
      </c>
    </row>
    <row r="183" customFormat="false" ht="13.5" hidden="false" customHeight="false" outlineLevel="0" collapsed="false">
      <c r="B183" s="180" t="str">
        <f aca="false">'Trial Balance'!A366&amp;"-"&amp;'Trial Balance'!B366</f>
        <v>5695-OM&amp;A Contra Account</v>
      </c>
      <c r="C183" s="196" t="n">
        <f aca="false">-'Trial Balance'!Q366</f>
        <v>-0</v>
      </c>
    </row>
    <row r="184" customFormat="false" ht="13.5" hidden="false" customHeight="false" outlineLevel="0" collapsed="false">
      <c r="B184" s="182" t="s">
        <v>512</v>
      </c>
      <c r="C184" s="183" t="n">
        <f aca="false">SUM(C166:C183)</f>
        <v>-7445278</v>
      </c>
    </row>
    <row r="185" customFormat="false" ht="12.75" hidden="false" customHeight="false" outlineLevel="0" collapsed="false">
      <c r="B185" s="184"/>
      <c r="C185" s="200"/>
    </row>
    <row r="186" customFormat="false" ht="15" hidden="false" customHeight="false" outlineLevel="0" collapsed="false">
      <c r="B186" s="195" t="s">
        <v>431</v>
      </c>
      <c r="C186" s="195" t="n">
        <f aca="false">'Trial Balance'!E367</f>
        <v>0</v>
      </c>
    </row>
    <row r="187" customFormat="false" ht="12.75" hidden="false" customHeight="false" outlineLevel="0" collapsed="false">
      <c r="B187" s="180" t="str">
        <f aca="false">'Trial Balance'!A368&amp;"-"&amp;'Trial Balance'!B368</f>
        <v>5705-Amortization Expense – Property, Plant, and Equipment</v>
      </c>
      <c r="C187" s="196" t="n">
        <f aca="false">-'Trial Balance'!Q368</f>
        <v>-10926011.9033333</v>
      </c>
    </row>
    <row r="188" customFormat="false" ht="12.75" hidden="false" customHeight="false" outlineLevel="0" collapsed="false">
      <c r="B188" s="180" t="str">
        <f aca="false">'Trial Balance'!A369&amp;"-"&amp;'Trial Balance'!B369</f>
        <v>5710-Amortization of Limited Term Electric Plant</v>
      </c>
      <c r="C188" s="196" t="n">
        <f aca="false">-'Trial Balance'!Q369</f>
        <v>-10106</v>
      </c>
    </row>
    <row r="189" customFormat="false" ht="12.75" hidden="false" customHeight="false" outlineLevel="0" collapsed="false">
      <c r="B189" s="180" t="str">
        <f aca="false">'Trial Balance'!A370&amp;"-"&amp;'Trial Balance'!B370</f>
        <v>5715-Amortization of Intangibles and Other Electric Plant</v>
      </c>
      <c r="C189" s="196" t="n">
        <f aca="false">-'Trial Balance'!Q370</f>
        <v>-570998.912</v>
      </c>
    </row>
    <row r="190" customFormat="false" ht="12.75" hidden="false" customHeight="false" outlineLevel="0" collapsed="false">
      <c r="B190" s="180" t="str">
        <f aca="false">'Trial Balance'!A371&amp;"-"&amp;'Trial Balance'!B371</f>
        <v>5720-Amortization of Electric Plant Acquisition Adjustments</v>
      </c>
      <c r="C190" s="196" t="n">
        <f aca="false">-'Trial Balance'!Q371</f>
        <v>-0</v>
      </c>
    </row>
    <row r="191" customFormat="false" ht="12.75" hidden="false" customHeight="false" outlineLevel="0" collapsed="false">
      <c r="B191" s="180" t="str">
        <f aca="false">'Trial Balance'!A372&amp;"-"&amp;'Trial Balance'!B372</f>
        <v>5725-Miscellaneous Amortization</v>
      </c>
      <c r="C191" s="196" t="n">
        <f aca="false">-'Trial Balance'!Q372</f>
        <v>-1002000</v>
      </c>
    </row>
    <row r="192" customFormat="false" ht="12.75" hidden="false" customHeight="false" outlineLevel="0" collapsed="false">
      <c r="B192" s="180" t="str">
        <f aca="false">'Trial Balance'!A373&amp;"-"&amp;'Trial Balance'!B373</f>
        <v>5730-Amortization of Unrecovered Plant and Regulatory Study Costs</v>
      </c>
      <c r="C192" s="196" t="n">
        <f aca="false">-'Trial Balance'!Q373</f>
        <v>-0</v>
      </c>
    </row>
    <row r="193" customFormat="false" ht="12.75" hidden="false" customHeight="false" outlineLevel="0" collapsed="false">
      <c r="B193" s="180" t="str">
        <f aca="false">'Trial Balance'!A374&amp;"-"&amp;'Trial Balance'!B374</f>
        <v>5735-Amortization of Deferred Development Costs</v>
      </c>
      <c r="C193" s="196" t="n">
        <f aca="false">-'Trial Balance'!Q374</f>
        <v>-0</v>
      </c>
    </row>
    <row r="194" customFormat="false" ht="13.5" hidden="false" customHeight="false" outlineLevel="0" collapsed="false">
      <c r="B194" s="180" t="str">
        <f aca="false">'Trial Balance'!A375&amp;"-"&amp;'Trial Balance'!B375</f>
        <v>5740-Amortization of Deferred Charges</v>
      </c>
      <c r="C194" s="196" t="n">
        <f aca="false">-'Trial Balance'!Q375</f>
        <v>-0</v>
      </c>
    </row>
    <row r="195" customFormat="false" ht="13.5" hidden="false" customHeight="false" outlineLevel="0" collapsed="false">
      <c r="B195" s="182" t="s">
        <v>513</v>
      </c>
      <c r="C195" s="183" t="n">
        <f aca="false">SUM(C187:C194)</f>
        <v>-12509116.8153333</v>
      </c>
    </row>
    <row r="196" customFormat="false" ht="12.75" hidden="false" customHeight="false" outlineLevel="0" collapsed="false">
      <c r="B196" s="184"/>
      <c r="C196" s="200"/>
    </row>
    <row r="197" customFormat="false" ht="15" hidden="false" customHeight="false" outlineLevel="0" collapsed="false">
      <c r="B197" s="195" t="s">
        <v>439</v>
      </c>
      <c r="C197" s="195" t="n">
        <f aca="false">'Trial Balance'!E376</f>
        <v>0</v>
      </c>
    </row>
    <row r="198" customFormat="false" ht="12.75" hidden="false" customHeight="false" outlineLevel="0" collapsed="false">
      <c r="B198" s="180" t="str">
        <f aca="false">'Trial Balance'!A377&amp;"-"&amp;'Trial Balance'!B377</f>
        <v>6005-Interest on Long Term Debt</v>
      </c>
      <c r="C198" s="196" t="n">
        <f aca="false">-'Trial Balance'!Q377</f>
        <v>-11885623.1476547</v>
      </c>
    </row>
    <row r="199" customFormat="false" ht="12.75" hidden="false" customHeight="false" outlineLevel="0" collapsed="false">
      <c r="B199" s="180" t="str">
        <f aca="false">'Trial Balance'!A378&amp;"-"&amp;'Trial Balance'!B378</f>
        <v>6010-Amortization of Debt Discount and Expense</v>
      </c>
      <c r="C199" s="196" t="n">
        <f aca="false">-'Trial Balance'!Q378</f>
        <v>-15494</v>
      </c>
    </row>
    <row r="200" customFormat="false" ht="12.75" hidden="false" customHeight="false" outlineLevel="0" collapsed="false">
      <c r="B200" s="180" t="str">
        <f aca="false">'Trial Balance'!A379&amp;"-"&amp;'Trial Balance'!B379</f>
        <v>6015-Amortization of Premium on Debt–Credit</v>
      </c>
      <c r="C200" s="196" t="n">
        <f aca="false">-'Trial Balance'!Q379</f>
        <v>-0</v>
      </c>
    </row>
    <row r="201" customFormat="false" ht="12.75" hidden="false" customHeight="false" outlineLevel="0" collapsed="false">
      <c r="B201" s="180" t="str">
        <f aca="false">'Trial Balance'!A380&amp;"-"&amp;'Trial Balance'!B380</f>
        <v>6020-Amortization of Loss on Reacquired Debt</v>
      </c>
      <c r="C201" s="196" t="n">
        <f aca="false">-'Trial Balance'!Q380</f>
        <v>-0</v>
      </c>
    </row>
    <row r="202" customFormat="false" ht="12.75" hidden="false" customHeight="false" outlineLevel="0" collapsed="false">
      <c r="B202" s="180" t="str">
        <f aca="false">'Trial Balance'!A381&amp;"-"&amp;'Trial Balance'!B381</f>
        <v>6025-Amortization of Gain on Reacquired Debt--Credit</v>
      </c>
      <c r="C202" s="196" t="n">
        <f aca="false">-'Trial Balance'!Q381</f>
        <v>-0</v>
      </c>
    </row>
    <row r="203" customFormat="false" ht="12.75" hidden="false" customHeight="false" outlineLevel="0" collapsed="false">
      <c r="B203" s="180" t="str">
        <f aca="false">'Trial Balance'!A382&amp;"-"&amp;'Trial Balance'!B382</f>
        <v>6030-Interest on Debt to Associated Companies</v>
      </c>
      <c r="C203" s="196" t="n">
        <f aca="false">-'Trial Balance'!Q382</f>
        <v>-0</v>
      </c>
    </row>
    <row r="204" customFormat="false" ht="12.75" hidden="false" customHeight="false" outlineLevel="0" collapsed="false">
      <c r="B204" s="180" t="str">
        <f aca="false">'Trial Balance'!A383&amp;"-"&amp;'Trial Balance'!B383</f>
        <v>6035-Other Interest Expense</v>
      </c>
      <c r="C204" s="196" t="n">
        <f aca="false">-'Trial Balance'!Q383</f>
        <v>-974020.719662833</v>
      </c>
    </row>
    <row r="205" customFormat="false" ht="12.75" hidden="false" customHeight="false" outlineLevel="0" collapsed="false">
      <c r="B205" s="180" t="str">
        <f aca="false">'Trial Balance'!A384&amp;"-"&amp;'Trial Balance'!B385</f>
        <v>6040-Allowance for Other Funds Used During Construction</v>
      </c>
      <c r="C205" s="196" t="n">
        <f aca="false">-'Trial Balance'!Q384</f>
        <v>300000</v>
      </c>
    </row>
    <row r="206" customFormat="false" ht="12.75" hidden="false" customHeight="false" outlineLevel="0" collapsed="false">
      <c r="B206" s="180" t="str">
        <f aca="false">'Trial Balance'!A385&amp;"-"&amp;'Trial Balance'!B385</f>
        <v>6042-Allowance for Other Funds Used During Construction</v>
      </c>
      <c r="C206" s="196" t="n">
        <f aca="false">-'Trial Balance'!Q385</f>
        <v>-0</v>
      </c>
    </row>
    <row r="207" customFormat="false" ht="13.5" hidden="false" customHeight="false" outlineLevel="0" collapsed="false">
      <c r="B207" s="180" t="str">
        <f aca="false">'Trial Balance'!A386&amp;"-"&amp;'Trial Balance'!B386</f>
        <v>6045-Interest Expense on Capital Lease Obligations</v>
      </c>
      <c r="C207" s="196" t="n">
        <f aca="false">-'Trial Balance'!Q386</f>
        <v>-0</v>
      </c>
    </row>
    <row r="208" customFormat="false" ht="13.5" hidden="false" customHeight="false" outlineLevel="0" collapsed="false">
      <c r="B208" s="182" t="s">
        <v>514</v>
      </c>
      <c r="C208" s="183" t="n">
        <f aca="false">SUM(C198:C207)</f>
        <v>-12575137.8673175</v>
      </c>
    </row>
    <row r="209" customFormat="false" ht="12.75" hidden="false" customHeight="false" outlineLevel="0" collapsed="false">
      <c r="B209" s="184"/>
      <c r="C209" s="200"/>
    </row>
    <row r="210" customFormat="false" ht="15" hidden="false" customHeight="false" outlineLevel="0" collapsed="false">
      <c r="B210" s="195" t="s">
        <v>450</v>
      </c>
      <c r="C210" s="195" t="n">
        <f aca="false">'Trial Balance'!E387</f>
        <v>0</v>
      </c>
    </row>
    <row r="211" customFormat="false" ht="12.75" hidden="false" customHeight="false" outlineLevel="0" collapsed="false">
      <c r="B211" s="180" t="str">
        <f aca="false">'Trial Balance'!A388&amp;"-"&amp;'Trial Balance'!B388</f>
        <v>6105-Taxes Other Than Income Taxes</v>
      </c>
      <c r="C211" s="196" t="n">
        <f aca="false">-'Trial Balance'!Q388</f>
        <v>-0</v>
      </c>
    </row>
    <row r="212" customFormat="false" ht="12.75" hidden="false" customHeight="false" outlineLevel="0" collapsed="false">
      <c r="B212" s="180" t="str">
        <f aca="false">'Trial Balance'!A389&amp;"-"&amp;'Trial Balance'!B389</f>
        <v>6110-Income Taxes</v>
      </c>
      <c r="C212" s="196" t="n">
        <f aca="false">-'Trial Balance'!Q389</f>
        <v>-1524138.4009044</v>
      </c>
    </row>
    <row r="213" customFormat="false" ht="13.5" hidden="false" customHeight="false" outlineLevel="0" collapsed="false">
      <c r="B213" s="180" t="str">
        <f aca="false">'Trial Balance'!A390&amp;"-"&amp;'Trial Balance'!B390</f>
        <v>6115-Provision for Future Income Taxes</v>
      </c>
      <c r="C213" s="196" t="n">
        <f aca="false">-'Trial Balance'!Q390</f>
        <v>-1081941.96548125</v>
      </c>
    </row>
    <row r="214" customFormat="false" ht="13.5" hidden="false" customHeight="false" outlineLevel="0" collapsed="false">
      <c r="B214" s="182" t="s">
        <v>515</v>
      </c>
      <c r="C214" s="183" t="n">
        <f aca="false">SUM(C211:C213)</f>
        <v>-2606080.36638565</v>
      </c>
    </row>
    <row r="215" customFormat="false" ht="12.75" hidden="false" customHeight="false" outlineLevel="0" collapsed="false">
      <c r="B215" s="184"/>
      <c r="C215" s="200"/>
    </row>
    <row r="216" customFormat="false" ht="15" hidden="false" customHeight="false" outlineLevel="0" collapsed="false">
      <c r="B216" s="195" t="s">
        <v>454</v>
      </c>
      <c r="C216" s="195" t="n">
        <f aca="false">'Trial Balance'!E391</f>
        <v>0</v>
      </c>
    </row>
    <row r="217" customFormat="false" ht="12.75" hidden="false" customHeight="false" outlineLevel="0" collapsed="false">
      <c r="B217" s="180" t="str">
        <f aca="false">'Trial Balance'!A392&amp;"-"&amp;'Trial Balance'!B392</f>
        <v>6205-Donations</v>
      </c>
      <c r="C217" s="196" t="n">
        <f aca="false">-'Trial Balance'!Q392</f>
        <v>-0</v>
      </c>
    </row>
    <row r="218" customFormat="false" ht="12.75" hidden="false" customHeight="false" outlineLevel="0" collapsed="false">
      <c r="B218" s="180" t="str">
        <f aca="false">'Trial Balance'!A393&amp;"-"&amp;'Trial Balance'!B393</f>
        <v>6210-Life Insurance</v>
      </c>
      <c r="C218" s="196" t="n">
        <f aca="false">-'Trial Balance'!Q393</f>
        <v>-0</v>
      </c>
    </row>
    <row r="219" customFormat="false" ht="12.75" hidden="false" customHeight="false" outlineLevel="0" collapsed="false">
      <c r="B219" s="180" t="str">
        <f aca="false">'Trial Balance'!A394&amp;"-"&amp;'Trial Balance'!B394</f>
        <v>6215-Penalties</v>
      </c>
      <c r="C219" s="196" t="n">
        <f aca="false">-'Trial Balance'!Q394</f>
        <v>-0</v>
      </c>
    </row>
    <row r="220" customFormat="false" ht="13.5" hidden="false" customHeight="false" outlineLevel="0" collapsed="false">
      <c r="B220" s="180" t="str">
        <f aca="false">'Trial Balance'!A395&amp;"-"&amp;'Trial Balance'!B395</f>
        <v>6225-Other Deductions</v>
      </c>
      <c r="C220" s="196" t="n">
        <f aca="false">-'Trial Balance'!Q395</f>
        <v>-0</v>
      </c>
    </row>
    <row r="221" customFormat="false" ht="13.5" hidden="false" customHeight="false" outlineLevel="0" collapsed="false">
      <c r="B221" s="182" t="s">
        <v>516</v>
      </c>
      <c r="C221" s="183" t="n">
        <f aca="false">SUM(C217:C220)</f>
        <v>0</v>
      </c>
    </row>
    <row r="222" customFormat="false" ht="12.75" hidden="false" customHeight="false" outlineLevel="0" collapsed="false">
      <c r="B222" s="184"/>
      <c r="C222" s="200"/>
    </row>
    <row r="223" customFormat="false" ht="15" hidden="false" customHeight="false" outlineLevel="0" collapsed="false">
      <c r="B223" s="195" t="s">
        <v>458</v>
      </c>
      <c r="C223" s="195" t="n">
        <f aca="false">'Trial Balance'!E396</f>
        <v>0</v>
      </c>
    </row>
    <row r="224" customFormat="false" ht="12.75" hidden="false" customHeight="false" outlineLevel="0" collapsed="false">
      <c r="B224" s="180" t="str">
        <f aca="false">'Trial Balance'!A397&amp;"-"&amp;'Trial Balance'!B397</f>
        <v>6305-Extraordinary Income</v>
      </c>
      <c r="C224" s="196" t="n">
        <f aca="false">-'Trial Balance'!Q397</f>
        <v>-0</v>
      </c>
    </row>
    <row r="225" customFormat="false" ht="12.75" hidden="false" customHeight="false" outlineLevel="0" collapsed="false">
      <c r="B225" s="180" t="str">
        <f aca="false">'Trial Balance'!A398&amp;"-"&amp;'Trial Balance'!B398</f>
        <v>6310-Extraordinary Deductions</v>
      </c>
      <c r="C225" s="196" t="n">
        <f aca="false">-'Trial Balance'!Q398</f>
        <v>-0</v>
      </c>
    </row>
    <row r="226" customFormat="false" ht="13.5" hidden="false" customHeight="false" outlineLevel="0" collapsed="false">
      <c r="B226" s="180" t="str">
        <f aca="false">'Trial Balance'!A399&amp;"-"&amp;'Trial Balance'!B399</f>
        <v>6315-Income Taxes, Extraordinary Items</v>
      </c>
      <c r="C226" s="196" t="n">
        <f aca="false">-'Trial Balance'!Q399</f>
        <v>-0</v>
      </c>
    </row>
    <row r="227" customFormat="false" ht="13.5" hidden="false" customHeight="false" outlineLevel="0" collapsed="false">
      <c r="B227" s="182" t="s">
        <v>517</v>
      </c>
      <c r="C227" s="183" t="n">
        <f aca="false">SUM(C224:C226)</f>
        <v>0</v>
      </c>
    </row>
    <row r="228" customFormat="false" ht="12.75" hidden="false" customHeight="false" outlineLevel="0" collapsed="false">
      <c r="B228" s="184"/>
      <c r="C228" s="200"/>
    </row>
    <row r="229" customFormat="false" ht="15.75" hidden="false" customHeight="false" outlineLevel="0" collapsed="false">
      <c r="B229" s="195" t="s">
        <v>518</v>
      </c>
      <c r="C229" s="195"/>
    </row>
    <row r="230" customFormat="false" ht="13.5" hidden="false" customHeight="false" outlineLevel="0" collapsed="false">
      <c r="B230" s="182" t="s">
        <v>519</v>
      </c>
      <c r="C230" s="201" t="n">
        <v>0</v>
      </c>
    </row>
    <row r="231" customFormat="false" ht="12.75" hidden="false" customHeight="false" outlineLevel="0" collapsed="false">
      <c r="B231" s="184"/>
      <c r="C231" s="200"/>
    </row>
    <row r="232" customFormat="false" ht="13.5" hidden="false" customHeight="false" outlineLevel="0" collapsed="false">
      <c r="B232" s="192"/>
      <c r="C232" s="116"/>
    </row>
    <row r="233" customFormat="false" ht="15.75" hidden="false" customHeight="false" outlineLevel="0" collapsed="false">
      <c r="B233" s="202" t="s">
        <v>482</v>
      </c>
      <c r="C233" s="203" t="n">
        <f aca="false">SUM(C230,C227,C221,C214,C208,C195,C184,C163,C156,C148,C137,C131,C110,C84,C70,C65,C42,C28,C21)</f>
        <v>13427264.2809635</v>
      </c>
      <c r="D233" s="190" t="s">
        <v>520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34" activeCellId="0" sqref="A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7.28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8.85"/>
    <col collapsed="false" customWidth="true" hidden="false" outlineLevel="0" max="16" min="16" style="0" width="16.99"/>
    <col collapsed="false" customWidth="true" hidden="false" outlineLevel="0" max="17" min="17" style="0" width="15.99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1.56"/>
    <col collapsed="false" customWidth="true" hidden="false" outlineLevel="0" max="21" min="21" style="0" width="19.85"/>
    <col collapsed="false" customWidth="true" hidden="false" outlineLevel="0" max="22" min="22" style="0" width="16.99"/>
    <col collapsed="false" customWidth="true" hidden="false" outlineLevel="0" max="23" min="23" style="0" width="15.99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7" min="27" style="0" width="17.7"/>
    <col collapsed="false" customWidth="true" hidden="false" outlineLevel="0" max="28" min="28" style="0" width="16.99"/>
    <col collapsed="false" customWidth="true" hidden="false" outlineLevel="0" max="29" min="29" style="0" width="16.28"/>
    <col collapsed="false" customWidth="true" hidden="false" outlineLevel="0" max="30" min="30" style="0" width="1.28"/>
    <col collapsed="false" customWidth="true" hidden="false" outlineLevel="0" max="31" min="31" style="0" width="0.85"/>
    <col collapsed="false" customWidth="true" hidden="false" outlineLevel="0" max="32" min="32" style="0" width="1.41"/>
    <col collapsed="false" customWidth="true" hidden="false" outlineLevel="0" max="33" min="33" style="0" width="17.42"/>
    <col collapsed="false" customWidth="true" hidden="false" outlineLevel="0" max="34" min="34" style="0" width="17.14"/>
    <col collapsed="false" customWidth="true" hidden="false" outlineLevel="0" max="35" min="35" style="0" width="16.99"/>
    <col collapsed="false" customWidth="true" hidden="false" outlineLevel="0" max="36" min="36" style="0" width="1.7"/>
    <col collapsed="false" customWidth="true" hidden="false" outlineLevel="0" max="37" min="37" style="0" width="0.85"/>
    <col collapsed="false" customWidth="true" hidden="false" outlineLevel="0" max="38" min="38" style="0" width="1.41"/>
    <col collapsed="false" customWidth="true" hidden="false" outlineLevel="0" max="39" min="39" style="0" width="18.85"/>
    <col collapsed="false" customWidth="true" hidden="false" outlineLevel="0" max="40" min="40" style="0" width="17.14"/>
    <col collapsed="false" customWidth="true" hidden="false" outlineLevel="0" max="41" min="41" style="0" width="16.56"/>
    <col collapsed="false" customWidth="true" hidden="false" outlineLevel="0" max="42" min="42" style="0" width="1.56"/>
    <col collapsed="false" customWidth="true" hidden="false" outlineLevel="0" max="43" min="43" style="0" width="11.28"/>
    <col collapsed="false" customWidth="true" hidden="false" outlineLevel="0" max="44" min="44" style="0" width="14.99"/>
  </cols>
  <sheetData>
    <row r="1" customFormat="false" ht="23.25" hidden="false" customHeight="true" outlineLevel="0" collapsed="false">
      <c r="B1" s="206" t="s">
        <v>533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7"/>
      <c r="T1" s="207"/>
      <c r="U1" s="207"/>
      <c r="V1" s="207"/>
      <c r="W1" s="207"/>
      <c r="X1" s="207"/>
    </row>
    <row r="2" customFormat="false" ht="16.5" hidden="false" customHeight="true" outlineLevel="0" collapsed="false"/>
    <row r="3" customFormat="false" ht="5.25" hidden="false" customHeight="true" outlineLevel="0" collapsed="false">
      <c r="B3" s="208"/>
      <c r="C3" s="209"/>
      <c r="D3" s="209"/>
      <c r="E3" s="209"/>
      <c r="F3" s="210"/>
      <c r="H3" s="208"/>
      <c r="I3" s="209"/>
      <c r="J3" s="209"/>
      <c r="K3" s="209"/>
      <c r="L3" s="210"/>
      <c r="N3" s="208"/>
      <c r="O3" s="209"/>
      <c r="P3" s="209"/>
      <c r="Q3" s="209"/>
      <c r="R3" s="210"/>
      <c r="S3" s="11"/>
      <c r="T3" s="208"/>
      <c r="U3" s="209"/>
      <c r="V3" s="209"/>
      <c r="W3" s="209"/>
      <c r="X3" s="210"/>
      <c r="Y3" s="11"/>
      <c r="Z3" s="208"/>
      <c r="AA3" s="209"/>
      <c r="AB3" s="209"/>
      <c r="AC3" s="209"/>
      <c r="AD3" s="210"/>
      <c r="AF3" s="208"/>
      <c r="AG3" s="209"/>
      <c r="AH3" s="209"/>
      <c r="AI3" s="209"/>
      <c r="AJ3" s="210"/>
      <c r="AL3" s="208"/>
      <c r="AM3" s="209"/>
      <c r="AN3" s="209"/>
      <c r="AO3" s="209"/>
      <c r="AP3" s="210"/>
    </row>
    <row r="4" customFormat="false" ht="15" hidden="false" customHeight="true" outlineLevel="0" collapsed="false">
      <c r="B4" s="2"/>
      <c r="C4" s="211" t="n">
        <v>2005</v>
      </c>
      <c r="D4" s="211"/>
      <c r="E4" s="211"/>
      <c r="F4" s="8"/>
      <c r="H4" s="2"/>
      <c r="I4" s="211" t="n">
        <v>2006</v>
      </c>
      <c r="J4" s="211"/>
      <c r="K4" s="211"/>
      <c r="L4" s="8"/>
      <c r="N4" s="2"/>
      <c r="O4" s="211" t="n">
        <v>2007</v>
      </c>
      <c r="P4" s="211"/>
      <c r="Q4" s="211"/>
      <c r="R4" s="8"/>
      <c r="S4" s="11"/>
      <c r="T4" s="2" t="s">
        <v>462</v>
      </c>
      <c r="U4" s="211" t="n">
        <v>2008</v>
      </c>
      <c r="V4" s="211"/>
      <c r="W4" s="211"/>
      <c r="X4" s="8"/>
      <c r="Y4" s="11"/>
      <c r="Z4" s="2"/>
      <c r="AA4" s="211" t="n">
        <v>2009</v>
      </c>
      <c r="AB4" s="211"/>
      <c r="AC4" s="211"/>
      <c r="AD4" s="8"/>
      <c r="AF4" s="2"/>
      <c r="AG4" s="211" t="n">
        <v>2010</v>
      </c>
      <c r="AH4" s="211"/>
      <c r="AI4" s="211"/>
      <c r="AJ4" s="8"/>
      <c r="AL4" s="2"/>
      <c r="AM4" s="211" t="n">
        <v>2011</v>
      </c>
      <c r="AN4" s="211"/>
      <c r="AO4" s="211"/>
      <c r="AP4" s="8"/>
    </row>
    <row r="5" customFormat="false" ht="12.75" hidden="false" customHeight="false" outlineLevel="0" collapsed="false">
      <c r="B5" s="2"/>
      <c r="C5" s="212" t="s">
        <v>16</v>
      </c>
      <c r="D5" s="212" t="s">
        <v>534</v>
      </c>
      <c r="E5" s="212" t="s">
        <v>535</v>
      </c>
      <c r="F5" s="213"/>
      <c r="H5" s="2"/>
      <c r="I5" s="212" t="s">
        <v>16</v>
      </c>
      <c r="J5" s="212" t="s">
        <v>534</v>
      </c>
      <c r="K5" s="212" t="s">
        <v>535</v>
      </c>
      <c r="L5" s="213"/>
      <c r="N5" s="2"/>
      <c r="O5" s="212" t="s">
        <v>16</v>
      </c>
      <c r="P5" s="212" t="s">
        <v>534</v>
      </c>
      <c r="Q5" s="212" t="s">
        <v>535</v>
      </c>
      <c r="R5" s="213"/>
      <c r="S5" s="94"/>
      <c r="T5" s="2"/>
      <c r="U5" s="212" t="s">
        <v>16</v>
      </c>
      <c r="V5" s="212" t="s">
        <v>534</v>
      </c>
      <c r="W5" s="212" t="s">
        <v>535</v>
      </c>
      <c r="X5" s="213"/>
      <c r="Y5" s="94"/>
      <c r="Z5" s="2"/>
      <c r="AA5" s="212" t="s">
        <v>16</v>
      </c>
      <c r="AB5" s="212" t="s">
        <v>534</v>
      </c>
      <c r="AC5" s="212" t="s">
        <v>535</v>
      </c>
      <c r="AD5" s="213"/>
      <c r="AF5" s="2"/>
      <c r="AG5" s="212" t="s">
        <v>16</v>
      </c>
      <c r="AH5" s="212" t="s">
        <v>534</v>
      </c>
      <c r="AI5" s="212" t="s">
        <v>535</v>
      </c>
      <c r="AJ5" s="213"/>
      <c r="AL5" s="2"/>
      <c r="AM5" s="212" t="s">
        <v>16</v>
      </c>
      <c r="AN5" s="212" t="s">
        <v>534</v>
      </c>
      <c r="AO5" s="212" t="s">
        <v>535</v>
      </c>
      <c r="AP5" s="213"/>
    </row>
    <row r="6" customFormat="false" ht="12.75" hidden="false" customHeight="false" outlineLevel="0" collapsed="false">
      <c r="B6" s="2"/>
      <c r="C6" s="214" t="s">
        <v>536</v>
      </c>
      <c r="D6" s="215" t="n">
        <v>0.55</v>
      </c>
      <c r="E6" s="216" t="n">
        <f aca="false">'Debt &amp; Capital Structure'!M29</f>
        <v>0.0695</v>
      </c>
      <c r="F6" s="213"/>
      <c r="H6" s="2"/>
      <c r="I6" s="214" t="s">
        <v>536</v>
      </c>
      <c r="J6" s="215" t="n">
        <v>0.55</v>
      </c>
      <c r="K6" s="216" t="n">
        <f aca="false">'Debt &amp; Capital Structure'!M33</f>
        <v>0.0695</v>
      </c>
      <c r="L6" s="213"/>
      <c r="N6" s="2"/>
      <c r="O6" s="214" t="s">
        <v>536</v>
      </c>
      <c r="P6" s="215" t="n">
        <v>0.55</v>
      </c>
      <c r="Q6" s="216" t="n">
        <f aca="false">'Debt &amp; Capital Structure'!M37</f>
        <v>0.0695</v>
      </c>
      <c r="R6" s="213"/>
      <c r="S6" s="94"/>
      <c r="T6" s="2"/>
      <c r="U6" s="214" t="s">
        <v>536</v>
      </c>
      <c r="V6" s="215" t="n">
        <f aca="false">53.5%+4%</f>
        <v>0.575</v>
      </c>
      <c r="W6" s="217" t="n">
        <f aca="false">'Debt &amp; Capital Structure'!M41</f>
        <v>0.0695</v>
      </c>
      <c r="X6" s="213"/>
      <c r="Y6" s="94"/>
      <c r="Z6" s="2"/>
      <c r="AA6" s="214" t="s">
        <v>536</v>
      </c>
      <c r="AB6" s="215" t="n">
        <f aca="false">56%+4%</f>
        <v>0.6</v>
      </c>
      <c r="AC6" s="217" t="n">
        <f aca="false">'Debt &amp; Capital Structure'!M45</f>
        <v>0.0695</v>
      </c>
      <c r="AD6" s="213"/>
      <c r="AF6" s="2"/>
      <c r="AG6" s="214" t="s">
        <v>536</v>
      </c>
      <c r="AH6" s="215" t="n">
        <f aca="false">56%+4%</f>
        <v>0.6</v>
      </c>
      <c r="AI6" s="217" t="n">
        <f aca="false">'Debt &amp; Capital Structure'!M49</f>
        <v>0.0686895424836601</v>
      </c>
      <c r="AJ6" s="213"/>
      <c r="AL6" s="2"/>
      <c r="AM6" s="214" t="s">
        <v>536</v>
      </c>
      <c r="AN6" s="215" t="n">
        <v>0.56</v>
      </c>
      <c r="AO6" s="217" t="n">
        <f aca="false">'Debt &amp; Capital Structure'!M53</f>
        <v>0.067611</v>
      </c>
      <c r="AP6" s="213"/>
    </row>
    <row r="7" customFormat="false" ht="12.75" hidden="false" customHeight="false" outlineLevel="0" collapsed="false">
      <c r="B7" s="2"/>
      <c r="C7" s="214" t="s">
        <v>537</v>
      </c>
      <c r="D7" s="217"/>
      <c r="E7" s="217"/>
      <c r="F7" s="213"/>
      <c r="H7" s="2"/>
      <c r="I7" s="214" t="s">
        <v>537</v>
      </c>
      <c r="J7" s="217"/>
      <c r="K7" s="217"/>
      <c r="L7" s="213"/>
      <c r="N7" s="2"/>
      <c r="O7" s="214" t="s">
        <v>538</v>
      </c>
      <c r="P7" s="217"/>
      <c r="Q7" s="217"/>
      <c r="R7" s="213"/>
      <c r="S7" s="94"/>
      <c r="T7" s="2"/>
      <c r="U7" s="214" t="s">
        <v>538</v>
      </c>
      <c r="V7" s="217"/>
      <c r="W7" s="217"/>
      <c r="X7" s="213"/>
      <c r="Y7" s="94"/>
      <c r="Z7" s="2"/>
      <c r="AA7" s="214" t="s">
        <v>538</v>
      </c>
      <c r="AB7" s="217"/>
      <c r="AC7" s="217"/>
      <c r="AD7" s="213"/>
      <c r="AF7" s="2"/>
      <c r="AG7" s="214" t="s">
        <v>537</v>
      </c>
      <c r="AH7" s="217"/>
      <c r="AI7" s="217"/>
      <c r="AJ7" s="213"/>
      <c r="AL7" s="2"/>
      <c r="AM7" s="214" t="s">
        <v>537</v>
      </c>
      <c r="AN7" s="215" t="n">
        <v>0.04</v>
      </c>
      <c r="AO7" s="215" t="n">
        <v>0.0207</v>
      </c>
      <c r="AP7" s="213"/>
    </row>
    <row r="8" customFormat="false" ht="13.5" hidden="false" customHeight="false" outlineLevel="0" collapsed="false">
      <c r="B8" s="2"/>
      <c r="C8" s="214" t="s">
        <v>539</v>
      </c>
      <c r="D8" s="215" t="n">
        <v>0.45</v>
      </c>
      <c r="E8" s="218" t="n">
        <v>0.09</v>
      </c>
      <c r="F8" s="213"/>
      <c r="H8" s="2"/>
      <c r="I8" s="214" t="s">
        <v>539</v>
      </c>
      <c r="J8" s="215" t="n">
        <v>0.45</v>
      </c>
      <c r="K8" s="218" t="n">
        <v>0.09</v>
      </c>
      <c r="L8" s="213"/>
      <c r="N8" s="2"/>
      <c r="O8" s="214" t="s">
        <v>539</v>
      </c>
      <c r="P8" s="215" t="n">
        <v>0.45</v>
      </c>
      <c r="Q8" s="218" t="n">
        <v>0.09</v>
      </c>
      <c r="R8" s="213"/>
      <c r="S8" s="94"/>
      <c r="T8" s="2"/>
      <c r="U8" s="214" t="s">
        <v>539</v>
      </c>
      <c r="V8" s="215" t="n">
        <v>0.425</v>
      </c>
      <c r="W8" s="218" t="n">
        <v>0.09</v>
      </c>
      <c r="X8" s="213"/>
      <c r="Y8" s="94"/>
      <c r="Z8" s="2"/>
      <c r="AA8" s="214" t="s">
        <v>539</v>
      </c>
      <c r="AB8" s="215" t="n">
        <v>0.4</v>
      </c>
      <c r="AC8" s="215" t="n">
        <v>0.09</v>
      </c>
      <c r="AD8" s="213"/>
      <c r="AF8" s="2"/>
      <c r="AG8" s="214" t="s">
        <v>539</v>
      </c>
      <c r="AH8" s="215" t="n">
        <v>0.4</v>
      </c>
      <c r="AI8" s="215" t="n">
        <v>0.09</v>
      </c>
      <c r="AJ8" s="213"/>
      <c r="AL8" s="2"/>
      <c r="AM8" s="214" t="s">
        <v>539</v>
      </c>
      <c r="AN8" s="215" t="n">
        <v>0.4</v>
      </c>
      <c r="AO8" s="215" t="n">
        <v>0.0992</v>
      </c>
      <c r="AP8" s="213"/>
    </row>
    <row r="9" customFormat="false" ht="13.5" hidden="false" customHeight="false" outlineLevel="0" collapsed="false">
      <c r="B9" s="2"/>
      <c r="C9" s="219" t="s">
        <v>540</v>
      </c>
      <c r="D9" s="219"/>
      <c r="E9" s="220" t="n">
        <f aca="false">E6*(D6/(D6+D7))+E7*(D7/(D6+D7))</f>
        <v>0.0695</v>
      </c>
      <c r="F9" s="213"/>
      <c r="H9" s="2"/>
      <c r="I9" s="219" t="s">
        <v>540</v>
      </c>
      <c r="J9" s="219"/>
      <c r="K9" s="220" t="n">
        <f aca="false">K6*(J6/(J6+J7))+K7*(J7/(J6+J7))</f>
        <v>0.0695</v>
      </c>
      <c r="L9" s="213"/>
      <c r="N9" s="2"/>
      <c r="O9" s="219" t="s">
        <v>540</v>
      </c>
      <c r="P9" s="219"/>
      <c r="Q9" s="220" t="n">
        <f aca="false">Q6*(P6/(P6+P7))+Q7*(P7/(P6+P7))</f>
        <v>0.0695</v>
      </c>
      <c r="R9" s="213"/>
      <c r="S9" s="94"/>
      <c r="T9" s="2"/>
      <c r="U9" s="219" t="s">
        <v>540</v>
      </c>
      <c r="V9" s="219"/>
      <c r="W9" s="220" t="n">
        <f aca="false">W6*(V6/(V6+V7))+W7*(V7/(V6+V7))</f>
        <v>0.0695</v>
      </c>
      <c r="X9" s="213"/>
      <c r="Y9" s="94"/>
      <c r="Z9" s="2"/>
      <c r="AA9" s="221" t="s">
        <v>540</v>
      </c>
      <c r="AB9" s="221"/>
      <c r="AC9" s="220" t="n">
        <f aca="false">AC6*(AB6/(AB6+AB7))+AC7*(AB7/(AB6+AB7))</f>
        <v>0.0695</v>
      </c>
      <c r="AD9" s="213"/>
      <c r="AF9" s="2"/>
      <c r="AG9" s="221" t="s">
        <v>540</v>
      </c>
      <c r="AH9" s="221"/>
      <c r="AI9" s="220" t="n">
        <f aca="false">AI6*(AH6/(AH6+AH7))+AI7*(AH7/(AH6+AH7))</f>
        <v>0.0686895424836601</v>
      </c>
      <c r="AJ9" s="213"/>
      <c r="AL9" s="2"/>
      <c r="AM9" s="221" t="s">
        <v>540</v>
      </c>
      <c r="AN9" s="221"/>
      <c r="AO9" s="220" t="n">
        <f aca="false">AO6*(AN6/(AN6+AN7))+AO7*(AN7/(AN6+AN7))</f>
        <v>0.0644836</v>
      </c>
      <c r="AP9" s="213"/>
    </row>
    <row r="10" customFormat="false" ht="13.5" hidden="false" customHeight="false" outlineLevel="0" collapsed="false">
      <c r="B10" s="2"/>
      <c r="C10" s="219" t="s">
        <v>541</v>
      </c>
      <c r="D10" s="219"/>
      <c r="E10" s="222" t="n">
        <f aca="false">(D6*E6)+(D7*E7)+(D8*E8)</f>
        <v>0.078725</v>
      </c>
      <c r="F10" s="223"/>
      <c r="H10" s="2"/>
      <c r="I10" s="219" t="s">
        <v>541</v>
      </c>
      <c r="J10" s="219"/>
      <c r="K10" s="222" t="n">
        <f aca="false">(J6*K6)+(J7*K7)+(J8*K8)</f>
        <v>0.078725</v>
      </c>
      <c r="L10" s="223"/>
      <c r="N10" s="2"/>
      <c r="O10" s="219" t="s">
        <v>541</v>
      </c>
      <c r="P10" s="219"/>
      <c r="Q10" s="222" t="n">
        <f aca="false">(P6*Q6)+(P7*Q7)+(P8*Q8)</f>
        <v>0.078725</v>
      </c>
      <c r="R10" s="223"/>
      <c r="S10" s="224"/>
      <c r="T10" s="2"/>
      <c r="U10" s="219" t="s">
        <v>541</v>
      </c>
      <c r="V10" s="219"/>
      <c r="W10" s="222" t="n">
        <f aca="false">(V6*W6)+(V7*W7)+(V8*W8)</f>
        <v>0.0782125</v>
      </c>
      <c r="X10" s="223"/>
      <c r="Y10" s="224"/>
      <c r="Z10" s="2"/>
      <c r="AA10" s="225" t="s">
        <v>541</v>
      </c>
      <c r="AB10" s="225"/>
      <c r="AC10" s="222" t="n">
        <f aca="false">(AB6*AC6)+(AB7*AC7)+(AB8*AC8)</f>
        <v>0.0777</v>
      </c>
      <c r="AD10" s="223"/>
      <c r="AF10" s="2"/>
      <c r="AG10" s="225" t="s">
        <v>541</v>
      </c>
      <c r="AH10" s="225"/>
      <c r="AI10" s="222" t="n">
        <f aca="false">(AH6*AI6)+(AH7*AI7)+(AH8*AI8)</f>
        <v>0.0772137254901961</v>
      </c>
      <c r="AJ10" s="223"/>
      <c r="AL10" s="2"/>
      <c r="AM10" s="225" t="s">
        <v>541</v>
      </c>
      <c r="AN10" s="225"/>
      <c r="AO10" s="222" t="n">
        <f aca="false">(AN6*AO6)+(AN7*AO7)+(AN8*AO8)</f>
        <v>0.07837016</v>
      </c>
      <c r="AP10" s="223"/>
    </row>
    <row r="11" customFormat="false" ht="6.75" hidden="false" customHeight="true" outlineLevel="0" collapsed="false">
      <c r="B11" s="226"/>
      <c r="C11" s="227"/>
      <c r="D11" s="227"/>
      <c r="E11" s="227"/>
      <c r="F11" s="228"/>
      <c r="H11" s="226"/>
      <c r="I11" s="227"/>
      <c r="J11" s="227"/>
      <c r="K11" s="227"/>
      <c r="L11" s="228"/>
      <c r="N11" s="226"/>
      <c r="O11" s="227"/>
      <c r="P11" s="227"/>
      <c r="Q11" s="227"/>
      <c r="R11" s="228"/>
      <c r="S11" s="11"/>
      <c r="T11" s="226"/>
      <c r="U11" s="227"/>
      <c r="V11" s="227"/>
      <c r="W11" s="227"/>
      <c r="X11" s="228"/>
      <c r="Y11" s="11"/>
      <c r="Z11" s="226"/>
      <c r="AA11" s="227"/>
      <c r="AB11" s="227"/>
      <c r="AC11" s="227"/>
      <c r="AD11" s="228"/>
      <c r="AF11" s="226"/>
      <c r="AG11" s="227"/>
      <c r="AH11" s="227"/>
      <c r="AI11" s="227"/>
      <c r="AJ11" s="228"/>
      <c r="AL11" s="226"/>
      <c r="AM11" s="227"/>
      <c r="AN11" s="227"/>
      <c r="AO11" s="227"/>
      <c r="AP11" s="228"/>
    </row>
    <row r="12" customFormat="false" ht="13.5" hidden="false" customHeight="false" outlineLevel="0" collapsed="false"/>
    <row r="13" customFormat="false" ht="6" hidden="false" customHeight="true" outlineLevel="0" collapsed="false">
      <c r="B13" s="208"/>
      <c r="C13" s="209"/>
      <c r="D13" s="209"/>
      <c r="E13" s="209"/>
      <c r="F13" s="210"/>
      <c r="H13" s="208"/>
      <c r="I13" s="209"/>
      <c r="J13" s="209"/>
      <c r="K13" s="209"/>
      <c r="L13" s="210"/>
      <c r="N13" s="208"/>
      <c r="O13" s="209"/>
      <c r="P13" s="209"/>
      <c r="Q13" s="209"/>
      <c r="R13" s="210"/>
      <c r="S13" s="11"/>
      <c r="T13" s="208"/>
      <c r="U13" s="209"/>
      <c r="V13" s="209"/>
      <c r="W13" s="209"/>
      <c r="X13" s="210"/>
      <c r="Y13" s="11"/>
      <c r="Z13" s="208"/>
      <c r="AA13" s="209"/>
      <c r="AB13" s="209"/>
      <c r="AC13" s="209"/>
      <c r="AD13" s="210"/>
      <c r="AF13" s="208"/>
      <c r="AG13" s="209"/>
      <c r="AH13" s="209"/>
      <c r="AI13" s="209"/>
      <c r="AJ13" s="210"/>
      <c r="AL13" s="208"/>
      <c r="AM13" s="209"/>
      <c r="AN13" s="209"/>
      <c r="AO13" s="209"/>
      <c r="AP13" s="210"/>
    </row>
    <row r="14" customFormat="false" ht="15.75" hidden="false" customHeight="false" outlineLevel="0" collapsed="false">
      <c r="B14" s="2"/>
      <c r="C14" s="157" t="s">
        <v>542</v>
      </c>
      <c r="D14" s="157"/>
      <c r="E14" s="157"/>
      <c r="F14" s="8"/>
      <c r="H14" s="2"/>
      <c r="I14" s="157" t="s">
        <v>543</v>
      </c>
      <c r="J14" s="157"/>
      <c r="K14" s="157"/>
      <c r="L14" s="8"/>
      <c r="N14" s="2"/>
      <c r="O14" s="157" t="s">
        <v>544</v>
      </c>
      <c r="P14" s="157"/>
      <c r="Q14" s="157"/>
      <c r="R14" s="8"/>
      <c r="S14" s="11"/>
      <c r="T14" s="2"/>
      <c r="U14" s="157" t="s">
        <v>545</v>
      </c>
      <c r="V14" s="157"/>
      <c r="W14" s="157"/>
      <c r="X14" s="8"/>
      <c r="Y14" s="11"/>
      <c r="Z14" s="2"/>
      <c r="AA14" s="157" t="s">
        <v>546</v>
      </c>
      <c r="AB14" s="157"/>
      <c r="AC14" s="157"/>
      <c r="AD14" s="8"/>
      <c r="AF14" s="2"/>
      <c r="AG14" s="157" t="s">
        <v>547</v>
      </c>
      <c r="AH14" s="157"/>
      <c r="AI14" s="157"/>
      <c r="AJ14" s="8"/>
      <c r="AL14" s="2"/>
      <c r="AM14" s="157" t="s">
        <v>548</v>
      </c>
      <c r="AN14" s="157"/>
      <c r="AO14" s="157"/>
      <c r="AP14" s="8"/>
    </row>
    <row r="15" customFormat="false" ht="12.75" hidden="false" customHeight="false" outlineLevel="0" collapsed="false">
      <c r="B15" s="2"/>
      <c r="C15" s="229" t="s">
        <v>549</v>
      </c>
      <c r="D15" s="229"/>
      <c r="E15" s="229" t="s">
        <v>550</v>
      </c>
      <c r="F15" s="8"/>
      <c r="H15" s="2"/>
      <c r="I15" s="229" t="s">
        <v>549</v>
      </c>
      <c r="J15" s="229"/>
      <c r="K15" s="229" t="s">
        <v>550</v>
      </c>
      <c r="L15" s="8"/>
      <c r="N15" s="2"/>
      <c r="O15" s="229" t="s">
        <v>549</v>
      </c>
      <c r="P15" s="229"/>
      <c r="Q15" s="229" t="s">
        <v>550</v>
      </c>
      <c r="R15" s="8"/>
      <c r="S15" s="11"/>
      <c r="T15" s="2"/>
      <c r="U15" s="229" t="s">
        <v>549</v>
      </c>
      <c r="V15" s="229"/>
      <c r="W15" s="229" t="s">
        <v>550</v>
      </c>
      <c r="X15" s="8"/>
      <c r="Y15" s="11"/>
      <c r="Z15" s="2"/>
      <c r="AA15" s="229" t="s">
        <v>549</v>
      </c>
      <c r="AB15" s="229"/>
      <c r="AC15" s="229" t="s">
        <v>550</v>
      </c>
      <c r="AD15" s="8"/>
      <c r="AF15" s="2"/>
      <c r="AG15" s="229" t="s">
        <v>549</v>
      </c>
      <c r="AH15" s="229"/>
      <c r="AI15" s="229" t="s">
        <v>550</v>
      </c>
      <c r="AJ15" s="8"/>
      <c r="AL15" s="2"/>
      <c r="AM15" s="229" t="s">
        <v>549</v>
      </c>
      <c r="AN15" s="229"/>
      <c r="AO15" s="229" t="s">
        <v>550</v>
      </c>
      <c r="AP15" s="8"/>
    </row>
    <row r="16" s="230" customFormat="true" ht="12.75" hidden="false" customHeight="false" outlineLevel="0" collapsed="false">
      <c r="B16" s="231"/>
      <c r="C16" s="232" t="s">
        <v>348</v>
      </c>
      <c r="D16" s="232"/>
      <c r="E16" s="233" t="n">
        <f aca="false">-'2005 Income Statement'!C110</f>
        <v>3070667.14</v>
      </c>
      <c r="F16" s="234"/>
      <c r="H16" s="231"/>
      <c r="I16" s="232" t="s">
        <v>348</v>
      </c>
      <c r="J16" s="232"/>
      <c r="K16" s="233" t="n">
        <f aca="false">-'2006 Income Statement'!C110</f>
        <v>3350836.25</v>
      </c>
      <c r="L16" s="234"/>
      <c r="N16" s="231"/>
      <c r="O16" s="232" t="s">
        <v>348</v>
      </c>
      <c r="P16" s="232"/>
      <c r="Q16" s="233" t="n">
        <f aca="false">-'2007 Income Statement'!C110</f>
        <v>3079156.46</v>
      </c>
      <c r="R16" s="234"/>
      <c r="S16" s="235"/>
      <c r="T16" s="231"/>
      <c r="U16" s="232" t="s">
        <v>348</v>
      </c>
      <c r="V16" s="232"/>
      <c r="W16" s="233" t="n">
        <f aca="false">-'2008 Income Statement'!C110</f>
        <v>3544750.71</v>
      </c>
      <c r="X16" s="234"/>
      <c r="Y16" s="235"/>
      <c r="Z16" s="231"/>
      <c r="AA16" s="232" t="s">
        <v>348</v>
      </c>
      <c r="AB16" s="232"/>
      <c r="AC16" s="233" t="n">
        <f aca="false">-'2009 Income Statement'!C110</f>
        <v>3815040.58</v>
      </c>
      <c r="AD16" s="234"/>
      <c r="AF16" s="231"/>
      <c r="AG16" s="232" t="s">
        <v>348</v>
      </c>
      <c r="AH16" s="232"/>
      <c r="AI16" s="233" t="n">
        <f aca="false">-'2010 Income Statement'!C110</f>
        <v>4771707.84</v>
      </c>
      <c r="AJ16" s="234"/>
      <c r="AL16" s="231"/>
      <c r="AM16" s="232" t="s">
        <v>348</v>
      </c>
      <c r="AN16" s="232"/>
      <c r="AO16" s="233" t="n">
        <f aca="false">-'2011 Income Statement'!C110</f>
        <v>4559988.03</v>
      </c>
      <c r="AP16" s="234"/>
    </row>
    <row r="17" s="230" customFormat="true" ht="12.75" hidden="false" customHeight="false" outlineLevel="0" collapsed="false">
      <c r="B17" s="231"/>
      <c r="C17" s="232" t="s">
        <v>372</v>
      </c>
      <c r="D17" s="232"/>
      <c r="E17" s="233" t="n">
        <f aca="false">-'2005 Income Statement'!C131</f>
        <v>2869298.5</v>
      </c>
      <c r="F17" s="234"/>
      <c r="H17" s="231"/>
      <c r="I17" s="232" t="s">
        <v>372</v>
      </c>
      <c r="J17" s="232"/>
      <c r="K17" s="233" t="n">
        <f aca="false">-'2006 Income Statement'!C131</f>
        <v>3023980.12</v>
      </c>
      <c r="L17" s="234"/>
      <c r="N17" s="231"/>
      <c r="O17" s="232" t="s">
        <v>372</v>
      </c>
      <c r="P17" s="232"/>
      <c r="Q17" s="233" t="n">
        <f aca="false">-'2007 Income Statement'!C131</f>
        <v>3091210.37</v>
      </c>
      <c r="R17" s="234"/>
      <c r="S17" s="235"/>
      <c r="T17" s="231"/>
      <c r="U17" s="232" t="s">
        <v>372</v>
      </c>
      <c r="V17" s="232"/>
      <c r="W17" s="233" t="n">
        <f aca="false">-'2008 Income Statement'!C131</f>
        <v>3374104.99</v>
      </c>
      <c r="X17" s="234"/>
      <c r="Y17" s="235"/>
      <c r="Z17" s="231"/>
      <c r="AA17" s="232" t="s">
        <v>372</v>
      </c>
      <c r="AB17" s="232"/>
      <c r="AC17" s="233" t="n">
        <f aca="false">-'2009 Income Statement'!C131</f>
        <v>3159225.65</v>
      </c>
      <c r="AD17" s="234"/>
      <c r="AF17" s="231"/>
      <c r="AG17" s="232" t="s">
        <v>372</v>
      </c>
      <c r="AH17" s="232"/>
      <c r="AI17" s="233" t="n">
        <f aca="false">-'2010 Income Statement'!C131</f>
        <v>3590436</v>
      </c>
      <c r="AJ17" s="234"/>
      <c r="AL17" s="231"/>
      <c r="AM17" s="232" t="s">
        <v>372</v>
      </c>
      <c r="AN17" s="232"/>
      <c r="AO17" s="233" t="n">
        <f aca="false">-'2011 Income Statement'!C131</f>
        <v>3904606</v>
      </c>
      <c r="AP17" s="234"/>
    </row>
    <row r="18" s="230" customFormat="true" ht="12.75" hidden="false" customHeight="false" outlineLevel="0" collapsed="false">
      <c r="B18" s="231"/>
      <c r="C18" s="232" t="s">
        <v>394</v>
      </c>
      <c r="D18" s="232"/>
      <c r="E18" s="233" t="n">
        <f aca="false">-'2005 Income Statement'!C148</f>
        <v>3594777.76</v>
      </c>
      <c r="F18" s="234"/>
      <c r="H18" s="231"/>
      <c r="I18" s="232" t="s">
        <v>394</v>
      </c>
      <c r="J18" s="232"/>
      <c r="K18" s="233" t="n">
        <f aca="false">-'2006 Income Statement'!C148</f>
        <v>3775563.84</v>
      </c>
      <c r="L18" s="234"/>
      <c r="N18" s="231"/>
      <c r="O18" s="232" t="s">
        <v>394</v>
      </c>
      <c r="P18" s="232"/>
      <c r="Q18" s="233" t="n">
        <f aca="false">-'2007 Income Statement'!C148</f>
        <v>3820262.94</v>
      </c>
      <c r="R18" s="234"/>
      <c r="S18" s="235"/>
      <c r="T18" s="231"/>
      <c r="U18" s="232" t="s">
        <v>394</v>
      </c>
      <c r="V18" s="232"/>
      <c r="W18" s="233" t="n">
        <f aca="false">-'2008 Income Statement'!C148</f>
        <v>4324467.87</v>
      </c>
      <c r="X18" s="234"/>
      <c r="Y18" s="235"/>
      <c r="Z18" s="231"/>
      <c r="AA18" s="232" t="s">
        <v>394</v>
      </c>
      <c r="AB18" s="232"/>
      <c r="AC18" s="233" t="n">
        <f aca="false">-'2009 Income Statement'!C148</f>
        <v>4897921.37</v>
      </c>
      <c r="AD18" s="234"/>
      <c r="AF18" s="231"/>
      <c r="AG18" s="232" t="s">
        <v>394</v>
      </c>
      <c r="AH18" s="232"/>
      <c r="AI18" s="233" t="n">
        <f aca="false">-'2010 Income Statement'!C148</f>
        <v>4632782</v>
      </c>
      <c r="AJ18" s="234"/>
      <c r="AL18" s="231"/>
      <c r="AM18" s="232" t="s">
        <v>394</v>
      </c>
      <c r="AN18" s="232"/>
      <c r="AO18" s="233" t="n">
        <f aca="false">-'2011 Income Statement'!C148</f>
        <v>5656663</v>
      </c>
      <c r="AP18" s="234"/>
    </row>
    <row r="19" s="230" customFormat="true" ht="12.75" hidden="false" customHeight="false" outlineLevel="0" collapsed="false">
      <c r="B19" s="231"/>
      <c r="C19" s="232" t="s">
        <v>403</v>
      </c>
      <c r="D19" s="232"/>
      <c r="E19" s="233" t="n">
        <f aca="false">-'2005 Income Statement'!C156</f>
        <v>748196.5</v>
      </c>
      <c r="F19" s="234"/>
      <c r="H19" s="231"/>
      <c r="I19" s="232" t="s">
        <v>403</v>
      </c>
      <c r="J19" s="232"/>
      <c r="K19" s="233" t="n">
        <f aca="false">-'2006 Income Statement'!C156</f>
        <v>1018450.24</v>
      </c>
      <c r="L19" s="234"/>
      <c r="N19" s="231"/>
      <c r="O19" s="232" t="s">
        <v>403</v>
      </c>
      <c r="P19" s="232"/>
      <c r="Q19" s="233" t="n">
        <f aca="false">-'2007 Income Statement'!C156</f>
        <v>797998.91</v>
      </c>
      <c r="R19" s="234"/>
      <c r="S19" s="235"/>
      <c r="T19" s="231"/>
      <c r="U19" s="232" t="s">
        <v>403</v>
      </c>
      <c r="V19" s="232"/>
      <c r="W19" s="233" t="n">
        <f aca="false">-'2008 Income Statement'!C156</f>
        <v>371587.01</v>
      </c>
      <c r="X19" s="234"/>
      <c r="Y19" s="235"/>
      <c r="Z19" s="231"/>
      <c r="AA19" s="232" t="s">
        <v>403</v>
      </c>
      <c r="AB19" s="232"/>
      <c r="AC19" s="233" t="n">
        <f aca="false">-'2009 Income Statement'!C156</f>
        <v>363137.79</v>
      </c>
      <c r="AD19" s="234"/>
      <c r="AF19" s="231"/>
      <c r="AG19" s="232" t="s">
        <v>403</v>
      </c>
      <c r="AH19" s="232"/>
      <c r="AI19" s="233" t="n">
        <f aca="false">-'2010 Income Statement'!C156</f>
        <v>570000</v>
      </c>
      <c r="AJ19" s="234"/>
      <c r="AL19" s="231"/>
      <c r="AM19" s="232" t="s">
        <v>403</v>
      </c>
      <c r="AN19" s="232"/>
      <c r="AO19" s="233" t="n">
        <f aca="false">-'2011 Income Statement'!C156</f>
        <v>640000</v>
      </c>
      <c r="AP19" s="234"/>
    </row>
    <row r="20" s="230" customFormat="true" ht="12.75" hidden="false" customHeight="false" outlineLevel="0" collapsed="false">
      <c r="B20" s="231"/>
      <c r="C20" s="236" t="s">
        <v>412</v>
      </c>
      <c r="D20" s="236"/>
      <c r="E20" s="233" t="n">
        <f aca="false">-'2005 Income Statement'!C184</f>
        <v>3733592.7</v>
      </c>
      <c r="F20" s="234"/>
      <c r="H20" s="231"/>
      <c r="I20" s="236" t="s">
        <v>412</v>
      </c>
      <c r="J20" s="236"/>
      <c r="K20" s="233" t="n">
        <f aca="false">-'2006 Income Statement'!C184</f>
        <v>4986820.43</v>
      </c>
      <c r="L20" s="234"/>
      <c r="N20" s="231"/>
      <c r="O20" s="236" t="s">
        <v>412</v>
      </c>
      <c r="P20" s="236"/>
      <c r="Q20" s="233" t="n">
        <f aca="false">-'2007 Income Statement'!C184</f>
        <v>5137181.84</v>
      </c>
      <c r="R20" s="234"/>
      <c r="S20" s="235"/>
      <c r="T20" s="231"/>
      <c r="U20" s="236" t="s">
        <v>412</v>
      </c>
      <c r="V20" s="236"/>
      <c r="W20" s="233" t="n">
        <f aca="false">-'2008 Income Statement'!C184</f>
        <v>5558769.77</v>
      </c>
      <c r="X20" s="234"/>
      <c r="Y20" s="235"/>
      <c r="Z20" s="231"/>
      <c r="AA20" s="236" t="s">
        <v>412</v>
      </c>
      <c r="AB20" s="236"/>
      <c r="AC20" s="233" t="n">
        <f aca="false">-'2009 Income Statement'!C184</f>
        <v>5601103.32</v>
      </c>
      <c r="AD20" s="234"/>
      <c r="AF20" s="231"/>
      <c r="AG20" s="236" t="s">
        <v>412</v>
      </c>
      <c r="AH20" s="236"/>
      <c r="AI20" s="233" t="n">
        <f aca="false">-'2010 Income Statement'!C184</f>
        <v>6828374</v>
      </c>
      <c r="AJ20" s="234"/>
      <c r="AL20" s="231"/>
      <c r="AM20" s="236" t="s">
        <v>412</v>
      </c>
      <c r="AN20" s="236"/>
      <c r="AO20" s="233" t="n">
        <f aca="false">-'2011 Income Statement'!C184</f>
        <v>7445278</v>
      </c>
      <c r="AP20" s="234"/>
      <c r="AR20" s="237"/>
    </row>
    <row r="21" s="230" customFormat="true" ht="12.75" hidden="false" customHeight="false" outlineLevel="0" collapsed="false">
      <c r="B21" s="231"/>
      <c r="C21" s="236" t="s">
        <v>551</v>
      </c>
      <c r="D21" s="236"/>
      <c r="E21" s="233" t="n">
        <f aca="false">-'2005 Income Statement'!C211</f>
        <v>795058</v>
      </c>
      <c r="F21" s="234"/>
      <c r="H21" s="231"/>
      <c r="I21" s="236" t="s">
        <v>551</v>
      </c>
      <c r="J21" s="236"/>
      <c r="K21" s="233" t="n">
        <f aca="false">-'2006 Income Statement'!C211</f>
        <v>857800</v>
      </c>
      <c r="L21" s="234"/>
      <c r="N21" s="231"/>
      <c r="O21" s="236" t="s">
        <v>551</v>
      </c>
      <c r="P21" s="236"/>
      <c r="Q21" s="233" t="n">
        <f aca="false">-'2007 Income Statement'!C211</f>
        <v>715082</v>
      </c>
      <c r="R21" s="234"/>
      <c r="S21" s="235"/>
      <c r="T21" s="231"/>
      <c r="U21" s="236" t="s">
        <v>551</v>
      </c>
      <c r="V21" s="236"/>
      <c r="W21" s="233" t="n">
        <f aca="false">-'2008 Income Statement'!C211</f>
        <v>694022</v>
      </c>
      <c r="X21" s="234"/>
      <c r="Y21" s="235"/>
      <c r="Z21" s="231"/>
      <c r="AA21" s="236" t="s">
        <v>551</v>
      </c>
      <c r="AB21" s="236"/>
      <c r="AC21" s="233" t="n">
        <f aca="false">-'2009 Income Statement'!C211</f>
        <v>938034</v>
      </c>
      <c r="AD21" s="234"/>
      <c r="AF21" s="231"/>
      <c r="AG21" s="236" t="s">
        <v>551</v>
      </c>
      <c r="AH21" s="236"/>
      <c r="AI21" s="233" t="n">
        <f aca="false">-'2010 Income Statement'!C211</f>
        <v>254454.026491755</v>
      </c>
      <c r="AJ21" s="234"/>
      <c r="AL21" s="231"/>
      <c r="AM21" s="236" t="s">
        <v>551</v>
      </c>
      <c r="AN21" s="236"/>
      <c r="AO21" s="233" t="n">
        <f aca="false">-'2011 Income Statement'!C211</f>
        <v>0</v>
      </c>
      <c r="AP21" s="234"/>
      <c r="AR21" s="237"/>
    </row>
    <row r="22" customFormat="false" ht="12.75" hidden="false" customHeight="false" outlineLevel="0" collapsed="false">
      <c r="B22" s="2"/>
      <c r="C22" s="238" t="s">
        <v>552</v>
      </c>
      <c r="D22" s="238"/>
      <c r="E22" s="239" t="n">
        <f aca="false">+'Trial Balance'!E388</f>
        <v>795058</v>
      </c>
      <c r="F22" s="8"/>
      <c r="H22" s="2"/>
      <c r="I22" s="238" t="s">
        <v>552</v>
      </c>
      <c r="J22" s="238"/>
      <c r="K22" s="239" t="n">
        <f aca="false">+'Trial Balance'!G388</f>
        <v>857800</v>
      </c>
      <c r="L22" s="8"/>
      <c r="N22" s="2"/>
      <c r="O22" s="238" t="s">
        <v>552</v>
      </c>
      <c r="P22" s="238"/>
      <c r="Q22" s="239" t="n">
        <f aca="false">+'Trial Balance'!I388</f>
        <v>715082</v>
      </c>
      <c r="R22" s="8"/>
      <c r="S22" s="11"/>
      <c r="T22" s="2"/>
      <c r="U22" s="238" t="s">
        <v>552</v>
      </c>
      <c r="V22" s="238"/>
      <c r="W22" s="239" t="n">
        <f aca="false">+'Trial Balance'!K388</f>
        <v>694022</v>
      </c>
      <c r="X22" s="8"/>
      <c r="Y22" s="11"/>
      <c r="Z22" s="2"/>
      <c r="AA22" s="238" t="s">
        <v>552</v>
      </c>
      <c r="AB22" s="238"/>
      <c r="AC22" s="239" t="n">
        <f aca="false">+'Trial Balance'!M388</f>
        <v>938034</v>
      </c>
      <c r="AD22" s="8"/>
      <c r="AF22" s="2"/>
      <c r="AG22" s="238" t="s">
        <v>552</v>
      </c>
      <c r="AH22" s="238"/>
      <c r="AI22" s="239" t="n">
        <f aca="false">+'Trial Balance'!O388</f>
        <v>254454.026491755</v>
      </c>
      <c r="AJ22" s="8"/>
      <c r="AL22" s="2"/>
      <c r="AM22" s="238" t="s">
        <v>552</v>
      </c>
      <c r="AN22" s="238"/>
      <c r="AO22" s="239" t="n">
        <f aca="false">+'Trial Balance'!Q388</f>
        <v>0</v>
      </c>
      <c r="AP22" s="8"/>
      <c r="AR22" s="237"/>
    </row>
    <row r="23" s="230" customFormat="true" ht="12.75" hidden="false" customHeight="false" outlineLevel="0" collapsed="false">
      <c r="B23" s="231"/>
      <c r="C23" s="240" t="s">
        <v>553</v>
      </c>
      <c r="D23" s="240"/>
      <c r="E23" s="241" t="n">
        <f aca="false">SUM(E16:E21)-E22</f>
        <v>14016532.6</v>
      </c>
      <c r="F23" s="234"/>
      <c r="H23" s="231"/>
      <c r="I23" s="240" t="s">
        <v>553</v>
      </c>
      <c r="J23" s="240"/>
      <c r="K23" s="241" t="n">
        <f aca="false">SUM(K16:K21)-K22</f>
        <v>16155650.88</v>
      </c>
      <c r="L23" s="234"/>
      <c r="N23" s="231"/>
      <c r="O23" s="240" t="s">
        <v>553</v>
      </c>
      <c r="P23" s="240"/>
      <c r="Q23" s="241" t="n">
        <f aca="false">SUM(Q16:Q21)-Q22</f>
        <v>15925810.52</v>
      </c>
      <c r="R23" s="234"/>
      <c r="S23" s="235"/>
      <c r="T23" s="231"/>
      <c r="U23" s="240" t="s">
        <v>553</v>
      </c>
      <c r="V23" s="240"/>
      <c r="W23" s="241" t="n">
        <f aca="false">SUM(W16:W21)-W22</f>
        <v>17173680.35</v>
      </c>
      <c r="X23" s="234"/>
      <c r="Y23" s="235"/>
      <c r="Z23" s="231"/>
      <c r="AA23" s="240" t="s">
        <v>553</v>
      </c>
      <c r="AB23" s="240"/>
      <c r="AC23" s="241" t="n">
        <f aca="false">SUM(AC16:AC21)-AC22</f>
        <v>17836428.71</v>
      </c>
      <c r="AD23" s="234"/>
      <c r="AF23" s="231"/>
      <c r="AG23" s="240" t="s">
        <v>553</v>
      </c>
      <c r="AH23" s="240"/>
      <c r="AI23" s="241" t="n">
        <f aca="false">SUM(AI16:AI21)-AI22</f>
        <v>20393299.84</v>
      </c>
      <c r="AJ23" s="234"/>
      <c r="AL23" s="231"/>
      <c r="AM23" s="240" t="s">
        <v>553</v>
      </c>
      <c r="AN23" s="240"/>
      <c r="AO23" s="241" t="n">
        <f aca="false">SUM(AO16:AO21)-AO22</f>
        <v>22206535.03</v>
      </c>
      <c r="AP23" s="234"/>
      <c r="AR23" s="237"/>
    </row>
    <row r="24" s="230" customFormat="true" ht="12.75" hidden="false" customHeight="false" outlineLevel="0" collapsed="false">
      <c r="B24" s="231"/>
      <c r="C24" s="242" t="s">
        <v>554</v>
      </c>
      <c r="D24" s="242"/>
      <c r="E24" s="233" t="n">
        <f aca="false">-'2005 Income Statement'!C84</f>
        <v>282796915.61</v>
      </c>
      <c r="F24" s="234"/>
      <c r="H24" s="231"/>
      <c r="I24" s="242" t="s">
        <v>554</v>
      </c>
      <c r="J24" s="242"/>
      <c r="K24" s="233" t="n">
        <f aca="false">-'2006 Income Statement'!C84</f>
        <v>267295434.48</v>
      </c>
      <c r="L24" s="234"/>
      <c r="N24" s="231"/>
      <c r="O24" s="242" t="s">
        <v>554</v>
      </c>
      <c r="P24" s="242"/>
      <c r="Q24" s="233" t="n">
        <f aca="false">-'2007 Income Statement'!C84</f>
        <v>275962518.2</v>
      </c>
      <c r="R24" s="234"/>
      <c r="S24" s="235"/>
      <c r="T24" s="231"/>
      <c r="U24" s="242" t="s">
        <v>554</v>
      </c>
      <c r="V24" s="242"/>
      <c r="W24" s="233" t="n">
        <f aca="false">-'2008 Income Statement'!C84</f>
        <v>275847970.53</v>
      </c>
      <c r="X24" s="234"/>
      <c r="Y24" s="235"/>
      <c r="Z24" s="231"/>
      <c r="AA24" s="242" t="s">
        <v>554</v>
      </c>
      <c r="AB24" s="242"/>
      <c r="AC24" s="233" t="n">
        <f aca="false">-'2009 Income Statement'!C84</f>
        <v>285513279.11</v>
      </c>
      <c r="AD24" s="234"/>
      <c r="AF24" s="231"/>
      <c r="AG24" s="242" t="s">
        <v>554</v>
      </c>
      <c r="AH24" s="242"/>
      <c r="AI24" s="233" t="n">
        <f aca="false">-'2010 Income Statement'!C84</f>
        <v>335610875</v>
      </c>
      <c r="AJ24" s="234"/>
      <c r="AL24" s="231"/>
      <c r="AM24" s="242" t="s">
        <v>554</v>
      </c>
      <c r="AN24" s="242"/>
      <c r="AO24" s="233" t="n">
        <f aca="false">-'2011 Income Statement'!C84</f>
        <v>335078839</v>
      </c>
      <c r="AP24" s="234"/>
      <c r="AR24" s="237"/>
    </row>
    <row r="25" s="230" customFormat="true" ht="12.75" hidden="false" customHeight="false" outlineLevel="0" collapsed="false">
      <c r="B25" s="231"/>
      <c r="C25" s="243" t="s">
        <v>555</v>
      </c>
      <c r="D25" s="243"/>
      <c r="E25" s="233" t="n">
        <f aca="false">E23+E24</f>
        <v>296813448.21</v>
      </c>
      <c r="F25" s="234"/>
      <c r="H25" s="231"/>
      <c r="I25" s="243" t="s">
        <v>555</v>
      </c>
      <c r="J25" s="243"/>
      <c r="K25" s="233" t="n">
        <f aca="false">K23+K24</f>
        <v>283451085.36</v>
      </c>
      <c r="L25" s="234"/>
      <c r="N25" s="231"/>
      <c r="O25" s="243" t="s">
        <v>555</v>
      </c>
      <c r="P25" s="243"/>
      <c r="Q25" s="233" t="n">
        <f aca="false">Q23+Q24</f>
        <v>291888328.72</v>
      </c>
      <c r="R25" s="234"/>
      <c r="S25" s="235"/>
      <c r="T25" s="231"/>
      <c r="U25" s="243" t="s">
        <v>555</v>
      </c>
      <c r="V25" s="243"/>
      <c r="W25" s="233" t="n">
        <f aca="false">W23+W24</f>
        <v>293021650.88</v>
      </c>
      <c r="X25" s="234"/>
      <c r="Y25" s="235"/>
      <c r="Z25" s="231"/>
      <c r="AA25" s="243" t="s">
        <v>555</v>
      </c>
      <c r="AB25" s="243"/>
      <c r="AC25" s="233" t="n">
        <f aca="false">AC23+AC24</f>
        <v>303349707.82</v>
      </c>
      <c r="AD25" s="234"/>
      <c r="AF25" s="231"/>
      <c r="AG25" s="243" t="s">
        <v>555</v>
      </c>
      <c r="AH25" s="243"/>
      <c r="AI25" s="233" t="n">
        <f aca="false">AI23+AI24</f>
        <v>356004174.84</v>
      </c>
      <c r="AJ25" s="234"/>
      <c r="AL25" s="231"/>
      <c r="AM25" s="243" t="s">
        <v>555</v>
      </c>
      <c r="AN25" s="243"/>
      <c r="AO25" s="233" t="n">
        <f aca="false">AO23+AO24</f>
        <v>357285374.03</v>
      </c>
      <c r="AP25" s="234"/>
      <c r="AR25" s="237"/>
    </row>
    <row r="26" s="230" customFormat="true" ht="13.5" hidden="false" customHeight="false" outlineLevel="0" collapsed="false">
      <c r="B26" s="231"/>
      <c r="C26" s="243"/>
      <c r="D26" s="243"/>
      <c r="E26" s="243"/>
      <c r="F26" s="234"/>
      <c r="H26" s="231"/>
      <c r="I26" s="243"/>
      <c r="J26" s="243"/>
      <c r="K26" s="243"/>
      <c r="L26" s="234"/>
      <c r="N26" s="231"/>
      <c r="O26" s="243"/>
      <c r="P26" s="243"/>
      <c r="Q26" s="243"/>
      <c r="R26" s="234"/>
      <c r="S26" s="235"/>
      <c r="T26" s="231"/>
      <c r="U26" s="243"/>
      <c r="V26" s="243"/>
      <c r="W26" s="243"/>
      <c r="X26" s="234"/>
      <c r="Y26" s="235"/>
      <c r="Z26" s="231"/>
      <c r="AA26" s="243"/>
      <c r="AB26" s="243"/>
      <c r="AC26" s="243"/>
      <c r="AD26" s="234"/>
      <c r="AF26" s="231"/>
      <c r="AG26" s="243"/>
      <c r="AH26" s="243"/>
      <c r="AI26" s="243"/>
      <c r="AJ26" s="234"/>
      <c r="AL26" s="231"/>
      <c r="AM26" s="243"/>
      <c r="AN26" s="243"/>
      <c r="AO26" s="243"/>
      <c r="AP26" s="234"/>
      <c r="AR26" s="237"/>
    </row>
    <row r="27" s="230" customFormat="true" ht="13.5" hidden="false" customHeight="false" outlineLevel="0" collapsed="false">
      <c r="B27" s="231"/>
      <c r="C27" s="244" t="s">
        <v>556</v>
      </c>
      <c r="D27" s="244"/>
      <c r="E27" s="245" t="n">
        <f aca="false">E25*0.15</f>
        <v>44522017.2315</v>
      </c>
      <c r="F27" s="246"/>
      <c r="G27" s="237"/>
      <c r="H27" s="231"/>
      <c r="I27" s="244" t="s">
        <v>556</v>
      </c>
      <c r="J27" s="244"/>
      <c r="K27" s="245" t="n">
        <f aca="false">K25*0.15</f>
        <v>42517662.804</v>
      </c>
      <c r="L27" s="246"/>
      <c r="M27" s="237"/>
      <c r="N27" s="231"/>
      <c r="O27" s="244" t="s">
        <v>556</v>
      </c>
      <c r="P27" s="244"/>
      <c r="Q27" s="245" t="n">
        <f aca="false">Q25*0.15</f>
        <v>43783249.308</v>
      </c>
      <c r="R27" s="246"/>
      <c r="S27" s="237"/>
      <c r="T27" s="231"/>
      <c r="U27" s="244" t="s">
        <v>556</v>
      </c>
      <c r="V27" s="244"/>
      <c r="W27" s="245" t="n">
        <f aca="false">W25*0.15</f>
        <v>43953247.632</v>
      </c>
      <c r="X27" s="246"/>
      <c r="Y27" s="237"/>
      <c r="Z27" s="231"/>
      <c r="AA27" s="244" t="s">
        <v>556</v>
      </c>
      <c r="AB27" s="244"/>
      <c r="AC27" s="245" t="n">
        <f aca="false">AC25*0.15</f>
        <v>45502456.173</v>
      </c>
      <c r="AD27" s="246"/>
      <c r="AF27" s="231"/>
      <c r="AG27" s="244" t="s">
        <v>556</v>
      </c>
      <c r="AH27" s="244"/>
      <c r="AI27" s="245" t="n">
        <f aca="false">AI25*0.15</f>
        <v>53400626.226</v>
      </c>
      <c r="AJ27" s="246"/>
      <c r="AL27" s="231"/>
      <c r="AM27" s="244" t="s">
        <v>556</v>
      </c>
      <c r="AN27" s="244"/>
      <c r="AO27" s="245" t="n">
        <f aca="false">AO25*0.15</f>
        <v>53592806.1045</v>
      </c>
      <c r="AP27" s="246"/>
    </row>
    <row r="28" customFormat="false" ht="6.75" hidden="false" customHeight="true" outlineLevel="0" collapsed="false">
      <c r="B28" s="226"/>
      <c r="C28" s="227"/>
      <c r="D28" s="227"/>
      <c r="E28" s="247"/>
      <c r="F28" s="228"/>
      <c r="H28" s="226"/>
      <c r="I28" s="227"/>
      <c r="J28" s="227"/>
      <c r="K28" s="247"/>
      <c r="L28" s="228"/>
      <c r="N28" s="226"/>
      <c r="O28" s="227"/>
      <c r="P28" s="227"/>
      <c r="Q28" s="247"/>
      <c r="R28" s="228"/>
      <c r="S28" s="11"/>
      <c r="T28" s="226"/>
      <c r="U28" s="227"/>
      <c r="V28" s="227"/>
      <c r="W28" s="247"/>
      <c r="X28" s="228"/>
      <c r="Y28" s="11"/>
      <c r="Z28" s="226"/>
      <c r="AA28" s="227"/>
      <c r="AB28" s="227"/>
      <c r="AC28" s="247"/>
      <c r="AD28" s="228"/>
      <c r="AF28" s="226"/>
      <c r="AG28" s="227"/>
      <c r="AH28" s="227"/>
      <c r="AI28" s="247"/>
      <c r="AJ28" s="228"/>
      <c r="AL28" s="226"/>
      <c r="AM28" s="227"/>
      <c r="AN28" s="227"/>
      <c r="AO28" s="247"/>
      <c r="AP28" s="228"/>
    </row>
    <row r="29" customFormat="false" ht="13.5" hidden="false" customHeight="false" outlineLevel="0" collapsed="false"/>
    <row r="30" customFormat="false" ht="7.5" hidden="false" customHeight="true" outlineLevel="0" collapsed="false">
      <c r="B30" s="208"/>
      <c r="C30" s="209"/>
      <c r="D30" s="209"/>
      <c r="E30" s="209"/>
      <c r="F30" s="210"/>
      <c r="H30" s="208"/>
      <c r="I30" s="209"/>
      <c r="J30" s="209"/>
      <c r="K30" s="209"/>
      <c r="L30" s="210"/>
      <c r="N30" s="208"/>
      <c r="O30" s="209"/>
      <c r="P30" s="209"/>
      <c r="Q30" s="209"/>
      <c r="R30" s="210"/>
      <c r="S30" s="11"/>
      <c r="T30" s="208"/>
      <c r="U30" s="209"/>
      <c r="V30" s="209"/>
      <c r="W30" s="209"/>
      <c r="X30" s="210"/>
      <c r="Y30" s="11"/>
      <c r="Z30" s="208"/>
      <c r="AA30" s="209"/>
      <c r="AB30" s="209"/>
      <c r="AC30" s="209"/>
      <c r="AD30" s="210"/>
      <c r="AF30" s="208"/>
      <c r="AG30" s="209"/>
      <c r="AH30" s="209"/>
      <c r="AI30" s="209"/>
      <c r="AJ30" s="210"/>
      <c r="AL30" s="208"/>
      <c r="AM30" s="209"/>
      <c r="AN30" s="209"/>
      <c r="AO30" s="209"/>
      <c r="AP30" s="210"/>
    </row>
    <row r="31" s="230" customFormat="true" ht="15.75" hidden="false" customHeight="false" outlineLevel="0" collapsed="false">
      <c r="B31" s="231"/>
      <c r="C31" s="248" t="s">
        <v>557</v>
      </c>
      <c r="D31" s="248"/>
      <c r="E31" s="248"/>
      <c r="F31" s="234"/>
      <c r="H31" s="231"/>
      <c r="I31" s="248" t="s">
        <v>558</v>
      </c>
      <c r="J31" s="248"/>
      <c r="K31" s="248"/>
      <c r="L31" s="234"/>
      <c r="N31" s="231"/>
      <c r="O31" s="248" t="s">
        <v>559</v>
      </c>
      <c r="P31" s="248"/>
      <c r="Q31" s="248"/>
      <c r="R31" s="234"/>
      <c r="S31" s="235"/>
      <c r="T31" s="231"/>
      <c r="U31" s="248" t="s">
        <v>560</v>
      </c>
      <c r="V31" s="248"/>
      <c r="W31" s="248"/>
      <c r="X31" s="234"/>
      <c r="Y31" s="235"/>
      <c r="Z31" s="231"/>
      <c r="AA31" s="248" t="s">
        <v>561</v>
      </c>
      <c r="AB31" s="248"/>
      <c r="AC31" s="248"/>
      <c r="AD31" s="234"/>
      <c r="AF31" s="231"/>
      <c r="AG31" s="248" t="s">
        <v>562</v>
      </c>
      <c r="AH31" s="248"/>
      <c r="AI31" s="248"/>
      <c r="AJ31" s="234"/>
      <c r="AL31" s="231"/>
      <c r="AM31" s="248" t="s">
        <v>563</v>
      </c>
      <c r="AN31" s="248"/>
      <c r="AO31" s="248"/>
      <c r="AP31" s="234"/>
    </row>
    <row r="32" s="230" customFormat="true" ht="12.75" hidden="false" customHeight="false" outlineLevel="0" collapsed="false">
      <c r="B32" s="231"/>
      <c r="C32" s="249" t="s">
        <v>564</v>
      </c>
      <c r="D32" s="249"/>
      <c r="E32" s="237" t="n">
        <f aca="false">(+'FA Continuity 2005'!D41-'FA Continuity 2005'!D34)-(+'FA Continuity 2005'!J41-'FA Continuity 2005'!J34)</f>
        <v>211120858.590307</v>
      </c>
      <c r="F32" s="234"/>
      <c r="H32" s="231"/>
      <c r="I32" s="249" t="s">
        <v>565</v>
      </c>
      <c r="J32" s="249"/>
      <c r="K32" s="237" t="n">
        <f aca="false">+E33</f>
        <v>214877578.743059</v>
      </c>
      <c r="L32" s="234"/>
      <c r="M32" s="237"/>
      <c r="N32" s="231"/>
      <c r="O32" s="249" t="s">
        <v>566</v>
      </c>
      <c r="P32" s="249"/>
      <c r="Q32" s="237" t="n">
        <f aca="false">+K33</f>
        <v>220882742.847951</v>
      </c>
      <c r="R32" s="234"/>
      <c r="S32" s="235"/>
      <c r="T32" s="231"/>
      <c r="U32" s="249" t="s">
        <v>567</v>
      </c>
      <c r="V32" s="249"/>
      <c r="W32" s="237" t="n">
        <f aca="false">+Q33</f>
        <v>233964346.296362</v>
      </c>
      <c r="X32" s="234"/>
      <c r="Y32" s="235"/>
      <c r="Z32" s="231"/>
      <c r="AA32" s="249" t="s">
        <v>568</v>
      </c>
      <c r="AB32" s="249"/>
      <c r="AC32" s="237" t="n">
        <f aca="false">+W33</f>
        <v>247376676.067658</v>
      </c>
      <c r="AD32" s="234"/>
      <c r="AF32" s="231"/>
      <c r="AG32" s="249" t="s">
        <v>569</v>
      </c>
      <c r="AH32" s="249"/>
      <c r="AI32" s="237" t="n">
        <f aca="false">+AC33</f>
        <v>257908903.8275</v>
      </c>
      <c r="AJ32" s="234"/>
      <c r="AL32" s="231"/>
      <c r="AM32" s="249" t="s">
        <v>570</v>
      </c>
      <c r="AN32" s="249"/>
      <c r="AO32" s="237" t="n">
        <f aca="false">+AI33</f>
        <v>273002896.477489</v>
      </c>
      <c r="AP32" s="234"/>
      <c r="AR32" s="237"/>
    </row>
    <row r="33" s="230" customFormat="true" ht="12.75" hidden="false" customHeight="false" outlineLevel="0" collapsed="false">
      <c r="B33" s="231"/>
      <c r="C33" s="249" t="s">
        <v>571</v>
      </c>
      <c r="D33" s="249"/>
      <c r="E33" s="237" t="n">
        <f aca="false">+'FA Continuity 2005'!O41-'FA Continuity 2005'!O34</f>
        <v>214877578.743059</v>
      </c>
      <c r="F33" s="234"/>
      <c r="H33" s="231"/>
      <c r="I33" s="249" t="s">
        <v>572</v>
      </c>
      <c r="J33" s="249"/>
      <c r="K33" s="237" t="n">
        <f aca="false">+'FA Continuity 2006'!O41-'FA Continuity 2006'!O34</f>
        <v>220882742.847951</v>
      </c>
      <c r="L33" s="234"/>
      <c r="M33" s="237"/>
      <c r="N33" s="231"/>
      <c r="O33" s="249" t="s">
        <v>573</v>
      </c>
      <c r="P33" s="249"/>
      <c r="Q33" s="237" t="n">
        <f aca="false">+'FA Continuity 2007'!O41-'FA Continuity 2007'!O34</f>
        <v>233964346.296362</v>
      </c>
      <c r="R33" s="234"/>
      <c r="S33" s="235"/>
      <c r="T33" s="231"/>
      <c r="U33" s="249" t="s">
        <v>574</v>
      </c>
      <c r="V33" s="249"/>
      <c r="W33" s="237" t="n">
        <f aca="false">+'FA Continuity 2008'!O41-'FA Continuity 2008'!O34</f>
        <v>247376676.067658</v>
      </c>
      <c r="X33" s="234"/>
      <c r="Y33" s="235"/>
      <c r="Z33" s="231"/>
      <c r="AA33" s="249" t="s">
        <v>575</v>
      </c>
      <c r="AB33" s="249"/>
      <c r="AC33" s="237" t="n">
        <f aca="false">+'FA Continuity 2009'!O45-'FA Continuity 2009'!O34-'FA Continuity 2009'!O39-'FA Continuity 2009'!O40</f>
        <v>257908903.8275</v>
      </c>
      <c r="AD33" s="234"/>
      <c r="AF33" s="231"/>
      <c r="AG33" s="249" t="s">
        <v>576</v>
      </c>
      <c r="AH33" s="249"/>
      <c r="AI33" s="237" t="n">
        <f aca="false">+'FA Continuity 2010'!O45-'FA Continuity 2010'!O34-'FA Continuity 2010'!O39-'FA Continuity 2010'!O40</f>
        <v>273002896.477489</v>
      </c>
      <c r="AJ33" s="234"/>
      <c r="AL33" s="231"/>
      <c r="AM33" s="249" t="s">
        <v>577</v>
      </c>
      <c r="AN33" s="249"/>
      <c r="AO33" s="237" t="n">
        <f aca="false">+'FA Continuity 2011'!O45-'FA Continuity 2011'!O34-'FA Continuity 2011'!O39-'FA Continuity 2011'!O40</f>
        <v>285377368.582965</v>
      </c>
      <c r="AP33" s="234"/>
      <c r="AR33" s="237"/>
    </row>
    <row r="34" s="230" customFormat="true" ht="12.75" hidden="false" customHeight="false" outlineLevel="0" collapsed="false">
      <c r="B34" s="231"/>
      <c r="C34" s="250" t="s">
        <v>578</v>
      </c>
      <c r="D34" s="250"/>
      <c r="E34" s="251" t="n">
        <f aca="false">AVERAGE(E32:E33)</f>
        <v>212999218.666683</v>
      </c>
      <c r="F34" s="234"/>
      <c r="H34" s="231"/>
      <c r="I34" s="250" t="s">
        <v>578</v>
      </c>
      <c r="J34" s="250"/>
      <c r="K34" s="251" t="n">
        <f aca="false">AVERAGE(K32:K33)</f>
        <v>217880160.795505</v>
      </c>
      <c r="L34" s="234"/>
      <c r="M34" s="237"/>
      <c r="N34" s="231"/>
      <c r="O34" s="250" t="s">
        <v>579</v>
      </c>
      <c r="P34" s="250"/>
      <c r="Q34" s="251" t="n">
        <f aca="false">AVERAGE(Q32:Q33)</f>
        <v>227423544.572157</v>
      </c>
      <c r="R34" s="234"/>
      <c r="S34" s="235"/>
      <c r="T34" s="231"/>
      <c r="U34" s="250" t="s">
        <v>580</v>
      </c>
      <c r="V34" s="250"/>
      <c r="W34" s="251" t="n">
        <f aca="false">AVERAGE(W32:W33)</f>
        <v>240670511.18201</v>
      </c>
      <c r="X34" s="234"/>
      <c r="Y34" s="235"/>
      <c r="Z34" s="231"/>
      <c r="AA34" s="250" t="s">
        <v>581</v>
      </c>
      <c r="AB34" s="250"/>
      <c r="AC34" s="251" t="n">
        <f aca="false">AVERAGE(AC32:AC33)</f>
        <v>252642789.947579</v>
      </c>
      <c r="AD34" s="234"/>
      <c r="AF34" s="231"/>
      <c r="AG34" s="250" t="s">
        <v>582</v>
      </c>
      <c r="AH34" s="250"/>
      <c r="AI34" s="251" t="n">
        <f aca="false">AVERAGE(AI32:AI33)</f>
        <v>265455900.152494</v>
      </c>
      <c r="AJ34" s="234"/>
      <c r="AL34" s="231"/>
      <c r="AM34" s="250" t="s">
        <v>583</v>
      </c>
      <c r="AN34" s="250"/>
      <c r="AO34" s="251" t="n">
        <f aca="false">AVERAGE(AO32:AO33)</f>
        <v>279190132.530227</v>
      </c>
      <c r="AP34" s="234"/>
      <c r="AR34" s="237"/>
    </row>
    <row r="35" s="230" customFormat="true" ht="12.75" hidden="false" customHeight="false" outlineLevel="0" collapsed="false">
      <c r="B35" s="231"/>
      <c r="C35" s="252" t="s">
        <v>584</v>
      </c>
      <c r="D35" s="252"/>
      <c r="E35" s="237" t="n">
        <f aca="false">E27</f>
        <v>44522017.2315</v>
      </c>
      <c r="F35" s="234"/>
      <c r="H35" s="231"/>
      <c r="I35" s="252" t="s">
        <v>584</v>
      </c>
      <c r="J35" s="252"/>
      <c r="K35" s="237" t="n">
        <f aca="false">K27</f>
        <v>42517662.804</v>
      </c>
      <c r="L35" s="234"/>
      <c r="M35" s="237"/>
      <c r="N35" s="231"/>
      <c r="O35" s="252" t="s">
        <v>584</v>
      </c>
      <c r="P35" s="252"/>
      <c r="Q35" s="237" t="n">
        <f aca="false">Q27</f>
        <v>43783249.308</v>
      </c>
      <c r="R35" s="234"/>
      <c r="S35" s="235"/>
      <c r="T35" s="231"/>
      <c r="U35" s="252" t="s">
        <v>584</v>
      </c>
      <c r="V35" s="252"/>
      <c r="W35" s="237" t="n">
        <f aca="false">W27</f>
        <v>43953247.632</v>
      </c>
      <c r="X35" s="234"/>
      <c r="Y35" s="235"/>
      <c r="Z35" s="231"/>
      <c r="AA35" s="252" t="s">
        <v>584</v>
      </c>
      <c r="AB35" s="252"/>
      <c r="AC35" s="237" t="n">
        <f aca="false">AC27</f>
        <v>45502456.173</v>
      </c>
      <c r="AD35" s="234"/>
      <c r="AF35" s="231"/>
      <c r="AG35" s="252" t="s">
        <v>584</v>
      </c>
      <c r="AH35" s="252"/>
      <c r="AI35" s="237" t="n">
        <f aca="false">AI27</f>
        <v>53400626.226</v>
      </c>
      <c r="AJ35" s="234"/>
      <c r="AL35" s="231"/>
      <c r="AM35" s="252" t="s">
        <v>584</v>
      </c>
      <c r="AN35" s="252"/>
      <c r="AO35" s="237" t="n">
        <f aca="false">AO27</f>
        <v>53592806.1045</v>
      </c>
      <c r="AP35" s="234"/>
      <c r="AR35" s="237"/>
    </row>
    <row r="36" s="230" customFormat="true" ht="13.5" hidden="false" customHeight="false" outlineLevel="0" collapsed="false">
      <c r="B36" s="231"/>
      <c r="C36" s="250" t="s">
        <v>585</v>
      </c>
      <c r="D36" s="250"/>
      <c r="E36" s="253" t="n">
        <f aca="false">E34+E35</f>
        <v>257521235.898183</v>
      </c>
      <c r="F36" s="234"/>
      <c r="H36" s="231"/>
      <c r="I36" s="250" t="s">
        <v>585</v>
      </c>
      <c r="J36" s="250"/>
      <c r="K36" s="253" t="n">
        <f aca="false">K34+K35</f>
        <v>260397823.599505</v>
      </c>
      <c r="L36" s="234"/>
      <c r="M36" s="237"/>
      <c r="N36" s="231"/>
      <c r="O36" s="250" t="s">
        <v>585</v>
      </c>
      <c r="P36" s="250"/>
      <c r="Q36" s="253" t="n">
        <f aca="false">Q34+Q35</f>
        <v>271206793.880157</v>
      </c>
      <c r="R36" s="234"/>
      <c r="S36" s="235"/>
      <c r="T36" s="231"/>
      <c r="U36" s="250" t="s">
        <v>585</v>
      </c>
      <c r="V36" s="250"/>
      <c r="W36" s="253" t="n">
        <f aca="false">W34+W35</f>
        <v>284623758.81401</v>
      </c>
      <c r="X36" s="234"/>
      <c r="Y36" s="235"/>
      <c r="Z36" s="231"/>
      <c r="AA36" s="250" t="s">
        <v>585</v>
      </c>
      <c r="AB36" s="250"/>
      <c r="AC36" s="253" t="n">
        <f aca="false">AC34+AC35</f>
        <v>298145246.120579</v>
      </c>
      <c r="AD36" s="234"/>
      <c r="AF36" s="231"/>
      <c r="AG36" s="250" t="s">
        <v>585</v>
      </c>
      <c r="AH36" s="250"/>
      <c r="AI36" s="253" t="n">
        <f aca="false">AI34+AI35</f>
        <v>318856526.378494</v>
      </c>
      <c r="AJ36" s="234"/>
      <c r="AL36" s="231"/>
      <c r="AM36" s="250" t="s">
        <v>585</v>
      </c>
      <c r="AN36" s="250"/>
      <c r="AO36" s="253" t="n">
        <f aca="false">AO34+AO35</f>
        <v>332782938.634727</v>
      </c>
      <c r="AP36" s="234"/>
      <c r="AR36" s="237"/>
    </row>
    <row r="37" customFormat="false" ht="13.5" hidden="false" customHeight="false" outlineLevel="0" collapsed="false">
      <c r="B37" s="2"/>
      <c r="C37" s="254" t="s">
        <v>541</v>
      </c>
      <c r="D37" s="254"/>
      <c r="E37" s="255" t="n">
        <f aca="false">E10</f>
        <v>0.078725</v>
      </c>
      <c r="F37" s="8"/>
      <c r="H37" s="2"/>
      <c r="I37" s="254" t="s">
        <v>541</v>
      </c>
      <c r="J37" s="254"/>
      <c r="K37" s="255" t="n">
        <f aca="false">K10</f>
        <v>0.078725</v>
      </c>
      <c r="L37" s="8"/>
      <c r="N37" s="2"/>
      <c r="O37" s="254" t="s">
        <v>541</v>
      </c>
      <c r="P37" s="254"/>
      <c r="Q37" s="255" t="n">
        <f aca="false">Q10</f>
        <v>0.078725</v>
      </c>
      <c r="R37" s="8"/>
      <c r="S37" s="11"/>
      <c r="T37" s="2"/>
      <c r="U37" s="254" t="s">
        <v>541</v>
      </c>
      <c r="V37" s="254"/>
      <c r="W37" s="255" t="n">
        <f aca="false">W10</f>
        <v>0.0782125</v>
      </c>
      <c r="X37" s="8"/>
      <c r="Y37" s="11"/>
      <c r="Z37" s="2"/>
      <c r="AA37" s="254" t="s">
        <v>541</v>
      </c>
      <c r="AB37" s="254"/>
      <c r="AC37" s="255" t="n">
        <f aca="false">AC10</f>
        <v>0.0777</v>
      </c>
      <c r="AD37" s="8"/>
      <c r="AF37" s="2"/>
      <c r="AG37" s="254" t="s">
        <v>541</v>
      </c>
      <c r="AH37" s="254"/>
      <c r="AI37" s="255" t="n">
        <f aca="false">AI10</f>
        <v>0.0772137254901961</v>
      </c>
      <c r="AJ37" s="8"/>
      <c r="AL37" s="2"/>
      <c r="AM37" s="254" t="s">
        <v>541</v>
      </c>
      <c r="AN37" s="254"/>
      <c r="AO37" s="255" t="n">
        <f aca="false">AO10</f>
        <v>0.07837016</v>
      </c>
      <c r="AP37" s="8"/>
      <c r="AR37" s="237"/>
    </row>
    <row r="38" s="230" customFormat="true" ht="13.5" hidden="false" customHeight="false" outlineLevel="0" collapsed="false">
      <c r="B38" s="231"/>
      <c r="C38" s="250" t="s">
        <v>586</v>
      </c>
      <c r="D38" s="250"/>
      <c r="E38" s="253" t="n">
        <f aca="false">E36*E37</f>
        <v>20273359.2960845</v>
      </c>
      <c r="F38" s="234"/>
      <c r="H38" s="231"/>
      <c r="I38" s="250" t="s">
        <v>586</v>
      </c>
      <c r="J38" s="250"/>
      <c r="K38" s="253" t="n">
        <f aca="false">K36*K37</f>
        <v>20499818.662871</v>
      </c>
      <c r="L38" s="234"/>
      <c r="N38" s="231"/>
      <c r="O38" s="250" t="s">
        <v>586</v>
      </c>
      <c r="P38" s="250"/>
      <c r="Q38" s="253" t="n">
        <f aca="false">Q36*Q37</f>
        <v>21350754.8482153</v>
      </c>
      <c r="R38" s="234"/>
      <c r="S38" s="235"/>
      <c r="T38" s="231"/>
      <c r="U38" s="250" t="s">
        <v>586</v>
      </c>
      <c r="V38" s="250"/>
      <c r="W38" s="253" t="n">
        <f aca="false">W36*W37</f>
        <v>22261135.7362408</v>
      </c>
      <c r="X38" s="234"/>
      <c r="Y38" s="235"/>
      <c r="Z38" s="231"/>
      <c r="AA38" s="250" t="s">
        <v>586</v>
      </c>
      <c r="AB38" s="250"/>
      <c r="AC38" s="253" t="n">
        <f aca="false">AC36*AC37</f>
        <v>23165885.623569</v>
      </c>
      <c r="AD38" s="234"/>
      <c r="AF38" s="231"/>
      <c r="AG38" s="250" t="s">
        <v>586</v>
      </c>
      <c r="AH38" s="250"/>
      <c r="AI38" s="253" t="n">
        <f aca="false">AI36*AI37</f>
        <v>24620100.2985465</v>
      </c>
      <c r="AJ38" s="234"/>
      <c r="AL38" s="231"/>
      <c r="AM38" s="250" t="s">
        <v>586</v>
      </c>
      <c r="AN38" s="250"/>
      <c r="AO38" s="253" t="n">
        <f aca="false">AO36*AO37</f>
        <v>26080252.1460737</v>
      </c>
      <c r="AP38" s="234"/>
      <c r="AR38" s="237"/>
    </row>
    <row r="39" s="230" customFormat="true" ht="13.5" hidden="false" customHeight="false" outlineLevel="0" collapsed="false">
      <c r="B39" s="231"/>
      <c r="C39" s="252" t="s">
        <v>587</v>
      </c>
      <c r="D39" s="252"/>
      <c r="E39" s="237" t="n">
        <f aca="false">(E36*D6*E6)+(E36*D7*E7)</f>
        <v>9843749.24220804</v>
      </c>
      <c r="F39" s="234"/>
      <c r="H39" s="231"/>
      <c r="I39" s="252" t="s">
        <v>587</v>
      </c>
      <c r="J39" s="252"/>
      <c r="K39" s="237" t="n">
        <f aca="false">(K36*J6*K6)+(K36*J7*K7)</f>
        <v>9953706.80709107</v>
      </c>
      <c r="L39" s="234"/>
      <c r="N39" s="231"/>
      <c r="O39" s="252" t="s">
        <v>587</v>
      </c>
      <c r="P39" s="252"/>
      <c r="Q39" s="237" t="n">
        <f aca="false">(Q36*P6*Q6)+(Q36*P7*Q7)</f>
        <v>10366879.696069</v>
      </c>
      <c r="R39" s="234"/>
      <c r="S39" s="235"/>
      <c r="T39" s="231"/>
      <c r="U39" s="252" t="s">
        <v>587</v>
      </c>
      <c r="V39" s="252"/>
      <c r="W39" s="237" t="n">
        <f aca="false">(W36*V6*W6)+(W36*V7*W7)</f>
        <v>11374276.9616049</v>
      </c>
      <c r="X39" s="234"/>
      <c r="Y39" s="235"/>
      <c r="Z39" s="231"/>
      <c r="AA39" s="252" t="s">
        <v>587</v>
      </c>
      <c r="AB39" s="252"/>
      <c r="AC39" s="237" t="n">
        <f aca="false">(AC36*AB6*AC6)+(AC36*AB7*AC7)</f>
        <v>12432656.7632281</v>
      </c>
      <c r="AD39" s="234"/>
      <c r="AF39" s="231"/>
      <c r="AG39" s="252" t="s">
        <v>587</v>
      </c>
      <c r="AH39" s="252"/>
      <c r="AI39" s="237" t="n">
        <f aca="false">(AI36*AH6*AI6)+(AI36*AH7*AI7)</f>
        <v>13141265.3489207</v>
      </c>
      <c r="AJ39" s="234"/>
      <c r="AL39" s="231"/>
      <c r="AM39" s="252" t="s">
        <v>587</v>
      </c>
      <c r="AN39" s="252"/>
      <c r="AO39" s="237" t="n">
        <f aca="false">(AO36*AN6*AO6)+(AO36*AN7*AO7)</f>
        <v>12875425.1410478</v>
      </c>
      <c r="AP39" s="234"/>
    </row>
    <row r="40" s="230" customFormat="true" ht="12.75" hidden="false" customHeight="false" outlineLevel="0" collapsed="false">
      <c r="B40" s="231"/>
      <c r="C40" s="252" t="s">
        <v>588</v>
      </c>
      <c r="D40" s="252"/>
      <c r="E40" s="237" t="n">
        <f aca="false">E36*D8*E8</f>
        <v>10429610.0538764</v>
      </c>
      <c r="F40" s="234"/>
      <c r="H40" s="231"/>
      <c r="I40" s="252" t="s">
        <v>588</v>
      </c>
      <c r="J40" s="252"/>
      <c r="K40" s="237" t="n">
        <f aca="false">K36*J8*K8</f>
        <v>10546111.8557799</v>
      </c>
      <c r="L40" s="234"/>
      <c r="N40" s="231"/>
      <c r="O40" s="252" t="s">
        <v>588</v>
      </c>
      <c r="P40" s="252"/>
      <c r="Q40" s="237" t="n">
        <f aca="false">Q36*P8*Q8</f>
        <v>10983875.1521463</v>
      </c>
      <c r="R40" s="234"/>
      <c r="S40" s="235"/>
      <c r="T40" s="231"/>
      <c r="U40" s="252" t="s">
        <v>588</v>
      </c>
      <c r="V40" s="252"/>
      <c r="W40" s="237" t="n">
        <f aca="false">W36*V8*W8</f>
        <v>10886858.7746359</v>
      </c>
      <c r="X40" s="234"/>
      <c r="Y40" s="235"/>
      <c r="Z40" s="231"/>
      <c r="AA40" s="252" t="s">
        <v>588</v>
      </c>
      <c r="AB40" s="252"/>
      <c r="AC40" s="237" t="n">
        <f aca="false">AC36*AB8*AC8</f>
        <v>10733228.8603408</v>
      </c>
      <c r="AD40" s="234"/>
      <c r="AF40" s="231"/>
      <c r="AG40" s="252" t="s">
        <v>588</v>
      </c>
      <c r="AH40" s="252"/>
      <c r="AI40" s="237" t="n">
        <f aca="false">AI36*AH8*AI8</f>
        <v>11478834.9496258</v>
      </c>
      <c r="AJ40" s="234"/>
      <c r="AL40" s="231"/>
      <c r="AM40" s="252" t="s">
        <v>588</v>
      </c>
      <c r="AN40" s="252"/>
      <c r="AO40" s="237" t="n">
        <f aca="false">AO36*AN8*AO8</f>
        <v>13204827.005026</v>
      </c>
      <c r="AP40" s="234"/>
    </row>
    <row r="41" customFormat="false" ht="5.25" hidden="false" customHeight="true" outlineLevel="0" collapsed="false">
      <c r="B41" s="226"/>
      <c r="C41" s="227"/>
      <c r="D41" s="227"/>
      <c r="E41" s="227"/>
      <c r="F41" s="228"/>
      <c r="H41" s="226"/>
      <c r="I41" s="227"/>
      <c r="J41" s="227"/>
      <c r="K41" s="227"/>
      <c r="L41" s="228"/>
      <c r="N41" s="226"/>
      <c r="O41" s="227"/>
      <c r="P41" s="227"/>
      <c r="Q41" s="227"/>
      <c r="R41" s="228"/>
      <c r="S41" s="11"/>
      <c r="T41" s="226"/>
      <c r="U41" s="227"/>
      <c r="V41" s="227"/>
      <c r="W41" s="227"/>
      <c r="X41" s="228"/>
      <c r="Y41" s="11"/>
      <c r="Z41" s="226"/>
      <c r="AA41" s="227"/>
      <c r="AB41" s="227"/>
      <c r="AC41" s="227"/>
      <c r="AD41" s="228"/>
      <c r="AF41" s="226"/>
      <c r="AG41" s="227"/>
      <c r="AH41" s="227"/>
      <c r="AI41" s="227"/>
      <c r="AJ41" s="228"/>
      <c r="AL41" s="226"/>
      <c r="AM41" s="227"/>
      <c r="AN41" s="227"/>
      <c r="AO41" s="227"/>
      <c r="AP41" s="228"/>
    </row>
    <row r="42" customFormat="false" ht="13.7" hidden="false" customHeight="true" outlineLevel="0" collapsed="false">
      <c r="AO42" s="108"/>
    </row>
    <row r="43" customFormat="false" ht="12.75" hidden="false" customHeight="false" outlineLevel="0" collapsed="false">
      <c r="E43" s="108"/>
      <c r="K43" s="256"/>
      <c r="Q43" s="108"/>
      <c r="W43" s="108"/>
      <c r="AC43" s="108"/>
      <c r="AI43" s="108"/>
      <c r="AO43" s="142"/>
      <c r="AQ43" s="257"/>
    </row>
    <row r="44" customFormat="false" ht="12.75" hidden="false" customHeight="false" outlineLevel="0" collapsed="false">
      <c r="E44" s="108"/>
      <c r="K44" s="256"/>
      <c r="Q44" s="108"/>
      <c r="W44" s="108"/>
      <c r="AC44" s="108"/>
      <c r="AI44" s="108"/>
      <c r="AN44" s="142"/>
      <c r="AO44" s="108"/>
    </row>
    <row r="45" customFormat="false" ht="12.75" hidden="false" customHeight="false" outlineLevel="0" collapsed="false">
      <c r="AN45" s="142"/>
    </row>
    <row r="46" customFormat="false" ht="12.75" hidden="false" customHeight="false" outlineLevel="0" collapsed="false">
      <c r="AN46" s="142"/>
      <c r="AO46" s="108"/>
    </row>
    <row r="76" customFormat="false" ht="12.75" hidden="false" customHeight="false" outlineLevel="0" collapsed="false">
      <c r="D76" s="258"/>
    </row>
  </sheetData>
  <mergeCells count="190">
    <mergeCell ref="B1:R1"/>
    <mergeCell ref="C4:E4"/>
    <mergeCell ref="I4:K4"/>
    <mergeCell ref="O4:Q4"/>
    <mergeCell ref="U4:W4"/>
    <mergeCell ref="AA4:AC4"/>
    <mergeCell ref="AG4:AI4"/>
    <mergeCell ref="AM4:AO4"/>
    <mergeCell ref="C9:D9"/>
    <mergeCell ref="I9:J9"/>
    <mergeCell ref="O9:P9"/>
    <mergeCell ref="U9:V9"/>
    <mergeCell ref="AA9:AB9"/>
    <mergeCell ref="AG9:AH9"/>
    <mergeCell ref="AM9:AN9"/>
    <mergeCell ref="C10:D10"/>
    <mergeCell ref="I10:J10"/>
    <mergeCell ref="O10:P10"/>
    <mergeCell ref="U10:V10"/>
    <mergeCell ref="AA10:AB10"/>
    <mergeCell ref="AG10:AH10"/>
    <mergeCell ref="AM10:AN10"/>
    <mergeCell ref="C14:E14"/>
    <mergeCell ref="I14:K14"/>
    <mergeCell ref="O14:Q14"/>
    <mergeCell ref="U14:W14"/>
    <mergeCell ref="AA14:AC14"/>
    <mergeCell ref="AG14:AI14"/>
    <mergeCell ref="AM14:AO14"/>
    <mergeCell ref="C15:D15"/>
    <mergeCell ref="I15:J15"/>
    <mergeCell ref="O15:P15"/>
    <mergeCell ref="U15:V15"/>
    <mergeCell ref="AA15:AB15"/>
    <mergeCell ref="AG15:AH15"/>
    <mergeCell ref="AM15:AN15"/>
    <mergeCell ref="C16:D16"/>
    <mergeCell ref="I16:J16"/>
    <mergeCell ref="O16:P16"/>
    <mergeCell ref="U16:V16"/>
    <mergeCell ref="AA16:AB16"/>
    <mergeCell ref="AG16:AH16"/>
    <mergeCell ref="AM16:AN16"/>
    <mergeCell ref="C17:D17"/>
    <mergeCell ref="I17:J17"/>
    <mergeCell ref="O17:P17"/>
    <mergeCell ref="U17:V17"/>
    <mergeCell ref="AA17:AB17"/>
    <mergeCell ref="AG17:AH17"/>
    <mergeCell ref="AM17:AN17"/>
    <mergeCell ref="C18:D18"/>
    <mergeCell ref="I18:J18"/>
    <mergeCell ref="O18:P18"/>
    <mergeCell ref="U18:V18"/>
    <mergeCell ref="AA18:AB18"/>
    <mergeCell ref="AG18:AH18"/>
    <mergeCell ref="AM18:AN18"/>
    <mergeCell ref="C19:D19"/>
    <mergeCell ref="I19:J19"/>
    <mergeCell ref="O19:P19"/>
    <mergeCell ref="U19:V19"/>
    <mergeCell ref="AA19:AB19"/>
    <mergeCell ref="AG19:AH19"/>
    <mergeCell ref="AM19:AN19"/>
    <mergeCell ref="C20:D20"/>
    <mergeCell ref="I20:J20"/>
    <mergeCell ref="O20:P20"/>
    <mergeCell ref="U20:V20"/>
    <mergeCell ref="AA20:AB20"/>
    <mergeCell ref="AG20:AH20"/>
    <mergeCell ref="AM20:AN20"/>
    <mergeCell ref="C21:D21"/>
    <mergeCell ref="I21:J21"/>
    <mergeCell ref="O21:P21"/>
    <mergeCell ref="U21:V21"/>
    <mergeCell ref="AA21:AB21"/>
    <mergeCell ref="AG21:AH21"/>
    <mergeCell ref="AM21:AN21"/>
    <mergeCell ref="C22:D22"/>
    <mergeCell ref="I22:J22"/>
    <mergeCell ref="O22:P22"/>
    <mergeCell ref="U22:V22"/>
    <mergeCell ref="AA22:AB22"/>
    <mergeCell ref="AG22:AH22"/>
    <mergeCell ref="AM22:AN22"/>
    <mergeCell ref="C23:D23"/>
    <mergeCell ref="I23:J23"/>
    <mergeCell ref="O23:P23"/>
    <mergeCell ref="U23:V23"/>
    <mergeCell ref="AA23:AB23"/>
    <mergeCell ref="AG23:AH23"/>
    <mergeCell ref="AM23:AN23"/>
    <mergeCell ref="C24:D24"/>
    <mergeCell ref="I24:J24"/>
    <mergeCell ref="O24:P24"/>
    <mergeCell ref="U24:V24"/>
    <mergeCell ref="AA24:AB24"/>
    <mergeCell ref="AG24:AH24"/>
    <mergeCell ref="AM24:AN24"/>
    <mergeCell ref="C25:D25"/>
    <mergeCell ref="I25:J25"/>
    <mergeCell ref="O25:P25"/>
    <mergeCell ref="U25:V25"/>
    <mergeCell ref="AA25:AB25"/>
    <mergeCell ref="AG25:AH25"/>
    <mergeCell ref="AM25:AN25"/>
    <mergeCell ref="C26:E26"/>
    <mergeCell ref="I26:K26"/>
    <mergeCell ref="O26:Q26"/>
    <mergeCell ref="U26:W26"/>
    <mergeCell ref="AA26:AC26"/>
    <mergeCell ref="AG26:AI26"/>
    <mergeCell ref="AM26:AO26"/>
    <mergeCell ref="C27:D27"/>
    <mergeCell ref="I27:J27"/>
    <mergeCell ref="O27:P27"/>
    <mergeCell ref="U27:V27"/>
    <mergeCell ref="AA27:AB27"/>
    <mergeCell ref="AG27:AH27"/>
    <mergeCell ref="AM27:AN27"/>
    <mergeCell ref="C31:E31"/>
    <mergeCell ref="I31:K31"/>
    <mergeCell ref="O31:Q31"/>
    <mergeCell ref="U31:W31"/>
    <mergeCell ref="AA31:AC31"/>
    <mergeCell ref="AG31:AI31"/>
    <mergeCell ref="AM31:AO31"/>
    <mergeCell ref="C32:D32"/>
    <mergeCell ref="I32:J32"/>
    <mergeCell ref="O32:P32"/>
    <mergeCell ref="U32:V32"/>
    <mergeCell ref="AA32:AB32"/>
    <mergeCell ref="AG32:AH32"/>
    <mergeCell ref="AM32:AN32"/>
    <mergeCell ref="C33:D33"/>
    <mergeCell ref="I33:J33"/>
    <mergeCell ref="O33:P33"/>
    <mergeCell ref="U33:V33"/>
    <mergeCell ref="AA33:AB33"/>
    <mergeCell ref="AG33:AH33"/>
    <mergeCell ref="AM33:AN33"/>
    <mergeCell ref="C34:D34"/>
    <mergeCell ref="I34:J34"/>
    <mergeCell ref="O34:P34"/>
    <mergeCell ref="U34:V34"/>
    <mergeCell ref="AA34:AB34"/>
    <mergeCell ref="AG34:AH34"/>
    <mergeCell ref="AM34:AN34"/>
    <mergeCell ref="C35:D35"/>
    <mergeCell ref="I35:J35"/>
    <mergeCell ref="O35:P35"/>
    <mergeCell ref="U35:V35"/>
    <mergeCell ref="AA35:AB35"/>
    <mergeCell ref="AG35:AH35"/>
    <mergeCell ref="AM35:AN35"/>
    <mergeCell ref="C36:D36"/>
    <mergeCell ref="I36:J36"/>
    <mergeCell ref="O36:P36"/>
    <mergeCell ref="U36:V36"/>
    <mergeCell ref="AA36:AB36"/>
    <mergeCell ref="AG36:AH36"/>
    <mergeCell ref="AM36:AN36"/>
    <mergeCell ref="C37:D37"/>
    <mergeCell ref="I37:J37"/>
    <mergeCell ref="O37:P37"/>
    <mergeCell ref="U37:V37"/>
    <mergeCell ref="AA37:AB37"/>
    <mergeCell ref="AG37:AH37"/>
    <mergeCell ref="AM37:AN37"/>
    <mergeCell ref="C38:D38"/>
    <mergeCell ref="I38:J38"/>
    <mergeCell ref="O38:P38"/>
    <mergeCell ref="U38:V38"/>
    <mergeCell ref="AA38:AB38"/>
    <mergeCell ref="AG38:AH38"/>
    <mergeCell ref="AM38:AN38"/>
    <mergeCell ref="C39:D39"/>
    <mergeCell ref="I39:J39"/>
    <mergeCell ref="O39:P39"/>
    <mergeCell ref="U39:V39"/>
    <mergeCell ref="AA39:AB39"/>
    <mergeCell ref="AG39:AH39"/>
    <mergeCell ref="AM39:AN39"/>
    <mergeCell ref="C40:D40"/>
    <mergeCell ref="I40:J40"/>
    <mergeCell ref="O40:P40"/>
    <mergeCell ref="U40:V40"/>
    <mergeCell ref="AA40:AB40"/>
    <mergeCell ref="AG40:AH40"/>
    <mergeCell ref="AM40:AN40"/>
  </mergeCells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05555555556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1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0" width="23.7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8" min="8" style="0" width="15.13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0.41"/>
    <col collapsed="false" customWidth="true" hidden="false" outlineLevel="0" max="13" min="13" style="0" width="12.28"/>
    <col collapsed="false" customWidth="true" hidden="false" outlineLevel="0" max="14" min="14" style="0" width="0.99"/>
  </cols>
  <sheetData>
    <row r="1" customFormat="false" ht="35.45" hidden="false" customHeight="true" outlineLevel="0" collapsed="false">
      <c r="B1" s="259" t="s">
        <v>589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6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/>
    </row>
    <row r="3" customFormat="false" ht="24" hidden="false" customHeight="true" outlineLevel="0" collapsed="false">
      <c r="B3" s="2"/>
      <c r="C3" s="211" t="s">
        <v>590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8"/>
    </row>
    <row r="4" s="260" customFormat="true" ht="33" hidden="false" customHeight="true" outlineLevel="0" collapsed="false">
      <c r="B4" s="261"/>
      <c r="C4" s="262" t="s">
        <v>16</v>
      </c>
      <c r="D4" s="262" t="s">
        <v>591</v>
      </c>
      <c r="E4" s="263" t="s">
        <v>592</v>
      </c>
      <c r="F4" s="263" t="s">
        <v>593</v>
      </c>
      <c r="G4" s="263"/>
      <c r="H4" s="262" t="s">
        <v>594</v>
      </c>
      <c r="I4" s="262" t="s">
        <v>595</v>
      </c>
      <c r="J4" s="262" t="s">
        <v>596</v>
      </c>
      <c r="K4" s="262"/>
      <c r="L4" s="263" t="s">
        <v>597</v>
      </c>
      <c r="M4" s="262" t="s">
        <v>598</v>
      </c>
      <c r="N4" s="264"/>
    </row>
    <row r="5" customFormat="false" ht="12.75" hidden="false" customHeight="false" outlineLevel="0" collapsed="false">
      <c r="B5" s="2"/>
      <c r="C5" s="265"/>
      <c r="D5" s="265"/>
      <c r="E5" s="266"/>
      <c r="F5" s="267"/>
      <c r="G5" s="267"/>
      <c r="H5" s="268" t="n">
        <f aca="false">-'Trial Balance'!E189</f>
        <v>143000000</v>
      </c>
      <c r="I5" s="269"/>
      <c r="J5" s="270" t="n">
        <v>0.0695</v>
      </c>
      <c r="K5" s="270"/>
      <c r="L5" s="271" t="n">
        <v>2005</v>
      </c>
      <c r="M5" s="272" t="n">
        <f aca="false">H5*J5</f>
        <v>9938500</v>
      </c>
      <c r="N5" s="8"/>
    </row>
    <row r="6" customFormat="false" ht="12.75" hidden="false" customHeight="false" outlineLevel="0" collapsed="false">
      <c r="B6" s="2"/>
      <c r="C6" s="265"/>
      <c r="D6" s="265"/>
      <c r="E6" s="266"/>
      <c r="F6" s="267"/>
      <c r="G6" s="267"/>
      <c r="H6" s="268" t="n">
        <f aca="false">-'Trial Balance'!G189</f>
        <v>143000000</v>
      </c>
      <c r="I6" s="269"/>
      <c r="J6" s="270" t="n">
        <v>0.0695</v>
      </c>
      <c r="K6" s="270"/>
      <c r="L6" s="271" t="n">
        <v>2006</v>
      </c>
      <c r="M6" s="272" t="n">
        <f aca="false">H6*J6</f>
        <v>9938500</v>
      </c>
      <c r="N6" s="8"/>
    </row>
    <row r="7" customFormat="false" ht="12.75" hidden="false" customHeight="false" outlineLevel="0" collapsed="false">
      <c r="B7" s="2"/>
      <c r="C7" s="265"/>
      <c r="D7" s="265"/>
      <c r="E7" s="266"/>
      <c r="F7" s="267"/>
      <c r="G7" s="267"/>
      <c r="H7" s="268" t="n">
        <f aca="false">-'Trial Balance'!I189</f>
        <v>143000000</v>
      </c>
      <c r="I7" s="269"/>
      <c r="J7" s="270" t="n">
        <v>0.0695</v>
      </c>
      <c r="K7" s="270"/>
      <c r="L7" s="271" t="n">
        <v>2007</v>
      </c>
      <c r="M7" s="272" t="n">
        <f aca="false">H7*J7</f>
        <v>9938500</v>
      </c>
      <c r="N7" s="8"/>
    </row>
    <row r="8" customFormat="false" ht="12.75" hidden="false" customHeight="false" outlineLevel="0" collapsed="false">
      <c r="B8" s="2"/>
      <c r="C8" s="265"/>
      <c r="D8" s="265"/>
      <c r="E8" s="266"/>
      <c r="F8" s="267"/>
      <c r="G8" s="267"/>
      <c r="H8" s="268" t="n">
        <f aca="false">-'Trial Balance'!K189</f>
        <v>143000000</v>
      </c>
      <c r="I8" s="269"/>
      <c r="J8" s="270" t="n">
        <v>0.0695</v>
      </c>
      <c r="K8" s="270"/>
      <c r="L8" s="271" t="n">
        <v>2008</v>
      </c>
      <c r="M8" s="272" t="n">
        <f aca="false">H8*J8</f>
        <v>9938500</v>
      </c>
      <c r="N8" s="8"/>
    </row>
    <row r="9" customFormat="false" ht="12.75" hidden="false" customHeight="false" outlineLevel="0" collapsed="false">
      <c r="B9" s="2"/>
      <c r="C9" s="265"/>
      <c r="D9" s="265"/>
      <c r="E9" s="266"/>
      <c r="F9" s="267"/>
      <c r="G9" s="267"/>
      <c r="H9" s="268" t="n">
        <f aca="false">-'Trial Balance'!M189</f>
        <v>143000000</v>
      </c>
      <c r="I9" s="269"/>
      <c r="J9" s="270" t="n">
        <v>0.0695</v>
      </c>
      <c r="K9" s="270"/>
      <c r="L9" s="271" t="n">
        <v>2009</v>
      </c>
      <c r="M9" s="272" t="n">
        <f aca="false">H9*J9</f>
        <v>9938500</v>
      </c>
      <c r="N9" s="8"/>
    </row>
    <row r="10" customFormat="false" ht="12.75" hidden="false" customHeight="false" outlineLevel="0" collapsed="false">
      <c r="B10" s="2"/>
      <c r="C10" s="265"/>
      <c r="D10" s="265"/>
      <c r="E10" s="266"/>
      <c r="F10" s="267"/>
      <c r="G10" s="267"/>
      <c r="H10" s="268" t="n">
        <f aca="false">+H9</f>
        <v>143000000</v>
      </c>
      <c r="I10" s="269"/>
      <c r="J10" s="270" t="n">
        <v>0.0695</v>
      </c>
      <c r="K10" s="270"/>
      <c r="L10" s="271" t="n">
        <v>2010</v>
      </c>
      <c r="M10" s="272" t="n">
        <f aca="false">H10*J10</f>
        <v>9938500</v>
      </c>
      <c r="N10" s="8"/>
    </row>
    <row r="11" customFormat="false" ht="12.75" hidden="false" customHeight="false" outlineLevel="0" collapsed="false">
      <c r="B11" s="2"/>
      <c r="C11" s="265"/>
      <c r="D11" s="265"/>
      <c r="E11" s="266"/>
      <c r="F11" s="267"/>
      <c r="G11" s="267"/>
      <c r="H11" s="268" t="n">
        <v>10000000</v>
      </c>
      <c r="I11" s="269"/>
      <c r="J11" s="270" t="n">
        <v>0.0571</v>
      </c>
      <c r="K11" s="270"/>
      <c r="L11" s="271" t="n">
        <v>2010</v>
      </c>
      <c r="M11" s="272" t="n">
        <f aca="false">H11*J11</f>
        <v>571000</v>
      </c>
      <c r="N11" s="8"/>
    </row>
    <row r="12" customFormat="false" ht="12.75" hidden="false" customHeight="false" outlineLevel="0" collapsed="false">
      <c r="B12" s="2"/>
      <c r="C12" s="265"/>
      <c r="D12" s="265"/>
      <c r="E12" s="266"/>
      <c r="F12" s="273"/>
      <c r="G12" s="273"/>
      <c r="H12" s="268" t="n">
        <f aca="false">+H9</f>
        <v>143000000</v>
      </c>
      <c r="I12" s="269"/>
      <c r="J12" s="270" t="n">
        <v>0.0695</v>
      </c>
      <c r="K12" s="270"/>
      <c r="L12" s="271" t="n">
        <v>2011</v>
      </c>
      <c r="M12" s="272" t="n">
        <f aca="false">+J12*H12</f>
        <v>9938500</v>
      </c>
      <c r="N12" s="8"/>
    </row>
    <row r="13" customFormat="false" ht="12.75" hidden="false" customHeight="false" outlineLevel="0" collapsed="false">
      <c r="B13" s="2"/>
      <c r="C13" s="265"/>
      <c r="D13" s="265"/>
      <c r="E13" s="266"/>
      <c r="F13" s="267"/>
      <c r="G13" s="267"/>
      <c r="H13" s="268" t="n">
        <v>10000000</v>
      </c>
      <c r="I13" s="269"/>
      <c r="J13" s="270" t="n">
        <v>0.0571</v>
      </c>
      <c r="K13" s="270"/>
      <c r="L13" s="271" t="n">
        <v>2011</v>
      </c>
      <c r="M13" s="272" t="n">
        <f aca="false">H13*J13</f>
        <v>571000</v>
      </c>
      <c r="N13" s="8"/>
    </row>
    <row r="14" customFormat="false" ht="12.75" hidden="false" customHeight="false" outlineLevel="0" collapsed="false">
      <c r="B14" s="2"/>
      <c r="C14" s="265"/>
      <c r="D14" s="265"/>
      <c r="E14" s="266"/>
      <c r="F14" s="267"/>
      <c r="G14" s="267"/>
      <c r="H14" s="268" t="n">
        <v>47000000</v>
      </c>
      <c r="I14" s="274"/>
      <c r="J14" s="270" t="n">
        <v>0.0641</v>
      </c>
      <c r="K14" s="270"/>
      <c r="L14" s="271" t="n">
        <v>2011</v>
      </c>
      <c r="M14" s="272" t="n">
        <f aca="false">H14*J14</f>
        <v>3012700</v>
      </c>
      <c r="N14" s="8"/>
    </row>
    <row r="15" customFormat="false" ht="12.75" hidden="false" customHeight="false" outlineLevel="0" collapsed="false">
      <c r="B15" s="2"/>
      <c r="C15" s="265"/>
      <c r="D15" s="265"/>
      <c r="E15" s="266"/>
      <c r="F15" s="273"/>
      <c r="G15" s="275"/>
      <c r="H15" s="276"/>
      <c r="I15" s="274"/>
      <c r="J15" s="277"/>
      <c r="K15" s="277"/>
      <c r="L15" s="278"/>
      <c r="M15" s="279" t="n">
        <f aca="false">H15*J15</f>
        <v>0</v>
      </c>
      <c r="N15" s="8"/>
    </row>
    <row r="16" customFormat="false" ht="12.75" hidden="false" customHeight="false" outlineLevel="0" collapsed="false">
      <c r="B16" s="2"/>
      <c r="C16" s="265"/>
      <c r="D16" s="265"/>
      <c r="E16" s="266"/>
      <c r="F16" s="273"/>
      <c r="G16" s="275"/>
      <c r="H16" s="280"/>
      <c r="I16" s="281"/>
      <c r="J16" s="282"/>
      <c r="K16" s="282"/>
      <c r="L16" s="283"/>
      <c r="M16" s="284" t="n">
        <f aca="false">H16*J16</f>
        <v>0</v>
      </c>
      <c r="N16" s="8"/>
    </row>
    <row r="17" customFormat="false" ht="12.75" hidden="false" customHeight="false" outlineLevel="0" collapsed="false">
      <c r="B17" s="2"/>
      <c r="C17" s="265"/>
      <c r="D17" s="265"/>
      <c r="E17" s="266"/>
      <c r="F17" s="273"/>
      <c r="G17" s="275"/>
      <c r="H17" s="276"/>
      <c r="I17" s="274"/>
      <c r="J17" s="277"/>
      <c r="K17" s="277"/>
      <c r="L17" s="278"/>
      <c r="M17" s="279" t="n">
        <f aca="false">H17*J17</f>
        <v>0</v>
      </c>
      <c r="N17" s="8"/>
    </row>
    <row r="18" customFormat="false" ht="12.75" hidden="false" customHeight="false" outlineLevel="0" collapsed="false">
      <c r="B18" s="2"/>
      <c r="C18" s="265"/>
      <c r="D18" s="265"/>
      <c r="E18" s="266"/>
      <c r="F18" s="273"/>
      <c r="G18" s="275"/>
      <c r="H18" s="276"/>
      <c r="I18" s="274"/>
      <c r="J18" s="277"/>
      <c r="K18" s="277"/>
      <c r="L18" s="278"/>
      <c r="M18" s="279" t="n">
        <f aca="false">H18*J18</f>
        <v>0</v>
      </c>
      <c r="N18" s="8"/>
    </row>
    <row r="19" customFormat="false" ht="12.75" hidden="false" customHeight="false" outlineLevel="0" collapsed="false">
      <c r="B19" s="2"/>
      <c r="C19" s="265"/>
      <c r="D19" s="265"/>
      <c r="E19" s="266"/>
      <c r="F19" s="273"/>
      <c r="G19" s="275"/>
      <c r="H19" s="276"/>
      <c r="I19" s="274"/>
      <c r="J19" s="277"/>
      <c r="K19" s="277"/>
      <c r="L19" s="278"/>
      <c r="M19" s="279" t="n">
        <f aca="false">H19*J19</f>
        <v>0</v>
      </c>
      <c r="N19" s="8"/>
    </row>
    <row r="20" customFormat="false" ht="12.75" hidden="false" customHeight="false" outlineLevel="0" collapsed="false">
      <c r="B20" s="2"/>
      <c r="C20" s="265"/>
      <c r="D20" s="265"/>
      <c r="E20" s="266"/>
      <c r="F20" s="273"/>
      <c r="G20" s="275"/>
      <c r="H20" s="276"/>
      <c r="I20" s="274"/>
      <c r="J20" s="277"/>
      <c r="K20" s="277"/>
      <c r="L20" s="278"/>
      <c r="M20" s="279" t="n">
        <f aca="false">H20*J20</f>
        <v>0</v>
      </c>
      <c r="N20" s="8"/>
    </row>
    <row r="21" customFormat="false" ht="12.75" hidden="false" customHeight="false" outlineLevel="0" collapsed="false">
      <c r="B21" s="2"/>
      <c r="C21" s="265"/>
      <c r="D21" s="265"/>
      <c r="E21" s="266"/>
      <c r="F21" s="285"/>
      <c r="G21" s="285"/>
      <c r="H21" s="276"/>
      <c r="I21" s="274"/>
      <c r="J21" s="277"/>
      <c r="K21" s="277"/>
      <c r="L21" s="278"/>
      <c r="M21" s="279" t="n">
        <f aca="false">H21*J21</f>
        <v>0</v>
      </c>
      <c r="N21" s="8"/>
    </row>
    <row r="22" customFormat="false" ht="12.75" hidden="false" customHeight="false" outlineLevel="0" collapsed="false">
      <c r="B22" s="2"/>
      <c r="C22" s="265"/>
      <c r="D22" s="265"/>
      <c r="E22" s="266"/>
      <c r="F22" s="285"/>
      <c r="G22" s="285"/>
      <c r="H22" s="276"/>
      <c r="I22" s="274"/>
      <c r="J22" s="277"/>
      <c r="K22" s="277"/>
      <c r="L22" s="278"/>
      <c r="M22" s="279" t="n">
        <f aca="false">H22*J22</f>
        <v>0</v>
      </c>
      <c r="N22" s="8"/>
    </row>
    <row r="23" customFormat="false" ht="12.75" hidden="false" customHeight="false" outlineLevel="0" collapsed="false">
      <c r="B23" s="2"/>
      <c r="C23" s="265"/>
      <c r="D23" s="265"/>
      <c r="E23" s="266"/>
      <c r="F23" s="285"/>
      <c r="G23" s="285"/>
      <c r="H23" s="276"/>
      <c r="I23" s="274"/>
      <c r="J23" s="277"/>
      <c r="K23" s="277"/>
      <c r="L23" s="274"/>
      <c r="M23" s="279" t="n">
        <f aca="false">H23*J23</f>
        <v>0</v>
      </c>
      <c r="N23" s="8"/>
    </row>
    <row r="24" customFormat="false" ht="12.75" hidden="false" customHeight="false" outlineLevel="0" collapsed="false">
      <c r="B24" s="2"/>
      <c r="C24" s="265"/>
      <c r="D24" s="265"/>
      <c r="E24" s="266"/>
      <c r="F24" s="285"/>
      <c r="G24" s="285"/>
      <c r="H24" s="276"/>
      <c r="I24" s="274"/>
      <c r="J24" s="277"/>
      <c r="K24" s="277"/>
      <c r="L24" s="274"/>
      <c r="M24" s="279" t="n">
        <f aca="false">H24*J24</f>
        <v>0</v>
      </c>
      <c r="N24" s="8"/>
    </row>
    <row r="25" customFormat="false" ht="12.75" hidden="false" customHeight="false" outlineLevel="0" collapsed="false">
      <c r="B25" s="2"/>
      <c r="C25" s="265"/>
      <c r="D25" s="265"/>
      <c r="E25" s="266"/>
      <c r="F25" s="285"/>
      <c r="G25" s="285"/>
      <c r="H25" s="276"/>
      <c r="I25" s="274"/>
      <c r="J25" s="277"/>
      <c r="K25" s="277"/>
      <c r="L25" s="274"/>
      <c r="M25" s="279" t="n">
        <f aca="false">H25*J25</f>
        <v>0</v>
      </c>
      <c r="N25" s="8"/>
    </row>
    <row r="26" customFormat="false" ht="7.5" hidden="false" customHeight="true" outlineLevel="0" collapsed="false">
      <c r="B26" s="2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8"/>
    </row>
    <row r="27" customFormat="false" ht="13.7" hidden="false" customHeight="true" outlineLevel="0" collapsed="false">
      <c r="B27" s="2"/>
      <c r="C27" s="287" t="s">
        <v>599</v>
      </c>
      <c r="D27" s="287"/>
      <c r="E27" s="287"/>
      <c r="F27" s="287"/>
      <c r="G27" s="287"/>
      <c r="H27" s="288" t="n">
        <f aca="false">SUMIF($L$5:$L$24,2005,$H$5:$H$25)</f>
        <v>143000000</v>
      </c>
      <c r="I27" s="289" t="s">
        <v>600</v>
      </c>
      <c r="J27" s="289"/>
      <c r="K27" s="289"/>
      <c r="L27" s="289"/>
      <c r="M27" s="288" t="n">
        <f aca="false">SUMIF($L$5:$L$24,2005,$M$5:$M$25)</f>
        <v>9938500</v>
      </c>
      <c r="N27" s="8"/>
    </row>
    <row r="28" customFormat="false" ht="13.7" hidden="false" customHeight="true" outlineLevel="0" collapsed="false">
      <c r="B28" s="2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8"/>
    </row>
    <row r="29" customFormat="false" ht="13.7" hidden="false" customHeight="true" outlineLevel="0" collapsed="false">
      <c r="B29" s="2"/>
      <c r="C29" s="290"/>
      <c r="D29" s="290"/>
      <c r="E29" s="290"/>
      <c r="F29" s="290"/>
      <c r="G29" s="290"/>
      <c r="H29" s="290"/>
      <c r="I29" s="291" t="s">
        <v>601</v>
      </c>
      <c r="J29" s="291"/>
      <c r="K29" s="291"/>
      <c r="L29" s="291"/>
      <c r="M29" s="292" t="n">
        <f aca="false">M27/H27</f>
        <v>0.0695</v>
      </c>
      <c r="N29" s="8"/>
    </row>
    <row r="30" customFormat="false" ht="13.5" hidden="false" customHeight="false" outlineLevel="0" collapsed="false">
      <c r="B30" s="2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8"/>
    </row>
    <row r="31" customFormat="false" ht="13.5" hidden="false" customHeight="false" outlineLevel="0" collapsed="false">
      <c r="B31" s="2"/>
      <c r="C31" s="287" t="s">
        <v>602</v>
      </c>
      <c r="D31" s="287"/>
      <c r="E31" s="287"/>
      <c r="F31" s="287"/>
      <c r="G31" s="287"/>
      <c r="H31" s="288" t="n">
        <f aca="false">SUMIF($L$5:$L$24,2006,$H$5:$H$25)</f>
        <v>143000000</v>
      </c>
      <c r="I31" s="289" t="s">
        <v>603</v>
      </c>
      <c r="J31" s="289"/>
      <c r="K31" s="289"/>
      <c r="L31" s="289"/>
      <c r="M31" s="288" t="n">
        <f aca="false">SUMIF($L$5:$L$24,2006,$M$5:$M$25)</f>
        <v>9938500</v>
      </c>
      <c r="N31" s="8"/>
    </row>
    <row r="32" customFormat="false" ht="13.5" hidden="false" customHeight="false" outlineLevel="0" collapsed="false">
      <c r="B32" s="2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8"/>
    </row>
    <row r="33" customFormat="false" ht="13.5" hidden="false" customHeight="false" outlineLevel="0" collapsed="false">
      <c r="B33" s="2"/>
      <c r="C33" s="290"/>
      <c r="D33" s="290"/>
      <c r="E33" s="290"/>
      <c r="F33" s="290"/>
      <c r="G33" s="290"/>
      <c r="H33" s="290"/>
      <c r="I33" s="291" t="s">
        <v>604</v>
      </c>
      <c r="J33" s="291"/>
      <c r="K33" s="291"/>
      <c r="L33" s="291"/>
      <c r="M33" s="292" t="n">
        <f aca="false">M31/H31</f>
        <v>0.0695</v>
      </c>
      <c r="N33" s="8"/>
    </row>
    <row r="34" customFormat="false" ht="9" hidden="false" customHeight="true" outlineLevel="0" collapsed="false">
      <c r="B34" s="2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8"/>
    </row>
    <row r="35" customFormat="false" ht="13.5" hidden="false" customHeight="false" outlineLevel="0" collapsed="false">
      <c r="B35" s="2"/>
      <c r="C35" s="287" t="s">
        <v>605</v>
      </c>
      <c r="D35" s="287"/>
      <c r="E35" s="287"/>
      <c r="F35" s="287"/>
      <c r="G35" s="287"/>
      <c r="H35" s="288" t="n">
        <f aca="false">SUMIF($L$5:$L$24,2007,$H$5:$H$25)</f>
        <v>143000000</v>
      </c>
      <c r="I35" s="291" t="s">
        <v>606</v>
      </c>
      <c r="J35" s="291"/>
      <c r="K35" s="291"/>
      <c r="L35" s="291"/>
      <c r="M35" s="288" t="n">
        <f aca="false">SUMIF($L$5:$L$24,2007,$M$5:$M$25)</f>
        <v>9938500</v>
      </c>
      <c r="N35" s="8"/>
    </row>
    <row r="36" customFormat="false" ht="13.5" hidden="false" customHeight="false" outlineLevel="0" collapsed="false">
      <c r="B36" s="2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8"/>
    </row>
    <row r="37" customFormat="false" ht="13.5" hidden="false" customHeight="false" outlineLevel="0" collapsed="false">
      <c r="B37" s="2"/>
      <c r="C37" s="290"/>
      <c r="D37" s="290"/>
      <c r="E37" s="290"/>
      <c r="F37" s="290"/>
      <c r="G37" s="290"/>
      <c r="H37" s="290"/>
      <c r="I37" s="291" t="s">
        <v>607</v>
      </c>
      <c r="J37" s="291"/>
      <c r="K37" s="291"/>
      <c r="L37" s="291"/>
      <c r="M37" s="292" t="n">
        <f aca="false">M35/H35</f>
        <v>0.0695</v>
      </c>
      <c r="N37" s="8"/>
    </row>
    <row r="38" customFormat="false" ht="13.5" hidden="false" customHeight="false" outlineLevel="0" collapsed="false">
      <c r="B38" s="2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8"/>
    </row>
    <row r="39" customFormat="false" ht="13.5" hidden="false" customHeight="false" outlineLevel="0" collapsed="false">
      <c r="B39" s="2"/>
      <c r="C39" s="287" t="s">
        <v>608</v>
      </c>
      <c r="D39" s="287"/>
      <c r="E39" s="287"/>
      <c r="F39" s="287"/>
      <c r="G39" s="287"/>
      <c r="H39" s="288" t="n">
        <f aca="false">SUMIF($L$5:$L$24,2008,$H$5:$H$25)</f>
        <v>143000000</v>
      </c>
      <c r="I39" s="291" t="s">
        <v>609</v>
      </c>
      <c r="J39" s="291"/>
      <c r="K39" s="291"/>
      <c r="L39" s="291"/>
      <c r="M39" s="288" t="n">
        <f aca="false">SUMIF($L$5:$L$24,2008,$M$5:$M$25)</f>
        <v>9938500</v>
      </c>
      <c r="N39" s="8"/>
    </row>
    <row r="40" customFormat="false" ht="13.5" hidden="false" customHeight="false" outlineLevel="0" collapsed="false">
      <c r="B40" s="2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8"/>
    </row>
    <row r="41" customFormat="false" ht="13.5" hidden="false" customHeight="false" outlineLevel="0" collapsed="false">
      <c r="B41" s="2"/>
      <c r="C41" s="290"/>
      <c r="D41" s="290"/>
      <c r="E41" s="290"/>
      <c r="F41" s="290"/>
      <c r="G41" s="290"/>
      <c r="H41" s="290"/>
      <c r="I41" s="291" t="s">
        <v>610</v>
      </c>
      <c r="J41" s="291"/>
      <c r="K41" s="291"/>
      <c r="L41" s="291"/>
      <c r="M41" s="292" t="n">
        <f aca="false">M39/H39</f>
        <v>0.0695</v>
      </c>
      <c r="N41" s="8"/>
    </row>
    <row r="42" customFormat="false" ht="13.5" hidden="false" customHeight="false" outlineLevel="0" collapsed="false">
      <c r="B42" s="2"/>
      <c r="C42" s="290"/>
      <c r="D42" s="290"/>
      <c r="E42" s="290"/>
      <c r="F42" s="290"/>
      <c r="G42" s="290"/>
      <c r="H42" s="290"/>
      <c r="I42" s="291"/>
      <c r="J42" s="291"/>
      <c r="K42" s="291"/>
      <c r="L42" s="291"/>
      <c r="M42" s="293"/>
      <c r="N42" s="8"/>
    </row>
    <row r="43" customFormat="false" ht="13.5" hidden="false" customHeight="false" outlineLevel="0" collapsed="false">
      <c r="B43" s="2"/>
      <c r="C43" s="287" t="s">
        <v>611</v>
      </c>
      <c r="D43" s="287"/>
      <c r="E43" s="287"/>
      <c r="F43" s="287"/>
      <c r="G43" s="287"/>
      <c r="H43" s="288" t="n">
        <f aca="false">SUMIF($L$5:$L$24,2009,$H$5:$H$25)</f>
        <v>143000000</v>
      </c>
      <c r="I43" s="291" t="s">
        <v>612</v>
      </c>
      <c r="J43" s="291"/>
      <c r="K43" s="291"/>
      <c r="L43" s="291"/>
      <c r="M43" s="288" t="n">
        <f aca="false">SUMIF($L$5:$L$24,2009,$M$5:$M$25)</f>
        <v>9938500</v>
      </c>
      <c r="N43" s="8"/>
    </row>
    <row r="44" customFormat="false" ht="13.5" hidden="false" customHeight="false" outlineLevel="0" collapsed="false">
      <c r="B44" s="2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8"/>
    </row>
    <row r="45" customFormat="false" ht="13.5" hidden="false" customHeight="false" outlineLevel="0" collapsed="false">
      <c r="B45" s="2"/>
      <c r="C45" s="290"/>
      <c r="D45" s="290"/>
      <c r="E45" s="290"/>
      <c r="F45" s="290"/>
      <c r="G45" s="290"/>
      <c r="H45" s="290"/>
      <c r="I45" s="291" t="s">
        <v>613</v>
      </c>
      <c r="J45" s="291"/>
      <c r="K45" s="291"/>
      <c r="L45" s="291"/>
      <c r="M45" s="292" t="n">
        <f aca="false">M43/H43</f>
        <v>0.0695</v>
      </c>
      <c r="N45" s="8"/>
    </row>
    <row r="46" customFormat="false" ht="13.5" hidden="false" customHeight="false" outlineLevel="0" collapsed="false">
      <c r="B46" s="2"/>
      <c r="C46" s="290"/>
      <c r="D46" s="290"/>
      <c r="E46" s="290"/>
      <c r="F46" s="290"/>
      <c r="G46" s="290"/>
      <c r="H46" s="290"/>
      <c r="I46" s="291"/>
      <c r="J46" s="291"/>
      <c r="K46" s="291"/>
      <c r="L46" s="291"/>
      <c r="M46" s="293"/>
      <c r="N46" s="8"/>
    </row>
    <row r="47" customFormat="false" ht="13.5" hidden="false" customHeight="false" outlineLevel="0" collapsed="false">
      <c r="B47" s="2"/>
      <c r="C47" s="287" t="s">
        <v>614</v>
      </c>
      <c r="D47" s="287"/>
      <c r="E47" s="287"/>
      <c r="F47" s="287"/>
      <c r="G47" s="287"/>
      <c r="H47" s="288" t="n">
        <f aca="false">SUMIF($L$5:$L$24,2010,$H$5:$H$25)</f>
        <v>153000000</v>
      </c>
      <c r="I47" s="291" t="s">
        <v>615</v>
      </c>
      <c r="J47" s="291"/>
      <c r="K47" s="291"/>
      <c r="L47" s="291"/>
      <c r="M47" s="288" t="n">
        <f aca="false">SUMIF($L$5:$L$24,2010,$M$5:$M$25)</f>
        <v>10509500</v>
      </c>
      <c r="N47" s="8"/>
    </row>
    <row r="48" customFormat="false" ht="13.5" hidden="false" customHeight="false" outlineLevel="0" collapsed="false">
      <c r="B48" s="2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8"/>
    </row>
    <row r="49" customFormat="false" ht="13.5" hidden="false" customHeight="false" outlineLevel="0" collapsed="false">
      <c r="B49" s="2"/>
      <c r="C49" s="290"/>
      <c r="D49" s="290"/>
      <c r="E49" s="290"/>
      <c r="F49" s="290"/>
      <c r="G49" s="290"/>
      <c r="H49" s="290"/>
      <c r="I49" s="291" t="s">
        <v>616</v>
      </c>
      <c r="J49" s="291"/>
      <c r="K49" s="291"/>
      <c r="L49" s="291"/>
      <c r="M49" s="292" t="n">
        <f aca="false">M47/H47</f>
        <v>0.0686895424836601</v>
      </c>
      <c r="N49" s="8"/>
    </row>
    <row r="50" customFormat="false" ht="13.5" hidden="false" customHeight="false" outlineLevel="0" collapsed="false">
      <c r="B50" s="2"/>
      <c r="C50" s="290"/>
      <c r="D50" s="290"/>
      <c r="E50" s="290"/>
      <c r="F50" s="290"/>
      <c r="G50" s="290"/>
      <c r="H50" s="290"/>
      <c r="I50" s="291"/>
      <c r="J50" s="291"/>
      <c r="K50" s="291"/>
      <c r="L50" s="291"/>
      <c r="M50" s="293"/>
      <c r="N50" s="8"/>
    </row>
    <row r="51" customFormat="false" ht="13.5" hidden="false" customHeight="false" outlineLevel="0" collapsed="false">
      <c r="B51" s="2"/>
      <c r="C51" s="287" t="s">
        <v>617</v>
      </c>
      <c r="D51" s="287"/>
      <c r="E51" s="287"/>
      <c r="F51" s="287"/>
      <c r="G51" s="287"/>
      <c r="H51" s="288" t="n">
        <f aca="false">SUMIF($L$5:$L$24,2011,$H$5:$H$25)</f>
        <v>200000000</v>
      </c>
      <c r="I51" s="291" t="s">
        <v>618</v>
      </c>
      <c r="J51" s="291"/>
      <c r="K51" s="291"/>
      <c r="L51" s="291"/>
      <c r="M51" s="288" t="n">
        <f aca="false">SUMIF($L$5:$L$24,2011,$M$5:$M$25)</f>
        <v>13522200</v>
      </c>
      <c r="N51" s="8"/>
    </row>
    <row r="52" customFormat="false" ht="13.5" hidden="false" customHeight="false" outlineLevel="0" collapsed="false">
      <c r="B52" s="2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8"/>
    </row>
    <row r="53" customFormat="false" ht="13.5" hidden="false" customHeight="false" outlineLevel="0" collapsed="false">
      <c r="B53" s="2"/>
      <c r="C53" s="290"/>
      <c r="D53" s="290"/>
      <c r="E53" s="290"/>
      <c r="F53" s="290"/>
      <c r="G53" s="290"/>
      <c r="H53" s="290"/>
      <c r="I53" s="291" t="s">
        <v>619</v>
      </c>
      <c r="J53" s="291"/>
      <c r="K53" s="291"/>
      <c r="L53" s="291"/>
      <c r="M53" s="292" t="n">
        <f aca="false">M51/H51</f>
        <v>0.067611</v>
      </c>
      <c r="N53" s="8"/>
    </row>
    <row r="54" customFormat="false" ht="8.45" hidden="false" customHeight="true" outlineLevel="0" collapsed="false">
      <c r="B54" s="226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28"/>
    </row>
    <row r="55" customFormat="false" ht="13.5" hidden="false" customHeight="false" outlineLevel="0" collapsed="false"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2.75" hidden="false" customHeight="false" outlineLevel="0" collapsed="false">
      <c r="A56" s="11"/>
      <c r="B56" s="208"/>
      <c r="C56" s="209"/>
      <c r="D56" s="209"/>
      <c r="E56" s="209"/>
      <c r="F56" s="209"/>
      <c r="G56" s="209"/>
      <c r="H56" s="209"/>
      <c r="I56" s="209"/>
      <c r="J56" s="210"/>
      <c r="K56" s="11"/>
      <c r="L56" s="11"/>
      <c r="M56" s="11"/>
      <c r="N56" s="11"/>
    </row>
    <row r="57" customFormat="false" ht="15.75" hidden="false" customHeight="false" outlineLevel="0" collapsed="false">
      <c r="A57" s="11"/>
      <c r="B57" s="2"/>
      <c r="C57" s="211" t="s">
        <v>620</v>
      </c>
      <c r="D57" s="211"/>
      <c r="E57" s="211"/>
      <c r="F57" s="211"/>
      <c r="G57" s="211"/>
      <c r="H57" s="211"/>
      <c r="I57" s="211"/>
      <c r="J57" s="8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261"/>
      <c r="C58" s="262" t="s">
        <v>16</v>
      </c>
      <c r="D58" s="262" t="s">
        <v>550</v>
      </c>
      <c r="E58" s="262" t="s">
        <v>621</v>
      </c>
      <c r="F58" s="262" t="s">
        <v>622</v>
      </c>
      <c r="G58" s="262"/>
      <c r="H58" s="262" t="s">
        <v>623</v>
      </c>
      <c r="I58" s="262"/>
      <c r="J58" s="264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2"/>
      <c r="C59" s="290" t="s">
        <v>252</v>
      </c>
      <c r="D59" s="295" t="n">
        <f aca="false">D66*E59</f>
        <v>141636679.744001</v>
      </c>
      <c r="E59" s="293" t="n">
        <f aca="false">'Return on Capital'!D6</f>
        <v>0.55</v>
      </c>
      <c r="F59" s="296" t="n">
        <f aca="false">M29</f>
        <v>0.0695</v>
      </c>
      <c r="G59" s="296"/>
      <c r="H59" s="297" t="n">
        <f aca="false">D59*F59</f>
        <v>9843749.24220804</v>
      </c>
      <c r="I59" s="297"/>
      <c r="J59" s="8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2"/>
      <c r="C60" s="290" t="s">
        <v>624</v>
      </c>
      <c r="D60" s="295"/>
      <c r="E60" s="293"/>
      <c r="F60" s="298"/>
      <c r="G60" s="298"/>
      <c r="H60" s="299"/>
      <c r="I60" s="299"/>
      <c r="J60" s="8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2"/>
      <c r="C61" s="300" t="s">
        <v>625</v>
      </c>
      <c r="D61" s="301" t="n">
        <f aca="false">D59+D60</f>
        <v>141636679.744001</v>
      </c>
      <c r="E61" s="302" t="n">
        <f aca="false">E59+E60</f>
        <v>0.55</v>
      </c>
      <c r="F61" s="303"/>
      <c r="G61" s="303"/>
      <c r="H61" s="304" t="n">
        <f aca="false">SUM(H59:I60)</f>
        <v>9843749.24220804</v>
      </c>
      <c r="I61" s="304"/>
      <c r="J61" s="8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2"/>
      <c r="C62" s="290"/>
      <c r="D62" s="305"/>
      <c r="E62" s="293"/>
      <c r="F62" s="306"/>
      <c r="G62" s="306"/>
      <c r="H62" s="299"/>
      <c r="I62" s="299"/>
      <c r="J62" s="8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2"/>
      <c r="C63" s="290" t="s">
        <v>626</v>
      </c>
      <c r="D63" s="295" t="n">
        <f aca="false">D66*E63</f>
        <v>115884556.154182</v>
      </c>
      <c r="E63" s="293" t="n">
        <f aca="false">'Return on Capital'!D8</f>
        <v>0.45</v>
      </c>
      <c r="F63" s="307" t="n">
        <f aca="false">'Return on Capital'!E8</f>
        <v>0.09</v>
      </c>
      <c r="G63" s="307"/>
      <c r="H63" s="299" t="n">
        <f aca="false">D63*F63</f>
        <v>10429610.0538764</v>
      </c>
      <c r="I63" s="299"/>
      <c r="J63" s="8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2"/>
      <c r="C64" s="300" t="s">
        <v>627</v>
      </c>
      <c r="D64" s="304" t="n">
        <f aca="false">+D63</f>
        <v>115884556.154182</v>
      </c>
      <c r="E64" s="302" t="n">
        <f aca="false">+E63</f>
        <v>0.45</v>
      </c>
      <c r="F64" s="303"/>
      <c r="G64" s="303"/>
      <c r="H64" s="304" t="n">
        <f aca="false">H63</f>
        <v>10429610.0538764</v>
      </c>
      <c r="I64" s="304"/>
      <c r="J64" s="8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2"/>
      <c r="C65" s="290"/>
      <c r="D65" s="290"/>
      <c r="E65" s="290"/>
      <c r="F65" s="308"/>
      <c r="G65" s="308"/>
      <c r="H65" s="299"/>
      <c r="I65" s="299"/>
      <c r="J65" s="8"/>
      <c r="K65" s="11"/>
      <c r="L65" s="11"/>
      <c r="M65" s="11"/>
      <c r="N65" s="11"/>
    </row>
    <row r="66" customFormat="false" ht="12.75" hidden="false" customHeight="false" outlineLevel="0" collapsed="false">
      <c r="A66" s="11"/>
      <c r="B66" s="2"/>
      <c r="C66" s="300" t="s">
        <v>628</v>
      </c>
      <c r="D66" s="304" t="n">
        <f aca="false">'Return on Capital'!E36</f>
        <v>257521235.898183</v>
      </c>
      <c r="E66" s="302" t="n">
        <f aca="false">E61+E64</f>
        <v>1</v>
      </c>
      <c r="F66" s="309" t="n">
        <f aca="false">H66/D66</f>
        <v>0.078725</v>
      </c>
      <c r="G66" s="309"/>
      <c r="H66" s="304" t="n">
        <f aca="false">H61+H64</f>
        <v>20273359.2960845</v>
      </c>
      <c r="I66" s="304"/>
      <c r="J66" s="8"/>
      <c r="K66" s="11"/>
      <c r="L66" s="11"/>
      <c r="M66" s="11"/>
      <c r="N66" s="11"/>
    </row>
    <row r="67" customFormat="false" ht="13.5" hidden="false" customHeight="false" outlineLevel="0" collapsed="false">
      <c r="A67" s="11"/>
      <c r="B67" s="226"/>
      <c r="C67" s="310"/>
      <c r="D67" s="310"/>
      <c r="E67" s="310"/>
      <c r="F67" s="310"/>
      <c r="G67" s="310"/>
      <c r="H67" s="310"/>
      <c r="I67" s="310"/>
      <c r="J67" s="228"/>
      <c r="K67" s="11"/>
      <c r="L67" s="11"/>
      <c r="M67" s="11"/>
      <c r="N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6.75" hidden="false" customHeight="true" outlineLevel="0" collapsed="false">
      <c r="B69" s="208"/>
      <c r="C69" s="209"/>
      <c r="D69" s="209"/>
      <c r="E69" s="209"/>
      <c r="F69" s="209"/>
      <c r="G69" s="209"/>
      <c r="H69" s="209"/>
      <c r="I69" s="209"/>
      <c r="J69" s="210"/>
    </row>
    <row r="70" customFormat="false" ht="26.45" hidden="false" customHeight="true" outlineLevel="0" collapsed="false">
      <c r="B70" s="2"/>
      <c r="C70" s="211" t="s">
        <v>629</v>
      </c>
      <c r="D70" s="211"/>
      <c r="E70" s="211"/>
      <c r="F70" s="211"/>
      <c r="G70" s="211"/>
      <c r="H70" s="211"/>
      <c r="I70" s="211"/>
      <c r="J70" s="8"/>
    </row>
    <row r="71" s="260" customFormat="true" ht="26.45" hidden="false" customHeight="true" outlineLevel="0" collapsed="false">
      <c r="B71" s="261"/>
      <c r="C71" s="262" t="s">
        <v>16</v>
      </c>
      <c r="D71" s="262" t="s">
        <v>550</v>
      </c>
      <c r="E71" s="262" t="s">
        <v>621</v>
      </c>
      <c r="F71" s="262" t="s">
        <v>622</v>
      </c>
      <c r="G71" s="262"/>
      <c r="H71" s="262" t="s">
        <v>623</v>
      </c>
      <c r="I71" s="262"/>
      <c r="J71" s="264"/>
    </row>
    <row r="72" customFormat="false" ht="12.75" hidden="false" customHeight="false" outlineLevel="0" collapsed="false">
      <c r="B72" s="2"/>
      <c r="C72" s="11" t="s">
        <v>252</v>
      </c>
      <c r="D72" s="295" t="n">
        <f aca="false">D79*E72</f>
        <v>143218802.979728</v>
      </c>
      <c r="E72" s="293" t="n">
        <f aca="false">'Return on Capital'!J6</f>
        <v>0.55</v>
      </c>
      <c r="F72" s="296" t="n">
        <f aca="false">M33</f>
        <v>0.0695</v>
      </c>
      <c r="G72" s="296"/>
      <c r="H72" s="297" t="n">
        <f aca="false">D72*F72</f>
        <v>9953706.80709107</v>
      </c>
      <c r="I72" s="297"/>
      <c r="J72" s="8"/>
    </row>
    <row r="73" customFormat="false" ht="12.75" hidden="false" customHeight="false" outlineLevel="0" collapsed="false">
      <c r="B73" s="2"/>
      <c r="C73" s="11" t="s">
        <v>624</v>
      </c>
      <c r="D73" s="295"/>
      <c r="E73" s="293"/>
      <c r="F73" s="298"/>
      <c r="G73" s="298"/>
      <c r="H73" s="299"/>
      <c r="I73" s="299"/>
      <c r="J73" s="8"/>
    </row>
    <row r="74" customFormat="false" ht="12.75" hidden="false" customHeight="false" outlineLevel="0" collapsed="false">
      <c r="B74" s="2"/>
      <c r="C74" s="311" t="s">
        <v>625</v>
      </c>
      <c r="D74" s="301" t="n">
        <f aca="false">D72+D73</f>
        <v>143218802.979728</v>
      </c>
      <c r="E74" s="302" t="n">
        <f aca="false">E72+E73</f>
        <v>0.55</v>
      </c>
      <c r="F74" s="303"/>
      <c r="G74" s="303"/>
      <c r="H74" s="304" t="n">
        <f aca="false">SUM(H72:I73)</f>
        <v>9953706.80709107</v>
      </c>
      <c r="I74" s="304"/>
      <c r="J74" s="8"/>
    </row>
    <row r="75" customFormat="false" ht="12.75" hidden="false" customHeight="false" outlineLevel="0" collapsed="false">
      <c r="B75" s="2"/>
      <c r="C75" s="11"/>
      <c r="D75" s="305"/>
      <c r="E75" s="293"/>
      <c r="F75" s="306"/>
      <c r="G75" s="306"/>
      <c r="H75" s="299"/>
      <c r="I75" s="299"/>
      <c r="J75" s="8"/>
    </row>
    <row r="76" customFormat="false" ht="12.75" hidden="false" customHeight="false" outlineLevel="0" collapsed="false">
      <c r="B76" s="2"/>
      <c r="C76" s="11" t="s">
        <v>626</v>
      </c>
      <c r="D76" s="295" t="n">
        <f aca="false">D79*E76</f>
        <v>117179020.619777</v>
      </c>
      <c r="E76" s="293" t="n">
        <f aca="false">'Return on Capital'!J8</f>
        <v>0.45</v>
      </c>
      <c r="F76" s="307" t="n">
        <f aca="false">'Return on Capital'!K8</f>
        <v>0.09</v>
      </c>
      <c r="G76" s="307"/>
      <c r="H76" s="299" t="n">
        <f aca="false">D76*F76</f>
        <v>10546111.8557799</v>
      </c>
      <c r="I76" s="299"/>
      <c r="J76" s="8"/>
    </row>
    <row r="77" customFormat="false" ht="12.75" hidden="false" customHeight="false" outlineLevel="0" collapsed="false">
      <c r="B77" s="2"/>
      <c r="C77" s="311" t="s">
        <v>627</v>
      </c>
      <c r="D77" s="304" t="n">
        <f aca="false">+D76</f>
        <v>117179020.619777</v>
      </c>
      <c r="E77" s="302" t="n">
        <f aca="false">+E76</f>
        <v>0.45</v>
      </c>
      <c r="F77" s="303"/>
      <c r="G77" s="303"/>
      <c r="H77" s="304" t="n">
        <f aca="false">H76</f>
        <v>10546111.8557799</v>
      </c>
      <c r="I77" s="304"/>
      <c r="J77" s="8"/>
    </row>
    <row r="78" customFormat="false" ht="12.75" hidden="false" customHeight="false" outlineLevel="0" collapsed="false">
      <c r="B78" s="2"/>
      <c r="C78" s="11"/>
      <c r="D78" s="290"/>
      <c r="E78" s="290"/>
      <c r="F78" s="308"/>
      <c r="G78" s="308"/>
      <c r="H78" s="299"/>
      <c r="I78" s="299"/>
      <c r="J78" s="8"/>
    </row>
    <row r="79" customFormat="false" ht="12.75" hidden="false" customHeight="false" outlineLevel="0" collapsed="false">
      <c r="B79" s="2"/>
      <c r="C79" s="311" t="s">
        <v>628</v>
      </c>
      <c r="D79" s="304" t="n">
        <f aca="false">'Return on Capital'!K36</f>
        <v>260397823.599505</v>
      </c>
      <c r="E79" s="302" t="n">
        <f aca="false">E74+E77</f>
        <v>1</v>
      </c>
      <c r="F79" s="309" t="n">
        <f aca="false">H79/D79</f>
        <v>0.078725</v>
      </c>
      <c r="G79" s="309"/>
      <c r="H79" s="304" t="n">
        <f aca="false">H74+H77</f>
        <v>20499818.662871</v>
      </c>
      <c r="I79" s="304"/>
      <c r="J79" s="8"/>
    </row>
    <row r="80" customFormat="false" ht="7.5" hidden="false" customHeight="true" outlineLevel="0" collapsed="false">
      <c r="B80" s="226"/>
      <c r="C80" s="312"/>
      <c r="D80" s="312"/>
      <c r="E80" s="312"/>
      <c r="F80" s="312"/>
      <c r="G80" s="312"/>
      <c r="H80" s="312"/>
      <c r="I80" s="312"/>
      <c r="J80" s="228"/>
    </row>
    <row r="81" customFormat="false" ht="13.5" hidden="false" customHeight="false" outlineLevel="0" collapsed="false"/>
    <row r="82" customFormat="false" ht="6.75" hidden="false" customHeight="true" outlineLevel="0" collapsed="false">
      <c r="B82" s="208"/>
      <c r="C82" s="209"/>
      <c r="D82" s="209"/>
      <c r="E82" s="209"/>
      <c r="F82" s="209"/>
      <c r="G82" s="209"/>
      <c r="H82" s="209"/>
      <c r="I82" s="209"/>
      <c r="J82" s="210"/>
    </row>
    <row r="83" customFormat="false" ht="26.45" hidden="false" customHeight="true" outlineLevel="0" collapsed="false">
      <c r="B83" s="2"/>
      <c r="C83" s="211" t="s">
        <v>630</v>
      </c>
      <c r="D83" s="211"/>
      <c r="E83" s="211"/>
      <c r="F83" s="211"/>
      <c r="G83" s="211"/>
      <c r="H83" s="211"/>
      <c r="I83" s="211"/>
      <c r="J83" s="8"/>
    </row>
    <row r="84" s="260" customFormat="true" ht="26.45" hidden="false" customHeight="true" outlineLevel="0" collapsed="false">
      <c r="B84" s="261"/>
      <c r="C84" s="262" t="s">
        <v>16</v>
      </c>
      <c r="D84" s="262" t="s">
        <v>550</v>
      </c>
      <c r="E84" s="262" t="s">
        <v>621</v>
      </c>
      <c r="F84" s="262" t="s">
        <v>622</v>
      </c>
      <c r="G84" s="262"/>
      <c r="H84" s="262" t="s">
        <v>623</v>
      </c>
      <c r="I84" s="262"/>
      <c r="J84" s="264"/>
    </row>
    <row r="85" customFormat="false" ht="12.75" hidden="false" customHeight="false" outlineLevel="0" collapsed="false">
      <c r="B85" s="2"/>
      <c r="C85" s="11" t="s">
        <v>252</v>
      </c>
      <c r="D85" s="295" t="n">
        <f aca="false">D92*E85</f>
        <v>149163736.634086</v>
      </c>
      <c r="E85" s="293" t="n">
        <f aca="false">'Return on Capital'!P6</f>
        <v>0.55</v>
      </c>
      <c r="F85" s="296" t="n">
        <f aca="false">M37</f>
        <v>0.0695</v>
      </c>
      <c r="G85" s="296"/>
      <c r="H85" s="297" t="n">
        <f aca="false">D85*F85</f>
        <v>10366879.696069</v>
      </c>
      <c r="I85" s="297"/>
      <c r="J85" s="8"/>
    </row>
    <row r="86" customFormat="false" ht="12.75" hidden="false" customHeight="false" outlineLevel="0" collapsed="false">
      <c r="B86" s="2"/>
      <c r="C86" s="11" t="s">
        <v>624</v>
      </c>
      <c r="D86" s="295"/>
      <c r="E86" s="293"/>
      <c r="F86" s="298"/>
      <c r="G86" s="298"/>
      <c r="H86" s="299"/>
      <c r="I86" s="299"/>
      <c r="J86" s="8"/>
    </row>
    <row r="87" customFormat="false" ht="12.75" hidden="false" customHeight="false" outlineLevel="0" collapsed="false">
      <c r="B87" s="2"/>
      <c r="C87" s="311" t="s">
        <v>625</v>
      </c>
      <c r="D87" s="301" t="n">
        <f aca="false">D85+D86</f>
        <v>149163736.634086</v>
      </c>
      <c r="E87" s="302" t="n">
        <f aca="false">E85+E86</f>
        <v>0.55</v>
      </c>
      <c r="F87" s="303"/>
      <c r="G87" s="303"/>
      <c r="H87" s="304" t="n">
        <f aca="false">SUM(H85:I86)</f>
        <v>10366879.696069</v>
      </c>
      <c r="I87" s="304"/>
      <c r="J87" s="8"/>
    </row>
    <row r="88" customFormat="false" ht="12.75" hidden="false" customHeight="false" outlineLevel="0" collapsed="false">
      <c r="B88" s="2"/>
      <c r="C88" s="11"/>
      <c r="D88" s="305"/>
      <c r="E88" s="293"/>
      <c r="F88" s="306"/>
      <c r="G88" s="306"/>
      <c r="H88" s="299"/>
      <c r="I88" s="299"/>
      <c r="J88" s="8"/>
    </row>
    <row r="89" customFormat="false" ht="12.75" hidden="false" customHeight="false" outlineLevel="0" collapsed="false">
      <c r="B89" s="2"/>
      <c r="C89" s="11" t="s">
        <v>626</v>
      </c>
      <c r="D89" s="295" t="n">
        <f aca="false">D92*E89</f>
        <v>122043057.24607</v>
      </c>
      <c r="E89" s="293" t="n">
        <f aca="false">'Return on Capital'!P8</f>
        <v>0.45</v>
      </c>
      <c r="F89" s="307" t="n">
        <f aca="false">'Return on Capital'!W8</f>
        <v>0.09</v>
      </c>
      <c r="G89" s="307"/>
      <c r="H89" s="299" t="n">
        <f aca="false">D89*F89</f>
        <v>10983875.1521463</v>
      </c>
      <c r="I89" s="299"/>
      <c r="J89" s="8"/>
    </row>
    <row r="90" customFormat="false" ht="12.75" hidden="false" customHeight="false" outlineLevel="0" collapsed="false">
      <c r="B90" s="2"/>
      <c r="C90" s="311" t="s">
        <v>627</v>
      </c>
      <c r="D90" s="304" t="n">
        <f aca="false">+D89</f>
        <v>122043057.24607</v>
      </c>
      <c r="E90" s="302" t="n">
        <f aca="false">+E89</f>
        <v>0.45</v>
      </c>
      <c r="F90" s="303"/>
      <c r="G90" s="303"/>
      <c r="H90" s="304" t="n">
        <f aca="false">H89</f>
        <v>10983875.1521463</v>
      </c>
      <c r="I90" s="304"/>
      <c r="J90" s="8"/>
    </row>
    <row r="91" customFormat="false" ht="12.75" hidden="false" customHeight="false" outlineLevel="0" collapsed="false">
      <c r="B91" s="2"/>
      <c r="C91" s="11"/>
      <c r="D91" s="290"/>
      <c r="E91" s="290"/>
      <c r="F91" s="308"/>
      <c r="G91" s="308"/>
      <c r="H91" s="299"/>
      <c r="I91" s="299"/>
      <c r="J91" s="8"/>
    </row>
    <row r="92" customFormat="false" ht="12.75" hidden="false" customHeight="false" outlineLevel="0" collapsed="false">
      <c r="B92" s="2"/>
      <c r="C92" s="311" t="s">
        <v>628</v>
      </c>
      <c r="D92" s="304" t="n">
        <f aca="false">'Return on Capital'!Q36</f>
        <v>271206793.880157</v>
      </c>
      <c r="E92" s="302" t="n">
        <f aca="false">E87+E90</f>
        <v>1</v>
      </c>
      <c r="F92" s="309" t="n">
        <f aca="false">H92/D92</f>
        <v>0.078725</v>
      </c>
      <c r="G92" s="309"/>
      <c r="H92" s="304" t="n">
        <f aca="false">H87+H90</f>
        <v>21350754.8482153</v>
      </c>
      <c r="I92" s="304"/>
      <c r="J92" s="8"/>
    </row>
    <row r="93" customFormat="false" ht="7.5" hidden="false" customHeight="true" outlineLevel="0" collapsed="false">
      <c r="B93" s="226"/>
      <c r="C93" s="312"/>
      <c r="D93" s="312"/>
      <c r="E93" s="312"/>
      <c r="F93" s="312"/>
      <c r="G93" s="312"/>
      <c r="H93" s="312"/>
      <c r="I93" s="312"/>
      <c r="J93" s="228"/>
    </row>
    <row r="94" customFormat="false" ht="13.5" hidden="false" customHeight="false" outlineLevel="0" collapsed="false"/>
    <row r="95" customFormat="false" ht="6.75" hidden="false" customHeight="true" outlineLevel="0" collapsed="false">
      <c r="B95" s="208"/>
      <c r="C95" s="209"/>
      <c r="D95" s="209"/>
      <c r="E95" s="209"/>
      <c r="F95" s="209"/>
      <c r="G95" s="209"/>
      <c r="H95" s="209"/>
      <c r="I95" s="209"/>
      <c r="J95" s="210"/>
    </row>
    <row r="96" customFormat="false" ht="26.45" hidden="false" customHeight="true" outlineLevel="0" collapsed="false">
      <c r="B96" s="2"/>
      <c r="C96" s="211" t="s">
        <v>631</v>
      </c>
      <c r="D96" s="211"/>
      <c r="E96" s="211"/>
      <c r="F96" s="211"/>
      <c r="G96" s="211"/>
      <c r="H96" s="211"/>
      <c r="I96" s="211"/>
      <c r="J96" s="8"/>
    </row>
    <row r="97" s="260" customFormat="true" ht="26.45" hidden="false" customHeight="true" outlineLevel="0" collapsed="false">
      <c r="B97" s="261"/>
      <c r="C97" s="262" t="s">
        <v>16</v>
      </c>
      <c r="D97" s="262" t="s">
        <v>550</v>
      </c>
      <c r="E97" s="262" t="s">
        <v>621</v>
      </c>
      <c r="F97" s="262" t="s">
        <v>622</v>
      </c>
      <c r="G97" s="262"/>
      <c r="H97" s="262" t="s">
        <v>623</v>
      </c>
      <c r="I97" s="262"/>
      <c r="J97" s="264"/>
    </row>
    <row r="98" customFormat="false" ht="12.75" hidden="false" customHeight="false" outlineLevel="0" collapsed="false">
      <c r="B98" s="2"/>
      <c r="C98" s="11" t="s">
        <v>252</v>
      </c>
      <c r="D98" s="295" t="n">
        <f aca="false">D105*E98</f>
        <v>163658661.318056</v>
      </c>
      <c r="E98" s="293" t="n">
        <f aca="false">'Return on Capital'!V6</f>
        <v>0.575</v>
      </c>
      <c r="F98" s="296" t="n">
        <f aca="false">M41</f>
        <v>0.0695</v>
      </c>
      <c r="G98" s="296"/>
      <c r="H98" s="297" t="n">
        <f aca="false">D98*F98</f>
        <v>11374276.9616049</v>
      </c>
      <c r="I98" s="297"/>
      <c r="J98" s="8"/>
    </row>
    <row r="99" customFormat="false" ht="12.75" hidden="false" customHeight="false" outlineLevel="0" collapsed="false">
      <c r="B99" s="2"/>
      <c r="C99" s="11" t="s">
        <v>624</v>
      </c>
      <c r="D99" s="295"/>
      <c r="E99" s="293"/>
      <c r="F99" s="298"/>
      <c r="G99" s="298"/>
      <c r="H99" s="299"/>
      <c r="I99" s="299"/>
      <c r="J99" s="8"/>
    </row>
    <row r="100" customFormat="false" ht="12.75" hidden="false" customHeight="false" outlineLevel="0" collapsed="false">
      <c r="B100" s="2"/>
      <c r="C100" s="311" t="s">
        <v>625</v>
      </c>
      <c r="D100" s="301" t="n">
        <f aca="false">D98+D99</f>
        <v>163658661.318056</v>
      </c>
      <c r="E100" s="302" t="n">
        <f aca="false">E98+E99</f>
        <v>0.575</v>
      </c>
      <c r="F100" s="303"/>
      <c r="G100" s="303"/>
      <c r="H100" s="304" t="n">
        <f aca="false">SUM(H98:I99)</f>
        <v>11374276.9616049</v>
      </c>
      <c r="I100" s="304"/>
      <c r="J100" s="8"/>
    </row>
    <row r="101" customFormat="false" ht="12.75" hidden="false" customHeight="false" outlineLevel="0" collapsed="false">
      <c r="B101" s="2"/>
      <c r="C101" s="11"/>
      <c r="D101" s="305"/>
      <c r="E101" s="293"/>
      <c r="F101" s="306"/>
      <c r="G101" s="306"/>
      <c r="H101" s="299"/>
      <c r="I101" s="299"/>
      <c r="J101" s="8"/>
    </row>
    <row r="102" customFormat="false" ht="12.75" hidden="false" customHeight="false" outlineLevel="0" collapsed="false">
      <c r="B102" s="2"/>
      <c r="C102" s="11" t="s">
        <v>626</v>
      </c>
      <c r="D102" s="295" t="n">
        <f aca="false">D105*E102</f>
        <v>120965097.495954</v>
      </c>
      <c r="E102" s="293" t="n">
        <f aca="false">'Return on Capital'!V8</f>
        <v>0.425</v>
      </c>
      <c r="F102" s="307" t="n">
        <f aca="false">'Return on Capital'!W8</f>
        <v>0.09</v>
      </c>
      <c r="G102" s="307"/>
      <c r="H102" s="299" t="n">
        <f aca="false">D102*F102</f>
        <v>10886858.7746359</v>
      </c>
      <c r="I102" s="299"/>
      <c r="J102" s="8"/>
    </row>
    <row r="103" customFormat="false" ht="12.75" hidden="false" customHeight="false" outlineLevel="0" collapsed="false">
      <c r="B103" s="2"/>
      <c r="C103" s="311" t="s">
        <v>627</v>
      </c>
      <c r="D103" s="304" t="n">
        <f aca="false">+D102</f>
        <v>120965097.495954</v>
      </c>
      <c r="E103" s="302" t="n">
        <f aca="false">+E102</f>
        <v>0.425</v>
      </c>
      <c r="F103" s="303"/>
      <c r="G103" s="303"/>
      <c r="H103" s="304" t="n">
        <f aca="false">H102</f>
        <v>10886858.7746359</v>
      </c>
      <c r="I103" s="304"/>
      <c r="J103" s="8"/>
    </row>
    <row r="104" customFormat="false" ht="12.75" hidden="false" customHeight="false" outlineLevel="0" collapsed="false">
      <c r="B104" s="2"/>
      <c r="C104" s="11"/>
      <c r="D104" s="290"/>
      <c r="E104" s="290"/>
      <c r="F104" s="308"/>
      <c r="G104" s="308"/>
      <c r="H104" s="299"/>
      <c r="I104" s="299"/>
      <c r="J104" s="8"/>
    </row>
    <row r="105" customFormat="false" ht="12.75" hidden="false" customHeight="false" outlineLevel="0" collapsed="false">
      <c r="B105" s="2"/>
      <c r="C105" s="311" t="s">
        <v>628</v>
      </c>
      <c r="D105" s="304" t="n">
        <f aca="false">'Return on Capital'!W36</f>
        <v>284623758.81401</v>
      </c>
      <c r="E105" s="302" t="n">
        <f aca="false">E100+E103</f>
        <v>1</v>
      </c>
      <c r="F105" s="309" t="n">
        <f aca="false">H105/D105</f>
        <v>0.0782125</v>
      </c>
      <c r="G105" s="309"/>
      <c r="H105" s="304" t="n">
        <f aca="false">H100+H103</f>
        <v>22261135.7362408</v>
      </c>
      <c r="I105" s="304"/>
      <c r="J105" s="8"/>
    </row>
    <row r="106" customFormat="false" ht="7.5" hidden="false" customHeight="true" outlineLevel="0" collapsed="false">
      <c r="B106" s="226"/>
      <c r="C106" s="312"/>
      <c r="D106" s="312"/>
      <c r="E106" s="312"/>
      <c r="F106" s="312"/>
      <c r="G106" s="312"/>
      <c r="H106" s="312"/>
      <c r="I106" s="312"/>
      <c r="J106" s="228"/>
    </row>
    <row r="107" customFormat="false" ht="13.5" hidden="false" customHeight="false" outlineLevel="0" collapsed="false"/>
    <row r="108" customFormat="false" ht="12.75" hidden="false" customHeight="false" outlineLevel="0" collapsed="false">
      <c r="B108" s="208"/>
      <c r="C108" s="209"/>
      <c r="D108" s="209"/>
      <c r="E108" s="209"/>
      <c r="F108" s="209"/>
      <c r="G108" s="209"/>
      <c r="H108" s="209"/>
      <c r="I108" s="209"/>
      <c r="J108" s="210"/>
    </row>
    <row r="109" customFormat="false" ht="15.75" hidden="false" customHeight="false" outlineLevel="0" collapsed="false">
      <c r="B109" s="2"/>
      <c r="C109" s="211" t="s">
        <v>632</v>
      </c>
      <c r="D109" s="211"/>
      <c r="E109" s="211"/>
      <c r="F109" s="211"/>
      <c r="G109" s="211"/>
      <c r="H109" s="211"/>
      <c r="I109" s="211"/>
      <c r="J109" s="8"/>
    </row>
    <row r="110" customFormat="false" ht="12.75" hidden="false" customHeight="true" outlineLevel="0" collapsed="false">
      <c r="B110" s="261"/>
      <c r="C110" s="262" t="s">
        <v>16</v>
      </c>
      <c r="D110" s="262" t="s">
        <v>550</v>
      </c>
      <c r="E110" s="262" t="s">
        <v>621</v>
      </c>
      <c r="F110" s="262" t="s">
        <v>622</v>
      </c>
      <c r="G110" s="262"/>
      <c r="H110" s="262" t="s">
        <v>623</v>
      </c>
      <c r="I110" s="262"/>
      <c r="J110" s="264"/>
    </row>
    <row r="111" customFormat="false" ht="12.75" hidden="false" customHeight="false" outlineLevel="0" collapsed="false">
      <c r="B111" s="2"/>
      <c r="C111" s="290" t="s">
        <v>252</v>
      </c>
      <c r="D111" s="295" t="n">
        <f aca="false">D118*E111</f>
        <v>178887147.672347</v>
      </c>
      <c r="E111" s="293" t="n">
        <f aca="false">'Return on Capital'!AB6</f>
        <v>0.6</v>
      </c>
      <c r="F111" s="296" t="n">
        <f aca="false">'Debt &amp; Capital Structure'!M45</f>
        <v>0.0695</v>
      </c>
      <c r="G111" s="296"/>
      <c r="H111" s="297" t="n">
        <f aca="false">D111*F111</f>
        <v>12432656.7632281</v>
      </c>
      <c r="I111" s="297"/>
      <c r="J111" s="8"/>
    </row>
    <row r="112" customFormat="false" ht="12.75" hidden="false" customHeight="false" outlineLevel="0" collapsed="false">
      <c r="B112" s="2"/>
      <c r="C112" s="290" t="s">
        <v>624</v>
      </c>
      <c r="D112" s="295"/>
      <c r="E112" s="293"/>
      <c r="F112" s="298"/>
      <c r="G112" s="298"/>
      <c r="H112" s="299"/>
      <c r="I112" s="299"/>
      <c r="J112" s="8"/>
    </row>
    <row r="113" customFormat="false" ht="12.75" hidden="false" customHeight="false" outlineLevel="0" collapsed="false">
      <c r="B113" s="2"/>
      <c r="C113" s="300" t="s">
        <v>625</v>
      </c>
      <c r="D113" s="301" t="n">
        <f aca="false">D111+D112</f>
        <v>178887147.672347</v>
      </c>
      <c r="E113" s="302" t="n">
        <f aca="false">E111+E112</f>
        <v>0.6</v>
      </c>
      <c r="F113" s="303"/>
      <c r="G113" s="303"/>
      <c r="H113" s="304" t="n">
        <f aca="false">SUM(H111:I112)</f>
        <v>12432656.7632281</v>
      </c>
      <c r="I113" s="304"/>
      <c r="J113" s="8"/>
    </row>
    <row r="114" customFormat="false" ht="12.75" hidden="false" customHeight="false" outlineLevel="0" collapsed="false">
      <c r="B114" s="2"/>
      <c r="C114" s="290"/>
      <c r="D114" s="305"/>
      <c r="E114" s="293"/>
      <c r="F114" s="306"/>
      <c r="G114" s="306"/>
      <c r="H114" s="299"/>
      <c r="I114" s="299"/>
      <c r="J114" s="8"/>
    </row>
    <row r="115" customFormat="false" ht="12.75" hidden="false" customHeight="false" outlineLevel="0" collapsed="false">
      <c r="B115" s="2"/>
      <c r="C115" s="290" t="s">
        <v>626</v>
      </c>
      <c r="D115" s="295" t="n">
        <f aca="false">D118*E115</f>
        <v>119258098.448232</v>
      </c>
      <c r="E115" s="293" t="n">
        <f aca="false">'Return on Capital'!AB8</f>
        <v>0.4</v>
      </c>
      <c r="F115" s="307" t="n">
        <f aca="false">'Return on Capital'!AC8</f>
        <v>0.09</v>
      </c>
      <c r="G115" s="307"/>
      <c r="H115" s="299" t="n">
        <f aca="false">D115*F115</f>
        <v>10733228.8603408</v>
      </c>
      <c r="I115" s="299"/>
      <c r="J115" s="8"/>
    </row>
    <row r="116" customFormat="false" ht="12.75" hidden="false" customHeight="false" outlineLevel="0" collapsed="false">
      <c r="B116" s="2"/>
      <c r="C116" s="300" t="s">
        <v>627</v>
      </c>
      <c r="D116" s="304" t="n">
        <f aca="false">+D115</f>
        <v>119258098.448232</v>
      </c>
      <c r="E116" s="302" t="n">
        <f aca="false">+E115</f>
        <v>0.4</v>
      </c>
      <c r="F116" s="303"/>
      <c r="G116" s="303"/>
      <c r="H116" s="304" t="n">
        <f aca="false">H115</f>
        <v>10733228.8603408</v>
      </c>
      <c r="I116" s="304"/>
      <c r="J116" s="8"/>
    </row>
    <row r="117" customFormat="false" ht="12.75" hidden="false" customHeight="false" outlineLevel="0" collapsed="false">
      <c r="B117" s="2"/>
      <c r="C117" s="290"/>
      <c r="D117" s="290"/>
      <c r="E117" s="290"/>
      <c r="F117" s="308"/>
      <c r="G117" s="308"/>
      <c r="H117" s="299"/>
      <c r="I117" s="299"/>
      <c r="J117" s="8"/>
    </row>
    <row r="118" customFormat="false" ht="12.75" hidden="false" customHeight="false" outlineLevel="0" collapsed="false">
      <c r="B118" s="2"/>
      <c r="C118" s="300" t="s">
        <v>628</v>
      </c>
      <c r="D118" s="304" t="n">
        <f aca="false">'Return on Capital'!AC36</f>
        <v>298145246.120579</v>
      </c>
      <c r="E118" s="302" t="n">
        <f aca="false">E113+E116</f>
        <v>1</v>
      </c>
      <c r="F118" s="309" t="n">
        <f aca="false">H118/D118</f>
        <v>0.0777</v>
      </c>
      <c r="G118" s="309"/>
      <c r="H118" s="304" t="n">
        <f aca="false">H113+H116</f>
        <v>23165885.623569</v>
      </c>
      <c r="I118" s="304"/>
      <c r="J118" s="8"/>
    </row>
    <row r="119" customFormat="false" ht="13.5" hidden="false" customHeight="false" outlineLevel="0" collapsed="false">
      <c r="B119" s="226"/>
      <c r="C119" s="310"/>
      <c r="D119" s="310"/>
      <c r="E119" s="310"/>
      <c r="F119" s="310"/>
      <c r="G119" s="310"/>
      <c r="H119" s="310"/>
      <c r="I119" s="310"/>
      <c r="J119" s="228"/>
    </row>
    <row r="120" customFormat="false" ht="13.5" hidden="false" customHeight="false" outlineLevel="0" collapsed="false"/>
    <row r="121" customFormat="false" ht="12.75" hidden="false" customHeight="false" outlineLevel="0" collapsed="false">
      <c r="B121" s="208"/>
      <c r="C121" s="209"/>
      <c r="D121" s="209"/>
      <c r="E121" s="209"/>
      <c r="F121" s="209"/>
      <c r="G121" s="209"/>
      <c r="H121" s="209"/>
      <c r="I121" s="209"/>
      <c r="J121" s="210"/>
    </row>
    <row r="122" customFormat="false" ht="15.75" hidden="false" customHeight="false" outlineLevel="0" collapsed="false">
      <c r="B122" s="2"/>
      <c r="C122" s="211" t="s">
        <v>633</v>
      </c>
      <c r="D122" s="211"/>
      <c r="E122" s="211"/>
      <c r="F122" s="211"/>
      <c r="G122" s="211"/>
      <c r="H122" s="211"/>
      <c r="I122" s="211"/>
      <c r="J122" s="8"/>
    </row>
    <row r="123" customFormat="false" ht="12.75" hidden="false" customHeight="true" outlineLevel="0" collapsed="false">
      <c r="B123" s="261"/>
      <c r="C123" s="262" t="s">
        <v>16</v>
      </c>
      <c r="D123" s="262" t="s">
        <v>550</v>
      </c>
      <c r="E123" s="262" t="s">
        <v>621</v>
      </c>
      <c r="F123" s="262" t="s">
        <v>622</v>
      </c>
      <c r="G123" s="262"/>
      <c r="H123" s="262" t="s">
        <v>623</v>
      </c>
      <c r="I123" s="262"/>
      <c r="J123" s="264"/>
    </row>
    <row r="124" customFormat="false" ht="12.75" hidden="false" customHeight="false" outlineLevel="0" collapsed="false">
      <c r="B124" s="2"/>
      <c r="C124" s="11" t="s">
        <v>252</v>
      </c>
      <c r="D124" s="295" t="n">
        <f aca="false">D131*E124</f>
        <v>191313915.827097</v>
      </c>
      <c r="E124" s="293" t="n">
        <f aca="false">'Return on Capital'!AH6</f>
        <v>0.6</v>
      </c>
      <c r="F124" s="296" t="n">
        <f aca="false">M49</f>
        <v>0.0686895424836601</v>
      </c>
      <c r="G124" s="296"/>
      <c r="H124" s="297" t="n">
        <f aca="false">D124*F124</f>
        <v>13141265.3489207</v>
      </c>
      <c r="I124" s="297"/>
      <c r="J124" s="8"/>
    </row>
    <row r="125" customFormat="false" ht="12.75" hidden="false" customHeight="false" outlineLevel="0" collapsed="false">
      <c r="B125" s="2"/>
      <c r="C125" s="11" t="s">
        <v>624</v>
      </c>
      <c r="D125" s="295"/>
      <c r="E125" s="293"/>
      <c r="F125" s="298"/>
      <c r="G125" s="298"/>
      <c r="H125" s="299"/>
      <c r="I125" s="299"/>
      <c r="J125" s="8"/>
    </row>
    <row r="126" customFormat="false" ht="12.75" hidden="false" customHeight="false" outlineLevel="0" collapsed="false">
      <c r="B126" s="2"/>
      <c r="C126" s="311" t="s">
        <v>625</v>
      </c>
      <c r="D126" s="301" t="n">
        <f aca="false">D124+D125</f>
        <v>191313915.827097</v>
      </c>
      <c r="E126" s="302" t="n">
        <f aca="false">E124+E125</f>
        <v>0.6</v>
      </c>
      <c r="F126" s="303"/>
      <c r="G126" s="303"/>
      <c r="H126" s="304" t="n">
        <f aca="false">SUM(H124:I125)</f>
        <v>13141265.3489207</v>
      </c>
      <c r="I126" s="304"/>
      <c r="J126" s="8"/>
    </row>
    <row r="127" customFormat="false" ht="12.75" hidden="false" customHeight="false" outlineLevel="0" collapsed="false">
      <c r="B127" s="2"/>
      <c r="C127" s="11"/>
      <c r="D127" s="305"/>
      <c r="E127" s="293"/>
      <c r="F127" s="306"/>
      <c r="G127" s="306"/>
      <c r="H127" s="299"/>
      <c r="I127" s="299"/>
      <c r="J127" s="8"/>
    </row>
    <row r="128" customFormat="false" ht="12.75" hidden="false" customHeight="false" outlineLevel="0" collapsed="false">
      <c r="B128" s="2"/>
      <c r="C128" s="11" t="s">
        <v>626</v>
      </c>
      <c r="D128" s="295" t="n">
        <f aca="false">D131*E128</f>
        <v>127542610.551398</v>
      </c>
      <c r="E128" s="293" t="n">
        <f aca="false">'Return on Capital'!AH8</f>
        <v>0.4</v>
      </c>
      <c r="F128" s="307" t="n">
        <f aca="false">'Return on Capital'!AI8</f>
        <v>0.09</v>
      </c>
      <c r="G128" s="307"/>
      <c r="H128" s="299" t="n">
        <f aca="false">D128*F128</f>
        <v>11478834.9496258</v>
      </c>
      <c r="I128" s="299"/>
      <c r="J128" s="8"/>
    </row>
    <row r="129" customFormat="false" ht="12.75" hidden="false" customHeight="false" outlineLevel="0" collapsed="false">
      <c r="B129" s="2"/>
      <c r="C129" s="311" t="s">
        <v>627</v>
      </c>
      <c r="D129" s="304" t="n">
        <f aca="false">+D128</f>
        <v>127542610.551398</v>
      </c>
      <c r="E129" s="302" t="n">
        <f aca="false">+E128</f>
        <v>0.4</v>
      </c>
      <c r="F129" s="303"/>
      <c r="G129" s="303"/>
      <c r="H129" s="304" t="n">
        <f aca="false">H128</f>
        <v>11478834.9496258</v>
      </c>
      <c r="I129" s="304"/>
      <c r="J129" s="8"/>
    </row>
    <row r="130" customFormat="false" ht="12.75" hidden="false" customHeight="false" outlineLevel="0" collapsed="false">
      <c r="B130" s="2"/>
      <c r="C130" s="11"/>
      <c r="D130" s="290"/>
      <c r="E130" s="290"/>
      <c r="F130" s="308"/>
      <c r="G130" s="308"/>
      <c r="H130" s="299"/>
      <c r="I130" s="299"/>
      <c r="J130" s="8"/>
    </row>
    <row r="131" customFormat="false" ht="12.75" hidden="false" customHeight="false" outlineLevel="0" collapsed="false">
      <c r="B131" s="2"/>
      <c r="C131" s="311" t="s">
        <v>628</v>
      </c>
      <c r="D131" s="304" t="n">
        <f aca="false">'Return on Capital'!AI36</f>
        <v>318856526.378494</v>
      </c>
      <c r="E131" s="302" t="n">
        <f aca="false">E126+E129</f>
        <v>1</v>
      </c>
      <c r="F131" s="309" t="n">
        <f aca="false">H131/D131</f>
        <v>0.0772137254901961</v>
      </c>
      <c r="G131" s="309"/>
      <c r="H131" s="304" t="n">
        <f aca="false">H126+H129</f>
        <v>24620100.2985465</v>
      </c>
      <c r="I131" s="304"/>
      <c r="J131" s="8"/>
    </row>
    <row r="132" customFormat="false" ht="13.5" hidden="false" customHeight="false" outlineLevel="0" collapsed="false">
      <c r="B132" s="226"/>
      <c r="C132" s="312"/>
      <c r="D132" s="312"/>
      <c r="E132" s="312"/>
      <c r="F132" s="312"/>
      <c r="G132" s="312"/>
      <c r="H132" s="312"/>
      <c r="I132" s="312"/>
      <c r="J132" s="228"/>
    </row>
    <row r="133" customFormat="false" ht="13.5" hidden="false" customHeight="false" outlineLevel="0" collapsed="false"/>
    <row r="134" customFormat="false" ht="12.75" hidden="false" customHeight="false" outlineLevel="0" collapsed="false">
      <c r="B134" s="208"/>
      <c r="C134" s="209"/>
      <c r="D134" s="209"/>
      <c r="E134" s="209"/>
      <c r="F134" s="209"/>
      <c r="G134" s="209"/>
      <c r="H134" s="209"/>
      <c r="I134" s="209"/>
      <c r="J134" s="210"/>
    </row>
    <row r="135" customFormat="false" ht="15.75" hidden="false" customHeight="false" outlineLevel="0" collapsed="false">
      <c r="B135" s="2"/>
      <c r="C135" s="211" t="s">
        <v>634</v>
      </c>
      <c r="D135" s="211"/>
      <c r="E135" s="211"/>
      <c r="F135" s="211"/>
      <c r="G135" s="211"/>
      <c r="H135" s="211"/>
      <c r="I135" s="211"/>
      <c r="J135" s="8"/>
    </row>
    <row r="136" customFormat="false" ht="12.75" hidden="false" customHeight="true" outlineLevel="0" collapsed="false">
      <c r="B136" s="261"/>
      <c r="C136" s="262" t="s">
        <v>16</v>
      </c>
      <c r="D136" s="262" t="s">
        <v>550</v>
      </c>
      <c r="E136" s="262" t="s">
        <v>621</v>
      </c>
      <c r="F136" s="262" t="s">
        <v>622</v>
      </c>
      <c r="G136" s="262"/>
      <c r="H136" s="262" t="s">
        <v>623</v>
      </c>
      <c r="I136" s="262"/>
      <c r="J136" s="264"/>
    </row>
    <row r="137" customFormat="false" ht="12.75" hidden="false" customHeight="false" outlineLevel="0" collapsed="false">
      <c r="B137" s="2"/>
      <c r="C137" s="11" t="s">
        <v>252</v>
      </c>
      <c r="D137" s="295" t="n">
        <f aca="false">D144*E137</f>
        <v>186358445.635447</v>
      </c>
      <c r="E137" s="293" t="n">
        <f aca="false">'Return on Capital'!AN6</f>
        <v>0.56</v>
      </c>
      <c r="F137" s="296" t="n">
        <f aca="false">M53</f>
        <v>0.067611</v>
      </c>
      <c r="G137" s="296"/>
      <c r="H137" s="297" t="n">
        <f aca="false">D137*F137</f>
        <v>12599880.8678582</v>
      </c>
      <c r="I137" s="297"/>
      <c r="J137" s="8"/>
    </row>
    <row r="138" customFormat="false" ht="12.75" hidden="false" customHeight="false" outlineLevel="0" collapsed="false">
      <c r="B138" s="2"/>
      <c r="C138" s="11" t="s">
        <v>624</v>
      </c>
      <c r="D138" s="295" t="n">
        <f aca="false">+D144*E138</f>
        <v>13311317.5453891</v>
      </c>
      <c r="E138" s="293" t="n">
        <f aca="false">+'Return on Capital'!AN7</f>
        <v>0.04</v>
      </c>
      <c r="F138" s="313" t="n">
        <f aca="false">+'Return on Capital'!AO7</f>
        <v>0.0207</v>
      </c>
      <c r="G138" s="313"/>
      <c r="H138" s="299" t="n">
        <f aca="false">D138*F138</f>
        <v>275544.273189554</v>
      </c>
      <c r="I138" s="299"/>
      <c r="J138" s="8"/>
    </row>
    <row r="139" customFormat="false" ht="12.75" hidden="false" customHeight="false" outlineLevel="0" collapsed="false">
      <c r="B139" s="2"/>
      <c r="C139" s="311" t="s">
        <v>625</v>
      </c>
      <c r="D139" s="301" t="n">
        <f aca="false">D137+D138</f>
        <v>199669763.180836</v>
      </c>
      <c r="E139" s="302" t="n">
        <f aca="false">E137+E138</f>
        <v>0.6</v>
      </c>
      <c r="F139" s="303"/>
      <c r="G139" s="303"/>
      <c r="H139" s="304" t="n">
        <f aca="false">SUM(H137:I138)</f>
        <v>12875425.1410478</v>
      </c>
      <c r="I139" s="304"/>
      <c r="J139" s="8"/>
    </row>
    <row r="140" customFormat="false" ht="12.75" hidden="false" customHeight="false" outlineLevel="0" collapsed="false">
      <c r="B140" s="2"/>
      <c r="C140" s="11"/>
      <c r="D140" s="305"/>
      <c r="E140" s="293"/>
      <c r="F140" s="306"/>
      <c r="G140" s="306"/>
      <c r="H140" s="299"/>
      <c r="I140" s="299"/>
      <c r="J140" s="8"/>
    </row>
    <row r="141" customFormat="false" ht="12.75" hidden="false" customHeight="false" outlineLevel="0" collapsed="false">
      <c r="B141" s="2"/>
      <c r="C141" s="11" t="s">
        <v>626</v>
      </c>
      <c r="D141" s="295" t="n">
        <f aca="false">D144*E141</f>
        <v>133113175.453891</v>
      </c>
      <c r="E141" s="293" t="n">
        <f aca="false">'Return on Capital'!AN8</f>
        <v>0.4</v>
      </c>
      <c r="F141" s="307" t="n">
        <f aca="false">'Return on Capital'!AO8</f>
        <v>0.0992</v>
      </c>
      <c r="G141" s="307"/>
      <c r="H141" s="299" t="n">
        <f aca="false">D141*F141</f>
        <v>13204827.005026</v>
      </c>
      <c r="I141" s="299"/>
      <c r="J141" s="8"/>
    </row>
    <row r="142" customFormat="false" ht="12.75" hidden="false" customHeight="false" outlineLevel="0" collapsed="false">
      <c r="B142" s="2"/>
      <c r="C142" s="311" t="s">
        <v>627</v>
      </c>
      <c r="D142" s="304" t="n">
        <f aca="false">+D141</f>
        <v>133113175.453891</v>
      </c>
      <c r="E142" s="302" t="n">
        <f aca="false">+E141</f>
        <v>0.4</v>
      </c>
      <c r="F142" s="303"/>
      <c r="G142" s="303"/>
      <c r="H142" s="304" t="n">
        <f aca="false">H141</f>
        <v>13204827.005026</v>
      </c>
      <c r="I142" s="304"/>
      <c r="J142" s="8"/>
    </row>
    <row r="143" customFormat="false" ht="12.75" hidden="false" customHeight="false" outlineLevel="0" collapsed="false">
      <c r="B143" s="2"/>
      <c r="C143" s="11"/>
      <c r="D143" s="290"/>
      <c r="E143" s="290"/>
      <c r="F143" s="308"/>
      <c r="G143" s="308"/>
      <c r="H143" s="299"/>
      <c r="I143" s="299"/>
      <c r="J143" s="8"/>
    </row>
    <row r="144" customFormat="false" ht="12.75" hidden="false" customHeight="false" outlineLevel="0" collapsed="false">
      <c r="B144" s="2"/>
      <c r="C144" s="311" t="s">
        <v>628</v>
      </c>
      <c r="D144" s="304" t="n">
        <f aca="false">'Return on Capital'!AO36</f>
        <v>332782938.634727</v>
      </c>
      <c r="E144" s="302" t="n">
        <f aca="false">E139+E142</f>
        <v>1</v>
      </c>
      <c r="F144" s="309" t="n">
        <f aca="false">H144/D144</f>
        <v>0.07837016</v>
      </c>
      <c r="G144" s="309"/>
      <c r="H144" s="304" t="n">
        <f aca="false">H139+H142</f>
        <v>26080252.1460737</v>
      </c>
      <c r="I144" s="304"/>
      <c r="J144" s="8"/>
    </row>
    <row r="145" customFormat="false" ht="13.5" hidden="false" customHeight="false" outlineLevel="0" collapsed="false">
      <c r="B145" s="226"/>
      <c r="C145" s="312"/>
      <c r="D145" s="312"/>
      <c r="E145" s="312"/>
      <c r="F145" s="312"/>
      <c r="G145" s="312"/>
      <c r="H145" s="312"/>
      <c r="I145" s="312"/>
      <c r="J145" s="228"/>
    </row>
  </sheetData>
  <mergeCells count="227">
    <mergeCell ref="B1:N1"/>
    <mergeCell ref="C2:M2"/>
    <mergeCell ref="C3:M3"/>
    <mergeCell ref="F4:G4"/>
    <mergeCell ref="J4:K4"/>
    <mergeCell ref="F5:G5"/>
    <mergeCell ref="J5:K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J15:K15"/>
    <mergeCell ref="J16:K16"/>
    <mergeCell ref="J17:K17"/>
    <mergeCell ref="J18:K18"/>
    <mergeCell ref="J19:K19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C26:M26"/>
    <mergeCell ref="C27:G27"/>
    <mergeCell ref="I27:L27"/>
    <mergeCell ref="C28:M28"/>
    <mergeCell ref="C29:H29"/>
    <mergeCell ref="I29:L29"/>
    <mergeCell ref="C31:G31"/>
    <mergeCell ref="I31:L31"/>
    <mergeCell ref="C32:M32"/>
    <mergeCell ref="C33:H33"/>
    <mergeCell ref="I33:L33"/>
    <mergeCell ref="C34:M34"/>
    <mergeCell ref="C35:G35"/>
    <mergeCell ref="I35:L35"/>
    <mergeCell ref="C36:M36"/>
    <mergeCell ref="C37:H37"/>
    <mergeCell ref="I37:L37"/>
    <mergeCell ref="C39:G39"/>
    <mergeCell ref="I39:L39"/>
    <mergeCell ref="C40:M40"/>
    <mergeCell ref="C41:H41"/>
    <mergeCell ref="I41:L41"/>
    <mergeCell ref="C43:G43"/>
    <mergeCell ref="I43:L43"/>
    <mergeCell ref="C44:M44"/>
    <mergeCell ref="C45:H45"/>
    <mergeCell ref="I45:L45"/>
    <mergeCell ref="C47:G47"/>
    <mergeCell ref="I47:L47"/>
    <mergeCell ref="C48:M48"/>
    <mergeCell ref="C49:H49"/>
    <mergeCell ref="I49:L49"/>
    <mergeCell ref="C51:G51"/>
    <mergeCell ref="I51:L51"/>
    <mergeCell ref="C52:M52"/>
    <mergeCell ref="C53:H53"/>
    <mergeCell ref="I53:L53"/>
    <mergeCell ref="C54:M54"/>
    <mergeCell ref="B55:N55"/>
    <mergeCell ref="C56:I56"/>
    <mergeCell ref="C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C67:I67"/>
    <mergeCell ref="C69:I69"/>
    <mergeCell ref="C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C80:I80"/>
    <mergeCell ref="C82:I82"/>
    <mergeCell ref="C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C93:I93"/>
    <mergeCell ref="C95:I95"/>
    <mergeCell ref="C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C106:I106"/>
    <mergeCell ref="C108:I108"/>
    <mergeCell ref="C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C119:I119"/>
    <mergeCell ref="C121:I121"/>
    <mergeCell ref="C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C132:I132"/>
    <mergeCell ref="C134:I134"/>
    <mergeCell ref="C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C145:I145"/>
  </mergeCells>
  <printOptions headings="false" gridLines="false" gridLinesSet="true" horizontalCentered="false" verticalCentered="false"/>
  <pageMargins left="0.25" right="0.25" top="0.390277777777778" bottom="0.570138888888889" header="0.511811023622047" footer="0.320138888888889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4.13"/>
    <col collapsed="false" customWidth="true" hidden="false" outlineLevel="0" max="3" min="3" style="0" width="25.28"/>
  </cols>
  <sheetData>
    <row r="1" customFormat="false" ht="32.25" hidden="false" customHeight="true" outlineLevel="0" collapsed="false">
      <c r="A1" s="314" t="s">
        <v>635</v>
      </c>
      <c r="B1" s="314"/>
      <c r="C1" s="314"/>
    </row>
    <row r="2" customFormat="false" ht="12.75" hidden="false" customHeight="false" outlineLevel="0" collapsed="false">
      <c r="A2" s="315" t="s">
        <v>636</v>
      </c>
      <c r="B2" s="316" t="n">
        <v>2010</v>
      </c>
      <c r="C2" s="317" t="n">
        <v>2011</v>
      </c>
    </row>
    <row r="3" customFormat="false" ht="12.75" hidden="false" customHeight="false" outlineLevel="0" collapsed="false">
      <c r="A3" s="315"/>
      <c r="B3" s="318" t="s">
        <v>89</v>
      </c>
      <c r="C3" s="319" t="s">
        <v>90</v>
      </c>
    </row>
    <row r="4" customFormat="false" ht="12.75" hidden="false" customHeight="false" outlineLevel="0" collapsed="false">
      <c r="A4" s="2"/>
      <c r="B4" s="11"/>
      <c r="C4" s="8"/>
    </row>
    <row r="5" customFormat="false" ht="12.75" hidden="false" customHeight="false" outlineLevel="0" collapsed="false">
      <c r="A5" s="6" t="s">
        <v>637</v>
      </c>
      <c r="B5" s="320" t="n">
        <v>-441353</v>
      </c>
      <c r="C5" s="321"/>
    </row>
    <row r="6" customFormat="false" ht="12.75" hidden="false" customHeight="false" outlineLevel="0" collapsed="false">
      <c r="A6" s="6"/>
      <c r="B6" s="290"/>
      <c r="C6" s="322"/>
    </row>
    <row r="7" customFormat="false" ht="12.75" hidden="false" customHeight="false" outlineLevel="0" collapsed="false">
      <c r="A7" s="6" t="s">
        <v>638</v>
      </c>
      <c r="B7" s="323" t="n">
        <v>0.18</v>
      </c>
      <c r="C7" s="324" t="n">
        <v>0.165</v>
      </c>
      <c r="E7" s="325"/>
    </row>
    <row r="8" customFormat="false" ht="12.75" hidden="false" customHeight="false" outlineLevel="0" collapsed="false">
      <c r="A8" s="6"/>
      <c r="B8" s="290"/>
      <c r="C8" s="326"/>
    </row>
    <row r="9" customFormat="false" ht="12.75" hidden="false" customHeight="false" outlineLevel="0" collapsed="false">
      <c r="A9" s="6" t="s">
        <v>639</v>
      </c>
      <c r="B9" s="323" t="n">
        <v>0.13</v>
      </c>
      <c r="C9" s="324" t="n">
        <v>0.1175</v>
      </c>
      <c r="D9" s="325"/>
      <c r="E9" s="325"/>
    </row>
    <row r="10" customFormat="false" ht="12.75" hidden="false" customHeight="false" outlineLevel="0" collapsed="false">
      <c r="A10" s="6"/>
      <c r="B10" s="290"/>
      <c r="C10" s="327"/>
    </row>
    <row r="11" customFormat="false" ht="12.75" hidden="false" customHeight="false" outlineLevel="0" collapsed="false">
      <c r="A11" s="6" t="s">
        <v>640</v>
      </c>
      <c r="B11" s="323" t="n">
        <f aca="false">+B7+B9</f>
        <v>0.31</v>
      </c>
      <c r="C11" s="328" t="n">
        <f aca="false">+C7+C9</f>
        <v>0.2825</v>
      </c>
      <c r="E11" s="325"/>
    </row>
    <row r="12" customFormat="false" ht="12.75" hidden="false" customHeight="false" outlineLevel="0" collapsed="false">
      <c r="A12" s="6"/>
      <c r="B12" s="290"/>
      <c r="C12" s="327"/>
    </row>
    <row r="13" customFormat="false" ht="12.75" hidden="false" customHeight="false" outlineLevel="0" collapsed="false">
      <c r="A13" s="6" t="s">
        <v>641</v>
      </c>
      <c r="B13" s="329" t="n">
        <v>0.00075</v>
      </c>
      <c r="C13" s="330" t="n">
        <v>0</v>
      </c>
    </row>
    <row r="14" customFormat="false" ht="12.75" hidden="false" customHeight="false" outlineLevel="0" collapsed="false">
      <c r="A14" s="6"/>
      <c r="B14" s="331"/>
      <c r="C14" s="327"/>
    </row>
    <row r="15" customFormat="false" ht="12.75" hidden="false" customHeight="false" outlineLevel="0" collapsed="false">
      <c r="A15" s="6" t="s">
        <v>642</v>
      </c>
      <c r="B15" s="323" t="n">
        <v>0</v>
      </c>
      <c r="C15" s="328" t="n">
        <v>0</v>
      </c>
    </row>
    <row r="16" customFormat="false" ht="12.75" hidden="false" customHeight="false" outlineLevel="0" collapsed="false">
      <c r="A16" s="6"/>
      <c r="B16" s="290"/>
      <c r="C16" s="327"/>
    </row>
    <row r="17" customFormat="false" ht="13.5" hidden="false" customHeight="false" outlineLevel="0" collapsed="false">
      <c r="A17" s="332" t="s">
        <v>643</v>
      </c>
      <c r="B17" s="333" t="n">
        <v>0</v>
      </c>
      <c r="C17" s="334" t="n">
        <v>0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2.7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1.42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19.14"/>
    <col collapsed="false" customWidth="true" hidden="false" outlineLevel="0" max="17" min="16" style="0" width="13.14"/>
  </cols>
  <sheetData>
    <row r="1" customFormat="false" ht="36" hidden="false" customHeight="true" outlineLevel="0" collapsed="false">
      <c r="B1" s="335" t="s">
        <v>644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262"/>
      <c r="Q1" s="262"/>
    </row>
    <row r="2" s="260" customFormat="true" ht="38.25" hidden="false" customHeight="true" outlineLevel="0" collapsed="false">
      <c r="B2" s="262" t="s">
        <v>645</v>
      </c>
      <c r="C2" s="262" t="s">
        <v>646</v>
      </c>
      <c r="D2" s="262" t="s">
        <v>647</v>
      </c>
      <c r="E2" s="262" t="s">
        <v>648</v>
      </c>
      <c r="F2" s="262" t="s">
        <v>649</v>
      </c>
      <c r="G2" s="262" t="s">
        <v>650</v>
      </c>
      <c r="H2" s="262" t="s">
        <v>651</v>
      </c>
      <c r="I2" s="262" t="s">
        <v>652</v>
      </c>
      <c r="J2" s="262" t="s">
        <v>653</v>
      </c>
      <c r="K2" s="262" t="s">
        <v>654</v>
      </c>
      <c r="L2" s="262" t="s">
        <v>655</v>
      </c>
      <c r="M2" s="262" t="s">
        <v>656</v>
      </c>
      <c r="N2" s="262" t="s">
        <v>657</v>
      </c>
      <c r="O2" s="262" t="s">
        <v>658</v>
      </c>
      <c r="P2" s="262" t="s">
        <v>659</v>
      </c>
      <c r="Q2" s="262" t="s">
        <v>660</v>
      </c>
    </row>
    <row r="3" customFormat="false" ht="12.75" hidden="false" customHeight="false" outlineLevel="0" collapsed="false">
      <c r="B3" s="336" t="n">
        <v>1</v>
      </c>
      <c r="C3" s="337" t="s">
        <v>661</v>
      </c>
      <c r="D3" s="338" t="n">
        <v>143257210</v>
      </c>
      <c r="E3" s="338"/>
      <c r="F3" s="338"/>
      <c r="G3" s="339" t="n">
        <f aca="false">D3-E3-F3</f>
        <v>143257210</v>
      </c>
      <c r="H3" s="338" t="n">
        <f aca="false">+'FA Continuity 2010'!E10+'FA Continuity 2010'!E25</f>
        <v>435898</v>
      </c>
      <c r="I3" s="338"/>
      <c r="J3" s="339" t="n">
        <f aca="false">G3+H3-I3</f>
        <v>143693108</v>
      </c>
      <c r="K3" s="339" t="n">
        <f aca="false">H3*0.5</f>
        <v>217949</v>
      </c>
      <c r="L3" s="339" t="n">
        <f aca="false">J3-K3</f>
        <v>143475159</v>
      </c>
      <c r="M3" s="340" t="n">
        <v>0.04</v>
      </c>
      <c r="N3" s="339" t="n">
        <f aca="false">L3*M3</f>
        <v>5739006.36</v>
      </c>
      <c r="O3" s="339" t="n">
        <f aca="false">J3-N3</f>
        <v>137954101.64</v>
      </c>
      <c r="P3" s="237" t="n">
        <f aca="false">+M3*G3</f>
        <v>5730288.4</v>
      </c>
      <c r="Q3" s="237" t="n">
        <f aca="false">+M3*K3</f>
        <v>8717.96</v>
      </c>
    </row>
    <row r="4" customFormat="false" ht="12.75" hidden="false" customHeight="false" outlineLevel="0" collapsed="false">
      <c r="B4" s="336" t="n">
        <v>2</v>
      </c>
      <c r="C4" s="337" t="s">
        <v>662</v>
      </c>
      <c r="D4" s="338" t="n">
        <v>26667632</v>
      </c>
      <c r="E4" s="338"/>
      <c r="F4" s="338"/>
      <c r="G4" s="339" t="n">
        <f aca="false">D4-E4-F4</f>
        <v>26667632</v>
      </c>
      <c r="H4" s="338"/>
      <c r="I4" s="338"/>
      <c r="J4" s="339" t="n">
        <f aca="false">G4+H4-I4</f>
        <v>26667632</v>
      </c>
      <c r="K4" s="339" t="n">
        <f aca="false">H4*0.5</f>
        <v>0</v>
      </c>
      <c r="L4" s="339" t="n">
        <f aca="false">J4-K4</f>
        <v>26667632</v>
      </c>
      <c r="M4" s="340" t="n">
        <v>0.06</v>
      </c>
      <c r="N4" s="339" t="n">
        <f aca="false">L4*M4</f>
        <v>1600057.92</v>
      </c>
      <c r="O4" s="339" t="n">
        <f aca="false">J4-N4</f>
        <v>25067574.08</v>
      </c>
      <c r="P4" s="237" t="n">
        <f aca="false">+M4*G4</f>
        <v>1600057.92</v>
      </c>
      <c r="Q4" s="237" t="n">
        <f aca="false">+M4*K4</f>
        <v>0</v>
      </c>
    </row>
    <row r="5" customFormat="false" ht="12.75" hidden="false" customHeight="false" outlineLevel="0" collapsed="false">
      <c r="B5" s="336" t="n">
        <v>3</v>
      </c>
      <c r="C5" s="337" t="s">
        <v>663</v>
      </c>
      <c r="D5" s="338" t="n">
        <v>2069821</v>
      </c>
      <c r="E5" s="338"/>
      <c r="F5" s="338"/>
      <c r="G5" s="339" t="n">
        <f aca="false">D5-E5-F5</f>
        <v>2069821</v>
      </c>
      <c r="H5" s="338"/>
      <c r="I5" s="338"/>
      <c r="J5" s="339" t="n">
        <f aca="false">G5+H5-I5</f>
        <v>2069821</v>
      </c>
      <c r="K5" s="339" t="n">
        <f aca="false">H5*0.5</f>
        <v>0</v>
      </c>
      <c r="L5" s="339" t="n">
        <f aca="false">J5-K5</f>
        <v>2069821</v>
      </c>
      <c r="M5" s="340" t="n">
        <v>0.05</v>
      </c>
      <c r="N5" s="339" t="n">
        <f aca="false">L5*M5</f>
        <v>103491.05</v>
      </c>
      <c r="O5" s="339" t="n">
        <f aca="false">J5-N5</f>
        <v>1966329.95</v>
      </c>
      <c r="P5" s="237" t="n">
        <f aca="false">+M5*G5</f>
        <v>103491.05</v>
      </c>
      <c r="Q5" s="237" t="n">
        <f aca="false">+M5*K5</f>
        <v>0</v>
      </c>
    </row>
    <row r="6" customFormat="false" ht="12.75" hidden="false" customHeight="false" outlineLevel="0" collapsed="false">
      <c r="B6" s="336" t="n">
        <v>6</v>
      </c>
      <c r="C6" s="337" t="s">
        <v>664</v>
      </c>
      <c r="D6" s="338"/>
      <c r="E6" s="338"/>
      <c r="F6" s="338"/>
      <c r="G6" s="339" t="n">
        <f aca="false">D6-E6-F6</f>
        <v>0</v>
      </c>
      <c r="H6" s="338"/>
      <c r="I6" s="338"/>
      <c r="J6" s="339" t="n">
        <f aca="false">G6+H6-I6</f>
        <v>0</v>
      </c>
      <c r="K6" s="339" t="n">
        <f aca="false">H6*0.5</f>
        <v>0</v>
      </c>
      <c r="L6" s="339" t="n">
        <f aca="false">J6-K6</f>
        <v>0</v>
      </c>
      <c r="M6" s="340"/>
      <c r="N6" s="339" t="n">
        <f aca="false">L6*M6</f>
        <v>0</v>
      </c>
      <c r="O6" s="339" t="n">
        <f aca="false">J6-N6</f>
        <v>0</v>
      </c>
      <c r="P6" s="237" t="n">
        <f aca="false">+M6*G6</f>
        <v>0</v>
      </c>
      <c r="Q6" s="237" t="n">
        <f aca="false">+M6*K6</f>
        <v>0</v>
      </c>
    </row>
    <row r="7" customFormat="false" ht="12.75" hidden="false" customHeight="false" outlineLevel="0" collapsed="false">
      <c r="B7" s="336" t="n">
        <v>8</v>
      </c>
      <c r="C7" s="337" t="s">
        <v>665</v>
      </c>
      <c r="D7" s="338" t="n">
        <v>435201</v>
      </c>
      <c r="E7" s="338"/>
      <c r="F7" s="338"/>
      <c r="G7" s="339" t="n">
        <f aca="false">D7-E7-F7</f>
        <v>435201</v>
      </c>
      <c r="H7" s="341" t="n">
        <f aca="false">+'FA Continuity 2010'!E21</f>
        <v>528000</v>
      </c>
      <c r="I7" s="338"/>
      <c r="J7" s="339" t="n">
        <f aca="false">G7+H7-I7</f>
        <v>963201</v>
      </c>
      <c r="K7" s="339" t="n">
        <f aca="false">H7*0.5</f>
        <v>264000</v>
      </c>
      <c r="L7" s="339" t="n">
        <f aca="false">J7-K7</f>
        <v>699201</v>
      </c>
      <c r="M7" s="340" t="n">
        <v>0.2</v>
      </c>
      <c r="N7" s="339" t="n">
        <f aca="false">L7*M7</f>
        <v>139840.2</v>
      </c>
      <c r="O7" s="339" t="n">
        <f aca="false">J7-N7</f>
        <v>823360.8</v>
      </c>
      <c r="P7" s="237" t="n">
        <f aca="false">+M7*G7</f>
        <v>87040.2</v>
      </c>
      <c r="Q7" s="237" t="n">
        <f aca="false">+M7*K7</f>
        <v>52800</v>
      </c>
    </row>
    <row r="8" customFormat="false" ht="12.75" hidden="false" customHeight="false" outlineLevel="0" collapsed="false">
      <c r="B8" s="336" t="n">
        <v>10</v>
      </c>
      <c r="C8" s="337" t="s">
        <v>666</v>
      </c>
      <c r="D8" s="338" t="n">
        <v>2561256</v>
      </c>
      <c r="E8" s="338"/>
      <c r="F8" s="338"/>
      <c r="G8" s="339" t="n">
        <f aca="false">D8-E8-F8</f>
        <v>2561256</v>
      </c>
      <c r="H8" s="338" t="n">
        <f aca="false">SUM('FA Continuity 2010'!E24:E27)</f>
        <v>2361000</v>
      </c>
      <c r="I8" s="338"/>
      <c r="J8" s="339" t="n">
        <f aca="false">G8+H8-I8</f>
        <v>4922256</v>
      </c>
      <c r="K8" s="339" t="n">
        <f aca="false">H8*0.5</f>
        <v>1180500</v>
      </c>
      <c r="L8" s="339" t="n">
        <f aca="false">J8-K8</f>
        <v>3741756</v>
      </c>
      <c r="M8" s="340" t="n">
        <v>0.3</v>
      </c>
      <c r="N8" s="339" t="n">
        <f aca="false">L8*M8</f>
        <v>1122526.8</v>
      </c>
      <c r="O8" s="339" t="n">
        <f aca="false">J8-N8</f>
        <v>3799729.2</v>
      </c>
      <c r="P8" s="237" t="n">
        <f aca="false">+M8*G8</f>
        <v>768376.8</v>
      </c>
      <c r="Q8" s="237" t="n">
        <f aca="false">+M8*K8</f>
        <v>354150</v>
      </c>
    </row>
    <row r="9" customFormat="false" ht="12.75" hidden="false" customHeight="false" outlineLevel="0" collapsed="false">
      <c r="B9" s="336" t="n">
        <v>10.1</v>
      </c>
      <c r="C9" s="337" t="s">
        <v>667</v>
      </c>
      <c r="D9" s="338"/>
      <c r="E9" s="338"/>
      <c r="F9" s="338"/>
      <c r="G9" s="339" t="n">
        <f aca="false">D9-E9-F9</f>
        <v>0</v>
      </c>
      <c r="H9" s="338"/>
      <c r="I9" s="338"/>
      <c r="J9" s="339" t="n">
        <f aca="false">G9+H9-I9</f>
        <v>0</v>
      </c>
      <c r="K9" s="339" t="n">
        <f aca="false">H9*0.5</f>
        <v>0</v>
      </c>
      <c r="L9" s="339" t="n">
        <f aca="false">J9-K9</f>
        <v>0</v>
      </c>
      <c r="M9" s="340"/>
      <c r="N9" s="339" t="n">
        <f aca="false">L9*M9</f>
        <v>0</v>
      </c>
      <c r="O9" s="339" t="n">
        <f aca="false">J9-N9</f>
        <v>0</v>
      </c>
      <c r="P9" s="237" t="n">
        <f aca="false">+M9*G9</f>
        <v>0</v>
      </c>
      <c r="Q9" s="237" t="n">
        <f aca="false">+M9*K9</f>
        <v>0</v>
      </c>
    </row>
    <row r="10" customFormat="false" ht="12.75" hidden="false" customHeight="false" outlineLevel="0" collapsed="false">
      <c r="B10" s="336" t="n">
        <v>12</v>
      </c>
      <c r="C10" s="337" t="s">
        <v>42</v>
      </c>
      <c r="D10" s="338"/>
      <c r="E10" s="338"/>
      <c r="F10" s="338"/>
      <c r="G10" s="339" t="n">
        <f aca="false">D10-E10-F10</f>
        <v>0</v>
      </c>
      <c r="H10" s="338" t="n">
        <f aca="false">+'FA Continuity 2010'!E42</f>
        <v>1046443</v>
      </c>
      <c r="I10" s="338"/>
      <c r="J10" s="339" t="n">
        <f aca="false">G10+H10-I10</f>
        <v>1046443</v>
      </c>
      <c r="K10" s="339" t="n">
        <f aca="false">H10*0.5</f>
        <v>523221.5</v>
      </c>
      <c r="L10" s="339" t="n">
        <f aca="false">J10-K10</f>
        <v>523221.5</v>
      </c>
      <c r="M10" s="340" t="n">
        <v>1</v>
      </c>
      <c r="N10" s="339" t="n">
        <f aca="false">L10*M10</f>
        <v>523221.5</v>
      </c>
      <c r="O10" s="339" t="n">
        <f aca="false">J10-N10</f>
        <v>523221.5</v>
      </c>
      <c r="P10" s="237" t="n">
        <f aca="false">+M10*G10</f>
        <v>0</v>
      </c>
      <c r="Q10" s="237" t="n">
        <f aca="false">+M10*K10</f>
        <v>523221.5</v>
      </c>
    </row>
    <row r="11" customFormat="false" ht="12.75" hidden="false" customHeight="false" outlineLevel="0" collapsed="false">
      <c r="B11" s="336" t="s">
        <v>668</v>
      </c>
      <c r="C11" s="337" t="s">
        <v>669</v>
      </c>
      <c r="D11" s="338"/>
      <c r="E11" s="338"/>
      <c r="F11" s="338"/>
      <c r="G11" s="339" t="n">
        <f aca="false">D11-E11-F11</f>
        <v>0</v>
      </c>
      <c r="H11" s="338"/>
      <c r="I11" s="338"/>
      <c r="J11" s="339" t="n">
        <f aca="false">G11+H11-I11</f>
        <v>0</v>
      </c>
      <c r="K11" s="339" t="n">
        <f aca="false">H11*0.5</f>
        <v>0</v>
      </c>
      <c r="L11" s="339" t="n">
        <f aca="false">J11-K11</f>
        <v>0</v>
      </c>
      <c r="M11" s="340"/>
      <c r="N11" s="339" t="n">
        <f aca="false">L11*M11</f>
        <v>0</v>
      </c>
      <c r="O11" s="339" t="n">
        <f aca="false">J11-N11</f>
        <v>0</v>
      </c>
      <c r="P11" s="237" t="n">
        <f aca="false">+M11*G11</f>
        <v>0</v>
      </c>
      <c r="Q11" s="237" t="n">
        <f aca="false">+M11*K11</f>
        <v>0</v>
      </c>
    </row>
    <row r="12" customFormat="false" ht="12.75" hidden="false" customHeight="false" outlineLevel="0" collapsed="false">
      <c r="B12" s="336" t="s">
        <v>670</v>
      </c>
      <c r="C12" s="337" t="s">
        <v>671</v>
      </c>
      <c r="D12" s="338"/>
      <c r="E12" s="338"/>
      <c r="F12" s="338"/>
      <c r="G12" s="339" t="n">
        <f aca="false">D12-E12-F12</f>
        <v>0</v>
      </c>
      <c r="H12" s="338"/>
      <c r="I12" s="338"/>
      <c r="J12" s="339" t="n">
        <f aca="false">G12+H12-I12</f>
        <v>0</v>
      </c>
      <c r="K12" s="339" t="n">
        <f aca="false">H12*0.5</f>
        <v>0</v>
      </c>
      <c r="L12" s="339" t="n">
        <f aca="false">J12-K12</f>
        <v>0</v>
      </c>
      <c r="M12" s="340"/>
      <c r="N12" s="339" t="n">
        <f aca="false">L12*M12</f>
        <v>0</v>
      </c>
      <c r="O12" s="339" t="n">
        <f aca="false">J12-N12</f>
        <v>0</v>
      </c>
      <c r="P12" s="237" t="n">
        <f aca="false">+M12*G12</f>
        <v>0</v>
      </c>
      <c r="Q12" s="237" t="n">
        <f aca="false">+M12*K12</f>
        <v>0</v>
      </c>
    </row>
    <row r="13" customFormat="false" ht="12.75" hidden="false" customHeight="false" outlineLevel="0" collapsed="false">
      <c r="B13" s="336" t="s">
        <v>672</v>
      </c>
      <c r="C13" s="337" t="s">
        <v>673</v>
      </c>
      <c r="D13" s="338"/>
      <c r="E13" s="338"/>
      <c r="F13" s="338"/>
      <c r="G13" s="339" t="n">
        <f aca="false">D13-E13-F13</f>
        <v>0</v>
      </c>
      <c r="H13" s="338"/>
      <c r="I13" s="338"/>
      <c r="J13" s="339" t="n">
        <f aca="false">G13+H13-I13</f>
        <v>0</v>
      </c>
      <c r="K13" s="339" t="n">
        <f aca="false">H13*0.5</f>
        <v>0</v>
      </c>
      <c r="L13" s="339" t="n">
        <f aca="false">J13-K13</f>
        <v>0</v>
      </c>
      <c r="M13" s="340"/>
      <c r="N13" s="339" t="n">
        <f aca="false">L13*M13</f>
        <v>0</v>
      </c>
      <c r="O13" s="339" t="n">
        <f aca="false">J13-N13</f>
        <v>0</v>
      </c>
      <c r="P13" s="237" t="n">
        <f aca="false">+M13*G13</f>
        <v>0</v>
      </c>
      <c r="Q13" s="237" t="n">
        <f aca="false">+M13*K13</f>
        <v>0</v>
      </c>
    </row>
    <row r="14" customFormat="false" ht="12.75" hidden="false" customHeight="false" outlineLevel="0" collapsed="false">
      <c r="B14" s="336" t="s">
        <v>674</v>
      </c>
      <c r="C14" s="337" t="s">
        <v>675</v>
      </c>
      <c r="D14" s="338"/>
      <c r="E14" s="338"/>
      <c r="F14" s="338"/>
      <c r="G14" s="339" t="n">
        <f aca="false">D14-E14-F14</f>
        <v>0</v>
      </c>
      <c r="H14" s="338"/>
      <c r="I14" s="338"/>
      <c r="J14" s="339" t="n">
        <f aca="false">G14+H14-I14</f>
        <v>0</v>
      </c>
      <c r="K14" s="339" t="n">
        <f aca="false">H14*0.5</f>
        <v>0</v>
      </c>
      <c r="L14" s="339" t="n">
        <f aca="false">J14-K14</f>
        <v>0</v>
      </c>
      <c r="M14" s="340"/>
      <c r="N14" s="339" t="n">
        <f aca="false">L14*M14</f>
        <v>0</v>
      </c>
      <c r="O14" s="339" t="n">
        <f aca="false">J14-N14</f>
        <v>0</v>
      </c>
      <c r="P14" s="237" t="n">
        <f aca="false">+M14*G14</f>
        <v>0</v>
      </c>
      <c r="Q14" s="237" t="n">
        <f aca="false">+M14*K14</f>
        <v>0</v>
      </c>
    </row>
    <row r="15" customFormat="false" ht="12.75" hidden="false" customHeight="false" outlineLevel="0" collapsed="false">
      <c r="B15" s="336" t="n">
        <v>14</v>
      </c>
      <c r="C15" s="337" t="s">
        <v>676</v>
      </c>
      <c r="D15" s="338"/>
      <c r="E15" s="338"/>
      <c r="F15" s="338"/>
      <c r="G15" s="339" t="n">
        <f aca="false">D15-E15-F15</f>
        <v>0</v>
      </c>
      <c r="H15" s="338"/>
      <c r="I15" s="338"/>
      <c r="J15" s="339" t="n">
        <f aca="false">G15+H15-I15</f>
        <v>0</v>
      </c>
      <c r="K15" s="339" t="n">
        <f aca="false">H15*0.5</f>
        <v>0</v>
      </c>
      <c r="L15" s="339" t="n">
        <f aca="false">J15-K15</f>
        <v>0</v>
      </c>
      <c r="M15" s="340"/>
      <c r="N15" s="339" t="n">
        <f aca="false">L15*M15</f>
        <v>0</v>
      </c>
      <c r="O15" s="339" t="n">
        <f aca="false">J15-N15</f>
        <v>0</v>
      </c>
      <c r="P15" s="237" t="n">
        <f aca="false">+M15*G15</f>
        <v>0</v>
      </c>
      <c r="Q15" s="237" t="n">
        <f aca="false">+M15*K15</f>
        <v>0</v>
      </c>
    </row>
    <row r="16" customFormat="false" ht="25.5" hidden="false" customHeight="false" outlineLevel="0" collapsed="false">
      <c r="B16" s="336" t="n">
        <v>17</v>
      </c>
      <c r="C16" s="337" t="s">
        <v>677</v>
      </c>
      <c r="D16" s="338"/>
      <c r="E16" s="338"/>
      <c r="F16" s="338"/>
      <c r="G16" s="339" t="n">
        <f aca="false">D16-E16-F16</f>
        <v>0</v>
      </c>
      <c r="H16" s="338"/>
      <c r="I16" s="338"/>
      <c r="J16" s="339" t="n">
        <f aca="false">G16+H16-I16</f>
        <v>0</v>
      </c>
      <c r="K16" s="339" t="n">
        <f aca="false">H16*0.5</f>
        <v>0</v>
      </c>
      <c r="L16" s="339" t="n">
        <f aca="false">J16-K16</f>
        <v>0</v>
      </c>
      <c r="M16" s="340"/>
      <c r="N16" s="339" t="n">
        <f aca="false">L16*M16</f>
        <v>0</v>
      </c>
      <c r="O16" s="339" t="n">
        <f aca="false">J16-N16</f>
        <v>0</v>
      </c>
      <c r="P16" s="237" t="n">
        <f aca="false">+M16*G16</f>
        <v>0</v>
      </c>
      <c r="Q16" s="237" t="n">
        <f aca="false">+M16*K16</f>
        <v>0</v>
      </c>
    </row>
    <row r="17" customFormat="false" ht="25.5" hidden="false" customHeight="false" outlineLevel="0" collapsed="false">
      <c r="B17" s="336" t="n">
        <v>43.1</v>
      </c>
      <c r="C17" s="337" t="s">
        <v>678</v>
      </c>
      <c r="D17" s="338"/>
      <c r="E17" s="338"/>
      <c r="F17" s="338"/>
      <c r="G17" s="339" t="n">
        <f aca="false">D17-E17-F17</f>
        <v>0</v>
      </c>
      <c r="H17" s="338"/>
      <c r="I17" s="338"/>
      <c r="J17" s="339" t="n">
        <f aca="false">G17+H17-I17</f>
        <v>0</v>
      </c>
      <c r="K17" s="339" t="n">
        <f aca="false">H17*0.5</f>
        <v>0</v>
      </c>
      <c r="L17" s="339" t="n">
        <f aca="false">J17-K17</f>
        <v>0</v>
      </c>
      <c r="M17" s="340"/>
      <c r="N17" s="339" t="n">
        <f aca="false">L17*M17</f>
        <v>0</v>
      </c>
      <c r="O17" s="339" t="n">
        <f aca="false">J17-N17</f>
        <v>0</v>
      </c>
      <c r="P17" s="237" t="n">
        <f aca="false">+M17*G17</f>
        <v>0</v>
      </c>
      <c r="Q17" s="237" t="n">
        <f aca="false">+M17*K17</f>
        <v>0</v>
      </c>
    </row>
    <row r="18" customFormat="false" ht="25.5" hidden="false" customHeight="false" outlineLevel="0" collapsed="false">
      <c r="B18" s="336" t="n">
        <v>45</v>
      </c>
      <c r="C18" s="337" t="s">
        <v>679</v>
      </c>
      <c r="D18" s="338" t="n">
        <v>172476</v>
      </c>
      <c r="E18" s="338"/>
      <c r="F18" s="338"/>
      <c r="G18" s="339" t="n">
        <f aca="false">D18-E18-F18</f>
        <v>172476</v>
      </c>
      <c r="H18" s="338"/>
      <c r="I18" s="338"/>
      <c r="J18" s="339" t="n">
        <f aca="false">G18+H18-I18</f>
        <v>172476</v>
      </c>
      <c r="K18" s="339" t="n">
        <f aca="false">H18*0.5</f>
        <v>0</v>
      </c>
      <c r="L18" s="339" t="n">
        <f aca="false">J18-K18</f>
        <v>172476</v>
      </c>
      <c r="M18" s="340" t="n">
        <v>0.45</v>
      </c>
      <c r="N18" s="339" t="n">
        <f aca="false">L18*M18</f>
        <v>77614.2</v>
      </c>
      <c r="O18" s="339" t="n">
        <f aca="false">J18-N18</f>
        <v>94861.8</v>
      </c>
      <c r="P18" s="237" t="n">
        <f aca="false">+M18*G18</f>
        <v>77614.2</v>
      </c>
      <c r="Q18" s="237" t="n">
        <f aca="false">+M18*K18</f>
        <v>0</v>
      </c>
    </row>
    <row r="19" customFormat="false" ht="25.5" hidden="false" customHeight="false" outlineLevel="0" collapsed="false">
      <c r="B19" s="336" t="n">
        <v>45.1</v>
      </c>
      <c r="C19" s="337" t="s">
        <v>680</v>
      </c>
      <c r="D19" s="338"/>
      <c r="E19" s="338"/>
      <c r="F19" s="338"/>
      <c r="G19" s="339" t="n">
        <f aca="false">D19-E19-F19</f>
        <v>0</v>
      </c>
      <c r="H19" s="338"/>
      <c r="I19" s="338"/>
      <c r="J19" s="339" t="n">
        <f aca="false">G19+H19-I19</f>
        <v>0</v>
      </c>
      <c r="K19" s="339" t="n">
        <f aca="false">H19*0.5</f>
        <v>0</v>
      </c>
      <c r="L19" s="339" t="n">
        <f aca="false">J19-K19</f>
        <v>0</v>
      </c>
      <c r="M19" s="340"/>
      <c r="N19" s="339" t="n">
        <f aca="false">L19*M19</f>
        <v>0</v>
      </c>
      <c r="O19" s="339" t="n">
        <f aca="false">J19-N19</f>
        <v>0</v>
      </c>
      <c r="P19" s="237" t="n">
        <f aca="false">+M19*G19</f>
        <v>0</v>
      </c>
      <c r="Q19" s="237" t="n">
        <f aca="false">+M19*K19</f>
        <v>0</v>
      </c>
    </row>
    <row r="20" customFormat="false" ht="25.5" hidden="false" customHeight="false" outlineLevel="0" collapsed="false">
      <c r="B20" s="336" t="n">
        <v>46</v>
      </c>
      <c r="C20" s="337" t="s">
        <v>681</v>
      </c>
      <c r="D20" s="338"/>
      <c r="E20" s="338"/>
      <c r="F20" s="338"/>
      <c r="G20" s="339" t="n">
        <f aca="false">D20-E20-F20</f>
        <v>0</v>
      </c>
      <c r="H20" s="338"/>
      <c r="I20" s="338"/>
      <c r="J20" s="339" t="n">
        <f aca="false">G20+H20-I20</f>
        <v>0</v>
      </c>
      <c r="K20" s="339" t="n">
        <f aca="false">H20*0.5</f>
        <v>0</v>
      </c>
      <c r="L20" s="339" t="n">
        <f aca="false">J20-K20</f>
        <v>0</v>
      </c>
      <c r="M20" s="340"/>
      <c r="N20" s="339" t="n">
        <f aca="false">L20*M20</f>
        <v>0</v>
      </c>
      <c r="O20" s="339" t="n">
        <f aca="false">J20-N20</f>
        <v>0</v>
      </c>
      <c r="P20" s="237" t="n">
        <f aca="false">+M20*G20</f>
        <v>0</v>
      </c>
      <c r="Q20" s="237" t="n">
        <f aca="false">+M20*K20</f>
        <v>0</v>
      </c>
    </row>
    <row r="21" customFormat="false" ht="12.75" hidden="false" customHeight="false" outlineLevel="0" collapsed="false">
      <c r="B21" s="336" t="n">
        <v>47</v>
      </c>
      <c r="C21" s="337" t="s">
        <v>682</v>
      </c>
      <c r="D21" s="338" t="n">
        <v>86098379</v>
      </c>
      <c r="E21" s="338"/>
      <c r="F21" s="338"/>
      <c r="G21" s="339" t="n">
        <f aca="false">D21-E21-F21</f>
        <v>86098379</v>
      </c>
      <c r="H21" s="341" t="n">
        <f aca="false">SUM('FA Continuity 2010'!E11:E19)+SUM('FA Continuity 2010'!E28:E30)+'FA Continuity 2010'!E41+'FA Continuity 2010'!E31</f>
        <v>31674605.91</v>
      </c>
      <c r="I21" s="338"/>
      <c r="J21" s="339" t="n">
        <f aca="false">G21+H21-I21</f>
        <v>117772984.91</v>
      </c>
      <c r="K21" s="339" t="n">
        <f aca="false">H21*0.5</f>
        <v>15837302.955</v>
      </c>
      <c r="L21" s="339" t="n">
        <f aca="false">J21-K21</f>
        <v>101935681.955</v>
      </c>
      <c r="M21" s="340" t="n">
        <v>0.08</v>
      </c>
      <c r="N21" s="339" t="n">
        <f aca="false">L21*M21</f>
        <v>8154854.5564</v>
      </c>
      <c r="O21" s="339" t="n">
        <f aca="false">J21-N21</f>
        <v>109618130.3536</v>
      </c>
      <c r="P21" s="237" t="n">
        <f aca="false">+M21*G21</f>
        <v>6887870.32</v>
      </c>
      <c r="Q21" s="237" t="n">
        <f aca="false">+M21*K21</f>
        <v>1266984.2364</v>
      </c>
    </row>
    <row r="22" customFormat="false" ht="12.75" hidden="false" customHeight="false" outlineLevel="0" collapsed="false">
      <c r="B22" s="336" t="n">
        <v>50</v>
      </c>
      <c r="C22" s="337" t="s">
        <v>683</v>
      </c>
      <c r="D22" s="338" t="n">
        <v>97279</v>
      </c>
      <c r="E22" s="338"/>
      <c r="F22" s="338"/>
      <c r="G22" s="339" t="n">
        <f aca="false">D22-E22-F22</f>
        <v>97279</v>
      </c>
      <c r="H22" s="341" t="n">
        <v>0</v>
      </c>
      <c r="I22" s="338"/>
      <c r="J22" s="339" t="n">
        <f aca="false">G22+H22-I22</f>
        <v>97279</v>
      </c>
      <c r="K22" s="339" t="n">
        <f aca="false">H22*0.5</f>
        <v>0</v>
      </c>
      <c r="L22" s="339" t="n">
        <f aca="false">J22-K22</f>
        <v>97279</v>
      </c>
      <c r="M22" s="340" t="n">
        <v>0.55</v>
      </c>
      <c r="N22" s="339" t="n">
        <f aca="false">L22*M22</f>
        <v>53503.45</v>
      </c>
      <c r="O22" s="339" t="n">
        <f aca="false">J22-N22</f>
        <v>43775.55</v>
      </c>
      <c r="P22" s="237" t="n">
        <f aca="false">+M22*G22</f>
        <v>53503.45</v>
      </c>
      <c r="Q22" s="237" t="n">
        <f aca="false">+M22*K22</f>
        <v>0</v>
      </c>
    </row>
    <row r="23" customFormat="false" ht="25.5" hidden="false" customHeight="false" outlineLevel="0" collapsed="false">
      <c r="B23" s="336" t="n">
        <v>52</v>
      </c>
      <c r="C23" s="337" t="s">
        <v>684</v>
      </c>
      <c r="D23" s="338" t="n">
        <v>0</v>
      </c>
      <c r="E23" s="338"/>
      <c r="F23" s="338"/>
      <c r="G23" s="339" t="n">
        <f aca="false">D23-E23-F23</f>
        <v>0</v>
      </c>
      <c r="H23" s="341" t="n">
        <f aca="false">+'FA Continuity 2010'!E22</f>
        <v>840400</v>
      </c>
      <c r="I23" s="338"/>
      <c r="J23" s="339" t="n">
        <f aca="false">G23+H23-I23</f>
        <v>840400</v>
      </c>
      <c r="K23" s="339" t="n">
        <v>0</v>
      </c>
      <c r="L23" s="339" t="n">
        <f aca="false">J23-K23</f>
        <v>840400</v>
      </c>
      <c r="M23" s="340" t="n">
        <v>1</v>
      </c>
      <c r="N23" s="339" t="n">
        <f aca="false">L23*M23</f>
        <v>840400</v>
      </c>
      <c r="O23" s="339" t="n">
        <f aca="false">J23-N23</f>
        <v>0</v>
      </c>
      <c r="P23" s="237"/>
      <c r="Q23" s="237" t="n">
        <f aca="false">+L23</f>
        <v>840400</v>
      </c>
    </row>
    <row r="24" customFormat="false" ht="12.75" hidden="false" customHeight="false" outlineLevel="0" collapsed="false">
      <c r="B24" s="342"/>
      <c r="C24" s="343" t="s">
        <v>685</v>
      </c>
      <c r="D24" s="344" t="n">
        <f aca="false">SUM(D3:D23)</f>
        <v>261359254</v>
      </c>
      <c r="E24" s="344" t="n">
        <f aca="false">SUM(E3:E23)</f>
        <v>0</v>
      </c>
      <c r="F24" s="344" t="n">
        <f aca="false">SUM(F3:F23)</f>
        <v>0</v>
      </c>
      <c r="G24" s="344" t="n">
        <f aca="false">SUM(G3:G23)</f>
        <v>261359254</v>
      </c>
      <c r="H24" s="344" t="n">
        <f aca="false">SUM(H3:H23)</f>
        <v>36886346.91</v>
      </c>
      <c r="I24" s="344" t="n">
        <f aca="false">SUM(I3:I23)</f>
        <v>0</v>
      </c>
      <c r="J24" s="344" t="n">
        <f aca="false">SUM(J3:J23)</f>
        <v>298245600.91</v>
      </c>
      <c r="K24" s="344" t="n">
        <f aca="false">SUM(K3:K23)</f>
        <v>18022973.455</v>
      </c>
      <c r="L24" s="344" t="n">
        <f aca="false">SUM(L3:L23)</f>
        <v>280222627.455</v>
      </c>
      <c r="M24" s="344"/>
      <c r="N24" s="344" t="n">
        <f aca="false">SUM(N3:N23)</f>
        <v>18354516.0364</v>
      </c>
      <c r="O24" s="344" t="n">
        <f aca="false">SUM(O3:O23)</f>
        <v>279891084.8736</v>
      </c>
      <c r="P24" s="345" t="n">
        <f aca="false">SUM(P3:P23)</f>
        <v>15308242.34</v>
      </c>
      <c r="Q24" s="345" t="n">
        <f aca="false">SUM(Q3:Q23)</f>
        <v>3046273.6964</v>
      </c>
    </row>
    <row r="25" customFormat="false" ht="12.75" hidden="false" customHeight="false" outlineLevel="0" collapsed="false">
      <c r="B25" s="174"/>
      <c r="C25" s="346"/>
      <c r="D25" s="347"/>
      <c r="E25" s="12"/>
      <c r="F25" s="12"/>
      <c r="G25" s="12"/>
    </row>
    <row r="26" customFormat="false" ht="12.75" hidden="false" customHeight="false" outlineLevel="0" collapsed="false">
      <c r="B26" s="336" t="s">
        <v>686</v>
      </c>
      <c r="C26" s="337" t="s">
        <v>687</v>
      </c>
      <c r="D26" s="338"/>
      <c r="E26" s="338"/>
      <c r="F26" s="338"/>
      <c r="G26" s="339" t="n">
        <f aca="false">D26-E26-F26</f>
        <v>0</v>
      </c>
      <c r="H26" s="108"/>
    </row>
    <row r="27" customFormat="false" ht="12.75" hidden="false" customHeight="false" outlineLevel="0" collapsed="false">
      <c r="B27" s="336" t="s">
        <v>686</v>
      </c>
      <c r="C27" s="337" t="s">
        <v>26</v>
      </c>
      <c r="D27" s="338" t="n">
        <v>509440</v>
      </c>
      <c r="E27" s="338"/>
      <c r="F27" s="338"/>
      <c r="G27" s="339" t="n">
        <f aca="false">D27-E27-F27</f>
        <v>509440</v>
      </c>
    </row>
    <row r="28" customFormat="false" ht="12.75" hidden="false" customHeight="false" outlineLevel="0" collapsed="false">
      <c r="B28" s="336" t="s">
        <v>686</v>
      </c>
      <c r="C28" s="337" t="s">
        <v>688</v>
      </c>
      <c r="D28" s="338"/>
      <c r="E28" s="338"/>
      <c r="F28" s="338"/>
      <c r="G28" s="339" t="n">
        <f aca="false">D28-E28-F28</f>
        <v>0</v>
      </c>
      <c r="H28" s="348"/>
    </row>
    <row r="29" customFormat="false" ht="12.75" hidden="false" customHeight="false" outlineLevel="0" collapsed="false">
      <c r="B29" s="342"/>
      <c r="C29" s="343" t="s">
        <v>689</v>
      </c>
      <c r="D29" s="344" t="n">
        <f aca="false">SUM(D26:D28)</f>
        <v>509440</v>
      </c>
      <c r="E29" s="344" t="n">
        <f aca="false">SUM(E26:E28)</f>
        <v>0</v>
      </c>
      <c r="F29" s="344" t="n">
        <f aca="false">SUM(F26:F28)</f>
        <v>0</v>
      </c>
      <c r="G29" s="344" t="n">
        <f aca="false">SUM(G26:G28)</f>
        <v>50944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</row>
    <row r="32" customFormat="false" ht="24" hidden="false" customHeight="true" outlineLevel="0" collapsed="false">
      <c r="A32" s="2"/>
      <c r="B32" s="350" t="s">
        <v>690</v>
      </c>
      <c r="C32" s="350"/>
      <c r="D32" s="350"/>
      <c r="E32" s="350"/>
      <c r="F32" s="350"/>
      <c r="G32" s="350"/>
      <c r="H32" s="350"/>
      <c r="I32" s="8"/>
    </row>
    <row r="33" customFormat="false" ht="15.75" hidden="false" customHeight="false" outlineLevel="0" collapsed="false">
      <c r="A33" s="2"/>
      <c r="B33" s="351" t="s">
        <v>691</v>
      </c>
      <c r="C33" s="351"/>
      <c r="D33" s="351"/>
      <c r="E33" s="350"/>
      <c r="F33" s="350"/>
      <c r="G33" s="350"/>
      <c r="H33" s="352" t="n">
        <f aca="false">G29</f>
        <v>509440</v>
      </c>
      <c r="I33" s="8"/>
    </row>
    <row r="34" customFormat="false" ht="15.75" hidden="false" customHeight="false" outlineLevel="0" collapsed="false">
      <c r="A34" s="2"/>
      <c r="B34" s="351"/>
      <c r="C34" s="351"/>
      <c r="D34" s="351"/>
      <c r="E34" s="350"/>
      <c r="F34" s="350"/>
      <c r="G34" s="350"/>
      <c r="H34" s="353"/>
      <c r="I34" s="8"/>
    </row>
    <row r="35" customFormat="false" ht="12.75" hidden="false" customHeight="false" outlineLevel="0" collapsed="false">
      <c r="A35" s="2"/>
      <c r="B35" s="354" t="s">
        <v>692</v>
      </c>
      <c r="C35" s="354"/>
      <c r="D35" s="354"/>
      <c r="E35" s="11"/>
      <c r="F35" s="11"/>
      <c r="G35" s="11"/>
      <c r="I35" s="8"/>
    </row>
    <row r="36" customFormat="false" ht="12.75" hidden="false" customHeight="false" outlineLevel="0" collapsed="false">
      <c r="A36" s="2"/>
      <c r="B36" s="351" t="s">
        <v>693</v>
      </c>
      <c r="C36" s="351"/>
      <c r="D36" s="351"/>
      <c r="E36" s="355" t="n">
        <f aca="false">+'FA Continuity 2010'!E9</f>
        <v>383000</v>
      </c>
      <c r="F36" s="11"/>
      <c r="G36" s="11"/>
      <c r="H36" s="11"/>
      <c r="I36" s="8"/>
    </row>
    <row r="37" customFormat="false" ht="12.75" hidden="false" customHeight="false" outlineLevel="0" collapsed="false">
      <c r="A37" s="2"/>
      <c r="B37" s="351"/>
      <c r="C37" s="351"/>
      <c r="D37" s="351"/>
      <c r="E37" s="11"/>
      <c r="F37" s="11"/>
      <c r="G37" s="11"/>
      <c r="H37" s="11"/>
      <c r="I37" s="8"/>
    </row>
    <row r="38" customFormat="false" ht="12.75" hidden="false" customHeight="false" outlineLevel="0" collapsed="false">
      <c r="A38" s="2"/>
      <c r="B38" s="351" t="s">
        <v>694</v>
      </c>
      <c r="C38" s="351"/>
      <c r="D38" s="351"/>
      <c r="E38" s="356"/>
      <c r="F38" s="11"/>
      <c r="G38" s="11"/>
      <c r="H38" s="11"/>
      <c r="I38" s="8"/>
    </row>
    <row r="39" customFormat="false" ht="12.75" hidden="false" customHeight="false" outlineLevel="0" collapsed="false">
      <c r="A39" s="2"/>
      <c r="B39" s="351"/>
      <c r="C39" s="351"/>
      <c r="D39" s="351"/>
      <c r="E39" s="11"/>
      <c r="F39" s="11"/>
      <c r="G39" s="11"/>
      <c r="H39" s="11"/>
      <c r="I39" s="8"/>
    </row>
    <row r="40" customFormat="false" ht="12.75" hidden="false" customHeight="false" outlineLevel="0" collapsed="false">
      <c r="A40" s="2"/>
      <c r="B40" s="351" t="s">
        <v>695</v>
      </c>
      <c r="C40" s="351"/>
      <c r="D40" s="351"/>
      <c r="E40" s="355" t="n">
        <f aca="false">+E36+E38</f>
        <v>383000</v>
      </c>
      <c r="F40" s="11" t="s">
        <v>696</v>
      </c>
      <c r="G40" s="142" t="n">
        <f aca="false">E40*0.75</f>
        <v>287250</v>
      </c>
      <c r="H40" s="142"/>
      <c r="I40" s="8"/>
    </row>
    <row r="41" customFormat="false" ht="12.75" hidden="false" customHeight="false" outlineLevel="0" collapsed="false">
      <c r="A41" s="2"/>
      <c r="B41" s="351"/>
      <c r="C41" s="351"/>
      <c r="D41" s="351"/>
      <c r="E41" s="11"/>
      <c r="F41" s="11"/>
      <c r="G41" s="142"/>
      <c r="H41" s="142"/>
      <c r="I41" s="8"/>
    </row>
    <row r="42" customFormat="false" ht="12.75" hidden="false" customHeight="true" outlineLevel="0" collapsed="false">
      <c r="A42" s="2"/>
      <c r="B42" s="357" t="s">
        <v>697</v>
      </c>
      <c r="C42" s="357"/>
      <c r="D42" s="357"/>
      <c r="G42" s="142"/>
      <c r="H42" s="142"/>
      <c r="I42" s="8"/>
    </row>
    <row r="43" customFormat="false" ht="12.75" hidden="false" customHeight="false" outlineLevel="0" collapsed="false">
      <c r="A43" s="2"/>
      <c r="B43" s="357"/>
      <c r="C43" s="357"/>
      <c r="D43" s="357"/>
      <c r="E43" s="356"/>
      <c r="F43" s="11" t="s">
        <v>698</v>
      </c>
      <c r="G43" s="142" t="n">
        <f aca="false">E43*0.5</f>
        <v>0</v>
      </c>
      <c r="H43" s="142"/>
      <c r="I43" s="8"/>
    </row>
    <row r="44" customFormat="false" ht="12.75" hidden="false" customHeight="false" outlineLevel="0" collapsed="false">
      <c r="A44" s="2"/>
      <c r="B44" s="351"/>
      <c r="C44" s="351"/>
      <c r="D44" s="351"/>
      <c r="E44" s="11"/>
      <c r="F44" s="11"/>
      <c r="G44" s="358" t="n">
        <f aca="false">G40+G43</f>
        <v>287250</v>
      </c>
      <c r="H44" s="358" t="n">
        <f aca="false">G44+H33</f>
        <v>796690</v>
      </c>
      <c r="I44" s="8"/>
    </row>
    <row r="45" customFormat="false" ht="12.75" hidden="false" customHeight="false" outlineLevel="0" collapsed="false">
      <c r="A45" s="2"/>
      <c r="B45" s="351"/>
      <c r="C45" s="351"/>
      <c r="D45" s="351"/>
      <c r="E45" s="11"/>
      <c r="F45" s="11"/>
      <c r="G45" s="142"/>
      <c r="H45" s="142"/>
      <c r="I45" s="8"/>
    </row>
    <row r="46" customFormat="false" ht="12.75" hidden="false" customHeight="false" outlineLevel="0" collapsed="false">
      <c r="A46" s="2"/>
      <c r="B46" s="351" t="s">
        <v>699</v>
      </c>
      <c r="C46" s="351"/>
      <c r="D46" s="351"/>
      <c r="E46" s="356"/>
      <c r="F46" s="11"/>
      <c r="G46" s="142"/>
      <c r="H46" s="142" t="n">
        <f aca="false">E46</f>
        <v>0</v>
      </c>
      <c r="I46" s="8"/>
    </row>
    <row r="47" customFormat="false" ht="12.75" hidden="false" customHeight="false" outlineLevel="0" collapsed="false">
      <c r="A47" s="2"/>
      <c r="B47" s="351"/>
      <c r="C47" s="351"/>
      <c r="D47" s="351"/>
      <c r="E47" s="11"/>
      <c r="F47" s="11"/>
      <c r="G47" s="142"/>
      <c r="H47" s="142"/>
      <c r="I47" s="8"/>
    </row>
    <row r="48" customFormat="false" ht="12.75" hidden="false" customHeight="false" outlineLevel="0" collapsed="false">
      <c r="A48" s="2"/>
      <c r="B48" s="291" t="s">
        <v>695</v>
      </c>
      <c r="C48" s="291"/>
      <c r="D48" s="291" t="s">
        <v>695</v>
      </c>
      <c r="E48" s="11"/>
      <c r="F48" s="11"/>
      <c r="G48" s="142"/>
      <c r="H48" s="358" t="n">
        <f aca="false">H44+H46</f>
        <v>796690</v>
      </c>
      <c r="I48" s="8"/>
    </row>
    <row r="49" customFormat="false" ht="12.75" hidden="false" customHeight="false" outlineLevel="0" collapsed="false">
      <c r="A49" s="2"/>
      <c r="B49" s="351"/>
      <c r="C49" s="351"/>
      <c r="D49" s="351"/>
      <c r="E49" s="11"/>
      <c r="F49" s="11"/>
      <c r="G49" s="11"/>
      <c r="H49" s="11"/>
      <c r="I49" s="8"/>
    </row>
    <row r="50" customFormat="false" ht="12.75" hidden="false" customHeight="false" outlineLevel="0" collapsed="false">
      <c r="A50" s="2"/>
      <c r="B50" s="354" t="s">
        <v>700</v>
      </c>
      <c r="C50" s="354"/>
      <c r="D50" s="354"/>
      <c r="E50" s="11"/>
      <c r="F50" s="11"/>
      <c r="G50" s="11"/>
      <c r="H50" s="11"/>
      <c r="I50" s="8"/>
    </row>
    <row r="51" customFormat="false" ht="12.75" hidden="false" customHeight="false" outlineLevel="0" collapsed="false">
      <c r="A51" s="2"/>
      <c r="B51" s="351"/>
      <c r="C51" s="351"/>
      <c r="D51" s="351"/>
      <c r="E51" s="11"/>
      <c r="F51" s="11"/>
      <c r="G51" s="11"/>
      <c r="H51" s="11"/>
      <c r="I51" s="8"/>
    </row>
    <row r="52" customFormat="false" ht="12.75" hidden="false" customHeight="true" outlineLevel="0" collapsed="false">
      <c r="A52" s="2"/>
      <c r="B52" s="357" t="s">
        <v>701</v>
      </c>
      <c r="C52" s="357"/>
      <c r="D52" s="357"/>
      <c r="E52" s="11"/>
      <c r="F52" s="11"/>
      <c r="G52" s="11"/>
      <c r="H52" s="11"/>
      <c r="I52" s="8"/>
    </row>
    <row r="53" customFormat="false" ht="12.75" hidden="false" customHeight="false" outlineLevel="0" collapsed="false">
      <c r="A53" s="2"/>
      <c r="B53" s="357"/>
      <c r="C53" s="357"/>
      <c r="D53" s="357"/>
      <c r="E53" s="11"/>
      <c r="F53" s="11"/>
      <c r="G53" s="11"/>
      <c r="H53" s="11"/>
      <c r="I53" s="8"/>
    </row>
    <row r="54" customFormat="false" ht="12.75" hidden="false" customHeight="false" outlineLevel="0" collapsed="false">
      <c r="A54" s="2"/>
      <c r="B54" s="351"/>
      <c r="C54" s="351"/>
      <c r="D54" s="351"/>
      <c r="E54" s="11"/>
      <c r="F54" s="11"/>
      <c r="G54" s="11"/>
      <c r="H54" s="11"/>
      <c r="I54" s="8"/>
    </row>
    <row r="55" customFormat="false" ht="12.75" hidden="false" customHeight="false" outlineLevel="0" collapsed="false">
      <c r="A55" s="2"/>
      <c r="B55" s="351" t="s">
        <v>694</v>
      </c>
      <c r="C55" s="351"/>
      <c r="D55" s="351"/>
      <c r="E55" s="359"/>
      <c r="F55" s="11"/>
      <c r="G55" s="11"/>
      <c r="H55" s="11"/>
      <c r="I55" s="8"/>
    </row>
    <row r="56" customFormat="false" ht="12.75" hidden="false" customHeight="false" outlineLevel="0" collapsed="false">
      <c r="A56" s="2"/>
      <c r="B56" s="351"/>
      <c r="C56" s="351"/>
      <c r="D56" s="351"/>
      <c r="E56" s="11"/>
      <c r="F56" s="11"/>
      <c r="G56" s="11"/>
      <c r="H56" s="11"/>
      <c r="I56" s="8"/>
    </row>
    <row r="57" customFormat="false" ht="12.75" hidden="false" customHeight="false" outlineLevel="0" collapsed="false">
      <c r="A57" s="2"/>
      <c r="B57" s="291" t="s">
        <v>695</v>
      </c>
      <c r="C57" s="291"/>
      <c r="D57" s="291" t="s">
        <v>695</v>
      </c>
      <c r="E57" s="359"/>
      <c r="F57" s="11" t="s">
        <v>696</v>
      </c>
      <c r="G57" s="11" t="n">
        <f aca="false">E57*0.75</f>
        <v>0</v>
      </c>
      <c r="H57" s="360" t="n">
        <f aca="false">H48+G57</f>
        <v>796690</v>
      </c>
      <c r="I57" s="8"/>
    </row>
    <row r="58" customFormat="false" ht="12.75" hidden="false" customHeight="false" outlineLevel="0" collapsed="false">
      <c r="A58" s="2"/>
      <c r="B58" s="351"/>
      <c r="C58" s="351"/>
      <c r="D58" s="351"/>
      <c r="E58" s="11"/>
      <c r="F58" s="11"/>
      <c r="G58" s="11"/>
      <c r="H58" s="11"/>
      <c r="I58" s="8"/>
    </row>
    <row r="59" customFormat="false" ht="12.75" hidden="false" customHeight="false" outlineLevel="0" collapsed="false">
      <c r="A59" s="2"/>
      <c r="B59" s="351"/>
      <c r="C59" s="351"/>
      <c r="D59" s="351"/>
      <c r="E59" s="11"/>
      <c r="F59" s="11"/>
      <c r="G59" s="11"/>
      <c r="H59" s="11"/>
      <c r="I59" s="8"/>
    </row>
    <row r="60" customFormat="false" ht="12.75" hidden="false" customHeight="false" outlineLevel="0" collapsed="false">
      <c r="A60" s="2"/>
      <c r="B60" s="351"/>
      <c r="C60" s="351"/>
      <c r="D60" s="351"/>
      <c r="E60" s="11"/>
      <c r="F60" s="11"/>
      <c r="G60" s="11"/>
      <c r="H60" s="11"/>
      <c r="I60" s="8"/>
    </row>
    <row r="61" customFormat="false" ht="12.75" hidden="false" customHeight="false" outlineLevel="0" collapsed="false">
      <c r="A61" s="2"/>
      <c r="B61" s="351" t="s">
        <v>702</v>
      </c>
      <c r="C61" s="351"/>
      <c r="D61" s="351"/>
      <c r="E61" s="11"/>
      <c r="F61" s="11"/>
      <c r="G61" s="11"/>
      <c r="H61" s="352" t="n">
        <f aca="false">H57</f>
        <v>796690</v>
      </c>
      <c r="I61" s="8"/>
    </row>
    <row r="62" customFormat="false" ht="12.75" hidden="false" customHeight="false" outlineLevel="0" collapsed="false">
      <c r="A62" s="2"/>
      <c r="B62" s="351"/>
      <c r="C62" s="351"/>
      <c r="D62" s="351"/>
      <c r="E62" s="11"/>
      <c r="F62" s="11"/>
      <c r="G62" s="11"/>
      <c r="H62" s="352"/>
      <c r="I62" s="8"/>
    </row>
    <row r="63" customFormat="false" ht="12.75" hidden="false" customHeight="false" outlineLevel="0" collapsed="false">
      <c r="A63" s="2"/>
      <c r="B63" s="351" t="s">
        <v>703</v>
      </c>
      <c r="C63" s="351"/>
      <c r="D63" s="351"/>
      <c r="E63" s="361" t="n">
        <v>0.07</v>
      </c>
      <c r="F63" s="11"/>
      <c r="G63" s="11"/>
      <c r="H63" s="352" t="n">
        <f aca="false">H61*E63</f>
        <v>55768.3</v>
      </c>
      <c r="I63" s="8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353"/>
      <c r="G64" s="11"/>
      <c r="H64" s="352"/>
      <c r="I64" s="8"/>
    </row>
    <row r="65" customFormat="false" ht="13.5" hidden="false" customHeight="false" outlineLevel="0" collapsed="false">
      <c r="A65" s="2"/>
      <c r="B65" s="351" t="s">
        <v>704</v>
      </c>
      <c r="C65" s="351"/>
      <c r="D65" s="351"/>
      <c r="E65" s="11"/>
      <c r="F65" s="11"/>
      <c r="G65" s="11"/>
      <c r="H65" s="362" t="n">
        <f aca="false">H61-H63</f>
        <v>740921.7</v>
      </c>
      <c r="I65" s="8"/>
    </row>
    <row r="66" customFormat="false" ht="14.2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</row>
  </sheetData>
  <mergeCells count="34">
    <mergeCell ref="B1:O1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2" right="0.2" top="0.559722222222222" bottom="0.69027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2.7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9" min="8" style="0" width="16.42"/>
    <col collapsed="false" customWidth="true" hidden="false" outlineLevel="0" max="10" min="10" style="0" width="19.14"/>
    <col collapsed="false" customWidth="true" hidden="false" outlineLevel="0" max="11" min="11" style="0" width="16.99"/>
    <col collapsed="false" customWidth="true" hidden="false" outlineLevel="0" max="12" min="12" style="0" width="19.14"/>
    <col collapsed="false" customWidth="true" hidden="false" outlineLevel="0" max="13" min="13" style="0" width="6.85"/>
    <col collapsed="false" customWidth="true" hidden="false" outlineLevel="0" max="14" min="14" style="0" width="16.28"/>
    <col collapsed="false" customWidth="true" hidden="false" outlineLevel="0" max="15" min="15" style="0" width="19.14"/>
    <col collapsed="false" customWidth="true" hidden="false" outlineLevel="0" max="16" min="16" style="0" width="13.7"/>
    <col collapsed="false" customWidth="true" hidden="false" outlineLevel="0" max="17" min="17" style="0" width="12.28"/>
  </cols>
  <sheetData>
    <row r="1" customFormat="false" ht="36" hidden="false" customHeight="true" outlineLevel="0" collapsed="false">
      <c r="B1" s="335" t="s">
        <v>705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262"/>
      <c r="Q1" s="262"/>
    </row>
    <row r="2" s="260" customFormat="true" ht="38.25" hidden="false" customHeight="true" outlineLevel="0" collapsed="false">
      <c r="B2" s="262" t="s">
        <v>645</v>
      </c>
      <c r="C2" s="262" t="s">
        <v>646</v>
      </c>
      <c r="D2" s="262" t="s">
        <v>647</v>
      </c>
      <c r="E2" s="262" t="s">
        <v>648</v>
      </c>
      <c r="F2" s="262" t="s">
        <v>649</v>
      </c>
      <c r="G2" s="262" t="s">
        <v>650</v>
      </c>
      <c r="H2" s="262" t="s">
        <v>651</v>
      </c>
      <c r="I2" s="262" t="s">
        <v>652</v>
      </c>
      <c r="J2" s="262" t="s">
        <v>653</v>
      </c>
      <c r="K2" s="262" t="s">
        <v>654</v>
      </c>
      <c r="L2" s="262" t="s">
        <v>655</v>
      </c>
      <c r="M2" s="262" t="s">
        <v>656</v>
      </c>
      <c r="N2" s="262" t="s">
        <v>657</v>
      </c>
      <c r="O2" s="262" t="s">
        <v>658</v>
      </c>
      <c r="P2" s="262" t="s">
        <v>659</v>
      </c>
      <c r="Q2" s="262" t="s">
        <v>660</v>
      </c>
    </row>
    <row r="3" customFormat="false" ht="12.75" hidden="false" customHeight="false" outlineLevel="0" collapsed="false">
      <c r="B3" s="336" t="n">
        <v>1</v>
      </c>
      <c r="C3" s="337" t="s">
        <v>661</v>
      </c>
      <c r="D3" s="338" t="n">
        <f aca="false">+'CCA Continuity 2010'!O3</f>
        <v>137954101.64</v>
      </c>
      <c r="E3" s="338"/>
      <c r="F3" s="338"/>
      <c r="G3" s="339" t="n">
        <f aca="false">D3-E3-F3</f>
        <v>137954101.64</v>
      </c>
      <c r="H3" s="338" t="n">
        <f aca="false">+'FA Continuity 2011'!E10+'FA Continuity 2011'!E20</f>
        <v>970650</v>
      </c>
      <c r="I3" s="338"/>
      <c r="J3" s="339" t="n">
        <f aca="false">G3+H3-I3</f>
        <v>138924751.64</v>
      </c>
      <c r="K3" s="339" t="n">
        <f aca="false">H3*0.5</f>
        <v>485325</v>
      </c>
      <c r="L3" s="339" t="n">
        <f aca="false">J3-K3</f>
        <v>138439426.64</v>
      </c>
      <c r="M3" s="364" t="n">
        <v>0.04</v>
      </c>
      <c r="N3" s="339" t="n">
        <f aca="false">L3*M3</f>
        <v>5537577.0656</v>
      </c>
      <c r="O3" s="339" t="n">
        <f aca="false">J3-N3</f>
        <v>133387174.5744</v>
      </c>
      <c r="P3" s="237" t="n">
        <f aca="false">+M3*G3</f>
        <v>5518164.0656</v>
      </c>
      <c r="Q3" s="237" t="n">
        <f aca="false">+M3*K3</f>
        <v>19413</v>
      </c>
    </row>
    <row r="4" customFormat="false" ht="12.75" hidden="false" customHeight="false" outlineLevel="0" collapsed="false">
      <c r="B4" s="336" t="n">
        <v>2</v>
      </c>
      <c r="C4" s="337" t="s">
        <v>662</v>
      </c>
      <c r="D4" s="338" t="n">
        <f aca="false">+'CCA Continuity 2010'!O4</f>
        <v>25067574.08</v>
      </c>
      <c r="E4" s="338"/>
      <c r="F4" s="338"/>
      <c r="G4" s="339" t="n">
        <f aca="false">D4-E4-F4</f>
        <v>25067574.08</v>
      </c>
      <c r="H4" s="338"/>
      <c r="I4" s="338"/>
      <c r="J4" s="339" t="n">
        <f aca="false">G4+H4-I4</f>
        <v>25067574.08</v>
      </c>
      <c r="K4" s="339" t="n">
        <f aca="false">H4*0.5</f>
        <v>0</v>
      </c>
      <c r="L4" s="339" t="n">
        <f aca="false">J4-K4</f>
        <v>25067574.08</v>
      </c>
      <c r="M4" s="364" t="n">
        <v>0.06</v>
      </c>
      <c r="N4" s="339" t="n">
        <f aca="false">L4*M4</f>
        <v>1504054.4448</v>
      </c>
      <c r="O4" s="339" t="n">
        <f aca="false">J4-N4</f>
        <v>23563519.6352</v>
      </c>
      <c r="P4" s="237" t="n">
        <f aca="false">+M4*G4</f>
        <v>1504054.4448</v>
      </c>
      <c r="Q4" s="237" t="n">
        <f aca="false">+M4*K4</f>
        <v>0</v>
      </c>
    </row>
    <row r="5" customFormat="false" ht="12.75" hidden="false" customHeight="false" outlineLevel="0" collapsed="false">
      <c r="B5" s="336" t="n">
        <v>3</v>
      </c>
      <c r="C5" s="337" t="s">
        <v>663</v>
      </c>
      <c r="D5" s="338" t="n">
        <f aca="false">+'CCA Continuity 2010'!O5</f>
        <v>1966329.95</v>
      </c>
      <c r="E5" s="338"/>
      <c r="F5" s="338"/>
      <c r="G5" s="339" t="n">
        <f aca="false">D5-E5-F5</f>
        <v>1966329.95</v>
      </c>
      <c r="H5" s="338"/>
      <c r="I5" s="338"/>
      <c r="J5" s="339" t="n">
        <f aca="false">G5+H5-I5</f>
        <v>1966329.95</v>
      </c>
      <c r="K5" s="339" t="n">
        <f aca="false">H5*0.5</f>
        <v>0</v>
      </c>
      <c r="L5" s="339" t="n">
        <f aca="false">J5-K5</f>
        <v>1966329.95</v>
      </c>
      <c r="M5" s="364" t="n">
        <v>0.05</v>
      </c>
      <c r="N5" s="339" t="n">
        <f aca="false">L5*M5</f>
        <v>98316.4975</v>
      </c>
      <c r="O5" s="339" t="n">
        <f aca="false">J5-N5</f>
        <v>1868013.4525</v>
      </c>
      <c r="P5" s="237" t="n">
        <f aca="false">+M5*G5</f>
        <v>98316.4975</v>
      </c>
      <c r="Q5" s="237" t="n">
        <f aca="false">+M5*K5</f>
        <v>0</v>
      </c>
    </row>
    <row r="6" customFormat="false" ht="12.75" hidden="false" customHeight="false" outlineLevel="0" collapsed="false">
      <c r="B6" s="336" t="n">
        <v>6</v>
      </c>
      <c r="C6" s="337" t="s">
        <v>664</v>
      </c>
      <c r="D6" s="338" t="n">
        <f aca="false">+'CCA Continuity 2010'!O6</f>
        <v>0</v>
      </c>
      <c r="E6" s="338"/>
      <c r="F6" s="338"/>
      <c r="G6" s="339" t="n">
        <f aca="false">D6-E6-F6</f>
        <v>0</v>
      </c>
      <c r="H6" s="338"/>
      <c r="I6" s="338"/>
      <c r="J6" s="339" t="n">
        <f aca="false">G6+H6-I6</f>
        <v>0</v>
      </c>
      <c r="K6" s="339" t="n">
        <f aca="false">H6*0.5</f>
        <v>0</v>
      </c>
      <c r="L6" s="339" t="n">
        <f aca="false">J6-K6</f>
        <v>0</v>
      </c>
      <c r="M6" s="364"/>
      <c r="N6" s="339" t="n">
        <f aca="false">L6*M6</f>
        <v>0</v>
      </c>
      <c r="O6" s="339" t="n">
        <f aca="false">J6-N6</f>
        <v>0</v>
      </c>
      <c r="P6" s="237" t="n">
        <f aca="false">+M6*G6</f>
        <v>0</v>
      </c>
      <c r="Q6" s="237" t="n">
        <f aca="false">+M6*K6</f>
        <v>0</v>
      </c>
    </row>
    <row r="7" customFormat="false" ht="12.75" hidden="false" customHeight="false" outlineLevel="0" collapsed="false">
      <c r="B7" s="336" t="n">
        <v>8</v>
      </c>
      <c r="C7" s="337" t="s">
        <v>665</v>
      </c>
      <c r="D7" s="338" t="n">
        <f aca="false">+'CCA Continuity 2010'!O7</f>
        <v>823360.8</v>
      </c>
      <c r="E7" s="338"/>
      <c r="F7" s="338"/>
      <c r="G7" s="339" t="n">
        <f aca="false">D7-E7-F7</f>
        <v>823360.8</v>
      </c>
      <c r="H7" s="341" t="n">
        <f aca="false">+'FA Continuity 2011'!E21</f>
        <v>168475</v>
      </c>
      <c r="I7" s="338"/>
      <c r="J7" s="339" t="n">
        <f aca="false">G7+H7-I7</f>
        <v>991835.8</v>
      </c>
      <c r="K7" s="339" t="n">
        <f aca="false">H7*0.5</f>
        <v>84237.5</v>
      </c>
      <c r="L7" s="339" t="n">
        <f aca="false">J7-K7</f>
        <v>907598.3</v>
      </c>
      <c r="M7" s="364" t="n">
        <v>0.2</v>
      </c>
      <c r="N7" s="339" t="n">
        <f aca="false">L7*M7</f>
        <v>181519.66</v>
      </c>
      <c r="O7" s="339" t="n">
        <f aca="false">J7-N7</f>
        <v>810316.14</v>
      </c>
      <c r="P7" s="237" t="n">
        <f aca="false">+M7*G7</f>
        <v>164672.16</v>
      </c>
      <c r="Q7" s="237" t="n">
        <f aca="false">+M7*K7</f>
        <v>16847.5</v>
      </c>
    </row>
    <row r="8" customFormat="false" ht="12.75" hidden="false" customHeight="false" outlineLevel="0" collapsed="false">
      <c r="B8" s="336" t="n">
        <v>10</v>
      </c>
      <c r="C8" s="337" t="s">
        <v>666</v>
      </c>
      <c r="D8" s="338" t="n">
        <f aca="false">+'CCA Continuity 2010'!O8</f>
        <v>3799729.2</v>
      </c>
      <c r="E8" s="338"/>
      <c r="F8" s="338"/>
      <c r="G8" s="339" t="n">
        <f aca="false">D8-E8-F8</f>
        <v>3799729.2</v>
      </c>
      <c r="H8" s="338" t="n">
        <f aca="false">SUM('FA Continuity 2011'!E24:E27)</f>
        <v>2399440</v>
      </c>
      <c r="I8" s="338"/>
      <c r="J8" s="339" t="n">
        <f aca="false">G8+H8-I8</f>
        <v>6199169.2</v>
      </c>
      <c r="K8" s="339" t="n">
        <f aca="false">H8*0.5</f>
        <v>1199720</v>
      </c>
      <c r="L8" s="339" t="n">
        <f aca="false">J8-K8</f>
        <v>4999449.2</v>
      </c>
      <c r="M8" s="364" t="n">
        <v>0.3</v>
      </c>
      <c r="N8" s="339" t="n">
        <f aca="false">L8*M8</f>
        <v>1499834.76</v>
      </c>
      <c r="O8" s="339" t="n">
        <f aca="false">J8-N8</f>
        <v>4699334.44</v>
      </c>
      <c r="P8" s="237" t="n">
        <f aca="false">+M8*G8</f>
        <v>1139918.76</v>
      </c>
      <c r="Q8" s="237" t="n">
        <f aca="false">+M8*K8</f>
        <v>359916</v>
      </c>
    </row>
    <row r="9" customFormat="false" ht="12.75" hidden="false" customHeight="false" outlineLevel="0" collapsed="false">
      <c r="B9" s="336" t="n">
        <v>10.1</v>
      </c>
      <c r="C9" s="337" t="s">
        <v>667</v>
      </c>
      <c r="D9" s="338" t="n">
        <f aca="false">+'CCA Continuity 2010'!O9</f>
        <v>0</v>
      </c>
      <c r="E9" s="338"/>
      <c r="F9" s="338"/>
      <c r="G9" s="339" t="n">
        <f aca="false">D9-E9-F9</f>
        <v>0</v>
      </c>
      <c r="H9" s="338"/>
      <c r="I9" s="338"/>
      <c r="J9" s="339" t="n">
        <f aca="false">G9+H9-I9</f>
        <v>0</v>
      </c>
      <c r="K9" s="339" t="n">
        <f aca="false">H9*0.5</f>
        <v>0</v>
      </c>
      <c r="L9" s="339" t="n">
        <f aca="false">J9-K9</f>
        <v>0</v>
      </c>
      <c r="M9" s="364"/>
      <c r="N9" s="339" t="n">
        <f aca="false">L9*M9</f>
        <v>0</v>
      </c>
      <c r="O9" s="339" t="n">
        <f aca="false">J9-N9</f>
        <v>0</v>
      </c>
      <c r="P9" s="237" t="n">
        <f aca="false">+M9*G9</f>
        <v>0</v>
      </c>
      <c r="Q9" s="237" t="n">
        <f aca="false">+M9*K9</f>
        <v>0</v>
      </c>
    </row>
    <row r="10" customFormat="false" ht="12.75" hidden="false" customHeight="false" outlineLevel="0" collapsed="false">
      <c r="B10" s="336" t="n">
        <v>12</v>
      </c>
      <c r="C10" s="337" t="s">
        <v>42</v>
      </c>
      <c r="D10" s="338" t="n">
        <f aca="false">+'CCA Continuity 2010'!O10</f>
        <v>523221.5</v>
      </c>
      <c r="E10" s="338"/>
      <c r="F10" s="338"/>
      <c r="G10" s="339" t="n">
        <f aca="false">D10-E10-F10</f>
        <v>523221.5</v>
      </c>
      <c r="H10" s="338" t="n">
        <f aca="false">+'FA Continuity 2011'!E42</f>
        <v>554800</v>
      </c>
      <c r="I10" s="338"/>
      <c r="J10" s="339" t="n">
        <f aca="false">G10+H10-I10</f>
        <v>1078021.5</v>
      </c>
      <c r="K10" s="339" t="n">
        <f aca="false">H10*0.5</f>
        <v>277400</v>
      </c>
      <c r="L10" s="339" t="n">
        <f aca="false">J10-K10</f>
        <v>800621.5</v>
      </c>
      <c r="M10" s="364" t="n">
        <v>1</v>
      </c>
      <c r="N10" s="339" t="n">
        <f aca="false">L10*M10</f>
        <v>800621.5</v>
      </c>
      <c r="O10" s="339" t="n">
        <f aca="false">J10-N10</f>
        <v>277400</v>
      </c>
      <c r="P10" s="237" t="n">
        <f aca="false">+M10*G10</f>
        <v>523221.5</v>
      </c>
      <c r="Q10" s="237" t="n">
        <f aca="false">+M10*K10</f>
        <v>277400</v>
      </c>
    </row>
    <row r="11" customFormat="false" ht="12.75" hidden="false" customHeight="false" outlineLevel="0" collapsed="false">
      <c r="B11" s="336" t="s">
        <v>668</v>
      </c>
      <c r="C11" s="337" t="s">
        <v>669</v>
      </c>
      <c r="D11" s="338" t="n">
        <f aca="false">+'CCA Continuity 2010'!O11</f>
        <v>0</v>
      </c>
      <c r="E11" s="338"/>
      <c r="F11" s="338"/>
      <c r="G11" s="339" t="n">
        <f aca="false">D11-E11-F11</f>
        <v>0</v>
      </c>
      <c r="H11" s="338"/>
      <c r="I11" s="338"/>
      <c r="J11" s="339" t="n">
        <f aca="false">G11+H11-I11</f>
        <v>0</v>
      </c>
      <c r="K11" s="339" t="n">
        <f aca="false">H11*0.5</f>
        <v>0</v>
      </c>
      <c r="L11" s="339" t="n">
        <f aca="false">J11-K11</f>
        <v>0</v>
      </c>
      <c r="M11" s="364"/>
      <c r="N11" s="339" t="n">
        <f aca="false">L11*M11</f>
        <v>0</v>
      </c>
      <c r="O11" s="339" t="n">
        <f aca="false">J11-N11</f>
        <v>0</v>
      </c>
      <c r="P11" s="237" t="n">
        <f aca="false">+M11*G11</f>
        <v>0</v>
      </c>
      <c r="Q11" s="237" t="n">
        <f aca="false">+M11*K11</f>
        <v>0</v>
      </c>
    </row>
    <row r="12" customFormat="false" ht="12.75" hidden="false" customHeight="false" outlineLevel="0" collapsed="false">
      <c r="B12" s="336" t="s">
        <v>670</v>
      </c>
      <c r="C12" s="337" t="s">
        <v>671</v>
      </c>
      <c r="D12" s="338" t="n">
        <f aca="false">+'CCA Continuity 2010'!O12</f>
        <v>0</v>
      </c>
      <c r="E12" s="338"/>
      <c r="F12" s="338"/>
      <c r="G12" s="339" t="n">
        <f aca="false">D12-E12-F12</f>
        <v>0</v>
      </c>
      <c r="H12" s="338"/>
      <c r="I12" s="338"/>
      <c r="J12" s="339" t="n">
        <f aca="false">G12+H12-I12</f>
        <v>0</v>
      </c>
      <c r="K12" s="339" t="n">
        <f aca="false">H12*0.5</f>
        <v>0</v>
      </c>
      <c r="L12" s="339" t="n">
        <f aca="false">J12-K12</f>
        <v>0</v>
      </c>
      <c r="M12" s="274"/>
      <c r="N12" s="339" t="n">
        <f aca="false">L12*M12</f>
        <v>0</v>
      </c>
      <c r="O12" s="339" t="n">
        <f aca="false">J12-N12</f>
        <v>0</v>
      </c>
      <c r="P12" s="237" t="n">
        <f aca="false">+M12*G12</f>
        <v>0</v>
      </c>
      <c r="Q12" s="237" t="n">
        <f aca="false">+M12*K12</f>
        <v>0</v>
      </c>
    </row>
    <row r="13" customFormat="false" ht="12.75" hidden="false" customHeight="false" outlineLevel="0" collapsed="false">
      <c r="B13" s="336" t="s">
        <v>672</v>
      </c>
      <c r="C13" s="337" t="s">
        <v>673</v>
      </c>
      <c r="D13" s="338" t="n">
        <f aca="false">+'CCA Continuity 2010'!O13</f>
        <v>0</v>
      </c>
      <c r="E13" s="338"/>
      <c r="F13" s="338"/>
      <c r="G13" s="339" t="n">
        <f aca="false">D13-E13-F13</f>
        <v>0</v>
      </c>
      <c r="H13" s="338"/>
      <c r="I13" s="338"/>
      <c r="J13" s="339" t="n">
        <f aca="false">G13+H13-I13</f>
        <v>0</v>
      </c>
      <c r="K13" s="339" t="n">
        <f aca="false">H13*0.5</f>
        <v>0</v>
      </c>
      <c r="L13" s="339" t="n">
        <f aca="false">J13-K13</f>
        <v>0</v>
      </c>
      <c r="M13" s="274"/>
      <c r="N13" s="339" t="n">
        <f aca="false">L13*M13</f>
        <v>0</v>
      </c>
      <c r="O13" s="339" t="n">
        <f aca="false">J13-N13</f>
        <v>0</v>
      </c>
      <c r="P13" s="237" t="n">
        <f aca="false">+M13*G13</f>
        <v>0</v>
      </c>
      <c r="Q13" s="237" t="n">
        <f aca="false">+M13*K13</f>
        <v>0</v>
      </c>
    </row>
    <row r="14" customFormat="false" ht="12.75" hidden="false" customHeight="false" outlineLevel="0" collapsed="false">
      <c r="B14" s="336" t="s">
        <v>674</v>
      </c>
      <c r="C14" s="337" t="s">
        <v>675</v>
      </c>
      <c r="D14" s="338" t="n">
        <f aca="false">+'CCA Continuity 2010'!O14</f>
        <v>0</v>
      </c>
      <c r="E14" s="338"/>
      <c r="F14" s="338"/>
      <c r="G14" s="339" t="n">
        <f aca="false">D14-E14-F14</f>
        <v>0</v>
      </c>
      <c r="H14" s="338"/>
      <c r="I14" s="338"/>
      <c r="J14" s="339" t="n">
        <f aca="false">G14+H14-I14</f>
        <v>0</v>
      </c>
      <c r="K14" s="339" t="n">
        <f aca="false">H14*0.5</f>
        <v>0</v>
      </c>
      <c r="L14" s="339" t="n">
        <f aca="false">J14-K14</f>
        <v>0</v>
      </c>
      <c r="M14" s="274"/>
      <c r="N14" s="339" t="n">
        <f aca="false">L14*M14</f>
        <v>0</v>
      </c>
      <c r="O14" s="339" t="n">
        <f aca="false">J14-N14</f>
        <v>0</v>
      </c>
      <c r="P14" s="237" t="n">
        <f aca="false">+M14*G14</f>
        <v>0</v>
      </c>
      <c r="Q14" s="237" t="n">
        <f aca="false">+M14*K14</f>
        <v>0</v>
      </c>
    </row>
    <row r="15" customFormat="false" ht="12.75" hidden="false" customHeight="false" outlineLevel="0" collapsed="false">
      <c r="B15" s="336" t="n">
        <v>14</v>
      </c>
      <c r="C15" s="337" t="s">
        <v>676</v>
      </c>
      <c r="D15" s="338" t="n">
        <f aca="false">+'CCA Continuity 2010'!O15</f>
        <v>0</v>
      </c>
      <c r="E15" s="338"/>
      <c r="F15" s="338"/>
      <c r="G15" s="339" t="n">
        <f aca="false">D15-E15-F15</f>
        <v>0</v>
      </c>
      <c r="H15" s="338"/>
      <c r="I15" s="338"/>
      <c r="J15" s="339" t="n">
        <f aca="false">G15+H15-I15</f>
        <v>0</v>
      </c>
      <c r="K15" s="339" t="n">
        <f aca="false">H15*0.5</f>
        <v>0</v>
      </c>
      <c r="L15" s="339" t="n">
        <f aca="false">J15-K15</f>
        <v>0</v>
      </c>
      <c r="M15" s="274"/>
      <c r="N15" s="339" t="n">
        <f aca="false">L15*M15</f>
        <v>0</v>
      </c>
      <c r="O15" s="339" t="n">
        <f aca="false">J15-N15</f>
        <v>0</v>
      </c>
      <c r="P15" s="237" t="n">
        <f aca="false">+M15*G15</f>
        <v>0</v>
      </c>
      <c r="Q15" s="237" t="n">
        <f aca="false">+M15*K15</f>
        <v>0</v>
      </c>
    </row>
    <row r="16" customFormat="false" ht="25.5" hidden="false" customHeight="false" outlineLevel="0" collapsed="false">
      <c r="B16" s="336" t="n">
        <v>17</v>
      </c>
      <c r="C16" s="337" t="s">
        <v>677</v>
      </c>
      <c r="D16" s="338" t="n">
        <f aca="false">+'CCA Continuity 2010'!O16</f>
        <v>0</v>
      </c>
      <c r="E16" s="338"/>
      <c r="F16" s="338"/>
      <c r="G16" s="339" t="n">
        <f aca="false">D16-E16-F16</f>
        <v>0</v>
      </c>
      <c r="H16" s="338"/>
      <c r="I16" s="338"/>
      <c r="J16" s="339" t="n">
        <f aca="false">G16+H16-I16</f>
        <v>0</v>
      </c>
      <c r="K16" s="339" t="n">
        <f aca="false">H16*0.5</f>
        <v>0</v>
      </c>
      <c r="L16" s="339" t="n">
        <f aca="false">J16-K16</f>
        <v>0</v>
      </c>
      <c r="M16" s="364"/>
      <c r="N16" s="339" t="n">
        <f aca="false">L16*M16</f>
        <v>0</v>
      </c>
      <c r="O16" s="339" t="n">
        <f aca="false">J16-N16</f>
        <v>0</v>
      </c>
      <c r="P16" s="237" t="n">
        <f aca="false">+M16*G16</f>
        <v>0</v>
      </c>
      <c r="Q16" s="237" t="n">
        <f aca="false">+M16*K16</f>
        <v>0</v>
      </c>
    </row>
    <row r="17" customFormat="false" ht="25.5" hidden="false" customHeight="false" outlineLevel="0" collapsed="false">
      <c r="B17" s="336" t="n">
        <v>43.1</v>
      </c>
      <c r="C17" s="337" t="s">
        <v>678</v>
      </c>
      <c r="D17" s="338" t="n">
        <f aca="false">+'CCA Continuity 2010'!O17</f>
        <v>0</v>
      </c>
      <c r="E17" s="338"/>
      <c r="F17" s="338"/>
      <c r="G17" s="339" t="n">
        <f aca="false">D17-E17-F17</f>
        <v>0</v>
      </c>
      <c r="H17" s="338"/>
      <c r="I17" s="338"/>
      <c r="J17" s="339" t="n">
        <f aca="false">G17+H17-I17</f>
        <v>0</v>
      </c>
      <c r="K17" s="339" t="n">
        <f aca="false">H17*0.5</f>
        <v>0</v>
      </c>
      <c r="L17" s="339" t="n">
        <f aca="false">J17-K17</f>
        <v>0</v>
      </c>
      <c r="M17" s="364"/>
      <c r="N17" s="339" t="n">
        <f aca="false">L17*M17</f>
        <v>0</v>
      </c>
      <c r="O17" s="339" t="n">
        <f aca="false">J17-N17</f>
        <v>0</v>
      </c>
      <c r="P17" s="237" t="n">
        <f aca="false">+M17*G17</f>
        <v>0</v>
      </c>
      <c r="Q17" s="237" t="n">
        <f aca="false">+M17*K17</f>
        <v>0</v>
      </c>
    </row>
    <row r="18" customFormat="false" ht="25.5" hidden="false" customHeight="false" outlineLevel="0" collapsed="false">
      <c r="B18" s="336" t="n">
        <v>45</v>
      </c>
      <c r="C18" s="337" t="s">
        <v>679</v>
      </c>
      <c r="D18" s="338" t="n">
        <f aca="false">+'CCA Continuity 2010'!O18</f>
        <v>94861.8</v>
      </c>
      <c r="E18" s="338"/>
      <c r="F18" s="338"/>
      <c r="G18" s="339" t="n">
        <f aca="false">D18-E18-F18</f>
        <v>94861.8</v>
      </c>
      <c r="H18" s="338"/>
      <c r="I18" s="338"/>
      <c r="J18" s="339" t="n">
        <f aca="false">G18+H18-I18</f>
        <v>94861.8</v>
      </c>
      <c r="K18" s="339" t="n">
        <f aca="false">H18*0.5</f>
        <v>0</v>
      </c>
      <c r="L18" s="339" t="n">
        <f aca="false">J18-K18</f>
        <v>94861.8</v>
      </c>
      <c r="M18" s="364" t="n">
        <v>0.45</v>
      </c>
      <c r="N18" s="339" t="n">
        <f aca="false">L18*M18</f>
        <v>42687.81</v>
      </c>
      <c r="O18" s="339" t="n">
        <f aca="false">J18-N18</f>
        <v>52173.99</v>
      </c>
      <c r="P18" s="237" t="n">
        <f aca="false">+M18*G18</f>
        <v>42687.81</v>
      </c>
      <c r="Q18" s="237" t="n">
        <f aca="false">+M18*K18</f>
        <v>0</v>
      </c>
    </row>
    <row r="19" customFormat="false" ht="25.5" hidden="false" customHeight="false" outlineLevel="0" collapsed="false">
      <c r="B19" s="336" t="n">
        <v>45.1</v>
      </c>
      <c r="C19" s="337" t="s">
        <v>680</v>
      </c>
      <c r="D19" s="338" t="n">
        <f aca="false">+'CCA Continuity 2010'!O19</f>
        <v>0</v>
      </c>
      <c r="E19" s="338"/>
      <c r="F19" s="338"/>
      <c r="G19" s="339" t="n">
        <f aca="false">D19-E19-F19</f>
        <v>0</v>
      </c>
      <c r="H19" s="338"/>
      <c r="I19" s="338"/>
      <c r="J19" s="339" t="n">
        <f aca="false">G19+H19-I19</f>
        <v>0</v>
      </c>
      <c r="K19" s="339" t="n">
        <f aca="false">H19*0.5</f>
        <v>0</v>
      </c>
      <c r="L19" s="339" t="n">
        <f aca="false">J19-K19</f>
        <v>0</v>
      </c>
      <c r="M19" s="364"/>
      <c r="N19" s="339" t="n">
        <f aca="false">L19*M19</f>
        <v>0</v>
      </c>
      <c r="O19" s="339" t="n">
        <f aca="false">J19-N19</f>
        <v>0</v>
      </c>
      <c r="P19" s="237" t="n">
        <f aca="false">+M19*G19</f>
        <v>0</v>
      </c>
      <c r="Q19" s="237" t="n">
        <f aca="false">+M19*K19</f>
        <v>0</v>
      </c>
    </row>
    <row r="20" customFormat="false" ht="25.5" hidden="false" customHeight="false" outlineLevel="0" collapsed="false">
      <c r="B20" s="336" t="n">
        <v>46</v>
      </c>
      <c r="C20" s="337" t="s">
        <v>681</v>
      </c>
      <c r="D20" s="338" t="n">
        <f aca="false">+'CCA Continuity 2010'!O20</f>
        <v>0</v>
      </c>
      <c r="E20" s="338"/>
      <c r="F20" s="338"/>
      <c r="G20" s="339" t="n">
        <f aca="false">D20-E20-F20</f>
        <v>0</v>
      </c>
      <c r="H20" s="338"/>
      <c r="I20" s="338"/>
      <c r="J20" s="339" t="n">
        <f aca="false">G20+H20-I20</f>
        <v>0</v>
      </c>
      <c r="K20" s="339" t="n">
        <f aca="false">H20*0.5</f>
        <v>0</v>
      </c>
      <c r="L20" s="339" t="n">
        <f aca="false">J20-K20</f>
        <v>0</v>
      </c>
      <c r="M20" s="364"/>
      <c r="N20" s="339" t="n">
        <f aca="false">L20*M20</f>
        <v>0</v>
      </c>
      <c r="O20" s="339" t="n">
        <f aca="false">J20-N20</f>
        <v>0</v>
      </c>
      <c r="P20" s="237" t="n">
        <f aca="false">+M20*G20</f>
        <v>0</v>
      </c>
      <c r="Q20" s="237" t="n">
        <f aca="false">+M20*K20</f>
        <v>0</v>
      </c>
    </row>
    <row r="21" customFormat="false" ht="12.75" hidden="false" customHeight="false" outlineLevel="0" collapsed="false">
      <c r="B21" s="336" t="n">
        <v>47</v>
      </c>
      <c r="C21" s="337" t="s">
        <v>682</v>
      </c>
      <c r="D21" s="338" t="n">
        <f aca="false">+'CCA Continuity 2010'!O21</f>
        <v>109618130.3536</v>
      </c>
      <c r="E21" s="338"/>
      <c r="F21" s="338"/>
      <c r="G21" s="339" t="n">
        <f aca="false">D21-E21-F21</f>
        <v>109618130.3536</v>
      </c>
      <c r="H21" s="341" t="n">
        <f aca="false">SUM('FA Continuity 2011'!E11:E19)+SUM('FA Continuity 2011'!E28:E30)+'FA Continuity 2011'!E31+'FA Continuity 2011'!E41</f>
        <v>19525178</v>
      </c>
      <c r="I21" s="338"/>
      <c r="J21" s="339" t="n">
        <f aca="false">G21+H21-I21</f>
        <v>129143308.3536</v>
      </c>
      <c r="K21" s="339" t="n">
        <f aca="false">H21*0.5</f>
        <v>9762589</v>
      </c>
      <c r="L21" s="339" t="n">
        <f aca="false">J21-K21</f>
        <v>119380719.3536</v>
      </c>
      <c r="M21" s="364" t="n">
        <v>0.08</v>
      </c>
      <c r="N21" s="339" t="n">
        <f aca="false">L21*M21</f>
        <v>9550457.548288</v>
      </c>
      <c r="O21" s="339" t="n">
        <f aca="false">J21-N21</f>
        <v>119592850.805312</v>
      </c>
      <c r="P21" s="237" t="n">
        <f aca="false">+M21*G21</f>
        <v>8769450.428288</v>
      </c>
      <c r="Q21" s="237" t="n">
        <f aca="false">+M21*K21</f>
        <v>781007.12</v>
      </c>
    </row>
    <row r="22" customFormat="false" ht="12.75" hidden="false" customHeight="false" outlineLevel="0" collapsed="false">
      <c r="B22" s="336" t="n">
        <v>50</v>
      </c>
      <c r="C22" s="337" t="s">
        <v>683</v>
      </c>
      <c r="D22" s="338" t="n">
        <f aca="false">+'CCA Continuity 2010'!O22</f>
        <v>43775.55</v>
      </c>
      <c r="E22" s="338"/>
      <c r="F22" s="338"/>
      <c r="G22" s="339" t="n">
        <f aca="false">D22-E22-F22</f>
        <v>43775.55</v>
      </c>
      <c r="H22" s="341" t="n">
        <f aca="false">+'FA Continuity 2011'!E22*(11/12)</f>
        <v>279766.666666667</v>
      </c>
      <c r="I22" s="338"/>
      <c r="J22" s="339" t="n">
        <f aca="false">G22+H22-I22</f>
        <v>323542.216666667</v>
      </c>
      <c r="K22" s="339" t="n">
        <f aca="false">H22*0.5</f>
        <v>139883.333333333</v>
      </c>
      <c r="L22" s="339" t="n">
        <f aca="false">J22-K22</f>
        <v>183658.883333333</v>
      </c>
      <c r="M22" s="364" t="n">
        <v>0.55</v>
      </c>
      <c r="N22" s="339" t="n">
        <f aca="false">L22*M22</f>
        <v>101012.385833333</v>
      </c>
      <c r="O22" s="339" t="n">
        <f aca="false">J22-N22</f>
        <v>222529.830833333</v>
      </c>
      <c r="P22" s="237" t="n">
        <f aca="false">+M22*G22</f>
        <v>24076.5525</v>
      </c>
      <c r="Q22" s="237" t="n">
        <f aca="false">+M22*K22</f>
        <v>76935.8333333333</v>
      </c>
    </row>
    <row r="23" customFormat="false" ht="25.5" hidden="false" customHeight="false" outlineLevel="0" collapsed="false">
      <c r="B23" s="336" t="n">
        <v>52</v>
      </c>
      <c r="C23" s="337" t="s">
        <v>684</v>
      </c>
      <c r="D23" s="338" t="n">
        <f aca="false">+'CCA Continuity 2010'!O23</f>
        <v>0</v>
      </c>
      <c r="E23" s="338"/>
      <c r="F23" s="338"/>
      <c r="G23" s="339" t="n">
        <f aca="false">D23-E23-F23</f>
        <v>0</v>
      </c>
      <c r="H23" s="341" t="n">
        <f aca="false">+'FA Continuity 2011'!E22*(1/12)</f>
        <v>25433.3333333333</v>
      </c>
      <c r="I23" s="338"/>
      <c r="J23" s="339" t="n">
        <f aca="false">G23+H23-I23</f>
        <v>25433.3333333333</v>
      </c>
      <c r="K23" s="339" t="n">
        <v>0</v>
      </c>
      <c r="L23" s="339" t="n">
        <f aca="false">J23-K23</f>
        <v>25433.3333333333</v>
      </c>
      <c r="M23" s="364" t="n">
        <v>1</v>
      </c>
      <c r="N23" s="339" t="n">
        <f aca="false">L23*M23</f>
        <v>25433.3333333333</v>
      </c>
      <c r="O23" s="339" t="n">
        <f aca="false">J23-N23</f>
        <v>0</v>
      </c>
      <c r="P23" s="237"/>
      <c r="Q23" s="237" t="n">
        <f aca="false">+L23</f>
        <v>25433.3333333333</v>
      </c>
    </row>
    <row r="24" customFormat="false" ht="12.75" hidden="false" customHeight="false" outlineLevel="0" collapsed="false">
      <c r="B24" s="342"/>
      <c r="C24" s="343" t="s">
        <v>685</v>
      </c>
      <c r="D24" s="344" t="n">
        <f aca="false">SUM(D3:D23)</f>
        <v>279891084.8736</v>
      </c>
      <c r="E24" s="344" t="n">
        <f aca="false">SUM(E3:E23)</f>
        <v>0</v>
      </c>
      <c r="F24" s="344" t="n">
        <f aca="false">SUM(F3:F23)</f>
        <v>0</v>
      </c>
      <c r="G24" s="344" t="n">
        <f aca="false">SUM(G3:G23)</f>
        <v>279891084.8736</v>
      </c>
      <c r="H24" s="344" t="n">
        <f aca="false">SUM(H3:H23)</f>
        <v>23923743</v>
      </c>
      <c r="I24" s="344" t="n">
        <f aca="false">SUM(I3:I23)</f>
        <v>0</v>
      </c>
      <c r="J24" s="344" t="n">
        <f aca="false">SUM(J3:J23)</f>
        <v>303814827.8736</v>
      </c>
      <c r="K24" s="344" t="n">
        <f aca="false">SUM(K3:K23)</f>
        <v>11949154.8333333</v>
      </c>
      <c r="L24" s="344" t="n">
        <f aca="false">SUM(L3:L23)</f>
        <v>291865673.040267</v>
      </c>
      <c r="M24" s="365"/>
      <c r="N24" s="344" t="n">
        <f aca="false">SUM(N3:N23)</f>
        <v>19341515.0053547</v>
      </c>
      <c r="O24" s="344" t="n">
        <f aca="false">SUM(O3:O23)</f>
        <v>284473312.868245</v>
      </c>
      <c r="P24" s="345" t="n">
        <f aca="false">SUM(P3:P23)</f>
        <v>17784562.218688</v>
      </c>
      <c r="Q24" s="345" t="n">
        <f aca="false">SUM(Q3:Q23)</f>
        <v>1556952.78666667</v>
      </c>
    </row>
    <row r="25" customFormat="false" ht="12.75" hidden="false" customHeight="false" outlineLevel="0" collapsed="false">
      <c r="B25" s="174"/>
      <c r="C25" s="346"/>
      <c r="D25" s="347"/>
      <c r="E25" s="12"/>
      <c r="F25" s="12"/>
      <c r="G25" s="12"/>
    </row>
    <row r="26" customFormat="false" ht="12.75" hidden="false" customHeight="false" outlineLevel="0" collapsed="false">
      <c r="B26" s="336" t="s">
        <v>686</v>
      </c>
      <c r="C26" s="337" t="s">
        <v>687</v>
      </c>
      <c r="D26" s="338"/>
      <c r="E26" s="338"/>
      <c r="F26" s="338"/>
      <c r="G26" s="339" t="n">
        <f aca="false">D26-E26-F26</f>
        <v>0</v>
      </c>
      <c r="H26" s="108"/>
      <c r="N26" s="366"/>
    </row>
    <row r="27" customFormat="false" ht="12.75" hidden="false" customHeight="false" outlineLevel="0" collapsed="false">
      <c r="B27" s="336" t="s">
        <v>686</v>
      </c>
      <c r="C27" s="337" t="s">
        <v>26</v>
      </c>
      <c r="D27" s="338" t="n">
        <f aca="false">+'CCA Continuity 2010'!H65</f>
        <v>740921.7</v>
      </c>
      <c r="E27" s="338"/>
      <c r="F27" s="338"/>
      <c r="G27" s="339" t="n">
        <f aca="false">D27-E27-F27</f>
        <v>740921.7</v>
      </c>
    </row>
    <row r="28" customFormat="false" ht="12.75" hidden="false" customHeight="false" outlineLevel="0" collapsed="false">
      <c r="B28" s="336" t="s">
        <v>686</v>
      </c>
      <c r="C28" s="337" t="s">
        <v>688</v>
      </c>
      <c r="D28" s="338"/>
      <c r="E28" s="338"/>
      <c r="F28" s="338"/>
      <c r="G28" s="339" t="n">
        <f aca="false">D28-E28-F28</f>
        <v>0</v>
      </c>
      <c r="H28" s="348"/>
    </row>
    <row r="29" customFormat="false" ht="12.75" hidden="false" customHeight="false" outlineLevel="0" collapsed="false">
      <c r="B29" s="342"/>
      <c r="C29" s="343" t="s">
        <v>689</v>
      </c>
      <c r="D29" s="344" t="n">
        <f aca="false">SUM(D26:D28)</f>
        <v>740921.7</v>
      </c>
      <c r="E29" s="344" t="n">
        <f aca="false">SUM(E26:E28)</f>
        <v>0</v>
      </c>
      <c r="F29" s="344" t="n">
        <f aca="false">SUM(F26:F28)</f>
        <v>0</v>
      </c>
      <c r="G29" s="344" t="n">
        <f aca="false">SUM(G26:G28)</f>
        <v>740921.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</row>
    <row r="32" customFormat="false" ht="24" hidden="false" customHeight="true" outlineLevel="0" collapsed="false">
      <c r="A32" s="2"/>
      <c r="B32" s="350" t="s">
        <v>690</v>
      </c>
      <c r="C32" s="350"/>
      <c r="D32" s="350"/>
      <c r="E32" s="350"/>
      <c r="F32" s="350"/>
      <c r="G32" s="350"/>
      <c r="H32" s="350"/>
      <c r="I32" s="8"/>
    </row>
    <row r="33" customFormat="false" ht="15.75" hidden="false" customHeight="false" outlineLevel="0" collapsed="false">
      <c r="A33" s="2"/>
      <c r="B33" s="351" t="s">
        <v>691</v>
      </c>
      <c r="C33" s="351"/>
      <c r="D33" s="351"/>
      <c r="E33" s="350"/>
      <c r="F33" s="350"/>
      <c r="G33" s="350"/>
      <c r="H33" s="352" t="n">
        <f aca="false">+'CCA Continuity 2010'!H65</f>
        <v>740921.7</v>
      </c>
      <c r="I33" s="8"/>
    </row>
    <row r="34" customFormat="false" ht="15.75" hidden="false" customHeight="false" outlineLevel="0" collapsed="false">
      <c r="A34" s="2"/>
      <c r="B34" s="351"/>
      <c r="C34" s="351"/>
      <c r="D34" s="351"/>
      <c r="E34" s="350"/>
      <c r="F34" s="350"/>
      <c r="G34" s="350"/>
      <c r="H34" s="353"/>
      <c r="I34" s="8"/>
    </row>
    <row r="35" customFormat="false" ht="12.75" hidden="false" customHeight="false" outlineLevel="0" collapsed="false">
      <c r="A35" s="2"/>
      <c r="B35" s="354" t="s">
        <v>692</v>
      </c>
      <c r="C35" s="354"/>
      <c r="D35" s="354"/>
      <c r="E35" s="11"/>
      <c r="F35" s="11"/>
      <c r="G35" s="11"/>
      <c r="I35" s="8"/>
    </row>
    <row r="36" customFormat="false" ht="12.75" hidden="false" customHeight="false" outlineLevel="0" collapsed="false">
      <c r="A36" s="2"/>
      <c r="B36" s="351" t="s">
        <v>693</v>
      </c>
      <c r="C36" s="351"/>
      <c r="D36" s="351"/>
      <c r="E36" s="355" t="n">
        <f aca="false">+'FA Continuity 2011'!E9</f>
        <v>192000</v>
      </c>
      <c r="F36" s="11"/>
      <c r="G36" s="11"/>
      <c r="H36" s="11"/>
      <c r="I36" s="8"/>
    </row>
    <row r="37" customFormat="false" ht="12.75" hidden="false" customHeight="false" outlineLevel="0" collapsed="false">
      <c r="A37" s="2"/>
      <c r="B37" s="351"/>
      <c r="C37" s="351"/>
      <c r="D37" s="351"/>
      <c r="E37" s="11"/>
      <c r="F37" s="11"/>
      <c r="G37" s="11"/>
      <c r="H37" s="11"/>
      <c r="I37" s="8"/>
    </row>
    <row r="38" customFormat="false" ht="12.75" hidden="false" customHeight="false" outlineLevel="0" collapsed="false">
      <c r="A38" s="2"/>
      <c r="B38" s="351" t="s">
        <v>694</v>
      </c>
      <c r="C38" s="351"/>
      <c r="D38" s="351"/>
      <c r="E38" s="356"/>
      <c r="F38" s="11"/>
      <c r="G38" s="11"/>
      <c r="H38" s="11"/>
      <c r="I38" s="8"/>
    </row>
    <row r="39" customFormat="false" ht="12.75" hidden="false" customHeight="false" outlineLevel="0" collapsed="false">
      <c r="A39" s="2"/>
      <c r="B39" s="351"/>
      <c r="C39" s="351"/>
      <c r="D39" s="351"/>
      <c r="E39" s="11"/>
      <c r="F39" s="11"/>
      <c r="G39" s="11"/>
      <c r="H39" s="11"/>
      <c r="I39" s="8"/>
    </row>
    <row r="40" customFormat="false" ht="12.75" hidden="false" customHeight="false" outlineLevel="0" collapsed="false">
      <c r="A40" s="2"/>
      <c r="B40" s="351" t="s">
        <v>695</v>
      </c>
      <c r="C40" s="351"/>
      <c r="D40" s="351"/>
      <c r="E40" s="355" t="n">
        <f aca="false">+E36+E38</f>
        <v>192000</v>
      </c>
      <c r="F40" s="11" t="s">
        <v>696</v>
      </c>
      <c r="G40" s="142" t="n">
        <f aca="false">E40*0.75</f>
        <v>144000</v>
      </c>
      <c r="H40" s="142"/>
      <c r="I40" s="8"/>
    </row>
    <row r="41" customFormat="false" ht="12.75" hidden="false" customHeight="false" outlineLevel="0" collapsed="false">
      <c r="A41" s="2"/>
      <c r="B41" s="351"/>
      <c r="C41" s="351"/>
      <c r="D41" s="351"/>
      <c r="E41" s="11"/>
      <c r="F41" s="11"/>
      <c r="G41" s="142"/>
      <c r="H41" s="142"/>
      <c r="I41" s="8"/>
    </row>
    <row r="42" customFormat="false" ht="12.75" hidden="false" customHeight="true" outlineLevel="0" collapsed="false">
      <c r="A42" s="2"/>
      <c r="B42" s="357" t="s">
        <v>697</v>
      </c>
      <c r="C42" s="357"/>
      <c r="D42" s="357"/>
      <c r="G42" s="142"/>
      <c r="H42" s="142"/>
      <c r="I42" s="8"/>
    </row>
    <row r="43" customFormat="false" ht="12.75" hidden="false" customHeight="false" outlineLevel="0" collapsed="false">
      <c r="A43" s="2"/>
      <c r="B43" s="357"/>
      <c r="C43" s="357"/>
      <c r="D43" s="357"/>
      <c r="E43" s="356"/>
      <c r="F43" s="11" t="s">
        <v>698</v>
      </c>
      <c r="G43" s="142" t="n">
        <f aca="false">E43*0.5</f>
        <v>0</v>
      </c>
      <c r="H43" s="142"/>
      <c r="I43" s="8"/>
    </row>
    <row r="44" customFormat="false" ht="12.75" hidden="false" customHeight="false" outlineLevel="0" collapsed="false">
      <c r="A44" s="2"/>
      <c r="B44" s="351"/>
      <c r="C44" s="351"/>
      <c r="D44" s="351"/>
      <c r="E44" s="11"/>
      <c r="F44" s="11"/>
      <c r="G44" s="358" t="n">
        <f aca="false">G40+G43</f>
        <v>144000</v>
      </c>
      <c r="H44" s="358" t="n">
        <f aca="false">G44+H33</f>
        <v>884921.7</v>
      </c>
      <c r="I44" s="8"/>
    </row>
    <row r="45" customFormat="false" ht="12.75" hidden="false" customHeight="false" outlineLevel="0" collapsed="false">
      <c r="A45" s="2"/>
      <c r="B45" s="351"/>
      <c r="C45" s="351"/>
      <c r="D45" s="351"/>
      <c r="E45" s="11"/>
      <c r="F45" s="11"/>
      <c r="G45" s="142"/>
      <c r="H45" s="142"/>
      <c r="I45" s="8"/>
    </row>
    <row r="46" customFormat="false" ht="12.75" hidden="false" customHeight="false" outlineLevel="0" collapsed="false">
      <c r="A46" s="2"/>
      <c r="B46" s="351" t="s">
        <v>699</v>
      </c>
      <c r="C46" s="351"/>
      <c r="D46" s="351"/>
      <c r="E46" s="356"/>
      <c r="F46" s="11"/>
      <c r="G46" s="142"/>
      <c r="H46" s="142" t="n">
        <f aca="false">E46</f>
        <v>0</v>
      </c>
      <c r="I46" s="8"/>
    </row>
    <row r="47" customFormat="false" ht="12.75" hidden="false" customHeight="false" outlineLevel="0" collapsed="false">
      <c r="A47" s="2"/>
      <c r="B47" s="351"/>
      <c r="C47" s="351"/>
      <c r="D47" s="351"/>
      <c r="E47" s="11"/>
      <c r="F47" s="11"/>
      <c r="G47" s="142"/>
      <c r="H47" s="142"/>
      <c r="I47" s="8"/>
    </row>
    <row r="48" customFormat="false" ht="12.75" hidden="false" customHeight="false" outlineLevel="0" collapsed="false">
      <c r="A48" s="2"/>
      <c r="B48" s="291" t="s">
        <v>695</v>
      </c>
      <c r="C48" s="291"/>
      <c r="D48" s="291" t="s">
        <v>695</v>
      </c>
      <c r="E48" s="11"/>
      <c r="F48" s="11"/>
      <c r="G48" s="142"/>
      <c r="H48" s="358" t="n">
        <f aca="false">H44+H46</f>
        <v>884921.7</v>
      </c>
      <c r="I48" s="8"/>
    </row>
    <row r="49" customFormat="false" ht="12.75" hidden="false" customHeight="false" outlineLevel="0" collapsed="false">
      <c r="A49" s="2"/>
      <c r="B49" s="351"/>
      <c r="C49" s="351"/>
      <c r="D49" s="351"/>
      <c r="E49" s="11"/>
      <c r="F49" s="11"/>
      <c r="G49" s="11"/>
      <c r="H49" s="11"/>
      <c r="I49" s="8"/>
    </row>
    <row r="50" customFormat="false" ht="12.75" hidden="false" customHeight="false" outlineLevel="0" collapsed="false">
      <c r="A50" s="2"/>
      <c r="B50" s="354" t="s">
        <v>700</v>
      </c>
      <c r="C50" s="354"/>
      <c r="D50" s="354"/>
      <c r="E50" s="11"/>
      <c r="F50" s="11"/>
      <c r="G50" s="11"/>
      <c r="H50" s="11"/>
      <c r="I50" s="8"/>
    </row>
    <row r="51" customFormat="false" ht="12.75" hidden="false" customHeight="false" outlineLevel="0" collapsed="false">
      <c r="A51" s="2"/>
      <c r="B51" s="351"/>
      <c r="C51" s="351"/>
      <c r="D51" s="351"/>
      <c r="E51" s="11"/>
      <c r="F51" s="11"/>
      <c r="G51" s="11"/>
      <c r="H51" s="11"/>
      <c r="I51" s="8"/>
    </row>
    <row r="52" customFormat="false" ht="12.75" hidden="false" customHeight="true" outlineLevel="0" collapsed="false">
      <c r="A52" s="2"/>
      <c r="B52" s="357" t="s">
        <v>701</v>
      </c>
      <c r="C52" s="357"/>
      <c r="D52" s="357"/>
      <c r="E52" s="11"/>
      <c r="F52" s="11"/>
      <c r="G52" s="11"/>
      <c r="H52" s="11"/>
      <c r="I52" s="8"/>
    </row>
    <row r="53" customFormat="false" ht="12.75" hidden="false" customHeight="false" outlineLevel="0" collapsed="false">
      <c r="A53" s="2"/>
      <c r="B53" s="357"/>
      <c r="C53" s="357"/>
      <c r="D53" s="357"/>
      <c r="E53" s="11"/>
      <c r="F53" s="11"/>
      <c r="G53" s="11"/>
      <c r="H53" s="11"/>
      <c r="I53" s="8"/>
    </row>
    <row r="54" customFormat="false" ht="12.75" hidden="false" customHeight="false" outlineLevel="0" collapsed="false">
      <c r="A54" s="2"/>
      <c r="B54" s="351"/>
      <c r="C54" s="351"/>
      <c r="D54" s="351"/>
      <c r="E54" s="11"/>
      <c r="F54" s="11"/>
      <c r="G54" s="11"/>
      <c r="H54" s="11"/>
      <c r="I54" s="8"/>
    </row>
    <row r="55" customFormat="false" ht="12.75" hidden="false" customHeight="false" outlineLevel="0" collapsed="false">
      <c r="A55" s="2"/>
      <c r="B55" s="351" t="s">
        <v>694</v>
      </c>
      <c r="C55" s="351"/>
      <c r="D55" s="351"/>
      <c r="E55" s="359"/>
      <c r="F55" s="11"/>
      <c r="G55" s="11"/>
      <c r="H55" s="11"/>
      <c r="I55" s="8"/>
    </row>
    <row r="56" customFormat="false" ht="12.75" hidden="false" customHeight="false" outlineLevel="0" collapsed="false">
      <c r="A56" s="2"/>
      <c r="B56" s="351"/>
      <c r="C56" s="351"/>
      <c r="D56" s="351"/>
      <c r="E56" s="11"/>
      <c r="F56" s="11"/>
      <c r="G56" s="11"/>
      <c r="H56" s="11"/>
      <c r="I56" s="8"/>
    </row>
    <row r="57" customFormat="false" ht="12.75" hidden="false" customHeight="false" outlineLevel="0" collapsed="false">
      <c r="A57" s="2"/>
      <c r="B57" s="291" t="s">
        <v>695</v>
      </c>
      <c r="C57" s="291"/>
      <c r="D57" s="291" t="s">
        <v>695</v>
      </c>
      <c r="E57" s="359"/>
      <c r="F57" s="11" t="s">
        <v>696</v>
      </c>
      <c r="G57" s="11" t="n">
        <f aca="false">E57*0.75</f>
        <v>0</v>
      </c>
      <c r="H57" s="360" t="n">
        <f aca="false">H48+G57</f>
        <v>884921.7</v>
      </c>
      <c r="I57" s="8"/>
    </row>
    <row r="58" customFormat="false" ht="12.75" hidden="false" customHeight="false" outlineLevel="0" collapsed="false">
      <c r="A58" s="2"/>
      <c r="B58" s="351"/>
      <c r="C58" s="351"/>
      <c r="D58" s="351"/>
      <c r="E58" s="11"/>
      <c r="F58" s="11"/>
      <c r="G58" s="11"/>
      <c r="H58" s="352"/>
      <c r="I58" s="8"/>
    </row>
    <row r="59" customFormat="false" ht="12.75" hidden="false" customHeight="false" outlineLevel="0" collapsed="false">
      <c r="A59" s="2"/>
      <c r="B59" s="351"/>
      <c r="C59" s="351"/>
      <c r="D59" s="351"/>
      <c r="E59" s="11"/>
      <c r="F59" s="11"/>
      <c r="G59" s="11"/>
      <c r="H59" s="352"/>
      <c r="I59" s="8"/>
    </row>
    <row r="60" customFormat="false" ht="12.75" hidden="false" customHeight="false" outlineLevel="0" collapsed="false">
      <c r="A60" s="2"/>
      <c r="B60" s="351"/>
      <c r="C60" s="351"/>
      <c r="D60" s="351"/>
      <c r="E60" s="11"/>
      <c r="F60" s="11"/>
      <c r="G60" s="11"/>
      <c r="H60" s="352"/>
      <c r="I60" s="8"/>
    </row>
    <row r="61" customFormat="false" ht="12.75" hidden="false" customHeight="false" outlineLevel="0" collapsed="false">
      <c r="A61" s="2"/>
      <c r="B61" s="351" t="s">
        <v>702</v>
      </c>
      <c r="C61" s="351"/>
      <c r="D61" s="351"/>
      <c r="E61" s="11"/>
      <c r="F61" s="11"/>
      <c r="G61" s="11"/>
      <c r="H61" s="352" t="n">
        <f aca="false">H57</f>
        <v>884921.7</v>
      </c>
      <c r="I61" s="8"/>
    </row>
    <row r="62" customFormat="false" ht="12.75" hidden="false" customHeight="false" outlineLevel="0" collapsed="false">
      <c r="A62" s="2"/>
      <c r="B62" s="351"/>
      <c r="C62" s="351"/>
      <c r="D62" s="351"/>
      <c r="E62" s="11"/>
      <c r="F62" s="11"/>
      <c r="G62" s="11"/>
      <c r="H62" s="352"/>
      <c r="I62" s="8"/>
    </row>
    <row r="63" customFormat="false" ht="12.75" hidden="false" customHeight="false" outlineLevel="0" collapsed="false">
      <c r="A63" s="2"/>
      <c r="B63" s="351" t="s">
        <v>703</v>
      </c>
      <c r="C63" s="351"/>
      <c r="D63" s="351"/>
      <c r="E63" s="361" t="n">
        <v>0.07</v>
      </c>
      <c r="F63" s="11"/>
      <c r="G63" s="11"/>
      <c r="H63" s="352" t="n">
        <f aca="false">H61*E63</f>
        <v>61944.519</v>
      </c>
      <c r="I63" s="8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353"/>
      <c r="G64" s="11"/>
      <c r="H64" s="352"/>
      <c r="I64" s="8"/>
    </row>
    <row r="65" customFormat="false" ht="13.5" hidden="false" customHeight="false" outlineLevel="0" collapsed="false">
      <c r="A65" s="2"/>
      <c r="B65" s="351" t="s">
        <v>704</v>
      </c>
      <c r="C65" s="351"/>
      <c r="D65" s="351"/>
      <c r="E65" s="11"/>
      <c r="F65" s="11"/>
      <c r="G65" s="11"/>
      <c r="H65" s="362" t="n">
        <f aca="false">H61-H63</f>
        <v>822977.181</v>
      </c>
      <c r="I65" s="8"/>
    </row>
    <row r="66" customFormat="false" ht="14.2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</row>
  </sheetData>
  <mergeCells count="34">
    <mergeCell ref="B1:O1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AF71" activeCellId="0" sqref="AB71:A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41"/>
    <col collapsed="false" customWidth="true" hidden="false" outlineLevel="0" max="3" min="3" style="14" width="54.85"/>
    <col collapsed="false" customWidth="true" hidden="false" outlineLevel="0" max="4" min="4" style="15" width="18.56"/>
    <col collapsed="false" customWidth="true" hidden="false" outlineLevel="0" max="5" min="5" style="14" width="18.56"/>
    <col collapsed="false" customWidth="true" hidden="false" outlineLevel="0" max="6" min="6" style="14" width="14.99"/>
    <col collapsed="false" customWidth="true" hidden="false" outlineLevel="0" max="7" min="7" style="14" width="12.85"/>
    <col collapsed="false" customWidth="true" hidden="false" outlineLevel="0" max="8" min="8" style="14" width="22.99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20.56"/>
    <col collapsed="false" customWidth="true" hidden="false" outlineLevel="0" max="12" min="12" style="14" width="17.28"/>
    <col collapsed="false" customWidth="true" hidden="false" outlineLevel="0" max="13" min="13" style="14" width="12.7"/>
    <col collapsed="false" customWidth="true" hidden="false" outlineLevel="0" max="14" min="14" style="14" width="21.28"/>
    <col collapsed="false" customWidth="true" hidden="false" outlineLevel="0" max="15" min="15" style="14" width="22.7"/>
    <col collapsed="false" customWidth="true" hidden="false" outlineLevel="0" max="16" min="16" style="0" width="15.85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6"/>
      <c r="K2" s="16"/>
      <c r="L2" s="16"/>
      <c r="M2" s="16"/>
      <c r="N2" s="16"/>
      <c r="O2" s="16"/>
    </row>
    <row r="3" customFormat="false" ht="13.5" hidden="false" customHeight="false" outlineLevel="0" collapsed="false">
      <c r="A3" s="21" t="s">
        <v>69</v>
      </c>
      <c r="B3" s="21"/>
      <c r="C3" s="21"/>
      <c r="D3" s="17"/>
      <c r="E3" s="17"/>
      <c r="F3" s="17"/>
      <c r="G3" s="17"/>
      <c r="I3" s="18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16" t="s">
        <v>13</v>
      </c>
      <c r="K4" s="16"/>
      <c r="L4" s="16"/>
      <c r="M4" s="16"/>
      <c r="N4" s="16"/>
      <c r="O4" s="16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50"/>
      <c r="K5" s="50"/>
      <c r="L5" s="50"/>
      <c r="M5" s="50"/>
      <c r="N5" s="50"/>
      <c r="O5" s="16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77"/>
      <c r="J6" s="26" t="s">
        <v>17</v>
      </c>
      <c r="K6" s="26" t="s">
        <v>18</v>
      </c>
      <c r="L6" s="26" t="s">
        <v>19</v>
      </c>
      <c r="M6" s="27"/>
      <c r="N6" s="26" t="s">
        <v>20</v>
      </c>
      <c r="O6" s="29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77"/>
      <c r="J7" s="26" t="s">
        <v>22</v>
      </c>
      <c r="K7" s="26" t="s">
        <v>18</v>
      </c>
      <c r="L7" s="26"/>
      <c r="M7" s="30" t="s">
        <v>23</v>
      </c>
      <c r="N7" s="26"/>
      <c r="O7" s="29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4" t="n">
        <v>8191401.64</v>
      </c>
      <c r="E8" s="34" t="n">
        <v>0</v>
      </c>
      <c r="F8" s="34" t="n">
        <v>44510</v>
      </c>
      <c r="G8" s="34"/>
      <c r="H8" s="35" t="n">
        <f aca="false">D8+E8+G8-F8</f>
        <v>8146891.64</v>
      </c>
      <c r="I8" s="77"/>
      <c r="J8" s="36" t="n"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4" t="n">
        <v>1304585.88</v>
      </c>
      <c r="E9" s="34" t="n">
        <v>58457.6500000001</v>
      </c>
      <c r="F9" s="34" t="n">
        <v>0</v>
      </c>
      <c r="G9" s="34"/>
      <c r="H9" s="35" t="n">
        <f aca="false">D9+E9+G9-F9</f>
        <v>1363043.53</v>
      </c>
      <c r="I9" s="77"/>
      <c r="J9" s="36" t="n">
        <v>139612.9982</v>
      </c>
      <c r="K9" s="36" t="n">
        <v>26674.031</v>
      </c>
      <c r="L9" s="36" t="n">
        <v>0</v>
      </c>
      <c r="M9" s="36"/>
      <c r="N9" s="37" t="n">
        <f aca="false">J9+K9+M9-L9</f>
        <v>166287.0292</v>
      </c>
      <c r="O9" s="38" t="n">
        <f aca="false">H9-N9</f>
        <v>1196756.5008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4" t="n">
        <v>25172436.16</v>
      </c>
      <c r="E10" s="34" t="n">
        <v>1123351.25</v>
      </c>
      <c r="F10" s="34" t="n">
        <v>23352.71</v>
      </c>
      <c r="G10" s="34"/>
      <c r="H10" s="35" t="n">
        <f aca="false">D10+E10+G10-F10</f>
        <v>26272434.7</v>
      </c>
      <c r="I10" s="77"/>
      <c r="J10" s="36" t="n">
        <v>6170029.22265451</v>
      </c>
      <c r="K10" s="36" t="n">
        <v>543636.37704292</v>
      </c>
      <c r="L10" s="36" t="n">
        <v>0</v>
      </c>
      <c r="M10" s="36"/>
      <c r="N10" s="37" t="n">
        <f aca="false">J10+K10+M10-L10</f>
        <v>6713665.59969743</v>
      </c>
      <c r="O10" s="38" t="n">
        <f aca="false">H10-N10</f>
        <v>19558769.1003026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4" t="n">
        <v>10677293.36</v>
      </c>
      <c r="E11" s="34" t="n">
        <v>3474</v>
      </c>
      <c r="F11" s="34" t="n">
        <v>0</v>
      </c>
      <c r="G11" s="34"/>
      <c r="H11" s="35" t="n">
        <f aca="false">D11+E11+G11-F11</f>
        <v>10680767.36</v>
      </c>
      <c r="I11" s="77"/>
      <c r="J11" s="36" t="n">
        <v>995690.916903851</v>
      </c>
      <c r="K11" s="36" t="n">
        <v>266975.759</v>
      </c>
      <c r="L11" s="36" t="n">
        <v>0</v>
      </c>
      <c r="M11" s="36"/>
      <c r="N11" s="37" t="n">
        <f aca="false">J11+K11+M11-L11</f>
        <v>1262666.67590385</v>
      </c>
      <c r="O11" s="38" t="n">
        <f aca="false">H11-N11</f>
        <v>9418100.68409615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4" t="n">
        <v>40190522.92</v>
      </c>
      <c r="E12" s="34" t="n">
        <v>639781.060000001</v>
      </c>
      <c r="F12" s="34" t="n">
        <v>0</v>
      </c>
      <c r="G12" s="34"/>
      <c r="H12" s="35" t="n">
        <f aca="false">D12+E12+G12-F12</f>
        <v>40830303.98</v>
      </c>
      <c r="I12" s="77"/>
      <c r="J12" s="36" t="n">
        <v>22452427.4256963</v>
      </c>
      <c r="K12" s="36" t="n">
        <v>1554685.74470319</v>
      </c>
      <c r="L12" s="36" t="n">
        <v>0</v>
      </c>
      <c r="M12" s="36"/>
      <c r="N12" s="37" t="n">
        <f aca="false">J12+K12+M12-L12</f>
        <v>24007113.1703995</v>
      </c>
      <c r="O12" s="38" t="n">
        <f aca="false">H12-N12</f>
        <v>16823190.8096005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4" t="n">
        <v>38001773.2</v>
      </c>
      <c r="E13" s="34" t="n">
        <v>5802455.06</v>
      </c>
      <c r="F13" s="34" t="n">
        <v>0</v>
      </c>
      <c r="G13" s="34"/>
      <c r="H13" s="35" t="n">
        <f aca="false">D13+E13+G13-F13</f>
        <v>43804228.26</v>
      </c>
      <c r="I13" s="77"/>
      <c r="J13" s="36" t="n">
        <v>14220604.0490748</v>
      </c>
      <c r="K13" s="36" t="n">
        <v>1588540.37004</v>
      </c>
      <c r="L13" s="36" t="n">
        <v>0</v>
      </c>
      <c r="M13" s="36"/>
      <c r="N13" s="37" t="n">
        <f aca="false">J13+K13+M13-L13</f>
        <v>15809144.4191148</v>
      </c>
      <c r="O13" s="38" t="n">
        <f aca="false">H13-N13</f>
        <v>27995083.84088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4" t="n">
        <v>10913710.18</v>
      </c>
      <c r="E14" s="34" t="n">
        <v>2191510.3</v>
      </c>
      <c r="F14" s="34" t="n">
        <v>0</v>
      </c>
      <c r="G14" s="34"/>
      <c r="H14" s="35" t="n">
        <f aca="false">D14+E14+G14-F14</f>
        <v>13105220.48</v>
      </c>
      <c r="I14" s="77"/>
      <c r="J14" s="36" t="n">
        <v>1312744.1718</v>
      </c>
      <c r="K14" s="36" t="n">
        <v>480378.6132</v>
      </c>
      <c r="L14" s="36" t="n">
        <v>0</v>
      </c>
      <c r="M14" s="36"/>
      <c r="N14" s="37" t="n">
        <f aca="false">J14+K14+M14-L14</f>
        <v>1793122.785</v>
      </c>
      <c r="O14" s="38" t="n">
        <f aca="false">H14-N14</f>
        <v>11312097.695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4" t="n">
        <v>6742620.12</v>
      </c>
      <c r="E15" s="34" t="n">
        <v>2284568.3</v>
      </c>
      <c r="F15" s="34" t="n">
        <v>0</v>
      </c>
      <c r="G15" s="34"/>
      <c r="H15" s="35" t="n">
        <f aca="false">D15+E15+G15-F15</f>
        <v>9027188.42</v>
      </c>
      <c r="I15" s="77"/>
      <c r="J15" s="36" t="n">
        <v>675045.3422</v>
      </c>
      <c r="K15" s="36" t="n">
        <v>315396.1708</v>
      </c>
      <c r="L15" s="36" t="n">
        <v>0</v>
      </c>
      <c r="M15" s="36"/>
      <c r="N15" s="37" t="n">
        <f aca="false">J15+K15+M15-L15</f>
        <v>990441.513</v>
      </c>
      <c r="O15" s="38" t="n">
        <f aca="false">H15-N15</f>
        <v>8036746.907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4" t="n">
        <v>161359875.05</v>
      </c>
      <c r="E16" s="34" t="n">
        <v>6352681.8</v>
      </c>
      <c r="F16" s="34" t="n">
        <v>0</v>
      </c>
      <c r="G16" s="34"/>
      <c r="H16" s="35" t="n">
        <f aca="false">D16+E16+G16-F16</f>
        <v>167712556.85</v>
      </c>
      <c r="I16" s="77"/>
      <c r="J16" s="36" t="n">
        <v>66254931.4529922</v>
      </c>
      <c r="K16" s="36" t="n">
        <v>6295907.93503059</v>
      </c>
      <c r="L16" s="36" t="n">
        <v>0</v>
      </c>
      <c r="M16" s="36"/>
      <c r="N16" s="37" t="n">
        <f aca="false">J16+K16+M16-L16</f>
        <v>72550839.3880228</v>
      </c>
      <c r="O16" s="38" t="n">
        <f aca="false">H16-N16</f>
        <v>95161717.4619772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4" t="n">
        <v>71608662.75</v>
      </c>
      <c r="E17" s="34" t="n">
        <v>3160025.1</v>
      </c>
      <c r="F17" s="34" t="n">
        <v>0</v>
      </c>
      <c r="G17" s="34"/>
      <c r="H17" s="35" t="n">
        <f aca="false">D17+E17+G17-F17</f>
        <v>74768687.85</v>
      </c>
      <c r="I17" s="77"/>
      <c r="J17" s="36" t="n">
        <v>32687653.9668334</v>
      </c>
      <c r="K17" s="36" t="n">
        <v>2588354.88653333</v>
      </c>
      <c r="L17" s="36" t="n">
        <v>0</v>
      </c>
      <c r="M17" s="36"/>
      <c r="N17" s="37" t="n">
        <f aca="false">J17+K17+M17-L17</f>
        <v>35276008.8533667</v>
      </c>
      <c r="O17" s="38" t="n">
        <f aca="false">H17-N17</f>
        <v>39492678.9966333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4" t="n">
        <v>20348023.4</v>
      </c>
      <c r="E18" s="34" t="n">
        <v>714722.939999999</v>
      </c>
      <c r="F18" s="34" t="n">
        <v>0</v>
      </c>
      <c r="G18" s="34"/>
      <c r="H18" s="35" t="n">
        <f aca="false">D18+E18+G18-F18</f>
        <v>21062746.34</v>
      </c>
      <c r="I18" s="77"/>
      <c r="J18" s="36" t="n">
        <v>8566431.41226472</v>
      </c>
      <c r="K18" s="36" t="n">
        <v>793765.03378954</v>
      </c>
      <c r="L18" s="36" t="n">
        <v>0</v>
      </c>
      <c r="M18" s="36"/>
      <c r="N18" s="37" t="n">
        <f aca="false">J18+K18+M18-L18</f>
        <v>9360196.44605426</v>
      </c>
      <c r="O18" s="38" t="n">
        <f aca="false">H18-N18</f>
        <v>11702549.8939457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4" t="n">
        <v>20038385.16</v>
      </c>
      <c r="E19" s="34" t="n">
        <v>1170386.54</v>
      </c>
      <c r="F19" s="34" t="n">
        <v>0</v>
      </c>
      <c r="G19" s="34"/>
      <c r="H19" s="35" t="n">
        <f aca="false">D19+E19+G19-F19</f>
        <v>21208771.7</v>
      </c>
      <c r="I19" s="77"/>
      <c r="J19" s="36" t="n">
        <v>10260966.5077333</v>
      </c>
      <c r="K19" s="36" t="n">
        <v>771530.989</v>
      </c>
      <c r="L19" s="36" t="n">
        <v>0</v>
      </c>
      <c r="M19" s="36"/>
      <c r="N19" s="37" t="n">
        <f aca="false">J19+K19+M19-L19</f>
        <v>11032497.4967333</v>
      </c>
      <c r="O19" s="38" t="n">
        <f aca="false">H19-N19</f>
        <v>10176274.2032667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4" t="n">
        <v>0</v>
      </c>
      <c r="E20" s="34" t="n">
        <v>0</v>
      </c>
      <c r="F20" s="34" t="n">
        <v>0</v>
      </c>
      <c r="G20" s="34"/>
      <c r="H20" s="35" t="n">
        <f aca="false">D20+E20+G20-F20</f>
        <v>0</v>
      </c>
      <c r="I20" s="77"/>
      <c r="J20" s="36" t="n">
        <v>-0.000666666663164506</v>
      </c>
      <c r="K20" s="36" t="n">
        <v>0</v>
      </c>
      <c r="L20" s="36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4" t="n">
        <v>1481447.58</v>
      </c>
      <c r="E21" s="34" t="n">
        <v>47337.49</v>
      </c>
      <c r="F21" s="34" t="n">
        <v>0</v>
      </c>
      <c r="G21" s="34"/>
      <c r="H21" s="35" t="n">
        <f aca="false">D21+E21+G21-F21</f>
        <v>1528785.07</v>
      </c>
      <c r="I21" s="77"/>
      <c r="J21" s="36" t="n">
        <v>1383158.4605</v>
      </c>
      <c r="K21" s="36" t="n">
        <v>72818.8915</v>
      </c>
      <c r="L21" s="36" t="n">
        <v>0</v>
      </c>
      <c r="M21" s="36"/>
      <c r="N21" s="37" t="n">
        <f aca="false">J21+K21+M21-L21</f>
        <v>1455977.352</v>
      </c>
      <c r="O21" s="38" t="n">
        <f aca="false">H21-N21</f>
        <v>72807.7180000001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4" t="n">
        <v>2842266.82</v>
      </c>
      <c r="E22" s="34" t="n">
        <v>453294.07</v>
      </c>
      <c r="F22" s="34" t="n">
        <v>0</v>
      </c>
      <c r="G22" s="34"/>
      <c r="H22" s="35" t="n">
        <f aca="false">D22+E22+G22-F22</f>
        <v>3295560.89</v>
      </c>
      <c r="I22" s="77"/>
      <c r="J22" s="36" t="n">
        <v>1388159.712</v>
      </c>
      <c r="K22" s="36" t="n">
        <v>476840.088</v>
      </c>
      <c r="L22" s="36" t="n">
        <v>0</v>
      </c>
      <c r="M22" s="36"/>
      <c r="N22" s="37" t="n">
        <f aca="false">J22+K22+M22-L22</f>
        <v>1864999.8</v>
      </c>
      <c r="O22" s="38" t="n">
        <f aca="false">H22-N22</f>
        <v>1430561.09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4" t="n">
        <v>194586.93</v>
      </c>
      <c r="E23" s="34" t="n">
        <v>226382.77</v>
      </c>
      <c r="F23" s="34" t="n">
        <v>0</v>
      </c>
      <c r="G23" s="34"/>
      <c r="H23" s="35" t="n">
        <f aca="false">D23+E23+G23-F23</f>
        <v>420969.7</v>
      </c>
      <c r="I23" s="77"/>
      <c r="J23" s="36" t="n">
        <v>19650.63</v>
      </c>
      <c r="K23" s="36" t="n">
        <v>61555.663</v>
      </c>
      <c r="L23" s="36" t="n">
        <v>0</v>
      </c>
      <c r="M23" s="36"/>
      <c r="N23" s="37" t="n">
        <f aca="false">J23+K23+M23-L23</f>
        <v>81206.293</v>
      </c>
      <c r="O23" s="38" t="n">
        <f aca="false">H23-N23</f>
        <v>339763.407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4" t="n">
        <v>7020102.22</v>
      </c>
      <c r="E24" s="34" t="n">
        <v>714607.07</v>
      </c>
      <c r="F24" s="34" t="n">
        <v>326259.53</v>
      </c>
      <c r="G24" s="34"/>
      <c r="H24" s="35" t="n">
        <f aca="false">D24+E24+G24-F24</f>
        <v>7408449.76</v>
      </c>
      <c r="I24" s="77"/>
      <c r="J24" s="36" t="n">
        <v>4609996.25869152</v>
      </c>
      <c r="K24" s="36" t="n">
        <v>604317.068863095</v>
      </c>
      <c r="L24" s="36" t="n">
        <v>312449.97</v>
      </c>
      <c r="M24" s="36"/>
      <c r="N24" s="37" t="n">
        <f aca="false">J24+K24+M24-L24</f>
        <v>4901863.35755462</v>
      </c>
      <c r="O24" s="38" t="n">
        <f aca="false">H24-N24</f>
        <v>2506586.40244538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4" t="n">
        <v>200520.01</v>
      </c>
      <c r="E25" s="34" t="n">
        <v>19150</v>
      </c>
      <c r="F25" s="34" t="n">
        <v>0</v>
      </c>
      <c r="G25" s="34"/>
      <c r="H25" s="35" t="n">
        <f aca="false">D25+E25+G25-F25</f>
        <v>219670.01</v>
      </c>
      <c r="I25" s="77"/>
      <c r="J25" s="36" t="n">
        <v>39305.62225</v>
      </c>
      <c r="K25" s="36" t="n">
        <v>26261.87625</v>
      </c>
      <c r="L25" s="36" t="n">
        <v>0</v>
      </c>
      <c r="M25" s="36"/>
      <c r="N25" s="37" t="n">
        <f aca="false">J25+K25+M25-L25</f>
        <v>65567.4985</v>
      </c>
      <c r="O25" s="38" t="n">
        <f aca="false">H25-N25</f>
        <v>154102.5115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4" t="n">
        <v>2091556.87</v>
      </c>
      <c r="E26" s="34" t="n">
        <v>152978.63</v>
      </c>
      <c r="F26" s="34" t="n">
        <v>0</v>
      </c>
      <c r="G26" s="34"/>
      <c r="H26" s="35" t="n">
        <f aca="false">D26+E26+G26-F26</f>
        <v>2244535.5</v>
      </c>
      <c r="I26" s="77"/>
      <c r="J26" s="36" t="n">
        <v>1400514.8605</v>
      </c>
      <c r="K26" s="36" t="n">
        <v>142143.6155</v>
      </c>
      <c r="L26" s="36" t="n">
        <v>0</v>
      </c>
      <c r="M26" s="36"/>
      <c r="N26" s="37" t="n">
        <f aca="false">J26+K26+M26-L26</f>
        <v>1542658.476</v>
      </c>
      <c r="O26" s="38" t="n">
        <f aca="false">H26-N26</f>
        <v>701877.024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4" t="n">
        <v>37250.04</v>
      </c>
      <c r="E27" s="34" t="n">
        <v>0</v>
      </c>
      <c r="F27" s="34" t="n">
        <v>0</v>
      </c>
      <c r="G27" s="34"/>
      <c r="H27" s="35" t="n">
        <f aca="false">D27+E27+G27-F27</f>
        <v>37250.04</v>
      </c>
      <c r="I27" s="77"/>
      <c r="J27" s="36" t="n">
        <v>6719.16714285715</v>
      </c>
      <c r="K27" s="36" t="n">
        <v>4656.255</v>
      </c>
      <c r="L27" s="36" t="n">
        <v>0</v>
      </c>
      <c r="M27" s="36"/>
      <c r="N27" s="37" t="n">
        <f aca="false">J27+K27+M27-L27</f>
        <v>11375.4221428571</v>
      </c>
      <c r="O27" s="38" t="n">
        <f aca="false">H27-N27</f>
        <v>25874.617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4" t="n">
        <v>244107.92</v>
      </c>
      <c r="E28" s="34" t="n">
        <v>50146.12</v>
      </c>
      <c r="F28" s="34" t="n">
        <v>0</v>
      </c>
      <c r="G28" s="34"/>
      <c r="H28" s="35" t="n">
        <f aca="false">D28+E28+G28-F28</f>
        <v>294254.04</v>
      </c>
      <c r="I28" s="77"/>
      <c r="J28" s="36" t="n">
        <v>24901.3275</v>
      </c>
      <c r="K28" s="36" t="n">
        <v>26918.098</v>
      </c>
      <c r="L28" s="36" t="n">
        <v>0</v>
      </c>
      <c r="M28" s="36"/>
      <c r="N28" s="37" t="n">
        <f aca="false">J28+K28+M28-L28</f>
        <v>51819.4255</v>
      </c>
      <c r="O28" s="38" t="n">
        <f aca="false">H28-N28</f>
        <v>242434.614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4" t="n">
        <v>116609.34</v>
      </c>
      <c r="E29" s="34" t="n">
        <v>16024.8</v>
      </c>
      <c r="F29" s="34" t="n">
        <v>0</v>
      </c>
      <c r="G29" s="34"/>
      <c r="H29" s="35" t="n">
        <f aca="false">D29+E29+G29-F29</f>
        <v>132634.14</v>
      </c>
      <c r="I29" s="77"/>
      <c r="J29" s="36" t="n">
        <v>7670.37799999999</v>
      </c>
      <c r="K29" s="36" t="n">
        <v>12462.174</v>
      </c>
      <c r="L29" s="36" t="n">
        <v>0</v>
      </c>
      <c r="M29" s="36"/>
      <c r="N29" s="37" t="n">
        <f aca="false">J29+K29+M29-L29</f>
        <v>20132.552</v>
      </c>
      <c r="O29" s="38" t="n">
        <f aca="false">H29-N29</f>
        <v>112501.588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4" t="n">
        <v>3858927.14</v>
      </c>
      <c r="E30" s="34" t="n">
        <v>195795.34</v>
      </c>
      <c r="F30" s="34" t="n">
        <v>0</v>
      </c>
      <c r="G30" s="34"/>
      <c r="H30" s="35" t="n">
        <f aca="false">D30+E30+G30-F30</f>
        <v>4054722.48</v>
      </c>
      <c r="I30" s="77"/>
      <c r="J30" s="36" t="n">
        <v>2406020.75892593</v>
      </c>
      <c r="K30" s="36" t="n">
        <v>194664.863</v>
      </c>
      <c r="L30" s="36" t="n">
        <v>0</v>
      </c>
      <c r="M30" s="36"/>
      <c r="N30" s="37" t="n">
        <f aca="false">J30+K30+M30-L30</f>
        <v>2600685.62192593</v>
      </c>
      <c r="O30" s="38" t="n">
        <f aca="false">H30-N30</f>
        <v>1454036.858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4" t="n">
        <v>-48500552.14</v>
      </c>
      <c r="E31" s="34" t="n">
        <v>-4471256.72</v>
      </c>
      <c r="F31" s="34" t="n">
        <v>0</v>
      </c>
      <c r="G31" s="34"/>
      <c r="H31" s="35" t="n">
        <f aca="false">D31+E31+G31-F31</f>
        <v>-52971808.86</v>
      </c>
      <c r="I31" s="77"/>
      <c r="J31" s="36" t="n">
        <v>-5763700.9224</v>
      </c>
      <c r="K31" s="36" t="n">
        <v>-2029447.22</v>
      </c>
      <c r="L31" s="36" t="n">
        <v>0</v>
      </c>
      <c r="M31" s="36"/>
      <c r="N31" s="37" t="n">
        <f aca="false">J31+K31+M31-L31</f>
        <v>-7793148.1424</v>
      </c>
      <c r="O31" s="38" t="n">
        <f aca="false">H31-N31</f>
        <v>-45178660.7176</v>
      </c>
    </row>
    <row r="32" customFormat="false" ht="12.75" hidden="false" customHeight="false" outlineLevel="0" collapsed="false">
      <c r="A32" s="31"/>
      <c r="B32" s="40"/>
      <c r="C32" s="41" t="s">
        <v>52</v>
      </c>
      <c r="D32" s="42" t="n">
        <f aca="false">SUM(D8:D31)</f>
        <v>384136112.55</v>
      </c>
      <c r="E32" s="42" t="n">
        <f aca="false">SUM(E8:E31)</f>
        <v>20905873.57</v>
      </c>
      <c r="F32" s="42" t="n">
        <f aca="false">SUM(F8:F31)</f>
        <v>394122.24</v>
      </c>
      <c r="G32" s="42" t="n">
        <f aca="false">SUM(G8:G31)</f>
        <v>0</v>
      </c>
      <c r="H32" s="42" t="n">
        <f aca="false">SUM(H8:H31)</f>
        <v>404647863.88</v>
      </c>
      <c r="I32" s="77"/>
      <c r="J32" s="42" t="n">
        <f aca="false">SUM(J8:J31)</f>
        <v>169258533.718797</v>
      </c>
      <c r="K32" s="42" t="n">
        <f aca="false">SUM(K8:K31)</f>
        <v>14819037.2832527</v>
      </c>
      <c r="L32" s="42" t="n">
        <f aca="false">SUM(L8:L31)</f>
        <v>312449.97</v>
      </c>
      <c r="M32" s="42" t="n">
        <f aca="false">SUM(M8:M31)</f>
        <v>0</v>
      </c>
      <c r="N32" s="42" t="n">
        <f aca="false">SUM(N8:N31)</f>
        <v>183765121.032049</v>
      </c>
      <c r="O32" s="42" t="n">
        <f aca="false">H32-N32</f>
        <v>220882742.847951</v>
      </c>
    </row>
    <row r="33" customFormat="false" ht="12.75" hidden="false" customHeight="false" outlineLevel="0" collapsed="false">
      <c r="A33" s="31"/>
      <c r="B33" s="40"/>
      <c r="C33" s="43"/>
      <c r="D33" s="35"/>
      <c r="E33" s="44"/>
      <c r="F33" s="44"/>
      <c r="G33" s="44"/>
      <c r="H33" s="44"/>
      <c r="I33" s="77"/>
      <c r="J33" s="35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4" t="n">
        <v>0</v>
      </c>
      <c r="E34" s="34" t="n">
        <v>682425</v>
      </c>
      <c r="F34" s="34" t="n">
        <v>0</v>
      </c>
      <c r="G34" s="34"/>
      <c r="H34" s="44" t="n">
        <f aca="false">D34+E34-F34</f>
        <v>682425</v>
      </c>
      <c r="I34" s="77"/>
      <c r="J34" s="34"/>
      <c r="K34" s="34"/>
      <c r="L34" s="34"/>
      <c r="M34" s="34"/>
      <c r="N34" s="44" t="n">
        <f aca="false">J34+K34-L34</f>
        <v>0</v>
      </c>
      <c r="O34" s="44" t="n">
        <f aca="false">H34-N34</f>
        <v>682425</v>
      </c>
    </row>
    <row r="35" customFormat="false" ht="13.5" hidden="false" customHeight="false" outlineLevel="0" collapsed="false">
      <c r="A35" s="45"/>
      <c r="B35" s="46"/>
      <c r="C35" s="47" t="s">
        <v>54</v>
      </c>
      <c r="D35" s="42" t="n">
        <f aca="false">SUM(D32:D34)</f>
        <v>384136112.55</v>
      </c>
      <c r="E35" s="42" t="n">
        <f aca="false">SUM(E32:E34)</f>
        <v>21588298.57</v>
      </c>
      <c r="F35" s="42" t="n">
        <f aca="false">SUM(F32:F34)</f>
        <v>394122.24</v>
      </c>
      <c r="G35" s="42" t="n">
        <f aca="false">SUM(G32:G34)</f>
        <v>0</v>
      </c>
      <c r="H35" s="42" t="n">
        <f aca="false">SUM(H32:H34)</f>
        <v>405330288.88</v>
      </c>
      <c r="I35" s="77"/>
      <c r="J35" s="42" t="n">
        <f aca="false">SUM(J32:J34)</f>
        <v>169258533.718797</v>
      </c>
      <c r="K35" s="42" t="n">
        <f aca="false">SUM(K32:K34)</f>
        <v>14819037.2832527</v>
      </c>
      <c r="L35" s="42" t="n">
        <f aca="false">SUM(L32:L34)</f>
        <v>312449.97</v>
      </c>
      <c r="M35" s="42"/>
      <c r="N35" s="42" t="n">
        <f aca="false">SUM(N32:N34)</f>
        <v>183765121.032049</v>
      </c>
      <c r="O35" s="42" t="n">
        <f aca="false">SUM(O32:O34)</f>
        <v>221565167.847951</v>
      </c>
    </row>
    <row r="36" customFormat="false" ht="12.75" hidden="false" customHeight="false" outlineLevel="0" collapsed="false">
      <c r="A36" s="48"/>
      <c r="D36" s="49"/>
      <c r="E36" s="49"/>
      <c r="F36" s="49"/>
      <c r="G36" s="49"/>
      <c r="H36" s="49"/>
      <c r="I36" s="18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4" t="n">
        <v>0</v>
      </c>
      <c r="E37" s="34" t="n">
        <v>0</v>
      </c>
      <c r="F37" s="34" t="n">
        <v>0</v>
      </c>
      <c r="G37" s="34" t="n">
        <v>0</v>
      </c>
      <c r="H37" s="44" t="n">
        <f aca="false">D37+E37-F37</f>
        <v>0</v>
      </c>
      <c r="I37" s="18"/>
      <c r="J37" s="34" t="n">
        <v>0</v>
      </c>
      <c r="K37" s="34" t="n">
        <v>0</v>
      </c>
      <c r="L37" s="34" t="n">
        <v>0</v>
      </c>
      <c r="M37" s="34" t="n">
        <v>0</v>
      </c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49"/>
      <c r="E38" s="49"/>
      <c r="F38" s="49"/>
      <c r="G38" s="49"/>
      <c r="H38" s="49"/>
      <c r="I38" s="18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4" t="n">
        <v>0</v>
      </c>
      <c r="E39" s="34" t="n">
        <v>0</v>
      </c>
      <c r="F39" s="34" t="n">
        <v>0</v>
      </c>
      <c r="G39" s="34" t="n">
        <v>0</v>
      </c>
      <c r="H39" s="44" t="n">
        <f aca="false">D39+E39-F39</f>
        <v>0</v>
      </c>
      <c r="I39" s="18"/>
      <c r="J39" s="34" t="n">
        <v>0</v>
      </c>
      <c r="K39" s="34" t="n">
        <v>0</v>
      </c>
      <c r="L39" s="34" t="n">
        <v>0</v>
      </c>
      <c r="M39" s="34" t="n">
        <v>0</v>
      </c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53"/>
      <c r="E40" s="53"/>
      <c r="F40" s="53"/>
      <c r="G40" s="53"/>
      <c r="H40" s="53"/>
      <c r="I40" s="52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56" t="n">
        <f aca="false">SUM(D35,D37,D39)</f>
        <v>384136112.55</v>
      </c>
      <c r="E41" s="56" t="n">
        <f aca="false">SUM(E35,E37,E39)</f>
        <v>21588298.57</v>
      </c>
      <c r="F41" s="56" t="n">
        <f aca="false">SUM(F35,F37,F39)</f>
        <v>394122.24</v>
      </c>
      <c r="G41" s="56" t="n">
        <f aca="false">SUM(G35,G37,G39)</f>
        <v>0</v>
      </c>
      <c r="H41" s="56" t="n">
        <f aca="false">SUM(H35,H37,H39)</f>
        <v>405330288.88</v>
      </c>
      <c r="I41" s="18"/>
      <c r="J41" s="56" t="n">
        <f aca="false">SUM(J35,J37,J39)</f>
        <v>169258533.718797</v>
      </c>
      <c r="K41" s="56" t="n">
        <f aca="false">SUM(K35,K37,K39)</f>
        <v>14819037.2832527</v>
      </c>
      <c r="L41" s="56" t="n">
        <f aca="false">SUM(L37,L39,L35)</f>
        <v>312449.97</v>
      </c>
      <c r="M41" s="56"/>
      <c r="N41" s="56" t="n">
        <f aca="false">SUM(N35,N37,N39)</f>
        <v>183765121.032049</v>
      </c>
      <c r="O41" s="56" t="n">
        <f aca="false">SUM(O35,O37,O39)</f>
        <v>221565167.847951</v>
      </c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18"/>
      <c r="O42" s="18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18"/>
      <c r="O43" s="18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60" t="n">
        <f aca="false">SUM('Trial Balance'!G85:G122)+'Trial Balance'!G128+'Trial Balance'!G130</f>
        <v>405330288.88</v>
      </c>
      <c r="I44" s="50"/>
      <c r="J44" s="50" t="str">
        <f aca="false">C44</f>
        <v>Transportation Equipment</v>
      </c>
      <c r="K44" s="61" t="n">
        <f aca="false">-K24</f>
        <v>-604317.068863095</v>
      </c>
      <c r="L44" s="18"/>
      <c r="M44" s="18"/>
      <c r="N44" s="60" t="n">
        <f aca="false">-'Trial Balance'!G136</f>
        <v>183765121.25</v>
      </c>
      <c r="O44" s="18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26261.87625</v>
      </c>
      <c r="L45" s="18"/>
      <c r="M45" s="18"/>
      <c r="N45" s="18"/>
      <c r="O45" s="18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42143.6155</v>
      </c>
      <c r="L46" s="18"/>
      <c r="M46" s="18"/>
      <c r="N46" s="18"/>
      <c r="O46" s="18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656.255</v>
      </c>
      <c r="L47" s="18"/>
      <c r="M47" s="18"/>
      <c r="N47" s="18"/>
      <c r="O47" s="18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777378.815613095</v>
      </c>
      <c r="L48" s="18"/>
      <c r="M48" s="18"/>
      <c r="N48" s="79"/>
      <c r="O48" s="18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 t="n">
        <f aca="false">+K48++K41</f>
        <v>14041658.4676396</v>
      </c>
      <c r="L49" s="18"/>
      <c r="M49" s="18"/>
      <c r="N49" s="79"/>
      <c r="O49" s="18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50"/>
      <c r="I50" s="50" t="s">
        <v>59</v>
      </c>
      <c r="J50" s="50" t="s">
        <v>60</v>
      </c>
      <c r="K50" s="68"/>
      <c r="L50" s="18"/>
      <c r="M50" s="18"/>
      <c r="N50" s="79"/>
      <c r="O50" s="18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50"/>
      <c r="J51" s="14" t="s">
        <v>61</v>
      </c>
      <c r="K51" s="68" t="n">
        <v>43495.27</v>
      </c>
      <c r="L51" s="18"/>
      <c r="M51" s="18"/>
      <c r="N51" s="79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50"/>
      <c r="J52" s="14" t="s">
        <v>62</v>
      </c>
      <c r="K52" s="68" t="n">
        <f aca="false">43824.71-23352.53</f>
        <v>20472.18</v>
      </c>
      <c r="L52" s="18"/>
      <c r="M52" s="18"/>
      <c r="N52" s="79"/>
      <c r="O52" s="18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50"/>
      <c r="J53" s="14" t="s">
        <v>70</v>
      </c>
      <c r="K53" s="68" t="n">
        <v>1172836</v>
      </c>
      <c r="L53" s="18"/>
      <c r="M53" s="18"/>
      <c r="N53" s="79"/>
      <c r="O53" s="18"/>
    </row>
    <row r="54" customFormat="false" ht="12.75" hidden="false" customHeight="false" outlineLevel="0" collapsed="false">
      <c r="D54" s="70"/>
      <c r="E54" s="70"/>
      <c r="F54" s="70"/>
      <c r="G54" s="70"/>
      <c r="H54" s="50"/>
      <c r="K54" s="66" t="n">
        <f aca="false">SUM(K51:K53)</f>
        <v>1236803.45</v>
      </c>
      <c r="L54" s="18"/>
      <c r="M54" s="18"/>
      <c r="N54" s="18"/>
      <c r="O54" s="18"/>
    </row>
    <row r="55" customFormat="false" ht="13.5" hidden="false" customHeight="false" outlineLevel="0" collapsed="false">
      <c r="D55" s="70"/>
      <c r="E55" s="70"/>
      <c r="F55" s="70"/>
      <c r="G55" s="70"/>
      <c r="H55" s="50"/>
      <c r="I55" s="50" t="s">
        <v>63</v>
      </c>
      <c r="J55" s="50"/>
      <c r="K55" s="69" t="n">
        <f aca="false">+K41+K48+K54</f>
        <v>15278461.9176396</v>
      </c>
      <c r="L55" s="18"/>
      <c r="M55" s="18"/>
      <c r="N55" s="18"/>
      <c r="O55" s="18"/>
    </row>
    <row r="56" customFormat="false" ht="13.5" hidden="false" customHeight="false" outlineLevel="0" collapsed="false">
      <c r="D56" s="70"/>
      <c r="E56" s="70"/>
      <c r="F56" s="70"/>
      <c r="G56" s="70"/>
      <c r="H56" s="70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6" t="s">
        <v>64</v>
      </c>
      <c r="K57" s="71" t="n">
        <f aca="false">+'Summarized Financial Statements'!E59</f>
        <v>15278461.92</v>
      </c>
      <c r="L57" s="18"/>
      <c r="M57" s="18"/>
      <c r="N57" s="18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8"/>
      <c r="K58" s="18"/>
      <c r="L58" s="18"/>
      <c r="M58" s="18"/>
      <c r="N58" s="18"/>
      <c r="O58" s="18"/>
    </row>
    <row r="59" customFormat="false" ht="13.5" hidden="false" customHeight="false" outlineLevel="0" collapsed="false">
      <c r="C59" s="23"/>
      <c r="D59" s="17"/>
      <c r="E59" s="17"/>
      <c r="F59" s="17"/>
      <c r="G59" s="17"/>
      <c r="H59" s="17"/>
      <c r="I59" s="18"/>
      <c r="J59" s="19" t="s">
        <v>65</v>
      </c>
      <c r="K59" s="74" t="n">
        <f aca="false">+K55-K57</f>
        <v>-0.00236042402684689</v>
      </c>
      <c r="L59" s="19"/>
      <c r="M59" s="19"/>
      <c r="N59" s="19"/>
      <c r="O59" s="19"/>
    </row>
    <row r="60" customFormat="false" ht="13.5" hidden="false" customHeight="false" outlineLevel="0" collapsed="false">
      <c r="C60" s="23"/>
      <c r="D60" s="17"/>
      <c r="E60" s="17"/>
      <c r="F60" s="17"/>
      <c r="G60" s="17"/>
      <c r="H60" s="17"/>
      <c r="I60" s="18"/>
      <c r="J60" s="19"/>
      <c r="K60" s="73"/>
      <c r="L60" s="19"/>
      <c r="M60" s="19"/>
      <c r="N60" s="19"/>
      <c r="O60" s="19"/>
    </row>
    <row r="61" customFormat="false" ht="12.75" hidden="false" customHeight="false" outlineLevel="0" collapsed="false">
      <c r="C61" s="23"/>
      <c r="D61" s="17"/>
      <c r="E61" s="17"/>
      <c r="F61" s="17"/>
      <c r="G61" s="17"/>
      <c r="H61" s="17"/>
      <c r="I61" s="18"/>
      <c r="J61" s="19" t="s">
        <v>66</v>
      </c>
      <c r="K61" s="73" t="n">
        <v>15158075.09</v>
      </c>
      <c r="L61" s="19"/>
      <c r="M61" s="19"/>
      <c r="N61" s="19"/>
      <c r="O61" s="19"/>
    </row>
    <row r="62" customFormat="false" ht="12.75" hidden="false" customHeight="false" outlineLevel="0" collapsed="false">
      <c r="C62" s="23"/>
      <c r="D62" s="17"/>
      <c r="E62" s="17"/>
      <c r="F62" s="17"/>
      <c r="G62" s="17"/>
      <c r="H62" s="17"/>
      <c r="I62" s="18"/>
      <c r="J62" s="14" t="s">
        <v>67</v>
      </c>
      <c r="K62" s="68" t="n">
        <f aca="false">143739.36-23352.53</f>
        <v>120386.83</v>
      </c>
      <c r="L62" s="19"/>
      <c r="M62" s="19"/>
      <c r="N62" s="19"/>
      <c r="O62" s="19"/>
    </row>
    <row r="63" customFormat="false" ht="13.5" hidden="false" customHeight="false" outlineLevel="0" collapsed="false">
      <c r="J63" s="23"/>
      <c r="K63" s="74" t="n">
        <f aca="false">+K61+K62</f>
        <v>15278461.92</v>
      </c>
    </row>
    <row r="64" customFormat="false" ht="13.5" hidden="false" customHeight="false" outlineLevel="0" collapsed="false">
      <c r="K64" s="80"/>
    </row>
    <row r="65" customFormat="false" ht="13.5" hidden="false" customHeight="false" outlineLevel="0" collapsed="false">
      <c r="J65" s="23" t="s">
        <v>68</v>
      </c>
      <c r="K65" s="81" t="n">
        <f aca="false">+K55-K63</f>
        <v>-0.00236042402684689</v>
      </c>
    </row>
    <row r="66" customFormat="false" ht="13.5" hidden="false" customHeight="false" outlineLevel="0" collapsed="false">
      <c r="K66" s="80"/>
    </row>
    <row r="67" customFormat="false" ht="12.75" hidden="false" customHeight="false" outlineLevel="0" collapsed="false">
      <c r="K67" s="80"/>
    </row>
    <row r="68" customFormat="false" ht="12.75" hidden="false" customHeight="false" outlineLevel="0" collapsed="false">
      <c r="K68" s="80"/>
    </row>
    <row r="69" customFormat="false" ht="12.75" hidden="false" customHeight="false" outlineLevel="0" collapsed="false">
      <c r="K69" s="80"/>
    </row>
    <row r="70" customFormat="false" ht="12.75" hidden="false" customHeight="false" outlineLevel="0" collapsed="false">
      <c r="K70" s="80"/>
    </row>
    <row r="71" customFormat="false" ht="12.75" hidden="false" customHeight="false" outlineLevel="0" collapsed="false">
      <c r="K71" s="80"/>
    </row>
    <row r="72" customFormat="false" ht="12.75" hidden="false" customHeight="false" outlineLevel="0" collapsed="false">
      <c r="K72" s="80"/>
    </row>
    <row r="73" customFormat="false" ht="12.75" hidden="false" customHeight="false" outlineLevel="0" collapsed="false">
      <c r="K73" s="80"/>
    </row>
    <row r="74" customFormat="false" ht="12.75" hidden="false" customHeight="false" outlineLevel="0" collapsed="false">
      <c r="K74" s="80"/>
    </row>
    <row r="75" customFormat="false" ht="12.75" hidden="false" customHeight="false" outlineLevel="0" collapsed="false">
      <c r="K75" s="80"/>
    </row>
    <row r="76" customFormat="false" ht="12.75" hidden="false" customHeight="false" outlineLevel="0" collapsed="false">
      <c r="K76" s="80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0.85"/>
  </cols>
  <sheetData>
    <row r="1" customFormat="false" ht="9" hidden="false" customHeight="tru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10"/>
    </row>
    <row r="2" customFormat="false" ht="18.75" hidden="false" customHeight="false" outlineLevel="0" collapsed="false">
      <c r="A2" s="2"/>
      <c r="B2" s="367" t="s">
        <v>706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8"/>
    </row>
    <row r="3" customFormat="false" ht="57.2" hidden="false" customHeight="true" outlineLevel="0" collapsed="false">
      <c r="A3" s="2"/>
      <c r="B3" s="368" t="s">
        <v>16</v>
      </c>
      <c r="C3" s="368" t="s">
        <v>707</v>
      </c>
      <c r="D3" s="368" t="s">
        <v>708</v>
      </c>
      <c r="E3" s="368" t="s">
        <v>709</v>
      </c>
      <c r="F3" s="368" t="s">
        <v>710</v>
      </c>
      <c r="G3" s="368" t="s">
        <v>711</v>
      </c>
      <c r="H3" s="368" t="s">
        <v>18</v>
      </c>
      <c r="I3" s="368" t="s">
        <v>19</v>
      </c>
      <c r="J3" s="368" t="s">
        <v>712</v>
      </c>
      <c r="K3" s="368" t="s">
        <v>713</v>
      </c>
      <c r="L3" s="368" t="s">
        <v>714</v>
      </c>
      <c r="M3" s="8"/>
    </row>
    <row r="4" s="161" customFormat="true" ht="12.75" hidden="false" customHeight="false" outlineLevel="0" collapsed="false">
      <c r="A4" s="369"/>
      <c r="B4" s="370" t="s">
        <v>715</v>
      </c>
      <c r="C4" s="371"/>
      <c r="D4" s="371"/>
      <c r="E4" s="372" t="n">
        <f aca="false">C4-D4</f>
        <v>0</v>
      </c>
      <c r="F4" s="371"/>
      <c r="G4" s="372" t="n">
        <f aca="false">SUM(E4:F4)</f>
        <v>0</v>
      </c>
      <c r="H4" s="371"/>
      <c r="I4" s="371"/>
      <c r="J4" s="372" t="n">
        <f aca="false">G4+H4-I4</f>
        <v>0</v>
      </c>
      <c r="K4" s="372" t="n">
        <f aca="false">+J4-G4</f>
        <v>0</v>
      </c>
      <c r="L4" s="371"/>
      <c r="M4" s="3"/>
    </row>
    <row r="5" s="376" customFormat="true" ht="15" hidden="false" customHeight="true" outlineLevel="0" collapsed="false">
      <c r="A5" s="373"/>
      <c r="B5" s="374" t="s">
        <v>716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5"/>
    </row>
    <row r="6" s="161" customFormat="true" ht="12.75" hidden="false" customHeight="false" outlineLevel="0" collapsed="false">
      <c r="A6" s="369"/>
      <c r="B6" s="377" t="s">
        <v>717</v>
      </c>
      <c r="C6" s="371"/>
      <c r="D6" s="371"/>
      <c r="E6" s="372" t="n">
        <f aca="false">C6-D6</f>
        <v>0</v>
      </c>
      <c r="F6" s="371"/>
      <c r="G6" s="372" t="n">
        <f aca="false">SUM(E6:F6)</f>
        <v>0</v>
      </c>
      <c r="H6" s="371"/>
      <c r="I6" s="371"/>
      <c r="J6" s="372" t="n">
        <f aca="false">G6+H6-I6</f>
        <v>0</v>
      </c>
      <c r="K6" s="372" t="n">
        <f aca="false">+J6-G6</f>
        <v>0</v>
      </c>
      <c r="L6" s="371"/>
      <c r="M6" s="3"/>
    </row>
    <row r="7" s="161" customFormat="true" ht="24" hidden="false" customHeight="false" outlineLevel="0" collapsed="false">
      <c r="A7" s="369"/>
      <c r="B7" s="370" t="s">
        <v>718</v>
      </c>
      <c r="C7" s="371"/>
      <c r="D7" s="371"/>
      <c r="E7" s="372" t="n">
        <f aca="false">C7-D7</f>
        <v>0</v>
      </c>
      <c r="F7" s="371"/>
      <c r="G7" s="372" t="n">
        <f aca="false">SUM(E7:F7)</f>
        <v>0</v>
      </c>
      <c r="H7" s="371"/>
      <c r="I7" s="371"/>
      <c r="J7" s="372" t="n">
        <f aca="false">G7+H7-I7</f>
        <v>0</v>
      </c>
      <c r="K7" s="372" t="n">
        <f aca="false">+J7-G7</f>
        <v>0</v>
      </c>
      <c r="L7" s="371"/>
      <c r="M7" s="3"/>
    </row>
    <row r="8" s="161" customFormat="true" ht="12.75" hidden="false" customHeight="false" outlineLevel="0" collapsed="false">
      <c r="A8" s="369"/>
      <c r="B8" s="370" t="s">
        <v>719</v>
      </c>
      <c r="C8" s="371"/>
      <c r="D8" s="371"/>
      <c r="E8" s="372" t="n">
        <f aca="false">C8-D8</f>
        <v>0</v>
      </c>
      <c r="F8" s="371"/>
      <c r="G8" s="372" t="n">
        <f aca="false">SUM(E8:F8)</f>
        <v>0</v>
      </c>
      <c r="H8" s="371"/>
      <c r="I8" s="371"/>
      <c r="J8" s="372" t="n">
        <f aca="false">G8+H8-I8</f>
        <v>0</v>
      </c>
      <c r="K8" s="372" t="n">
        <f aca="false">+J8-G8</f>
        <v>0</v>
      </c>
      <c r="L8" s="371"/>
      <c r="M8" s="3"/>
    </row>
    <row r="9" s="161" customFormat="true" ht="12.75" hidden="false" customHeight="false" outlineLevel="0" collapsed="false">
      <c r="A9" s="369"/>
      <c r="B9" s="370" t="s">
        <v>720</v>
      </c>
      <c r="C9" s="371"/>
      <c r="D9" s="371"/>
      <c r="E9" s="372" t="n">
        <f aca="false">C9-D9</f>
        <v>0</v>
      </c>
      <c r="F9" s="371"/>
      <c r="G9" s="372" t="n">
        <f aca="false">SUM(E9:F9)</f>
        <v>0</v>
      </c>
      <c r="H9" s="371"/>
      <c r="I9" s="371"/>
      <c r="J9" s="372" t="n">
        <f aca="false">G9+H9-I9</f>
        <v>0</v>
      </c>
      <c r="K9" s="372" t="n">
        <f aca="false">+J9-G9</f>
        <v>0</v>
      </c>
      <c r="L9" s="371"/>
      <c r="M9" s="3"/>
    </row>
    <row r="10" s="161" customFormat="true" ht="12.75" hidden="false" customHeight="false" outlineLevel="0" collapsed="false">
      <c r="A10" s="369"/>
      <c r="B10" s="370" t="s">
        <v>721</v>
      </c>
      <c r="C10" s="378"/>
      <c r="D10" s="371"/>
      <c r="E10" s="372" t="n">
        <f aca="false">C10-D10</f>
        <v>0</v>
      </c>
      <c r="F10" s="371"/>
      <c r="G10" s="372" t="n">
        <f aca="false">SUM(E10:F10)</f>
        <v>0</v>
      </c>
      <c r="H10" s="371"/>
      <c r="I10" s="371"/>
      <c r="J10" s="372" t="n">
        <f aca="false">G10+H10-I10</f>
        <v>0</v>
      </c>
      <c r="K10" s="372" t="n">
        <f aca="false">+J10-G10</f>
        <v>0</v>
      </c>
      <c r="L10" s="371"/>
      <c r="M10" s="3"/>
    </row>
    <row r="11" s="161" customFormat="true" ht="18" hidden="false" customHeight="false" outlineLevel="0" collapsed="false">
      <c r="A11" s="369"/>
      <c r="B11" s="379" t="s">
        <v>463</v>
      </c>
      <c r="C11" s="380" t="n">
        <f aca="false">SUM(C6:C10)</f>
        <v>0</v>
      </c>
      <c r="D11" s="380" t="n">
        <f aca="false">SUM(D6:D10)</f>
        <v>0</v>
      </c>
      <c r="E11" s="380" t="n">
        <f aca="false">SUM(E6:E10)</f>
        <v>0</v>
      </c>
      <c r="F11" s="380" t="n">
        <f aca="false">SUM(F6:F10)</f>
        <v>0</v>
      </c>
      <c r="G11" s="380" t="n">
        <f aca="false">SUM(G6:G10)</f>
        <v>0</v>
      </c>
      <c r="H11" s="380" t="n">
        <f aca="false">SUM(H6:H10)</f>
        <v>0</v>
      </c>
      <c r="I11" s="380" t="n">
        <f aca="false">SUM(I6:I10)</f>
        <v>0</v>
      </c>
      <c r="J11" s="380" t="n">
        <f aca="false">SUM(J6:J10)</f>
        <v>0</v>
      </c>
      <c r="K11" s="380" t="n">
        <f aca="false">SUM(K6:K10)</f>
        <v>0</v>
      </c>
      <c r="L11" s="380" t="n">
        <f aca="false">SUM(L6:L10)</f>
        <v>0</v>
      </c>
      <c r="M11" s="3"/>
    </row>
    <row r="12" s="161" customFormat="true" ht="12.75" hidden="false" customHeight="false" outlineLevel="0" collapsed="false">
      <c r="A12" s="369"/>
      <c r="B12" s="381"/>
      <c r="C12" s="382"/>
      <c r="D12" s="382"/>
      <c r="E12" s="382"/>
      <c r="F12" s="382"/>
      <c r="G12" s="382"/>
      <c r="H12" s="382"/>
      <c r="I12" s="383"/>
      <c r="J12" s="384"/>
      <c r="K12" s="384"/>
      <c r="L12" s="384"/>
      <c r="M12" s="3"/>
    </row>
    <row r="13" s="376" customFormat="true" ht="15" hidden="false" customHeight="true" outlineLevel="0" collapsed="false">
      <c r="A13" s="373"/>
      <c r="B13" s="374" t="s">
        <v>722</v>
      </c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5"/>
    </row>
    <row r="14" s="161" customFormat="true" ht="24" hidden="false" customHeight="false" outlineLevel="0" collapsed="false">
      <c r="A14" s="369"/>
      <c r="B14" s="370" t="s">
        <v>723</v>
      </c>
      <c r="C14" s="371"/>
      <c r="D14" s="371"/>
      <c r="E14" s="372" t="n">
        <f aca="false">C14-D14</f>
        <v>0</v>
      </c>
      <c r="F14" s="371"/>
      <c r="G14" s="372" t="n">
        <f aca="false">SUM(E14:F14)</f>
        <v>0</v>
      </c>
      <c r="H14" s="371"/>
      <c r="I14" s="371"/>
      <c r="J14" s="372" t="n">
        <f aca="false">G14+H14-I14</f>
        <v>0</v>
      </c>
      <c r="K14" s="372" t="n">
        <f aca="false">+J14-G14</f>
        <v>0</v>
      </c>
      <c r="L14" s="371"/>
      <c r="M14" s="3"/>
    </row>
    <row r="15" s="161" customFormat="true" ht="12.75" hidden="false" customHeight="false" outlineLevel="0" collapsed="false">
      <c r="A15" s="369"/>
      <c r="B15" s="370" t="s">
        <v>724</v>
      </c>
      <c r="C15" s="371"/>
      <c r="D15" s="371"/>
      <c r="E15" s="372" t="n">
        <f aca="false">C15-D15</f>
        <v>0</v>
      </c>
      <c r="F15" s="371"/>
      <c r="G15" s="372" t="n">
        <f aca="false">SUM(E15:F15)</f>
        <v>0</v>
      </c>
      <c r="H15" s="371"/>
      <c r="I15" s="371"/>
      <c r="J15" s="372" t="n">
        <f aca="false">G15+H15-I15</f>
        <v>0</v>
      </c>
      <c r="K15" s="372" t="n">
        <f aca="false">+J15-G15</f>
        <v>0</v>
      </c>
      <c r="L15" s="371"/>
      <c r="M15" s="3"/>
    </row>
    <row r="16" s="161" customFormat="true" ht="12.75" hidden="false" customHeight="false" outlineLevel="0" collapsed="false">
      <c r="A16" s="369"/>
      <c r="B16" s="370" t="s">
        <v>725</v>
      </c>
      <c r="C16" s="371" t="n">
        <v>5986000</v>
      </c>
      <c r="D16" s="371"/>
      <c r="E16" s="372" t="n">
        <f aca="false">C16-D16</f>
        <v>5986000</v>
      </c>
      <c r="F16" s="371"/>
      <c r="G16" s="372" t="n">
        <f aca="false">SUM(E16:F16)</f>
        <v>5986000</v>
      </c>
      <c r="H16" s="371" t="n">
        <f aca="false">-'Trial Balance'!O167-'Trial Balance'!O156-C16</f>
        <v>175000</v>
      </c>
      <c r="I16" s="371"/>
      <c r="J16" s="372" t="n">
        <f aca="false">G16+H16-I16</f>
        <v>6161000</v>
      </c>
      <c r="K16" s="372" t="n">
        <f aca="false">+J16-G16</f>
        <v>175000</v>
      </c>
      <c r="L16" s="371"/>
      <c r="M16" s="3"/>
      <c r="O16" s="385"/>
    </row>
    <row r="17" s="161" customFormat="true" ht="12.75" hidden="false" customHeight="false" outlineLevel="0" collapsed="false">
      <c r="A17" s="369"/>
      <c r="B17" s="377" t="s">
        <v>726</v>
      </c>
      <c r="C17" s="371"/>
      <c r="D17" s="371"/>
      <c r="E17" s="372" t="n">
        <f aca="false">C17-D17</f>
        <v>0</v>
      </c>
      <c r="F17" s="371"/>
      <c r="G17" s="372" t="n">
        <f aca="false">SUM(E17:F17)</f>
        <v>0</v>
      </c>
      <c r="H17" s="371"/>
      <c r="I17" s="371"/>
      <c r="J17" s="372" t="n">
        <f aca="false">G17+H17-I17</f>
        <v>0</v>
      </c>
      <c r="K17" s="372" t="n">
        <f aca="false">+J17-G17</f>
        <v>0</v>
      </c>
      <c r="L17" s="371"/>
      <c r="M17" s="3"/>
    </row>
    <row r="18" s="161" customFormat="true" ht="12.75" hidden="false" customHeight="false" outlineLevel="0" collapsed="false">
      <c r="A18" s="369"/>
      <c r="B18" s="377" t="s">
        <v>727</v>
      </c>
      <c r="C18" s="371"/>
      <c r="D18" s="371"/>
      <c r="E18" s="372" t="n">
        <f aca="false">C18-D18</f>
        <v>0</v>
      </c>
      <c r="F18" s="371"/>
      <c r="G18" s="372" t="n">
        <f aca="false">SUM(E18:F18)</f>
        <v>0</v>
      </c>
      <c r="H18" s="371"/>
      <c r="I18" s="371"/>
      <c r="J18" s="372" t="n">
        <f aca="false">G18+H18-I18</f>
        <v>0</v>
      </c>
      <c r="K18" s="372" t="n">
        <f aca="false">+J18-G18</f>
        <v>0</v>
      </c>
      <c r="L18" s="371"/>
      <c r="M18" s="3"/>
    </row>
    <row r="19" s="161" customFormat="true" ht="12.75" hidden="false" customHeight="false" outlineLevel="0" collapsed="false">
      <c r="A19" s="369"/>
      <c r="B19" s="377" t="s">
        <v>728</v>
      </c>
      <c r="C19" s="371"/>
      <c r="D19" s="371"/>
      <c r="E19" s="372" t="n">
        <f aca="false">C19-D19</f>
        <v>0</v>
      </c>
      <c r="F19" s="371"/>
      <c r="G19" s="372" t="n">
        <f aca="false">SUM(E19:F19)</f>
        <v>0</v>
      </c>
      <c r="H19" s="371"/>
      <c r="I19" s="371"/>
      <c r="J19" s="372" t="n">
        <f aca="false">G19+H19-I19</f>
        <v>0</v>
      </c>
      <c r="K19" s="372" t="n">
        <f aca="false">+J19-G19</f>
        <v>0</v>
      </c>
      <c r="L19" s="371"/>
      <c r="M19" s="3"/>
    </row>
    <row r="20" s="161" customFormat="true" ht="12.75" hidden="false" customHeight="false" outlineLevel="0" collapsed="false">
      <c r="A20" s="369"/>
      <c r="B20" s="377" t="s">
        <v>729</v>
      </c>
      <c r="C20" s="371"/>
      <c r="D20" s="371"/>
      <c r="E20" s="372" t="n">
        <f aca="false">C20-D20</f>
        <v>0</v>
      </c>
      <c r="F20" s="371"/>
      <c r="G20" s="372" t="n">
        <f aca="false">SUM(E20:F20)</f>
        <v>0</v>
      </c>
      <c r="H20" s="371"/>
      <c r="I20" s="371"/>
      <c r="J20" s="372" t="n">
        <f aca="false">G20+H20-I20</f>
        <v>0</v>
      </c>
      <c r="K20" s="372" t="n">
        <f aca="false">+J20-G20</f>
        <v>0</v>
      </c>
      <c r="L20" s="371"/>
      <c r="M20" s="3"/>
    </row>
    <row r="21" s="161" customFormat="true" ht="12.75" hidden="false" customHeight="false" outlineLevel="0" collapsed="false">
      <c r="A21" s="369"/>
      <c r="B21" s="377" t="s">
        <v>730</v>
      </c>
      <c r="C21" s="371"/>
      <c r="D21" s="371"/>
      <c r="E21" s="372" t="n">
        <f aca="false">C21-D21</f>
        <v>0</v>
      </c>
      <c r="F21" s="371"/>
      <c r="G21" s="372" t="n">
        <f aca="false">SUM(E21:F21)</f>
        <v>0</v>
      </c>
      <c r="H21" s="371"/>
      <c r="I21" s="371"/>
      <c r="J21" s="372" t="n">
        <f aca="false">G21+H21-I21</f>
        <v>0</v>
      </c>
      <c r="K21" s="372" t="n">
        <f aca="false">+J21-G21</f>
        <v>0</v>
      </c>
      <c r="L21" s="371"/>
      <c r="M21" s="3"/>
    </row>
    <row r="22" s="161" customFormat="true" ht="12.75" hidden="false" customHeight="false" outlineLevel="0" collapsed="false">
      <c r="A22" s="369"/>
      <c r="B22" s="370" t="s">
        <v>731</v>
      </c>
      <c r="C22" s="371" t="n">
        <v>628727</v>
      </c>
      <c r="D22" s="371"/>
      <c r="E22" s="372" t="n">
        <f aca="false">C22-D22</f>
        <v>628727</v>
      </c>
      <c r="F22" s="371"/>
      <c r="G22" s="372" t="n">
        <f aca="false">SUM(E22:F22)</f>
        <v>628727</v>
      </c>
      <c r="H22" s="371"/>
      <c r="I22" s="371" t="n">
        <f aca="false">+G22+'Trial Balance'!O171</f>
        <v>461727</v>
      </c>
      <c r="J22" s="372" t="n">
        <f aca="false">G22+H22-I22</f>
        <v>167000</v>
      </c>
      <c r="K22" s="372" t="n">
        <f aca="false">+J22-G22</f>
        <v>-461727</v>
      </c>
      <c r="L22" s="371"/>
      <c r="M22" s="3"/>
    </row>
    <row r="23" s="161" customFormat="true" ht="12.75" hidden="false" customHeight="false" outlineLevel="0" collapsed="false">
      <c r="A23" s="369"/>
      <c r="B23" s="370" t="s">
        <v>732</v>
      </c>
      <c r="C23" s="371"/>
      <c r="D23" s="371"/>
      <c r="E23" s="372" t="n">
        <f aca="false">C23-D23</f>
        <v>0</v>
      </c>
      <c r="F23" s="371"/>
      <c r="G23" s="372" t="n">
        <f aca="false">SUM(E23:F23)</f>
        <v>0</v>
      </c>
      <c r="H23" s="371"/>
      <c r="I23" s="371"/>
      <c r="J23" s="372" t="n">
        <f aca="false">G23+H23-I23</f>
        <v>0</v>
      </c>
      <c r="K23" s="372" t="n">
        <f aca="false">+J23-G23</f>
        <v>0</v>
      </c>
      <c r="L23" s="371"/>
      <c r="M23" s="3"/>
    </row>
    <row r="24" s="161" customFormat="true" ht="12.75" hidden="false" customHeight="false" outlineLevel="0" collapsed="false">
      <c r="A24" s="369"/>
      <c r="B24" s="370" t="s">
        <v>733</v>
      </c>
      <c r="C24" s="371" t="n">
        <v>25690</v>
      </c>
      <c r="D24" s="371"/>
      <c r="E24" s="372" t="n">
        <f aca="false">C24-D24</f>
        <v>25690</v>
      </c>
      <c r="F24" s="371"/>
      <c r="G24" s="372" t="n">
        <f aca="false">SUM(E24:F24)</f>
        <v>25690</v>
      </c>
      <c r="H24" s="371"/>
      <c r="I24" s="371" t="n">
        <v>25690</v>
      </c>
      <c r="J24" s="372" t="n">
        <f aca="false">G24+H24-I24</f>
        <v>0</v>
      </c>
      <c r="K24" s="372" t="n">
        <f aca="false">+J24-G24</f>
        <v>-25690</v>
      </c>
      <c r="L24" s="371"/>
      <c r="M24" s="3"/>
    </row>
    <row r="25" s="161" customFormat="true" ht="12.75" hidden="false" customHeight="false" outlineLevel="0" collapsed="false">
      <c r="A25" s="369"/>
      <c r="B25" s="370" t="s">
        <v>734</v>
      </c>
      <c r="C25" s="371"/>
      <c r="D25" s="371"/>
      <c r="E25" s="372" t="n">
        <f aca="false">C25-D25</f>
        <v>0</v>
      </c>
      <c r="F25" s="371"/>
      <c r="G25" s="372" t="n">
        <f aca="false">SUM(E25:F25)</f>
        <v>0</v>
      </c>
      <c r="H25" s="371"/>
      <c r="I25" s="371"/>
      <c r="J25" s="372" t="n">
        <f aca="false">G25+H25-I25</f>
        <v>0</v>
      </c>
      <c r="K25" s="372" t="n">
        <f aca="false">+J25-G25</f>
        <v>0</v>
      </c>
      <c r="L25" s="371"/>
      <c r="M25" s="3"/>
    </row>
    <row r="26" s="161" customFormat="true" ht="12.75" hidden="false" customHeight="false" outlineLevel="0" collapsed="false">
      <c r="A26" s="369"/>
      <c r="B26" s="370" t="s">
        <v>735</v>
      </c>
      <c r="C26" s="371"/>
      <c r="D26" s="371"/>
      <c r="E26" s="372" t="n">
        <f aca="false">C26-D26</f>
        <v>0</v>
      </c>
      <c r="F26" s="371"/>
      <c r="G26" s="372" t="n">
        <f aca="false">SUM(E26:F26)</f>
        <v>0</v>
      </c>
      <c r="H26" s="371"/>
      <c r="I26" s="371"/>
      <c r="J26" s="372" t="n">
        <f aca="false">G26+H26-I26</f>
        <v>0</v>
      </c>
      <c r="K26" s="372" t="n">
        <f aca="false">+J26-G26</f>
        <v>0</v>
      </c>
      <c r="L26" s="371"/>
      <c r="M26" s="3"/>
    </row>
    <row r="27" s="161" customFormat="true" ht="24" hidden="false" customHeight="false" outlineLevel="0" collapsed="false">
      <c r="A27" s="369"/>
      <c r="B27" s="370" t="s">
        <v>736</v>
      </c>
      <c r="C27" s="371"/>
      <c r="D27" s="371"/>
      <c r="E27" s="372" t="n">
        <f aca="false">C27-D27</f>
        <v>0</v>
      </c>
      <c r="F27" s="371"/>
      <c r="G27" s="372" t="n">
        <f aca="false">SUM(E27:F27)</f>
        <v>0</v>
      </c>
      <c r="H27" s="371"/>
      <c r="I27" s="371"/>
      <c r="J27" s="372" t="n">
        <f aca="false">G27+H27-I27</f>
        <v>0</v>
      </c>
      <c r="K27" s="372" t="n">
        <f aca="false">+J27-G27</f>
        <v>0</v>
      </c>
      <c r="L27" s="371"/>
      <c r="M27" s="3"/>
    </row>
    <row r="28" s="161" customFormat="true" ht="24" hidden="false" customHeight="false" outlineLevel="0" collapsed="false">
      <c r="A28" s="369"/>
      <c r="B28" s="370" t="s">
        <v>737</v>
      </c>
      <c r="C28" s="371"/>
      <c r="D28" s="371"/>
      <c r="E28" s="372" t="n">
        <f aca="false">C28-D28</f>
        <v>0</v>
      </c>
      <c r="F28" s="371"/>
      <c r="G28" s="372" t="n">
        <f aca="false">SUM(E28:F28)</f>
        <v>0</v>
      </c>
      <c r="H28" s="371"/>
      <c r="I28" s="371"/>
      <c r="J28" s="372" t="n">
        <f aca="false">G28+H28-I28</f>
        <v>0</v>
      </c>
      <c r="K28" s="372" t="n">
        <f aca="false">+J28-G28</f>
        <v>0</v>
      </c>
      <c r="L28" s="371"/>
      <c r="M28" s="3"/>
    </row>
    <row r="29" s="161" customFormat="true" ht="13.5" hidden="false" customHeight="false" outlineLevel="0" collapsed="false">
      <c r="A29" s="369"/>
      <c r="B29" s="370" t="s">
        <v>738</v>
      </c>
      <c r="C29" s="371" t="n">
        <f aca="false">804057+1100000</f>
        <v>1904057</v>
      </c>
      <c r="D29" s="371"/>
      <c r="E29" s="372" t="n">
        <f aca="false">C29-D29</f>
        <v>1904057</v>
      </c>
      <c r="F29" s="371"/>
      <c r="G29" s="371" t="n">
        <f aca="false">SUM(E29:F29)</f>
        <v>1904057</v>
      </c>
      <c r="H29" s="371" t="n">
        <f aca="false">900000-804057</f>
        <v>95943</v>
      </c>
      <c r="I29" s="371"/>
      <c r="J29" s="372" t="n">
        <f aca="false">G29+H29-I29</f>
        <v>2000000</v>
      </c>
      <c r="K29" s="372" t="n">
        <f aca="false">+J29-G29</f>
        <v>95943</v>
      </c>
      <c r="L29" s="371"/>
      <c r="M29" s="3"/>
    </row>
    <row r="30" s="161" customFormat="true" ht="18.75" hidden="false" customHeight="false" outlineLevel="0" collapsed="false">
      <c r="A30" s="369"/>
      <c r="B30" s="386" t="s">
        <v>739</v>
      </c>
      <c r="C30" s="387" t="n">
        <f aca="false">SUM(C14:C29)</f>
        <v>8544474</v>
      </c>
      <c r="D30" s="387" t="n">
        <f aca="false">SUM(D14:D29)</f>
        <v>0</v>
      </c>
      <c r="E30" s="387" t="n">
        <f aca="false">SUM(E14:E29)</f>
        <v>8544474</v>
      </c>
      <c r="F30" s="387" t="n">
        <f aca="false">SUM(F14:F29)</f>
        <v>0</v>
      </c>
      <c r="G30" s="387" t="n">
        <f aca="false">SUM(G14:G29)</f>
        <v>8544474</v>
      </c>
      <c r="H30" s="387" t="n">
        <f aca="false">SUM(H14:H29)</f>
        <v>270943</v>
      </c>
      <c r="I30" s="387" t="n">
        <f aca="false">SUM(I14:I29)</f>
        <v>487417</v>
      </c>
      <c r="J30" s="387" t="n">
        <f aca="false">SUM(J14:J29)</f>
        <v>8328000</v>
      </c>
      <c r="K30" s="387" t="n">
        <f aca="false">SUM(K14:K29)</f>
        <v>-216474</v>
      </c>
      <c r="L30" s="387" t="n">
        <f aca="false">SUM(L14:L29)</f>
        <v>0</v>
      </c>
      <c r="M30" s="3"/>
    </row>
    <row r="31" customFormat="false" ht="5.25" hidden="false" customHeight="true" outlineLevel="0" collapsed="false">
      <c r="A31" s="226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228"/>
    </row>
    <row r="32" customFormat="false" ht="6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</row>
    <row r="33" customFormat="false" ht="9" hidden="false" customHeight="true" outlineLevel="0" collapsed="false">
      <c r="A33" s="208"/>
      <c r="B33" s="209"/>
      <c r="C33" s="209"/>
      <c r="D33" s="209"/>
      <c r="E33" s="209"/>
      <c r="F33" s="209"/>
      <c r="G33" s="209"/>
      <c r="H33" s="209"/>
      <c r="I33" s="210"/>
      <c r="M33" s="11"/>
    </row>
    <row r="34" customFormat="false" ht="18.75" hidden="false" customHeight="false" outlineLevel="0" collapsed="false">
      <c r="A34" s="2"/>
      <c r="B34" s="367" t="s">
        <v>740</v>
      </c>
      <c r="C34" s="367"/>
      <c r="D34" s="367"/>
      <c r="E34" s="367"/>
      <c r="F34" s="367"/>
      <c r="G34" s="367"/>
      <c r="H34" s="367"/>
      <c r="I34" s="389"/>
      <c r="M34" s="11"/>
    </row>
    <row r="35" customFormat="false" ht="36.75" hidden="false" customHeight="false" outlineLevel="0" collapsed="false">
      <c r="A35" s="2"/>
      <c r="B35" s="368" t="s">
        <v>16</v>
      </c>
      <c r="C35" s="368" t="s">
        <v>711</v>
      </c>
      <c r="D35" s="368" t="s">
        <v>18</v>
      </c>
      <c r="E35" s="368" t="s">
        <v>19</v>
      </c>
      <c r="F35" s="368" t="s">
        <v>741</v>
      </c>
      <c r="G35" s="368" t="s">
        <v>713</v>
      </c>
      <c r="H35" s="368" t="s">
        <v>714</v>
      </c>
      <c r="I35" s="8"/>
      <c r="M35" s="11"/>
    </row>
    <row r="36" customFormat="false" ht="12.75" hidden="false" customHeight="false" outlineLevel="0" collapsed="false">
      <c r="A36" s="2"/>
      <c r="B36" s="390" t="s">
        <v>715</v>
      </c>
      <c r="C36" s="391" t="n">
        <f aca="false">J4</f>
        <v>0</v>
      </c>
      <c r="D36" s="392"/>
      <c r="E36" s="392"/>
      <c r="F36" s="391" t="n">
        <f aca="false">C36+D36-E36</f>
        <v>0</v>
      </c>
      <c r="G36" s="391" t="n">
        <f aca="false">+F36-C36</f>
        <v>0</v>
      </c>
      <c r="H36" s="392"/>
      <c r="I36" s="8"/>
      <c r="M36" s="11"/>
    </row>
    <row r="37" customFormat="false" ht="15" hidden="false" customHeight="false" outlineLevel="0" collapsed="false">
      <c r="A37" s="2"/>
      <c r="B37" s="393" t="s">
        <v>716</v>
      </c>
      <c r="C37" s="393"/>
      <c r="D37" s="393"/>
      <c r="E37" s="393"/>
      <c r="F37" s="393"/>
      <c r="G37" s="393"/>
      <c r="H37" s="393"/>
      <c r="I37" s="8"/>
      <c r="M37" s="11"/>
    </row>
    <row r="38" s="161" customFormat="true" ht="12.75" hidden="false" customHeight="false" outlineLevel="0" collapsed="false">
      <c r="A38" s="369"/>
      <c r="B38" s="377" t="s">
        <v>717</v>
      </c>
      <c r="C38" s="372" t="n">
        <f aca="false">J6</f>
        <v>0</v>
      </c>
      <c r="D38" s="371"/>
      <c r="E38" s="371"/>
      <c r="F38" s="372" t="n">
        <f aca="false">C38+D38-E38</f>
        <v>0</v>
      </c>
      <c r="G38" s="372" t="n">
        <f aca="false">+F38-C38</f>
        <v>0</v>
      </c>
      <c r="H38" s="371"/>
      <c r="I38" s="3"/>
    </row>
    <row r="39" s="161" customFormat="true" ht="24" hidden="false" customHeight="false" outlineLevel="0" collapsed="false">
      <c r="A39" s="369"/>
      <c r="B39" s="370" t="s">
        <v>718</v>
      </c>
      <c r="C39" s="372" t="n">
        <f aca="false">J7</f>
        <v>0</v>
      </c>
      <c r="D39" s="371"/>
      <c r="E39" s="371"/>
      <c r="F39" s="372" t="n">
        <f aca="false">C39+D39-E39</f>
        <v>0</v>
      </c>
      <c r="G39" s="372" t="n">
        <f aca="false">+F39-C39</f>
        <v>0</v>
      </c>
      <c r="H39" s="371"/>
      <c r="I39" s="3"/>
    </row>
    <row r="40" s="161" customFormat="true" ht="12.75" hidden="false" customHeight="false" outlineLevel="0" collapsed="false">
      <c r="A40" s="369"/>
      <c r="B40" s="370" t="s">
        <v>719</v>
      </c>
      <c r="C40" s="372" t="n">
        <f aca="false">J8</f>
        <v>0</v>
      </c>
      <c r="D40" s="371"/>
      <c r="E40" s="371"/>
      <c r="F40" s="372" t="n">
        <f aca="false">C40+D40-E40</f>
        <v>0</v>
      </c>
      <c r="G40" s="372" t="n">
        <f aca="false">+F40-C40</f>
        <v>0</v>
      </c>
      <c r="H40" s="371"/>
      <c r="I40" s="3"/>
    </row>
    <row r="41" s="161" customFormat="true" ht="12.75" hidden="false" customHeight="false" outlineLevel="0" collapsed="false">
      <c r="A41" s="369"/>
      <c r="B41" s="370" t="s">
        <v>720</v>
      </c>
      <c r="C41" s="372" t="n">
        <f aca="false">J9</f>
        <v>0</v>
      </c>
      <c r="D41" s="371"/>
      <c r="E41" s="371"/>
      <c r="F41" s="372" t="n">
        <f aca="false">C41+D41-E41</f>
        <v>0</v>
      </c>
      <c r="G41" s="372" t="n">
        <f aca="false">+F41-C41</f>
        <v>0</v>
      </c>
      <c r="H41" s="371"/>
      <c r="I41" s="3"/>
    </row>
    <row r="42" s="161" customFormat="true" ht="12.75" hidden="false" customHeight="false" outlineLevel="0" collapsed="false">
      <c r="A42" s="369"/>
      <c r="B42" s="370" t="s">
        <v>721</v>
      </c>
      <c r="C42" s="372" t="n">
        <f aca="false">J10</f>
        <v>0</v>
      </c>
      <c r="D42" s="371"/>
      <c r="E42" s="371"/>
      <c r="F42" s="372" t="n">
        <f aca="false">C42+D42-E42</f>
        <v>0</v>
      </c>
      <c r="G42" s="372" t="n">
        <f aca="false">+F42-C42</f>
        <v>0</v>
      </c>
      <c r="H42" s="371"/>
      <c r="I42" s="3"/>
    </row>
    <row r="43" s="161" customFormat="true" ht="18" hidden="false" customHeight="false" outlineLevel="0" collapsed="false">
      <c r="A43" s="369"/>
      <c r="B43" s="379" t="s">
        <v>463</v>
      </c>
      <c r="C43" s="380" t="n">
        <f aca="false">SUM(C38:C42)</f>
        <v>0</v>
      </c>
      <c r="D43" s="380" t="n">
        <f aca="false">SUM(D38:D42)</f>
        <v>0</v>
      </c>
      <c r="E43" s="380" t="n">
        <f aca="false">SUM(E38:E42)</f>
        <v>0</v>
      </c>
      <c r="F43" s="380" t="n">
        <f aca="false">SUM(F38:F42)</f>
        <v>0</v>
      </c>
      <c r="G43" s="380" t="n">
        <f aca="false">SUM(G38:G42)</f>
        <v>0</v>
      </c>
      <c r="H43" s="380" t="n">
        <f aca="false">SUM(H38:H42)</f>
        <v>0</v>
      </c>
      <c r="I43" s="3"/>
    </row>
    <row r="44" customFormat="false" ht="12.75" hidden="false" customHeight="false" outlineLevel="0" collapsed="false">
      <c r="A44" s="2"/>
      <c r="B44" s="394"/>
      <c r="C44" s="395"/>
      <c r="D44" s="395"/>
      <c r="E44" s="396"/>
      <c r="F44" s="397"/>
      <c r="G44" s="397"/>
      <c r="H44" s="397"/>
      <c r="I44" s="8"/>
    </row>
    <row r="45" customFormat="false" ht="15" hidden="false" customHeight="false" outlineLevel="0" collapsed="false">
      <c r="A45" s="2"/>
      <c r="B45" s="393" t="s">
        <v>722</v>
      </c>
      <c r="C45" s="393"/>
      <c r="D45" s="393"/>
      <c r="E45" s="393"/>
      <c r="F45" s="393"/>
      <c r="G45" s="393"/>
      <c r="H45" s="393"/>
      <c r="I45" s="8"/>
      <c r="M45" s="11"/>
    </row>
    <row r="46" s="161" customFormat="true" ht="24" hidden="false" customHeight="false" outlineLevel="0" collapsed="false">
      <c r="A46" s="369"/>
      <c r="B46" s="370" t="s">
        <v>723</v>
      </c>
      <c r="C46" s="372" t="n">
        <f aca="false">J14</f>
        <v>0</v>
      </c>
      <c r="D46" s="371"/>
      <c r="E46" s="371"/>
      <c r="F46" s="372" t="n">
        <f aca="false">C46+D46-E46</f>
        <v>0</v>
      </c>
      <c r="G46" s="372" t="n">
        <f aca="false">+F46-C46</f>
        <v>0</v>
      </c>
      <c r="H46" s="371"/>
      <c r="I46" s="3"/>
    </row>
    <row r="47" s="161" customFormat="true" ht="12.75" hidden="false" customHeight="false" outlineLevel="0" collapsed="false">
      <c r="A47" s="369"/>
      <c r="B47" s="370" t="s">
        <v>724</v>
      </c>
      <c r="C47" s="372" t="n">
        <f aca="false">J15</f>
        <v>0</v>
      </c>
      <c r="D47" s="371"/>
      <c r="E47" s="371"/>
      <c r="F47" s="372" t="n">
        <f aca="false">C47+D47-E47</f>
        <v>0</v>
      </c>
      <c r="G47" s="372" t="n">
        <f aca="false">+F47-C47</f>
        <v>0</v>
      </c>
      <c r="H47" s="371"/>
      <c r="I47" s="3"/>
    </row>
    <row r="48" s="161" customFormat="true" ht="12.75" hidden="false" customHeight="false" outlineLevel="0" collapsed="false">
      <c r="A48" s="369"/>
      <c r="B48" s="370" t="s">
        <v>725</v>
      </c>
      <c r="C48" s="372" t="n">
        <f aca="false">J16</f>
        <v>6161000</v>
      </c>
      <c r="D48" s="371" t="n">
        <f aca="false">-'Trial Balance'!Q167-'Trial Balance'!Q156-C48</f>
        <v>311000</v>
      </c>
      <c r="E48" s="371"/>
      <c r="F48" s="372" t="n">
        <f aca="false">C48+D48-E48</f>
        <v>6472000</v>
      </c>
      <c r="G48" s="372" t="n">
        <f aca="false">+F48-C48</f>
        <v>311000</v>
      </c>
      <c r="H48" s="371"/>
      <c r="I48" s="3"/>
      <c r="J48" s="385"/>
    </row>
    <row r="49" s="161" customFormat="true" ht="12.75" hidden="false" customHeight="false" outlineLevel="0" collapsed="false">
      <c r="A49" s="369"/>
      <c r="B49" s="377" t="s">
        <v>726</v>
      </c>
      <c r="C49" s="372" t="n">
        <f aca="false">J17</f>
        <v>0</v>
      </c>
      <c r="D49" s="371"/>
      <c r="E49" s="371"/>
      <c r="F49" s="372" t="n">
        <f aca="false">C49+D49-E49</f>
        <v>0</v>
      </c>
      <c r="G49" s="372" t="n">
        <f aca="false">+F49-C49</f>
        <v>0</v>
      </c>
      <c r="H49" s="371"/>
      <c r="I49" s="3"/>
    </row>
    <row r="50" s="161" customFormat="true" ht="12.75" hidden="false" customHeight="false" outlineLevel="0" collapsed="false">
      <c r="A50" s="369"/>
      <c r="B50" s="377" t="s">
        <v>727</v>
      </c>
      <c r="C50" s="372" t="n">
        <f aca="false">J18</f>
        <v>0</v>
      </c>
      <c r="D50" s="371"/>
      <c r="E50" s="371"/>
      <c r="F50" s="372" t="n">
        <f aca="false">C50+D50-E50</f>
        <v>0</v>
      </c>
      <c r="G50" s="372" t="n">
        <f aca="false">+F50-C50</f>
        <v>0</v>
      </c>
      <c r="H50" s="371"/>
      <c r="I50" s="3"/>
    </row>
    <row r="51" s="161" customFormat="true" ht="12.75" hidden="false" customHeight="false" outlineLevel="0" collapsed="false">
      <c r="A51" s="369"/>
      <c r="B51" s="377" t="s">
        <v>728</v>
      </c>
      <c r="C51" s="372" t="n">
        <f aca="false">J19</f>
        <v>0</v>
      </c>
      <c r="D51" s="371"/>
      <c r="E51" s="371"/>
      <c r="F51" s="372" t="n">
        <f aca="false">C51+D51-E51</f>
        <v>0</v>
      </c>
      <c r="G51" s="372" t="n">
        <f aca="false">+F51-C51</f>
        <v>0</v>
      </c>
      <c r="H51" s="371"/>
      <c r="I51" s="3"/>
    </row>
    <row r="52" s="161" customFormat="true" ht="12.75" hidden="false" customHeight="false" outlineLevel="0" collapsed="false">
      <c r="A52" s="369"/>
      <c r="B52" s="377" t="s">
        <v>729</v>
      </c>
      <c r="C52" s="372" t="n">
        <f aca="false">J20</f>
        <v>0</v>
      </c>
      <c r="D52" s="371"/>
      <c r="E52" s="371"/>
      <c r="F52" s="372" t="n">
        <f aca="false">C52+D52-E52</f>
        <v>0</v>
      </c>
      <c r="G52" s="372" t="n">
        <f aca="false">+F52-C52</f>
        <v>0</v>
      </c>
      <c r="H52" s="371"/>
      <c r="I52" s="3"/>
    </row>
    <row r="53" s="161" customFormat="true" ht="12.75" hidden="false" customHeight="false" outlineLevel="0" collapsed="false">
      <c r="A53" s="369"/>
      <c r="B53" s="377" t="s">
        <v>730</v>
      </c>
      <c r="C53" s="372" t="n">
        <f aca="false">J21</f>
        <v>0</v>
      </c>
      <c r="D53" s="371"/>
      <c r="E53" s="371"/>
      <c r="F53" s="372" t="n">
        <f aca="false">C53+D53-E53</f>
        <v>0</v>
      </c>
      <c r="G53" s="372" t="n">
        <f aca="false">+F53-C53</f>
        <v>0</v>
      </c>
      <c r="H53" s="371"/>
      <c r="I53" s="3"/>
    </row>
    <row r="54" s="161" customFormat="true" ht="12.75" hidden="false" customHeight="false" outlineLevel="0" collapsed="false">
      <c r="A54" s="369"/>
      <c r="B54" s="370" t="s">
        <v>731</v>
      </c>
      <c r="C54" s="398" t="n">
        <f aca="false">J22</f>
        <v>167000</v>
      </c>
      <c r="D54" s="371" t="n">
        <f aca="false">+'Trial Balance'!O171-'Trial Balance'!Q171</f>
        <v>7000</v>
      </c>
      <c r="E54" s="371"/>
      <c r="F54" s="372" t="n">
        <f aca="false">C54+D54-E54</f>
        <v>174000</v>
      </c>
      <c r="G54" s="372" t="n">
        <f aca="false">+F54-C54</f>
        <v>7000</v>
      </c>
      <c r="H54" s="371"/>
      <c r="I54" s="3"/>
    </row>
    <row r="55" s="161" customFormat="true" ht="12.75" hidden="false" customHeight="false" outlineLevel="0" collapsed="false">
      <c r="A55" s="369"/>
      <c r="B55" s="370" t="s">
        <v>732</v>
      </c>
      <c r="C55" s="372" t="n">
        <f aca="false">J23</f>
        <v>0</v>
      </c>
      <c r="D55" s="371"/>
      <c r="E55" s="371"/>
      <c r="F55" s="372" t="n">
        <f aca="false">C55+D55-E55</f>
        <v>0</v>
      </c>
      <c r="G55" s="372" t="n">
        <f aca="false">+F55-C55</f>
        <v>0</v>
      </c>
      <c r="H55" s="371"/>
      <c r="I55" s="3"/>
    </row>
    <row r="56" s="161" customFormat="true" ht="12.75" hidden="false" customHeight="false" outlineLevel="0" collapsed="false">
      <c r="A56" s="369"/>
      <c r="B56" s="370" t="s">
        <v>733</v>
      </c>
      <c r="C56" s="372" t="n">
        <v>0</v>
      </c>
      <c r="D56" s="371"/>
      <c r="E56" s="371"/>
      <c r="F56" s="372" t="n">
        <f aca="false">C56+D56-E56</f>
        <v>0</v>
      </c>
      <c r="G56" s="372" t="n">
        <f aca="false">+F56-C56</f>
        <v>0</v>
      </c>
      <c r="H56" s="371"/>
      <c r="I56" s="3"/>
    </row>
    <row r="57" s="161" customFormat="true" ht="12.75" hidden="false" customHeight="false" outlineLevel="0" collapsed="false">
      <c r="A57" s="369"/>
      <c r="B57" s="370" t="s">
        <v>734</v>
      </c>
      <c r="C57" s="372" t="n">
        <f aca="false">J25</f>
        <v>0</v>
      </c>
      <c r="D57" s="371"/>
      <c r="E57" s="371"/>
      <c r="F57" s="372" t="n">
        <f aca="false">C57+D57-E57</f>
        <v>0</v>
      </c>
      <c r="G57" s="372" t="n">
        <f aca="false">+F57-C57</f>
        <v>0</v>
      </c>
      <c r="H57" s="371"/>
      <c r="I57" s="3"/>
    </row>
    <row r="58" s="161" customFormat="true" ht="12.75" hidden="false" customHeight="false" outlineLevel="0" collapsed="false">
      <c r="A58" s="369"/>
      <c r="B58" s="370" t="s">
        <v>735</v>
      </c>
      <c r="C58" s="372" t="n">
        <f aca="false">J26</f>
        <v>0</v>
      </c>
      <c r="D58" s="371"/>
      <c r="E58" s="371"/>
      <c r="F58" s="372" t="n">
        <f aca="false">C58+D58-E58</f>
        <v>0</v>
      </c>
      <c r="G58" s="372" t="n">
        <f aca="false">+F58-C58</f>
        <v>0</v>
      </c>
      <c r="H58" s="371"/>
      <c r="I58" s="3"/>
    </row>
    <row r="59" s="161" customFormat="true" ht="24" hidden="false" customHeight="false" outlineLevel="0" collapsed="false">
      <c r="A59" s="369"/>
      <c r="B59" s="370" t="s">
        <v>736</v>
      </c>
      <c r="C59" s="372" t="n">
        <f aca="false">J27</f>
        <v>0</v>
      </c>
      <c r="D59" s="371"/>
      <c r="E59" s="371"/>
      <c r="F59" s="372" t="n">
        <f aca="false">C59+D59-E59</f>
        <v>0</v>
      </c>
      <c r="G59" s="372" t="n">
        <f aca="false">+F59-C59</f>
        <v>0</v>
      </c>
      <c r="H59" s="371"/>
      <c r="I59" s="3"/>
    </row>
    <row r="60" s="161" customFormat="true" ht="24" hidden="false" customHeight="false" outlineLevel="0" collapsed="false">
      <c r="A60" s="369"/>
      <c r="B60" s="370" t="s">
        <v>737</v>
      </c>
      <c r="C60" s="372" t="n">
        <f aca="false">J28</f>
        <v>0</v>
      </c>
      <c r="D60" s="371"/>
      <c r="E60" s="371"/>
      <c r="F60" s="372" t="n">
        <f aca="false">C60+D60-E60</f>
        <v>0</v>
      </c>
      <c r="G60" s="372" t="n">
        <f aca="false">+F60-C60</f>
        <v>0</v>
      </c>
      <c r="H60" s="371"/>
      <c r="I60" s="3"/>
    </row>
    <row r="61" s="161" customFormat="true" ht="13.5" hidden="false" customHeight="false" outlineLevel="0" collapsed="false">
      <c r="A61" s="369"/>
      <c r="B61" s="370" t="s">
        <v>738</v>
      </c>
      <c r="C61" s="372" t="n">
        <f aca="false">J29</f>
        <v>2000000</v>
      </c>
      <c r="D61" s="371"/>
      <c r="E61" s="371"/>
      <c r="F61" s="372" t="n">
        <f aca="false">C61+D61-E61</f>
        <v>2000000</v>
      </c>
      <c r="G61" s="372" t="n">
        <f aca="false">+F61-C61</f>
        <v>0</v>
      </c>
      <c r="H61" s="371"/>
      <c r="I61" s="3"/>
    </row>
    <row r="62" s="161" customFormat="true" ht="18.75" hidden="false" customHeight="false" outlineLevel="0" collapsed="false">
      <c r="A62" s="369"/>
      <c r="B62" s="386" t="s">
        <v>739</v>
      </c>
      <c r="C62" s="387" t="n">
        <f aca="false">SUM(C46:C61)</f>
        <v>8328000</v>
      </c>
      <c r="D62" s="387" t="n">
        <f aca="false">SUM(D46:D61)</f>
        <v>318000</v>
      </c>
      <c r="E62" s="387" t="n">
        <f aca="false">SUM(E46:E61)</f>
        <v>0</v>
      </c>
      <c r="F62" s="387" t="n">
        <f aca="false">SUM(F46:F61)</f>
        <v>8646000</v>
      </c>
      <c r="G62" s="387" t="n">
        <f aca="false">SUM(G46:G61)</f>
        <v>318000</v>
      </c>
      <c r="H62" s="399" t="n">
        <f aca="false">SUM(H46:H61)</f>
        <v>0</v>
      </c>
      <c r="I62" s="3"/>
    </row>
    <row r="63" customFormat="false" ht="6.75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8"/>
      <c r="M63" s="11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</sheetData>
  <mergeCells count="9">
    <mergeCell ref="B1:L1"/>
    <mergeCell ref="B2:L2"/>
    <mergeCell ref="B5:L5"/>
    <mergeCell ref="B13:L13"/>
    <mergeCell ref="B31:L31"/>
    <mergeCell ref="A32:M32"/>
    <mergeCell ref="B34:H34"/>
    <mergeCell ref="B37:H37"/>
    <mergeCell ref="B45:H45"/>
  </mergeCells>
  <conditionalFormatting sqref="C11:L11 C43:H43">
    <cfRule type="cellIs" priority="2" operator="notEqual" aboveAverage="0" equalAverage="0" bottom="0" percent="0" rank="0" text="" dxfId="5">
      <formula>#REF!</formula>
    </cfRule>
  </conditionalFormatting>
  <conditionalFormatting sqref="E14:E29 E4 C10 E6:E10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1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08"/>
      <c r="C2" s="400" t="s">
        <v>742</v>
      </c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210"/>
    </row>
    <row r="3" customFormat="false" ht="12.75" hidden="false" customHeight="false" outlineLevel="0" collapsed="false">
      <c r="B3" s="2"/>
      <c r="C3" s="11"/>
      <c r="D3" s="11"/>
      <c r="E3" s="11"/>
      <c r="F3" s="11"/>
      <c r="G3" s="401" t="s">
        <v>743</v>
      </c>
      <c r="H3" s="401"/>
      <c r="I3" s="401"/>
      <c r="J3" s="11"/>
      <c r="K3" s="401" t="s">
        <v>744</v>
      </c>
      <c r="L3" s="401"/>
      <c r="M3" s="401"/>
      <c r="N3" s="8"/>
    </row>
    <row r="4" customFormat="false" ht="31.7" hidden="false" customHeight="true" outlineLevel="0" collapsed="false">
      <c r="B4" s="2"/>
      <c r="C4" s="402" t="s">
        <v>745</v>
      </c>
      <c r="D4" s="402"/>
      <c r="E4" s="402"/>
      <c r="F4" s="11"/>
      <c r="G4" s="403" t="s">
        <v>463</v>
      </c>
      <c r="H4" s="403" t="s">
        <v>746</v>
      </c>
      <c r="I4" s="403" t="s">
        <v>747</v>
      </c>
      <c r="J4" s="11"/>
      <c r="K4" s="403" t="s">
        <v>463</v>
      </c>
      <c r="L4" s="403" t="s">
        <v>746</v>
      </c>
      <c r="M4" s="403" t="s">
        <v>747</v>
      </c>
      <c r="N4" s="8"/>
    </row>
    <row r="5" customFormat="false" ht="12.75" hidden="false" customHeight="false" outlineLevel="0" collapsed="false">
      <c r="B5" s="2"/>
      <c r="C5" s="404" t="s">
        <v>748</v>
      </c>
      <c r="D5" s="404"/>
      <c r="E5" s="404"/>
      <c r="F5" s="11"/>
      <c r="G5" s="405"/>
      <c r="H5" s="406"/>
      <c r="I5" s="407" t="n">
        <f aca="false">G5-H5</f>
        <v>0</v>
      </c>
      <c r="J5" s="11"/>
      <c r="K5" s="405"/>
      <c r="L5" s="406"/>
      <c r="M5" s="407" t="n">
        <f aca="false">K5-L5</f>
        <v>0</v>
      </c>
      <c r="N5" s="8"/>
    </row>
    <row r="6" customFormat="false" ht="12.75" hidden="false" customHeight="true" outlineLevel="0" collapsed="false">
      <c r="B6" s="2"/>
      <c r="C6" s="408" t="s">
        <v>749</v>
      </c>
      <c r="D6" s="408"/>
      <c r="E6" s="408"/>
      <c r="F6" s="11"/>
      <c r="G6" s="405"/>
      <c r="H6" s="405"/>
      <c r="I6" s="407" t="n">
        <f aca="false">G6-H6</f>
        <v>0</v>
      </c>
      <c r="J6" s="11"/>
      <c r="K6" s="405"/>
      <c r="L6" s="405"/>
      <c r="M6" s="407" t="n">
        <f aca="false">K6-L6</f>
        <v>0</v>
      </c>
      <c r="N6" s="8"/>
    </row>
    <row r="7" customFormat="false" ht="12.75" hidden="false" customHeight="false" outlineLevel="0" collapsed="false">
      <c r="B7" s="2"/>
      <c r="C7" s="404" t="s">
        <v>750</v>
      </c>
      <c r="D7" s="404"/>
      <c r="E7" s="404"/>
      <c r="F7" s="11"/>
      <c r="G7" s="406"/>
      <c r="H7" s="406"/>
      <c r="I7" s="407" t="n">
        <f aca="false">G7-H7</f>
        <v>0</v>
      </c>
      <c r="J7" s="11"/>
      <c r="K7" s="406"/>
      <c r="L7" s="406"/>
      <c r="M7" s="407" t="n">
        <f aca="false">K7-L7</f>
        <v>0</v>
      </c>
      <c r="N7" s="8"/>
    </row>
    <row r="8" customFormat="false" ht="12.75" hidden="false" customHeight="false" outlineLevel="0" collapsed="false">
      <c r="B8" s="2"/>
      <c r="C8" s="409" t="s">
        <v>751</v>
      </c>
      <c r="D8" s="409"/>
      <c r="E8" s="409"/>
      <c r="F8" s="11"/>
      <c r="G8" s="407" t="n">
        <f aca="false">G5-G6+G7</f>
        <v>0</v>
      </c>
      <c r="H8" s="407" t="n">
        <f aca="false">H5-H6+H7</f>
        <v>0</v>
      </c>
      <c r="I8" s="407" t="n">
        <f aca="false">I5-I6+I7</f>
        <v>0</v>
      </c>
      <c r="J8" s="11"/>
      <c r="K8" s="407" t="n">
        <f aca="false">K5-K6+K7</f>
        <v>0</v>
      </c>
      <c r="L8" s="407" t="n">
        <f aca="false">L5-L6+L7</f>
        <v>0</v>
      </c>
      <c r="M8" s="407" t="n">
        <f aca="false">M5-M6+M7</f>
        <v>0</v>
      </c>
      <c r="N8" s="8"/>
    </row>
    <row r="9" customFormat="false" ht="12.75" hidden="false" customHeight="false" outlineLevel="0" collapsed="false">
      <c r="B9" s="2"/>
      <c r="C9" s="410" t="s">
        <v>752</v>
      </c>
      <c r="D9" s="410"/>
      <c r="E9" s="410"/>
      <c r="F9" s="11"/>
      <c r="G9" s="406"/>
      <c r="H9" s="406"/>
      <c r="I9" s="407" t="n">
        <f aca="false">G9-H9</f>
        <v>0</v>
      </c>
      <c r="J9" s="11"/>
      <c r="K9" s="406"/>
      <c r="L9" s="406"/>
      <c r="M9" s="407" t="n">
        <f aca="false">K9-L9</f>
        <v>0</v>
      </c>
      <c r="N9" s="8"/>
    </row>
    <row r="10" customFormat="false" ht="12.75" hidden="false" customHeight="false" outlineLevel="0" collapsed="false">
      <c r="B10" s="2"/>
      <c r="C10" s="409" t="s">
        <v>753</v>
      </c>
      <c r="D10" s="409"/>
      <c r="E10" s="409"/>
      <c r="F10" s="11"/>
      <c r="G10" s="407" t="n">
        <f aca="false">G8-G9</f>
        <v>0</v>
      </c>
      <c r="H10" s="407" t="n">
        <f aca="false">H8-H9</f>
        <v>0</v>
      </c>
      <c r="I10" s="407" t="n">
        <f aca="false">I8-I9</f>
        <v>0</v>
      </c>
      <c r="J10" s="11"/>
      <c r="K10" s="407" t="n">
        <f aca="false">K8-K9</f>
        <v>0</v>
      </c>
      <c r="L10" s="407" t="n">
        <f aca="false">L8-L9</f>
        <v>0</v>
      </c>
      <c r="M10" s="407" t="n">
        <f aca="false">M8-M9</f>
        <v>0</v>
      </c>
      <c r="N10" s="8"/>
    </row>
    <row r="11" customFormat="false" ht="9" hidden="false" customHeight="true" outlineLevel="0" collapsed="false"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8"/>
    </row>
  </sheetData>
  <mergeCells count="11">
    <mergeCell ref="C2:M2"/>
    <mergeCell ref="G3:I3"/>
    <mergeCell ref="K3:M3"/>
    <mergeCell ref="C4:E4"/>
    <mergeCell ref="C5:E5"/>
    <mergeCell ref="C6:E6"/>
    <mergeCell ref="C7:E7"/>
    <mergeCell ref="C8:E8"/>
    <mergeCell ref="C9:E9"/>
    <mergeCell ref="C10:E10"/>
    <mergeCell ref="C11:M11"/>
  </mergeCells>
  <conditionalFormatting sqref="I5:I7 I9 M9 M5:M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161" width="11.13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55" width="15.13"/>
    <col collapsed="false" customWidth="true" hidden="false" outlineLevel="0" max="11" min="8" style="0" width="9.14"/>
  </cols>
  <sheetData>
    <row r="1" customFormat="false" ht="30.75" hidden="false" customHeight="true" outlineLevel="0" collapsed="false">
      <c r="B1" s="411" t="s">
        <v>754</v>
      </c>
      <c r="C1" s="411"/>
      <c r="D1" s="411"/>
      <c r="E1" s="411"/>
      <c r="F1" s="411"/>
    </row>
    <row r="2" customFormat="false" ht="25.5" hidden="false" customHeight="false" outlineLevel="0" collapsed="false">
      <c r="B2" s="412" t="s">
        <v>755</v>
      </c>
      <c r="C2" s="413" t="s">
        <v>756</v>
      </c>
      <c r="D2" s="413" t="s">
        <v>757</v>
      </c>
      <c r="E2" s="413" t="s">
        <v>758</v>
      </c>
      <c r="F2" s="413" t="s">
        <v>759</v>
      </c>
    </row>
    <row r="3" customFormat="false" ht="12.75" hidden="false" customHeight="false" outlineLevel="0" collapsed="false">
      <c r="B3" s="414" t="s">
        <v>692</v>
      </c>
      <c r="C3" s="415"/>
      <c r="D3" s="416"/>
      <c r="E3" s="416"/>
      <c r="F3" s="417"/>
    </row>
    <row r="4" customFormat="false" ht="12.75" hidden="false" customHeight="false" outlineLevel="0" collapsed="false">
      <c r="B4" s="418" t="s">
        <v>760</v>
      </c>
      <c r="C4" s="419" t="n">
        <v>103</v>
      </c>
      <c r="D4" s="420"/>
      <c r="E4" s="421"/>
      <c r="F4" s="422" t="n">
        <f aca="false">D4-E4</f>
        <v>0</v>
      </c>
    </row>
    <row r="5" customFormat="false" ht="12.75" hidden="false" customHeight="false" outlineLevel="0" collapsed="false">
      <c r="B5" s="418" t="s">
        <v>761</v>
      </c>
      <c r="C5" s="419" t="n">
        <v>104</v>
      </c>
      <c r="D5" s="420" t="n">
        <f aca="false">+'FA Continuity 2010'!K58-'FA Continuity 2010'!K43-'FA Continuity 2010'!K55-'FA Continuity 2010'!K56</f>
        <v>17259411.9376845</v>
      </c>
      <c r="E5" s="420"/>
      <c r="F5" s="422" t="n">
        <f aca="false">D5-E5</f>
        <v>17259411.9376845</v>
      </c>
    </row>
    <row r="6" customFormat="false" ht="12.75" hidden="false" customHeight="false" outlineLevel="0" collapsed="false">
      <c r="B6" s="418" t="s">
        <v>762</v>
      </c>
      <c r="C6" s="419" t="n">
        <v>106</v>
      </c>
      <c r="D6" s="420" t="n">
        <f aca="false">+'FA Continuity 2010'!K43</f>
        <v>489727.93925</v>
      </c>
      <c r="E6" s="420"/>
      <c r="F6" s="422" t="n">
        <f aca="false">D6-E6</f>
        <v>489727.93925</v>
      </c>
    </row>
    <row r="7" customFormat="false" ht="25.5" hidden="false" customHeight="false" outlineLevel="0" collapsed="false">
      <c r="B7" s="418" t="s">
        <v>763</v>
      </c>
      <c r="C7" s="419" t="n">
        <v>107</v>
      </c>
      <c r="D7" s="420"/>
      <c r="E7" s="421"/>
      <c r="F7" s="422" t="n">
        <f aca="false">D7-E7</f>
        <v>0</v>
      </c>
    </row>
    <row r="8" customFormat="false" ht="25.5" hidden="false" customHeight="false" outlineLevel="0" collapsed="false">
      <c r="B8" s="418" t="s">
        <v>764</v>
      </c>
      <c r="C8" s="419" t="n">
        <v>108</v>
      </c>
      <c r="D8" s="420"/>
      <c r="E8" s="421"/>
      <c r="F8" s="422" t="n">
        <f aca="false">D8-E8</f>
        <v>0</v>
      </c>
    </row>
    <row r="9" customFormat="false" ht="25.5" hidden="false" customHeight="false" outlineLevel="0" collapsed="false">
      <c r="B9" s="418" t="s">
        <v>765</v>
      </c>
      <c r="C9" s="419" t="n">
        <v>109</v>
      </c>
      <c r="D9" s="420"/>
      <c r="E9" s="420"/>
      <c r="F9" s="422" t="n">
        <f aca="false">D9-E9</f>
        <v>0</v>
      </c>
    </row>
    <row r="10" customFormat="false" ht="12.75" hidden="false" customHeight="false" outlineLevel="0" collapsed="false">
      <c r="B10" s="418" t="s">
        <v>766</v>
      </c>
      <c r="C10" s="419" t="n">
        <v>110</v>
      </c>
      <c r="D10" s="420"/>
      <c r="E10" s="420"/>
      <c r="F10" s="422" t="n">
        <f aca="false">D10-E10</f>
        <v>0</v>
      </c>
    </row>
    <row r="11" customFormat="false" ht="12.75" hidden="false" customHeight="false" outlineLevel="0" collapsed="false">
      <c r="B11" s="418" t="s">
        <v>767</v>
      </c>
      <c r="C11" s="419" t="n">
        <v>111</v>
      </c>
      <c r="D11" s="420"/>
      <c r="E11" s="421"/>
      <c r="F11" s="422" t="n">
        <f aca="false">D11-E11</f>
        <v>0</v>
      </c>
    </row>
    <row r="12" customFormat="false" ht="12.75" hidden="false" customHeight="false" outlineLevel="0" collapsed="false">
      <c r="B12" s="418" t="s">
        <v>768</v>
      </c>
      <c r="C12" s="419" t="n">
        <v>112</v>
      </c>
      <c r="D12" s="420" t="n">
        <v>2650</v>
      </c>
      <c r="E12" s="420"/>
      <c r="F12" s="422" t="n">
        <f aca="false">D12-E12</f>
        <v>2650</v>
      </c>
      <c r="H12" s="55"/>
      <c r="I12" s="55"/>
      <c r="J12" s="55"/>
      <c r="K12" s="55"/>
    </row>
    <row r="13" customFormat="false" ht="12.75" hidden="false" customHeight="false" outlineLevel="0" collapsed="false">
      <c r="B13" s="418" t="s">
        <v>769</v>
      </c>
      <c r="C13" s="419" t="n">
        <v>113</v>
      </c>
      <c r="D13" s="420"/>
      <c r="E13" s="421"/>
      <c r="F13" s="422" t="n">
        <f aca="false">D13-E13</f>
        <v>0</v>
      </c>
    </row>
    <row r="14" customFormat="false" ht="12.75" hidden="false" customHeight="false" outlineLevel="0" collapsed="false">
      <c r="B14" s="418" t="s">
        <v>770</v>
      </c>
      <c r="C14" s="419" t="n">
        <v>114</v>
      </c>
      <c r="D14" s="420"/>
      <c r="E14" s="420"/>
      <c r="F14" s="422" t="n">
        <f aca="false">D14-E14</f>
        <v>0</v>
      </c>
    </row>
    <row r="15" customFormat="false" ht="12.75" hidden="false" customHeight="false" outlineLevel="0" collapsed="false">
      <c r="B15" s="418" t="s">
        <v>771</v>
      </c>
      <c r="C15" s="419" t="n">
        <v>116</v>
      </c>
      <c r="D15" s="420"/>
      <c r="E15" s="420"/>
      <c r="F15" s="422" t="n">
        <f aca="false">D15-E15</f>
        <v>0</v>
      </c>
    </row>
    <row r="16" customFormat="false" ht="25.5" hidden="false" customHeight="false" outlineLevel="0" collapsed="false">
      <c r="B16" s="418" t="s">
        <v>772</v>
      </c>
      <c r="C16" s="419" t="n">
        <v>118</v>
      </c>
      <c r="D16" s="420"/>
      <c r="E16" s="420"/>
      <c r="F16" s="422" t="n">
        <f aca="false">D16-E16</f>
        <v>0</v>
      </c>
    </row>
    <row r="17" customFormat="false" ht="12.75" hidden="false" customHeight="false" outlineLevel="0" collapsed="false">
      <c r="B17" s="418" t="s">
        <v>773</v>
      </c>
      <c r="C17" s="419" t="n">
        <v>119</v>
      </c>
      <c r="D17" s="420"/>
      <c r="E17" s="420"/>
      <c r="F17" s="422" t="n">
        <f aca="false">D17-E17</f>
        <v>0</v>
      </c>
    </row>
    <row r="18" customFormat="false" ht="12.75" hidden="false" customHeight="false" outlineLevel="0" collapsed="false">
      <c r="B18" s="418" t="s">
        <v>774</v>
      </c>
      <c r="C18" s="419" t="n">
        <v>120</v>
      </c>
      <c r="D18" s="420"/>
      <c r="E18" s="420"/>
      <c r="F18" s="422" t="n">
        <f aca="false">D18-E18</f>
        <v>0</v>
      </c>
    </row>
    <row r="19" customFormat="false" ht="25.5" hidden="false" customHeight="false" outlineLevel="0" collapsed="false">
      <c r="B19" s="418" t="s">
        <v>775</v>
      </c>
      <c r="C19" s="419" t="n">
        <v>121</v>
      </c>
      <c r="D19" s="420" t="n">
        <v>15403</v>
      </c>
      <c r="E19" s="420"/>
      <c r="F19" s="422" t="n">
        <f aca="false">D19-E19</f>
        <v>15403</v>
      </c>
    </row>
    <row r="20" customFormat="false" ht="12.75" hidden="false" customHeight="false" outlineLevel="0" collapsed="false">
      <c r="B20" s="418" t="s">
        <v>776</v>
      </c>
      <c r="C20" s="419" t="n">
        <v>122</v>
      </c>
      <c r="D20" s="420"/>
      <c r="E20" s="420"/>
      <c r="F20" s="422" t="n">
        <f aca="false">D20-E20</f>
        <v>0</v>
      </c>
    </row>
    <row r="21" customFormat="false" ht="12.75" hidden="false" customHeight="false" outlineLevel="0" collapsed="false">
      <c r="B21" s="418" t="s">
        <v>777</v>
      </c>
      <c r="C21" s="419" t="n">
        <v>123</v>
      </c>
      <c r="D21" s="420"/>
      <c r="E21" s="420"/>
      <c r="F21" s="422" t="n">
        <f aca="false">D21-E21</f>
        <v>0</v>
      </c>
    </row>
    <row r="22" customFormat="false" ht="12.75" hidden="false" customHeight="false" outlineLevel="0" collapsed="false">
      <c r="B22" s="418" t="s">
        <v>778</v>
      </c>
      <c r="C22" s="419" t="n">
        <v>124</v>
      </c>
      <c r="D22" s="420"/>
      <c r="E22" s="420"/>
      <c r="F22" s="422" t="n">
        <f aca="false">D22-E22</f>
        <v>0</v>
      </c>
    </row>
    <row r="23" customFormat="false" ht="12.75" hidden="false" customHeight="false" outlineLevel="0" collapsed="false">
      <c r="B23" s="418" t="s">
        <v>779</v>
      </c>
      <c r="C23" s="423" t="n">
        <v>125</v>
      </c>
      <c r="D23" s="420"/>
      <c r="E23" s="424"/>
      <c r="F23" s="422" t="n">
        <f aca="false">D23-E23</f>
        <v>0</v>
      </c>
    </row>
    <row r="24" customFormat="false" ht="25.5" hidden="false" customHeight="false" outlineLevel="0" collapsed="false">
      <c r="B24" s="418" t="s">
        <v>780</v>
      </c>
      <c r="C24" s="419" t="n">
        <v>126</v>
      </c>
      <c r="D24" s="425" t="n">
        <f aca="false">+'Reserves Continuity'!J30</f>
        <v>8328000</v>
      </c>
      <c r="E24" s="421"/>
      <c r="F24" s="422" t="n">
        <f aca="false">D24-E24</f>
        <v>8328000</v>
      </c>
    </row>
    <row r="25" customFormat="false" ht="25.5" hidden="false" customHeight="false" outlineLevel="0" collapsed="false">
      <c r="B25" s="418" t="s">
        <v>781</v>
      </c>
      <c r="C25" s="419" t="n">
        <v>127</v>
      </c>
      <c r="D25" s="420"/>
      <c r="E25" s="420"/>
      <c r="F25" s="422" t="n">
        <f aca="false">D25-E25</f>
        <v>0</v>
      </c>
    </row>
    <row r="26" customFormat="false" ht="12.75" hidden="false" customHeight="false" outlineLevel="0" collapsed="false">
      <c r="B26" s="418" t="s">
        <v>782</v>
      </c>
      <c r="C26" s="419" t="n">
        <v>205</v>
      </c>
      <c r="D26" s="420"/>
      <c r="E26" s="420"/>
      <c r="F26" s="422" t="n">
        <f aca="false">D26-E26</f>
        <v>0</v>
      </c>
    </row>
    <row r="27" customFormat="false" ht="12.75" hidden="false" customHeight="false" outlineLevel="0" collapsed="false">
      <c r="B27" s="418" t="s">
        <v>783</v>
      </c>
      <c r="C27" s="419" t="n">
        <v>206</v>
      </c>
      <c r="D27" s="420" t="n">
        <v>276138</v>
      </c>
      <c r="E27" s="420"/>
      <c r="F27" s="422" t="n">
        <f aca="false">D27-E27</f>
        <v>276138</v>
      </c>
    </row>
    <row r="28" customFormat="false" ht="12.75" hidden="false" customHeight="false" outlineLevel="0" collapsed="false">
      <c r="B28" s="418" t="s">
        <v>784</v>
      </c>
      <c r="C28" s="419" t="n">
        <v>208</v>
      </c>
      <c r="D28" s="420"/>
      <c r="E28" s="420"/>
      <c r="F28" s="422" t="n">
        <f aca="false">D28-E28</f>
        <v>0</v>
      </c>
    </row>
    <row r="29" customFormat="false" ht="12.75" hidden="false" customHeight="false" outlineLevel="0" collapsed="false">
      <c r="B29" s="418" t="s">
        <v>785</v>
      </c>
      <c r="C29" s="419" t="n">
        <v>212</v>
      </c>
      <c r="D29" s="420"/>
      <c r="E29" s="420"/>
      <c r="F29" s="422" t="n">
        <f aca="false">D29-E29</f>
        <v>0</v>
      </c>
    </row>
    <row r="30" customFormat="false" ht="12.75" hidden="false" customHeight="false" outlineLevel="0" collapsed="false">
      <c r="B30" s="418" t="s">
        <v>786</v>
      </c>
      <c r="C30" s="419" t="n">
        <v>216</v>
      </c>
      <c r="D30" s="420"/>
      <c r="E30" s="420"/>
      <c r="F30" s="422" t="n">
        <f aca="false">D30-E30</f>
        <v>0</v>
      </c>
    </row>
    <row r="31" customFormat="false" ht="12.75" hidden="false" customHeight="false" outlineLevel="0" collapsed="false">
      <c r="B31" s="418" t="s">
        <v>787</v>
      </c>
      <c r="C31" s="419" t="n">
        <v>220</v>
      </c>
      <c r="D31" s="420"/>
      <c r="E31" s="420"/>
      <c r="F31" s="422" t="n">
        <f aca="false">D31-E31</f>
        <v>0</v>
      </c>
    </row>
    <row r="32" customFormat="false" ht="12.75" hidden="false" customHeight="false" outlineLevel="0" collapsed="false">
      <c r="B32" s="418" t="s">
        <v>788</v>
      </c>
      <c r="C32" s="419" t="n">
        <v>226</v>
      </c>
      <c r="D32" s="420"/>
      <c r="E32" s="420"/>
      <c r="F32" s="422" t="n">
        <f aca="false">D32-E32</f>
        <v>0</v>
      </c>
    </row>
    <row r="33" customFormat="false" ht="12.75" hidden="false" customHeight="false" outlineLevel="0" collapsed="false">
      <c r="B33" s="418" t="s">
        <v>789</v>
      </c>
      <c r="C33" s="419" t="n">
        <v>227</v>
      </c>
      <c r="D33" s="420"/>
      <c r="E33" s="420"/>
      <c r="F33" s="422" t="n">
        <f aca="false">D33-E33</f>
        <v>0</v>
      </c>
    </row>
    <row r="34" customFormat="false" ht="12.75" hidden="false" customHeight="false" outlineLevel="0" collapsed="false">
      <c r="B34" s="418" t="s">
        <v>790</v>
      </c>
      <c r="C34" s="419" t="n">
        <v>228</v>
      </c>
      <c r="D34" s="420"/>
      <c r="E34" s="420"/>
      <c r="F34" s="422" t="n">
        <f aca="false">D34-E34</f>
        <v>0</v>
      </c>
    </row>
    <row r="35" customFormat="false" ht="12.75" hidden="false" customHeight="false" outlineLevel="0" collapsed="false">
      <c r="B35" s="418" t="s">
        <v>791</v>
      </c>
      <c r="C35" s="419" t="n">
        <v>231</v>
      </c>
      <c r="D35" s="420"/>
      <c r="E35" s="420"/>
      <c r="F35" s="422" t="n">
        <f aca="false">D35-E35</f>
        <v>0</v>
      </c>
    </row>
    <row r="36" customFormat="false" ht="12.75" hidden="false" customHeight="false" outlineLevel="0" collapsed="false">
      <c r="B36" s="418" t="s">
        <v>792</v>
      </c>
      <c r="C36" s="419" t="n">
        <v>235</v>
      </c>
      <c r="D36" s="420"/>
      <c r="E36" s="420"/>
      <c r="F36" s="422" t="n">
        <f aca="false">D36-E36</f>
        <v>0</v>
      </c>
    </row>
    <row r="37" customFormat="false" ht="12.75" hidden="false" customHeight="false" outlineLevel="0" collapsed="false">
      <c r="B37" s="418" t="s">
        <v>793</v>
      </c>
      <c r="C37" s="419" t="n">
        <v>236</v>
      </c>
      <c r="D37" s="420"/>
      <c r="E37" s="420"/>
      <c r="F37" s="422" t="n">
        <f aca="false">D37-E37</f>
        <v>0</v>
      </c>
    </row>
    <row r="38" customFormat="false" ht="38.25" hidden="false" customHeight="false" outlineLevel="0" collapsed="false">
      <c r="B38" s="418" t="s">
        <v>794</v>
      </c>
      <c r="C38" s="419" t="n">
        <v>237</v>
      </c>
      <c r="D38" s="420"/>
      <c r="E38" s="420"/>
      <c r="F38" s="422" t="n">
        <f aca="false">D38-E38</f>
        <v>0</v>
      </c>
    </row>
    <row r="39" customFormat="false" ht="12.75" hidden="false" customHeight="false" outlineLevel="0" collapsed="false">
      <c r="B39" s="418" t="s">
        <v>795</v>
      </c>
      <c r="C39" s="419" t="n">
        <v>290</v>
      </c>
      <c r="D39" s="420"/>
      <c r="E39" s="420"/>
      <c r="F39" s="422" t="n">
        <f aca="false">D39-E39</f>
        <v>0</v>
      </c>
    </row>
    <row r="40" customFormat="false" ht="12.75" hidden="false" customHeight="false" outlineLevel="0" collapsed="false">
      <c r="B40" s="418" t="s">
        <v>796</v>
      </c>
      <c r="C40" s="419" t="n">
        <v>291</v>
      </c>
      <c r="D40" s="420"/>
      <c r="E40" s="420"/>
      <c r="F40" s="422" t="n">
        <f aca="false">D40-E40</f>
        <v>0</v>
      </c>
    </row>
    <row r="41" customFormat="false" ht="12.75" hidden="false" customHeight="false" outlineLevel="0" collapsed="false">
      <c r="B41" s="418" t="s">
        <v>797</v>
      </c>
      <c r="C41" s="419" t="n">
        <v>292</v>
      </c>
      <c r="D41" s="420"/>
      <c r="E41" s="420"/>
      <c r="F41" s="422" t="n">
        <f aca="false">D41-E41</f>
        <v>0</v>
      </c>
    </row>
    <row r="42" customFormat="false" ht="12.75" hidden="false" customHeight="false" outlineLevel="0" collapsed="false">
      <c r="B42" s="418" t="s">
        <v>798</v>
      </c>
      <c r="C42" s="419" t="n">
        <v>293</v>
      </c>
      <c r="D42" s="420"/>
      <c r="E42" s="420"/>
      <c r="F42" s="422" t="n">
        <f aca="false">D42-E42</f>
        <v>0</v>
      </c>
    </row>
    <row r="43" customFormat="false" ht="12.75" hidden="false" customHeight="false" outlineLevel="0" collapsed="false">
      <c r="B43" s="426" t="s">
        <v>799</v>
      </c>
      <c r="C43" s="419" t="n">
        <v>294</v>
      </c>
      <c r="D43" s="420"/>
      <c r="E43" s="420"/>
      <c r="F43" s="422" t="n">
        <f aca="false">D43-E43</f>
        <v>0</v>
      </c>
    </row>
    <row r="44" customFormat="false" ht="13.5" hidden="false" customHeight="false" outlineLevel="0" collapsed="false">
      <c r="B44" s="426" t="s">
        <v>800</v>
      </c>
      <c r="C44" s="427" t="n">
        <v>295</v>
      </c>
      <c r="D44" s="420" t="n">
        <f aca="false">33605+11141</f>
        <v>44746</v>
      </c>
      <c r="E44" s="428"/>
      <c r="F44" s="422" t="n">
        <f aca="false">D44-E44</f>
        <v>44746</v>
      </c>
    </row>
    <row r="45" customFormat="false" ht="13.5" hidden="false" customHeight="false" outlineLevel="0" collapsed="false">
      <c r="B45" s="429" t="s">
        <v>801</v>
      </c>
      <c r="C45" s="430"/>
      <c r="D45" s="431" t="n">
        <f aca="false">SUM(D4:D44)</f>
        <v>26416076.8769345</v>
      </c>
      <c r="E45" s="431" t="n">
        <f aca="false">SUM(E4:E44)</f>
        <v>0</v>
      </c>
      <c r="F45" s="431" t="n">
        <f aca="false">SUM(F4:F44)</f>
        <v>26416076.8769345</v>
      </c>
    </row>
    <row r="46" customFormat="false" ht="12.75" hidden="false" customHeight="false" outlineLevel="0" collapsed="false">
      <c r="B46" s="432"/>
      <c r="C46" s="433"/>
      <c r="D46" s="434"/>
      <c r="E46" s="434"/>
      <c r="F46" s="434"/>
    </row>
    <row r="47" customFormat="false" ht="12.75" hidden="false" customHeight="false" outlineLevel="0" collapsed="false">
      <c r="B47" s="435" t="s">
        <v>700</v>
      </c>
      <c r="C47" s="436"/>
      <c r="D47" s="437"/>
      <c r="E47" s="437"/>
      <c r="F47" s="437"/>
    </row>
    <row r="48" customFormat="false" ht="25.5" hidden="false" customHeight="false" outlineLevel="0" collapsed="false">
      <c r="B48" s="418" t="s">
        <v>802</v>
      </c>
      <c r="C48" s="419" t="n">
        <v>401</v>
      </c>
      <c r="D48" s="420"/>
      <c r="E48" s="420"/>
      <c r="F48" s="422" t="n">
        <f aca="false">D48-E48</f>
        <v>0</v>
      </c>
    </row>
    <row r="49" customFormat="false" ht="12.75" hidden="false" customHeight="false" outlineLevel="0" collapsed="false">
      <c r="B49" s="418" t="s">
        <v>803</v>
      </c>
      <c r="C49" s="419" t="n">
        <v>402</v>
      </c>
      <c r="D49" s="420"/>
      <c r="E49" s="420"/>
      <c r="F49" s="422" t="n">
        <f aca="false">D49-E49</f>
        <v>0</v>
      </c>
    </row>
    <row r="50" customFormat="false" ht="12.75" hidden="false" customHeight="false" outlineLevel="0" collapsed="false">
      <c r="B50" s="418" t="s">
        <v>804</v>
      </c>
      <c r="C50" s="419" t="n">
        <v>403</v>
      </c>
      <c r="D50" s="420" t="n">
        <f aca="false">+'CCA Continuity 2010'!N24</f>
        <v>18354516.0364</v>
      </c>
      <c r="E50" s="420"/>
      <c r="F50" s="422" t="n">
        <f aca="false">D50-E50</f>
        <v>18354516.0364</v>
      </c>
    </row>
    <row r="51" customFormat="false" ht="12.75" hidden="false" customHeight="false" outlineLevel="0" collapsed="false">
      <c r="B51" s="418" t="s">
        <v>805</v>
      </c>
      <c r="C51" s="419" t="n">
        <v>404</v>
      </c>
      <c r="D51" s="420"/>
      <c r="E51" s="420"/>
      <c r="F51" s="422" t="n">
        <f aca="false">D51-E51</f>
        <v>0</v>
      </c>
    </row>
    <row r="52" customFormat="false" ht="25.5" hidden="false" customHeight="false" outlineLevel="0" collapsed="false">
      <c r="B52" s="418" t="s">
        <v>806</v>
      </c>
      <c r="C52" s="419" t="n">
        <v>405</v>
      </c>
      <c r="D52" s="420" t="n">
        <f aca="false">+'CCA Continuity 2010'!H63</f>
        <v>55768.3</v>
      </c>
      <c r="E52" s="420"/>
      <c r="F52" s="422" t="n">
        <f aca="false">D52-E52</f>
        <v>55768.3</v>
      </c>
    </row>
    <row r="53" customFormat="false" ht="12.75" hidden="false" customHeight="false" outlineLevel="0" collapsed="false">
      <c r="B53" s="418" t="s">
        <v>807</v>
      </c>
      <c r="C53" s="419" t="n">
        <v>406</v>
      </c>
      <c r="D53" s="420"/>
      <c r="E53" s="420"/>
      <c r="F53" s="422" t="n">
        <f aca="false">D53-E53</f>
        <v>0</v>
      </c>
    </row>
    <row r="54" customFormat="false" ht="12.75" hidden="false" customHeight="false" outlineLevel="0" collapsed="false">
      <c r="B54" s="418" t="s">
        <v>771</v>
      </c>
      <c r="C54" s="419" t="n">
        <v>409</v>
      </c>
      <c r="D54" s="420"/>
      <c r="E54" s="420"/>
      <c r="F54" s="422" t="n">
        <f aca="false">D54-E54</f>
        <v>0</v>
      </c>
    </row>
    <row r="55" customFormat="false" ht="12.75" hidden="false" customHeight="false" outlineLevel="0" collapsed="false">
      <c r="B55" s="418" t="s">
        <v>808</v>
      </c>
      <c r="C55" s="419" t="n">
        <v>411</v>
      </c>
      <c r="D55" s="420"/>
      <c r="E55" s="420"/>
      <c r="F55" s="422" t="n">
        <f aca="false">D55-E55</f>
        <v>0</v>
      </c>
    </row>
    <row r="56" customFormat="false" ht="12.75" hidden="false" customHeight="false" outlineLevel="0" collapsed="false">
      <c r="B56" s="418" t="s">
        <v>809</v>
      </c>
      <c r="C56" s="423" t="n">
        <v>413</v>
      </c>
      <c r="D56" s="420"/>
      <c r="E56" s="424"/>
      <c r="F56" s="422" t="n">
        <f aca="false">D56-E56</f>
        <v>0</v>
      </c>
    </row>
    <row r="57" customFormat="false" ht="25.5" hidden="false" customHeight="false" outlineLevel="0" collapsed="false">
      <c r="B57" s="418" t="s">
        <v>810</v>
      </c>
      <c r="C57" s="419" t="n">
        <v>414</v>
      </c>
      <c r="D57" s="425" t="n">
        <f aca="false">+'Reserves Continuity'!E30</f>
        <v>8544474</v>
      </c>
      <c r="E57" s="421"/>
      <c r="F57" s="422" t="n">
        <f aca="false">D57-E57</f>
        <v>8544474</v>
      </c>
    </row>
    <row r="58" customFormat="false" ht="12.75" hidden="false" customHeight="false" outlineLevel="0" collapsed="false">
      <c r="B58" s="418" t="s">
        <v>811</v>
      </c>
      <c r="C58" s="419" t="n">
        <v>416</v>
      </c>
      <c r="D58" s="420"/>
      <c r="E58" s="420"/>
      <c r="F58" s="422" t="n">
        <f aca="false">D58-E58</f>
        <v>0</v>
      </c>
    </row>
    <row r="59" customFormat="false" ht="12.75" hidden="false" customHeight="false" outlineLevel="0" collapsed="false">
      <c r="B59" s="418" t="s">
        <v>812</v>
      </c>
      <c r="C59" s="419" t="n">
        <v>305</v>
      </c>
      <c r="D59" s="420"/>
      <c r="E59" s="420"/>
      <c r="F59" s="422" t="n">
        <f aca="false">D59-E59</f>
        <v>0</v>
      </c>
    </row>
    <row r="60" customFormat="false" ht="12.75" hidden="false" customHeight="false" outlineLevel="0" collapsed="false">
      <c r="B60" s="418" t="s">
        <v>813</v>
      </c>
      <c r="C60" s="419" t="n">
        <v>306</v>
      </c>
      <c r="D60" s="420"/>
      <c r="E60" s="420"/>
      <c r="F60" s="422" t="n">
        <f aca="false">D60-E60</f>
        <v>0</v>
      </c>
    </row>
    <row r="61" customFormat="false" ht="25.5" hidden="false" customHeight="false" outlineLevel="0" collapsed="false">
      <c r="B61" s="418" t="s">
        <v>814</v>
      </c>
      <c r="C61" s="419" t="n">
        <v>390</v>
      </c>
      <c r="D61" s="420"/>
      <c r="E61" s="420"/>
      <c r="F61" s="422" t="n">
        <f aca="false">D61-E61</f>
        <v>0</v>
      </c>
    </row>
    <row r="62" customFormat="false" ht="12.75" hidden="false" customHeight="false" outlineLevel="0" collapsed="false">
      <c r="B62" s="418" t="s">
        <v>815</v>
      </c>
      <c r="C62" s="419" t="n">
        <v>391</v>
      </c>
      <c r="D62" s="420"/>
      <c r="E62" s="420"/>
      <c r="F62" s="422" t="n">
        <f aca="false">D62-E62</f>
        <v>0</v>
      </c>
    </row>
    <row r="63" customFormat="false" ht="25.5" hidden="false" customHeight="false" outlineLevel="0" collapsed="false">
      <c r="B63" s="418" t="s">
        <v>816</v>
      </c>
      <c r="C63" s="419" t="n">
        <v>392</v>
      </c>
      <c r="D63" s="420"/>
      <c r="E63" s="420"/>
      <c r="F63" s="422" t="n">
        <f aca="false">D63-E63</f>
        <v>0</v>
      </c>
    </row>
    <row r="64" customFormat="false" ht="12.75" hidden="false" customHeight="false" outlineLevel="0" collapsed="false">
      <c r="B64" s="438" t="s">
        <v>817</v>
      </c>
      <c r="C64" s="419" t="n">
        <v>393</v>
      </c>
      <c r="D64" s="420"/>
      <c r="E64" s="420"/>
      <c r="F64" s="422" t="n">
        <f aca="false">D64-E64</f>
        <v>0</v>
      </c>
    </row>
    <row r="65" customFormat="false" ht="12.75" hidden="false" customHeight="false" outlineLevel="0" collapsed="false">
      <c r="B65" s="426" t="s">
        <v>454</v>
      </c>
      <c r="C65" s="419" t="n">
        <v>394</v>
      </c>
      <c r="D65" s="420" t="n">
        <v>192523</v>
      </c>
      <c r="E65" s="420"/>
      <c r="F65" s="422" t="n">
        <f aca="false">D65-E65</f>
        <v>192523</v>
      </c>
    </row>
    <row r="66" customFormat="false" ht="12.75" hidden="false" customHeight="false" outlineLevel="0" collapsed="false">
      <c r="B66" s="439" t="s">
        <v>818</v>
      </c>
      <c r="C66" s="419"/>
      <c r="D66" s="440" t="n">
        <f aca="false">SUM(D48:D65)</f>
        <v>27147281.3364</v>
      </c>
      <c r="E66" s="440" t="n">
        <f aca="false">SUM(E48:E65)</f>
        <v>0</v>
      </c>
      <c r="F66" s="440" t="n">
        <f aca="false">SUM(F48:F65)</f>
        <v>27147281.3364</v>
      </c>
    </row>
    <row r="67" customFormat="false" ht="12.75" hidden="false" customHeight="false" outlineLevel="0" collapsed="false">
      <c r="B67" s="441"/>
      <c r="C67" s="442"/>
      <c r="D67" s="443"/>
      <c r="E67" s="443"/>
      <c r="F67" s="443"/>
    </row>
    <row r="68" customFormat="false" ht="12.75" hidden="false" customHeight="false" outlineLevel="0" collapsed="false">
      <c r="B68" s="444" t="s">
        <v>819</v>
      </c>
      <c r="C68" s="445"/>
      <c r="D68" s="446"/>
      <c r="E68" s="446"/>
      <c r="F68" s="446"/>
    </row>
    <row r="69" customFormat="false" ht="12.75" hidden="false" customHeight="false" outlineLevel="0" collapsed="false">
      <c r="B69" s="419" t="s">
        <v>820</v>
      </c>
      <c r="C69" s="419" t="n">
        <v>311</v>
      </c>
      <c r="D69" s="420"/>
      <c r="E69" s="420"/>
      <c r="F69" s="422" t="n">
        <f aca="false">D69-E69</f>
        <v>0</v>
      </c>
    </row>
    <row r="70" customFormat="false" ht="25.5" hidden="false" customHeight="false" outlineLevel="0" collapsed="false">
      <c r="B70" s="419" t="s">
        <v>821</v>
      </c>
      <c r="C70" s="419" t="n">
        <v>320</v>
      </c>
      <c r="D70" s="420"/>
      <c r="E70" s="420"/>
      <c r="F70" s="422" t="n">
        <f aca="false">D70-E70</f>
        <v>0</v>
      </c>
    </row>
    <row r="71" customFormat="false" ht="25.5" hidden="false" customHeight="false" outlineLevel="0" collapsed="false">
      <c r="B71" s="419" t="s">
        <v>822</v>
      </c>
      <c r="C71" s="419" t="n">
        <v>331</v>
      </c>
      <c r="D71" s="420"/>
      <c r="E71" s="420"/>
      <c r="F71" s="422" t="n">
        <f aca="false">D71-E71</f>
        <v>0</v>
      </c>
    </row>
    <row r="72" customFormat="false" ht="25.5" hidden="false" customHeight="false" outlineLevel="0" collapsed="false">
      <c r="B72" s="419" t="s">
        <v>823</v>
      </c>
      <c r="C72" s="419" t="n">
        <v>332</v>
      </c>
      <c r="D72" s="420"/>
      <c r="E72" s="420"/>
      <c r="F72" s="422" t="n">
        <f aca="false">D72-E72</f>
        <v>0</v>
      </c>
    </row>
    <row r="73" customFormat="false" ht="25.5" hidden="false" customHeight="false" outlineLevel="0" collapsed="false">
      <c r="B73" s="419" t="s">
        <v>824</v>
      </c>
      <c r="C73" s="419" t="n">
        <v>335</v>
      </c>
      <c r="D73" s="420"/>
      <c r="E73" s="420"/>
      <c r="F73" s="422" t="n">
        <f aca="false">D73-E73</f>
        <v>0</v>
      </c>
    </row>
    <row r="74" customFormat="false" ht="12.75" hidden="false" customHeight="false" outlineLevel="0" collapsed="false">
      <c r="B74" s="439" t="s">
        <v>825</v>
      </c>
      <c r="C74" s="447"/>
      <c r="D74" s="448"/>
      <c r="E74" s="448" t="n">
        <f aca="false">SUM(E69:E73)</f>
        <v>0</v>
      </c>
      <c r="F74" s="448" t="n">
        <f aca="false">SUM(F69:F73)</f>
        <v>0</v>
      </c>
    </row>
    <row r="75" customFormat="false" ht="12.75" hidden="false" customHeight="false" outlineLevel="0" collapsed="false">
      <c r="D75" s="449"/>
      <c r="E75" s="449"/>
      <c r="F75" s="449"/>
    </row>
    <row r="76" customFormat="false" ht="12.75" hidden="false" customHeight="false" outlineLevel="0" collapsed="false">
      <c r="B76" s="450" t="s">
        <v>826</v>
      </c>
      <c r="C76" s="451"/>
      <c r="D76" s="452" t="n">
        <f aca="false">D45-D66+D74</f>
        <v>-731204.459465474</v>
      </c>
      <c r="E76" s="452" t="n">
        <f aca="false">E45-E66+E74</f>
        <v>0</v>
      </c>
      <c r="F76" s="452" t="n">
        <f aca="false">F45-F66+F74</f>
        <v>-731204.459465474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6" activeCellId="0" sqref="D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161" width="10.99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55" width="15.13"/>
    <col collapsed="false" customWidth="true" hidden="false" outlineLevel="0" max="11" min="8" style="0" width="9.14"/>
  </cols>
  <sheetData>
    <row r="1" customFormat="false" ht="30.75" hidden="false" customHeight="true" outlineLevel="0" collapsed="false">
      <c r="B1" s="411" t="s">
        <v>827</v>
      </c>
      <c r="C1" s="411"/>
      <c r="D1" s="411"/>
      <c r="E1" s="411"/>
      <c r="F1" s="411"/>
    </row>
    <row r="2" customFormat="false" ht="25.5" hidden="false" customHeight="false" outlineLevel="0" collapsed="false">
      <c r="B2" s="412" t="s">
        <v>755</v>
      </c>
      <c r="C2" s="413" t="s">
        <v>756</v>
      </c>
      <c r="D2" s="413" t="s">
        <v>757</v>
      </c>
      <c r="E2" s="413" t="s">
        <v>758</v>
      </c>
      <c r="F2" s="413" t="s">
        <v>759</v>
      </c>
    </row>
    <row r="3" customFormat="false" ht="12.75" hidden="false" customHeight="false" outlineLevel="0" collapsed="false">
      <c r="B3" s="414" t="s">
        <v>692</v>
      </c>
      <c r="C3" s="415"/>
      <c r="D3" s="416"/>
      <c r="E3" s="416"/>
      <c r="F3" s="417"/>
    </row>
    <row r="4" customFormat="false" ht="12.75" hidden="false" customHeight="false" outlineLevel="0" collapsed="false">
      <c r="B4" s="418" t="s">
        <v>760</v>
      </c>
      <c r="C4" s="419" t="n">
        <v>103</v>
      </c>
      <c r="D4" s="420"/>
      <c r="E4" s="421"/>
      <c r="F4" s="422" t="n">
        <f aca="false">D4-E4</f>
        <v>0</v>
      </c>
    </row>
    <row r="5" customFormat="false" ht="12.75" hidden="false" customHeight="false" outlineLevel="0" collapsed="false">
      <c r="B5" s="418" t="s">
        <v>761</v>
      </c>
      <c r="C5" s="419" t="n">
        <v>104</v>
      </c>
      <c r="D5" s="420" t="n">
        <f aca="false">+'FA Continuity 2011'!K57-'FA Continuity 2011'!K55-'FA Continuity 2011'!K43</f>
        <v>10936118.3254213</v>
      </c>
      <c r="E5" s="420"/>
      <c r="F5" s="422" t="n">
        <f aca="false">D5-E5</f>
        <v>10936118.3254213</v>
      </c>
    </row>
    <row r="6" customFormat="false" ht="12.75" hidden="false" customHeight="false" outlineLevel="0" collapsed="false">
      <c r="B6" s="418" t="s">
        <v>762</v>
      </c>
      <c r="C6" s="419" t="n">
        <v>106</v>
      </c>
      <c r="D6" s="420" t="n">
        <f aca="false">'FA Continuity 2011'!K43</f>
        <v>570998.4855</v>
      </c>
      <c r="E6" s="420"/>
      <c r="F6" s="422" t="n">
        <f aca="false">D6-E6</f>
        <v>570998.4855</v>
      </c>
    </row>
    <row r="7" customFormat="false" ht="25.5" hidden="false" customHeight="false" outlineLevel="0" collapsed="false">
      <c r="B7" s="418" t="s">
        <v>763</v>
      </c>
      <c r="C7" s="419" t="n">
        <v>107</v>
      </c>
      <c r="D7" s="420"/>
      <c r="E7" s="421"/>
      <c r="F7" s="422" t="n">
        <f aca="false">D7-E7</f>
        <v>0</v>
      </c>
    </row>
    <row r="8" customFormat="false" ht="25.5" hidden="false" customHeight="false" outlineLevel="0" collapsed="false">
      <c r="B8" s="418" t="s">
        <v>764</v>
      </c>
      <c r="C8" s="419" t="n">
        <v>108</v>
      </c>
      <c r="D8" s="420"/>
      <c r="E8" s="421"/>
      <c r="F8" s="422" t="n">
        <f aca="false">D8-E8</f>
        <v>0</v>
      </c>
    </row>
    <row r="9" customFormat="false" ht="25.5" hidden="false" customHeight="false" outlineLevel="0" collapsed="false">
      <c r="B9" s="418" t="s">
        <v>765</v>
      </c>
      <c r="C9" s="419" t="n">
        <v>109</v>
      </c>
      <c r="D9" s="420"/>
      <c r="E9" s="420"/>
      <c r="F9" s="422" t="n">
        <f aca="false">D9-E9</f>
        <v>0</v>
      </c>
    </row>
    <row r="10" customFormat="false" ht="12.75" hidden="false" customHeight="false" outlineLevel="0" collapsed="false">
      <c r="B10" s="418" t="s">
        <v>766</v>
      </c>
      <c r="C10" s="419" t="n">
        <v>110</v>
      </c>
      <c r="D10" s="420"/>
      <c r="E10" s="420"/>
      <c r="F10" s="422" t="n">
        <f aca="false">D10-E10</f>
        <v>0</v>
      </c>
    </row>
    <row r="11" customFormat="false" ht="12.75" hidden="false" customHeight="false" outlineLevel="0" collapsed="false">
      <c r="B11" s="418" t="s">
        <v>767</v>
      </c>
      <c r="C11" s="419" t="n">
        <v>111</v>
      </c>
      <c r="D11" s="420"/>
      <c r="E11" s="421"/>
      <c r="F11" s="422" t="n">
        <f aca="false">D11-E11</f>
        <v>0</v>
      </c>
    </row>
    <row r="12" customFormat="false" ht="12.75" hidden="false" customHeight="false" outlineLevel="0" collapsed="false">
      <c r="B12" s="418" t="s">
        <v>768</v>
      </c>
      <c r="C12" s="419" t="n">
        <v>112</v>
      </c>
      <c r="D12" s="420" t="n">
        <v>2650</v>
      </c>
      <c r="E12" s="420"/>
      <c r="F12" s="422" t="n">
        <f aca="false">D12-E12</f>
        <v>2650</v>
      </c>
      <c r="H12" s="55"/>
      <c r="I12" s="55"/>
      <c r="J12" s="55"/>
      <c r="K12" s="55"/>
    </row>
    <row r="13" customFormat="false" ht="12.75" hidden="false" customHeight="false" outlineLevel="0" collapsed="false">
      <c r="B13" s="418" t="s">
        <v>769</v>
      </c>
      <c r="C13" s="419" t="n">
        <v>113</v>
      </c>
      <c r="D13" s="420"/>
      <c r="E13" s="421"/>
      <c r="F13" s="422" t="n">
        <f aca="false">D13-E13</f>
        <v>0</v>
      </c>
    </row>
    <row r="14" customFormat="false" ht="12.75" hidden="false" customHeight="false" outlineLevel="0" collapsed="false">
      <c r="B14" s="418" t="s">
        <v>770</v>
      </c>
      <c r="C14" s="419" t="n">
        <v>114</v>
      </c>
      <c r="D14" s="420"/>
      <c r="E14" s="420"/>
      <c r="F14" s="422" t="n">
        <f aca="false">D14-E14</f>
        <v>0</v>
      </c>
    </row>
    <row r="15" customFormat="false" ht="12.75" hidden="false" customHeight="false" outlineLevel="0" collapsed="false">
      <c r="B15" s="418" t="s">
        <v>771</v>
      </c>
      <c r="C15" s="419" t="n">
        <v>116</v>
      </c>
      <c r="D15" s="420"/>
      <c r="E15" s="420"/>
      <c r="F15" s="422" t="n">
        <f aca="false">D15-E15</f>
        <v>0</v>
      </c>
    </row>
    <row r="16" customFormat="false" ht="25.5" hidden="false" customHeight="false" outlineLevel="0" collapsed="false">
      <c r="B16" s="418" t="s">
        <v>772</v>
      </c>
      <c r="C16" s="419" t="n">
        <v>118</v>
      </c>
      <c r="D16" s="420"/>
      <c r="E16" s="420"/>
      <c r="F16" s="422" t="n">
        <f aca="false">D16-E16</f>
        <v>0</v>
      </c>
    </row>
    <row r="17" customFormat="false" ht="12.75" hidden="false" customHeight="false" outlineLevel="0" collapsed="false">
      <c r="B17" s="418" t="s">
        <v>773</v>
      </c>
      <c r="C17" s="419" t="n">
        <v>119</v>
      </c>
      <c r="D17" s="420"/>
      <c r="E17" s="420"/>
      <c r="F17" s="422" t="n">
        <f aca="false">D17-E17</f>
        <v>0</v>
      </c>
    </row>
    <row r="18" customFormat="false" ht="12.75" hidden="false" customHeight="false" outlineLevel="0" collapsed="false">
      <c r="B18" s="418" t="s">
        <v>774</v>
      </c>
      <c r="C18" s="419" t="n">
        <v>120</v>
      </c>
      <c r="D18" s="420"/>
      <c r="E18" s="420"/>
      <c r="F18" s="422" t="n">
        <f aca="false">D18-E18</f>
        <v>0</v>
      </c>
    </row>
    <row r="19" customFormat="false" ht="25.5" hidden="false" customHeight="false" outlineLevel="0" collapsed="false">
      <c r="B19" s="418" t="s">
        <v>775</v>
      </c>
      <c r="C19" s="419" t="n">
        <v>121</v>
      </c>
      <c r="D19" s="420" t="n">
        <v>15403</v>
      </c>
      <c r="E19" s="420"/>
      <c r="F19" s="422" t="n">
        <f aca="false">D19-E19</f>
        <v>15403</v>
      </c>
    </row>
    <row r="20" customFormat="false" ht="12.75" hidden="false" customHeight="false" outlineLevel="0" collapsed="false">
      <c r="B20" s="418" t="s">
        <v>776</v>
      </c>
      <c r="C20" s="419" t="n">
        <v>122</v>
      </c>
      <c r="D20" s="420"/>
      <c r="E20" s="420"/>
      <c r="F20" s="422" t="n">
        <f aca="false">D20-E20</f>
        <v>0</v>
      </c>
    </row>
    <row r="21" customFormat="false" ht="12.75" hidden="false" customHeight="false" outlineLevel="0" collapsed="false">
      <c r="B21" s="418" t="s">
        <v>777</v>
      </c>
      <c r="C21" s="419" t="n">
        <v>123</v>
      </c>
      <c r="D21" s="420"/>
      <c r="E21" s="420"/>
      <c r="F21" s="422" t="n">
        <f aca="false">D21-E21</f>
        <v>0</v>
      </c>
    </row>
    <row r="22" customFormat="false" ht="12.75" hidden="false" customHeight="false" outlineLevel="0" collapsed="false">
      <c r="B22" s="418" t="s">
        <v>778</v>
      </c>
      <c r="C22" s="419" t="n">
        <v>124</v>
      </c>
      <c r="D22" s="420"/>
      <c r="E22" s="420"/>
      <c r="F22" s="422" t="n">
        <f aca="false">D22-E22</f>
        <v>0</v>
      </c>
    </row>
    <row r="23" customFormat="false" ht="12.75" hidden="false" customHeight="false" outlineLevel="0" collapsed="false">
      <c r="B23" s="418" t="s">
        <v>779</v>
      </c>
      <c r="C23" s="423" t="n">
        <v>125</v>
      </c>
      <c r="D23" s="420"/>
      <c r="E23" s="424"/>
      <c r="F23" s="422" t="n">
        <f aca="false">D23-E23</f>
        <v>0</v>
      </c>
    </row>
    <row r="24" customFormat="false" ht="25.5" hidden="false" customHeight="false" outlineLevel="0" collapsed="false">
      <c r="B24" s="418" t="s">
        <v>780</v>
      </c>
      <c r="C24" s="419" t="n">
        <v>126</v>
      </c>
      <c r="D24" s="425" t="n">
        <f aca="false">+'Reserves Continuity'!F62</f>
        <v>8646000</v>
      </c>
      <c r="E24" s="421"/>
      <c r="F24" s="422" t="n">
        <f aca="false">D24-E24</f>
        <v>8646000</v>
      </c>
    </row>
    <row r="25" customFormat="false" ht="25.5" hidden="false" customHeight="false" outlineLevel="0" collapsed="false">
      <c r="B25" s="418" t="s">
        <v>781</v>
      </c>
      <c r="C25" s="419" t="n">
        <v>127</v>
      </c>
      <c r="D25" s="420"/>
      <c r="E25" s="420"/>
      <c r="F25" s="422" t="n">
        <f aca="false">D25-E25</f>
        <v>0</v>
      </c>
    </row>
    <row r="26" customFormat="false" ht="12.75" hidden="false" customHeight="false" outlineLevel="0" collapsed="false">
      <c r="B26" s="418" t="s">
        <v>782</v>
      </c>
      <c r="C26" s="419" t="n">
        <v>205</v>
      </c>
      <c r="D26" s="420"/>
      <c r="E26" s="420"/>
      <c r="F26" s="422" t="n">
        <f aca="false">D26-E26</f>
        <v>0</v>
      </c>
    </row>
    <row r="27" customFormat="false" ht="12.75" hidden="false" customHeight="false" outlineLevel="0" collapsed="false">
      <c r="B27" s="418" t="s">
        <v>783</v>
      </c>
      <c r="C27" s="419" t="n">
        <v>206</v>
      </c>
      <c r="D27" s="420" t="n">
        <v>276138</v>
      </c>
      <c r="E27" s="420"/>
      <c r="F27" s="422" t="n">
        <f aca="false">D27-E27</f>
        <v>276138</v>
      </c>
    </row>
    <row r="28" customFormat="false" ht="12.75" hidden="false" customHeight="false" outlineLevel="0" collapsed="false">
      <c r="B28" s="418" t="s">
        <v>784</v>
      </c>
      <c r="C28" s="419" t="n">
        <v>208</v>
      </c>
      <c r="D28" s="420"/>
      <c r="E28" s="420"/>
      <c r="F28" s="422" t="n">
        <f aca="false">D28-E28</f>
        <v>0</v>
      </c>
    </row>
    <row r="29" customFormat="false" ht="12.75" hidden="false" customHeight="false" outlineLevel="0" collapsed="false">
      <c r="B29" s="418" t="s">
        <v>785</v>
      </c>
      <c r="C29" s="419" t="n">
        <v>212</v>
      </c>
      <c r="D29" s="420"/>
      <c r="E29" s="420"/>
      <c r="F29" s="422" t="n">
        <f aca="false">D29-E29</f>
        <v>0</v>
      </c>
    </row>
    <row r="30" customFormat="false" ht="12.75" hidden="false" customHeight="false" outlineLevel="0" collapsed="false">
      <c r="B30" s="418" t="s">
        <v>786</v>
      </c>
      <c r="C30" s="419" t="n">
        <v>216</v>
      </c>
      <c r="D30" s="420"/>
      <c r="E30" s="420"/>
      <c r="F30" s="422" t="n">
        <f aca="false">D30-E30</f>
        <v>0</v>
      </c>
    </row>
    <row r="31" customFormat="false" ht="12.75" hidden="false" customHeight="false" outlineLevel="0" collapsed="false">
      <c r="B31" s="418" t="s">
        <v>787</v>
      </c>
      <c r="C31" s="419" t="n">
        <v>220</v>
      </c>
      <c r="D31" s="420"/>
      <c r="E31" s="420"/>
      <c r="F31" s="422" t="n">
        <f aca="false">D31-E31</f>
        <v>0</v>
      </c>
    </row>
    <row r="32" customFormat="false" ht="12.75" hidden="false" customHeight="false" outlineLevel="0" collapsed="false">
      <c r="B32" s="418" t="s">
        <v>788</v>
      </c>
      <c r="C32" s="419" t="n">
        <v>226</v>
      </c>
      <c r="D32" s="420"/>
      <c r="E32" s="420"/>
      <c r="F32" s="422" t="n">
        <f aca="false">D32-E32</f>
        <v>0</v>
      </c>
    </row>
    <row r="33" customFormat="false" ht="12.75" hidden="false" customHeight="false" outlineLevel="0" collapsed="false">
      <c r="B33" s="418" t="s">
        <v>789</v>
      </c>
      <c r="C33" s="419" t="n">
        <v>227</v>
      </c>
      <c r="D33" s="420"/>
      <c r="E33" s="420"/>
      <c r="F33" s="422" t="n">
        <f aca="false">D33-E33</f>
        <v>0</v>
      </c>
    </row>
    <row r="34" customFormat="false" ht="12.75" hidden="false" customHeight="false" outlineLevel="0" collapsed="false">
      <c r="B34" s="418" t="s">
        <v>790</v>
      </c>
      <c r="C34" s="419" t="n">
        <v>228</v>
      </c>
      <c r="D34" s="420"/>
      <c r="E34" s="420"/>
      <c r="F34" s="422" t="n">
        <f aca="false">D34-E34</f>
        <v>0</v>
      </c>
    </row>
    <row r="35" customFormat="false" ht="12.75" hidden="false" customHeight="false" outlineLevel="0" collapsed="false">
      <c r="B35" s="418" t="s">
        <v>791</v>
      </c>
      <c r="C35" s="419" t="n">
        <v>231</v>
      </c>
      <c r="D35" s="420"/>
      <c r="E35" s="420"/>
      <c r="F35" s="422" t="n">
        <f aca="false">D35-E35</f>
        <v>0</v>
      </c>
    </row>
    <row r="36" customFormat="false" ht="12.75" hidden="false" customHeight="false" outlineLevel="0" collapsed="false">
      <c r="B36" s="418" t="s">
        <v>792</v>
      </c>
      <c r="C36" s="419" t="n">
        <v>235</v>
      </c>
      <c r="D36" s="420"/>
      <c r="E36" s="420"/>
      <c r="F36" s="422" t="n">
        <f aca="false">D36-E36</f>
        <v>0</v>
      </c>
    </row>
    <row r="37" customFormat="false" ht="12.75" hidden="false" customHeight="false" outlineLevel="0" collapsed="false">
      <c r="B37" s="418" t="s">
        <v>793</v>
      </c>
      <c r="C37" s="419" t="n">
        <v>236</v>
      </c>
      <c r="D37" s="420"/>
      <c r="E37" s="420"/>
      <c r="F37" s="422" t="n">
        <f aca="false">D37-E37</f>
        <v>0</v>
      </c>
    </row>
    <row r="38" customFormat="false" ht="38.25" hidden="false" customHeight="false" outlineLevel="0" collapsed="false">
      <c r="B38" s="418" t="s">
        <v>794</v>
      </c>
      <c r="C38" s="419" t="n">
        <v>237</v>
      </c>
      <c r="D38" s="420"/>
      <c r="E38" s="420"/>
      <c r="F38" s="422" t="n">
        <f aca="false">D38-E38</f>
        <v>0</v>
      </c>
    </row>
    <row r="39" customFormat="false" ht="12.75" hidden="false" customHeight="false" outlineLevel="0" collapsed="false">
      <c r="B39" s="418" t="s">
        <v>795</v>
      </c>
      <c r="C39" s="419" t="n">
        <v>290</v>
      </c>
      <c r="D39" s="420"/>
      <c r="E39" s="420"/>
      <c r="F39" s="422" t="n">
        <f aca="false">D39-E39</f>
        <v>0</v>
      </c>
    </row>
    <row r="40" customFormat="false" ht="12.75" hidden="false" customHeight="false" outlineLevel="0" collapsed="false">
      <c r="B40" s="418" t="s">
        <v>796</v>
      </c>
      <c r="C40" s="419" t="n">
        <v>291</v>
      </c>
      <c r="D40" s="420"/>
      <c r="E40" s="420"/>
      <c r="F40" s="422" t="n">
        <f aca="false">D40-E40</f>
        <v>0</v>
      </c>
    </row>
    <row r="41" customFormat="false" ht="12.75" hidden="false" customHeight="false" outlineLevel="0" collapsed="false">
      <c r="B41" s="418" t="s">
        <v>797</v>
      </c>
      <c r="C41" s="419" t="n">
        <v>292</v>
      </c>
      <c r="D41" s="420"/>
      <c r="E41" s="420"/>
      <c r="F41" s="422" t="n">
        <f aca="false">D41-E41</f>
        <v>0</v>
      </c>
    </row>
    <row r="42" customFormat="false" ht="12.75" hidden="false" customHeight="false" outlineLevel="0" collapsed="false">
      <c r="B42" s="418" t="s">
        <v>798</v>
      </c>
      <c r="C42" s="419" t="n">
        <v>293</v>
      </c>
      <c r="D42" s="420"/>
      <c r="E42" s="420"/>
      <c r="F42" s="422" t="n">
        <f aca="false">D42-E42</f>
        <v>0</v>
      </c>
    </row>
    <row r="43" customFormat="false" ht="12.75" hidden="false" customHeight="false" outlineLevel="0" collapsed="false">
      <c r="B43" s="426" t="s">
        <v>799</v>
      </c>
      <c r="C43" s="419" t="n">
        <v>294</v>
      </c>
      <c r="D43" s="420"/>
      <c r="E43" s="420"/>
      <c r="F43" s="422" t="n">
        <f aca="false">D43-E43</f>
        <v>0</v>
      </c>
    </row>
    <row r="44" customFormat="false" ht="13.5" hidden="false" customHeight="false" outlineLevel="0" collapsed="false">
      <c r="B44" s="426" t="s">
        <v>800</v>
      </c>
      <c r="C44" s="427" t="n">
        <v>295</v>
      </c>
      <c r="D44" s="420" t="n">
        <f aca="false">33605+11141</f>
        <v>44746</v>
      </c>
      <c r="E44" s="428"/>
      <c r="F44" s="422" t="n">
        <f aca="false">D44-E44</f>
        <v>44746</v>
      </c>
    </row>
    <row r="45" customFormat="false" ht="13.5" hidden="false" customHeight="false" outlineLevel="0" collapsed="false">
      <c r="B45" s="429" t="s">
        <v>801</v>
      </c>
      <c r="C45" s="430"/>
      <c r="D45" s="431" t="n">
        <f aca="false">SUM(D4:D44)</f>
        <v>20492053.8109213</v>
      </c>
      <c r="E45" s="431" t="n">
        <f aca="false">SUM(E4:E44)</f>
        <v>0</v>
      </c>
      <c r="F45" s="431" t="n">
        <f aca="false">SUM(F4:F44)</f>
        <v>20492053.8109213</v>
      </c>
    </row>
    <row r="46" customFormat="false" ht="12.75" hidden="false" customHeight="false" outlineLevel="0" collapsed="false">
      <c r="B46" s="432"/>
      <c r="C46" s="433"/>
      <c r="D46" s="453"/>
      <c r="E46" s="453"/>
      <c r="F46" s="453"/>
    </row>
    <row r="47" customFormat="false" ht="12.75" hidden="false" customHeight="false" outlineLevel="0" collapsed="false">
      <c r="B47" s="435" t="s">
        <v>700</v>
      </c>
      <c r="C47" s="436"/>
      <c r="D47" s="454"/>
      <c r="E47" s="454"/>
      <c r="F47" s="454"/>
    </row>
    <row r="48" customFormat="false" ht="25.5" hidden="false" customHeight="false" outlineLevel="0" collapsed="false">
      <c r="B48" s="418" t="s">
        <v>802</v>
      </c>
      <c r="C48" s="419" t="n">
        <v>401</v>
      </c>
      <c r="D48" s="420"/>
      <c r="E48" s="420"/>
      <c r="F48" s="422" t="n">
        <f aca="false">D48-E48</f>
        <v>0</v>
      </c>
    </row>
    <row r="49" customFormat="false" ht="12.75" hidden="false" customHeight="false" outlineLevel="0" collapsed="false">
      <c r="B49" s="418" t="s">
        <v>803</v>
      </c>
      <c r="C49" s="419" t="n">
        <v>402</v>
      </c>
      <c r="D49" s="420"/>
      <c r="E49" s="420"/>
      <c r="F49" s="422" t="n">
        <f aca="false">D49-E49</f>
        <v>0</v>
      </c>
    </row>
    <row r="50" customFormat="false" ht="12.75" hidden="false" customHeight="false" outlineLevel="0" collapsed="false">
      <c r="B50" s="418" t="s">
        <v>804</v>
      </c>
      <c r="C50" s="419" t="n">
        <v>403</v>
      </c>
      <c r="D50" s="420" t="n">
        <f aca="false">+'CCA Continuity 2011'!N24</f>
        <v>19341515.0053547</v>
      </c>
      <c r="E50" s="420"/>
      <c r="F50" s="422" t="n">
        <f aca="false">D50-E50</f>
        <v>19341515.0053547</v>
      </c>
    </row>
    <row r="51" customFormat="false" ht="12.75" hidden="false" customHeight="false" outlineLevel="0" collapsed="false">
      <c r="B51" s="418" t="s">
        <v>805</v>
      </c>
      <c r="C51" s="419" t="n">
        <v>404</v>
      </c>
      <c r="D51" s="420"/>
      <c r="E51" s="420"/>
      <c r="F51" s="422" t="n">
        <f aca="false">D51-E51</f>
        <v>0</v>
      </c>
    </row>
    <row r="52" customFormat="false" ht="25.5" hidden="false" customHeight="false" outlineLevel="0" collapsed="false">
      <c r="B52" s="418" t="s">
        <v>806</v>
      </c>
      <c r="C52" s="419" t="n">
        <v>405</v>
      </c>
      <c r="D52" s="420" t="n">
        <f aca="false">+'CCA Continuity 2011'!H63</f>
        <v>61944.519</v>
      </c>
      <c r="E52" s="420"/>
      <c r="F52" s="422" t="n">
        <f aca="false">D52-E52</f>
        <v>61944.519</v>
      </c>
    </row>
    <row r="53" customFormat="false" ht="12.75" hidden="false" customHeight="false" outlineLevel="0" collapsed="false">
      <c r="B53" s="418" t="s">
        <v>807</v>
      </c>
      <c r="C53" s="419" t="n">
        <v>406</v>
      </c>
      <c r="D53" s="420"/>
      <c r="E53" s="420"/>
      <c r="F53" s="422" t="n">
        <f aca="false">D53-E53</f>
        <v>0</v>
      </c>
    </row>
    <row r="54" customFormat="false" ht="12.75" hidden="false" customHeight="false" outlineLevel="0" collapsed="false">
      <c r="B54" s="418" t="s">
        <v>771</v>
      </c>
      <c r="C54" s="419" t="n">
        <v>409</v>
      </c>
      <c r="D54" s="420"/>
      <c r="E54" s="420"/>
      <c r="F54" s="422" t="n">
        <f aca="false">D54-E54</f>
        <v>0</v>
      </c>
    </row>
    <row r="55" customFormat="false" ht="12.75" hidden="false" customHeight="false" outlineLevel="0" collapsed="false">
      <c r="B55" s="418" t="s">
        <v>808</v>
      </c>
      <c r="C55" s="419" t="n">
        <v>411</v>
      </c>
      <c r="D55" s="420"/>
      <c r="E55" s="420"/>
      <c r="F55" s="422" t="n">
        <f aca="false">D55-E55</f>
        <v>0</v>
      </c>
    </row>
    <row r="56" customFormat="false" ht="12.75" hidden="false" customHeight="false" outlineLevel="0" collapsed="false">
      <c r="B56" s="418" t="s">
        <v>809</v>
      </c>
      <c r="C56" s="423" t="n">
        <v>413</v>
      </c>
      <c r="D56" s="420"/>
      <c r="E56" s="424"/>
      <c r="F56" s="422" t="n">
        <f aca="false">D56-E56</f>
        <v>0</v>
      </c>
    </row>
    <row r="57" customFormat="false" ht="25.5" hidden="false" customHeight="false" outlineLevel="0" collapsed="false">
      <c r="B57" s="418" t="s">
        <v>810</v>
      </c>
      <c r="C57" s="419" t="n">
        <v>414</v>
      </c>
      <c r="D57" s="425" t="n">
        <f aca="false">+'Reserves Continuity'!C62</f>
        <v>8328000</v>
      </c>
      <c r="E57" s="421"/>
      <c r="F57" s="422" t="n">
        <f aca="false">D57-E57</f>
        <v>8328000</v>
      </c>
    </row>
    <row r="58" customFormat="false" ht="12.75" hidden="false" customHeight="false" outlineLevel="0" collapsed="false">
      <c r="B58" s="418" t="s">
        <v>811</v>
      </c>
      <c r="C58" s="419" t="n">
        <v>416</v>
      </c>
      <c r="D58" s="420"/>
      <c r="E58" s="420"/>
      <c r="F58" s="422" t="n">
        <f aca="false">D58-E58</f>
        <v>0</v>
      </c>
    </row>
    <row r="59" customFormat="false" ht="12.75" hidden="false" customHeight="false" outlineLevel="0" collapsed="false">
      <c r="B59" s="418" t="s">
        <v>812</v>
      </c>
      <c r="C59" s="419" t="n">
        <v>305</v>
      </c>
      <c r="D59" s="420"/>
      <c r="E59" s="420"/>
      <c r="F59" s="422" t="n">
        <f aca="false">D59-E59</f>
        <v>0</v>
      </c>
    </row>
    <row r="60" customFormat="false" ht="12.75" hidden="false" customHeight="false" outlineLevel="0" collapsed="false">
      <c r="B60" s="418" t="s">
        <v>813</v>
      </c>
      <c r="C60" s="419" t="n">
        <v>306</v>
      </c>
      <c r="D60" s="420"/>
      <c r="E60" s="420"/>
      <c r="F60" s="422" t="n">
        <f aca="false">D60-E60</f>
        <v>0</v>
      </c>
    </row>
    <row r="61" customFormat="false" ht="25.5" hidden="false" customHeight="false" outlineLevel="0" collapsed="false">
      <c r="B61" s="418" t="s">
        <v>814</v>
      </c>
      <c r="C61" s="419" t="n">
        <v>390</v>
      </c>
      <c r="D61" s="420"/>
      <c r="E61" s="420"/>
      <c r="F61" s="422" t="n">
        <f aca="false">D61-E61</f>
        <v>0</v>
      </c>
    </row>
    <row r="62" customFormat="false" ht="12.75" hidden="false" customHeight="false" outlineLevel="0" collapsed="false">
      <c r="B62" s="418" t="s">
        <v>815</v>
      </c>
      <c r="C62" s="419" t="n">
        <v>391</v>
      </c>
      <c r="D62" s="420"/>
      <c r="E62" s="420"/>
      <c r="F62" s="422" t="n">
        <f aca="false">D62-E62</f>
        <v>0</v>
      </c>
    </row>
    <row r="63" customFormat="false" ht="25.5" hidden="false" customHeight="false" outlineLevel="0" collapsed="false">
      <c r="B63" s="418" t="s">
        <v>816</v>
      </c>
      <c r="C63" s="419" t="n">
        <v>392</v>
      </c>
      <c r="D63" s="420"/>
      <c r="E63" s="420"/>
      <c r="F63" s="422" t="n">
        <f aca="false">D63-E63</f>
        <v>0</v>
      </c>
    </row>
    <row r="64" customFormat="false" ht="12.75" hidden="false" customHeight="false" outlineLevel="0" collapsed="false">
      <c r="B64" s="438" t="s">
        <v>817</v>
      </c>
      <c r="C64" s="419" t="n">
        <v>393</v>
      </c>
      <c r="D64" s="420"/>
      <c r="E64" s="420"/>
      <c r="F64" s="422" t="n">
        <f aca="false">D64-E64</f>
        <v>0</v>
      </c>
    </row>
    <row r="65" customFormat="false" ht="12.75" hidden="false" customHeight="false" outlineLevel="0" collapsed="false">
      <c r="B65" s="426" t="s">
        <v>454</v>
      </c>
      <c r="C65" s="419" t="n">
        <v>394</v>
      </c>
      <c r="D65" s="420" t="n">
        <v>192523</v>
      </c>
      <c r="E65" s="420"/>
      <c r="F65" s="422" t="n">
        <f aca="false">D65-E65</f>
        <v>192523</v>
      </c>
    </row>
    <row r="66" customFormat="false" ht="12.75" hidden="false" customHeight="false" outlineLevel="0" collapsed="false">
      <c r="B66" s="439" t="s">
        <v>818</v>
      </c>
      <c r="C66" s="419"/>
      <c r="D66" s="440" t="n">
        <f aca="false">SUM(D48:D65)</f>
        <v>27923982.5243547</v>
      </c>
      <c r="E66" s="440" t="n">
        <f aca="false">SUM(E48:E65)</f>
        <v>0</v>
      </c>
      <c r="F66" s="440" t="n">
        <f aca="false">SUM(F48:F65)</f>
        <v>27923982.5243547</v>
      </c>
    </row>
    <row r="67" customFormat="false" ht="12.75" hidden="false" customHeight="false" outlineLevel="0" collapsed="false">
      <c r="B67" s="441"/>
      <c r="C67" s="442"/>
      <c r="D67" s="443"/>
      <c r="E67" s="443"/>
      <c r="F67" s="443"/>
    </row>
    <row r="68" customFormat="false" ht="12.75" hidden="false" customHeight="false" outlineLevel="0" collapsed="false">
      <c r="B68" s="444" t="s">
        <v>819</v>
      </c>
      <c r="C68" s="445"/>
      <c r="D68" s="446"/>
      <c r="E68" s="446"/>
      <c r="F68" s="446"/>
    </row>
    <row r="69" customFormat="false" ht="12.75" hidden="false" customHeight="false" outlineLevel="0" collapsed="false">
      <c r="B69" s="419" t="s">
        <v>820</v>
      </c>
      <c r="C69" s="419" t="n">
        <v>311</v>
      </c>
      <c r="D69" s="420"/>
      <c r="E69" s="420"/>
      <c r="F69" s="422" t="n">
        <f aca="false">D69-E69</f>
        <v>0</v>
      </c>
    </row>
    <row r="70" customFormat="false" ht="25.5" hidden="false" customHeight="false" outlineLevel="0" collapsed="false">
      <c r="B70" s="419" t="s">
        <v>821</v>
      </c>
      <c r="C70" s="419" t="n">
        <v>320</v>
      </c>
      <c r="D70" s="420"/>
      <c r="E70" s="420"/>
      <c r="F70" s="422" t="n">
        <f aca="false">D70-E70</f>
        <v>0</v>
      </c>
    </row>
    <row r="71" customFormat="false" ht="25.5" hidden="false" customHeight="false" outlineLevel="0" collapsed="false">
      <c r="B71" s="419" t="s">
        <v>822</v>
      </c>
      <c r="C71" s="419" t="n">
        <v>331</v>
      </c>
      <c r="D71" s="420"/>
      <c r="E71" s="420"/>
      <c r="F71" s="422" t="n">
        <f aca="false">D71-E71</f>
        <v>0</v>
      </c>
    </row>
    <row r="72" customFormat="false" ht="25.5" hidden="false" customHeight="false" outlineLevel="0" collapsed="false">
      <c r="B72" s="419" t="s">
        <v>823</v>
      </c>
      <c r="C72" s="419" t="n">
        <v>332</v>
      </c>
      <c r="D72" s="420"/>
      <c r="E72" s="420"/>
      <c r="F72" s="422" t="n">
        <f aca="false">D72-E72</f>
        <v>0</v>
      </c>
    </row>
    <row r="73" customFormat="false" ht="25.5" hidden="false" customHeight="false" outlineLevel="0" collapsed="false">
      <c r="B73" s="419" t="s">
        <v>824</v>
      </c>
      <c r="C73" s="419" t="n">
        <v>335</v>
      </c>
      <c r="D73" s="420"/>
      <c r="E73" s="420"/>
      <c r="F73" s="422" t="n">
        <f aca="false">D73-E73</f>
        <v>0</v>
      </c>
    </row>
    <row r="74" customFormat="false" ht="12.75" hidden="false" customHeight="false" outlineLevel="0" collapsed="false">
      <c r="B74" s="439" t="s">
        <v>825</v>
      </c>
      <c r="C74" s="447"/>
      <c r="D74" s="448" t="n">
        <f aca="false">SUM(D69:D73)</f>
        <v>0</v>
      </c>
      <c r="E74" s="448" t="n">
        <f aca="false">SUM(E69:E73)</f>
        <v>0</v>
      </c>
      <c r="F74" s="448" t="n">
        <f aca="false">SUM(F69:F73)</f>
        <v>0</v>
      </c>
    </row>
    <row r="75" customFormat="false" ht="12.75" hidden="false" customHeight="false" outlineLevel="0" collapsed="false">
      <c r="D75" s="449"/>
      <c r="E75" s="449"/>
      <c r="F75" s="449"/>
    </row>
    <row r="76" customFormat="false" ht="12.75" hidden="false" customHeight="false" outlineLevel="0" collapsed="false">
      <c r="B76" s="450" t="s">
        <v>826</v>
      </c>
      <c r="C76" s="451"/>
      <c r="D76" s="452" t="n">
        <f aca="false">D45-D66+D74</f>
        <v>-7431928.71343337</v>
      </c>
      <c r="E76" s="452" t="n">
        <f aca="false">E45-E66+E74</f>
        <v>0</v>
      </c>
      <c r="F76" s="452" t="n">
        <f aca="false">F45-F66+F74</f>
        <v>-7431928.71343337</v>
      </c>
    </row>
    <row r="79" customFormat="false" ht="12.75" hidden="false" customHeight="false" outlineLevel="0" collapsed="false">
      <c r="D79" s="348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16.7"/>
    <col collapsed="false" customWidth="true" hidden="false" outlineLevel="0" max="5" min="5" style="0" width="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55" t="n">
        <v>2011</v>
      </c>
      <c r="B1" s="455"/>
      <c r="C1" s="455"/>
      <c r="D1" s="455"/>
      <c r="E1" s="456"/>
    </row>
    <row r="2" customFormat="false" ht="15.75" hidden="false" customHeight="false" outlineLevel="0" collapsed="false">
      <c r="A2" s="457" t="s">
        <v>828</v>
      </c>
      <c r="B2" s="457"/>
      <c r="C2" s="457"/>
      <c r="D2" s="457"/>
      <c r="E2" s="458"/>
    </row>
    <row r="3" s="260" customFormat="true" ht="45" hidden="false" customHeight="false" outlineLevel="0" collapsed="false">
      <c r="A3" s="459" t="s">
        <v>16</v>
      </c>
      <c r="B3" s="460" t="s">
        <v>829</v>
      </c>
      <c r="C3" s="460" t="s">
        <v>830</v>
      </c>
      <c r="D3" s="460" t="s">
        <v>831</v>
      </c>
      <c r="E3" s="461"/>
    </row>
    <row r="4" s="465" customFormat="true" ht="6" hidden="false" customHeight="true" outlineLevel="0" collapsed="false">
      <c r="A4" s="462"/>
      <c r="B4" s="463"/>
      <c r="C4" s="463"/>
      <c r="D4" s="463"/>
      <c r="E4" s="464"/>
    </row>
    <row r="5" customFormat="false" ht="13.5" hidden="false" customHeight="false" outlineLevel="0" collapsed="false">
      <c r="A5" s="466" t="s">
        <v>832</v>
      </c>
      <c r="B5" s="467"/>
      <c r="C5" s="467"/>
      <c r="D5" s="467"/>
      <c r="E5" s="468"/>
    </row>
    <row r="6" customFormat="false" ht="12.75" hidden="false" customHeight="false" outlineLevel="0" collapsed="false">
      <c r="A6" s="369" t="s">
        <v>833</v>
      </c>
      <c r="B6" s="469"/>
      <c r="C6" s="470"/>
      <c r="D6" s="471" t="n">
        <f aca="false">+C62</f>
        <v>337675.529026212</v>
      </c>
      <c r="E6" s="8"/>
      <c r="G6" s="472"/>
    </row>
    <row r="7" customFormat="false" ht="12.75" hidden="false" customHeight="false" outlineLevel="0" collapsed="false">
      <c r="A7" s="369" t="s">
        <v>834</v>
      </c>
      <c r="B7" s="473" t="n">
        <v>59611677.2210968</v>
      </c>
      <c r="C7" s="473" t="n">
        <v>58744769.6256853</v>
      </c>
      <c r="D7" s="473" t="n">
        <f aca="false">+C7</f>
        <v>58744769.6256853</v>
      </c>
      <c r="E7" s="8"/>
      <c r="F7" s="472"/>
      <c r="G7" s="472"/>
    </row>
    <row r="8" customFormat="false" ht="12.75" hidden="false" customHeight="false" outlineLevel="0" collapsed="false">
      <c r="A8" s="369" t="s">
        <v>835</v>
      </c>
      <c r="B8" s="473" t="n">
        <f aca="false">+'2010 Income Statement'!C70+'2010 Income Statement'!C65+'2010 Income Statement'!C42+'2010 Income Statement'!C26+'2010 Income Statement'!C25+'[2]Other Revenues'!G4</f>
        <v>3883514.14143</v>
      </c>
      <c r="C8" s="473" t="n">
        <v>3986411.82258398</v>
      </c>
      <c r="D8" s="473" t="n">
        <f aca="false">C8</f>
        <v>3986411.82258398</v>
      </c>
      <c r="E8" s="8"/>
      <c r="G8" s="472"/>
    </row>
    <row r="9" customFormat="false" ht="12.75" hidden="false" customHeight="false" outlineLevel="0" collapsed="false">
      <c r="A9" s="474" t="s">
        <v>836</v>
      </c>
      <c r="B9" s="475" t="n">
        <f aca="false">+B7+B8</f>
        <v>63495191.3625268</v>
      </c>
      <c r="C9" s="475" t="n">
        <f aca="false">+C7+C8</f>
        <v>62731181.4482692</v>
      </c>
      <c r="D9" s="475" t="n">
        <f aca="false">+D6+D7+D8</f>
        <v>63068856.9772954</v>
      </c>
      <c r="E9" s="8"/>
      <c r="G9" s="476"/>
      <c r="H9" s="477"/>
    </row>
    <row r="10" customFormat="false" ht="6" hidden="false" customHeight="true" outlineLevel="0" collapsed="false">
      <c r="A10" s="369"/>
      <c r="B10" s="470"/>
      <c r="C10" s="470"/>
      <c r="D10" s="470"/>
      <c r="E10" s="8"/>
      <c r="G10" s="478"/>
      <c r="H10" s="478"/>
    </row>
    <row r="11" customFormat="false" ht="12.75" hidden="false" customHeight="false" outlineLevel="0" collapsed="false">
      <c r="A11" s="479" t="s">
        <v>837</v>
      </c>
      <c r="B11" s="480"/>
      <c r="C11" s="480"/>
      <c r="D11" s="480"/>
      <c r="E11" s="8"/>
      <c r="G11" s="478"/>
      <c r="H11" s="478"/>
    </row>
    <row r="12" customFormat="false" ht="12.75" hidden="false" customHeight="false" outlineLevel="0" collapsed="false">
      <c r="A12" s="369" t="s">
        <v>838</v>
      </c>
      <c r="B12" s="473" t="n">
        <f aca="false">-SUM('2010 Income Statement'!C148,'2010 Income Statement'!C156,'2010 Income Statement'!C184)</f>
        <v>12031156</v>
      </c>
      <c r="C12" s="473" t="n">
        <f aca="false">-SUM('2011 Income Statement'!C148,'2011 Income Statement'!C156,'2011 Income Statement'!C184)</f>
        <v>13741941</v>
      </c>
      <c r="D12" s="473" t="n">
        <f aca="false">C12</f>
        <v>13741941</v>
      </c>
      <c r="E12" s="8"/>
      <c r="G12" s="476"/>
      <c r="H12" s="478"/>
    </row>
    <row r="13" customFormat="false" ht="12.75" hidden="false" customHeight="false" outlineLevel="0" collapsed="false">
      <c r="A13" s="369" t="s">
        <v>839</v>
      </c>
      <c r="B13" s="473" t="n">
        <f aca="false">-SUM('2010 Income Statement'!C110,'2010 Income Statement'!C131)</f>
        <v>8362143.84</v>
      </c>
      <c r="C13" s="473" t="n">
        <f aca="false">-SUM('2011 Income Statement'!C110,'2011 Income Statement'!C131)</f>
        <v>8464594.03</v>
      </c>
      <c r="D13" s="473" t="n">
        <f aca="false">C13</f>
        <v>8464594.03</v>
      </c>
      <c r="E13" s="8"/>
      <c r="G13" s="108"/>
      <c r="H13" s="478"/>
    </row>
    <row r="14" customFormat="false" ht="12.75" hidden="false" customHeight="false" outlineLevel="0" collapsed="false">
      <c r="A14" s="369" t="s">
        <v>840</v>
      </c>
      <c r="B14" s="473" t="n">
        <f aca="false">-'2010 Income Statement'!C195</f>
        <v>19413139.88</v>
      </c>
      <c r="C14" s="473" t="n">
        <f aca="false">-'2011 Income Statement'!C195</f>
        <v>12509116.8153333</v>
      </c>
      <c r="D14" s="473" t="n">
        <f aca="false">C14</f>
        <v>12509116.8153333</v>
      </c>
      <c r="E14" s="8"/>
      <c r="F14" s="472"/>
      <c r="G14" s="481"/>
      <c r="H14" s="478"/>
    </row>
    <row r="15" customFormat="false" ht="12.75" hidden="false" customHeight="false" outlineLevel="0" collapsed="false">
      <c r="A15" s="369" t="s">
        <v>841</v>
      </c>
      <c r="B15" s="473" t="n">
        <f aca="false">+B31</f>
        <v>238811.380033871</v>
      </c>
      <c r="C15" s="473" t="n">
        <f aca="false">+C31</f>
        <v>0</v>
      </c>
      <c r="D15" s="473" t="n">
        <f aca="false">+D31</f>
        <v>0</v>
      </c>
      <c r="E15" s="8"/>
      <c r="G15" s="481"/>
      <c r="H15" s="478"/>
    </row>
    <row r="16" customFormat="false" ht="12.75" hidden="false" customHeight="false" outlineLevel="0" collapsed="false">
      <c r="A16" s="369" t="s">
        <v>842</v>
      </c>
      <c r="B16" s="473" t="n">
        <f aca="false">'Return on Capital'!AI39</f>
        <v>13141265.3489207</v>
      </c>
      <c r="C16" s="473" t="n">
        <f aca="false">+'Return on Capital'!AO39</f>
        <v>12875425.1410478</v>
      </c>
      <c r="D16" s="473" t="n">
        <f aca="false">C16</f>
        <v>12875425.1410478</v>
      </c>
      <c r="E16" s="8"/>
      <c r="G16" s="476"/>
      <c r="H16" s="478"/>
    </row>
    <row r="17" customFormat="false" ht="12.75" hidden="false" customHeight="false" outlineLevel="0" collapsed="false">
      <c r="A17" s="6" t="s">
        <v>843</v>
      </c>
      <c r="B17" s="475" t="n">
        <f aca="false">SUM(B12:B16)</f>
        <v>53186516.4489546</v>
      </c>
      <c r="C17" s="475" t="n">
        <f aca="false">SUM(C12:C16)</f>
        <v>47591076.9863811</v>
      </c>
      <c r="D17" s="475" t="n">
        <f aca="false">SUM(D12:D16)</f>
        <v>47591076.9863811</v>
      </c>
      <c r="E17" s="8"/>
      <c r="G17" s="478"/>
      <c r="H17" s="478"/>
    </row>
    <row r="18" customFormat="false" ht="12.75" hidden="false" customHeight="false" outlineLevel="0" collapsed="false">
      <c r="A18" s="369"/>
      <c r="B18" s="470"/>
      <c r="C18" s="470"/>
      <c r="D18" s="470"/>
      <c r="E18" s="8"/>
      <c r="G18" s="478"/>
      <c r="H18" s="476"/>
    </row>
    <row r="19" customFormat="false" ht="12.75" hidden="false" customHeight="false" outlineLevel="0" collapsed="false">
      <c r="A19" s="6" t="s">
        <v>844</v>
      </c>
      <c r="B19" s="475" t="n">
        <f aca="false">+B9-B17</f>
        <v>10308674.9135722</v>
      </c>
      <c r="C19" s="475" t="n">
        <f aca="false">+C9-C17</f>
        <v>15140104.4618881</v>
      </c>
      <c r="D19" s="475" t="n">
        <f aca="false">+D9-D17</f>
        <v>15477779.9909143</v>
      </c>
      <c r="E19" s="8"/>
      <c r="G19" s="478"/>
      <c r="H19" s="478"/>
    </row>
    <row r="20" customFormat="false" ht="12.75" hidden="false" customHeight="false" outlineLevel="0" collapsed="false">
      <c r="A20" s="369"/>
      <c r="B20" s="470"/>
      <c r="C20" s="470"/>
      <c r="D20" s="470"/>
      <c r="E20" s="8"/>
      <c r="G20" s="482"/>
      <c r="H20" s="478"/>
    </row>
    <row r="21" customFormat="false" ht="12.75" hidden="false" customHeight="false" outlineLevel="0" collapsed="false">
      <c r="A21" s="479" t="s">
        <v>845</v>
      </c>
      <c r="B21" s="480"/>
      <c r="C21" s="480"/>
      <c r="D21" s="480"/>
      <c r="E21" s="8"/>
      <c r="G21" s="257"/>
      <c r="H21" s="478"/>
    </row>
    <row r="22" customFormat="false" ht="12.75" hidden="false" customHeight="false" outlineLevel="0" collapsed="false">
      <c r="A22" s="369" t="s">
        <v>846</v>
      </c>
      <c r="B22" s="473" t="n">
        <f aca="false">+B37</f>
        <v>2969015.84077309</v>
      </c>
      <c r="C22" s="473" t="n">
        <f aca="false">+C37</f>
        <v>2177559.64893847</v>
      </c>
      <c r="D22" s="473" t="n">
        <f aca="false">+D37</f>
        <v>2272952.98588837</v>
      </c>
      <c r="E22" s="8"/>
      <c r="G22" s="142"/>
      <c r="H22" s="483"/>
    </row>
    <row r="23" customFormat="false" ht="12.75" hidden="false" customHeight="false" outlineLevel="0" collapsed="false">
      <c r="A23" s="6" t="s">
        <v>847</v>
      </c>
      <c r="B23" s="475" t="n">
        <f aca="false">+B22</f>
        <v>2969015.84077309</v>
      </c>
      <c r="C23" s="475" t="n">
        <f aca="false">+C22</f>
        <v>2177559.64893847</v>
      </c>
      <c r="D23" s="475" t="n">
        <f aca="false">+D22</f>
        <v>2272952.98588837</v>
      </c>
      <c r="E23" s="8"/>
    </row>
    <row r="24" customFormat="false" ht="12.75" hidden="false" customHeight="false" outlineLevel="0" collapsed="false">
      <c r="A24" s="6"/>
      <c r="B24" s="470"/>
      <c r="C24" s="470"/>
      <c r="D24" s="470"/>
      <c r="E24" s="8"/>
    </row>
    <row r="25" customFormat="false" ht="13.5" hidden="false" customHeight="false" outlineLevel="0" collapsed="false">
      <c r="A25" s="6" t="s">
        <v>848</v>
      </c>
      <c r="B25" s="484" t="n">
        <f aca="false">+B19-B23</f>
        <v>7339659.07279913</v>
      </c>
      <c r="C25" s="484" t="n">
        <f aca="false">+C19-C23</f>
        <v>12962544.8129497</v>
      </c>
      <c r="D25" s="484" t="n">
        <f aca="false">+D19-D23</f>
        <v>13204827.005026</v>
      </c>
      <c r="E25" s="485"/>
    </row>
    <row r="26" customFormat="false" ht="13.5" hidden="false" customHeight="false" outlineLevel="0" collapsed="false">
      <c r="A26" s="369"/>
      <c r="B26" s="470"/>
      <c r="C26" s="470"/>
      <c r="D26" s="470"/>
      <c r="E26" s="8"/>
    </row>
    <row r="27" customFormat="false" ht="12.75" hidden="false" customHeight="false" outlineLevel="0" collapsed="false">
      <c r="A27" s="479" t="s">
        <v>849</v>
      </c>
      <c r="B27" s="480"/>
      <c r="C27" s="480"/>
      <c r="D27" s="480"/>
      <c r="E27" s="8"/>
    </row>
    <row r="28" customFormat="false" ht="12.75" hidden="false" customHeight="false" outlineLevel="0" collapsed="false">
      <c r="A28" s="369" t="s">
        <v>850</v>
      </c>
      <c r="B28" s="473" t="n">
        <f aca="false">'Return on Capital'!AI36</f>
        <v>318856526.378494</v>
      </c>
      <c r="C28" s="473" t="n">
        <f aca="false">'Return on Capital'!AO36</f>
        <v>332782938.634727</v>
      </c>
      <c r="D28" s="473" t="n">
        <f aca="false">C28</f>
        <v>332782938.634727</v>
      </c>
      <c r="E28" s="8"/>
    </row>
    <row r="29" customFormat="false" ht="12.75" hidden="false" customHeight="false" outlineLevel="0" collapsed="false">
      <c r="A29" s="369" t="s">
        <v>851</v>
      </c>
      <c r="B29" s="473" t="n">
        <f aca="false">'Tax rates'!B5</f>
        <v>-441353</v>
      </c>
      <c r="C29" s="473" t="n">
        <f aca="false">'Tax rates'!C5</f>
        <v>0</v>
      </c>
      <c r="D29" s="473" t="n">
        <f aca="false">C29</f>
        <v>0</v>
      </c>
      <c r="E29" s="8"/>
    </row>
    <row r="30" customFormat="false" ht="12.75" hidden="false" customHeight="false" outlineLevel="0" collapsed="false">
      <c r="A30" s="369" t="s">
        <v>852</v>
      </c>
      <c r="B30" s="475" t="n">
        <f aca="false">+B28+B29</f>
        <v>318415173.378494</v>
      </c>
      <c r="C30" s="475" t="n">
        <f aca="false">+C28-C29</f>
        <v>332782938.634727</v>
      </c>
      <c r="D30" s="475" t="n">
        <f aca="false">+D28-D29</f>
        <v>332782938.634727</v>
      </c>
      <c r="E30" s="8"/>
    </row>
    <row r="31" customFormat="false" ht="12.75" hidden="false" customHeight="false" outlineLevel="0" collapsed="false">
      <c r="A31" s="369" t="s">
        <v>853</v>
      </c>
      <c r="B31" s="486" t="n">
        <f aca="false">+B30*'Tax rates'!B13</f>
        <v>238811.380033871</v>
      </c>
      <c r="C31" s="486" t="n">
        <f aca="false">+C30*'Tax rates'!C13</f>
        <v>0</v>
      </c>
      <c r="D31" s="486" t="n">
        <f aca="false">+D30*'Tax rates'!C13</f>
        <v>0</v>
      </c>
      <c r="E31" s="8"/>
    </row>
    <row r="32" customFormat="false" ht="12.75" hidden="false" customHeight="false" outlineLevel="0" collapsed="false">
      <c r="A32" s="369"/>
      <c r="B32" s="470"/>
      <c r="C32" s="470"/>
      <c r="D32" s="470"/>
      <c r="E32" s="8"/>
    </row>
    <row r="33" customFormat="false" ht="12.75" hidden="false" customHeight="false" outlineLevel="0" collapsed="false">
      <c r="A33" s="479" t="s">
        <v>854</v>
      </c>
      <c r="B33" s="480"/>
      <c r="C33" s="480"/>
      <c r="D33" s="480"/>
      <c r="E33" s="8"/>
    </row>
    <row r="34" customFormat="false" ht="12.75" hidden="false" customHeight="false" outlineLevel="0" collapsed="false">
      <c r="A34" s="369" t="s">
        <v>855</v>
      </c>
      <c r="B34" s="473" t="n">
        <f aca="false">+B19</f>
        <v>10308674.9135722</v>
      </c>
      <c r="C34" s="473" t="n">
        <f aca="false">+C19</f>
        <v>15140104.4618881</v>
      </c>
      <c r="D34" s="473" t="n">
        <f aca="false">+D19</f>
        <v>15477779.9909143</v>
      </c>
      <c r="E34" s="8"/>
    </row>
    <row r="35" customFormat="false" ht="12.75" hidden="false" customHeight="false" outlineLevel="0" collapsed="false">
      <c r="A35" s="369" t="s">
        <v>856</v>
      </c>
      <c r="B35" s="487" t="n">
        <f aca="false">'Tax Adjustments 2010'!F76</f>
        <v>-731204.459465474</v>
      </c>
      <c r="C35" s="487" t="n">
        <f aca="false">'Tax Adjustments 2011'!F76</f>
        <v>-7431928.71343337</v>
      </c>
      <c r="D35" s="487" t="n">
        <f aca="false">C35</f>
        <v>-7431928.71343337</v>
      </c>
      <c r="E35" s="8"/>
      <c r="G35" s="142"/>
    </row>
    <row r="36" customFormat="false" ht="12.75" hidden="false" customHeight="false" outlineLevel="0" collapsed="false">
      <c r="A36" s="6" t="s">
        <v>857</v>
      </c>
      <c r="B36" s="475" t="n">
        <f aca="false">+B34+B35</f>
        <v>9577470.45410674</v>
      </c>
      <c r="C36" s="475" t="n">
        <f aca="false">+C34+C35</f>
        <v>7708175.74845476</v>
      </c>
      <c r="D36" s="475" t="n">
        <f aca="false">+D34+D35</f>
        <v>8045851.27748097</v>
      </c>
      <c r="E36" s="8"/>
    </row>
    <row r="37" customFormat="false" ht="12.75" hidden="false" customHeight="false" outlineLevel="0" collapsed="false">
      <c r="A37" s="6" t="s">
        <v>858</v>
      </c>
      <c r="B37" s="486" t="n">
        <f aca="false">+B36*B38</f>
        <v>2969015.84077309</v>
      </c>
      <c r="C37" s="486" t="n">
        <f aca="false">C36*C38</f>
        <v>2177559.64893847</v>
      </c>
      <c r="D37" s="486" t="n">
        <f aca="false">D36*D38</f>
        <v>2272952.98588837</v>
      </c>
      <c r="E37" s="8"/>
    </row>
    <row r="38" customFormat="false" ht="12.75" hidden="false" customHeight="false" outlineLevel="0" collapsed="false">
      <c r="A38" s="369"/>
      <c r="B38" s="488" t="n">
        <f aca="false">'Tax rates'!B11</f>
        <v>0.31</v>
      </c>
      <c r="C38" s="488" t="n">
        <f aca="false">'Tax rates'!C11</f>
        <v>0.2825</v>
      </c>
      <c r="D38" s="488" t="n">
        <f aca="false">'Tax rates'!C11</f>
        <v>0.2825</v>
      </c>
      <c r="E38" s="8"/>
    </row>
    <row r="39" customFormat="false" ht="12.75" hidden="false" customHeight="false" outlineLevel="0" collapsed="false">
      <c r="A39" s="479" t="s">
        <v>859</v>
      </c>
      <c r="B39" s="480"/>
      <c r="C39" s="480"/>
      <c r="D39" s="480"/>
      <c r="E39" s="8"/>
    </row>
    <row r="40" customFormat="false" ht="12.75" hidden="false" customHeight="false" outlineLevel="0" collapsed="false">
      <c r="A40" s="369" t="s">
        <v>860</v>
      </c>
      <c r="B40" s="473" t="n">
        <f aca="false">+B28</f>
        <v>318856526.378494</v>
      </c>
      <c r="C40" s="473" t="n">
        <f aca="false">+C28</f>
        <v>332782938.634727</v>
      </c>
      <c r="D40" s="473" t="n">
        <f aca="false">+D28</f>
        <v>332782938.634727</v>
      </c>
      <c r="E40" s="8"/>
    </row>
    <row r="41" customFormat="false" ht="12.75" hidden="false" customHeight="false" outlineLevel="0" collapsed="false">
      <c r="A41" s="369"/>
      <c r="B41" s="473"/>
      <c r="C41" s="473"/>
      <c r="D41" s="473"/>
      <c r="E41" s="8"/>
    </row>
    <row r="42" customFormat="false" ht="12.75" hidden="false" customHeight="false" outlineLevel="0" collapsed="false">
      <c r="A42" s="369" t="s">
        <v>861</v>
      </c>
      <c r="B42" s="473" t="n">
        <f aca="false">+B16</f>
        <v>13141265.3489207</v>
      </c>
      <c r="C42" s="473" t="n">
        <f aca="false">+C16</f>
        <v>12875425.1410478</v>
      </c>
      <c r="D42" s="473" t="n">
        <f aca="false">+D16</f>
        <v>12875425.1410478</v>
      </c>
      <c r="E42" s="8"/>
    </row>
    <row r="43" customFormat="false" ht="12.75" hidden="false" customHeight="false" outlineLevel="0" collapsed="false">
      <c r="A43" s="369" t="s">
        <v>862</v>
      </c>
      <c r="B43" s="473" t="n">
        <f aca="false">+B25</f>
        <v>7339659.07279913</v>
      </c>
      <c r="C43" s="473" t="n">
        <f aca="false">+C25</f>
        <v>12962544.8129497</v>
      </c>
      <c r="D43" s="473" t="n">
        <f aca="false">+D25</f>
        <v>13204827.005026</v>
      </c>
      <c r="E43" s="8"/>
    </row>
    <row r="44" customFormat="false" ht="13.5" hidden="false" customHeight="false" outlineLevel="0" collapsed="false">
      <c r="A44" s="6" t="s">
        <v>863</v>
      </c>
      <c r="B44" s="484" t="n">
        <f aca="false">+B42+B43</f>
        <v>20480924.4217199</v>
      </c>
      <c r="C44" s="484" t="n">
        <f aca="false">+C42+C43</f>
        <v>25837969.9539974</v>
      </c>
      <c r="D44" s="484" t="n">
        <f aca="false">+D42+D43</f>
        <v>26080252.1460737</v>
      </c>
      <c r="E44" s="8"/>
    </row>
    <row r="45" customFormat="false" ht="13.5" hidden="false" customHeight="false" outlineLevel="0" collapsed="false">
      <c r="A45" s="369"/>
      <c r="B45" s="470"/>
      <c r="C45" s="470"/>
      <c r="D45" s="470"/>
      <c r="E45" s="8"/>
    </row>
    <row r="46" customFormat="false" ht="12.75" hidden="false" customHeight="false" outlineLevel="0" collapsed="false">
      <c r="A46" s="489" t="s">
        <v>864</v>
      </c>
      <c r="B46" s="490" t="n">
        <f aca="false">+B44/B40</f>
        <v>0.0642324140400634</v>
      </c>
      <c r="C46" s="490" t="n">
        <f aca="false">+C44/C40</f>
        <v>0.0776421112813058</v>
      </c>
      <c r="D46" s="490" t="n">
        <f aca="false">+D44/D40</f>
        <v>0.07837016</v>
      </c>
      <c r="E46" s="8"/>
    </row>
    <row r="47" customFormat="false" ht="12.75" hidden="false" customHeight="false" outlineLevel="0" collapsed="false">
      <c r="A47" s="369"/>
      <c r="B47" s="470"/>
      <c r="C47" s="470"/>
      <c r="D47" s="470"/>
      <c r="E47" s="8"/>
    </row>
    <row r="48" customFormat="false" ht="12.75" hidden="false" customHeight="false" outlineLevel="0" collapsed="false">
      <c r="A48" s="479" t="s">
        <v>865</v>
      </c>
      <c r="B48" s="480"/>
      <c r="C48" s="480"/>
      <c r="D48" s="480"/>
      <c r="E48" s="8"/>
    </row>
    <row r="49" customFormat="false" ht="12.75" hidden="false" customHeight="false" outlineLevel="0" collapsed="false">
      <c r="A49" s="369" t="s">
        <v>860</v>
      </c>
      <c r="B49" s="473" t="n">
        <f aca="false">+B40</f>
        <v>318856526.378494</v>
      </c>
      <c r="C49" s="473" t="n">
        <f aca="false">+C28</f>
        <v>332782938.634727</v>
      </c>
      <c r="D49" s="473" t="n">
        <f aca="false">+D28</f>
        <v>332782938.634727</v>
      </c>
      <c r="E49" s="8"/>
    </row>
    <row r="50" customFormat="false" ht="12.75" hidden="false" customHeight="false" outlineLevel="0" collapsed="false">
      <c r="A50" s="369"/>
      <c r="B50" s="470"/>
      <c r="C50" s="470"/>
      <c r="D50" s="470"/>
      <c r="E50" s="8"/>
    </row>
    <row r="51" customFormat="false" ht="12.75" hidden="false" customHeight="false" outlineLevel="0" collapsed="false">
      <c r="A51" s="479" t="s">
        <v>866</v>
      </c>
      <c r="B51" s="480"/>
      <c r="C51" s="480"/>
      <c r="D51" s="480"/>
      <c r="E51" s="8"/>
    </row>
    <row r="52" customFormat="false" ht="12.75" hidden="false" customHeight="false" outlineLevel="0" collapsed="false">
      <c r="A52" s="369" t="s">
        <v>867</v>
      </c>
      <c r="B52" s="488" t="n">
        <f aca="false">'Return on Capital'!AI9</f>
        <v>0.0686895424836601</v>
      </c>
      <c r="C52" s="488" t="n">
        <f aca="false">'Return on Capital'!AO9</f>
        <v>0.0644836</v>
      </c>
      <c r="D52" s="488" t="n">
        <f aca="false">C52</f>
        <v>0.0644836</v>
      </c>
      <c r="E52" s="8"/>
    </row>
    <row r="53" customFormat="false" ht="12.75" hidden="false" customHeight="false" outlineLevel="0" collapsed="false">
      <c r="A53" s="369" t="s">
        <v>868</v>
      </c>
      <c r="B53" s="488" t="n">
        <f aca="false">'Return on Capital'!AI8</f>
        <v>0.09</v>
      </c>
      <c r="C53" s="488" t="n">
        <f aca="false">'Return on Capital'!AO8</f>
        <v>0.0992</v>
      </c>
      <c r="D53" s="488" t="n">
        <f aca="false">C53</f>
        <v>0.0992</v>
      </c>
      <c r="E53" s="8"/>
    </row>
    <row r="54" customFormat="false" ht="12.75" hidden="false" customHeight="false" outlineLevel="0" collapsed="false">
      <c r="A54" s="369"/>
      <c r="B54" s="470"/>
      <c r="C54" s="470"/>
      <c r="D54" s="470"/>
      <c r="E54" s="8"/>
    </row>
    <row r="55" customFormat="false" ht="12.75" hidden="false" customHeight="false" outlineLevel="0" collapsed="false">
      <c r="A55" s="369" t="s">
        <v>869</v>
      </c>
      <c r="B55" s="473" t="n">
        <f aca="false">+B52*B49*('Return on Capital'!AH6+'Return on Capital'!AH7)</f>
        <v>13141265.3489207</v>
      </c>
      <c r="C55" s="473" t="n">
        <f aca="false">+C52*C49*('Return on Capital'!AN6+'Return on Capital'!AN7)</f>
        <v>12875425.1410478</v>
      </c>
      <c r="D55" s="473" t="n">
        <f aca="false">+D52*D49*('Return on Capital'!$AB$6+'Return on Capital'!$AB$7)</f>
        <v>12875425.1410478</v>
      </c>
      <c r="E55" s="8"/>
    </row>
    <row r="56" customFormat="false" ht="12.75" hidden="false" customHeight="false" outlineLevel="0" collapsed="false">
      <c r="A56" s="369" t="s">
        <v>870</v>
      </c>
      <c r="B56" s="473" t="n">
        <f aca="false">+B53*B49*'Return on Capital'!AH8</f>
        <v>11478834.9496258</v>
      </c>
      <c r="C56" s="473" t="n">
        <f aca="false">+C53*C49*'Return on Capital'!AN8</f>
        <v>13204827.005026</v>
      </c>
      <c r="D56" s="473" t="n">
        <f aca="false">+D53*D49*'Return on Capital'!AB8</f>
        <v>13204827.005026</v>
      </c>
      <c r="E56" s="8"/>
    </row>
    <row r="57" customFormat="false" ht="13.5" hidden="false" customHeight="false" outlineLevel="0" collapsed="false">
      <c r="A57" s="6" t="s">
        <v>871</v>
      </c>
      <c r="B57" s="484" t="n">
        <f aca="false">+B55+B56</f>
        <v>24620100.2985465</v>
      </c>
      <c r="C57" s="484" t="n">
        <f aca="false">+C55+C56</f>
        <v>26080252.1460737</v>
      </c>
      <c r="D57" s="484" t="n">
        <f aca="false">+D55+D56</f>
        <v>26080252.1460737</v>
      </c>
      <c r="E57" s="8"/>
      <c r="G57" s="472"/>
    </row>
    <row r="58" customFormat="false" ht="13.5" hidden="false" customHeight="false" outlineLevel="0" collapsed="false">
      <c r="A58" s="369"/>
      <c r="B58" s="470"/>
      <c r="C58" s="470"/>
      <c r="D58" s="470"/>
      <c r="E58" s="8"/>
      <c r="G58" s="472"/>
    </row>
    <row r="59" customFormat="false" ht="12.75" hidden="false" customHeight="false" outlineLevel="0" collapsed="false">
      <c r="A59" s="489" t="s">
        <v>872</v>
      </c>
      <c r="B59" s="490" t="n">
        <f aca="false">+B57/B49</f>
        <v>0.0772137254901961</v>
      </c>
      <c r="C59" s="490" t="n">
        <f aca="false">+C57/C49</f>
        <v>0.07837016</v>
      </c>
      <c r="D59" s="490" t="n">
        <f aca="false">+D57/D49</f>
        <v>0.07837016</v>
      </c>
      <c r="E59" s="8"/>
    </row>
    <row r="60" customFormat="false" ht="12.75" hidden="false" customHeight="false" outlineLevel="0" collapsed="false">
      <c r="A60" s="369"/>
      <c r="B60" s="470"/>
      <c r="C60" s="470"/>
      <c r="D60" s="470"/>
      <c r="E60" s="8"/>
    </row>
    <row r="61" customFormat="false" ht="12.75" hidden="false" customHeight="false" outlineLevel="0" collapsed="false">
      <c r="A61" s="491" t="s">
        <v>873</v>
      </c>
      <c r="B61" s="492" t="n">
        <f aca="false">(+B59-B46)*B49</f>
        <v>4139175.87682667</v>
      </c>
      <c r="C61" s="492" t="n">
        <f aca="false">+C57-C44</f>
        <v>242282.192076307</v>
      </c>
      <c r="D61" s="492" t="n">
        <f aca="false">(+D59-D46)*D49</f>
        <v>0</v>
      </c>
      <c r="E61" s="8"/>
    </row>
    <row r="62" customFormat="false" ht="13.5" hidden="false" customHeight="false" outlineLevel="0" collapsed="false">
      <c r="A62" s="493" t="s">
        <v>874</v>
      </c>
      <c r="B62" s="494" t="n">
        <f aca="false">+B61/(1-B38)</f>
        <v>5998805.61858938</v>
      </c>
      <c r="C62" s="494" t="n">
        <f aca="false">+C61/(1-C38)</f>
        <v>337675.529026212</v>
      </c>
      <c r="D62" s="494" t="n">
        <f aca="false">+D61/(1-D38)</f>
        <v>0</v>
      </c>
      <c r="E62" s="228"/>
    </row>
    <row r="63" customFormat="false" ht="13.5" hidden="false" customHeight="false" outlineLevel="0" collapsed="false">
      <c r="B63" s="495"/>
      <c r="C63" s="496"/>
      <c r="D63" s="496"/>
      <c r="G63" s="94"/>
      <c r="H63" s="94"/>
    </row>
    <row r="64" customFormat="false" ht="6" hidden="false" customHeight="true" outlineLevel="0" collapsed="false">
      <c r="A64" s="208"/>
      <c r="B64" s="497"/>
      <c r="C64" s="497"/>
      <c r="D64" s="497"/>
      <c r="E64" s="210"/>
      <c r="G64" s="94"/>
      <c r="H64" s="94"/>
    </row>
    <row r="65" customFormat="false" ht="20.25" hidden="false" customHeight="false" outlineLevel="0" collapsed="false">
      <c r="A65" s="498" t="s">
        <v>875</v>
      </c>
      <c r="B65" s="499" t="n">
        <v>2010</v>
      </c>
      <c r="C65" s="499" t="n">
        <v>2011</v>
      </c>
      <c r="D65" s="499" t="n">
        <v>2011</v>
      </c>
      <c r="E65" s="8"/>
      <c r="G65" s="500"/>
      <c r="H65" s="94"/>
    </row>
    <row r="66" customFormat="false" ht="12.75" hidden="false" customHeight="false" outlineLevel="0" collapsed="false">
      <c r="A66" s="2"/>
      <c r="B66" s="290"/>
      <c r="C66" s="290"/>
      <c r="D66" s="290"/>
      <c r="E66" s="8"/>
      <c r="G66" s="305"/>
      <c r="H66" s="94"/>
    </row>
    <row r="67" customFormat="false" ht="12.75" hidden="false" customHeight="false" outlineLevel="0" collapsed="false">
      <c r="A67" s="2" t="s">
        <v>876</v>
      </c>
      <c r="B67" s="473" t="n">
        <f aca="false">B25</f>
        <v>7339659.07279913</v>
      </c>
      <c r="C67" s="473" t="n">
        <f aca="false">C25</f>
        <v>12962544.8129497</v>
      </c>
      <c r="D67" s="473" t="n">
        <f aca="false">D25</f>
        <v>13204827.005026</v>
      </c>
      <c r="E67" s="8"/>
      <c r="G67" s="473"/>
      <c r="H67" s="94"/>
    </row>
    <row r="68" customFormat="false" ht="12.75" hidden="false" customHeight="false" outlineLevel="0" collapsed="false">
      <c r="A68" s="2" t="str">
        <f aca="false">A35</f>
        <v>    Tax Adjustments to Accounting Income</v>
      </c>
      <c r="B68" s="473" t="n">
        <f aca="false">B35</f>
        <v>-731204.459465474</v>
      </c>
      <c r="C68" s="473" t="n">
        <f aca="false">C35</f>
        <v>-7431928.71343337</v>
      </c>
      <c r="D68" s="473" t="n">
        <f aca="false">D35</f>
        <v>-7431928.71343337</v>
      </c>
      <c r="E68" s="8"/>
      <c r="G68" s="473"/>
      <c r="H68" s="501"/>
    </row>
    <row r="69" customFormat="false" ht="12.75" hidden="false" customHeight="false" outlineLevel="0" collapsed="false">
      <c r="A69" s="502" t="s">
        <v>877</v>
      </c>
      <c r="B69" s="475" t="n">
        <f aca="false">B67+B68</f>
        <v>6608454.61333365</v>
      </c>
      <c r="C69" s="475" t="n">
        <f aca="false">C67+C68</f>
        <v>5530616.09951629</v>
      </c>
      <c r="D69" s="475" t="n">
        <f aca="false">D67+D68</f>
        <v>5772898.29159259</v>
      </c>
      <c r="E69" s="8"/>
      <c r="G69" s="503"/>
      <c r="H69" s="94"/>
    </row>
    <row r="70" customFormat="false" ht="12.75" hidden="false" customHeight="false" outlineLevel="0" collapsed="false">
      <c r="A70" s="2" t="s">
        <v>878</v>
      </c>
      <c r="B70" s="331" t="n">
        <f aca="false">B38</f>
        <v>0.31</v>
      </c>
      <c r="C70" s="331" t="n">
        <f aca="false">C38</f>
        <v>0.2825</v>
      </c>
      <c r="D70" s="331" t="n">
        <f aca="false">D38</f>
        <v>0.2825</v>
      </c>
      <c r="E70" s="8"/>
      <c r="G70" s="504"/>
      <c r="H70" s="94"/>
    </row>
    <row r="71" customFormat="false" ht="12.75" hidden="false" customHeight="false" outlineLevel="0" collapsed="false">
      <c r="A71" s="2" t="s">
        <v>879</v>
      </c>
      <c r="B71" s="475" t="n">
        <f aca="false">B69*B70</f>
        <v>2048620.93013343</v>
      </c>
      <c r="C71" s="475" t="n">
        <f aca="false">C69*C70</f>
        <v>1562399.04811335</v>
      </c>
      <c r="D71" s="475" t="n">
        <f aca="false">D69*D70</f>
        <v>1630843.76737491</v>
      </c>
      <c r="E71" s="8"/>
      <c r="G71" s="503"/>
      <c r="H71" s="94"/>
    </row>
    <row r="72" customFormat="false" ht="13.5" hidden="false" customHeight="false" outlineLevel="0" collapsed="false">
      <c r="A72" s="502" t="s">
        <v>880</v>
      </c>
      <c r="B72" s="505" t="n">
        <f aca="false">B71/(1-B70)</f>
        <v>2969015.84077309</v>
      </c>
      <c r="C72" s="505" t="n">
        <f aca="false">C71/(1-C70)</f>
        <v>2177559.64893847</v>
      </c>
      <c r="D72" s="505" t="n">
        <f aca="false">D71/(1-D70)</f>
        <v>2272952.98588837</v>
      </c>
      <c r="E72" s="8"/>
      <c r="G72" s="503"/>
      <c r="H72" s="94"/>
    </row>
    <row r="73" customFormat="false" ht="8.45" hidden="false" customHeight="true" outlineLevel="0" collapsed="false">
      <c r="A73" s="226"/>
      <c r="B73" s="294"/>
      <c r="C73" s="294"/>
      <c r="D73" s="294"/>
      <c r="E73" s="228"/>
      <c r="G73" s="305"/>
      <c r="H73" s="94"/>
    </row>
    <row r="74" customFormat="false" ht="12.75" hidden="false" customHeight="false" outlineLevel="0" collapsed="false">
      <c r="B74" s="496"/>
      <c r="C74" s="496"/>
      <c r="D74" s="496"/>
      <c r="G74" s="473"/>
      <c r="H74" s="94"/>
    </row>
    <row r="75" customFormat="false" ht="12.75" hidden="false" customHeight="false" outlineLevel="0" collapsed="false">
      <c r="B75" s="506"/>
      <c r="C75" s="496"/>
      <c r="D75" s="496"/>
      <c r="G75" s="473"/>
      <c r="H75" s="94"/>
    </row>
    <row r="76" customFormat="false" ht="12.75" hidden="false" customHeight="false" outlineLevel="0" collapsed="false">
      <c r="B76" s="506"/>
      <c r="C76" s="496"/>
      <c r="D76" s="496"/>
    </row>
    <row r="77" customFormat="false" ht="12.75" hidden="false" customHeight="false" outlineLevel="0" collapsed="false">
      <c r="B77" s="506"/>
      <c r="C77" s="496"/>
      <c r="D77" s="496"/>
    </row>
    <row r="78" customFormat="false" ht="12.75" hidden="false" customHeight="false" outlineLevel="0" collapsed="false">
      <c r="B78" s="496"/>
      <c r="C78" s="496"/>
      <c r="D78" s="496"/>
    </row>
    <row r="79" customFormat="false" ht="12.75" hidden="false" customHeight="false" outlineLevel="0" collapsed="false">
      <c r="B79" s="496"/>
      <c r="C79" s="496"/>
      <c r="D79" s="496"/>
    </row>
    <row r="80" customFormat="false" ht="12.75" hidden="false" customHeight="false" outlineLevel="0" collapsed="false">
      <c r="B80" s="496"/>
      <c r="C80" s="496"/>
      <c r="D80" s="496"/>
    </row>
    <row r="81" customFormat="false" ht="12.75" hidden="false" customHeight="false" outlineLevel="0" collapsed="false">
      <c r="B81" s="496"/>
      <c r="C81" s="496"/>
      <c r="D81" s="496"/>
    </row>
    <row r="82" customFormat="false" ht="12.75" hidden="false" customHeight="false" outlineLevel="0" collapsed="false">
      <c r="B82" s="496"/>
      <c r="C82" s="496"/>
      <c r="D82" s="496"/>
    </row>
    <row r="83" customFormat="false" ht="12.75" hidden="false" customHeight="false" outlineLevel="0" collapsed="false">
      <c r="B83" s="496"/>
      <c r="C83" s="496"/>
      <c r="D83" s="49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7.28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1.85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507" t="s">
        <v>881</v>
      </c>
      <c r="C2" s="507"/>
      <c r="D2" s="507"/>
      <c r="F2" s="508" t="s">
        <v>882</v>
      </c>
      <c r="G2" s="508"/>
      <c r="H2" s="508"/>
      <c r="J2" s="211" t="s">
        <v>883</v>
      </c>
      <c r="K2" s="211"/>
    </row>
    <row r="3" customFormat="false" ht="25.5" hidden="false" customHeight="false" outlineLevel="0" collapsed="false">
      <c r="B3" s="413" t="s">
        <v>16</v>
      </c>
      <c r="C3" s="212" t="s">
        <v>884</v>
      </c>
      <c r="D3" s="212" t="s">
        <v>885</v>
      </c>
      <c r="F3" s="413" t="s">
        <v>16</v>
      </c>
      <c r="G3" s="509" t="s">
        <v>886</v>
      </c>
      <c r="H3" s="509" t="s">
        <v>887</v>
      </c>
      <c r="J3" s="509" t="s">
        <v>16</v>
      </c>
      <c r="K3" s="509" t="s">
        <v>888</v>
      </c>
    </row>
    <row r="4" customFormat="false" ht="12.75" hidden="false" customHeight="false" outlineLevel="0" collapsed="false">
      <c r="B4" s="510" t="s">
        <v>628</v>
      </c>
      <c r="C4" s="511" t="n">
        <f aca="false">'Return on Capital'!AI36</f>
        <v>318856526.378494</v>
      </c>
      <c r="D4" s="512" t="n">
        <f aca="false">'Return on Capital'!AI36</f>
        <v>318856526.378494</v>
      </c>
      <c r="F4" s="513" t="s">
        <v>889</v>
      </c>
      <c r="G4" s="514" t="s">
        <v>890</v>
      </c>
      <c r="H4" s="515" t="n">
        <f aca="false">'2011 Rev Deficiency'!B34</f>
        <v>10308674.9135722</v>
      </c>
      <c r="J4" s="516" t="str">
        <f aca="false">F12</f>
        <v>Total PILs</v>
      </c>
      <c r="K4" s="517" t="n">
        <f aca="false">H12</f>
        <v>2969015.84077309</v>
      </c>
    </row>
    <row r="5" customFormat="false" ht="15.75" hidden="false" customHeight="false" outlineLevel="0" collapsed="false">
      <c r="B5" s="518" t="s">
        <v>891</v>
      </c>
      <c r="C5" s="519" t="n">
        <f aca="false">'Tax rates'!B5</f>
        <v>-441353</v>
      </c>
      <c r="D5" s="520" t="n">
        <f aca="false">'Tax rates'!B17</f>
        <v>0</v>
      </c>
      <c r="F5" s="521" t="s">
        <v>892</v>
      </c>
      <c r="G5" s="514" t="s">
        <v>890</v>
      </c>
      <c r="H5" s="522" t="n">
        <f aca="false">'2011 Rev Deficiency'!B35</f>
        <v>-731204.459465474</v>
      </c>
      <c r="J5" s="516" t="str">
        <f aca="false">B10</f>
        <v>Net Capital Tax Payable</v>
      </c>
      <c r="K5" s="523" t="n">
        <f aca="false">C10</f>
        <v>238811.380033871</v>
      </c>
    </row>
    <row r="6" customFormat="false" ht="13.5" hidden="false" customHeight="false" outlineLevel="0" collapsed="false">
      <c r="B6" s="524" t="s">
        <v>893</v>
      </c>
      <c r="C6" s="525" t="n">
        <f aca="false">C4+C5</f>
        <v>318415173.378494</v>
      </c>
      <c r="D6" s="525" t="n">
        <f aca="false">D4+D5</f>
        <v>318856526.378494</v>
      </c>
      <c r="F6" s="521" t="s">
        <v>857</v>
      </c>
      <c r="G6" s="526"/>
      <c r="H6" s="527" t="n">
        <f aca="false">SUM(H4:H5)</f>
        <v>9577470.45410674</v>
      </c>
      <c r="J6" s="528" t="s">
        <v>894</v>
      </c>
      <c r="K6" s="529" t="n">
        <f aca="false">SUM(K4:K5)</f>
        <v>3207827.22080696</v>
      </c>
    </row>
    <row r="7" customFormat="false" ht="15" hidden="false" customHeight="false" outlineLevel="0" collapsed="false">
      <c r="B7" s="518" t="s">
        <v>895</v>
      </c>
      <c r="C7" s="530" t="n">
        <f aca="false">'Tax rates'!B13</f>
        <v>0.00075</v>
      </c>
      <c r="D7" s="531" t="n">
        <f aca="false">'Tax rates'!B15</f>
        <v>0</v>
      </c>
      <c r="F7" s="532" t="s">
        <v>896</v>
      </c>
      <c r="G7" s="533" t="s">
        <v>897</v>
      </c>
      <c r="H7" s="534" t="n">
        <f aca="false">'Tax rates'!B11</f>
        <v>0.31</v>
      </c>
    </row>
    <row r="8" customFormat="false" ht="12.75" hidden="false" customHeight="false" outlineLevel="0" collapsed="false">
      <c r="B8" s="524" t="s">
        <v>898</v>
      </c>
      <c r="C8" s="535" t="n">
        <f aca="false">C6*C7</f>
        <v>238811.380033871</v>
      </c>
      <c r="D8" s="535" t="n">
        <f aca="false">D6*D7</f>
        <v>0</v>
      </c>
      <c r="F8" s="532" t="s">
        <v>847</v>
      </c>
      <c r="G8" s="536"/>
      <c r="H8" s="527" t="n">
        <f aca="false">H6*H7</f>
        <v>2969015.84077309</v>
      </c>
    </row>
    <row r="9" customFormat="false" ht="12.75" hidden="false" customHeight="false" outlineLevel="0" collapsed="false">
      <c r="B9" s="518" t="s">
        <v>899</v>
      </c>
      <c r="C9" s="537"/>
      <c r="D9" s="538"/>
      <c r="F9" s="532" t="s">
        <v>900</v>
      </c>
      <c r="G9" s="539"/>
      <c r="H9" s="540"/>
    </row>
    <row r="10" customFormat="false" ht="15" hidden="false" customHeight="false" outlineLevel="0" collapsed="false">
      <c r="B10" s="541" t="s">
        <v>901</v>
      </c>
      <c r="C10" s="542" t="n">
        <f aca="false">C8+C9</f>
        <v>238811.380033871</v>
      </c>
      <c r="D10" s="542" t="n">
        <f aca="false">D8+D9</f>
        <v>0</v>
      </c>
      <c r="F10" s="532" t="s">
        <v>902</v>
      </c>
      <c r="G10" s="543"/>
      <c r="H10" s="540"/>
    </row>
    <row r="11" customFormat="false" ht="15" hidden="false" customHeight="false" outlineLevel="0" collapsed="false">
      <c r="F11" s="532" t="s">
        <v>903</v>
      </c>
      <c r="G11" s="539"/>
      <c r="H11" s="544"/>
    </row>
    <row r="12" customFormat="false" ht="12.75" hidden="false" customHeight="false" outlineLevel="0" collapsed="false">
      <c r="F12" s="545" t="s">
        <v>904</v>
      </c>
      <c r="G12" s="546"/>
      <c r="H12" s="527" t="n">
        <f aca="false">H8-H9-H10-H11</f>
        <v>2969015.84077309</v>
      </c>
    </row>
    <row r="15" customFormat="false" ht="18" hidden="false" customHeight="false" outlineLevel="0" collapsed="false">
      <c r="B15" s="507" t="s">
        <v>905</v>
      </c>
      <c r="C15" s="507"/>
      <c r="D15" s="507"/>
      <c r="F15" s="508" t="s">
        <v>906</v>
      </c>
      <c r="G15" s="508"/>
      <c r="H15" s="508"/>
      <c r="J15" s="211" t="s">
        <v>907</v>
      </c>
      <c r="K15" s="211"/>
    </row>
    <row r="16" customFormat="false" ht="25.5" hidden="false" customHeight="false" outlineLevel="0" collapsed="false">
      <c r="B16" s="413" t="s">
        <v>16</v>
      </c>
      <c r="C16" s="547" t="s">
        <v>884</v>
      </c>
      <c r="D16" s="548" t="s">
        <v>885</v>
      </c>
      <c r="F16" s="413" t="s">
        <v>16</v>
      </c>
      <c r="G16" s="509" t="s">
        <v>886</v>
      </c>
      <c r="H16" s="509" t="s">
        <v>887</v>
      </c>
      <c r="J16" s="509" t="s">
        <v>16</v>
      </c>
      <c r="K16" s="509" t="s">
        <v>888</v>
      </c>
    </row>
    <row r="17" customFormat="false" ht="19.5" hidden="false" customHeight="true" outlineLevel="0" collapsed="false">
      <c r="B17" s="510" t="s">
        <v>628</v>
      </c>
      <c r="C17" s="511" t="n">
        <f aca="false">'Return on Capital'!AO36</f>
        <v>332782938.634727</v>
      </c>
      <c r="D17" s="511" t="n">
        <f aca="false">'Return on Capital'!AO36</f>
        <v>332782938.634727</v>
      </c>
      <c r="F17" s="513" t="s">
        <v>889</v>
      </c>
      <c r="G17" s="514" t="s">
        <v>908</v>
      </c>
      <c r="H17" s="515" t="n">
        <f aca="false">'2011 Rev Deficiency'!D34</f>
        <v>15477779.9909143</v>
      </c>
      <c r="J17" s="516" t="str">
        <f aca="false">F25</f>
        <v>Total PILs</v>
      </c>
      <c r="K17" s="517" t="n">
        <f aca="false">H25</f>
        <v>2272952.98588837</v>
      </c>
    </row>
    <row r="18" customFormat="false" ht="17.45" hidden="false" customHeight="true" outlineLevel="0" collapsed="false">
      <c r="B18" s="518" t="s">
        <v>891</v>
      </c>
      <c r="C18" s="519" t="n">
        <f aca="false">-'Tax rates'!C5</f>
        <v>-0</v>
      </c>
      <c r="D18" s="520" t="n">
        <f aca="false">'Tax rates'!C17</f>
        <v>0</v>
      </c>
      <c r="F18" s="521" t="s">
        <v>892</v>
      </c>
      <c r="G18" s="514" t="s">
        <v>908</v>
      </c>
      <c r="H18" s="522" t="n">
        <f aca="false">'2011 Rev Deficiency'!D35</f>
        <v>-7431928.71343337</v>
      </c>
      <c r="J18" s="516" t="str">
        <f aca="false">B23</f>
        <v>Net Capital Tax Payable</v>
      </c>
      <c r="K18" s="523" t="n">
        <f aca="false">C23</f>
        <v>0</v>
      </c>
    </row>
    <row r="19" customFormat="false" ht="17.45" hidden="false" customHeight="true" outlineLevel="0" collapsed="false">
      <c r="B19" s="524" t="s">
        <v>893</v>
      </c>
      <c r="C19" s="525" t="n">
        <f aca="false">C17+C18</f>
        <v>332782938.634727</v>
      </c>
      <c r="D19" s="525" t="n">
        <f aca="false">D17+D18</f>
        <v>332782938.634727</v>
      </c>
      <c r="F19" s="521" t="s">
        <v>857</v>
      </c>
      <c r="G19" s="526"/>
      <c r="H19" s="527" t="n">
        <f aca="false">SUM(H17:H18)</f>
        <v>8045851.27748097</v>
      </c>
      <c r="J19" s="528" t="s">
        <v>894</v>
      </c>
      <c r="K19" s="529" t="n">
        <f aca="false">SUM(K17:K18)</f>
        <v>2272952.98588837</v>
      </c>
    </row>
    <row r="20" customFormat="false" ht="18.75" hidden="false" customHeight="true" outlineLevel="0" collapsed="false">
      <c r="B20" s="518" t="s">
        <v>895</v>
      </c>
      <c r="C20" s="530" t="n">
        <f aca="false">'Tax rates'!C13</f>
        <v>0</v>
      </c>
      <c r="D20" s="531" t="n">
        <f aca="false">'Tax rates'!C15</f>
        <v>0</v>
      </c>
      <c r="F20" s="532" t="s">
        <v>896</v>
      </c>
      <c r="G20" s="533" t="s">
        <v>897</v>
      </c>
      <c r="H20" s="534" t="n">
        <f aca="false">'Tax rates'!C11</f>
        <v>0.2825</v>
      </c>
    </row>
    <row r="21" customFormat="false" ht="12.75" hidden="false" customHeight="false" outlineLevel="0" collapsed="false">
      <c r="B21" s="524" t="s">
        <v>898</v>
      </c>
      <c r="C21" s="525" t="n">
        <f aca="false">C19*C20</f>
        <v>0</v>
      </c>
      <c r="D21" s="535" t="n">
        <f aca="false">D19*D20</f>
        <v>0</v>
      </c>
      <c r="F21" s="532" t="s">
        <v>847</v>
      </c>
      <c r="G21" s="536"/>
      <c r="H21" s="527" t="n">
        <f aca="false">H19*H20</f>
        <v>2272952.98588837</v>
      </c>
    </row>
    <row r="22" customFormat="false" ht="12.75" hidden="false" customHeight="false" outlineLevel="0" collapsed="false">
      <c r="B22" s="518" t="s">
        <v>899</v>
      </c>
      <c r="C22" s="537"/>
      <c r="D22" s="538"/>
      <c r="F22" s="532" t="s">
        <v>900</v>
      </c>
      <c r="G22" s="539"/>
      <c r="H22" s="540"/>
    </row>
    <row r="23" customFormat="false" ht="15" hidden="false" customHeight="false" outlineLevel="0" collapsed="false">
      <c r="B23" s="541" t="s">
        <v>901</v>
      </c>
      <c r="C23" s="542" t="n">
        <f aca="false">C21+C22</f>
        <v>0</v>
      </c>
      <c r="D23" s="542" t="n">
        <f aca="false">D21+D22</f>
        <v>0</v>
      </c>
      <c r="F23" s="532" t="s">
        <v>902</v>
      </c>
      <c r="G23" s="543"/>
      <c r="H23" s="540"/>
    </row>
    <row r="24" customFormat="false" ht="15" hidden="false" customHeight="false" outlineLevel="0" collapsed="false">
      <c r="F24" s="532" t="s">
        <v>903</v>
      </c>
      <c r="G24" s="539"/>
      <c r="H24" s="544"/>
    </row>
    <row r="25" customFormat="false" ht="12.75" hidden="false" customHeight="false" outlineLevel="0" collapsed="false">
      <c r="F25" s="545" t="s">
        <v>904</v>
      </c>
      <c r="G25" s="546"/>
      <c r="H25" s="527" t="n">
        <f aca="false">H21-H22-H23-H24</f>
        <v>2272952.98588837</v>
      </c>
    </row>
  </sheetData>
  <mergeCells count="6">
    <mergeCell ref="B2:D2"/>
    <mergeCell ref="F2:H2"/>
    <mergeCell ref="J2:K2"/>
    <mergeCell ref="B15:D15"/>
    <mergeCell ref="F15:H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.28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49" t="s">
        <v>909</v>
      </c>
      <c r="C2" s="549"/>
    </row>
    <row r="3" customFormat="false" ht="12.75" hidden="false" customHeight="false" outlineLevel="0" collapsed="false">
      <c r="B3" s="550" t="s">
        <v>910</v>
      </c>
      <c r="C3" s="551" t="n">
        <f aca="false">'Return on Capital'!AO23</f>
        <v>22206535.03</v>
      </c>
    </row>
    <row r="4" customFormat="false" ht="12.75" hidden="false" customHeight="false" outlineLevel="0" collapsed="false">
      <c r="B4" s="552" t="s">
        <v>911</v>
      </c>
      <c r="C4" s="553" t="n">
        <f aca="false">+'FA Continuity 2011'!K57</f>
        <v>12509116.8109213</v>
      </c>
      <c r="D4" s="554"/>
    </row>
    <row r="5" customFormat="false" ht="12.75" hidden="false" customHeight="false" outlineLevel="0" collapsed="false">
      <c r="B5" s="555" t="s">
        <v>912</v>
      </c>
      <c r="C5" s="556" t="n">
        <f aca="false">C3+C4</f>
        <v>34715651.8409213</v>
      </c>
    </row>
    <row r="6" customFormat="false" ht="12.75" hidden="false" customHeight="false" outlineLevel="0" collapsed="false">
      <c r="B6" s="552" t="s">
        <v>913</v>
      </c>
      <c r="C6" s="553" t="n">
        <f aca="false">'Return on Capital'!AO38</f>
        <v>26080252.1460737</v>
      </c>
    </row>
    <row r="7" customFormat="false" ht="12.75" hidden="false" customHeight="false" outlineLevel="0" collapsed="false">
      <c r="B7" s="552" t="s">
        <v>914</v>
      </c>
      <c r="C7" s="553" t="n">
        <f aca="false">'Capital Tax &amp; Expense Schedules'!H25</f>
        <v>2272952.98588837</v>
      </c>
    </row>
    <row r="8" customFormat="false" ht="13.5" hidden="false" customHeight="false" outlineLevel="0" collapsed="false">
      <c r="B8" s="557" t="s">
        <v>909</v>
      </c>
      <c r="C8" s="558" t="n">
        <f aca="false">C5+C6+C7</f>
        <v>63068856.9728834</v>
      </c>
      <c r="D8" s="237" t="n">
        <f aca="false">C8-'2011 Rev Deficiency'!D9</f>
        <v>-0.00441203266382217</v>
      </c>
      <c r="E8" s="0" t="s">
        <v>915</v>
      </c>
    </row>
    <row r="9" customFormat="false" ht="8.45" hidden="false" customHeight="true" outlineLevel="0" collapsed="false"/>
    <row r="10" customFormat="false" ht="8.45" hidden="false" customHeight="true" outlineLevel="0" collapsed="false">
      <c r="A10" s="208"/>
      <c r="B10" s="209"/>
      <c r="C10" s="209"/>
      <c r="D10" s="209"/>
      <c r="E10" s="209"/>
      <c r="F10" s="209"/>
      <c r="G10" s="210"/>
    </row>
    <row r="11" customFormat="false" ht="18" hidden="false" customHeight="false" outlineLevel="0" collapsed="false">
      <c r="A11" s="2"/>
      <c r="B11" s="507" t="s">
        <v>916</v>
      </c>
      <c r="C11" s="507"/>
      <c r="D11" s="507"/>
      <c r="E11" s="507"/>
      <c r="F11" s="507"/>
      <c r="G11" s="8"/>
    </row>
    <row r="12" customFormat="false" ht="12.75" hidden="false" customHeight="false" outlineLevel="0" collapsed="false">
      <c r="A12" s="2"/>
      <c r="B12" s="559" t="s">
        <v>15</v>
      </c>
      <c r="C12" s="559" t="s">
        <v>917</v>
      </c>
      <c r="D12" s="560" t="s">
        <v>918</v>
      </c>
      <c r="E12" s="561" t="s">
        <v>919</v>
      </c>
      <c r="F12" s="560" t="s">
        <v>920</v>
      </c>
      <c r="G12" s="8"/>
    </row>
    <row r="13" customFormat="false" ht="12.75" hidden="false" customHeight="false" outlineLevel="0" collapsed="false">
      <c r="A13" s="2"/>
      <c r="B13" s="562" t="s">
        <v>921</v>
      </c>
      <c r="C13" s="563" t="str">
        <f aca="false">+'2011 Income Statement'!B24</f>
        <v>4080-Distribution Services Revenue</v>
      </c>
      <c r="D13" s="564" t="n">
        <v>316281.46</v>
      </c>
      <c r="E13" s="565" t="n">
        <v>1</v>
      </c>
      <c r="F13" s="566" t="n">
        <f aca="false">D13*E13</f>
        <v>316281.46</v>
      </c>
      <c r="G13" s="8"/>
    </row>
    <row r="14" customFormat="false" ht="12.75" hidden="false" customHeight="false" outlineLevel="0" collapsed="false">
      <c r="A14" s="2"/>
      <c r="B14" s="562" t="n">
        <v>4082</v>
      </c>
      <c r="C14" s="563" t="str">
        <f aca="false">+'2011 Income Statement'!B25</f>
        <v>4082-Retail Services Revenues</v>
      </c>
      <c r="D14" s="564" t="n">
        <f aca="false">+'2011 Income Statement'!C25</f>
        <v>310000</v>
      </c>
      <c r="E14" s="565" t="n">
        <v>1</v>
      </c>
      <c r="F14" s="566" t="n">
        <f aca="false">D14*E14</f>
        <v>310000</v>
      </c>
      <c r="G14" s="8"/>
    </row>
    <row r="15" customFormat="false" ht="12.75" hidden="false" customHeight="false" outlineLevel="0" collapsed="false">
      <c r="A15" s="2"/>
      <c r="B15" s="562" t="n">
        <v>4084</v>
      </c>
      <c r="C15" s="563" t="str">
        <f aca="false">+'2011 Income Statement'!B26</f>
        <v>4084-Service Transaction Requests (STR) Revenues</v>
      </c>
      <c r="D15" s="564" t="n">
        <f aca="false">+'2011 Income Statement'!C26</f>
        <v>5000</v>
      </c>
      <c r="E15" s="565" t="n">
        <v>1</v>
      </c>
      <c r="F15" s="566" t="n">
        <f aca="false">D15*E15</f>
        <v>5000</v>
      </c>
      <c r="G15" s="8"/>
    </row>
    <row r="16" customFormat="false" ht="12.75" hidden="false" customHeight="false" outlineLevel="0" collapsed="false">
      <c r="A16" s="2"/>
      <c r="B16" s="562" t="n">
        <v>4090</v>
      </c>
      <c r="C16" s="563" t="str">
        <f aca="false">+'2011 Income Statement'!B27</f>
        <v>4090-Electric Services Incidental to Energy Sales</v>
      </c>
      <c r="D16" s="564" t="n">
        <f aca="false">+'2011 Income Statement'!C27</f>
        <v>-0</v>
      </c>
      <c r="E16" s="565" t="n">
        <v>1</v>
      </c>
      <c r="F16" s="566" t="n">
        <f aca="false">D16*E16</f>
        <v>-0</v>
      </c>
      <c r="G16" s="8"/>
    </row>
    <row r="17" customFormat="false" ht="12.75" hidden="false" customHeight="false" outlineLevel="0" collapsed="false">
      <c r="A17" s="2"/>
      <c r="B17" s="562" t="n">
        <v>4205</v>
      </c>
      <c r="C17" s="563" t="str">
        <f aca="false">+'2011 Income Statement'!B33</f>
        <v>4205-Interdepartmental Rents</v>
      </c>
      <c r="D17" s="564" t="n">
        <f aca="false">+'2011 Income Statement'!C33</f>
        <v>-0</v>
      </c>
      <c r="E17" s="565" t="n">
        <v>1</v>
      </c>
      <c r="F17" s="566" t="n">
        <f aca="false">D17*E17</f>
        <v>-0</v>
      </c>
      <c r="G17" s="8"/>
    </row>
    <row r="18" customFormat="false" ht="12.75" hidden="false" customHeight="false" outlineLevel="0" collapsed="false">
      <c r="A18" s="2"/>
      <c r="B18" s="562" t="n">
        <v>4210</v>
      </c>
      <c r="C18" s="563" t="str">
        <f aca="false">+'2011 Income Statement'!B34</f>
        <v>4210-Rent from Electric Property</v>
      </c>
      <c r="D18" s="564" t="n">
        <f aca="false">+'2011 Income Statement'!C34</f>
        <v>498000</v>
      </c>
      <c r="E18" s="565" t="n">
        <v>1</v>
      </c>
      <c r="F18" s="566" t="n">
        <f aca="false">D18*E18</f>
        <v>498000</v>
      </c>
      <c r="G18" s="8"/>
    </row>
    <row r="19" customFormat="false" ht="12.75" hidden="false" customHeight="false" outlineLevel="0" collapsed="false">
      <c r="A19" s="2"/>
      <c r="B19" s="562" t="n">
        <v>4215</v>
      </c>
      <c r="C19" s="563" t="str">
        <f aca="false">+'2011 Income Statement'!B35</f>
        <v>4215-Other Utility Operating Income</v>
      </c>
      <c r="D19" s="564" t="n">
        <f aca="false">+'2011 Income Statement'!C35</f>
        <v>-0</v>
      </c>
      <c r="E19" s="565" t="n">
        <v>1</v>
      </c>
      <c r="F19" s="566" t="n">
        <f aca="false">D19*E19</f>
        <v>-0</v>
      </c>
      <c r="G19" s="8"/>
    </row>
    <row r="20" customFormat="false" ht="12.75" hidden="false" customHeight="false" outlineLevel="0" collapsed="false">
      <c r="A20" s="2"/>
      <c r="B20" s="562" t="n">
        <v>4220</v>
      </c>
      <c r="C20" s="563" t="str">
        <f aca="false">+'2011 Income Statement'!B36</f>
        <v>4220-Other Electric Revenues</v>
      </c>
      <c r="D20" s="564" t="n">
        <f aca="false">+'2011 Income Statement'!C36</f>
        <v>-0</v>
      </c>
      <c r="E20" s="565" t="n">
        <v>1</v>
      </c>
      <c r="F20" s="566" t="n">
        <f aca="false">D20*E20</f>
        <v>-0</v>
      </c>
      <c r="G20" s="8"/>
    </row>
    <row r="21" customFormat="false" ht="12.75" hidden="false" customHeight="false" outlineLevel="0" collapsed="false">
      <c r="A21" s="2"/>
      <c r="B21" s="562" t="n">
        <v>4225</v>
      </c>
      <c r="C21" s="563" t="str">
        <f aca="false">+'2011 Income Statement'!B37</f>
        <v>4225-Late Payment Charges</v>
      </c>
      <c r="D21" s="564" t="n">
        <f aca="false">+'2011 Income Statement'!C37</f>
        <v>1450331</v>
      </c>
      <c r="E21" s="565" t="n">
        <v>1</v>
      </c>
      <c r="F21" s="566" t="n">
        <f aca="false">D21*E21</f>
        <v>1450331</v>
      </c>
      <c r="G21" s="8"/>
    </row>
    <row r="22" customFormat="false" ht="12.75" hidden="false" customHeight="false" outlineLevel="0" collapsed="false">
      <c r="A22" s="2"/>
      <c r="B22" s="562" t="n">
        <v>4230</v>
      </c>
      <c r="C22" s="563" t="str">
        <f aca="false">+'2011 Income Statement'!B38</f>
        <v>4230-Sales of Water and Water Power</v>
      </c>
      <c r="D22" s="564" t="n">
        <f aca="false">+'2011 Income Statement'!C38</f>
        <v>-0</v>
      </c>
      <c r="E22" s="565" t="n">
        <v>1</v>
      </c>
      <c r="F22" s="566" t="n">
        <f aca="false">D22*E22</f>
        <v>-0</v>
      </c>
      <c r="G22" s="8"/>
    </row>
    <row r="23" customFormat="false" ht="12.75" hidden="false" customHeight="false" outlineLevel="0" collapsed="false">
      <c r="A23" s="2"/>
      <c r="B23" s="562" t="n">
        <v>4235</v>
      </c>
      <c r="C23" s="563" t="str">
        <f aca="false">+'2011 Income Statement'!B39</f>
        <v>4235-Miscellaneous Service Revenues</v>
      </c>
      <c r="D23" s="564" t="n">
        <f aca="false">+'2011 Income Statement'!C39</f>
        <v>1152000</v>
      </c>
      <c r="E23" s="565" t="n">
        <v>1</v>
      </c>
      <c r="F23" s="566" t="n">
        <f aca="false">D23*E23</f>
        <v>1152000</v>
      </c>
      <c r="G23" s="8"/>
    </row>
    <row r="24" customFormat="false" ht="12.75" hidden="false" customHeight="false" outlineLevel="0" collapsed="false">
      <c r="A24" s="2"/>
      <c r="B24" s="562" t="n">
        <v>4240</v>
      </c>
      <c r="C24" s="563" t="str">
        <f aca="false">+'2011 Income Statement'!B40</f>
        <v>4240-Provision for Rate Refunds</v>
      </c>
      <c r="D24" s="564" t="n">
        <f aca="false">+'2011 Income Statement'!C40</f>
        <v>-0</v>
      </c>
      <c r="E24" s="565" t="n">
        <v>1</v>
      </c>
      <c r="F24" s="566" t="n">
        <f aca="false">D24*E24</f>
        <v>-0</v>
      </c>
      <c r="G24" s="8"/>
    </row>
    <row r="25" customFormat="false" ht="12.75" hidden="false" customHeight="false" outlineLevel="0" collapsed="false">
      <c r="A25" s="2"/>
      <c r="B25" s="562" t="n">
        <v>4245</v>
      </c>
      <c r="C25" s="563" t="str">
        <f aca="false">+'2011 Income Statement'!B41</f>
        <v>4245-Government Assistance Directly Credited to Income</v>
      </c>
      <c r="D25" s="564" t="n">
        <f aca="false">+'2011 Income Statement'!C41</f>
        <v>-0</v>
      </c>
      <c r="E25" s="565" t="n">
        <v>1</v>
      </c>
      <c r="F25" s="566" t="n">
        <f aca="false">D25*E25</f>
        <v>-0</v>
      </c>
      <c r="G25" s="8"/>
    </row>
    <row r="26" customFormat="false" ht="12.75" hidden="false" customHeight="false" outlineLevel="0" collapsed="false">
      <c r="A26" s="2"/>
      <c r="B26" s="562" t="n">
        <v>4305</v>
      </c>
      <c r="C26" s="563" t="str">
        <f aca="false">+'2011 Income Statement'!B45</f>
        <v>4305-Regulatory Debits</v>
      </c>
      <c r="D26" s="564" t="n">
        <f aca="false">+'2011 Income Statement'!C45</f>
        <v>-0</v>
      </c>
      <c r="E26" s="565" t="n">
        <v>1</v>
      </c>
      <c r="F26" s="566" t="n">
        <f aca="false">D26*E26</f>
        <v>-0</v>
      </c>
      <c r="G26" s="8"/>
    </row>
    <row r="27" customFormat="false" ht="12.75" hidden="false" customHeight="false" outlineLevel="0" collapsed="false">
      <c r="A27" s="2"/>
      <c r="B27" s="562" t="n">
        <v>4310</v>
      </c>
      <c r="C27" s="563" t="str">
        <f aca="false">+'2011 Income Statement'!B46</f>
        <v>4310-Regulatory Credits</v>
      </c>
      <c r="D27" s="564" t="n">
        <f aca="false">+'2011 Income Statement'!C46</f>
        <v>-0</v>
      </c>
      <c r="E27" s="565" t="n">
        <v>1</v>
      </c>
      <c r="F27" s="566" t="n">
        <f aca="false">D27*E27</f>
        <v>-0</v>
      </c>
      <c r="G27" s="8"/>
    </row>
    <row r="28" customFormat="false" ht="12.75" hidden="false" customHeight="false" outlineLevel="0" collapsed="false">
      <c r="A28" s="2"/>
      <c r="B28" s="562" t="n">
        <v>4315</v>
      </c>
      <c r="C28" s="563" t="str">
        <f aca="false">+'2011 Income Statement'!B47</f>
        <v>4315-Revenues from Electric Plant Leased to Others</v>
      </c>
      <c r="D28" s="564" t="n">
        <f aca="false">+'2011 Income Statement'!C47</f>
        <v>-0</v>
      </c>
      <c r="E28" s="565" t="n">
        <v>1</v>
      </c>
      <c r="F28" s="566" t="n">
        <f aca="false">D28*E28</f>
        <v>-0</v>
      </c>
      <c r="G28" s="8"/>
    </row>
    <row r="29" customFormat="false" ht="12.75" hidden="false" customHeight="false" outlineLevel="0" collapsed="false">
      <c r="A29" s="2"/>
      <c r="B29" s="562" t="n">
        <v>4320</v>
      </c>
      <c r="C29" s="563" t="str">
        <f aca="false">+'2011 Income Statement'!B48</f>
        <v>4320-Expenses of Electric Plant Leased to Others</v>
      </c>
      <c r="D29" s="564" t="n">
        <f aca="false">+'2011 Income Statement'!C48</f>
        <v>-0</v>
      </c>
      <c r="E29" s="565" t="n">
        <v>1</v>
      </c>
      <c r="F29" s="566" t="n">
        <f aca="false">D29*E29</f>
        <v>-0</v>
      </c>
      <c r="G29" s="8"/>
    </row>
    <row r="30" customFormat="false" ht="12.75" hidden="false" customHeight="false" outlineLevel="0" collapsed="false">
      <c r="A30" s="2"/>
      <c r="B30" s="562" t="n">
        <v>4325</v>
      </c>
      <c r="C30" s="563" t="str">
        <f aca="false">+'2011 Income Statement'!B49</f>
        <v>4325-Revenues from Merchandise, Jobbing, Etc.</v>
      </c>
      <c r="D30" s="564" t="n">
        <f aca="false">+'2011 Income Statement'!C49</f>
        <v>-0</v>
      </c>
      <c r="E30" s="565" t="n">
        <v>1</v>
      </c>
      <c r="F30" s="566" t="n">
        <f aca="false">D30*E30</f>
        <v>-0</v>
      </c>
      <c r="G30" s="8"/>
    </row>
    <row r="31" customFormat="false" ht="12.75" hidden="false" customHeight="false" outlineLevel="0" collapsed="false">
      <c r="A31" s="2"/>
      <c r="B31" s="562" t="n">
        <v>4330</v>
      </c>
      <c r="C31" s="563" t="str">
        <f aca="false">+'2011 Income Statement'!B50</f>
        <v>4330-Costs and Expenses of Merchandising, Jobbing, Etc.</v>
      </c>
      <c r="D31" s="564" t="n">
        <f aca="false">+'2011 Income Statement'!C50</f>
        <v>-0</v>
      </c>
      <c r="E31" s="565" t="n">
        <v>1</v>
      </c>
      <c r="F31" s="566" t="n">
        <f aca="false">D31*E31</f>
        <v>-0</v>
      </c>
      <c r="G31" s="8"/>
    </row>
    <row r="32" customFormat="false" ht="12.75" hidden="false" customHeight="false" outlineLevel="0" collapsed="false">
      <c r="A32" s="2"/>
      <c r="B32" s="562" t="n">
        <v>4335</v>
      </c>
      <c r="C32" s="563" t="str">
        <f aca="false">+'2011 Income Statement'!B51</f>
        <v>4335-Profits and Losses from Financial Instrument Hedges</v>
      </c>
      <c r="D32" s="564" t="n">
        <f aca="false">+'2011 Income Statement'!C51</f>
        <v>-0</v>
      </c>
      <c r="E32" s="565" t="n">
        <v>1</v>
      </c>
      <c r="F32" s="566" t="n">
        <f aca="false">D32*E32</f>
        <v>-0</v>
      </c>
      <c r="G32" s="8"/>
    </row>
    <row r="33" customFormat="false" ht="12.75" hidden="false" customHeight="false" outlineLevel="0" collapsed="false">
      <c r="A33" s="2"/>
      <c r="B33" s="562" t="n">
        <v>4340</v>
      </c>
      <c r="C33" s="563" t="str">
        <f aca="false">+'2011 Income Statement'!B52</f>
        <v>4340-Profits and Losses from Financial Instrument Investments</v>
      </c>
      <c r="D33" s="564" t="n">
        <f aca="false">+'2011 Income Statement'!C52</f>
        <v>-0</v>
      </c>
      <c r="E33" s="565" t="n">
        <v>1</v>
      </c>
      <c r="F33" s="566" t="n">
        <f aca="false">D33*E33</f>
        <v>-0</v>
      </c>
      <c r="G33" s="8"/>
    </row>
    <row r="34" customFormat="false" ht="12.75" hidden="false" customHeight="false" outlineLevel="0" collapsed="false">
      <c r="A34" s="2"/>
      <c r="B34" s="562" t="n">
        <v>4345</v>
      </c>
      <c r="C34" s="563" t="str">
        <f aca="false">+'2011 Income Statement'!B53</f>
        <v>4345-Gains from Disposition of Future Use Utility Plant</v>
      </c>
      <c r="D34" s="564" t="n">
        <f aca="false">+'2011 Income Statement'!C53</f>
        <v>-0</v>
      </c>
      <c r="E34" s="565" t="n">
        <v>0.5</v>
      </c>
      <c r="F34" s="566" t="n">
        <f aca="false">D34*E34</f>
        <v>-0</v>
      </c>
      <c r="G34" s="8"/>
    </row>
    <row r="35" customFormat="false" ht="12.75" hidden="false" customHeight="false" outlineLevel="0" collapsed="false">
      <c r="A35" s="2"/>
      <c r="B35" s="562" t="n">
        <v>4350</v>
      </c>
      <c r="C35" s="563" t="str">
        <f aca="false">+'2011 Income Statement'!B54</f>
        <v>4350-Losses from Disposition of Future Use Utility Plant</v>
      </c>
      <c r="D35" s="564" t="n">
        <f aca="false">+'2011 Income Statement'!C54</f>
        <v>-0</v>
      </c>
      <c r="E35" s="565" t="n">
        <v>0.5</v>
      </c>
      <c r="F35" s="566" t="n">
        <f aca="false">D35*E35</f>
        <v>-0</v>
      </c>
      <c r="G35" s="8"/>
    </row>
    <row r="36" customFormat="false" ht="12.75" hidden="false" customHeight="false" outlineLevel="0" collapsed="false">
      <c r="A36" s="2"/>
      <c r="B36" s="562" t="n">
        <v>4355</v>
      </c>
      <c r="C36" s="563" t="str">
        <f aca="false">+'2011 Income Statement'!B55</f>
        <v>4355-Gain on Disposition of Utility and Other Property</v>
      </c>
      <c r="D36" s="564" t="n">
        <f aca="false">+'2011 Income Statement'!C55</f>
        <v>-0</v>
      </c>
      <c r="E36" s="565" t="n">
        <v>0.5</v>
      </c>
      <c r="F36" s="566" t="n">
        <f aca="false">D36*E36</f>
        <v>-0</v>
      </c>
      <c r="G36" s="8"/>
    </row>
    <row r="37" customFormat="false" ht="12.75" hidden="false" customHeight="false" outlineLevel="0" collapsed="false">
      <c r="A37" s="2"/>
      <c r="B37" s="562" t="n">
        <v>4360</v>
      </c>
      <c r="C37" s="563" t="str">
        <f aca="false">+'2011 Income Statement'!B56</f>
        <v>4360-Loss on Disposition of Utility and Other Property</v>
      </c>
      <c r="D37" s="564" t="n">
        <f aca="false">+'2011 Income Statement'!C56</f>
        <v>-0</v>
      </c>
      <c r="E37" s="565" t="n">
        <v>0.5</v>
      </c>
      <c r="F37" s="566" t="n">
        <f aca="false">D37*E37</f>
        <v>-0</v>
      </c>
      <c r="G37" s="8"/>
    </row>
    <row r="38" customFormat="false" ht="12.75" hidden="false" customHeight="false" outlineLevel="0" collapsed="false">
      <c r="A38" s="2"/>
      <c r="B38" s="562" t="n">
        <v>4365</v>
      </c>
      <c r="C38" s="563" t="str">
        <f aca="false">+'2011 Income Statement'!B57</f>
        <v>4365-Gains from Disposition of Allowances for Emission</v>
      </c>
      <c r="D38" s="564" t="n">
        <f aca="false">+'2011 Income Statement'!C57</f>
        <v>-0</v>
      </c>
      <c r="E38" s="565" t="n">
        <v>1</v>
      </c>
      <c r="F38" s="566" t="n">
        <f aca="false">D38*E38</f>
        <v>-0</v>
      </c>
      <c r="G38" s="8"/>
    </row>
    <row r="39" customFormat="false" ht="12.75" hidden="false" customHeight="false" outlineLevel="0" collapsed="false">
      <c r="A39" s="2"/>
      <c r="B39" s="562" t="n">
        <v>4370</v>
      </c>
      <c r="C39" s="563" t="str">
        <f aca="false">+'2011 Income Statement'!B58</f>
        <v>4370-Losses from Disposition of Allowances for Emission</v>
      </c>
      <c r="D39" s="564" t="n">
        <f aca="false">+'2011 Income Statement'!C58</f>
        <v>-0</v>
      </c>
      <c r="E39" s="565" t="n">
        <v>1</v>
      </c>
      <c r="F39" s="566" t="n">
        <f aca="false">D39*E39</f>
        <v>-0</v>
      </c>
      <c r="G39" s="8"/>
    </row>
    <row r="40" customFormat="false" ht="12.75" hidden="false" customHeight="false" outlineLevel="0" collapsed="false">
      <c r="A40" s="2"/>
      <c r="B40" s="562" t="n">
        <v>4375</v>
      </c>
      <c r="C40" s="563" t="str">
        <f aca="false">+'2011 Income Statement'!B59</f>
        <v>4375-Revenues from Non-Utility Operations</v>
      </c>
      <c r="D40" s="564" t="n">
        <f aca="false">+'2011 Income Statement'!C59</f>
        <v>-0</v>
      </c>
      <c r="E40" s="565" t="n">
        <v>1</v>
      </c>
      <c r="F40" s="566" t="n">
        <f aca="false">D40*E40</f>
        <v>-0</v>
      </c>
      <c r="G40" s="8"/>
    </row>
    <row r="41" customFormat="false" ht="12.75" hidden="false" customHeight="false" outlineLevel="0" collapsed="false">
      <c r="A41" s="2"/>
      <c r="B41" s="562" t="n">
        <v>4380</v>
      </c>
      <c r="C41" s="563" t="str">
        <f aca="false">+'2011 Income Statement'!B60</f>
        <v>4380-Expenses of Non-Utility Operations</v>
      </c>
      <c r="D41" s="564" t="n">
        <f aca="false">+'2011 Income Statement'!C60</f>
        <v>-0</v>
      </c>
      <c r="E41" s="565" t="n">
        <v>1</v>
      </c>
      <c r="F41" s="566" t="n">
        <f aca="false">D41*E41</f>
        <v>-0</v>
      </c>
      <c r="G41" s="8"/>
    </row>
    <row r="42" customFormat="false" ht="12.75" hidden="false" customHeight="false" outlineLevel="0" collapsed="false">
      <c r="A42" s="2"/>
      <c r="B42" s="562" t="n">
        <v>4385</v>
      </c>
      <c r="C42" s="563" t="str">
        <f aca="false">+'2011 Income Statement'!B61</f>
        <v>4385-Non-Utility Rental Income</v>
      </c>
      <c r="D42" s="564" t="n">
        <f aca="false">+'2011 Income Statement'!C61</f>
        <v>-0</v>
      </c>
      <c r="E42" s="565" t="n">
        <v>1</v>
      </c>
      <c r="F42" s="566" t="n">
        <f aca="false">D42*E42</f>
        <v>-0</v>
      </c>
      <c r="G42" s="8"/>
    </row>
    <row r="43" customFormat="false" ht="12.75" hidden="false" customHeight="false" outlineLevel="0" collapsed="false">
      <c r="A43" s="2"/>
      <c r="B43" s="562" t="n">
        <v>4390</v>
      </c>
      <c r="C43" s="563" t="str">
        <f aca="false">+'2011 Income Statement'!B62</f>
        <v>4390-Miscellaneous Non-Operating Income</v>
      </c>
      <c r="D43" s="564" t="n">
        <f aca="false">+'2011 Income Statement'!C62</f>
        <v>252000</v>
      </c>
      <c r="E43" s="565" t="n">
        <v>1</v>
      </c>
      <c r="F43" s="566" t="n">
        <f aca="false">D43*E43</f>
        <v>252000</v>
      </c>
      <c r="G43" s="8"/>
    </row>
    <row r="44" customFormat="false" ht="12.75" hidden="false" customHeight="false" outlineLevel="0" collapsed="false">
      <c r="A44" s="2"/>
      <c r="B44" s="562" t="n">
        <v>4395</v>
      </c>
      <c r="C44" s="563" t="str">
        <f aca="false">+'2011 Income Statement'!B63</f>
        <v>4395-Rate-Payer Benefit Including Interest</v>
      </c>
      <c r="D44" s="564" t="n">
        <f aca="false">+'2011 Income Statement'!C63</f>
        <v>-0</v>
      </c>
      <c r="E44" s="565" t="n">
        <v>1</v>
      </c>
      <c r="F44" s="566" t="n">
        <f aca="false">D44*E44</f>
        <v>-0</v>
      </c>
      <c r="G44" s="8"/>
    </row>
    <row r="45" customFormat="false" ht="12.75" hidden="false" customHeight="false" outlineLevel="0" collapsed="false">
      <c r="A45" s="2"/>
      <c r="B45" s="562" t="n">
        <v>4398</v>
      </c>
      <c r="C45" s="563" t="str">
        <f aca="false">+'2011 Income Statement'!B64</f>
        <v>4398-Foreign Exchange Gains and Losses, Including Amortization</v>
      </c>
      <c r="D45" s="564" t="n">
        <f aca="false">+'2011 Income Statement'!C64</f>
        <v>-0</v>
      </c>
      <c r="E45" s="565" t="n">
        <v>1</v>
      </c>
      <c r="F45" s="566" t="n">
        <f aca="false">D45*E45</f>
        <v>-0</v>
      </c>
      <c r="G45" s="8"/>
    </row>
    <row r="46" customFormat="false" ht="12.75" hidden="false" customHeight="false" outlineLevel="0" collapsed="false">
      <c r="A46" s="2"/>
      <c r="B46" s="562" t="n">
        <v>4405</v>
      </c>
      <c r="C46" s="563" t="str">
        <f aca="false">+'2011 Income Statement'!B68</f>
        <v>4405-Interest and Dividend Income</v>
      </c>
      <c r="D46" s="564" t="n">
        <f aca="false">+'2011 Income Statement'!C68</f>
        <v>2799.36</v>
      </c>
      <c r="E46" s="565" t="n">
        <v>1</v>
      </c>
      <c r="F46" s="566" t="n">
        <f aca="false">D46*E46</f>
        <v>2799.36</v>
      </c>
      <c r="G46" s="8"/>
    </row>
    <row r="47" customFormat="false" ht="25.5" hidden="false" customHeight="true" outlineLevel="0" collapsed="false">
      <c r="A47" s="2"/>
      <c r="B47" s="567" t="s">
        <v>922</v>
      </c>
      <c r="C47" s="567"/>
      <c r="D47" s="567"/>
      <c r="E47" s="567"/>
      <c r="F47" s="568" t="n">
        <f aca="false">SUM(F13:F46)</f>
        <v>3986411.82</v>
      </c>
      <c r="G47" s="8"/>
    </row>
    <row r="48" customFormat="false" ht="7.5" hidden="false" customHeight="true" outlineLevel="0" collapsed="false">
      <c r="A48" s="226"/>
      <c r="B48" s="569"/>
      <c r="C48" s="569"/>
      <c r="D48" s="569"/>
      <c r="E48" s="569"/>
      <c r="F48" s="570"/>
      <c r="G48" s="228"/>
    </row>
    <row r="49" customFormat="false" ht="8.45" hidden="false" customHeight="true" outlineLevel="0" collapsed="false"/>
    <row r="50" customFormat="false" ht="18.75" hidden="false" customHeight="false" outlineLevel="0" collapsed="false">
      <c r="C50" s="367" t="s">
        <v>923</v>
      </c>
      <c r="D50" s="367"/>
      <c r="E50" s="367"/>
    </row>
    <row r="51" customFormat="false" ht="12.75" hidden="false" customHeight="false" outlineLevel="0" collapsed="false">
      <c r="B51" s="11"/>
      <c r="C51" s="550" t="s">
        <v>909</v>
      </c>
      <c r="D51" s="571" t="n">
        <f aca="false">C8</f>
        <v>63068856.9728834</v>
      </c>
      <c r="E51" s="551"/>
    </row>
    <row r="52" customFormat="false" ht="12.75" hidden="false" customHeight="false" outlineLevel="0" collapsed="false">
      <c r="B52" s="11"/>
      <c r="C52" s="572" t="s">
        <v>924</v>
      </c>
      <c r="D52" s="573" t="n">
        <f aca="false">F47</f>
        <v>3986411.82</v>
      </c>
      <c r="E52" s="574"/>
    </row>
    <row r="53" customFormat="false" ht="12.75" hidden="false" customHeight="false" outlineLevel="0" collapsed="false">
      <c r="B53" s="11"/>
      <c r="C53" s="575" t="s">
        <v>923</v>
      </c>
      <c r="D53" s="576"/>
      <c r="E53" s="556" t="n">
        <f aca="false">D51-D52</f>
        <v>59082445.1528834</v>
      </c>
    </row>
    <row r="54" customFormat="false" ht="12.75" hidden="false" customHeight="false" outlineLevel="0" collapsed="false">
      <c r="B54" s="11"/>
      <c r="C54" s="577" t="s">
        <v>925</v>
      </c>
      <c r="D54" s="578"/>
      <c r="E54" s="579"/>
    </row>
    <row r="55" customFormat="false" ht="12.75" hidden="false" customHeight="false" outlineLevel="0" collapsed="false">
      <c r="B55" s="580"/>
      <c r="C55" s="552" t="s">
        <v>926</v>
      </c>
      <c r="D55" s="581"/>
      <c r="E55" s="553"/>
    </row>
    <row r="56" customFormat="false" ht="12.75" hidden="false" customHeight="false" outlineLevel="0" collapsed="false">
      <c r="B56" s="580"/>
      <c r="C56" s="552" t="s">
        <v>927</v>
      </c>
      <c r="D56" s="581"/>
      <c r="E56" s="553"/>
    </row>
    <row r="57" customFormat="false" ht="12.75" hidden="false" customHeight="false" outlineLevel="0" collapsed="false">
      <c r="B57" s="580"/>
      <c r="C57" s="552" t="s">
        <v>738</v>
      </c>
      <c r="D57" s="582" t="n">
        <f aca="false">E53-D55-D56</f>
        <v>59082445.1528834</v>
      </c>
      <c r="E57" s="553"/>
    </row>
    <row r="58" customFormat="false" ht="13.5" hidden="false" customHeight="false" outlineLevel="0" collapsed="false">
      <c r="B58" s="583"/>
      <c r="C58" s="584" t="s">
        <v>463</v>
      </c>
      <c r="D58" s="585"/>
      <c r="E58" s="558" t="n">
        <f aca="false">D57</f>
        <v>59082445.1528834</v>
      </c>
    </row>
    <row r="59" customFormat="false" ht="12.75" hidden="false" customHeight="false" outlineLevel="0" collapsed="false">
      <c r="B59" s="11"/>
    </row>
  </sheetData>
  <mergeCells count="4">
    <mergeCell ref="B2:C2"/>
    <mergeCell ref="B11:F11"/>
    <mergeCell ref="B47:E47"/>
    <mergeCell ref="C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pageBreakPreview" topLeftCell="G4" colorId="64" zoomScale="100" zoomScaleNormal="8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56"/>
    <col collapsed="false" customWidth="true" hidden="false" outlineLevel="0" max="6" min="6" style="14" width="15.41"/>
    <col collapsed="false" customWidth="true" hidden="false" outlineLevel="0" max="7" min="7" style="14" width="12.85"/>
    <col collapsed="false" customWidth="true" hidden="false" outlineLevel="0" max="8" min="8" style="14" width="21.99"/>
    <col collapsed="false" customWidth="true" hidden="false" outlineLevel="0" max="9" min="9" style="14" width="0.99"/>
    <col collapsed="false" customWidth="true" hidden="false" outlineLevel="0" max="10" min="10" style="14" width="32.99"/>
    <col collapsed="false" customWidth="true" hidden="false" outlineLevel="0" max="11" min="11" style="14" width="20.56"/>
    <col collapsed="false" customWidth="true" hidden="false" outlineLevel="0" max="12" min="12" style="14" width="17.99"/>
    <col collapsed="false" customWidth="true" hidden="false" outlineLevel="0" max="13" min="13" style="14" width="12.7"/>
    <col collapsed="false" customWidth="true" hidden="false" outlineLevel="0" max="14" min="14" style="14" width="21.99"/>
    <col collapsed="false" customWidth="true" hidden="false" outlineLevel="0" max="15" min="15" style="14" width="22.28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1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/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63043.53</v>
      </c>
      <c r="E9" s="36" t="n">
        <v>19170.3</v>
      </c>
      <c r="F9" s="36" t="n">
        <v>0</v>
      </c>
      <c r="G9" s="36"/>
      <c r="H9" s="35" t="n">
        <f aca="false">D9+E9+G9-F9</f>
        <v>1382213.83</v>
      </c>
      <c r="I9" s="82"/>
      <c r="J9" s="36" t="n">
        <v>166287.0292</v>
      </c>
      <c r="K9" s="36" t="n">
        <v>27450.3108</v>
      </c>
      <c r="L9" s="36" t="n">
        <v>0</v>
      </c>
      <c r="M9" s="36"/>
      <c r="N9" s="37" t="n">
        <f aca="false">J9+K9+M9-L9</f>
        <v>193737.34</v>
      </c>
      <c r="O9" s="38" t="n">
        <f aca="false">H9-N9</f>
        <v>1188476.49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26272434.7</v>
      </c>
      <c r="E10" s="36" t="n">
        <v>1630659.15</v>
      </c>
      <c r="F10" s="36" t="n">
        <v>0</v>
      </c>
      <c r="G10" s="36"/>
      <c r="H10" s="35" t="n">
        <f aca="false">D10+E10+G10-F10</f>
        <v>27903093.85</v>
      </c>
      <c r="I10" s="82"/>
      <c r="J10" s="36" t="n">
        <v>6713665.59969743</v>
      </c>
      <c r="K10" s="36" t="n">
        <v>585705.320572332</v>
      </c>
      <c r="L10" s="36" t="n">
        <v>0</v>
      </c>
      <c r="M10" s="36"/>
      <c r="N10" s="37" t="n">
        <f aca="false">J10+K10+M10-L10</f>
        <v>7299370.92026976</v>
      </c>
      <c r="O10" s="38" t="n">
        <f aca="false">H10-N10</f>
        <v>20603722.9297302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0680767.36</v>
      </c>
      <c r="E11" s="36" t="n">
        <v>12600.0800000001</v>
      </c>
      <c r="F11" s="36" t="n">
        <v>0</v>
      </c>
      <c r="G11" s="36"/>
      <c r="H11" s="35" t="n">
        <f aca="false">D11+E11+G11-F11</f>
        <v>10693367.44</v>
      </c>
      <c r="I11" s="82"/>
      <c r="J11" s="36" t="n">
        <v>1262666.67590385</v>
      </c>
      <c r="K11" s="36" t="n">
        <v>267176.685</v>
      </c>
      <c r="L11" s="36" t="n">
        <v>0</v>
      </c>
      <c r="M11" s="36"/>
      <c r="N11" s="37" t="n">
        <f aca="false">J11+K11+M11-L11</f>
        <v>1529843.36090385</v>
      </c>
      <c r="O11" s="38" t="n">
        <f aca="false">H11-N11</f>
        <v>9163524.07909615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0830303.98</v>
      </c>
      <c r="E12" s="36" t="n">
        <v>192033.109999999</v>
      </c>
      <c r="F12" s="36" t="n">
        <v>0</v>
      </c>
      <c r="G12" s="36"/>
      <c r="H12" s="35" t="n">
        <f aca="false">D12+E12+G12-F12</f>
        <v>41022337.09</v>
      </c>
      <c r="I12" s="82"/>
      <c r="J12" s="36" t="n">
        <v>24007113.1703995</v>
      </c>
      <c r="K12" s="36" t="n">
        <v>1593650.19250087</v>
      </c>
      <c r="L12" s="36" t="n">
        <v>0</v>
      </c>
      <c r="M12" s="36"/>
      <c r="N12" s="37" t="n">
        <f aca="false">J12+K12+M12-L12</f>
        <v>25600763.3629004</v>
      </c>
      <c r="O12" s="38" t="n">
        <f aca="false">H12-N12</f>
        <v>15421573.7270996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43804228.26</v>
      </c>
      <c r="E13" s="36" t="n">
        <v>5777486.1</v>
      </c>
      <c r="F13" s="36" t="n">
        <v>0</v>
      </c>
      <c r="G13" s="36"/>
      <c r="H13" s="35" t="n">
        <f aca="false">D13+E13+G13-F13</f>
        <v>49581714.36</v>
      </c>
      <c r="I13" s="82"/>
      <c r="J13" s="36" t="n">
        <v>15809144.4191148</v>
      </c>
      <c r="K13" s="36" t="n">
        <v>1791415.18324</v>
      </c>
      <c r="L13" s="36" t="n">
        <v>0</v>
      </c>
      <c r="M13" s="36"/>
      <c r="N13" s="37" t="n">
        <f aca="false">J13+K13+M13-L13</f>
        <v>17600559.6023548</v>
      </c>
      <c r="O13" s="38" t="n">
        <f aca="false">H13-N13</f>
        <v>31981154.75764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3105220.48</v>
      </c>
      <c r="E14" s="36" t="n">
        <v>1983310.76</v>
      </c>
      <c r="F14" s="36" t="n">
        <v>0</v>
      </c>
      <c r="G14" s="36"/>
      <c r="H14" s="35" t="n">
        <f aca="false">D14+E14+G14-F14</f>
        <v>15088531.24</v>
      </c>
      <c r="I14" s="82"/>
      <c r="J14" s="36" t="n">
        <v>1793122.385</v>
      </c>
      <c r="K14" s="36" t="n">
        <v>563875.0344</v>
      </c>
      <c r="L14" s="36" t="n">
        <v>0</v>
      </c>
      <c r="M14" s="36"/>
      <c r="N14" s="37" t="n">
        <f aca="false">J14+K14+M14-L14</f>
        <v>2356997.4194</v>
      </c>
      <c r="O14" s="38" t="n">
        <f aca="false">H14-N14</f>
        <v>12731533.8206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9027188.42</v>
      </c>
      <c r="E15" s="36" t="n">
        <v>2102665.31</v>
      </c>
      <c r="F15" s="36" t="n">
        <v>0</v>
      </c>
      <c r="G15" s="36"/>
      <c r="H15" s="35" t="n">
        <f aca="false">D15+E15+G15-F15</f>
        <v>11129853.73</v>
      </c>
      <c r="I15" s="82"/>
      <c r="J15" s="36" t="n">
        <v>990441.513</v>
      </c>
      <c r="K15" s="36" t="n">
        <v>403140.843</v>
      </c>
      <c r="L15" s="36" t="n">
        <v>0</v>
      </c>
      <c r="M15" s="36"/>
      <c r="N15" s="37" t="n">
        <f aca="false">J15+K15+M15-L15</f>
        <v>1393582.356</v>
      </c>
      <c r="O15" s="38" t="n">
        <f aca="false">H15-N15</f>
        <v>9736271.374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167712556.85</v>
      </c>
      <c r="E16" s="36" t="n">
        <v>23445365.4</v>
      </c>
      <c r="F16" s="36" t="n">
        <v>0</v>
      </c>
      <c r="G16" s="36"/>
      <c r="H16" s="35" t="n">
        <f aca="false">D16+E16+G16-F16</f>
        <v>191157922.25</v>
      </c>
      <c r="I16" s="82"/>
      <c r="J16" s="36" t="n">
        <v>72550839.3880228</v>
      </c>
      <c r="K16" s="36" t="n">
        <v>6849053.53393059</v>
      </c>
      <c r="L16" s="36" t="n">
        <v>0</v>
      </c>
      <c r="M16" s="36"/>
      <c r="N16" s="37" t="n">
        <f aca="false">J16+K16+M16-L16</f>
        <v>79399892.9219534</v>
      </c>
      <c r="O16" s="38" t="n">
        <f aca="false">H16-N16</f>
        <v>111758029.328047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74768687.85</v>
      </c>
      <c r="E17" s="36" t="n">
        <v>2278673.5</v>
      </c>
      <c r="F17" s="36" t="n">
        <v>0</v>
      </c>
      <c r="G17" s="36"/>
      <c r="H17" s="35" t="n">
        <f aca="false">D17+E17+G17-F17</f>
        <v>77047361.35</v>
      </c>
      <c r="I17" s="82"/>
      <c r="J17" s="36" t="n">
        <v>35276008.8533667</v>
      </c>
      <c r="K17" s="36" t="n">
        <v>2693876.56993333</v>
      </c>
      <c r="L17" s="36" t="n">
        <v>0</v>
      </c>
      <c r="M17" s="36"/>
      <c r="N17" s="37" t="n">
        <f aca="false">J17+K17+M17-L17</f>
        <v>37969885.4233001</v>
      </c>
      <c r="O17" s="38" t="n">
        <f aca="false">H17-N17</f>
        <v>39077475.9267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21062746.34</v>
      </c>
      <c r="E18" s="36" t="n">
        <v>793537.600000002</v>
      </c>
      <c r="F18" s="36" t="n">
        <v>0</v>
      </c>
      <c r="G18" s="36"/>
      <c r="H18" s="35" t="n">
        <f aca="false">D18+E18+G18-F18</f>
        <v>21856283.94</v>
      </c>
      <c r="I18" s="82"/>
      <c r="J18" s="36" t="n">
        <v>9360196.44605425</v>
      </c>
      <c r="K18" s="36" t="n">
        <v>823930.24518954</v>
      </c>
      <c r="L18" s="36" t="n">
        <v>0</v>
      </c>
      <c r="M18" s="36"/>
      <c r="N18" s="37" t="n">
        <f aca="false">J18+K18+M18-L18</f>
        <v>10184126.6912438</v>
      </c>
      <c r="O18" s="38" t="n">
        <f aca="false">H18-N18</f>
        <v>11672157.2487562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1208771.7</v>
      </c>
      <c r="E19" s="36" t="n">
        <v>6157185.49</v>
      </c>
      <c r="F19" s="36" t="n">
        <v>0</v>
      </c>
      <c r="G19" s="36"/>
      <c r="H19" s="35" t="n">
        <f aca="false">D19+E19+G19-F19</f>
        <v>27365957.19</v>
      </c>
      <c r="I19" s="82"/>
      <c r="J19" s="36" t="n">
        <v>11032497.4967333</v>
      </c>
      <c r="K19" s="36" t="n">
        <v>993341.540333332</v>
      </c>
      <c r="L19" s="36" t="n">
        <v>0</v>
      </c>
      <c r="M19" s="36"/>
      <c r="N19" s="37" t="n">
        <f aca="false">J19+K19+M19-L19</f>
        <v>12025839.0370667</v>
      </c>
      <c r="O19" s="38" t="n">
        <f aca="false">H19-N19</f>
        <v>15340118.1529333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/>
      <c r="H20" s="35" t="n">
        <f aca="false">D20+E20+G20-F20</f>
        <v>0</v>
      </c>
      <c r="I20" s="82"/>
      <c r="J20" s="36" t="n">
        <v>-0.000666666663164506</v>
      </c>
      <c r="K20" s="36" t="n">
        <v>0</v>
      </c>
      <c r="L20" s="36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528785.07</v>
      </c>
      <c r="E21" s="36" t="n">
        <v>86525.6799999999</v>
      </c>
      <c r="F21" s="36" t="n">
        <v>0</v>
      </c>
      <c r="G21" s="36"/>
      <c r="H21" s="35" t="n">
        <f aca="false">D21+E21+G21-F21</f>
        <v>1615310.75</v>
      </c>
      <c r="I21" s="82"/>
      <c r="J21" s="36" t="n">
        <v>1455977.352</v>
      </c>
      <c r="K21" s="36" t="n">
        <v>53031.548</v>
      </c>
      <c r="L21" s="36" t="n">
        <v>0</v>
      </c>
      <c r="M21" s="36"/>
      <c r="N21" s="37" t="n">
        <f aca="false">J21+K21+M21-L21</f>
        <v>1509008.9</v>
      </c>
      <c r="O21" s="38" t="n">
        <f aca="false">H21-N21</f>
        <v>106301.85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6" t="n">
        <v>3295560.89</v>
      </c>
      <c r="E22" s="36" t="n">
        <v>476458.49</v>
      </c>
      <c r="F22" s="36" t="n">
        <v>0</v>
      </c>
      <c r="G22" s="36"/>
      <c r="H22" s="35" t="n">
        <f aca="false">D22+E22+G22-F22</f>
        <v>3772019.38</v>
      </c>
      <c r="I22" s="82"/>
      <c r="J22" s="36" t="n">
        <v>1864999.8</v>
      </c>
      <c r="K22" s="36" t="n">
        <v>562570.683</v>
      </c>
      <c r="L22" s="36" t="n">
        <v>0</v>
      </c>
      <c r="M22" s="36"/>
      <c r="N22" s="37" t="n">
        <f aca="false">J22+K22+M22-L22</f>
        <v>2427570.483</v>
      </c>
      <c r="O22" s="38" t="n">
        <f aca="false">H22-N22</f>
        <v>1344448.897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420969.7</v>
      </c>
      <c r="E23" s="36" t="n">
        <v>508906.77</v>
      </c>
      <c r="F23" s="36" t="n">
        <v>0</v>
      </c>
      <c r="G23" s="36"/>
      <c r="H23" s="35" t="n">
        <f aca="false">D23+E23+G23-F23</f>
        <v>929876.47</v>
      </c>
      <c r="I23" s="82"/>
      <c r="J23" s="36" t="n">
        <v>81206.293</v>
      </c>
      <c r="K23" s="36" t="n">
        <v>135084.617</v>
      </c>
      <c r="L23" s="36" t="n">
        <v>0</v>
      </c>
      <c r="M23" s="36"/>
      <c r="N23" s="37" t="n">
        <f aca="false">J23+K23+M23-L23</f>
        <v>216290.91</v>
      </c>
      <c r="O23" s="38" t="n">
        <f aca="false">H23-N23</f>
        <v>713585.56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7408449.76</v>
      </c>
      <c r="E24" s="36" t="n">
        <v>1355126.92</v>
      </c>
      <c r="F24" s="36" t="n">
        <v>347742.47</v>
      </c>
      <c r="G24" s="36"/>
      <c r="H24" s="35" t="n">
        <f aca="false">D24+E24+G24-F24</f>
        <v>8415834.21</v>
      </c>
      <c r="I24" s="82"/>
      <c r="J24" s="36" t="n">
        <v>4901863.35755462</v>
      </c>
      <c r="K24" s="36" t="n">
        <v>510443.257731094</v>
      </c>
      <c r="L24" s="36" t="n">
        <v>326682</v>
      </c>
      <c r="M24" s="36"/>
      <c r="N24" s="37" t="n">
        <f aca="false">J24+K24+M24-L24</f>
        <v>5085624.61528571</v>
      </c>
      <c r="O24" s="38" t="n">
        <f aca="false">H24-N24</f>
        <v>3330209.59471429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01</v>
      </c>
      <c r="E25" s="36" t="n">
        <v>0.0100000000093132</v>
      </c>
      <c r="F25" s="36" t="n">
        <v>0</v>
      </c>
      <c r="G25" s="36"/>
      <c r="H25" s="35" t="n">
        <f aca="false">D25+E25+G25-F25</f>
        <v>219670.02</v>
      </c>
      <c r="I25" s="82"/>
      <c r="J25" s="36" t="n">
        <v>65567.4985</v>
      </c>
      <c r="K25" s="36" t="n">
        <v>21967.0015</v>
      </c>
      <c r="L25" s="36" t="n">
        <v>0</v>
      </c>
      <c r="M25" s="36"/>
      <c r="N25" s="37" t="n">
        <f aca="false">J25+K25+M25-L25</f>
        <v>87534.5</v>
      </c>
      <c r="O25" s="38" t="n">
        <f aca="false">H25-N25</f>
        <v>132135.52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244535.5</v>
      </c>
      <c r="E26" s="36" t="n">
        <v>287536.4</v>
      </c>
      <c r="F26" s="36" t="n">
        <v>0</v>
      </c>
      <c r="G26" s="36"/>
      <c r="H26" s="35" t="n">
        <f aca="false">D26+E26+G26-F26</f>
        <v>2532071.9</v>
      </c>
      <c r="I26" s="82"/>
      <c r="J26" s="36" t="n">
        <v>1542658.476</v>
      </c>
      <c r="K26" s="36" t="n">
        <v>158493.7105</v>
      </c>
      <c r="L26" s="36" t="n">
        <v>0</v>
      </c>
      <c r="M26" s="36"/>
      <c r="N26" s="37" t="n">
        <f aca="false">J26+K26+M26-L26</f>
        <v>1701152.1865</v>
      </c>
      <c r="O26" s="38" t="n">
        <f aca="false">H26-N26</f>
        <v>830919.7135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.0400000000008731</v>
      </c>
      <c r="F27" s="36" t="n">
        <v>0</v>
      </c>
      <c r="G27" s="36"/>
      <c r="H27" s="35" t="n">
        <f aca="false">D27+E27+G27-F27</f>
        <v>37250.08</v>
      </c>
      <c r="I27" s="82"/>
      <c r="J27" s="36" t="n">
        <v>11375.4221428571</v>
      </c>
      <c r="K27" s="36" t="n">
        <v>4486.20785714286</v>
      </c>
      <c r="L27" s="36" t="n">
        <v>0</v>
      </c>
      <c r="M27" s="36"/>
      <c r="N27" s="37" t="n">
        <f aca="false">J27+K27+M27-L27</f>
        <v>15861.63</v>
      </c>
      <c r="O27" s="38" t="n">
        <f aca="false">H27-N27</f>
        <v>21388.45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294254.04</v>
      </c>
      <c r="E28" s="36" t="n">
        <v>102028.17</v>
      </c>
      <c r="F28" s="36" t="n">
        <v>0</v>
      </c>
      <c r="G28" s="36"/>
      <c r="H28" s="35" t="n">
        <f aca="false">D28+E28+G28-F28</f>
        <v>396282.21</v>
      </c>
      <c r="I28" s="82"/>
      <c r="J28" s="36" t="n">
        <v>51819.4255</v>
      </c>
      <c r="K28" s="36" t="n">
        <v>34526.812</v>
      </c>
      <c r="L28" s="36" t="n">
        <v>0</v>
      </c>
      <c r="M28" s="36"/>
      <c r="N28" s="37" t="n">
        <f aca="false">J28+K28+M28-L28</f>
        <v>86346.2375</v>
      </c>
      <c r="O28" s="38" t="n">
        <f aca="false">H28-N28</f>
        <v>309935.972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32634.14</v>
      </c>
      <c r="E29" s="36" t="n">
        <v>15619.59</v>
      </c>
      <c r="F29" s="36" t="n">
        <v>0</v>
      </c>
      <c r="G29" s="36"/>
      <c r="H29" s="35" t="n">
        <f aca="false">D29+E29+G29-F29</f>
        <v>148253.73</v>
      </c>
      <c r="I29" s="82"/>
      <c r="J29" s="36" t="n">
        <v>20132.552</v>
      </c>
      <c r="K29" s="36" t="n">
        <v>14044.3935</v>
      </c>
      <c r="L29" s="36" t="n">
        <v>0</v>
      </c>
      <c r="M29" s="36"/>
      <c r="N29" s="37" t="n">
        <f aca="false">J29+K29+M29-L29</f>
        <v>34176.9455</v>
      </c>
      <c r="O29" s="38" t="n">
        <f aca="false">H29-N29</f>
        <v>114076.7845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054722.48</v>
      </c>
      <c r="E30" s="36" t="n">
        <v>208554.8</v>
      </c>
      <c r="F30" s="36" t="n">
        <v>0</v>
      </c>
      <c r="G30" s="36"/>
      <c r="H30" s="35" t="n">
        <f aca="false">D30+E30+G30-F30</f>
        <v>4263277.28</v>
      </c>
      <c r="I30" s="82"/>
      <c r="J30" s="36" t="n">
        <v>2600685.62192593</v>
      </c>
      <c r="K30" s="36" t="n">
        <v>204742.232</v>
      </c>
      <c r="L30" s="36" t="n">
        <v>0</v>
      </c>
      <c r="M30" s="36"/>
      <c r="N30" s="37" t="n">
        <f aca="false">J30+K30+M30-L30</f>
        <v>2805427.85392593</v>
      </c>
      <c r="O30" s="38" t="n">
        <f aca="false">H30-N30</f>
        <v>1457849.426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52971808.86</v>
      </c>
      <c r="E31" s="36" t="n">
        <v>-18528210.8</v>
      </c>
      <c r="F31" s="36" t="n">
        <v>0</v>
      </c>
      <c r="G31" s="36"/>
      <c r="H31" s="35" t="n">
        <f aca="false">D31+E31+G31-F31</f>
        <v>-71500019.66</v>
      </c>
      <c r="I31" s="82"/>
      <c r="J31" s="36" t="n">
        <v>-7793148.1424</v>
      </c>
      <c r="K31" s="36" t="n">
        <v>-2489436.5704</v>
      </c>
      <c r="L31" s="36" t="n">
        <v>0</v>
      </c>
      <c r="M31" s="36"/>
      <c r="N31" s="37" t="n">
        <f aca="false">J31+K31+M31-L31</f>
        <v>-10282584.7128</v>
      </c>
      <c r="O31" s="38" t="n">
        <f aca="false">H31-N31</f>
        <v>-61217434.9472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04647863.88</v>
      </c>
      <c r="E32" s="84" t="n">
        <f aca="false">SUM(E8:E31)</f>
        <v>28905232.87</v>
      </c>
      <c r="F32" s="84" t="n">
        <f aca="false">SUM(F8:F31)</f>
        <v>347742.47</v>
      </c>
      <c r="G32" s="84" t="n">
        <f aca="false">SUM(G8:G31)</f>
        <v>0</v>
      </c>
      <c r="H32" s="42" t="n">
        <f aca="false">SUM(H8:H31)</f>
        <v>433205354.28</v>
      </c>
      <c r="I32" s="82"/>
      <c r="J32" s="84" t="n">
        <f aca="false">SUM(J8:J31)</f>
        <v>183765120.632049</v>
      </c>
      <c r="K32" s="84" t="n">
        <f aca="false">SUM(K8:K31)</f>
        <v>15802569.3515882</v>
      </c>
      <c r="L32" s="84" t="n">
        <f aca="false">SUM(L8:L31)</f>
        <v>326682</v>
      </c>
      <c r="M32" s="84"/>
      <c r="N32" s="42" t="n">
        <f aca="false">SUM(N8:N31)</f>
        <v>199241007.983638</v>
      </c>
      <c r="O32" s="42" t="n">
        <f aca="false">H32-N32</f>
        <v>233964346.296362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682425</v>
      </c>
      <c r="E34" s="36" t="n">
        <v>1964208.2</v>
      </c>
      <c r="F34" s="36" t="n">
        <v>0</v>
      </c>
      <c r="G34" s="36"/>
      <c r="H34" s="44" t="n">
        <f aca="false">D34+E34-F34</f>
        <v>2646633.2</v>
      </c>
      <c r="I34" s="82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2646633.2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05330288.88</v>
      </c>
      <c r="E35" s="84" t="n">
        <f aca="false">SUM(E32:E34)</f>
        <v>30869441.07</v>
      </c>
      <c r="F35" s="84" t="n">
        <f aca="false">SUM(F32:F34)</f>
        <v>347742.47</v>
      </c>
      <c r="G35" s="84"/>
      <c r="H35" s="42" t="n">
        <f aca="false">SUM(H32:H34)</f>
        <v>435851987.48</v>
      </c>
      <c r="I35" s="82"/>
      <c r="J35" s="84" t="n">
        <f aca="false">SUM(J32:J34)</f>
        <v>183765120.632049</v>
      </c>
      <c r="K35" s="84" t="n">
        <f aca="false">SUM(K32:K34)</f>
        <v>15802569.3515882</v>
      </c>
      <c r="L35" s="84" t="n">
        <f aca="false">SUM(L32:L34)</f>
        <v>326682</v>
      </c>
      <c r="M35" s="84"/>
      <c r="N35" s="42" t="n">
        <f aca="false">SUM(N32:N34)</f>
        <v>199241007.983638</v>
      </c>
      <c r="O35" s="42" t="n">
        <f aca="false">SUM(O32:O34)</f>
        <v>236610979.496362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0</v>
      </c>
      <c r="E37" s="36" t="n">
        <v>0</v>
      </c>
      <c r="F37" s="36" t="n">
        <v>0</v>
      </c>
      <c r="G37" s="36" t="n">
        <v>0</v>
      </c>
      <c r="H37" s="44" t="n">
        <f aca="false">D37+E37-F37</f>
        <v>0</v>
      </c>
      <c r="I37" s="18"/>
      <c r="J37" s="36" t="n">
        <v>0</v>
      </c>
      <c r="K37" s="36" t="n">
        <v>0</v>
      </c>
      <c r="L37" s="36" t="n">
        <v>0</v>
      </c>
      <c r="M37" s="36"/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6" t="n">
        <v>0</v>
      </c>
      <c r="E39" s="36" t="n">
        <v>0</v>
      </c>
      <c r="F39" s="36" t="n">
        <v>0</v>
      </c>
      <c r="G39" s="36" t="n">
        <v>0</v>
      </c>
      <c r="H39" s="44" t="n">
        <f aca="false">D39+E39-F39</f>
        <v>0</v>
      </c>
      <c r="I39" s="18"/>
      <c r="J39" s="36" t="n">
        <v>0</v>
      </c>
      <c r="K39" s="36" t="n">
        <v>0</v>
      </c>
      <c r="L39" s="36" t="n">
        <v>0</v>
      </c>
      <c r="M39" s="36"/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88"/>
      <c r="E40" s="88"/>
      <c r="F40" s="88"/>
      <c r="G40" s="88"/>
      <c r="H40" s="53"/>
      <c r="I40" s="52"/>
      <c r="J40" s="88"/>
      <c r="K40" s="88"/>
      <c r="L40" s="88"/>
      <c r="M40" s="88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89" t="n">
        <f aca="false">SUM(D35,D37,D39)</f>
        <v>405330288.88</v>
      </c>
      <c r="E41" s="89" t="n">
        <f aca="false">SUM(E35,E37,E39)</f>
        <v>30869441.07</v>
      </c>
      <c r="F41" s="89" t="n">
        <f aca="false">SUM(F35,F37,F39)</f>
        <v>347742.47</v>
      </c>
      <c r="G41" s="89" t="n">
        <f aca="false">SUM(G35,G37,G39)</f>
        <v>0</v>
      </c>
      <c r="H41" s="56" t="n">
        <f aca="false">SUM(H35,H37,H39)</f>
        <v>435851987.48</v>
      </c>
      <c r="I41" s="18"/>
      <c r="J41" s="89" t="n">
        <f aca="false">SUM(J35,J37,J39)</f>
        <v>183765120.632049</v>
      </c>
      <c r="K41" s="89" t="n">
        <f aca="false">SUM(K35,K37,K39)</f>
        <v>15802569.3515882</v>
      </c>
      <c r="L41" s="89" t="n">
        <f aca="false">SUM(L37,L39,L35)</f>
        <v>326682</v>
      </c>
      <c r="M41" s="89" t="n">
        <f aca="false">SUM(M37,M39,M35)</f>
        <v>0</v>
      </c>
      <c r="N41" s="56" t="n">
        <f aca="false">SUM(N35,N37,N39)</f>
        <v>199241007.983638</v>
      </c>
      <c r="O41" s="56" t="n">
        <f aca="false">SUM(O35,O37,O39)</f>
        <v>236610979.496362</v>
      </c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18"/>
      <c r="O42" s="18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18"/>
      <c r="O43" s="18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60" t="n">
        <f aca="false">SUM('Trial Balance'!I85:I122)+'Trial Balance'!I128+'Trial Balance'!I130</f>
        <v>435851987.48</v>
      </c>
      <c r="I44" s="50"/>
      <c r="J44" s="50" t="str">
        <f aca="false">C44</f>
        <v>Transportation Equipment</v>
      </c>
      <c r="K44" s="61" t="n">
        <f aca="false">-K24</f>
        <v>-510443.257731094</v>
      </c>
      <c r="L44" s="18"/>
      <c r="M44" s="18"/>
      <c r="N44" s="60" t="n">
        <f aca="false">-'Trial Balance'!I136</f>
        <v>199241008.38</v>
      </c>
      <c r="O44" s="18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21967.0015</v>
      </c>
      <c r="L45" s="18"/>
      <c r="M45" s="18"/>
      <c r="N45" s="18"/>
      <c r="O45" s="18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58493.7105</v>
      </c>
      <c r="L46" s="18"/>
      <c r="M46" s="18"/>
      <c r="N46" s="18"/>
      <c r="O46" s="18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486.20785714286</v>
      </c>
      <c r="L47" s="18"/>
      <c r="M47" s="18"/>
      <c r="N47" s="18"/>
      <c r="O47" s="18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695390.177588237</v>
      </c>
      <c r="L48" s="18"/>
      <c r="M48" s="18"/>
      <c r="N48" s="79"/>
      <c r="O48" s="18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/>
      <c r="L49" s="18"/>
      <c r="M49" s="18"/>
      <c r="N49" s="79"/>
      <c r="O49" s="18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70"/>
      <c r="I50" s="50" t="s">
        <v>59</v>
      </c>
      <c r="J50" s="50" t="s">
        <v>60</v>
      </c>
      <c r="K50" s="68"/>
      <c r="L50" s="18"/>
      <c r="M50" s="18"/>
      <c r="N50" s="79"/>
      <c r="O50" s="18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70"/>
      <c r="J51" s="0"/>
      <c r="K51" s="0"/>
      <c r="L51" s="18"/>
      <c r="M51" s="18"/>
      <c r="N51" s="79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J52" s="14" t="s">
        <v>61</v>
      </c>
      <c r="K52" s="68" t="n">
        <v>81492.39</v>
      </c>
      <c r="L52" s="18"/>
      <c r="M52" s="18"/>
      <c r="N52" s="79"/>
      <c r="O52" s="18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70"/>
      <c r="J53" s="14" t="s">
        <v>62</v>
      </c>
      <c r="K53" s="68" t="n">
        <f aca="false">-180827+162347+(695390.18-693717)</f>
        <v>-16806.82</v>
      </c>
      <c r="L53" s="18"/>
      <c r="M53" s="18"/>
      <c r="N53" s="79"/>
      <c r="O53" s="18"/>
    </row>
    <row r="54" customFormat="false" ht="12.75" hidden="false" customHeight="false" outlineLevel="0" collapsed="false">
      <c r="B54" s="0"/>
      <c r="C54" s="0"/>
      <c r="D54" s="70"/>
      <c r="E54" s="70"/>
      <c r="F54" s="70"/>
      <c r="G54" s="70"/>
      <c r="H54" s="70"/>
      <c r="J54" s="14" t="s">
        <v>70</v>
      </c>
      <c r="K54" s="68" t="n">
        <v>426480</v>
      </c>
      <c r="L54" s="18"/>
      <c r="M54" s="18"/>
      <c r="N54" s="79"/>
      <c r="O54" s="18"/>
    </row>
    <row r="55" customFormat="false" ht="12.75" hidden="false" customHeight="false" outlineLevel="0" collapsed="false">
      <c r="B55" s="0"/>
      <c r="C55" s="0"/>
      <c r="D55" s="70"/>
      <c r="E55" s="70"/>
      <c r="F55" s="70"/>
      <c r="G55" s="70"/>
      <c r="H55" s="70"/>
      <c r="K55" s="66" t="n">
        <f aca="false">SUM(K51:K54)</f>
        <v>491165.57</v>
      </c>
      <c r="L55" s="18"/>
      <c r="M55" s="18"/>
      <c r="N55" s="79"/>
      <c r="O55" s="18"/>
    </row>
    <row r="56" customFormat="false" ht="13.5" hidden="false" customHeight="false" outlineLevel="0" collapsed="false">
      <c r="B56" s="0"/>
      <c r="C56" s="0"/>
      <c r="D56" s="70"/>
      <c r="E56" s="70"/>
      <c r="F56" s="70"/>
      <c r="G56" s="70"/>
      <c r="H56" s="70"/>
      <c r="I56" s="50" t="s">
        <v>63</v>
      </c>
      <c r="J56" s="50"/>
      <c r="K56" s="69" t="n">
        <f aca="false">+K41+K48+K55</f>
        <v>15598344.744</v>
      </c>
      <c r="L56" s="18"/>
      <c r="M56" s="18"/>
      <c r="N56" s="79"/>
      <c r="O56" s="18"/>
    </row>
    <row r="57" customFormat="false" ht="13.5" hidden="false" customHeight="false" outlineLevel="0" collapsed="false">
      <c r="B57" s="0"/>
      <c r="C57" s="0"/>
      <c r="D57" s="70"/>
      <c r="E57" s="70"/>
      <c r="F57" s="70"/>
      <c r="G57" s="70"/>
      <c r="H57" s="70"/>
      <c r="K57" s="68"/>
      <c r="L57" s="18"/>
      <c r="M57" s="18"/>
      <c r="N57" s="79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8"/>
      <c r="K58" s="18"/>
      <c r="L58" s="18"/>
      <c r="M58" s="18"/>
      <c r="N58" s="18"/>
      <c r="O58" s="18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18"/>
      <c r="J59" s="16" t="s">
        <v>64</v>
      </c>
      <c r="K59" s="71" t="n">
        <f aca="false">+'Summarized Financial Statements'!G59</f>
        <v>15598344.74</v>
      </c>
      <c r="L59" s="18"/>
      <c r="M59" s="18"/>
      <c r="N59" s="18"/>
      <c r="O59" s="18"/>
    </row>
    <row r="60" customFormat="false" ht="12.75" hidden="false" customHeight="false" outlineLevel="0" collapsed="false">
      <c r="D60" s="70"/>
      <c r="E60" s="70"/>
      <c r="F60" s="70"/>
      <c r="G60" s="70"/>
      <c r="H60" s="70"/>
      <c r="I60" s="18"/>
      <c r="J60" s="18"/>
      <c r="K60" s="18"/>
      <c r="L60" s="18"/>
      <c r="M60" s="18"/>
      <c r="N60" s="18"/>
      <c r="O60" s="18"/>
    </row>
    <row r="61" customFormat="false" ht="13.5" hidden="false" customHeight="false" outlineLevel="0" collapsed="false">
      <c r="D61" s="70"/>
      <c r="E61" s="70"/>
      <c r="F61" s="70"/>
      <c r="G61" s="70"/>
      <c r="H61" s="70"/>
      <c r="I61" s="18"/>
      <c r="J61" s="19" t="s">
        <v>65</v>
      </c>
      <c r="K61" s="72" t="n">
        <f aca="false">+K56-K59</f>
        <v>0.00399999879300594</v>
      </c>
      <c r="L61" s="18"/>
      <c r="M61" s="18"/>
      <c r="N61" s="18"/>
      <c r="O61" s="18"/>
    </row>
    <row r="62" customFormat="false" ht="13.5" hidden="false" customHeight="false" outlineLevel="0" collapsed="false">
      <c r="C62" s="23"/>
      <c r="D62" s="17"/>
      <c r="E62" s="17"/>
      <c r="F62" s="17"/>
      <c r="G62" s="17"/>
      <c r="H62" s="17"/>
      <c r="I62" s="18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C63" s="23"/>
      <c r="D63" s="17"/>
      <c r="E63" s="17"/>
      <c r="F63" s="17"/>
      <c r="G63" s="17"/>
      <c r="H63" s="17"/>
      <c r="I63" s="18"/>
      <c r="J63" s="19" t="s">
        <v>66</v>
      </c>
      <c r="K63" s="19" t="n">
        <v>15616288</v>
      </c>
      <c r="L63" s="19"/>
      <c r="M63" s="19"/>
      <c r="N63" s="19"/>
      <c r="O63" s="19"/>
    </row>
    <row r="64" customFormat="false" ht="12.75" hidden="false" customHeight="false" outlineLevel="0" collapsed="false">
      <c r="C64" s="23"/>
      <c r="D64" s="17"/>
      <c r="E64" s="17"/>
      <c r="F64" s="17"/>
      <c r="G64" s="17"/>
      <c r="H64" s="17"/>
      <c r="I64" s="18"/>
      <c r="J64" s="14" t="s">
        <v>67</v>
      </c>
      <c r="K64" s="68" t="n">
        <f aca="false">3117-21060</f>
        <v>-17943</v>
      </c>
      <c r="L64" s="19"/>
      <c r="M64" s="19"/>
      <c r="N64" s="19"/>
      <c r="O64" s="19"/>
    </row>
    <row r="65" customFormat="false" ht="13.5" hidden="false" customHeight="false" outlineLevel="0" collapsed="false">
      <c r="C65" s="23"/>
      <c r="D65" s="17"/>
      <c r="E65" s="17"/>
      <c r="F65" s="17"/>
      <c r="G65" s="17"/>
      <c r="H65" s="17"/>
      <c r="I65" s="18"/>
      <c r="K65" s="72" t="n">
        <f aca="false">+K63+K64</f>
        <v>15598345</v>
      </c>
      <c r="L65" s="19"/>
      <c r="M65" s="19"/>
      <c r="N65" s="19"/>
      <c r="O65" s="19"/>
    </row>
    <row r="66" customFormat="false" ht="13.5" hidden="false" customHeight="false" outlineLevel="0" collapsed="false">
      <c r="K66" s="80"/>
    </row>
    <row r="67" customFormat="false" ht="13.5" hidden="false" customHeight="false" outlineLevel="0" collapsed="false">
      <c r="J67" s="23" t="s">
        <v>68</v>
      </c>
      <c r="K67" s="72" t="n">
        <f aca="false">+K56-K65</f>
        <v>-0.256000000983477</v>
      </c>
    </row>
    <row r="68" customFormat="false" ht="13.5" hidden="false" customHeight="false" outlineLevel="0" collapsed="false">
      <c r="K68" s="80"/>
    </row>
    <row r="69" customFormat="false" ht="12.75" hidden="false" customHeight="false" outlineLevel="0" collapsed="false">
      <c r="K69" s="80"/>
    </row>
    <row r="70" customFormat="false" ht="12.75" hidden="false" customHeight="false" outlineLevel="0" collapsed="false">
      <c r="K70" s="80"/>
    </row>
    <row r="71" customFormat="false" ht="12.75" hidden="false" customHeight="false" outlineLevel="0" collapsed="false">
      <c r="K71" s="80"/>
    </row>
    <row r="72" customFormat="false" ht="12.75" hidden="false" customHeight="false" outlineLevel="0" collapsed="false">
      <c r="K72" s="80"/>
    </row>
    <row r="73" customFormat="false" ht="12.75" hidden="false" customHeight="false" outlineLevel="0" collapsed="false">
      <c r="K73" s="80"/>
    </row>
    <row r="74" customFormat="false" ht="12.75" hidden="false" customHeight="false" outlineLevel="0" collapsed="false">
      <c r="K74" s="80"/>
    </row>
    <row r="75" customFormat="false" ht="12.75" hidden="false" customHeight="false" outlineLevel="0" collapsed="false">
      <c r="K75" s="80"/>
    </row>
    <row r="76" customFormat="false" ht="12.75" hidden="false" customHeight="false" outlineLevel="0" collapsed="false">
      <c r="K76" s="80"/>
    </row>
    <row r="77" customFormat="false" ht="12.75" hidden="false" customHeight="false" outlineLevel="0" collapsed="false">
      <c r="K77" s="80"/>
    </row>
    <row r="78" customFormat="false" ht="12.75" hidden="false" customHeight="false" outlineLevel="0" collapsed="false">
      <c r="K78" s="80"/>
    </row>
    <row r="79" customFormat="false" ht="12.75" hidden="false" customHeight="false" outlineLevel="0" collapsed="false">
      <c r="K79" s="80"/>
    </row>
    <row r="80" customFormat="false" ht="12.75" hidden="false" customHeight="false" outlineLevel="0" collapsed="false">
      <c r="K80" s="80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6:J56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05555555556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56"/>
    <col collapsed="false" customWidth="true" hidden="false" outlineLevel="0" max="6" min="6" style="14" width="19.41"/>
    <col collapsed="false" customWidth="true" hidden="false" outlineLevel="0" max="7" min="7" style="14" width="12.85"/>
    <col collapsed="false" customWidth="true" hidden="false" outlineLevel="0" max="8" min="8" style="14" width="22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20.56"/>
    <col collapsed="false" customWidth="true" hidden="false" outlineLevel="0" max="12" min="12" style="14" width="17.99"/>
    <col collapsed="false" customWidth="true" hidden="false" outlineLevel="0" max="13" min="13" style="14" width="12.7"/>
    <col collapsed="false" customWidth="true" hidden="false" outlineLevel="0" max="14" min="14" style="14" width="22.56"/>
    <col collapsed="false" customWidth="true" hidden="false" outlineLevel="0" max="15" min="15" style="14" width="22.28"/>
    <col collapsed="false" customWidth="true" hidden="false" outlineLevel="0" max="16" min="16" style="0" width="14.56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2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 t="n">
        <v>0</v>
      </c>
      <c r="N8" s="37" t="n">
        <f aca="false">J8+K8+M8-L8</f>
        <v>0</v>
      </c>
      <c r="O8" s="38" t="n">
        <f aca="false">H8-N8</f>
        <v>8146891.64</v>
      </c>
      <c r="P8" s="90"/>
      <c r="Q8" s="91"/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82213.83</v>
      </c>
      <c r="E9" s="36" t="n">
        <v>7068.52000000002</v>
      </c>
      <c r="F9" s="36" t="n">
        <v>0</v>
      </c>
      <c r="G9" s="36" t="n">
        <v>0</v>
      </c>
      <c r="H9" s="35" t="n">
        <f aca="false">D9+E9+G9-F9</f>
        <v>1389282.35</v>
      </c>
      <c r="I9" s="82"/>
      <c r="J9" s="36" t="n">
        <v>193737.34</v>
      </c>
      <c r="K9" s="36" t="n">
        <v>26201.12</v>
      </c>
      <c r="L9" s="36" t="n">
        <v>0</v>
      </c>
      <c r="M9" s="36" t="n">
        <v>0</v>
      </c>
      <c r="N9" s="37" t="n">
        <f aca="false">J9+K9+M9-L9</f>
        <v>219938.46</v>
      </c>
      <c r="O9" s="38" t="n">
        <f aca="false">H9-N9</f>
        <v>1169343.89</v>
      </c>
      <c r="P9" s="90"/>
      <c r="Q9" s="91"/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73</v>
      </c>
      <c r="D10" s="36" t="n">
        <v>27903093.85</v>
      </c>
      <c r="E10" s="36" t="n">
        <v>1283556.43</v>
      </c>
      <c r="F10" s="36" t="n">
        <v>0</v>
      </c>
      <c r="G10" s="36" t="n">
        <v>0</v>
      </c>
      <c r="H10" s="35" t="n">
        <f aca="false">D10+E10+G10-F10</f>
        <v>29186650.28</v>
      </c>
      <c r="I10" s="82"/>
      <c r="J10" s="36" t="n">
        <v>7299370.92026976</v>
      </c>
      <c r="K10" s="36" t="n">
        <v>631906.623480769</v>
      </c>
      <c r="L10" s="36" t="n">
        <v>0</v>
      </c>
      <c r="M10" s="36" t="n">
        <v>0</v>
      </c>
      <c r="N10" s="37" t="n">
        <f aca="false">J10+K10+M10-L10</f>
        <v>7931277.54375053</v>
      </c>
      <c r="O10" s="38" t="n">
        <f aca="false">H10-N10</f>
        <v>21255372.7362495</v>
      </c>
      <c r="P10" s="90"/>
      <c r="Q10" s="91"/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0693367.44</v>
      </c>
      <c r="E11" s="36" t="n">
        <v>3803296.12</v>
      </c>
      <c r="F11" s="36" t="n">
        <v>0</v>
      </c>
      <c r="G11" s="36" t="n">
        <v>432983.29</v>
      </c>
      <c r="H11" s="35" t="n">
        <f aca="false">D11+E11+G11-F11</f>
        <v>14929646.85</v>
      </c>
      <c r="I11" s="82"/>
      <c r="J11" s="36" t="n">
        <v>1529843.36090385</v>
      </c>
      <c r="K11" s="36" t="n">
        <v>282221.82825</v>
      </c>
      <c r="L11" s="36" t="n">
        <v>0</v>
      </c>
      <c r="M11" s="36" t="n">
        <v>43185.03</v>
      </c>
      <c r="N11" s="37" t="n">
        <f aca="false">J11+K11+M11-L11</f>
        <v>1855250.21915385</v>
      </c>
      <c r="O11" s="38" t="n">
        <f aca="false">H11-N11</f>
        <v>13074396.6308462</v>
      </c>
      <c r="P11" s="90"/>
      <c r="Q11" s="91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1022337.09</v>
      </c>
      <c r="E12" s="36" t="n">
        <v>169869.890000001</v>
      </c>
      <c r="F12" s="36" t="n">
        <v>491201.19</v>
      </c>
      <c r="G12" s="36" t="n">
        <v>-488021.42</v>
      </c>
      <c r="H12" s="35" t="n">
        <f aca="false">D12+E12+G12-F12</f>
        <v>40212984.37</v>
      </c>
      <c r="I12" s="82"/>
      <c r="J12" s="36" t="n">
        <v>25600763.3629004</v>
      </c>
      <c r="K12" s="36" t="n">
        <v>1414343.66537667</v>
      </c>
      <c r="L12" s="36" t="n">
        <v>399184.52</v>
      </c>
      <c r="M12" s="36" t="n">
        <v>-45433.95</v>
      </c>
      <c r="N12" s="37" t="n">
        <f aca="false">J12+K12+M12-L12</f>
        <v>26570488.558277</v>
      </c>
      <c r="O12" s="38" t="n">
        <f aca="false">H12-N12</f>
        <v>13642495.811723</v>
      </c>
      <c r="P12" s="90"/>
      <c r="Q12" s="91"/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49581714.36</v>
      </c>
      <c r="E13" s="36" t="n">
        <v>4388180.36</v>
      </c>
      <c r="F13" s="36" t="n">
        <v>0</v>
      </c>
      <c r="G13" s="36" t="n">
        <v>0</v>
      </c>
      <c r="H13" s="35" t="n">
        <f aca="false">D13+E13+G13-F13</f>
        <v>53969894.72</v>
      </c>
      <c r="I13" s="82"/>
      <c r="J13" s="36" t="n">
        <v>17600559.6023548</v>
      </c>
      <c r="K13" s="36" t="n">
        <v>1959464.34</v>
      </c>
      <c r="L13" s="36" t="n">
        <v>0</v>
      </c>
      <c r="M13" s="36" t="n">
        <v>0</v>
      </c>
      <c r="N13" s="37" t="n">
        <f aca="false">J13+K13+M13-L13</f>
        <v>19560023.9423548</v>
      </c>
      <c r="O13" s="38" t="n">
        <f aca="false">H13-N13</f>
        <v>34409870.7776452</v>
      </c>
      <c r="P13" s="90"/>
      <c r="Q13" s="91"/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5088531.24</v>
      </c>
      <c r="E14" s="36" t="n">
        <v>2073555.1</v>
      </c>
      <c r="F14" s="36" t="n">
        <v>0</v>
      </c>
      <c r="G14" s="36" t="n">
        <v>0</v>
      </c>
      <c r="H14" s="35" t="n">
        <f aca="false">D14+E14+G14-F14</f>
        <v>17162086.34</v>
      </c>
      <c r="I14" s="82"/>
      <c r="J14" s="36" t="n">
        <v>2356997.4194</v>
      </c>
      <c r="K14" s="36" t="n">
        <v>645012.3516</v>
      </c>
      <c r="L14" s="36" t="n">
        <v>0</v>
      </c>
      <c r="M14" s="36" t="n">
        <v>0</v>
      </c>
      <c r="N14" s="37" t="n">
        <f aca="false">J14+K14+M14-L14</f>
        <v>3002009.771</v>
      </c>
      <c r="O14" s="38" t="n">
        <f aca="false">H14-N14</f>
        <v>14160076.569</v>
      </c>
      <c r="P14" s="90"/>
      <c r="Q14" s="91"/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1129853.73</v>
      </c>
      <c r="E15" s="36" t="n">
        <v>1926785.02</v>
      </c>
      <c r="F15" s="36" t="n">
        <v>0</v>
      </c>
      <c r="G15" s="36" t="n">
        <v>16636.21</v>
      </c>
      <c r="H15" s="35" t="n">
        <f aca="false">D15+E15+G15-F15</f>
        <v>13073274.96</v>
      </c>
      <c r="I15" s="82"/>
      <c r="J15" s="36" t="n">
        <v>1393582.356</v>
      </c>
      <c r="K15" s="36" t="n">
        <v>483729.8496</v>
      </c>
      <c r="L15" s="36" t="n">
        <v>0</v>
      </c>
      <c r="M15" s="36" t="n">
        <v>1386.35</v>
      </c>
      <c r="N15" s="37" t="n">
        <f aca="false">J15+K15+M15-L15</f>
        <v>1878698.5556</v>
      </c>
      <c r="O15" s="38" t="n">
        <f aca="false">H15-N15</f>
        <v>11194576.4044</v>
      </c>
      <c r="P15" s="90"/>
      <c r="Q15" s="91"/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191157922.25</v>
      </c>
      <c r="E16" s="36" t="n">
        <v>16144870.33</v>
      </c>
      <c r="F16" s="36" t="n">
        <v>0</v>
      </c>
      <c r="G16" s="36" t="n">
        <v>0</v>
      </c>
      <c r="H16" s="35" t="n">
        <f aca="false">D16+E16+G16-F16</f>
        <v>207302792.58</v>
      </c>
      <c r="I16" s="82"/>
      <c r="J16" s="36" t="n">
        <v>79399892.9219533</v>
      </c>
      <c r="K16" s="36" t="n">
        <v>7555818.98431607</v>
      </c>
      <c r="L16" s="36" t="n">
        <v>0</v>
      </c>
      <c r="M16" s="36" t="n">
        <v>0</v>
      </c>
      <c r="N16" s="37" t="n">
        <f aca="false">J16+K16+M16-L16</f>
        <v>86955711.9062694</v>
      </c>
      <c r="O16" s="38" t="n">
        <f aca="false">H16-N16</f>
        <v>120347080.673731</v>
      </c>
      <c r="P16" s="90"/>
      <c r="Q16" s="91"/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77047361.35</v>
      </c>
      <c r="E17" s="36" t="n">
        <v>5378128.55</v>
      </c>
      <c r="F17" s="36" t="n">
        <v>32048.45</v>
      </c>
      <c r="G17" s="36" t="n">
        <v>0</v>
      </c>
      <c r="H17" s="35" t="n">
        <f aca="false">D17+E17+G17-F17</f>
        <v>82393441.45</v>
      </c>
      <c r="I17" s="82"/>
      <c r="J17" s="36" t="n">
        <v>37969885.4233001</v>
      </c>
      <c r="K17" s="36" t="n">
        <v>2840501.94276662</v>
      </c>
      <c r="L17" s="36" t="n">
        <v>22787.12</v>
      </c>
      <c r="M17" s="36" t="n">
        <v>0</v>
      </c>
      <c r="N17" s="37" t="n">
        <f aca="false">J17+K17+M17-L17</f>
        <v>40787600.2460667</v>
      </c>
      <c r="O17" s="38" t="n">
        <f aca="false">H17-N17</f>
        <v>41605841.2039333</v>
      </c>
      <c r="P17" s="90"/>
      <c r="Q17" s="91"/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74</v>
      </c>
      <c r="D18" s="36" t="n">
        <v>21856283.94</v>
      </c>
      <c r="E18" s="36" t="n">
        <v>544543.159999998</v>
      </c>
      <c r="F18" s="36" t="n">
        <v>0</v>
      </c>
      <c r="G18" s="36" t="n">
        <v>0</v>
      </c>
      <c r="H18" s="35" t="n">
        <f aca="false">D18+E18+G18-F18</f>
        <v>22400827.1</v>
      </c>
      <c r="I18" s="82"/>
      <c r="J18" s="36" t="n">
        <v>10184126.6912438</v>
      </c>
      <c r="K18" s="36" t="n">
        <v>850691.8605</v>
      </c>
      <c r="L18" s="36" t="n">
        <v>0</v>
      </c>
      <c r="M18" s="36" t="n">
        <v>0</v>
      </c>
      <c r="N18" s="37" t="n">
        <f aca="false">J18+K18+M18-L18</f>
        <v>11034818.5517438</v>
      </c>
      <c r="O18" s="38" t="n">
        <f aca="false">H18-N18</f>
        <v>11366008.5482562</v>
      </c>
      <c r="P18" s="90"/>
      <c r="Q18" s="91"/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7365957.19</v>
      </c>
      <c r="E19" s="36" t="n">
        <v>6392692.89</v>
      </c>
      <c r="F19" s="36" t="n">
        <v>0</v>
      </c>
      <c r="G19" s="36" t="n">
        <v>0</v>
      </c>
      <c r="H19" s="35" t="n">
        <f aca="false">D19+E19+G19-F19</f>
        <v>33758650.08</v>
      </c>
      <c r="I19" s="82"/>
      <c r="J19" s="36" t="n">
        <v>12025839.1665667</v>
      </c>
      <c r="K19" s="36" t="n">
        <v>1280787.517</v>
      </c>
      <c r="L19" s="36" t="n">
        <v>0</v>
      </c>
      <c r="M19" s="36" t="n">
        <v>0</v>
      </c>
      <c r="N19" s="37" t="n">
        <f aca="false">J19+K19+M19-L19</f>
        <v>13306626.6835667</v>
      </c>
      <c r="O19" s="38" t="n">
        <f aca="false">H19-N19</f>
        <v>20452023.3964333</v>
      </c>
      <c r="P19" s="90"/>
      <c r="Q19" s="91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 t="n">
        <v>0</v>
      </c>
      <c r="H20" s="35" t="n">
        <f aca="false">D20+E20+G20-F20</f>
        <v>0</v>
      </c>
      <c r="I20" s="82"/>
      <c r="J20" s="36" t="n">
        <v>-0.000666666663164506</v>
      </c>
      <c r="K20" s="36" t="n">
        <v>0</v>
      </c>
      <c r="L20" s="36" t="n">
        <v>0</v>
      </c>
      <c r="M20" s="36" t="n">
        <v>0</v>
      </c>
      <c r="N20" s="37" t="n">
        <f aca="false">J20+K20+M20-L20</f>
        <v>-0.000666666663164506</v>
      </c>
      <c r="O20" s="38" t="n">
        <f aca="false">H20-N20</f>
        <v>0.000666666663164506</v>
      </c>
      <c r="P20" s="90"/>
      <c r="Q20" s="91"/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615310.75</v>
      </c>
      <c r="E21" s="36" t="n">
        <v>84366.6000000001</v>
      </c>
      <c r="F21" s="36" t="n">
        <v>0</v>
      </c>
      <c r="G21" s="36" t="n">
        <v>0</v>
      </c>
      <c r="H21" s="35" t="n">
        <f aca="false">D21+E21+G21-F21</f>
        <v>1699677.35</v>
      </c>
      <c r="I21" s="82"/>
      <c r="J21" s="36" t="n">
        <v>1509008.9</v>
      </c>
      <c r="K21" s="36" t="n">
        <v>35083.07</v>
      </c>
      <c r="L21" s="36" t="n">
        <v>0</v>
      </c>
      <c r="M21" s="36" t="n">
        <v>0</v>
      </c>
      <c r="N21" s="37" t="n">
        <f aca="false">J21+K21+M21-L21</f>
        <v>1544091.97</v>
      </c>
      <c r="O21" s="38" t="n">
        <f aca="false">H21-N21</f>
        <v>155585.38</v>
      </c>
      <c r="P21" s="90"/>
      <c r="Q21" s="91"/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75</v>
      </c>
      <c r="D22" s="36" t="n">
        <v>3772019.38</v>
      </c>
      <c r="E22" s="36" t="n">
        <v>155453.08</v>
      </c>
      <c r="F22" s="36" t="n">
        <v>0</v>
      </c>
      <c r="G22" s="36" t="n">
        <v>0</v>
      </c>
      <c r="H22" s="35" t="n">
        <f aca="false">D22+E22+G22-F22</f>
        <v>3927472.46</v>
      </c>
      <c r="I22" s="82"/>
      <c r="J22" s="36" t="n">
        <v>2427570.483</v>
      </c>
      <c r="K22" s="36" t="n">
        <v>584187.4</v>
      </c>
      <c r="L22" s="36" t="n">
        <v>0</v>
      </c>
      <c r="M22" s="36" t="n">
        <v>0</v>
      </c>
      <c r="N22" s="37" t="n">
        <f aca="false">J22+K22+M22-L22</f>
        <v>3011757.883</v>
      </c>
      <c r="O22" s="38" t="n">
        <f aca="false">H22-N22</f>
        <v>915714.577000001</v>
      </c>
      <c r="P22" s="90"/>
      <c r="Q22" s="91"/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929876.47</v>
      </c>
      <c r="E23" s="36" t="n">
        <v>184031.62</v>
      </c>
      <c r="F23" s="36" t="n">
        <v>0</v>
      </c>
      <c r="G23" s="36" t="n">
        <v>0</v>
      </c>
      <c r="H23" s="35" t="n">
        <f aca="false">D23+E23+G23-F23</f>
        <v>1113908.09</v>
      </c>
      <c r="I23" s="82"/>
      <c r="J23" s="36" t="n">
        <v>216290.91</v>
      </c>
      <c r="K23" s="36" t="n">
        <v>204314.37</v>
      </c>
      <c r="L23" s="36" t="n">
        <v>0</v>
      </c>
      <c r="M23" s="36" t="n">
        <v>0</v>
      </c>
      <c r="N23" s="37" t="n">
        <f aca="false">J23+K23+M23-L23</f>
        <v>420605.28</v>
      </c>
      <c r="O23" s="38" t="n">
        <f aca="false">H23-N23</f>
        <v>693302.81</v>
      </c>
      <c r="P23" s="90"/>
      <c r="Q23" s="91"/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8415833.86</v>
      </c>
      <c r="E24" s="36" t="n">
        <v>90483.3600000013</v>
      </c>
      <c r="F24" s="36" t="n">
        <v>38689</v>
      </c>
      <c r="G24" s="36" t="n">
        <v>0</v>
      </c>
      <c r="H24" s="35" t="n">
        <f aca="false">D24+E24+G24-F24</f>
        <v>8467628.22</v>
      </c>
      <c r="I24" s="82"/>
      <c r="J24" s="36" t="n">
        <v>5085624.73528571</v>
      </c>
      <c r="K24" s="36" t="n">
        <v>472751.714214286</v>
      </c>
      <c r="L24" s="36" t="n">
        <v>38688</v>
      </c>
      <c r="M24" s="36" t="n">
        <v>0</v>
      </c>
      <c r="N24" s="37" t="n">
        <f aca="false">J24+K24+M24-L24</f>
        <v>5519688.4495</v>
      </c>
      <c r="O24" s="38" t="n">
        <f aca="false">H24-N24</f>
        <v>2947939.7705</v>
      </c>
      <c r="P24" s="90"/>
      <c r="Q24" s="91"/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82"/>
      <c r="J25" s="36" t="n">
        <v>87533.9</v>
      </c>
      <c r="K25" s="36" t="n">
        <v>16339.09</v>
      </c>
      <c r="L25" s="36" t="n">
        <v>0</v>
      </c>
      <c r="M25" s="36" t="n">
        <v>0</v>
      </c>
      <c r="N25" s="37" t="n">
        <f aca="false">J25+K25+M25-L25</f>
        <v>103872.99</v>
      </c>
      <c r="O25" s="38" t="n">
        <f aca="false">H25-N25</f>
        <v>115797.42</v>
      </c>
      <c r="P25" s="90"/>
      <c r="Q25" s="91"/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532071.9</v>
      </c>
      <c r="E26" s="36" t="n">
        <v>156761.13</v>
      </c>
      <c r="F26" s="36" t="n">
        <v>0</v>
      </c>
      <c r="G26" s="36" t="n">
        <v>0</v>
      </c>
      <c r="H26" s="35" t="n">
        <f aca="false">D26+E26+G26-F26</f>
        <v>2688833.03</v>
      </c>
      <c r="I26" s="82"/>
      <c r="J26" s="36" t="n">
        <v>1701152.1865</v>
      </c>
      <c r="K26" s="36" t="n">
        <v>151697.5305</v>
      </c>
      <c r="L26" s="36" t="n">
        <v>0</v>
      </c>
      <c r="M26" s="36" t="n">
        <v>0</v>
      </c>
      <c r="N26" s="37" t="n">
        <f aca="false">J26+K26+M26-L26</f>
        <v>1852849.717</v>
      </c>
      <c r="O26" s="38" t="n">
        <f aca="false">H26-N26</f>
        <v>835983.313</v>
      </c>
      <c r="P26" s="90"/>
      <c r="Q26" s="91"/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82"/>
      <c r="J27" s="36" t="n">
        <v>15862.11</v>
      </c>
      <c r="K27" s="36" t="n">
        <v>4486.21</v>
      </c>
      <c r="L27" s="36" t="n">
        <v>0</v>
      </c>
      <c r="M27" s="36" t="n">
        <v>0</v>
      </c>
      <c r="N27" s="37" t="n">
        <f aca="false">J27+K27+M27-L27</f>
        <v>20348.32</v>
      </c>
      <c r="O27" s="38" t="n">
        <f aca="false">H27-N27</f>
        <v>16901.72</v>
      </c>
      <c r="P27" s="90"/>
      <c r="Q27" s="91"/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396282.21</v>
      </c>
      <c r="E28" s="36" t="n">
        <v>78757.33</v>
      </c>
      <c r="F28" s="36" t="n">
        <v>0</v>
      </c>
      <c r="G28" s="36" t="n">
        <v>0</v>
      </c>
      <c r="H28" s="35" t="n">
        <f aca="false">D28+E28+G28-F28</f>
        <v>475039.54</v>
      </c>
      <c r="I28" s="82"/>
      <c r="J28" s="36" t="n">
        <v>86346.2375</v>
      </c>
      <c r="K28" s="36" t="n">
        <v>43566.0875</v>
      </c>
      <c r="L28" s="36" t="n">
        <v>0</v>
      </c>
      <c r="M28" s="36" t="n">
        <v>0</v>
      </c>
      <c r="N28" s="37" t="n">
        <f aca="false">J28+K28+M28-L28</f>
        <v>129912.325</v>
      </c>
      <c r="O28" s="38" t="n">
        <f aca="false">H28-N28</f>
        <v>345127.215</v>
      </c>
      <c r="P28" s="90"/>
      <c r="Q28" s="91"/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48253.73</v>
      </c>
      <c r="E29" s="36" t="n">
        <v>12710.57</v>
      </c>
      <c r="F29" s="36" t="n">
        <v>15826.6</v>
      </c>
      <c r="G29" s="36" t="n">
        <v>0</v>
      </c>
      <c r="H29" s="35" t="n">
        <f aca="false">D29+E29+G29-F29</f>
        <v>145137.7</v>
      </c>
      <c r="I29" s="82"/>
      <c r="J29" s="36" t="n">
        <v>34176.9455</v>
      </c>
      <c r="K29" s="36" t="n">
        <v>14669.5715</v>
      </c>
      <c r="L29" s="36" t="n">
        <v>3165</v>
      </c>
      <c r="M29" s="36" t="n">
        <v>0</v>
      </c>
      <c r="N29" s="37" t="n">
        <f aca="false">J29+K29+M29-L29</f>
        <v>45681.517</v>
      </c>
      <c r="O29" s="38" t="n">
        <f aca="false">H29-N29</f>
        <v>99456.183</v>
      </c>
      <c r="P29" s="90"/>
      <c r="Q29" s="91"/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263277.28</v>
      </c>
      <c r="E30" s="36" t="n">
        <v>144806.149999999</v>
      </c>
      <c r="F30" s="36" t="n">
        <v>0</v>
      </c>
      <c r="G30" s="36" t="n">
        <v>38401.92</v>
      </c>
      <c r="H30" s="35" t="n">
        <f aca="false">D30+E30+G30-F30</f>
        <v>4446485.35</v>
      </c>
      <c r="I30" s="82"/>
      <c r="J30" s="36" t="n">
        <v>2805427.85392593</v>
      </c>
      <c r="K30" s="36" t="n">
        <v>206192.28</v>
      </c>
      <c r="L30" s="36" t="n">
        <v>0</v>
      </c>
      <c r="M30" s="36" t="n">
        <v>862.57</v>
      </c>
      <c r="N30" s="37" t="n">
        <f aca="false">J30+K30+M30-L30</f>
        <v>3012482.70392593</v>
      </c>
      <c r="O30" s="38" t="n">
        <f aca="false">H30-N30</f>
        <v>1434002.64607407</v>
      </c>
      <c r="P30" s="90"/>
      <c r="Q30" s="91"/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71500019.66</v>
      </c>
      <c r="E31" s="36" t="n">
        <v>-16082800.05</v>
      </c>
      <c r="F31" s="36" t="n">
        <v>0</v>
      </c>
      <c r="G31" s="36" t="n">
        <v>0</v>
      </c>
      <c r="H31" s="35" t="n">
        <f aca="false">D31+E31+G31-F31</f>
        <v>-87582819.71</v>
      </c>
      <c r="I31" s="82"/>
      <c r="J31" s="36" t="n">
        <v>-10282584.7128</v>
      </c>
      <c r="K31" s="36" t="n">
        <v>-3181656.7874</v>
      </c>
      <c r="L31" s="36" t="n">
        <v>0</v>
      </c>
      <c r="M31" s="36" t="n">
        <v>0</v>
      </c>
      <c r="N31" s="37" t="n">
        <f aca="false">J31+K31+M31-L31</f>
        <v>-13464241.5002</v>
      </c>
      <c r="O31" s="38" t="n">
        <f aca="false">H31-N31</f>
        <v>-74118578.2098</v>
      </c>
      <c r="P31" s="90"/>
      <c r="Q31" s="91"/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33205354.28</v>
      </c>
      <c r="E32" s="84" t="n">
        <f aca="false">SUM(E8:E31)</f>
        <v>26937116.16</v>
      </c>
      <c r="F32" s="84" t="n">
        <f aca="false">SUM(F8:F31)</f>
        <v>577765.24</v>
      </c>
      <c r="G32" s="84" t="n">
        <f aca="false">SUM(G8:G31)</f>
        <v>-7.27595761418343E-012</v>
      </c>
      <c r="H32" s="42" t="n">
        <f aca="false">SUM(H8:H31)</f>
        <v>459564705.2</v>
      </c>
      <c r="I32" s="82"/>
      <c r="J32" s="84" t="n">
        <f aca="false">SUM(J8:J31)</f>
        <v>199241008.113138</v>
      </c>
      <c r="K32" s="84" t="n">
        <f aca="false">SUM(K8:K31)</f>
        <v>16522310.6192044</v>
      </c>
      <c r="L32" s="84" t="n">
        <f aca="false">SUM(L8:L31)</f>
        <v>463824.64</v>
      </c>
      <c r="M32" s="84" t="n">
        <f aca="false">SUM(M8:M31)</f>
        <v>1.70530256582424E-012</v>
      </c>
      <c r="N32" s="42" t="n">
        <f aca="false">SUM(N8:N31)</f>
        <v>215299494.092342</v>
      </c>
      <c r="O32" s="42" t="n">
        <f aca="false">H32-N32</f>
        <v>244265211.107658</v>
      </c>
      <c r="P32" s="92"/>
      <c r="Q32" s="91"/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  <c r="P33" s="93"/>
      <c r="Q33" s="91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2646633.2</v>
      </c>
      <c r="E34" s="36" t="n">
        <v>-1397745.86</v>
      </c>
      <c r="F34" s="36" t="n">
        <v>0</v>
      </c>
      <c r="G34" s="36" t="n">
        <v>0</v>
      </c>
      <c r="H34" s="44" t="n">
        <f aca="false">D34+E34-F34</f>
        <v>1248887.34</v>
      </c>
      <c r="I34" s="82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1248887.34</v>
      </c>
      <c r="P34" s="90"/>
      <c r="Q34" s="91"/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35851987.48</v>
      </c>
      <c r="E35" s="84" t="n">
        <f aca="false">SUM(E32:E34)</f>
        <v>25539370.3</v>
      </c>
      <c r="F35" s="84" t="n">
        <f aca="false">SUM(F32:F34)</f>
        <v>577765.24</v>
      </c>
      <c r="G35" s="84" t="n">
        <f aca="false">SUM(G32:G34)</f>
        <v>-7.27595761418343E-012</v>
      </c>
      <c r="H35" s="42" t="n">
        <f aca="false">SUM(H32:H34)</f>
        <v>460813592.54</v>
      </c>
      <c r="I35" s="82"/>
      <c r="J35" s="84" t="n">
        <f aca="false">SUM(J32:J34)</f>
        <v>199241008.113138</v>
      </c>
      <c r="K35" s="84" t="n">
        <f aca="false">SUM(K32:K34)</f>
        <v>16522310.6192044</v>
      </c>
      <c r="L35" s="84" t="n">
        <f aca="false">SUM(L32:L34)</f>
        <v>463824.64</v>
      </c>
      <c r="M35" s="84" t="n">
        <f aca="false">SUM(M32:M34)</f>
        <v>1.70530256582424E-012</v>
      </c>
      <c r="N35" s="42" t="n">
        <f aca="false">SUM(N32:N34)</f>
        <v>215299494.092342</v>
      </c>
      <c r="O35" s="42" t="n">
        <f aca="false">SUM(O32:O34)</f>
        <v>245514098.447658</v>
      </c>
      <c r="P35" s="92"/>
      <c r="Q35" s="91"/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  <c r="P36" s="90"/>
      <c r="Q36" s="91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0</v>
      </c>
      <c r="E37" s="36" t="n">
        <v>3554454</v>
      </c>
      <c r="F37" s="36" t="n">
        <v>442989.04</v>
      </c>
      <c r="G37" s="36" t="n">
        <v>0</v>
      </c>
      <c r="H37" s="44" t="n">
        <f aca="false">D37+E37-F37</f>
        <v>3111464.96</v>
      </c>
      <c r="I37" s="18"/>
      <c r="J37" s="36" t="n">
        <v>0</v>
      </c>
      <c r="K37" s="36" t="n">
        <v>0</v>
      </c>
      <c r="L37" s="36" t="n">
        <v>0</v>
      </c>
      <c r="M37" s="36"/>
      <c r="N37" s="44" t="n">
        <f aca="false">J37+K37-L37</f>
        <v>0</v>
      </c>
      <c r="O37" s="44" t="n">
        <f aca="false">H37-N37</f>
        <v>3111464.96</v>
      </c>
      <c r="P37" s="90"/>
      <c r="Q37" s="91"/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  <c r="P38" s="90"/>
      <c r="Q38" s="91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6" t="n">
        <v>0</v>
      </c>
      <c r="E39" s="36" t="n">
        <v>0</v>
      </c>
      <c r="F39" s="36" t="n">
        <v>0</v>
      </c>
      <c r="G39" s="36" t="n">
        <v>0</v>
      </c>
      <c r="H39" s="44" t="n">
        <f aca="false">D39+E39-F39</f>
        <v>0</v>
      </c>
      <c r="I39" s="18"/>
      <c r="J39" s="36" t="n">
        <v>0</v>
      </c>
      <c r="K39" s="36" t="n">
        <v>0</v>
      </c>
      <c r="L39" s="36" t="n">
        <v>0</v>
      </c>
      <c r="M39" s="36"/>
      <c r="N39" s="44" t="n">
        <f aca="false">J39+K39-L39</f>
        <v>0</v>
      </c>
      <c r="O39" s="44" t="n">
        <f aca="false">H39-N39</f>
        <v>0</v>
      </c>
      <c r="P39" s="90"/>
      <c r="Q39" s="11"/>
    </row>
    <row r="40" s="55" customFormat="true" ht="12.75" hidden="false" customHeight="false" outlineLevel="0" collapsed="false">
      <c r="A40" s="48"/>
      <c r="B40" s="51"/>
      <c r="C40" s="52"/>
      <c r="D40" s="88"/>
      <c r="E40" s="88"/>
      <c r="F40" s="88"/>
      <c r="G40" s="88"/>
      <c r="H40" s="53"/>
      <c r="I40" s="52"/>
      <c r="J40" s="88"/>
      <c r="K40" s="88"/>
      <c r="L40" s="88"/>
      <c r="M40" s="88"/>
      <c r="N40" s="53"/>
      <c r="O40" s="53"/>
      <c r="P40" s="90"/>
      <c r="Q40" s="94"/>
    </row>
    <row r="41" customFormat="false" ht="13.5" hidden="false" customHeight="false" outlineLevel="0" collapsed="false">
      <c r="A41" s="31"/>
      <c r="B41" s="32"/>
      <c r="C41" s="43" t="s">
        <v>57</v>
      </c>
      <c r="D41" s="89" t="n">
        <f aca="false">SUM(D35,D37,D39)</f>
        <v>435851987.48</v>
      </c>
      <c r="E41" s="89" t="n">
        <f aca="false">SUM(E35,E37,E39)</f>
        <v>29093824.3</v>
      </c>
      <c r="F41" s="89" t="n">
        <f aca="false">SUM(F35,F37,F39)</f>
        <v>1020754.28</v>
      </c>
      <c r="G41" s="89" t="n">
        <f aca="false">SUM(G35,G37,G39)</f>
        <v>-7.27595761418343E-012</v>
      </c>
      <c r="H41" s="56" t="n">
        <f aca="false">SUM(H35,H37,H39)</f>
        <v>463925057.5</v>
      </c>
      <c r="I41" s="18"/>
      <c r="J41" s="89" t="n">
        <f aca="false">SUM(J35,J37,J39)</f>
        <v>199241008.113138</v>
      </c>
      <c r="K41" s="89" t="n">
        <f aca="false">SUM(K35,K37,K39)</f>
        <v>16522310.6192044</v>
      </c>
      <c r="L41" s="89" t="n">
        <f aca="false">SUM(L37,L39,L35)</f>
        <v>463824.64</v>
      </c>
      <c r="M41" s="89" t="n">
        <f aca="false">SUM(M37,M39,M35)</f>
        <v>1.70530256582424E-012</v>
      </c>
      <c r="N41" s="56" t="n">
        <f aca="false">SUM(N35,N37,N39)</f>
        <v>215299494.092342</v>
      </c>
      <c r="O41" s="56" t="n">
        <f aca="false">SUM(O35,O37,O39)</f>
        <v>248625563.407658</v>
      </c>
      <c r="P41" s="90"/>
      <c r="Q41" s="11"/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70"/>
      <c r="O42" s="70"/>
      <c r="P42" s="90"/>
      <c r="Q42" s="11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70"/>
      <c r="O43" s="70"/>
      <c r="P43" s="90"/>
      <c r="Q43" s="11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50" t="n">
        <f aca="false">SUM('Trial Balance'!K85:K122)+'Trial Balance'!K128+'Trial Balance'!K130</f>
        <v>463925057.67</v>
      </c>
      <c r="I44" s="50"/>
      <c r="J44" s="50" t="str">
        <f aca="false">C44</f>
        <v>Transportation Equipment</v>
      </c>
      <c r="K44" s="61" t="n">
        <f aca="false">-K24</f>
        <v>-472751.714214286</v>
      </c>
      <c r="L44" s="18"/>
      <c r="M44" s="18"/>
      <c r="N44" s="60" t="n">
        <f aca="false">-'Trial Balance'!K136</f>
        <v>215299494.36</v>
      </c>
      <c r="O44" s="70"/>
      <c r="P44" s="90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16339.09</v>
      </c>
      <c r="L45" s="18"/>
      <c r="M45" s="18"/>
      <c r="N45" s="70"/>
      <c r="O45" s="70"/>
      <c r="P45" s="90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51697.5305</v>
      </c>
      <c r="L46" s="18"/>
      <c r="M46" s="18"/>
      <c r="N46" s="70"/>
      <c r="O46" s="70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486.21</v>
      </c>
      <c r="L47" s="18"/>
      <c r="M47" s="18"/>
      <c r="N47" s="70"/>
      <c r="O47" s="70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645274.544714286</v>
      </c>
      <c r="L48" s="18"/>
      <c r="M48" s="18"/>
      <c r="N48" s="95"/>
      <c r="O48" s="70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/>
      <c r="L49" s="18"/>
      <c r="M49" s="18"/>
      <c r="N49" s="95"/>
      <c r="O49" s="70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70"/>
      <c r="I50" s="50" t="s">
        <v>59</v>
      </c>
      <c r="J50" s="50" t="s">
        <v>60</v>
      </c>
      <c r="K50" s="68"/>
      <c r="L50" s="18"/>
      <c r="M50" s="18"/>
      <c r="N50" s="95"/>
      <c r="O50" s="70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70"/>
      <c r="J51" s="14" t="s">
        <v>61</v>
      </c>
      <c r="K51" s="68" t="n">
        <v>80009.4</v>
      </c>
      <c r="L51" s="18"/>
      <c r="M51" s="18"/>
      <c r="N51" s="95"/>
      <c r="O51" s="70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J52" s="14" t="s">
        <v>76</v>
      </c>
      <c r="K52" s="68" t="n">
        <v>117163.4</v>
      </c>
      <c r="L52" s="18"/>
      <c r="M52" s="18"/>
      <c r="N52" s="95"/>
      <c r="O52" s="70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70"/>
      <c r="J53" s="14" t="s">
        <v>70</v>
      </c>
      <c r="K53" s="68" t="n">
        <v>142160.4</v>
      </c>
      <c r="L53" s="18"/>
      <c r="M53" s="18"/>
      <c r="N53" s="95"/>
      <c r="O53" s="70"/>
    </row>
    <row r="54" customFormat="false" ht="12.75" hidden="false" customHeight="false" outlineLevel="0" collapsed="false">
      <c r="B54" s="0"/>
      <c r="C54" s="0"/>
      <c r="D54" s="70"/>
      <c r="E54" s="70"/>
      <c r="F54" s="70"/>
      <c r="G54" s="70"/>
      <c r="H54" s="70"/>
      <c r="K54" s="66" t="n">
        <f aca="false">SUM(K51:K53)</f>
        <v>339333.2</v>
      </c>
      <c r="L54" s="18"/>
      <c r="M54" s="18"/>
      <c r="N54" s="95"/>
      <c r="O54" s="70"/>
    </row>
    <row r="55" customFormat="false" ht="13.5" hidden="false" customHeight="false" outlineLevel="0" collapsed="false">
      <c r="B55" s="0"/>
      <c r="C55" s="0"/>
      <c r="D55" s="70"/>
      <c r="E55" s="70"/>
      <c r="F55" s="70"/>
      <c r="G55" s="70"/>
      <c r="H55" s="70"/>
      <c r="I55" s="50" t="s">
        <v>63</v>
      </c>
      <c r="J55" s="50"/>
      <c r="K55" s="69" t="n">
        <f aca="false">+K41+K48+K54</f>
        <v>16216369.2744901</v>
      </c>
      <c r="L55" s="18"/>
      <c r="M55" s="18"/>
      <c r="N55" s="95"/>
      <c r="O55" s="70"/>
    </row>
    <row r="56" customFormat="false" ht="13.5" hidden="false" customHeight="false" outlineLevel="0" collapsed="false">
      <c r="D56" s="70"/>
      <c r="E56" s="70"/>
      <c r="F56" s="70"/>
      <c r="G56" s="70"/>
      <c r="H56" s="70"/>
      <c r="K56" s="68"/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6" t="s">
        <v>64</v>
      </c>
      <c r="K58" s="71" t="n">
        <f aca="false">+'Summarized Financial Statements'!I59</f>
        <v>16216369.48</v>
      </c>
      <c r="L58" s="18"/>
      <c r="M58" s="18"/>
      <c r="N58" s="18"/>
      <c r="O58" s="18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18"/>
      <c r="J59" s="18"/>
      <c r="K59" s="0"/>
      <c r="L59" s="18"/>
      <c r="M59" s="18"/>
      <c r="N59" s="18"/>
      <c r="O59" s="18"/>
    </row>
    <row r="60" customFormat="false" ht="13.5" hidden="false" customHeight="false" outlineLevel="0" collapsed="false">
      <c r="D60" s="70"/>
      <c r="E60" s="70"/>
      <c r="F60" s="70"/>
      <c r="G60" s="70"/>
      <c r="H60" s="70"/>
      <c r="I60" s="18"/>
      <c r="J60" s="19" t="s">
        <v>65</v>
      </c>
      <c r="K60" s="72" t="n">
        <f aca="false">+K55-K58</f>
        <v>-0.205509871244431</v>
      </c>
      <c r="L60" s="18"/>
      <c r="M60" s="18"/>
      <c r="N60" s="18"/>
      <c r="O60" s="18"/>
    </row>
    <row r="61" customFormat="false" ht="13.5" hidden="false" customHeight="false" outlineLevel="0" collapsed="false">
      <c r="D61" s="70"/>
      <c r="E61" s="70"/>
      <c r="F61" s="70"/>
      <c r="G61" s="70"/>
      <c r="H61" s="70"/>
      <c r="I61" s="18"/>
      <c r="J61" s="19"/>
      <c r="K61" s="19"/>
      <c r="L61" s="18"/>
      <c r="M61" s="18"/>
      <c r="N61" s="18"/>
      <c r="O61" s="18"/>
    </row>
    <row r="62" customFormat="false" ht="12.75" hidden="false" customHeight="false" outlineLevel="0" collapsed="false">
      <c r="C62" s="23"/>
      <c r="D62" s="17"/>
      <c r="E62" s="17"/>
      <c r="F62" s="17"/>
      <c r="G62" s="17"/>
      <c r="H62" s="17"/>
      <c r="I62" s="18"/>
      <c r="J62" s="19" t="s">
        <v>66</v>
      </c>
      <c r="K62" s="19" t="n">
        <f aca="false">16316000-273</f>
        <v>16315727</v>
      </c>
      <c r="L62" s="19"/>
      <c r="M62" s="19"/>
      <c r="N62" s="19"/>
      <c r="O62" s="19"/>
    </row>
    <row r="63" customFormat="false" ht="12.75" hidden="false" customHeight="false" outlineLevel="0" collapsed="false">
      <c r="C63" s="23"/>
      <c r="D63" s="17"/>
      <c r="E63" s="17"/>
      <c r="F63" s="17"/>
      <c r="G63" s="17"/>
      <c r="H63" s="17"/>
      <c r="I63" s="18"/>
      <c r="J63" s="14" t="s">
        <v>67</v>
      </c>
      <c r="K63" s="18" t="n">
        <f aca="false">-12464+5123-92017</f>
        <v>-99358</v>
      </c>
      <c r="L63" s="19"/>
      <c r="M63" s="19"/>
      <c r="N63" s="19"/>
      <c r="O63" s="19"/>
    </row>
    <row r="64" customFormat="false" ht="13.5" hidden="false" customHeight="false" outlineLevel="0" collapsed="false">
      <c r="C64" s="23"/>
      <c r="D64" s="17"/>
      <c r="E64" s="17"/>
      <c r="F64" s="17"/>
      <c r="G64" s="17"/>
      <c r="H64" s="17"/>
      <c r="I64" s="18"/>
      <c r="K64" s="72" t="n">
        <f aca="false">+K62+K63</f>
        <v>16216369</v>
      </c>
      <c r="L64" s="19"/>
      <c r="M64" s="19"/>
      <c r="N64" s="19"/>
      <c r="O64" s="19"/>
    </row>
    <row r="65" customFormat="false" ht="13.5" hidden="false" customHeight="false" outlineLevel="0" collapsed="false">
      <c r="C65" s="23"/>
      <c r="D65" s="17"/>
      <c r="E65" s="17"/>
      <c r="F65" s="17"/>
      <c r="G65" s="17"/>
      <c r="H65" s="17"/>
      <c r="I65" s="18"/>
      <c r="J65" s="19"/>
      <c r="K65" s="19"/>
      <c r="L65" s="19"/>
      <c r="M65" s="19"/>
      <c r="N65" s="19"/>
      <c r="O65" s="19"/>
    </row>
    <row r="66" customFormat="false" ht="13.5" hidden="false" customHeight="false" outlineLevel="0" collapsed="false">
      <c r="J66" s="23" t="s">
        <v>68</v>
      </c>
      <c r="K66" s="72" t="n">
        <f aca="false">+K55-K64</f>
        <v>0.274490127339959</v>
      </c>
    </row>
    <row r="67" customFormat="false" ht="13.5" hidden="false" customHeight="false" outlineLevel="0" collapsed="false">
      <c r="J67" s="23"/>
      <c r="K67" s="23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14"/>
    <col collapsed="false" customWidth="true" hidden="false" outlineLevel="0" max="6" min="6" style="14" width="15.99"/>
    <col collapsed="false" customWidth="true" hidden="false" outlineLevel="0" max="7" min="7" style="14" width="18.14"/>
    <col collapsed="false" customWidth="true" hidden="false" outlineLevel="0" max="8" min="8" style="14" width="23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20.85"/>
    <col collapsed="false" customWidth="true" hidden="false" outlineLevel="0" max="12" min="12" style="14" width="16.99"/>
    <col collapsed="false" customWidth="true" hidden="false" outlineLevel="0" max="13" min="13" style="14" width="18.28"/>
    <col collapsed="false" customWidth="true" hidden="false" outlineLevel="0" max="14" min="14" style="14" width="22.56"/>
    <col collapsed="false" customWidth="true" hidden="false" outlineLevel="0" max="15" min="15" style="14" width="22.28"/>
    <col collapsed="false" customWidth="true" hidden="false" outlineLevel="0" max="16" min="16" style="0" width="14.7"/>
    <col collapsed="false" customWidth="true" hidden="false" outlineLevel="0" max="17" min="17" style="0" width="15.56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7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 t="n">
        <v>0</v>
      </c>
      <c r="N8" s="37" t="n">
        <f aca="false">J8+K8+M8-L8</f>
        <v>0</v>
      </c>
      <c r="O8" s="38" t="n">
        <f aca="false">H8-N8</f>
        <v>8146891.64</v>
      </c>
      <c r="P8" s="90"/>
      <c r="Q8" s="91"/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89282.35</v>
      </c>
      <c r="E9" s="36" t="n">
        <v>23225.5899999999</v>
      </c>
      <c r="F9" s="36" t="n">
        <v>0</v>
      </c>
      <c r="G9" s="36" t="n">
        <v>0</v>
      </c>
      <c r="H9" s="35" t="n">
        <f aca="false">D9+E9+G9-F9</f>
        <v>1412507.94</v>
      </c>
      <c r="I9" s="82"/>
      <c r="J9" s="36" t="n">
        <v>219938.46</v>
      </c>
      <c r="K9" s="36" t="n">
        <v>1026</v>
      </c>
      <c r="L9" s="36" t="n">
        <v>0</v>
      </c>
      <c r="M9" s="36" t="n">
        <v>0</v>
      </c>
      <c r="N9" s="37" t="n">
        <f aca="false">J9+K9+M9-L9</f>
        <v>220964.46</v>
      </c>
      <c r="O9" s="38" t="n">
        <f aca="false">H9-N9</f>
        <v>1191543.48</v>
      </c>
      <c r="P9" s="90"/>
      <c r="Q9" s="91"/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29186650.28</v>
      </c>
      <c r="E10" s="36" t="n">
        <v>602472.119999998</v>
      </c>
      <c r="F10" s="36" t="n">
        <v>0</v>
      </c>
      <c r="G10" s="36" t="n">
        <v>-310348.35</v>
      </c>
      <c r="H10" s="35" t="n">
        <f aca="false">D10+E10+G10-F10</f>
        <v>29478774.05</v>
      </c>
      <c r="I10" s="82"/>
      <c r="J10" s="36" t="n">
        <v>7931277.54375053</v>
      </c>
      <c r="K10" s="36" t="n">
        <v>646798.034374471</v>
      </c>
      <c r="L10" s="36" t="n">
        <v>0</v>
      </c>
      <c r="M10" s="36" t="n">
        <v>-21626.44</v>
      </c>
      <c r="N10" s="37" t="n">
        <f aca="false">J10+K10+M10-L10</f>
        <v>8556449.138125</v>
      </c>
      <c r="O10" s="38" t="n">
        <f aca="false">H10-N10</f>
        <v>20922324.911875</v>
      </c>
      <c r="P10" s="90"/>
      <c r="Q10" s="91"/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4929646.85</v>
      </c>
      <c r="E11" s="36" t="n">
        <v>257952.699999996</v>
      </c>
      <c r="F11" s="36" t="n">
        <v>0</v>
      </c>
      <c r="G11" s="36" t="n">
        <v>-3175682.58</v>
      </c>
      <c r="H11" s="35" t="n">
        <f aca="false">D11+E11+G11-F11</f>
        <v>12011916.97</v>
      </c>
      <c r="I11" s="82"/>
      <c r="J11" s="36" t="n">
        <v>1855250.21915385</v>
      </c>
      <c r="K11" s="36" t="n">
        <v>296780.702721148</v>
      </c>
      <c r="L11" s="36" t="n">
        <v>0</v>
      </c>
      <c r="M11" s="36" t="n">
        <v>-39696.03</v>
      </c>
      <c r="N11" s="37" t="n">
        <f aca="false">J11+K11+M11-L11</f>
        <v>2112334.891875</v>
      </c>
      <c r="O11" s="38" t="n">
        <f aca="false">H11-N11</f>
        <v>9899582.078125</v>
      </c>
      <c r="P11" s="90"/>
      <c r="Q11" s="91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0212984.37</v>
      </c>
      <c r="E12" s="36" t="n">
        <v>279294.789999999</v>
      </c>
      <c r="F12" s="36" t="n">
        <v>0</v>
      </c>
      <c r="G12" s="36" t="n">
        <v>0</v>
      </c>
      <c r="H12" s="35" t="n">
        <f aca="false">D12+E12+G12-F12</f>
        <v>40492279.16</v>
      </c>
      <c r="I12" s="82"/>
      <c r="J12" s="36" t="n">
        <v>26570488.958277</v>
      </c>
      <c r="K12" s="36" t="n">
        <v>1362272.10172297</v>
      </c>
      <c r="L12" s="36" t="n">
        <v>0</v>
      </c>
      <c r="M12" s="36" t="n">
        <v>0</v>
      </c>
      <c r="N12" s="37" t="n">
        <f aca="false">J12+K12+M12-L12</f>
        <v>27932761.06</v>
      </c>
      <c r="O12" s="38" t="n">
        <f aca="false">H12-N12</f>
        <v>12559518.1</v>
      </c>
      <c r="P12" s="90"/>
      <c r="Q12" s="91"/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53969894.72</v>
      </c>
      <c r="E13" s="36" t="n">
        <v>7129091.47</v>
      </c>
      <c r="F13" s="36" t="n">
        <v>186.1</v>
      </c>
      <c r="G13" s="36" t="n">
        <v>0</v>
      </c>
      <c r="H13" s="35" t="n">
        <f aca="false">D13+E13+G13-F13</f>
        <v>61098800.09</v>
      </c>
      <c r="I13" s="82"/>
      <c r="J13" s="36" t="n">
        <v>19560023.9423548</v>
      </c>
      <c r="K13" s="36" t="n">
        <v>2153557.47764521</v>
      </c>
      <c r="L13" s="36" t="n">
        <v>89.33</v>
      </c>
      <c r="M13" s="36" t="n">
        <v>0</v>
      </c>
      <c r="N13" s="37" t="n">
        <f aca="false">J13+K13+M13-L13</f>
        <v>21713492.09</v>
      </c>
      <c r="O13" s="38" t="n">
        <f aca="false">H13-N13</f>
        <v>39385308</v>
      </c>
      <c r="P13" s="90"/>
      <c r="Q13" s="91"/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7162086.34</v>
      </c>
      <c r="E14" s="36" t="n">
        <v>2214142.27</v>
      </c>
      <c r="F14" s="36" t="n">
        <v>0</v>
      </c>
      <c r="G14" s="36" t="n">
        <v>0</v>
      </c>
      <c r="H14" s="35" t="n">
        <f aca="false">D14+E14+G14-F14</f>
        <v>19376228.61</v>
      </c>
      <c r="I14" s="82"/>
      <c r="J14" s="36" t="n">
        <v>3002009.771</v>
      </c>
      <c r="K14" s="36" t="n">
        <v>730766.299</v>
      </c>
      <c r="L14" s="36" t="n">
        <v>0</v>
      </c>
      <c r="M14" s="36" t="n">
        <v>0</v>
      </c>
      <c r="N14" s="37" t="n">
        <f aca="false">J14+K14+M14-L14</f>
        <v>3732776.07</v>
      </c>
      <c r="O14" s="38" t="n">
        <f aca="false">H14-N14</f>
        <v>15643452.54</v>
      </c>
      <c r="P14" s="90"/>
      <c r="Q14" s="91"/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3073274.96</v>
      </c>
      <c r="E15" s="36" t="n">
        <v>4665138.8</v>
      </c>
      <c r="F15" s="36" t="n">
        <v>0</v>
      </c>
      <c r="G15" s="36" t="n">
        <v>0</v>
      </c>
      <c r="H15" s="35" t="n">
        <f aca="false">D15+E15+G15-F15</f>
        <v>17738413.76</v>
      </c>
      <c r="I15" s="82"/>
      <c r="J15" s="36" t="n">
        <v>1878698.5556</v>
      </c>
      <c r="K15" s="36" t="n">
        <v>616233.7744</v>
      </c>
      <c r="L15" s="36" t="n">
        <v>0</v>
      </c>
      <c r="M15" s="36" t="n">
        <v>0</v>
      </c>
      <c r="N15" s="37" t="n">
        <f aca="false">J15+K15+M15-L15</f>
        <v>2494932.33</v>
      </c>
      <c r="O15" s="38" t="n">
        <f aca="false">H15-N15</f>
        <v>15243481.43</v>
      </c>
      <c r="P15" s="90"/>
      <c r="Q15" s="91"/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207302792.58</v>
      </c>
      <c r="E16" s="36" t="n">
        <v>7731744.29000001</v>
      </c>
      <c r="F16" s="36" t="n">
        <v>0</v>
      </c>
      <c r="G16" s="36" t="n">
        <v>0</v>
      </c>
      <c r="H16" s="35" t="n">
        <f aca="false">D16+E16+G16-F16</f>
        <v>215034536.87</v>
      </c>
      <c r="I16" s="82"/>
      <c r="J16" s="36" t="n">
        <v>86955711.9062694</v>
      </c>
      <c r="K16" s="36" t="n">
        <v>7990536.45423059</v>
      </c>
      <c r="L16" s="36" t="n">
        <v>0</v>
      </c>
      <c r="M16" s="36" t="n">
        <v>0</v>
      </c>
      <c r="N16" s="37" t="n">
        <f aca="false">J16+K16+M16-L16</f>
        <v>94946248.3605</v>
      </c>
      <c r="O16" s="38" t="n">
        <f aca="false">H16-N16</f>
        <v>120088288.5095</v>
      </c>
      <c r="P16" s="90"/>
      <c r="Q16" s="91"/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82393441.45</v>
      </c>
      <c r="E17" s="36" t="n">
        <v>6208233.09999999</v>
      </c>
      <c r="F17" s="36" t="n">
        <v>9469.25</v>
      </c>
      <c r="G17" s="36" t="n">
        <v>0</v>
      </c>
      <c r="H17" s="35" t="n">
        <f aca="false">D17+E17+G17-F17</f>
        <v>88592205.3</v>
      </c>
      <c r="I17" s="82"/>
      <c r="J17" s="36" t="n">
        <v>40787600.2460667</v>
      </c>
      <c r="K17" s="36" t="n">
        <v>3068975.29393333</v>
      </c>
      <c r="L17" s="36" t="n">
        <v>5149.15</v>
      </c>
      <c r="M17" s="36" t="n">
        <v>0</v>
      </c>
      <c r="N17" s="37" t="n">
        <f aca="false">J17+K17+M17-L17</f>
        <v>43851426.39</v>
      </c>
      <c r="O17" s="38" t="n">
        <f aca="false">H17-N17</f>
        <v>44740778.91</v>
      </c>
      <c r="P17" s="90"/>
      <c r="Q17" s="91"/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22400827.1</v>
      </c>
      <c r="E18" s="36" t="n">
        <v>613535.860000001</v>
      </c>
      <c r="F18" s="36" t="n">
        <v>0</v>
      </c>
      <c r="G18" s="36" t="n">
        <v>0</v>
      </c>
      <c r="H18" s="35" t="n">
        <f aca="false">D18+E18+G18-F18</f>
        <v>23014362.96</v>
      </c>
      <c r="I18" s="82"/>
      <c r="J18" s="36" t="n">
        <v>11034818.5517438</v>
      </c>
      <c r="K18" s="36" t="n">
        <v>873853.218256207</v>
      </c>
      <c r="L18" s="36" t="n">
        <v>0</v>
      </c>
      <c r="M18" s="36" t="n">
        <v>0</v>
      </c>
      <c r="N18" s="37" t="n">
        <f aca="false">J18+K18+M18-L18</f>
        <v>11908671.77</v>
      </c>
      <c r="O18" s="38" t="n">
        <f aca="false">H18-N18</f>
        <v>11105691.19</v>
      </c>
      <c r="P18" s="90"/>
      <c r="Q18" s="91"/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33758650.25</v>
      </c>
      <c r="E19" s="36" t="n">
        <v>9445080</v>
      </c>
      <c r="F19" s="36" t="n">
        <v>0</v>
      </c>
      <c r="G19" s="36" t="n">
        <v>0</v>
      </c>
      <c r="H19" s="35" t="n">
        <f aca="false">D19+E19+G19-F19</f>
        <v>43203730.25</v>
      </c>
      <c r="I19" s="82"/>
      <c r="J19" s="36" t="n">
        <v>13306626.5570667</v>
      </c>
      <c r="K19" s="36" t="n">
        <v>1738932.00293333</v>
      </c>
      <c r="L19" s="36" t="n">
        <v>0</v>
      </c>
      <c r="M19" s="36" t="n">
        <v>0</v>
      </c>
      <c r="N19" s="37" t="n">
        <f aca="false">J19+K19+M19-L19</f>
        <v>15045558.56</v>
      </c>
      <c r="O19" s="38" t="n">
        <f aca="false">H19-N19</f>
        <v>28158171.69</v>
      </c>
      <c r="P19" s="90"/>
      <c r="Q19" s="91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 t="n">
        <v>310348.35</v>
      </c>
      <c r="H20" s="35" t="n">
        <f aca="false">D20+E20+G20-F20</f>
        <v>310348.35</v>
      </c>
      <c r="I20" s="82"/>
      <c r="J20" s="36" t="n">
        <v>-0.000666666663164506</v>
      </c>
      <c r="K20" s="36" t="n">
        <v>12226.1006666667</v>
      </c>
      <c r="L20" s="36" t="n">
        <v>0</v>
      </c>
      <c r="M20" s="36" t="n">
        <v>21626.44</v>
      </c>
      <c r="N20" s="37" t="n">
        <f aca="false">J20+K20+M20-L20</f>
        <v>33852.54</v>
      </c>
      <c r="O20" s="38" t="n">
        <f aca="false">H20-N20</f>
        <v>276495.81</v>
      </c>
      <c r="P20" s="90"/>
      <c r="Q20" s="91"/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699677.35</v>
      </c>
      <c r="E21" s="36" t="n">
        <v>2569.51000000001</v>
      </c>
      <c r="F21" s="36" t="n">
        <v>0</v>
      </c>
      <c r="G21" s="36" t="n">
        <v>0</v>
      </c>
      <c r="H21" s="35" t="n">
        <f aca="false">D21+E21+G21-F21</f>
        <v>1702246.86</v>
      </c>
      <c r="I21" s="82"/>
      <c r="J21" s="36" t="n">
        <v>1544091.97</v>
      </c>
      <c r="K21" s="36" t="n">
        <v>37741.49</v>
      </c>
      <c r="L21" s="36" t="n">
        <v>0</v>
      </c>
      <c r="M21" s="36" t="n">
        <v>0</v>
      </c>
      <c r="N21" s="37" t="n">
        <f aca="false">J21+K21+M21-L21</f>
        <v>1581833.46</v>
      </c>
      <c r="O21" s="38" t="n">
        <f aca="false">H21-N21</f>
        <v>120413.4</v>
      </c>
      <c r="P21" s="90"/>
      <c r="Q21" s="91"/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6" t="n">
        <v>3927472.46</v>
      </c>
      <c r="E22" s="36" t="n">
        <v>70653.3999999999</v>
      </c>
      <c r="F22" s="36" t="n">
        <v>0</v>
      </c>
      <c r="G22" s="36" t="n">
        <v>-798327.91</v>
      </c>
      <c r="H22" s="35" t="n">
        <f aca="false">D22+E22+G22-F22</f>
        <v>3199797.95</v>
      </c>
      <c r="I22" s="82"/>
      <c r="J22" s="36" t="n">
        <v>3011757.883</v>
      </c>
      <c r="K22" s="36" t="n">
        <v>330558.737</v>
      </c>
      <c r="L22" s="36" t="n">
        <v>0</v>
      </c>
      <c r="M22" s="36" t="n">
        <v>-495422.74</v>
      </c>
      <c r="N22" s="37" t="n">
        <f aca="false">J22+K22+M22-L22</f>
        <v>2846893.88</v>
      </c>
      <c r="O22" s="38" t="n">
        <f aca="false">H22-N22</f>
        <v>352904.07</v>
      </c>
      <c r="P22" s="90"/>
      <c r="Q22" s="91"/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1113908.09</v>
      </c>
      <c r="E23" s="36" t="n">
        <v>-3.63797880709171E-011</v>
      </c>
      <c r="F23" s="36" t="n">
        <v>32680.79</v>
      </c>
      <c r="G23" s="36" t="n">
        <v>-1081227.3</v>
      </c>
      <c r="H23" s="35" t="n">
        <f aca="false">D23+E23+G23-F23</f>
        <v>0</v>
      </c>
      <c r="I23" s="82"/>
      <c r="J23" s="36" t="n">
        <v>420605.28</v>
      </c>
      <c r="K23" s="36" t="n">
        <v>6536.33</v>
      </c>
      <c r="L23" s="36" t="n">
        <v>32060.73</v>
      </c>
      <c r="M23" s="36" t="n">
        <v>-395080.88</v>
      </c>
      <c r="N23" s="37" t="n">
        <f aca="false">J23+K23+M23-L23</f>
        <v>0</v>
      </c>
      <c r="O23" s="38" t="n">
        <f aca="false">H23-N23</f>
        <v>0</v>
      </c>
      <c r="P23" s="90"/>
      <c r="Q23" s="91"/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8467628.22</v>
      </c>
      <c r="E24" s="36" t="n">
        <v>975972.349999999</v>
      </c>
      <c r="F24" s="36" t="n">
        <v>66998.89</v>
      </c>
      <c r="G24" s="36" t="n">
        <v>0</v>
      </c>
      <c r="H24" s="35" t="n">
        <f aca="false">D24+E24+G24-F24</f>
        <v>9376601.68</v>
      </c>
      <c r="I24" s="82"/>
      <c r="J24" s="36" t="n">
        <v>5519688.4495</v>
      </c>
      <c r="K24" s="36" t="n">
        <v>529300.5905</v>
      </c>
      <c r="L24" s="36" t="n">
        <v>66998.89</v>
      </c>
      <c r="M24" s="36" t="n">
        <v>0</v>
      </c>
      <c r="N24" s="37" t="n">
        <f aca="false">J24+K24+M24-L24</f>
        <v>5981990.15</v>
      </c>
      <c r="O24" s="38" t="n">
        <f aca="false">H24-N24</f>
        <v>3394611.53</v>
      </c>
      <c r="P24" s="90"/>
      <c r="Q24" s="91"/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82"/>
      <c r="J25" s="36" t="n">
        <v>103872.99</v>
      </c>
      <c r="K25" s="36" t="n">
        <v>16339.09</v>
      </c>
      <c r="L25" s="36" t="n">
        <v>0</v>
      </c>
      <c r="M25" s="36" t="n">
        <v>0</v>
      </c>
      <c r="N25" s="37" t="n">
        <f aca="false">J25+K25+M25-L25</f>
        <v>120212.08</v>
      </c>
      <c r="O25" s="38" t="n">
        <f aca="false">H25-N25</f>
        <v>99458.33</v>
      </c>
      <c r="P25" s="90"/>
      <c r="Q25" s="91"/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688833.03</v>
      </c>
      <c r="E26" s="36" t="n">
        <v>159036.32</v>
      </c>
      <c r="F26" s="36" t="n">
        <v>0</v>
      </c>
      <c r="G26" s="36" t="n">
        <v>0</v>
      </c>
      <c r="H26" s="35" t="n">
        <f aca="false">D26+E26+G26-F26</f>
        <v>2847869.35</v>
      </c>
      <c r="I26" s="82"/>
      <c r="J26" s="36" t="n">
        <v>1852849.717</v>
      </c>
      <c r="K26" s="36" t="n">
        <v>146380.733</v>
      </c>
      <c r="L26" s="36" t="n">
        <v>0</v>
      </c>
      <c r="M26" s="36" t="n">
        <v>0</v>
      </c>
      <c r="N26" s="37" t="n">
        <f aca="false">J26+K26+M26-L26</f>
        <v>1999230.45</v>
      </c>
      <c r="O26" s="38" t="n">
        <f aca="false">H26-N26</f>
        <v>848638.9</v>
      </c>
      <c r="P26" s="90"/>
      <c r="Q26" s="91"/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82"/>
      <c r="J27" s="36" t="n">
        <v>20348.32</v>
      </c>
      <c r="K27" s="36" t="n">
        <v>4486.21</v>
      </c>
      <c r="L27" s="36" t="n">
        <v>0</v>
      </c>
      <c r="M27" s="36" t="n">
        <v>0</v>
      </c>
      <c r="N27" s="37" t="n">
        <f aca="false">J27+K27+M27-L27</f>
        <v>24834.53</v>
      </c>
      <c r="O27" s="38" t="n">
        <f aca="false">H27-N27</f>
        <v>12415.51</v>
      </c>
      <c r="P27" s="90"/>
      <c r="Q27" s="91"/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475039.54</v>
      </c>
      <c r="E28" s="36" t="n">
        <v>117317.82</v>
      </c>
      <c r="F28" s="36" t="n">
        <v>0</v>
      </c>
      <c r="G28" s="36" t="n">
        <v>12710.57</v>
      </c>
      <c r="H28" s="35" t="n">
        <f aca="false">D28+E28+G28-F28</f>
        <v>605067.93</v>
      </c>
      <c r="I28" s="82"/>
      <c r="J28" s="36" t="n">
        <v>129912.325</v>
      </c>
      <c r="K28" s="36" t="n">
        <v>53344.845</v>
      </c>
      <c r="L28" s="36" t="n">
        <v>0</v>
      </c>
      <c r="M28" s="36" t="n">
        <v>635.53</v>
      </c>
      <c r="N28" s="37" t="n">
        <f aca="false">J28+K28+M28-L28</f>
        <v>183892.7</v>
      </c>
      <c r="O28" s="38" t="n">
        <f aca="false">H28-N28</f>
        <v>421175.23</v>
      </c>
      <c r="P28" s="90"/>
      <c r="Q28" s="91"/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45137.7</v>
      </c>
      <c r="E29" s="36" t="n">
        <v>8554.47</v>
      </c>
      <c r="F29" s="36" t="n">
        <v>0</v>
      </c>
      <c r="G29" s="36" t="n">
        <v>-12710.57</v>
      </c>
      <c r="H29" s="35" t="n">
        <f aca="false">D29+E29+G29-F29</f>
        <v>140981.6</v>
      </c>
      <c r="I29" s="82"/>
      <c r="J29" s="36" t="n">
        <v>45681.517</v>
      </c>
      <c r="K29" s="36" t="n">
        <v>13670.213</v>
      </c>
      <c r="L29" s="36" t="n">
        <v>0</v>
      </c>
      <c r="M29" s="36" t="n">
        <v>-635.53</v>
      </c>
      <c r="N29" s="37" t="n">
        <f aca="false">J29+K29+M29-L29</f>
        <v>58716.2</v>
      </c>
      <c r="O29" s="38" t="n">
        <f aca="false">H29-N29</f>
        <v>82265.4</v>
      </c>
      <c r="P29" s="90"/>
      <c r="Q29" s="91"/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446485.35</v>
      </c>
      <c r="E30" s="36" t="n">
        <v>64978.8500000006</v>
      </c>
      <c r="F30" s="36" t="n">
        <v>0</v>
      </c>
      <c r="G30" s="36" t="n">
        <v>0</v>
      </c>
      <c r="H30" s="35" t="n">
        <f aca="false">D30+E30+G30-F30</f>
        <v>4511464.2</v>
      </c>
      <c r="I30" s="82"/>
      <c r="J30" s="36" t="n">
        <v>3012482.70392593</v>
      </c>
      <c r="K30" s="36" t="n">
        <v>207359.146074074</v>
      </c>
      <c r="L30" s="36" t="n">
        <v>0</v>
      </c>
      <c r="M30" s="36" t="n">
        <v>0</v>
      </c>
      <c r="N30" s="37" t="n">
        <f aca="false">J30+K30+M30-L30</f>
        <v>3219841.85</v>
      </c>
      <c r="O30" s="38" t="n">
        <f aca="false">H30-N30</f>
        <v>1291622.35</v>
      </c>
      <c r="P30" s="90"/>
      <c r="Q30" s="91"/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87582819.71</v>
      </c>
      <c r="E31" s="36" t="n">
        <v>-12704437.57</v>
      </c>
      <c r="F31" s="36" t="n">
        <v>0</v>
      </c>
      <c r="G31" s="36" t="n">
        <v>0</v>
      </c>
      <c r="H31" s="35" t="n">
        <f aca="false">D31+E31+G31-F31</f>
        <v>-100287257.28</v>
      </c>
      <c r="I31" s="82"/>
      <c r="J31" s="36" t="n">
        <v>-13464241.5002</v>
      </c>
      <c r="K31" s="36" t="n">
        <v>-3757401.5398</v>
      </c>
      <c r="L31" s="36" t="n">
        <v>0</v>
      </c>
      <c r="M31" s="36" t="n">
        <v>0</v>
      </c>
      <c r="N31" s="37" t="n">
        <f aca="false">J31+K31+M31-L31</f>
        <v>-17221643.04</v>
      </c>
      <c r="O31" s="38" t="n">
        <f aca="false">H31-N31</f>
        <v>-83065614.24</v>
      </c>
      <c r="P31" s="90"/>
      <c r="Q31" s="91"/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59564705.37</v>
      </c>
      <c r="E32" s="84" t="n">
        <f aca="false">SUM(E8:E31)</f>
        <v>27864556.14</v>
      </c>
      <c r="F32" s="84" t="n">
        <f aca="false">SUM(F8:F31)</f>
        <v>109335.03</v>
      </c>
      <c r="G32" s="84" t="n">
        <f aca="false">SUM(G8:G31)</f>
        <v>-5055237.79</v>
      </c>
      <c r="H32" s="42" t="n">
        <f aca="false">SUM(H8:H31)</f>
        <v>482264688.69</v>
      </c>
      <c r="I32" s="82"/>
      <c r="J32" s="84" t="n">
        <f aca="false">SUM(J8:J31)</f>
        <v>215299494.365842</v>
      </c>
      <c r="K32" s="84" t="n">
        <f aca="false">SUM(K8:K31)</f>
        <v>17080273.304658</v>
      </c>
      <c r="L32" s="84" t="n">
        <f aca="false">SUM(L8:L31)</f>
        <v>104298.1</v>
      </c>
      <c r="M32" s="84" t="n">
        <f aca="false">SUM(M8:M31)</f>
        <v>-930199.65</v>
      </c>
      <c r="N32" s="42" t="n">
        <f aca="false">SUM(N8:N31)</f>
        <v>231345269.9205</v>
      </c>
      <c r="O32" s="42" t="n">
        <f aca="false">H32-N32</f>
        <v>250919418.7695</v>
      </c>
      <c r="P32" s="92"/>
      <c r="Q32" s="91"/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  <c r="P33" s="93"/>
      <c r="Q33" s="91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1248887.34</v>
      </c>
      <c r="E34" s="36" t="n">
        <v>37304.5</v>
      </c>
      <c r="F34" s="36" t="n">
        <v>0</v>
      </c>
      <c r="G34" s="36" t="n">
        <v>-487918.2</v>
      </c>
      <c r="H34" s="35" t="n">
        <f aca="false">D34+E34+G34-F34</f>
        <v>798273.64</v>
      </c>
      <c r="I34" s="82"/>
      <c r="J34" s="36"/>
      <c r="K34" s="36"/>
      <c r="L34" s="36"/>
      <c r="M34" s="36"/>
      <c r="N34" s="37" t="n">
        <f aca="false">J34+K34+M34-L34</f>
        <v>0</v>
      </c>
      <c r="O34" s="44" t="n">
        <f aca="false">H34-N34</f>
        <v>798273.64</v>
      </c>
      <c r="P34" s="90"/>
      <c r="Q34" s="91"/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60813592.71</v>
      </c>
      <c r="E35" s="84" t="n">
        <f aca="false">SUM(E32:E34)</f>
        <v>27901860.64</v>
      </c>
      <c r="F35" s="84" t="n">
        <f aca="false">SUM(F32:F34)</f>
        <v>109335.03</v>
      </c>
      <c r="G35" s="84" t="n">
        <f aca="false">SUM(G32:G34)</f>
        <v>-5543155.99</v>
      </c>
      <c r="H35" s="42" t="n">
        <f aca="false">SUM(H32:H34)</f>
        <v>483062962.33</v>
      </c>
      <c r="I35" s="82"/>
      <c r="J35" s="84" t="n">
        <f aca="false">SUM(J32:J34)</f>
        <v>215299494.365842</v>
      </c>
      <c r="K35" s="84" t="n">
        <f aca="false">SUM(K32:K34)</f>
        <v>17080273.304658</v>
      </c>
      <c r="L35" s="84" t="n">
        <f aca="false">SUM(L32:L34)</f>
        <v>104298.1</v>
      </c>
      <c r="M35" s="84" t="n">
        <f aca="false">SUM(M32:M34)</f>
        <v>-930199.65</v>
      </c>
      <c r="N35" s="42" t="n">
        <f aca="false">SUM(N32:N34)</f>
        <v>231345269.9205</v>
      </c>
      <c r="O35" s="42" t="n">
        <f aca="false">SUM(O32:O34)</f>
        <v>251717692.4095</v>
      </c>
      <c r="P35" s="92"/>
      <c r="Q35" s="91"/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  <c r="P36" s="90"/>
      <c r="Q36" s="91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3111464.96</v>
      </c>
      <c r="E37" s="36" t="n">
        <v>258332.3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v>0</v>
      </c>
      <c r="K37" s="36" t="n">
        <v>0</v>
      </c>
      <c r="L37" s="36" t="n">
        <v>0</v>
      </c>
      <c r="M37" s="36"/>
      <c r="N37" s="37" t="n">
        <f aca="false">J37+K37+M37-L37</f>
        <v>0</v>
      </c>
      <c r="O37" s="44" t="n">
        <f aca="false">H37-N37</f>
        <v>3369797.26</v>
      </c>
      <c r="P37" s="90"/>
      <c r="Q37" s="91"/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  <c r="P38" s="90"/>
      <c r="Q38" s="91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v>0</v>
      </c>
      <c r="E39" s="36" t="n">
        <v>5118256.91</v>
      </c>
      <c r="F39" s="36" t="n">
        <v>0</v>
      </c>
      <c r="G39" s="36" t="n">
        <v>0</v>
      </c>
      <c r="H39" s="35" t="n">
        <f aca="false">D39+E39+G39-F39</f>
        <v>5118256.91</v>
      </c>
      <c r="I39" s="18"/>
      <c r="J39" s="36" t="n"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5118256.91</v>
      </c>
      <c r="P39" s="90"/>
      <c r="Q39" s="11"/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/>
      <c r="E40" s="36" t="n">
        <v>84842.9399999999</v>
      </c>
      <c r="F40" s="36" t="n">
        <v>0</v>
      </c>
      <c r="G40" s="36" t="n">
        <v>0</v>
      </c>
      <c r="H40" s="35" t="n">
        <f aca="false">D40+E40+G40-F40</f>
        <v>84842.9399999999</v>
      </c>
      <c r="I40" s="18"/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  <c r="O40" s="44" t="n">
        <f aca="false">H40-N40</f>
        <v>84842.9399999999</v>
      </c>
      <c r="P40" s="90"/>
      <c r="Q40" s="96"/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v>0</v>
      </c>
      <c r="E41" s="36" t="n">
        <v>-130042.5</v>
      </c>
      <c r="F41" s="36" t="n">
        <v>0</v>
      </c>
      <c r="G41" s="36" t="n">
        <v>3175682.58</v>
      </c>
      <c r="H41" s="35" t="n">
        <f aca="false">D41+E41+G41-F41</f>
        <v>3045640.08</v>
      </c>
      <c r="I41" s="18"/>
      <c r="J41" s="36" t="n">
        <v>0</v>
      </c>
      <c r="K41" s="36" t="n">
        <f aca="false">(+G41/40)+(+E41/40/2)</f>
        <v>77766.53325</v>
      </c>
      <c r="L41" s="36" t="n">
        <v>0</v>
      </c>
      <c r="M41" s="36" t="n">
        <f aca="false">930199.6455-M42</f>
        <v>39695.81875</v>
      </c>
      <c r="N41" s="37" t="n">
        <f aca="false">J41+K41+M41-L41</f>
        <v>117462.352</v>
      </c>
      <c r="O41" s="44" t="n">
        <f aca="false">H41-N41</f>
        <v>2928177.728</v>
      </c>
      <c r="P41" s="90"/>
      <c r="Q41" s="96"/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v>0</v>
      </c>
      <c r="E42" s="36" t="n">
        <v>60999.8599999998</v>
      </c>
      <c r="F42" s="36" t="n">
        <v>0</v>
      </c>
      <c r="G42" s="36" t="n">
        <v>1879555.21</v>
      </c>
      <c r="H42" s="35" t="n">
        <f aca="false">D42+E42+G42-F42</f>
        <v>1940555.07</v>
      </c>
      <c r="I42" s="18"/>
      <c r="J42" s="36" t="n">
        <v>0</v>
      </c>
      <c r="K42" s="36" t="n">
        <f aca="false">436307.7065-K41</f>
        <v>358541.17325</v>
      </c>
      <c r="L42" s="36" t="n">
        <v>0</v>
      </c>
      <c r="M42" s="36" t="n">
        <f aca="false">1249045-K42</f>
        <v>890503.82675</v>
      </c>
      <c r="N42" s="37" t="n">
        <f aca="false">J42+K42+M42-L42</f>
        <v>1249045</v>
      </c>
      <c r="O42" s="44" t="n">
        <f aca="false">H42-N42</f>
        <v>691510.07</v>
      </c>
      <c r="P42" s="90"/>
      <c r="Q42" s="96"/>
    </row>
    <row r="43" customFormat="false" ht="12.75" hidden="false" customHeight="false" outlineLevel="0" collapsed="false">
      <c r="A43" s="31"/>
      <c r="B43" s="32"/>
      <c r="C43" s="43"/>
      <c r="D43" s="85" t="n">
        <f aca="false">SUM(D39:D42)</f>
        <v>0</v>
      </c>
      <c r="E43" s="85" t="n">
        <f aca="false">SUM(E39:E42)</f>
        <v>5134057.21</v>
      </c>
      <c r="F43" s="85" t="n">
        <f aca="false">SUM(F39:F42)</f>
        <v>0</v>
      </c>
      <c r="G43" s="85" t="n">
        <f aca="false">SUM(G39:G42)</f>
        <v>5055237.79</v>
      </c>
      <c r="H43" s="85" t="n">
        <f aca="false">SUM(H39:H42)</f>
        <v>10189295</v>
      </c>
      <c r="I43" s="18"/>
      <c r="J43" s="85" t="n">
        <f aca="false">SUM(J39:J42)</f>
        <v>0</v>
      </c>
      <c r="K43" s="85" t="n">
        <f aca="false">SUM(K39:K42)</f>
        <v>436307.7065</v>
      </c>
      <c r="L43" s="85" t="n">
        <f aca="false">SUM(L39:L42)</f>
        <v>0</v>
      </c>
      <c r="M43" s="85" t="n">
        <f aca="false">SUM(M39:M42)</f>
        <v>930199.6455</v>
      </c>
      <c r="N43" s="85" t="n">
        <f aca="false">SUM(N39:N42)</f>
        <v>1366507.352</v>
      </c>
      <c r="O43" s="85" t="n">
        <f aca="false">SUM(O39:O42)</f>
        <v>8822787.648</v>
      </c>
      <c r="P43" s="90"/>
      <c r="Q43" s="11"/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  <c r="P44" s="90"/>
      <c r="Q44" s="94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463925057.67</v>
      </c>
      <c r="E45" s="89" t="n">
        <f aca="false">+E35+E37+E43</f>
        <v>33294250.15</v>
      </c>
      <c r="F45" s="89" t="n">
        <f aca="false">+F35+F37+F43</f>
        <v>109335.03</v>
      </c>
      <c r="G45" s="89" t="n">
        <f aca="false">+G35+G37+G43</f>
        <v>-487918.2</v>
      </c>
      <c r="H45" s="89" t="n">
        <f aca="false">+H35+H37+H43</f>
        <v>496622054.59</v>
      </c>
      <c r="I45" s="18"/>
      <c r="J45" s="89" t="n">
        <f aca="false">+J35+J37+J43</f>
        <v>215299494.365842</v>
      </c>
      <c r="K45" s="89" t="n">
        <f aca="false">+K35+K37+K43</f>
        <v>17516581.011158</v>
      </c>
      <c r="L45" s="89" t="n">
        <f aca="false">+L35+L37+L43</f>
        <v>104298.1</v>
      </c>
      <c r="M45" s="89" t="n">
        <f aca="false">+M35+M37+M43</f>
        <v>-0.00450000003911555</v>
      </c>
      <c r="N45" s="89" t="n">
        <f aca="false">+N35+N37+N43</f>
        <v>232711777.2725</v>
      </c>
      <c r="O45" s="89" t="n">
        <f aca="false">+O35+O37+O43</f>
        <v>263910277.3175</v>
      </c>
      <c r="P45" s="90"/>
      <c r="Q45" s="11"/>
    </row>
    <row r="46" customFormat="false" ht="12.75" hidden="false" customHeight="false" outlineLevel="0" collapsed="false">
      <c r="A46" s="48"/>
      <c r="D46" s="70"/>
      <c r="E46" s="70"/>
      <c r="F46" s="70"/>
      <c r="G46" s="70"/>
      <c r="H46" s="70"/>
      <c r="I46" s="18"/>
      <c r="J46" s="68"/>
      <c r="K46" s="68"/>
      <c r="L46" s="68"/>
      <c r="M46" s="68"/>
      <c r="N46" s="68"/>
      <c r="O46" s="18"/>
      <c r="P46" s="90"/>
      <c r="Q46" s="11"/>
    </row>
    <row r="47" customFormat="false" ht="13.5" hidden="false" customHeight="false" outlineLevel="0" collapsed="false">
      <c r="A47" s="48"/>
      <c r="D47" s="97"/>
      <c r="E47" s="97"/>
      <c r="F47" s="97"/>
      <c r="G47" s="97"/>
      <c r="H47" s="97"/>
      <c r="I47" s="50" t="s">
        <v>58</v>
      </c>
      <c r="J47" s="50"/>
      <c r="K47" s="50"/>
      <c r="L47" s="18"/>
      <c r="M47" s="18"/>
      <c r="N47" s="18"/>
      <c r="O47" s="18"/>
      <c r="P47" s="90"/>
      <c r="Q47" s="11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M85:M122)+'Trial Balance'!M128+'Trial Balance'!M130+'Trial Balance'!M83</f>
        <v>496622054</v>
      </c>
      <c r="I48" s="50"/>
      <c r="J48" s="50" t="str">
        <f aca="false">C48</f>
        <v>Transportation Equipment</v>
      </c>
      <c r="K48" s="61" t="n">
        <f aca="false">-K24</f>
        <v>-529300.5905</v>
      </c>
      <c r="L48" s="18"/>
      <c r="M48" s="18"/>
      <c r="N48" s="60" t="n">
        <f aca="false">-'Trial Balance'!M136-'Trial Balance'!M137</f>
        <v>232711777.3</v>
      </c>
      <c r="O48" s="18"/>
      <c r="P48" s="90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</v>
      </c>
      <c r="L49" s="18"/>
      <c r="M49" s="18"/>
      <c r="N49" s="18"/>
      <c r="O49" s="18"/>
      <c r="P49" s="90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/>
      <c r="I50" s="63"/>
      <c r="J50" s="50" t="str">
        <f aca="false">C50</f>
        <v>Tools, Shop, and Garage Equipment</v>
      </c>
      <c r="K50" s="61" t="n">
        <f aca="false">-K26</f>
        <v>-146380.733</v>
      </c>
      <c r="L50" s="18"/>
      <c r="M50" s="18"/>
      <c r="N50" s="18"/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1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696506.6235</v>
      </c>
      <c r="L52" s="6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I53" s="50" t="s">
        <v>59</v>
      </c>
      <c r="J53" s="50" t="s">
        <v>60</v>
      </c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0"/>
      <c r="K54" s="0"/>
      <c r="L54" s="6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v>169012.44</v>
      </c>
      <c r="L55" s="18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J56" s="14" t="s">
        <v>62</v>
      </c>
      <c r="K56" s="68" t="n">
        <f aca="false">696506.62-696471.68-111.18-1.36</f>
        <v>-77.6000000000559</v>
      </c>
      <c r="L56" s="18"/>
      <c r="M56" s="18"/>
      <c r="N56" s="79"/>
      <c r="O56" s="18"/>
    </row>
    <row r="57" customFormat="false" ht="12.7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J57" s="14" t="s">
        <v>76</v>
      </c>
      <c r="K57" s="68" t="n">
        <v>461895.69</v>
      </c>
      <c r="L57" s="18"/>
      <c r="M57" s="18"/>
      <c r="N57" s="79"/>
      <c r="O57" s="18"/>
    </row>
    <row r="58" customFormat="false" ht="12.7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K58" s="66" t="n">
        <f aca="false">SUM(K54:K57)</f>
        <v>630830.53</v>
      </c>
      <c r="L58" s="18"/>
      <c r="M58" s="18"/>
      <c r="N58" s="79"/>
      <c r="O58" s="18"/>
    </row>
    <row r="59" customFormat="false" ht="13.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I59" s="50" t="s">
        <v>63</v>
      </c>
      <c r="J59" s="50"/>
      <c r="K59" s="69" t="n">
        <f aca="false">+K45+K52+K58</f>
        <v>17450904.917658</v>
      </c>
      <c r="L59" s="18"/>
      <c r="M59" s="18"/>
      <c r="N59" s="79"/>
      <c r="O59" s="18"/>
    </row>
    <row r="60" customFormat="false" ht="13.5" hidden="false" customHeight="false" outlineLevel="0" collapsed="false">
      <c r="B60" s="0"/>
      <c r="C60" s="0"/>
      <c r="D60" s="103"/>
      <c r="E60" s="70"/>
      <c r="F60" s="70"/>
      <c r="G60" s="70"/>
      <c r="H60" s="70"/>
      <c r="K60" s="68"/>
      <c r="L60" s="18"/>
      <c r="M60" s="18"/>
      <c r="N60" s="79"/>
      <c r="O60" s="18"/>
    </row>
    <row r="61" customFormat="false" ht="12.75" hidden="false" customHeight="false" outlineLevel="0" collapsed="false">
      <c r="E61" s="70"/>
      <c r="F61" s="70"/>
      <c r="G61" s="70"/>
      <c r="H61" s="70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48"/>
      <c r="B62" s="104"/>
      <c r="C62" s="52"/>
      <c r="D62" s="98"/>
      <c r="E62" s="98"/>
      <c r="F62" s="98"/>
      <c r="G62" s="70"/>
      <c r="H62" s="70"/>
      <c r="I62" s="18"/>
      <c r="J62" s="16" t="s">
        <v>64</v>
      </c>
      <c r="K62" s="16" t="n">
        <f aca="false">+'Summarized Financial Statements'!K59</f>
        <v>17450904.92</v>
      </c>
      <c r="L62" s="18"/>
      <c r="M62" s="18"/>
      <c r="N62" s="18"/>
      <c r="O62" s="18"/>
    </row>
    <row r="63" customFormat="false" ht="12.75" hidden="false" customHeight="false" outlineLevel="0" collapsed="false">
      <c r="A63" s="99"/>
      <c r="B63" s="99"/>
      <c r="C63" s="100"/>
      <c r="D63" s="102"/>
      <c r="E63" s="102"/>
      <c r="F63" s="102"/>
      <c r="G63" s="70"/>
      <c r="H63" s="70"/>
      <c r="I63" s="18"/>
      <c r="J63" s="18"/>
      <c r="K63" s="105"/>
      <c r="L63" s="18"/>
      <c r="M63" s="18"/>
      <c r="N63" s="18"/>
      <c r="O63" s="18"/>
    </row>
    <row r="64" customFormat="false" ht="13.5" hidden="false" customHeight="false" outlineLevel="0" collapsed="false">
      <c r="A64" s="48"/>
      <c r="B64" s="99"/>
      <c r="C64" s="52"/>
      <c r="D64" s="102"/>
      <c r="E64" s="102"/>
      <c r="F64" s="102"/>
      <c r="G64" s="70"/>
      <c r="H64" s="70"/>
      <c r="I64" s="18"/>
      <c r="J64" s="19" t="s">
        <v>65</v>
      </c>
      <c r="K64" s="72" t="n">
        <f aca="false">+K59-K62</f>
        <v>-0.00234199687838554</v>
      </c>
      <c r="L64" s="18"/>
      <c r="M64" s="18"/>
      <c r="N64" s="18"/>
      <c r="O64" s="18"/>
    </row>
    <row r="65" customFormat="false" ht="13.5" hidden="false" customHeight="false" outlineLevel="0" collapsed="false">
      <c r="A65" s="48"/>
      <c r="B65" s="99"/>
      <c r="C65" s="52"/>
      <c r="D65" s="102"/>
      <c r="E65" s="102"/>
      <c r="F65" s="102"/>
      <c r="G65" s="17"/>
      <c r="H65" s="17"/>
      <c r="I65" s="18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48"/>
      <c r="B66" s="99"/>
      <c r="C66" s="52"/>
      <c r="D66" s="102"/>
      <c r="E66" s="102"/>
      <c r="F66" s="102"/>
      <c r="G66" s="17"/>
      <c r="H66" s="17"/>
      <c r="I66" s="18"/>
      <c r="J66" s="19" t="s">
        <v>66</v>
      </c>
      <c r="K66" s="19" t="n">
        <v>17447046</v>
      </c>
      <c r="L66" s="19"/>
      <c r="M66" s="19"/>
      <c r="N66" s="19"/>
      <c r="O66" s="19"/>
    </row>
    <row r="67" customFormat="false" ht="12.75" hidden="false" customHeight="false" outlineLevel="0" collapsed="false">
      <c r="A67" s="48"/>
      <c r="B67" s="99"/>
      <c r="C67" s="52"/>
      <c r="D67" s="102"/>
      <c r="E67" s="102"/>
      <c r="F67" s="102"/>
      <c r="G67" s="17"/>
      <c r="H67" s="17"/>
      <c r="I67" s="18"/>
      <c r="J67" s="14" t="s">
        <v>67</v>
      </c>
      <c r="K67" s="18" t="n">
        <f aca="false">6365-2506.17</f>
        <v>3858.83</v>
      </c>
      <c r="L67" s="19"/>
      <c r="M67" s="19"/>
      <c r="N67" s="19"/>
      <c r="O67" s="19"/>
    </row>
    <row r="68" customFormat="false" ht="13.5" hidden="false" customHeight="false" outlineLevel="0" collapsed="false">
      <c r="A68" s="48"/>
      <c r="B68" s="99"/>
      <c r="C68" s="100"/>
      <c r="D68" s="102"/>
      <c r="E68" s="102"/>
      <c r="F68" s="102"/>
      <c r="G68" s="17"/>
      <c r="H68" s="17"/>
      <c r="I68" s="18"/>
      <c r="K68" s="72" t="n">
        <f aca="false">+K66+K67</f>
        <v>17450904.83</v>
      </c>
      <c r="L68" s="19"/>
      <c r="M68" s="19"/>
      <c r="N68" s="19"/>
      <c r="O68" s="19"/>
    </row>
    <row r="69" customFormat="false" ht="13.5" hidden="false" customHeight="false" outlineLevel="0" collapsed="false">
      <c r="A69" s="48"/>
      <c r="B69" s="104"/>
      <c r="C69" s="52"/>
      <c r="D69" s="106"/>
      <c r="E69" s="52"/>
      <c r="F69" s="52"/>
      <c r="J69" s="19"/>
      <c r="K69" s="19"/>
    </row>
    <row r="70" customFormat="false" ht="13.5" hidden="false" customHeight="false" outlineLevel="0" collapsed="false">
      <c r="J70" s="23" t="s">
        <v>68</v>
      </c>
      <c r="K70" s="72" t="n">
        <f aca="false">+K59-K68</f>
        <v>0.0876580066978931</v>
      </c>
    </row>
    <row r="71" customFormat="false" ht="13.5" hidden="false" customHeight="false" outlineLevel="0" collapsed="false"/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I53:J53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H4" colorId="64" zoomScale="100" zoomScaleNormal="8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8.7"/>
    <col collapsed="false" customWidth="true" hidden="false" outlineLevel="0" max="5" min="5" style="14" width="17.7"/>
    <col collapsed="false" customWidth="true" hidden="false" outlineLevel="0" max="6" min="6" style="14" width="15.7"/>
    <col collapsed="false" customWidth="true" hidden="false" outlineLevel="0" max="7" min="7" style="14" width="17.7"/>
    <col collapsed="false" customWidth="true" hidden="false" outlineLevel="0" max="8" min="8" style="14" width="22.7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14"/>
    <col collapsed="false" customWidth="true" hidden="false" outlineLevel="0" max="12" min="12" style="14" width="15.13"/>
    <col collapsed="false" customWidth="true" hidden="false" outlineLevel="0" max="13" min="13" style="14" width="17.7"/>
    <col collapsed="false" customWidth="true" hidden="false" outlineLevel="0" max="14" min="14" style="14" width="22.7"/>
    <col collapsed="false" customWidth="true" hidden="false" outlineLevel="0" max="15" min="15" style="14" width="22.28"/>
    <col collapsed="false" customWidth="true" hidden="false" outlineLevel="0" max="17" min="17" style="0" width="16.28"/>
  </cols>
  <sheetData>
    <row r="1" s="11" customFormat="true" ht="13.5" hidden="false" customHeight="false" outlineLevel="0" collapsed="false">
      <c r="A1" s="107"/>
      <c r="B1" s="107"/>
      <c r="C1" s="107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82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f aca="false">+'FA Continuity 2009'!H8</f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f aca="false">+'FA Continuity 2009'!N8</f>
        <v>0</v>
      </c>
      <c r="K8" s="36" t="n">
        <v>0</v>
      </c>
      <c r="L8" s="36"/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f aca="false">+'FA Continuity 2009'!H9</f>
        <v>1412507.94</v>
      </c>
      <c r="E9" s="36" t="n">
        <v>383000</v>
      </c>
      <c r="F9" s="36" t="n">
        <v>0</v>
      </c>
      <c r="G9" s="36" t="n">
        <v>-33300</v>
      </c>
      <c r="H9" s="35" t="n">
        <f aca="false">D9+E9+G9-F9</f>
        <v>1762207.94</v>
      </c>
      <c r="I9" s="82"/>
      <c r="J9" s="36" t="n">
        <f aca="false">+'FA Continuity 2009'!N9</f>
        <v>220964.46</v>
      </c>
      <c r="K9" s="36" t="n">
        <v>4523</v>
      </c>
      <c r="L9" s="36"/>
      <c r="M9" s="36"/>
      <c r="N9" s="37" t="n">
        <f aca="false">J9+K9+M9-L9</f>
        <v>225487.46</v>
      </c>
      <c r="O9" s="38" t="n">
        <f aca="false">H9-N9</f>
        <v>1536720.48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f aca="false">+'FA Continuity 2009'!H10</f>
        <v>29478774.05</v>
      </c>
      <c r="E10" s="36" t="n">
        <v>435898</v>
      </c>
      <c r="F10" s="36" t="n">
        <v>0</v>
      </c>
      <c r="G10" s="36" t="n">
        <v>0</v>
      </c>
      <c r="H10" s="35" t="n">
        <f aca="false">D10+E10+G10-F10</f>
        <v>29914672.05</v>
      </c>
      <c r="I10" s="82"/>
      <c r="J10" s="36" t="n">
        <f aca="false">+'FA Continuity 2009'!N10</f>
        <v>8556449.138125</v>
      </c>
      <c r="K10" s="36" t="n">
        <v>591106.21314998</v>
      </c>
      <c r="L10" s="36"/>
      <c r="M10" s="36"/>
      <c r="N10" s="37" t="n">
        <f aca="false">J10+K10+M10-L10</f>
        <v>9147555.35127498</v>
      </c>
      <c r="O10" s="38" t="n">
        <f aca="false">H10-N10</f>
        <v>20767116.698725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f aca="false">+'FA Continuity 2009'!H11</f>
        <v>12011916.97</v>
      </c>
      <c r="E11" s="36" t="n">
        <v>814102</v>
      </c>
      <c r="F11" s="36" t="n">
        <v>0</v>
      </c>
      <c r="G11" s="36" t="n">
        <v>-154746</v>
      </c>
      <c r="H11" s="35" t="n">
        <f aca="false">D11+E11+G11-F11</f>
        <v>12671272.97</v>
      </c>
      <c r="I11" s="82"/>
      <c r="J11" s="36" t="n">
        <f aca="false">+'FA Continuity 2009'!N11</f>
        <v>2112334.891875</v>
      </c>
      <c r="K11" s="36" t="n">
        <v>395503.393212121</v>
      </c>
      <c r="L11" s="36"/>
      <c r="M11" s="36"/>
      <c r="N11" s="37" t="n">
        <f aca="false">J11+K11+M11-L11</f>
        <v>2507838.28508712</v>
      </c>
      <c r="O11" s="38" t="n">
        <f aca="false">H11-N11</f>
        <v>10163434.6849129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f aca="false">+'FA Continuity 2009'!H12</f>
        <v>40492279.16</v>
      </c>
      <c r="E12" s="36" t="n">
        <v>1222000</v>
      </c>
      <c r="F12" s="36" t="n">
        <v>0</v>
      </c>
      <c r="G12" s="36" t="n">
        <v>-105400</v>
      </c>
      <c r="H12" s="35" t="n">
        <f aca="false">D12+E12+G12-F12</f>
        <v>41608879.16</v>
      </c>
      <c r="I12" s="82"/>
      <c r="J12" s="36" t="n">
        <f aca="false">+'FA Continuity 2009'!N12</f>
        <v>27932761.06</v>
      </c>
      <c r="K12" s="36" t="n">
        <v>1355437.74976741</v>
      </c>
      <c r="L12" s="36"/>
      <c r="M12" s="36"/>
      <c r="N12" s="37" t="n">
        <f aca="false">J12+K12+M12-L12</f>
        <v>29288198.8097674</v>
      </c>
      <c r="O12" s="38" t="n">
        <f aca="false">H12-N12</f>
        <v>12320680.3502326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f aca="false">+'FA Continuity 2009'!H13</f>
        <v>61098800.09</v>
      </c>
      <c r="E13" s="36" t="n">
        <v>7455828</v>
      </c>
      <c r="F13" s="36" t="n">
        <v>0</v>
      </c>
      <c r="G13" s="36" t="n">
        <v>-743292</v>
      </c>
      <c r="H13" s="35" t="n">
        <f aca="false">D13+E13+G13-F13</f>
        <v>67811336.09</v>
      </c>
      <c r="I13" s="82"/>
      <c r="J13" s="36" t="n">
        <f aca="false">+'FA Continuity 2009'!N13</f>
        <v>21713492.09</v>
      </c>
      <c r="K13" s="36" t="n">
        <v>2396131.37644521</v>
      </c>
      <c r="L13" s="36"/>
      <c r="M13" s="36"/>
      <c r="N13" s="37" t="n">
        <f aca="false">J13+K13+M13-L13</f>
        <v>24109623.4664452</v>
      </c>
      <c r="O13" s="38" t="n">
        <f aca="false">H13-N13</f>
        <v>43701712.6235548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f aca="false">+'FA Continuity 2009'!H14</f>
        <v>19376228.61</v>
      </c>
      <c r="E14" s="36" t="n">
        <v>1988000</v>
      </c>
      <c r="F14" s="36" t="n">
        <v>0</v>
      </c>
      <c r="G14" s="36" t="n">
        <v>-197165</v>
      </c>
      <c r="H14" s="35" t="n">
        <f aca="false">D14+E14+G14-F14</f>
        <v>21167063.61</v>
      </c>
      <c r="I14" s="82"/>
      <c r="J14" s="36" t="n">
        <f aca="false">+'FA Continuity 2009'!N14</f>
        <v>3732776.07</v>
      </c>
      <c r="K14" s="36" t="n">
        <v>795912.976</v>
      </c>
      <c r="L14" s="36"/>
      <c r="M14" s="36"/>
      <c r="N14" s="37" t="n">
        <f aca="false">J14+K14+M14-L14</f>
        <v>4528689.046</v>
      </c>
      <c r="O14" s="38" t="n">
        <f aca="false">H14-N14</f>
        <v>16638374.564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f aca="false">+'FA Continuity 2009'!H15</f>
        <v>17738413.76</v>
      </c>
      <c r="E15" s="36" t="n">
        <v>3441345</v>
      </c>
      <c r="F15" s="36" t="n">
        <v>0</v>
      </c>
      <c r="G15" s="36" t="n">
        <v>-342664</v>
      </c>
      <c r="H15" s="35" t="n">
        <f aca="false">D15+E15+G15-F15</f>
        <v>20837094.76</v>
      </c>
      <c r="I15" s="82"/>
      <c r="J15" s="36" t="n">
        <f aca="false">+'FA Continuity 2009'!N15</f>
        <v>2494932.33</v>
      </c>
      <c r="K15" s="36" t="n">
        <v>740535.807955556</v>
      </c>
      <c r="L15" s="36"/>
      <c r="M15" s="36"/>
      <c r="N15" s="37" t="n">
        <f aca="false">J15+K15+M15-L15</f>
        <v>3235468.13795556</v>
      </c>
      <c r="O15" s="38" t="n">
        <f aca="false">H15-N15</f>
        <v>17601626.6220444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f aca="false">+'FA Continuity 2009'!H16</f>
        <v>215034536.87</v>
      </c>
      <c r="E16" s="36" t="n">
        <v>11303857</v>
      </c>
      <c r="F16" s="36" t="n">
        <v>0</v>
      </c>
      <c r="G16" s="36" t="n">
        <v>-1124981</v>
      </c>
      <c r="H16" s="35" t="n">
        <f aca="false">D16+E16+G16-F16</f>
        <v>225213412.87</v>
      </c>
      <c r="I16" s="82"/>
      <c r="J16" s="36" t="n">
        <f aca="false">+'FA Continuity 2009'!N16</f>
        <v>94946248.3605</v>
      </c>
      <c r="K16" s="36" t="n">
        <f aca="false">8268775.12561042+0.46</f>
        <v>8268775.58561042</v>
      </c>
      <c r="L16" s="36"/>
      <c r="M16" s="36"/>
      <c r="N16" s="37" t="n">
        <f aca="false">J16+K16+M16-L16</f>
        <v>103215023.94611</v>
      </c>
      <c r="O16" s="38" t="n">
        <f aca="false">H16-N16</f>
        <v>121998388.92389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f aca="false">+'FA Continuity 2009'!H17</f>
        <v>88592205.3</v>
      </c>
      <c r="E17" s="36" t="n">
        <v>4860014</v>
      </c>
      <c r="F17" s="36" t="n">
        <v>0</v>
      </c>
      <c r="G17" s="36" t="n">
        <v>-483452</v>
      </c>
      <c r="H17" s="35" t="n">
        <f aca="false">D17+E17+G17-F17</f>
        <v>92968767.3</v>
      </c>
      <c r="I17" s="82"/>
      <c r="J17" s="36" t="n">
        <f aca="false">+'FA Continuity 2009'!N17</f>
        <v>43851426.39</v>
      </c>
      <c r="K17" s="36" t="n">
        <v>3195173.21137333</v>
      </c>
      <c r="L17" s="36"/>
      <c r="M17" s="36"/>
      <c r="N17" s="37" t="n">
        <f aca="false">J17+K17+M17-L17</f>
        <v>47046599.6013733</v>
      </c>
      <c r="O17" s="38" t="n">
        <f aca="false">H17-N17</f>
        <v>45922167.6986267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f aca="false">+'FA Continuity 2009'!H18</f>
        <v>23014362.96</v>
      </c>
      <c r="E18" s="36" t="n">
        <v>661552</v>
      </c>
      <c r="F18" s="36" t="n">
        <v>0</v>
      </c>
      <c r="G18" s="36" t="n">
        <v>0</v>
      </c>
      <c r="H18" s="35" t="n">
        <f aca="false">D18+E18+G18-F18</f>
        <v>23675914.96</v>
      </c>
      <c r="I18" s="82"/>
      <c r="J18" s="36" t="n">
        <f aca="false">+'FA Continuity 2009'!N18</f>
        <v>11908671.77</v>
      </c>
      <c r="K18" s="36" t="n">
        <v>892739.67838954</v>
      </c>
      <c r="L18" s="36"/>
      <c r="M18" s="36"/>
      <c r="N18" s="37" t="n">
        <f aca="false">J18+K18+M18-L18</f>
        <v>12801411.4483895</v>
      </c>
      <c r="O18" s="38" t="n">
        <f aca="false">H18-N18</f>
        <v>10874503.5116105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f aca="false">+'FA Continuity 2009'!H19</f>
        <v>43203730.25</v>
      </c>
      <c r="E19" s="36" t="n">
        <f aca="false">1026750-335</f>
        <v>1026415</v>
      </c>
      <c r="F19" s="36" t="n">
        <v>0</v>
      </c>
      <c r="G19" s="36" t="n">
        <v>0</v>
      </c>
      <c r="H19" s="35" t="n">
        <f aca="false">D19+E19+G19-F19</f>
        <v>44230145.25</v>
      </c>
      <c r="I19" s="82"/>
      <c r="J19" s="36" t="n">
        <f aca="false">+'FA Continuity 2009'!N19</f>
        <v>15045558.56</v>
      </c>
      <c r="K19" s="36" t="n">
        <v>1720673.94106667</v>
      </c>
      <c r="L19" s="36"/>
      <c r="M19" s="36" t="n">
        <v>325000</v>
      </c>
      <c r="N19" s="37" t="n">
        <f aca="false">J19+K19+M19-L19</f>
        <v>17091232.5010667</v>
      </c>
      <c r="O19" s="38" t="n">
        <f aca="false">H19-N19</f>
        <v>27138912.7489333</v>
      </c>
      <c r="Q19" s="108"/>
      <c r="R19" s="108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f aca="false">+'FA Continuity 2009'!H20</f>
        <v>310348.35</v>
      </c>
      <c r="E20" s="36" t="n">
        <v>0</v>
      </c>
      <c r="F20" s="36" t="n">
        <v>0</v>
      </c>
      <c r="G20" s="36" t="n">
        <v>0</v>
      </c>
      <c r="H20" s="35" t="n">
        <f aca="false">D20+E20+G20-F20</f>
        <v>310348.35</v>
      </c>
      <c r="I20" s="82"/>
      <c r="J20" s="36" t="n">
        <f aca="false">+'FA Continuity 2009'!N20</f>
        <v>33852.54</v>
      </c>
      <c r="K20" s="36" t="n">
        <v>12288.7106666667</v>
      </c>
      <c r="L20" s="36"/>
      <c r="M20" s="36"/>
      <c r="N20" s="37" t="n">
        <f aca="false">J20+K20+M20-L20</f>
        <v>46141.2506666667</v>
      </c>
      <c r="O20" s="38" t="n">
        <f aca="false">H20-N20</f>
        <v>264207.099333333</v>
      </c>
    </row>
    <row r="21" customFormat="false" ht="12.75" hidden="false" customHeight="false" outlineLevel="0" collapsed="false">
      <c r="A21" s="31" t="n">
        <v>8</v>
      </c>
      <c r="B21" s="32" t="n">
        <v>1915</v>
      </c>
      <c r="C21" s="33" t="s">
        <v>39</v>
      </c>
      <c r="D21" s="36" t="n">
        <f aca="false">+'FA Continuity 2009'!H21</f>
        <v>1702246.86</v>
      </c>
      <c r="E21" s="36" t="n">
        <v>528000</v>
      </c>
      <c r="F21" s="36" t="n">
        <v>0</v>
      </c>
      <c r="G21" s="36" t="n">
        <v>0</v>
      </c>
      <c r="H21" s="35" t="n">
        <f aca="false">D21+E21+G21-F21</f>
        <v>2230246.86</v>
      </c>
      <c r="I21" s="82"/>
      <c r="J21" s="36" t="n">
        <f aca="false">+'FA Continuity 2009'!N21</f>
        <v>1581833.46</v>
      </c>
      <c r="K21" s="36" t="n">
        <v>63117.941</v>
      </c>
      <c r="L21" s="36"/>
      <c r="M21" s="36"/>
      <c r="N21" s="37" t="n">
        <f aca="false">J21+K21+M21-L21</f>
        <v>1644951.401</v>
      </c>
      <c r="O21" s="38" t="n">
        <f aca="false">H21-N21</f>
        <v>585295.459</v>
      </c>
    </row>
    <row r="22" customFormat="false" ht="12.75" hidden="false" customHeight="false" outlineLevel="0" collapsed="false">
      <c r="A22" s="31" t="n">
        <v>52</v>
      </c>
      <c r="B22" s="32" t="n">
        <v>1920</v>
      </c>
      <c r="C22" s="33" t="s">
        <v>41</v>
      </c>
      <c r="D22" s="36" t="n">
        <f aca="false">+'FA Continuity 2009'!H22</f>
        <v>3199797.95</v>
      </c>
      <c r="E22" s="36" t="n">
        <v>840400</v>
      </c>
      <c r="F22" s="36" t="n">
        <v>0</v>
      </c>
      <c r="G22" s="36" t="n">
        <v>0</v>
      </c>
      <c r="H22" s="35" t="n">
        <f aca="false">D22+E22+G22-F22</f>
        <v>4040197.95</v>
      </c>
      <c r="I22" s="82"/>
      <c r="J22" s="36" t="n">
        <f aca="false">+'FA Continuity 2009'!N22</f>
        <v>2846893.88</v>
      </c>
      <c r="K22" s="36" t="n">
        <v>265617.534</v>
      </c>
      <c r="L22" s="36"/>
      <c r="M22" s="36"/>
      <c r="N22" s="37" t="n">
        <f aca="false">J22+K22+M22-L22</f>
        <v>3112511.414</v>
      </c>
      <c r="O22" s="38" t="n">
        <f aca="false">H22-N22</f>
        <v>927686.536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f aca="false">+'FA Continuity 2009'!H23</f>
        <v>0</v>
      </c>
      <c r="E23" s="36" t="n">
        <v>0</v>
      </c>
      <c r="F23" s="36" t="n">
        <v>0</v>
      </c>
      <c r="G23" s="36" t="n">
        <v>0</v>
      </c>
      <c r="H23" s="35" t="n">
        <f aca="false">D23+E23+G23-F23</f>
        <v>0</v>
      </c>
      <c r="I23" s="82"/>
      <c r="J23" s="36" t="n">
        <f aca="false">+'FA Continuity 2009'!N23</f>
        <v>0</v>
      </c>
      <c r="K23" s="36" t="n">
        <v>0</v>
      </c>
      <c r="L23" s="36"/>
      <c r="M23" s="36"/>
      <c r="N23" s="37" t="n">
        <f aca="false">J23+K23+M23-L23</f>
        <v>0</v>
      </c>
      <c r="O23" s="38" t="n">
        <f aca="false">H23-N23</f>
        <v>0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f aca="false">+'FA Continuity 2009'!H24</f>
        <v>9376601.68</v>
      </c>
      <c r="E24" s="36" t="n">
        <v>1980000</v>
      </c>
      <c r="F24" s="36" t="n">
        <v>0</v>
      </c>
      <c r="G24" s="36" t="n">
        <v>0</v>
      </c>
      <c r="H24" s="35" t="n">
        <f aca="false">D24+E24+G24-F24</f>
        <v>11356601.68</v>
      </c>
      <c r="I24" s="82"/>
      <c r="J24" s="36" t="n">
        <f aca="false">+'FA Continuity 2009'!N24</f>
        <v>5981990.15</v>
      </c>
      <c r="K24" s="36" t="n">
        <v>704519.196142857</v>
      </c>
      <c r="L24" s="36"/>
      <c r="M24" s="36"/>
      <c r="N24" s="37" t="n">
        <f aca="false">J24+K24+M24-L24</f>
        <v>6686509.34614286</v>
      </c>
      <c r="O24" s="38" t="n">
        <f aca="false">H24-N24</f>
        <v>4670092.33385714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f aca="false">+'FA Continuity 2009'!H25</f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82"/>
      <c r="J25" s="36" t="n">
        <f aca="false">+'FA Continuity 2009'!N25</f>
        <v>120212.08</v>
      </c>
      <c r="K25" s="36" t="n">
        <v>16339.0930769231</v>
      </c>
      <c r="L25" s="36"/>
      <c r="M25" s="36"/>
      <c r="N25" s="37" t="n">
        <f aca="false">J25+K25+M25-L25</f>
        <v>136551.173076923</v>
      </c>
      <c r="O25" s="38" t="n">
        <f aca="false">H25-N25</f>
        <v>83119.2369230769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f aca="false">+'FA Continuity 2009'!H26</f>
        <v>2847869.35</v>
      </c>
      <c r="E26" s="36" t="n">
        <v>381000</v>
      </c>
      <c r="F26" s="36" t="n">
        <v>0</v>
      </c>
      <c r="G26" s="36" t="n">
        <v>0</v>
      </c>
      <c r="H26" s="35" t="n">
        <f aca="false">D26+E26+G26-F26</f>
        <v>3228869.35</v>
      </c>
      <c r="I26" s="82"/>
      <c r="J26" s="36" t="n">
        <f aca="false">+'FA Continuity 2009'!N26</f>
        <v>1999230.45</v>
      </c>
      <c r="K26" s="36" t="n">
        <v>159803.886</v>
      </c>
      <c r="L26" s="36"/>
      <c r="M26" s="36"/>
      <c r="N26" s="37" t="n">
        <f aca="false">J26+K26+M26-L26</f>
        <v>2159034.336</v>
      </c>
      <c r="O26" s="38" t="n">
        <f aca="false">H26-N26</f>
        <v>1069835.014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f aca="false">+'FA Continuity 2009'!H27</f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82"/>
      <c r="J27" s="36" t="n">
        <f aca="false">+'FA Continuity 2009'!N27</f>
        <v>24834.53</v>
      </c>
      <c r="K27" s="36" t="n">
        <v>4486.20785714286</v>
      </c>
      <c r="L27" s="36"/>
      <c r="M27" s="36"/>
      <c r="N27" s="37" t="n">
        <f aca="false">J27+K27+M27-L27</f>
        <v>29320.7378571429</v>
      </c>
      <c r="O27" s="38" t="n">
        <f aca="false">H27-N27</f>
        <v>7929.30214285715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f aca="false">+'FA Continuity 2009'!H28</f>
        <v>605067.93</v>
      </c>
      <c r="E28" s="36" t="n">
        <v>41600</v>
      </c>
      <c r="F28" s="36" t="n">
        <v>0</v>
      </c>
      <c r="G28" s="36" t="n">
        <v>0</v>
      </c>
      <c r="H28" s="35" t="n">
        <f aca="false">D28+E28+G28-F28</f>
        <v>646667.93</v>
      </c>
      <c r="I28" s="82"/>
      <c r="J28" s="36" t="n">
        <f aca="false">+'FA Continuity 2009'!N28</f>
        <v>183892.7</v>
      </c>
      <c r="K28" s="36" t="n">
        <v>62586.793</v>
      </c>
      <c r="L28" s="36"/>
      <c r="M28" s="36"/>
      <c r="N28" s="37" t="n">
        <f aca="false">J28+K28+M28-L28</f>
        <v>246479.493</v>
      </c>
      <c r="O28" s="38" t="n">
        <f aca="false">H28-N28</f>
        <v>400188.437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f aca="false">+'FA Continuity 2009'!H29</f>
        <v>140981.6</v>
      </c>
      <c r="E29" s="36" t="n">
        <v>0</v>
      </c>
      <c r="F29" s="36" t="n">
        <v>0</v>
      </c>
      <c r="G29" s="36" t="n">
        <v>0</v>
      </c>
      <c r="H29" s="35" t="n">
        <f aca="false">D29+E29+G29-F29</f>
        <v>140981.6</v>
      </c>
      <c r="I29" s="82"/>
      <c r="J29" s="36" t="n">
        <f aca="false">+'FA Continuity 2009'!N29</f>
        <v>58716.2</v>
      </c>
      <c r="K29" s="36" t="n">
        <v>14098.16</v>
      </c>
      <c r="L29" s="36"/>
      <c r="M29" s="36"/>
      <c r="N29" s="37" t="n">
        <f aca="false">J29+K29+M29-L29</f>
        <v>72814.36</v>
      </c>
      <c r="O29" s="38" t="n">
        <f aca="false">H29-N29</f>
        <v>68167.24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f aca="false">+'FA Continuity 2009'!H30</f>
        <v>4511464.2</v>
      </c>
      <c r="E30" s="36" t="n">
        <v>101000</v>
      </c>
      <c r="F30" s="36" t="n">
        <v>0</v>
      </c>
      <c r="G30" s="36" t="n">
        <v>0</v>
      </c>
      <c r="H30" s="35" t="n">
        <f aca="false">D30+E30+G30-F30</f>
        <v>4612464.2</v>
      </c>
      <c r="I30" s="82"/>
      <c r="J30" s="36" t="n">
        <f aca="false">+'FA Continuity 2009'!N30</f>
        <v>3219841.85</v>
      </c>
      <c r="K30" s="36" t="n">
        <v>191914.543333333</v>
      </c>
      <c r="L30" s="36"/>
      <c r="M30" s="36"/>
      <c r="N30" s="37" t="n">
        <f aca="false">J30+K30+M30-L30</f>
        <v>3411756.39333333</v>
      </c>
      <c r="O30" s="38" t="n">
        <f aca="false">H30-N30</f>
        <v>1200707.80666667</v>
      </c>
    </row>
    <row r="31" customFormat="false" ht="12.75" hidden="false" customHeight="false" outlineLevel="0" collapsed="false">
      <c r="A31" s="31" t="n">
        <v>47</v>
      </c>
      <c r="B31" s="32" t="n">
        <v>1995</v>
      </c>
      <c r="C31" s="33" t="s">
        <v>51</v>
      </c>
      <c r="D31" s="36" t="n">
        <f aca="false">+'FA Continuity 2009'!H31</f>
        <v>-100287257.28</v>
      </c>
      <c r="E31" s="36" t="n">
        <v>-11627427</v>
      </c>
      <c r="F31" s="36" t="n">
        <v>0</v>
      </c>
      <c r="G31" s="36" t="n">
        <v>-31066</v>
      </c>
      <c r="H31" s="35" t="n">
        <f aca="false">D31+E31+G31-F31</f>
        <v>-111945750.28</v>
      </c>
      <c r="I31" s="82"/>
      <c r="J31" s="36" t="n">
        <f aca="false">+'FA Continuity 2009'!N31</f>
        <v>-17221643.04</v>
      </c>
      <c r="K31" s="36" t="n">
        <v>-3706724.67728571</v>
      </c>
      <c r="L31" s="36"/>
      <c r="M31" s="36"/>
      <c r="N31" s="37" t="n">
        <f aca="false">J31+K31+M31-L31</f>
        <v>-20928367.7172857</v>
      </c>
      <c r="O31" s="38" t="n">
        <f aca="false">H31-N31</f>
        <v>-91017382.5627143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82264688.69</v>
      </c>
      <c r="E32" s="84" t="n">
        <f aca="false">SUM(E8:E31)</f>
        <v>25836584</v>
      </c>
      <c r="F32" s="84" t="n">
        <f aca="false">SUM(F8:F31)</f>
        <v>0</v>
      </c>
      <c r="G32" s="84" t="n">
        <f aca="false">SUM(G8:G31)</f>
        <v>-3216066</v>
      </c>
      <c r="H32" s="42" t="n">
        <f aca="false">SUM(H8:H31)</f>
        <v>504885206.69</v>
      </c>
      <c r="I32" s="82"/>
      <c r="J32" s="84" t="n">
        <f aca="false">SUM(J8:J31)</f>
        <v>231345269.9205</v>
      </c>
      <c r="K32" s="84" t="n">
        <f aca="false">SUM(K8:K31)</f>
        <v>18144560.3207615</v>
      </c>
      <c r="L32" s="84" t="n">
        <f aca="false">SUM(L8:L31)</f>
        <v>0</v>
      </c>
      <c r="M32" s="84" t="n">
        <f aca="false">SUM(M8:M31)</f>
        <v>325000</v>
      </c>
      <c r="N32" s="42" t="n">
        <f aca="false">SUM(N8:N31)</f>
        <v>249814830.241261</v>
      </c>
      <c r="O32" s="42" t="n">
        <f aca="false">H32-N32</f>
        <v>255070376.448739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f aca="false">+'FA Continuity 2009'!H34</f>
        <v>798273.64</v>
      </c>
      <c r="E34" s="36" t="n">
        <v>0</v>
      </c>
      <c r="F34" s="36" t="n">
        <v>0</v>
      </c>
      <c r="G34" s="36" t="n">
        <v>3216066</v>
      </c>
      <c r="H34" s="35" t="n">
        <f aca="false">D34+E34+G34-F34</f>
        <v>4014339.64</v>
      </c>
      <c r="I34" s="82"/>
      <c r="J34" s="36" t="n">
        <f aca="false">+'FA Continuity 2009'!N34</f>
        <v>0</v>
      </c>
      <c r="K34" s="36"/>
      <c r="L34" s="36"/>
      <c r="M34" s="36"/>
      <c r="N34" s="44" t="n">
        <f aca="false">J34+K34-L34</f>
        <v>0</v>
      </c>
      <c r="O34" s="44" t="n">
        <f aca="false">H34-N34</f>
        <v>4014339.64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83062962.33</v>
      </c>
      <c r="E35" s="84" t="n">
        <f aca="false">SUM(E32:E34)</f>
        <v>25836584</v>
      </c>
      <c r="F35" s="84" t="n">
        <f aca="false">SUM(F32:F34)</f>
        <v>0</v>
      </c>
      <c r="G35" s="84" t="n">
        <f aca="false">SUM(G32:G34)</f>
        <v>0</v>
      </c>
      <c r="H35" s="42" t="n">
        <f aca="false">SUM(H32:H34)</f>
        <v>508899546.33</v>
      </c>
      <c r="I35" s="82"/>
      <c r="J35" s="84" t="n">
        <f aca="false">SUM(J32:J34)</f>
        <v>231345269.9205</v>
      </c>
      <c r="K35" s="84" t="n">
        <f aca="false">SUM(K32:K34)</f>
        <v>18144560.3207615</v>
      </c>
      <c r="L35" s="84" t="n">
        <f aca="false">SUM(L32:L34)</f>
        <v>0</v>
      </c>
      <c r="M35" s="84" t="n">
        <f aca="false">SUM(M32:M34)</f>
        <v>325000</v>
      </c>
      <c r="N35" s="42" t="n">
        <f aca="false">SUM(N32:N34)</f>
        <v>249814830.241261</v>
      </c>
      <c r="O35" s="42" t="n">
        <f aca="false">SUM(O32:O34)</f>
        <v>259084716.088739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f aca="false">+'FA Continuity 2009'!H37</f>
        <v>3369797.26</v>
      </c>
      <c r="E37" s="36" t="n">
        <v>0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f aca="false">+'FA Continuity 2009'!N37</f>
        <v>0</v>
      </c>
      <c r="K37" s="36" t="n">
        <v>0</v>
      </c>
      <c r="L37" s="36" t="n">
        <v>0</v>
      </c>
      <c r="M37" s="36" t="n">
        <v>0</v>
      </c>
      <c r="N37" s="37" t="n">
        <f aca="false">J37+K37+M37-L37</f>
        <v>0</v>
      </c>
      <c r="O37" s="44" t="n">
        <f aca="false">H37-N37</f>
        <v>3369797.26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f aca="false">+'FA Continuity 2009'!H39</f>
        <v>5118256.91</v>
      </c>
      <c r="E39" s="36" t="n">
        <v>0</v>
      </c>
      <c r="F39" s="36" t="n">
        <v>5118256.91</v>
      </c>
      <c r="G39" s="36" t="n">
        <v>0</v>
      </c>
      <c r="H39" s="35" t="n">
        <f aca="false">D39+E39+G39-F39</f>
        <v>0</v>
      </c>
      <c r="I39" s="18"/>
      <c r="J39" s="36" t="n">
        <f aca="false">+'FA Continuity 2009'!N39</f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0</v>
      </c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 t="n">
        <f aca="false">+'FA Continuity 2009'!H40</f>
        <v>84842.9399999999</v>
      </c>
      <c r="E40" s="36" t="n">
        <v>0</v>
      </c>
      <c r="F40" s="36" t="n">
        <f aca="false">-808925.46+893768.4</f>
        <v>84842.9400000001</v>
      </c>
      <c r="G40" s="36" t="n">
        <v>0</v>
      </c>
      <c r="H40" s="35" t="n">
        <f aca="false">D40+E40+G40-F40</f>
        <v>0</v>
      </c>
      <c r="I40" s="18"/>
      <c r="J40" s="36" t="n">
        <f aca="false">+'FA Continuity 2009'!N40</f>
        <v>0</v>
      </c>
      <c r="K40" s="36" t="n">
        <v>0</v>
      </c>
      <c r="L40" s="36" t="n">
        <v>0</v>
      </c>
      <c r="M40" s="36" t="n">
        <v>0</v>
      </c>
      <c r="N40" s="37" t="n">
        <f aca="false">J40+K40+M40-L40</f>
        <v>0</v>
      </c>
      <c r="O40" s="44" t="n">
        <f aca="false">H40-N40</f>
        <v>0</v>
      </c>
      <c r="P40" s="90"/>
      <c r="Q40" s="11"/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f aca="false">+'FA Continuity 2009'!H41</f>
        <v>3045640.08</v>
      </c>
      <c r="E41" s="36" t="n">
        <f aca="false">5268063+5118256.91</f>
        <v>10386319.91</v>
      </c>
      <c r="F41" s="36" t="n">
        <v>0</v>
      </c>
      <c r="G41" s="36" t="n">
        <v>0</v>
      </c>
      <c r="H41" s="35" t="n">
        <f aca="false">D41+E41+G41-F41</f>
        <v>13431959.99</v>
      </c>
      <c r="I41" s="18"/>
      <c r="J41" s="36" t="n">
        <f aca="false">+'FA Continuity 2009'!N41</f>
        <v>117462.352</v>
      </c>
      <c r="K41" s="36" t="n">
        <v>204164.83425</v>
      </c>
      <c r="L41" s="36" t="n">
        <v>0</v>
      </c>
      <c r="M41" s="36" t="n">
        <v>0</v>
      </c>
      <c r="N41" s="37" t="n">
        <f aca="false">J41+K41+M41-L41</f>
        <v>321627.18625</v>
      </c>
      <c r="O41" s="44" t="n">
        <f aca="false">H41-N41</f>
        <v>13110332.80375</v>
      </c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f aca="false">+'FA Continuity 2009'!H42</f>
        <v>1940555.07</v>
      </c>
      <c r="E42" s="36" t="n">
        <f aca="false">961600+84843</f>
        <v>1046443</v>
      </c>
      <c r="F42" s="36" t="n">
        <v>0</v>
      </c>
      <c r="G42" s="36" t="n">
        <v>0</v>
      </c>
      <c r="H42" s="35" t="n">
        <f aca="false">D42+E42+G42-F42</f>
        <v>2986998.07</v>
      </c>
      <c r="I42" s="18"/>
      <c r="J42" s="36" t="n">
        <f aca="false">+'FA Continuity 2009'!N42</f>
        <v>1249045</v>
      </c>
      <c r="K42" s="36" t="n">
        <v>285563.105</v>
      </c>
      <c r="L42" s="36" t="n">
        <v>0</v>
      </c>
      <c r="M42" s="36" t="n">
        <v>0</v>
      </c>
      <c r="N42" s="37" t="n">
        <f aca="false">J42+K42+M42-L42</f>
        <v>1534608.105</v>
      </c>
      <c r="O42" s="44" t="n">
        <f aca="false">H42-N42</f>
        <v>1452389.965</v>
      </c>
    </row>
    <row r="43" customFormat="false" ht="12.75" hidden="false" customHeight="false" outlineLevel="0" collapsed="false">
      <c r="A43" s="31"/>
      <c r="B43" s="32"/>
      <c r="C43" s="43"/>
      <c r="D43" s="85" t="n">
        <f aca="false">SUM(D39:D42)</f>
        <v>10189295</v>
      </c>
      <c r="E43" s="85" t="n">
        <f aca="false">SUM(E39:E42)</f>
        <v>11432762.91</v>
      </c>
      <c r="F43" s="85" t="n">
        <f aca="false">SUM(F39:F42)</f>
        <v>5203099.85</v>
      </c>
      <c r="G43" s="85" t="n">
        <f aca="false">SUM(G39:G42)</f>
        <v>0</v>
      </c>
      <c r="H43" s="35" t="n">
        <f aca="false">D43+E43+G43-F43</f>
        <v>16418958.06</v>
      </c>
      <c r="I43" s="18"/>
      <c r="J43" s="85" t="n">
        <f aca="false">SUM(J39:J42)</f>
        <v>1366507.352</v>
      </c>
      <c r="K43" s="85" t="n">
        <f aca="false">SUM(K39:K42)</f>
        <v>489727.93925</v>
      </c>
      <c r="L43" s="85" t="n">
        <f aca="false">SUM(L39:L42)</f>
        <v>0</v>
      </c>
      <c r="M43" s="85" t="n">
        <f aca="false">SUM(M39:M42)</f>
        <v>0</v>
      </c>
      <c r="N43" s="85" t="n">
        <f aca="false">SUM(N39:N42)</f>
        <v>1856235.29125</v>
      </c>
      <c r="O43" s="85" t="n">
        <f aca="false">SUM(O39:O42)</f>
        <v>14562722.76875</v>
      </c>
      <c r="P43" s="90"/>
      <c r="Q43" s="11"/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496622054.59</v>
      </c>
      <c r="E45" s="89" t="n">
        <f aca="false">+E35+E37+E43</f>
        <v>37269346.91</v>
      </c>
      <c r="F45" s="89" t="n">
        <f aca="false">+F35+F37+F43</f>
        <v>5203099.85</v>
      </c>
      <c r="G45" s="89" t="n">
        <f aca="false">+G35+G37+G43</f>
        <v>0</v>
      </c>
      <c r="H45" s="89" t="n">
        <f aca="false">+H35+H37+H43</f>
        <v>528688301.65</v>
      </c>
      <c r="I45" s="18"/>
      <c r="J45" s="89" t="n">
        <f aca="false">+J35+J37+J43</f>
        <v>232711777.2725</v>
      </c>
      <c r="K45" s="89" t="n">
        <f aca="false">+K35+K37+K43</f>
        <v>18634288.2600115</v>
      </c>
      <c r="L45" s="89" t="n">
        <f aca="false">+L35+L37+L43</f>
        <v>0</v>
      </c>
      <c r="M45" s="89" t="n">
        <f aca="false">+M35+M37+M43</f>
        <v>325000</v>
      </c>
      <c r="N45" s="89" t="n">
        <f aca="false">+N35+N37+N43</f>
        <v>251671065.532511</v>
      </c>
      <c r="O45" s="89" t="n">
        <f aca="false">+O35+O37+O43</f>
        <v>277017236.117489</v>
      </c>
    </row>
    <row r="46" customFormat="false" ht="12.75" hidden="false" customHeight="false" outlineLevel="0" collapsed="false">
      <c r="A46" s="48"/>
      <c r="D46" s="70"/>
      <c r="E46" s="70"/>
      <c r="F46" s="70"/>
      <c r="G46" s="70"/>
      <c r="H46" s="70"/>
      <c r="I46" s="18"/>
      <c r="J46" s="18"/>
      <c r="K46" s="18"/>
      <c r="L46" s="18"/>
      <c r="M46" s="18"/>
      <c r="N46" s="18"/>
      <c r="O46" s="18"/>
    </row>
    <row r="47" customFormat="false" ht="13.5" hidden="false" customHeight="false" outlineLevel="0" collapsed="false">
      <c r="A47" s="48"/>
      <c r="D47" s="97"/>
      <c r="E47" s="97"/>
      <c r="F47" s="97"/>
      <c r="G47" s="97"/>
      <c r="H47" s="97"/>
      <c r="I47" s="50" t="s">
        <v>58</v>
      </c>
      <c r="J47" s="50"/>
      <c r="K47" s="50"/>
      <c r="L47" s="18"/>
      <c r="M47" s="18"/>
      <c r="N47" s="18"/>
      <c r="O47" s="18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O85:O122)+'Trial Balance'!O128+'Trial Balance'!O130+'Trial Balance'!O83</f>
        <v>528688301.54</v>
      </c>
      <c r="I48" s="50"/>
      <c r="J48" s="50" t="str">
        <f aca="false">C48</f>
        <v>Transportation Equipment</v>
      </c>
      <c r="K48" s="61" t="n">
        <f aca="false">-K24</f>
        <v>-704519.196142857</v>
      </c>
      <c r="L48" s="18"/>
      <c r="M48" s="18"/>
      <c r="N48" s="60" t="n">
        <f aca="false">-'Trial Balance'!O136-'Trial Balance'!O137</f>
        <v>251671065.41</v>
      </c>
      <c r="O48" s="18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30769231</v>
      </c>
      <c r="L49" s="18"/>
      <c r="M49" s="18"/>
      <c r="N49" s="18"/>
      <c r="O49" s="18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 t="n">
        <f aca="false">+H45-H48</f>
        <v>0.10999995470047</v>
      </c>
      <c r="I50" s="63"/>
      <c r="J50" s="50" t="str">
        <f aca="false">C50</f>
        <v>Tools, Shop, and Garage Equipment</v>
      </c>
      <c r="K50" s="61" t="n">
        <f aca="false">-K26</f>
        <v>-159803.886</v>
      </c>
      <c r="L50" s="18"/>
      <c r="M50" s="18"/>
      <c r="N50" s="18" t="n">
        <f aca="false">+N48-N45</f>
        <v>-0.122511476278305</v>
      </c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0785714286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885148.383076923</v>
      </c>
      <c r="L52" s="1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50" t="s">
        <v>59</v>
      </c>
      <c r="K54" s="50" t="s">
        <v>60</v>
      </c>
      <c r="L54" s="6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f aca="false">+'Trial Balance'!O372</f>
        <v>1182000</v>
      </c>
      <c r="L55" s="0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J56" s="14" t="s">
        <v>76</v>
      </c>
      <c r="K56" s="68" t="n">
        <v>482000</v>
      </c>
      <c r="L56" s="0"/>
      <c r="M56" s="18"/>
      <c r="N56" s="79"/>
      <c r="O56" s="18"/>
    </row>
    <row r="57" customFormat="false" ht="12.7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K57" s="66" t="n">
        <f aca="false">SUM(K55:K56)</f>
        <v>1664000</v>
      </c>
      <c r="L57" s="0"/>
      <c r="M57" s="18"/>
      <c r="N57" s="79"/>
      <c r="O57" s="18"/>
    </row>
    <row r="58" customFormat="false" ht="13.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J58" s="50"/>
      <c r="K58" s="69" t="n">
        <f aca="false">+K45+K52+K57</f>
        <v>19413139.8769345</v>
      </c>
      <c r="L58" s="108"/>
      <c r="M58" s="18"/>
      <c r="N58" s="79"/>
      <c r="O58" s="18"/>
    </row>
    <row r="59" customFormat="false" ht="13.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K59" s="68"/>
      <c r="L59" s="0"/>
      <c r="M59" s="18"/>
      <c r="N59" s="79"/>
      <c r="O59" s="18"/>
    </row>
    <row r="60" customFormat="false" ht="12.75" hidden="false" customHeight="false" outlineLevel="0" collapsed="false">
      <c r="A60" s="48"/>
      <c r="B60" s="94"/>
      <c r="C60" s="94"/>
      <c r="D60" s="106"/>
      <c r="E60" s="106"/>
      <c r="F60" s="106"/>
      <c r="G60" s="106"/>
      <c r="H60" s="106"/>
      <c r="I60" s="50" t="s">
        <v>63</v>
      </c>
      <c r="K60" s="68"/>
      <c r="L60" s="109"/>
      <c r="M60" s="18"/>
      <c r="N60" s="79"/>
      <c r="O60" s="18"/>
    </row>
    <row r="61" customFormat="false" ht="12.75" hidden="false" customHeight="false" outlineLevel="0" collapsed="false">
      <c r="A61" s="48"/>
      <c r="B61" s="104"/>
      <c r="C61" s="52"/>
      <c r="D61" s="98"/>
      <c r="E61" s="98"/>
      <c r="F61" s="98"/>
      <c r="G61" s="70"/>
      <c r="H61" s="70"/>
      <c r="J61" s="19" t="s">
        <v>64</v>
      </c>
      <c r="K61" s="73" t="n">
        <f aca="false">+'Summarized Financial Statements'!M59</f>
        <v>19413139.88</v>
      </c>
      <c r="L61" s="18"/>
      <c r="M61" s="18"/>
      <c r="N61" s="79"/>
      <c r="O61" s="18"/>
    </row>
    <row r="62" customFormat="false" ht="12.75" hidden="false" customHeight="false" outlineLevel="0" collapsed="false">
      <c r="A62" s="99"/>
      <c r="B62" s="99"/>
      <c r="C62" s="100"/>
      <c r="D62" s="102"/>
      <c r="E62" s="102"/>
      <c r="F62" s="102"/>
      <c r="G62" s="70"/>
      <c r="H62" s="70"/>
      <c r="K62" s="68"/>
      <c r="L62" s="18"/>
      <c r="M62" s="18"/>
      <c r="N62" s="79"/>
      <c r="O62" s="18"/>
    </row>
    <row r="63" customFormat="false" ht="13.5" hidden="false" customHeight="false" outlineLevel="0" collapsed="false">
      <c r="A63" s="48"/>
      <c r="B63" s="99"/>
      <c r="C63" s="52"/>
      <c r="D63" s="102"/>
      <c r="E63" s="102"/>
      <c r="F63" s="102"/>
      <c r="G63" s="70"/>
      <c r="H63" s="70"/>
      <c r="J63" s="14" t="s">
        <v>65</v>
      </c>
      <c r="K63" s="74" t="n">
        <f aca="false">+K58-K61</f>
        <v>-0.00306547060608864</v>
      </c>
      <c r="L63" s="18"/>
      <c r="M63" s="18"/>
      <c r="N63" s="79"/>
      <c r="O63" s="18"/>
    </row>
    <row r="64" customFormat="false" ht="13.5" hidden="false" customHeight="false" outlineLevel="0" collapsed="false">
      <c r="A64" s="48"/>
      <c r="B64" s="99"/>
      <c r="C64" s="52"/>
      <c r="D64" s="102"/>
      <c r="E64" s="102"/>
      <c r="F64" s="102"/>
      <c r="G64" s="70"/>
      <c r="H64" s="70"/>
      <c r="J64" s="0"/>
      <c r="K64" s="0"/>
      <c r="L64" s="18"/>
      <c r="M64" s="18"/>
      <c r="N64" s="79"/>
      <c r="O64" s="18"/>
    </row>
    <row r="65" customFormat="false" ht="12.75" hidden="false" customHeight="false" outlineLevel="0" collapsed="false">
      <c r="A65" s="48"/>
      <c r="B65" s="99"/>
      <c r="C65" s="52"/>
      <c r="D65" s="102"/>
      <c r="E65" s="102"/>
      <c r="F65" s="102"/>
      <c r="G65" s="70"/>
      <c r="H65" s="70"/>
      <c r="J65" s="0"/>
      <c r="K65" s="109"/>
      <c r="L65" s="18"/>
      <c r="M65" s="18"/>
      <c r="N65" s="79"/>
      <c r="O65" s="18"/>
    </row>
    <row r="66" customFormat="false" ht="12.75" hidden="false" customHeight="false" outlineLevel="0" collapsed="false">
      <c r="A66" s="48"/>
      <c r="B66" s="99"/>
      <c r="C66" s="52"/>
      <c r="D66" s="102"/>
      <c r="E66" s="102"/>
      <c r="F66" s="102"/>
      <c r="G66" s="70"/>
      <c r="H66" s="70"/>
      <c r="I66" s="0"/>
      <c r="J66" s="0"/>
      <c r="K66" s="108"/>
      <c r="L66" s="18"/>
      <c r="M66" s="18"/>
      <c r="N66" s="79"/>
      <c r="O66" s="18"/>
    </row>
    <row r="67" customFormat="false" ht="12.75" hidden="false" customHeight="false" outlineLevel="0" collapsed="false">
      <c r="A67" s="48"/>
      <c r="B67" s="99"/>
      <c r="C67" s="100"/>
      <c r="D67" s="102"/>
      <c r="E67" s="102"/>
      <c r="F67" s="102"/>
      <c r="G67" s="70"/>
      <c r="H67" s="70"/>
      <c r="I67" s="0"/>
      <c r="J67" s="19"/>
      <c r="K67" s="19"/>
      <c r="L67" s="18"/>
      <c r="M67" s="18"/>
      <c r="N67" s="18"/>
      <c r="O67" s="18"/>
    </row>
    <row r="68" customFormat="false" ht="12.75" hidden="false" customHeight="false" outlineLevel="0" collapsed="false">
      <c r="D68" s="70"/>
      <c r="E68" s="70"/>
      <c r="F68" s="70"/>
      <c r="G68" s="70"/>
      <c r="H68" s="70"/>
      <c r="I68" s="18"/>
      <c r="J68" s="23"/>
      <c r="K68" s="19"/>
      <c r="L68" s="18"/>
      <c r="M68" s="18"/>
      <c r="N68" s="18"/>
      <c r="O68" s="18"/>
    </row>
    <row r="69" customFormat="false" ht="12.75" hidden="false" customHeight="false" outlineLevel="0" collapsed="false">
      <c r="C69" s="23"/>
      <c r="D69" s="17"/>
      <c r="E69" s="17"/>
      <c r="F69" s="17"/>
      <c r="G69" s="17"/>
      <c r="H69" s="17"/>
      <c r="I69" s="18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C70" s="23"/>
      <c r="D70" s="17"/>
      <c r="E70" s="17"/>
      <c r="F70" s="17"/>
      <c r="G70" s="17"/>
      <c r="H70" s="17"/>
      <c r="I70" s="18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C71" s="23"/>
      <c r="D71" s="17"/>
      <c r="E71" s="17"/>
      <c r="F71" s="17"/>
      <c r="G71" s="17"/>
      <c r="H71" s="17"/>
      <c r="I71" s="18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C72" s="23"/>
      <c r="D72" s="17"/>
      <c r="E72" s="17"/>
      <c r="F72" s="17"/>
      <c r="G72" s="17"/>
      <c r="H72" s="17"/>
      <c r="I72" s="18"/>
      <c r="J72" s="19"/>
      <c r="K72" s="19"/>
      <c r="L72" s="19"/>
      <c r="M72" s="19"/>
      <c r="N72" s="19"/>
      <c r="O72" s="19"/>
    </row>
  </sheetData>
  <mergeCells count="22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J54:K54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05555555556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28"/>
    <col collapsed="false" customWidth="true" hidden="false" outlineLevel="0" max="5" min="5" style="14" width="17.85"/>
    <col collapsed="false" customWidth="true" hidden="false" outlineLevel="0" max="6" min="6" style="14" width="16.28"/>
    <col collapsed="false" customWidth="true" hidden="false" outlineLevel="0" max="7" min="7" style="14" width="16.42"/>
    <col collapsed="false" customWidth="true" hidden="false" outlineLevel="0" max="8" min="8" style="14" width="19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14"/>
    <col collapsed="false" customWidth="true" hidden="false" outlineLevel="0" max="12" min="12" style="14" width="15.13"/>
    <col collapsed="false" customWidth="true" hidden="false" outlineLevel="0" max="13" min="13" style="14" width="17.99"/>
    <col collapsed="false" customWidth="true" hidden="false" outlineLevel="0" max="14" min="14" style="14" width="22.99"/>
    <col collapsed="false" customWidth="true" hidden="false" outlineLevel="0" max="15" min="15" style="14" width="22.56"/>
    <col collapsed="false" customWidth="true" hidden="false" outlineLevel="0" max="16" min="16" style="0" width="16.28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83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110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tru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110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f aca="false">+'FA Continuity 2010'!H8</f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110"/>
      <c r="J8" s="36" t="n">
        <f aca="false">+'FA Continuity 2010'!N8</f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f aca="false">+'FA Continuity 2010'!H9</f>
        <v>1762207.94</v>
      </c>
      <c r="E9" s="36" t="n">
        <v>192000</v>
      </c>
      <c r="F9" s="36" t="n">
        <v>0</v>
      </c>
      <c r="G9" s="36" t="n">
        <v>16599.999996</v>
      </c>
      <c r="H9" s="35" t="n">
        <f aca="false">D9+E9+G9-F9</f>
        <v>1970807.939996</v>
      </c>
      <c r="I9" s="110"/>
      <c r="J9" s="36" t="n">
        <f aca="false">+'FA Continuity 2010'!N9</f>
        <v>225487.46</v>
      </c>
      <c r="K9" s="36" t="n">
        <v>10106</v>
      </c>
      <c r="L9" s="36" t="n">
        <v>0</v>
      </c>
      <c r="M9" s="36"/>
      <c r="N9" s="37" t="n">
        <f aca="false">J9+K9+M9-L9</f>
        <v>235593.46</v>
      </c>
      <c r="O9" s="38" t="n">
        <f aca="false">H9-N9</f>
        <v>1735214.479996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f aca="false">+'FA Continuity 2010'!H10</f>
        <v>29914672.05</v>
      </c>
      <c r="E10" s="36" t="n">
        <v>970650</v>
      </c>
      <c r="F10" s="36" t="n">
        <v>0</v>
      </c>
      <c r="G10" s="36" t="n">
        <v>-45126.999996</v>
      </c>
      <c r="H10" s="35" t="n">
        <f aca="false">D10+E10+G10-F10</f>
        <v>30840195.050004</v>
      </c>
      <c r="I10" s="110"/>
      <c r="J10" s="36" t="n">
        <f aca="false">+'FA Continuity 2010'!N10</f>
        <v>9147555.35127498</v>
      </c>
      <c r="K10" s="36" t="n">
        <v>613562.209386539</v>
      </c>
      <c r="L10" s="36" t="n">
        <v>0</v>
      </c>
      <c r="M10" s="36"/>
      <c r="N10" s="37" t="n">
        <f aca="false">J10+K10+M10-L10</f>
        <v>9761117.56066152</v>
      </c>
      <c r="O10" s="38" t="n">
        <f aca="false">H10-N10</f>
        <v>21079077.4893425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f aca="false">+'FA Continuity 2010'!H11</f>
        <v>12671272.97</v>
      </c>
      <c r="E11" s="36" t="n">
        <v>1643000</v>
      </c>
      <c r="F11" s="36" t="n">
        <v>0</v>
      </c>
      <c r="G11" s="36" t="n">
        <v>23323.99999752</v>
      </c>
      <c r="H11" s="35" t="n">
        <f aca="false">D11+E11+G11-F11</f>
        <v>14337596.9699975</v>
      </c>
      <c r="I11" s="110"/>
      <c r="J11" s="36" t="n">
        <f aca="false">+'FA Continuity 2010'!N11</f>
        <v>2507838.28508712</v>
      </c>
      <c r="K11" s="36" t="n">
        <v>447576.018212121</v>
      </c>
      <c r="L11" s="36" t="n">
        <v>0</v>
      </c>
      <c r="M11" s="36"/>
      <c r="N11" s="37" t="n">
        <f aca="false">J11+K11+M11-L11</f>
        <v>2955414.30329924</v>
      </c>
      <c r="O11" s="38" t="n">
        <f aca="false">H11-N11</f>
        <v>11382182.6666983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f aca="false">+'FA Continuity 2010'!H12</f>
        <v>41608879.16</v>
      </c>
      <c r="E12" s="36" t="n">
        <v>913000</v>
      </c>
      <c r="F12" s="36" t="n">
        <v>0</v>
      </c>
      <c r="G12" s="36" t="n">
        <v>58404.01426</v>
      </c>
      <c r="H12" s="35" t="n">
        <f aca="false">D12+E12+G12-F12</f>
        <v>42580283.17426</v>
      </c>
      <c r="I12" s="110"/>
      <c r="J12" s="36" t="n">
        <f aca="false">+'FA Continuity 2010'!N12</f>
        <v>29288198.8097674</v>
      </c>
      <c r="K12" s="36" t="n">
        <v>582973.885827847</v>
      </c>
      <c r="L12" s="36" t="n">
        <v>0</v>
      </c>
      <c r="M12" s="36"/>
      <c r="N12" s="37" t="n">
        <f aca="false">J12+K12+M12-L12</f>
        <v>29871172.6955953</v>
      </c>
      <c r="O12" s="38" t="n">
        <f aca="false">H12-N12</f>
        <v>12709110.4786647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f aca="false">+'FA Continuity 2010'!H13</f>
        <v>67811336.09</v>
      </c>
      <c r="E13" s="36" t="n">
        <v>5268405</v>
      </c>
      <c r="F13" s="36" t="n">
        <v>0</v>
      </c>
      <c r="G13" s="36" t="n">
        <v>435436.38250235</v>
      </c>
      <c r="H13" s="35" t="n">
        <f aca="false">D13+E13+G13-F13</f>
        <v>73515177.4725024</v>
      </c>
      <c r="I13" s="110"/>
      <c r="J13" s="36" t="n">
        <f aca="false">+'FA Continuity 2010'!N13</f>
        <v>24109623.4664452</v>
      </c>
      <c r="K13" s="36" t="n">
        <v>1298927.27340626</v>
      </c>
      <c r="L13" s="36" t="n">
        <v>0</v>
      </c>
      <c r="M13" s="36"/>
      <c r="N13" s="37" t="n">
        <f aca="false">J13+K13+M13-L13</f>
        <v>25408550.7398515</v>
      </c>
      <c r="O13" s="38" t="n">
        <f aca="false">H13-N13</f>
        <v>48106626.7326509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f aca="false">+'FA Continuity 2010'!H14</f>
        <v>21167063.61</v>
      </c>
      <c r="E14" s="36" t="n">
        <v>924000</v>
      </c>
      <c r="F14" s="36" t="n">
        <v>0</v>
      </c>
      <c r="G14" s="36" t="n">
        <v>143069.00000041</v>
      </c>
      <c r="H14" s="35" t="n">
        <f aca="false">D14+E14+G14-F14</f>
        <v>22234132.6100004</v>
      </c>
      <c r="I14" s="110"/>
      <c r="J14" s="36" t="n">
        <f aca="false">+'FA Continuity 2010'!N14</f>
        <v>4528689.046</v>
      </c>
      <c r="K14" s="36" t="n">
        <v>377458.521458335</v>
      </c>
      <c r="L14" s="36" t="n">
        <v>0</v>
      </c>
      <c r="M14" s="36"/>
      <c r="N14" s="37" t="n">
        <f aca="false">J14+K14+M14-L14</f>
        <v>4906147.56745834</v>
      </c>
      <c r="O14" s="38" t="n">
        <f aca="false">H14-N14</f>
        <v>17327985.0425421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f aca="false">+'FA Continuity 2010'!H15</f>
        <v>20837094.76</v>
      </c>
      <c r="E15" s="36" t="n">
        <v>3509502</v>
      </c>
      <c r="F15" s="36" t="n">
        <v>0</v>
      </c>
      <c r="G15" s="36" t="n">
        <v>137547.56049351</v>
      </c>
      <c r="H15" s="35" t="n">
        <f aca="false">D15+E15+G15-F15</f>
        <v>24484144.3204935</v>
      </c>
      <c r="I15" s="110"/>
      <c r="J15" s="36" t="n">
        <f aca="false">+'FA Continuity 2010'!N15</f>
        <v>3235468.13795556</v>
      </c>
      <c r="K15" s="36" t="n">
        <v>416317.654831992</v>
      </c>
      <c r="L15" s="36" t="n">
        <v>0</v>
      </c>
      <c r="M15" s="36"/>
      <c r="N15" s="37" t="n">
        <f aca="false">J15+K15+M15-L15</f>
        <v>3651785.79278755</v>
      </c>
      <c r="O15" s="38" t="n">
        <f aca="false">H15-N15</f>
        <v>20832358.527706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f aca="false">+'FA Continuity 2010'!H16</f>
        <v>225213412.87</v>
      </c>
      <c r="E16" s="36" t="n">
        <v>13350056</v>
      </c>
      <c r="F16" s="36" t="n">
        <v>0</v>
      </c>
      <c r="G16" s="36" t="n">
        <v>351588.02499586</v>
      </c>
      <c r="H16" s="35" t="n">
        <f aca="false">D16+E16+G16-F16</f>
        <v>238915056.894996</v>
      </c>
      <c r="I16" s="110"/>
      <c r="J16" s="36" t="n">
        <f aca="false">+'FA Continuity 2010'!N16</f>
        <v>103215023.94611</v>
      </c>
      <c r="K16" s="36" t="n">
        <f aca="false">5433684.07511127+0.93</f>
        <v>5433685.00511127</v>
      </c>
      <c r="L16" s="36" t="n">
        <v>0</v>
      </c>
      <c r="M16" s="36"/>
      <c r="N16" s="37" t="n">
        <f aca="false">J16+K16+M16-L16</f>
        <v>108648708.951222</v>
      </c>
      <c r="O16" s="38" t="n">
        <f aca="false">H16-N16</f>
        <v>130266347.943774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f aca="false">+'FA Continuity 2010'!H17</f>
        <v>92968767.3</v>
      </c>
      <c r="E17" s="36" t="n">
        <v>6123387</v>
      </c>
      <c r="F17" s="36" t="n">
        <v>0</v>
      </c>
      <c r="G17" s="36" t="n">
        <v>129057.210510985</v>
      </c>
      <c r="H17" s="35" t="n">
        <f aca="false">D17+E17+G17-F17</f>
        <v>99221211.510511</v>
      </c>
      <c r="I17" s="110"/>
      <c r="J17" s="36" t="n">
        <f aca="false">+'FA Continuity 2010'!N17</f>
        <v>47046599.6013733</v>
      </c>
      <c r="K17" s="36" t="n">
        <v>1589691.55229085</v>
      </c>
      <c r="L17" s="36" t="n">
        <v>0</v>
      </c>
      <c r="M17" s="36"/>
      <c r="N17" s="37" t="n">
        <f aca="false">J17+K17+M17-L17</f>
        <v>48636291.1536642</v>
      </c>
      <c r="O17" s="38" t="n">
        <f aca="false">H17-N17</f>
        <v>50584920.3568468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f aca="false">+'FA Continuity 2010'!H18</f>
        <v>23675914.96</v>
      </c>
      <c r="E18" s="36" t="n">
        <v>767000</v>
      </c>
      <c r="F18" s="36" t="n">
        <v>0</v>
      </c>
      <c r="G18" s="36" t="n">
        <v>0</v>
      </c>
      <c r="H18" s="35" t="n">
        <f aca="false">D18+E18+G18-F18</f>
        <v>24442914.96</v>
      </c>
      <c r="I18" s="110"/>
      <c r="J18" s="36" t="n">
        <f aca="false">+'FA Continuity 2010'!N18</f>
        <v>12801411.4483895</v>
      </c>
      <c r="K18" s="36" t="n">
        <v>282225.362848937</v>
      </c>
      <c r="L18" s="36" t="n">
        <v>0</v>
      </c>
      <c r="M18" s="36"/>
      <c r="N18" s="37" t="n">
        <f aca="false">J18+K18+M18-L18</f>
        <v>13083636.8112385</v>
      </c>
      <c r="O18" s="38" t="n">
        <f aca="false">H18-N18</f>
        <v>11359278.1487615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f aca="false">+'FA Continuity 2010'!H19</f>
        <v>44230145.25</v>
      </c>
      <c r="E19" s="36" t="n">
        <v>991000</v>
      </c>
      <c r="F19" s="36" t="n">
        <v>0</v>
      </c>
      <c r="G19" s="36" t="n">
        <v>0</v>
      </c>
      <c r="H19" s="35" t="n">
        <f aca="false">D19+E19+G19-F19</f>
        <v>45221145.25</v>
      </c>
      <c r="I19" s="110"/>
      <c r="J19" s="36" t="n">
        <f aca="false">+'FA Continuity 2010'!N19</f>
        <v>17091232.5010667</v>
      </c>
      <c r="K19" s="36" t="n">
        <v>1761150.51106667</v>
      </c>
      <c r="L19" s="36" t="n">
        <v>0</v>
      </c>
      <c r="M19" s="36" t="n">
        <v>390000</v>
      </c>
      <c r="N19" s="37" t="n">
        <f aca="false">J19+K19+M19-L19</f>
        <v>19242383.0121333</v>
      </c>
      <c r="O19" s="38" t="n">
        <f aca="false">H19-N19</f>
        <v>25978762.2378667</v>
      </c>
      <c r="P19" s="108"/>
      <c r="Q19" s="108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f aca="false">+'FA Continuity 2010'!H20</f>
        <v>310348.35</v>
      </c>
      <c r="E20" s="36" t="n">
        <v>0</v>
      </c>
      <c r="F20" s="36" t="n">
        <v>0</v>
      </c>
      <c r="G20" s="36" t="n">
        <v>0</v>
      </c>
      <c r="H20" s="35" t="n">
        <f aca="false">D20+E20+G20-F20</f>
        <v>310348.35</v>
      </c>
      <c r="I20" s="110"/>
      <c r="J20" s="36" t="n">
        <f aca="false">+'FA Continuity 2010'!N20</f>
        <v>46141.2506666667</v>
      </c>
      <c r="K20" s="36" t="n">
        <v>12288.7106666667</v>
      </c>
      <c r="L20" s="36" t="n">
        <v>0</v>
      </c>
      <c r="M20" s="36"/>
      <c r="N20" s="37" t="n">
        <f aca="false">J20+K20+M20-L20</f>
        <v>58429.9613333333</v>
      </c>
      <c r="O20" s="38" t="n">
        <f aca="false">H20-N20</f>
        <v>251918.388666667</v>
      </c>
    </row>
    <row r="21" customFormat="false" ht="12.75" hidden="false" customHeight="false" outlineLevel="0" collapsed="false">
      <c r="A21" s="31" t="n">
        <v>8</v>
      </c>
      <c r="B21" s="32" t="n">
        <v>1915</v>
      </c>
      <c r="C21" s="33" t="s">
        <v>39</v>
      </c>
      <c r="D21" s="36" t="n">
        <f aca="false">+'FA Continuity 2010'!H21</f>
        <v>2230246.86</v>
      </c>
      <c r="E21" s="36" t="n">
        <v>168475</v>
      </c>
      <c r="F21" s="36" t="n">
        <v>0</v>
      </c>
      <c r="G21" s="36" t="n">
        <v>0</v>
      </c>
      <c r="H21" s="35" t="n">
        <f aca="false">D21+E21+G21-F21</f>
        <v>2398721.86</v>
      </c>
      <c r="I21" s="110"/>
      <c r="J21" s="36" t="n">
        <f aca="false">+'FA Continuity 2010'!N21</f>
        <v>1644951.401</v>
      </c>
      <c r="K21" s="36" t="n">
        <v>97381.691</v>
      </c>
      <c r="L21" s="36" t="n">
        <v>0</v>
      </c>
      <c r="M21" s="36"/>
      <c r="N21" s="37" t="n">
        <f aca="false">J21+K21+M21-L21</f>
        <v>1742333.092</v>
      </c>
      <c r="O21" s="38" t="n">
        <f aca="false">H21-N21</f>
        <v>656388.768</v>
      </c>
    </row>
    <row r="22" customFormat="false" ht="12.75" hidden="false" customHeight="false" outlineLevel="0" collapsed="false">
      <c r="A22" s="31" t="s">
        <v>84</v>
      </c>
      <c r="B22" s="32" t="n">
        <v>1920</v>
      </c>
      <c r="C22" s="33" t="s">
        <v>41</v>
      </c>
      <c r="D22" s="36" t="n">
        <f aca="false">+'FA Continuity 2010'!H22</f>
        <v>4040197.95</v>
      </c>
      <c r="E22" s="36" t="n">
        <v>305200</v>
      </c>
      <c r="F22" s="36" t="n">
        <v>0</v>
      </c>
      <c r="G22" s="36" t="n">
        <v>0</v>
      </c>
      <c r="H22" s="35" t="n">
        <f aca="false">D22+E22+G22-F22</f>
        <v>4345397.95</v>
      </c>
      <c r="I22" s="110"/>
      <c r="J22" s="36" t="n">
        <f aca="false">+'FA Continuity 2010'!N22</f>
        <v>3112511.414</v>
      </c>
      <c r="K22" s="36" t="n">
        <v>293602.118</v>
      </c>
      <c r="L22" s="36" t="n">
        <v>0</v>
      </c>
      <c r="M22" s="36"/>
      <c r="N22" s="37" t="n">
        <f aca="false">J22+K22+M22-L22</f>
        <v>3406113.532</v>
      </c>
      <c r="O22" s="38" t="n">
        <f aca="false">H22-N22</f>
        <v>939284.418000001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f aca="false">+'FA Continuity 2010'!H23</f>
        <v>0</v>
      </c>
      <c r="E23" s="36" t="n">
        <v>0</v>
      </c>
      <c r="F23" s="36" t="n">
        <v>0</v>
      </c>
      <c r="G23" s="36" t="n">
        <v>0</v>
      </c>
      <c r="H23" s="35" t="n">
        <f aca="false">D23+E23+G23-F23</f>
        <v>0</v>
      </c>
      <c r="I23" s="110"/>
      <c r="J23" s="36" t="n">
        <f aca="false">+'FA Continuity 2010'!N23</f>
        <v>0</v>
      </c>
      <c r="K23" s="36" t="n">
        <v>0</v>
      </c>
      <c r="L23" s="36" t="n">
        <v>0</v>
      </c>
      <c r="M23" s="36"/>
      <c r="N23" s="37" t="n">
        <f aca="false">J23+K23+M23-L23</f>
        <v>0</v>
      </c>
      <c r="O23" s="38" t="n">
        <f aca="false">H23-N23</f>
        <v>0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f aca="false">+'FA Continuity 2010'!H24</f>
        <v>11356601.68</v>
      </c>
      <c r="E24" s="36" t="n">
        <v>2294478</v>
      </c>
      <c r="F24" s="36" t="n">
        <v>0</v>
      </c>
      <c r="G24" s="36" t="n">
        <v>0</v>
      </c>
      <c r="H24" s="35" t="n">
        <f aca="false">D24+E24+G24-F24</f>
        <v>13651079.68</v>
      </c>
      <c r="I24" s="110"/>
      <c r="J24" s="36" t="n">
        <f aca="false">+'FA Continuity 2010'!N24</f>
        <v>6686509.34614286</v>
      </c>
      <c r="K24" s="36" t="n">
        <v>917569.280428571</v>
      </c>
      <c r="L24" s="36" t="n">
        <v>0</v>
      </c>
      <c r="M24" s="36"/>
      <c r="N24" s="37" t="n">
        <f aca="false">J24+K24+M24-L24</f>
        <v>7604078.62657143</v>
      </c>
      <c r="O24" s="38" t="n">
        <f aca="false">H24-N24</f>
        <v>6047001.05342857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f aca="false">+'FA Continuity 2010'!H25</f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110"/>
      <c r="J25" s="36" t="n">
        <f aca="false">+'FA Continuity 2010'!N25</f>
        <v>136551.173076923</v>
      </c>
      <c r="K25" s="36" t="n">
        <v>16339.0930769231</v>
      </c>
      <c r="L25" s="36" t="n">
        <v>0</v>
      </c>
      <c r="M25" s="36"/>
      <c r="N25" s="37" t="n">
        <f aca="false">J25+K25+M25-L25</f>
        <v>152890.266153846</v>
      </c>
      <c r="O25" s="38" t="n">
        <f aca="false">H25-N25</f>
        <v>66780.1438461538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f aca="false">+'FA Continuity 2010'!H26</f>
        <v>3228869.35</v>
      </c>
      <c r="E26" s="36" t="n">
        <v>104962</v>
      </c>
      <c r="F26" s="36" t="n">
        <v>0</v>
      </c>
      <c r="G26" s="36" t="n">
        <v>0</v>
      </c>
      <c r="H26" s="35" t="n">
        <f aca="false">D26+E26+G26-F26</f>
        <v>3333831.35</v>
      </c>
      <c r="I26" s="110"/>
      <c r="J26" s="36" t="n">
        <f aca="false">+'FA Continuity 2010'!N26</f>
        <v>2159034.336</v>
      </c>
      <c r="K26" s="36" t="n">
        <v>167200.695</v>
      </c>
      <c r="L26" s="36" t="n">
        <v>0</v>
      </c>
      <c r="M26" s="36"/>
      <c r="N26" s="37" t="n">
        <f aca="false">J26+K26+M26-L26</f>
        <v>2326235.031</v>
      </c>
      <c r="O26" s="38" t="n">
        <f aca="false">H26-N26</f>
        <v>1007596.319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f aca="false">+'FA Continuity 2010'!H27</f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110"/>
      <c r="J27" s="36" t="n">
        <f aca="false">+'FA Continuity 2010'!N27</f>
        <v>29320.7378571429</v>
      </c>
      <c r="K27" s="36" t="n">
        <v>4486.20785714286</v>
      </c>
      <c r="L27" s="36" t="n">
        <v>0</v>
      </c>
      <c r="M27" s="36"/>
      <c r="N27" s="37" t="n">
        <f aca="false">J27+K27+M27-L27</f>
        <v>33806.9457142857</v>
      </c>
      <c r="O27" s="38" t="n">
        <f aca="false">H27-N27</f>
        <v>3443.0942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f aca="false">+'FA Continuity 2010'!H28</f>
        <v>646667.93</v>
      </c>
      <c r="E28" s="36" t="n">
        <v>133400</v>
      </c>
      <c r="F28" s="36" t="n">
        <v>0</v>
      </c>
      <c r="G28" s="36" t="n">
        <v>0</v>
      </c>
      <c r="H28" s="35" t="n">
        <f aca="false">D28+E28+G28-F28</f>
        <v>780067.93</v>
      </c>
      <c r="I28" s="110"/>
      <c r="J28" s="36" t="n">
        <f aca="false">+'FA Continuity 2010'!N28</f>
        <v>246479.493</v>
      </c>
      <c r="K28" s="36" t="n">
        <v>71336.793</v>
      </c>
      <c r="L28" s="36" t="n">
        <v>0</v>
      </c>
      <c r="M28" s="36"/>
      <c r="N28" s="37" t="n">
        <f aca="false">J28+K28+M28-L28</f>
        <v>317816.286</v>
      </c>
      <c r="O28" s="38" t="n">
        <f aca="false">H28-N28</f>
        <v>462251.644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f aca="false">+'FA Continuity 2010'!H29</f>
        <v>140981.6</v>
      </c>
      <c r="E29" s="36" t="n">
        <v>0</v>
      </c>
      <c r="F29" s="36" t="n">
        <v>0</v>
      </c>
      <c r="G29" s="36" t="n">
        <v>0</v>
      </c>
      <c r="H29" s="35" t="n">
        <f aca="false">D29+E29+G29-F29</f>
        <v>140981.6</v>
      </c>
      <c r="I29" s="110"/>
      <c r="J29" s="36" t="n">
        <f aca="false">+'FA Continuity 2010'!N29</f>
        <v>72814.36</v>
      </c>
      <c r="K29" s="36" t="n">
        <v>14098.16</v>
      </c>
      <c r="L29" s="36" t="n">
        <v>0</v>
      </c>
      <c r="M29" s="36"/>
      <c r="N29" s="37" t="n">
        <f aca="false">J29+K29+M29-L29</f>
        <v>86912.52</v>
      </c>
      <c r="O29" s="38" t="n">
        <f aca="false">H29-N29</f>
        <v>54069.08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f aca="false">+'FA Continuity 2010'!H30</f>
        <v>4612464.2</v>
      </c>
      <c r="E30" s="36" t="n">
        <v>501000</v>
      </c>
      <c r="F30" s="36" t="n">
        <v>0</v>
      </c>
      <c r="G30" s="36" t="n">
        <v>0</v>
      </c>
      <c r="H30" s="35" t="n">
        <f aca="false">D30+E30+G30-F30</f>
        <v>5113464.2</v>
      </c>
      <c r="I30" s="110"/>
      <c r="J30" s="36" t="n">
        <f aca="false">+'FA Continuity 2010'!N30</f>
        <v>3411756.39333333</v>
      </c>
      <c r="K30" s="36" t="n">
        <v>683502.310689585</v>
      </c>
      <c r="L30" s="36" t="n">
        <v>0</v>
      </c>
      <c r="M30" s="36"/>
      <c r="N30" s="37" t="n">
        <f aca="false">J30+K30+M30-L30</f>
        <v>4095258.70402292</v>
      </c>
      <c r="O30" s="38" t="n">
        <f aca="false">H30-N30</f>
        <v>1018205.49597708</v>
      </c>
    </row>
    <row r="31" customFormat="false" ht="12.75" hidden="false" customHeight="false" outlineLevel="0" collapsed="false">
      <c r="A31" s="31" t="n">
        <v>47</v>
      </c>
      <c r="B31" s="32" t="n">
        <v>1995</v>
      </c>
      <c r="C31" s="33" t="s">
        <v>51</v>
      </c>
      <c r="D31" s="36" t="n">
        <f aca="false">+'FA Continuity 2010'!H31</f>
        <v>-111945750.28</v>
      </c>
      <c r="E31" s="36" t="n">
        <v>-14598572</v>
      </c>
      <c r="F31" s="36" t="n">
        <v>0</v>
      </c>
      <c r="G31" s="36" t="n">
        <v>11542</v>
      </c>
      <c r="H31" s="35" t="n">
        <f aca="false">D31+E31+G31-F31</f>
        <v>-126532780.28</v>
      </c>
      <c r="I31" s="110"/>
      <c r="J31" s="36" t="n">
        <f aca="false">+'FA Continuity 2010'!N31</f>
        <v>-20928367.7172857</v>
      </c>
      <c r="K31" s="36" t="n">
        <v>-3049765.45237577</v>
      </c>
      <c r="L31" s="36" t="n">
        <v>0</v>
      </c>
      <c r="M31" s="36"/>
      <c r="N31" s="37" t="n">
        <f aca="false">J31+K31+M31-L31</f>
        <v>-23978133.1696615</v>
      </c>
      <c r="O31" s="38" t="n">
        <f aca="false">H31-N31</f>
        <v>-102554647.110339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504885206.69</v>
      </c>
      <c r="E32" s="84" t="n">
        <f aca="false">SUM(E8:E31)</f>
        <v>23560943</v>
      </c>
      <c r="F32" s="84" t="n">
        <f aca="false">SUM(F8:F31)</f>
        <v>0</v>
      </c>
      <c r="G32" s="84" t="n">
        <f aca="false">SUM(G8:G31)</f>
        <v>1261441.19276064</v>
      </c>
      <c r="H32" s="42" t="n">
        <f aca="false">SUM(H8:H31)</f>
        <v>529707590.882761</v>
      </c>
      <c r="I32" s="110"/>
      <c r="J32" s="84" t="n">
        <f aca="false">SUM(J8:J31)</f>
        <v>249814830.241261</v>
      </c>
      <c r="K32" s="84" t="n">
        <f aca="false">SUM(K8:K31)</f>
        <v>12041713.6017839</v>
      </c>
      <c r="L32" s="84" t="n">
        <f aca="false">SUM(L8:L31)</f>
        <v>0</v>
      </c>
      <c r="M32" s="84" t="n">
        <f aca="false">SUM(M8:M31)</f>
        <v>390000</v>
      </c>
      <c r="N32" s="42" t="n">
        <f aca="false">SUM(N8:N31)</f>
        <v>262246543.843045</v>
      </c>
      <c r="O32" s="42" t="n">
        <f aca="false">H32-N32</f>
        <v>267461047.039715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110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f aca="false">+'FA Continuity 2010'!H34</f>
        <v>4014339.64</v>
      </c>
      <c r="E34" s="36"/>
      <c r="F34" s="36" t="n">
        <v>0</v>
      </c>
      <c r="G34" s="36" t="n">
        <v>-1261441.19</v>
      </c>
      <c r="H34" s="35" t="n">
        <f aca="false">D34+E34+G34-F34</f>
        <v>2752898.45</v>
      </c>
      <c r="I34" s="110"/>
      <c r="J34" s="36" t="n">
        <f aca="false">+'FA Continuity 2010'!N34</f>
        <v>0</v>
      </c>
      <c r="K34" s="36"/>
      <c r="L34" s="36"/>
      <c r="M34" s="36"/>
      <c r="N34" s="44" t="n">
        <f aca="false">J34+K34-L34</f>
        <v>0</v>
      </c>
      <c r="O34" s="44" t="n">
        <f aca="false">H34-N34</f>
        <v>2752898.45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508899546.33</v>
      </c>
      <c r="E35" s="84" t="n">
        <f aca="false">SUM(E32:E34)</f>
        <v>23560943</v>
      </c>
      <c r="F35" s="84" t="n">
        <f aca="false">SUM(F32:F34)</f>
        <v>0</v>
      </c>
      <c r="G35" s="84" t="n">
        <f aca="false">SUM(G32:G34)</f>
        <v>0.00276063499040902</v>
      </c>
      <c r="H35" s="42" t="n">
        <f aca="false">SUM(H32:H34)</f>
        <v>532460489.332761</v>
      </c>
      <c r="I35" s="110"/>
      <c r="J35" s="84" t="n">
        <f aca="false">SUM(J32:J34)</f>
        <v>249814830.241261</v>
      </c>
      <c r="K35" s="84" t="n">
        <f aca="false">SUM(K32:K34)</f>
        <v>12041713.6017839</v>
      </c>
      <c r="L35" s="84" t="n">
        <f aca="false">SUM(L32:L34)</f>
        <v>0</v>
      </c>
      <c r="M35" s="84" t="n">
        <f aca="false">SUM(M32:M34)</f>
        <v>390000</v>
      </c>
      <c r="N35" s="42" t="n">
        <f aca="false">SUM(N32:N34)</f>
        <v>262246543.843045</v>
      </c>
      <c r="O35" s="42" t="n">
        <f aca="false">SUM(O32:O34)</f>
        <v>270213945.489715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f aca="false">+'FA Continuity 2010'!H37</f>
        <v>3369797.26</v>
      </c>
      <c r="E37" s="36" t="n">
        <v>0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f aca="false">+'FA Continuity 2010'!N37</f>
        <v>0</v>
      </c>
      <c r="K37" s="36" t="n">
        <v>0</v>
      </c>
      <c r="L37" s="36" t="n">
        <v>0</v>
      </c>
      <c r="M37" s="36" t="n">
        <v>0</v>
      </c>
      <c r="N37" s="37" t="n">
        <f aca="false">J37+K37+M37-L37</f>
        <v>0</v>
      </c>
      <c r="O37" s="44" t="n">
        <f aca="false">H37-N37</f>
        <v>3369797.26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f aca="false">+'FA Continuity 2010'!H39</f>
        <v>0</v>
      </c>
      <c r="E39" s="36" t="n">
        <v>0</v>
      </c>
      <c r="F39" s="36" t="n">
        <v>0</v>
      </c>
      <c r="G39" s="36" t="n">
        <v>0</v>
      </c>
      <c r="H39" s="35" t="n">
        <f aca="false">D39+E39+G39-F39</f>
        <v>0</v>
      </c>
      <c r="I39" s="18"/>
      <c r="J39" s="36" t="n">
        <f aca="false">+'FA Continuity 2010'!N39</f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0</v>
      </c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 t="n">
        <f aca="false">+'FA Continuity 2010'!H40</f>
        <v>0</v>
      </c>
      <c r="E40" s="36" t="n">
        <v>0</v>
      </c>
      <c r="F40" s="36" t="n">
        <v>0</v>
      </c>
      <c r="G40" s="36" t="n">
        <v>0</v>
      </c>
      <c r="H40" s="35" t="n">
        <f aca="false">D40+E40+G40-F40</f>
        <v>0</v>
      </c>
      <c r="I40" s="18"/>
      <c r="J40" s="36" t="n">
        <f aca="false">+'FA Continuity 2010'!N40</f>
        <v>0</v>
      </c>
      <c r="K40" s="36" t="n">
        <v>0</v>
      </c>
      <c r="L40" s="36" t="n">
        <v>0</v>
      </c>
      <c r="M40" s="36" t="n">
        <v>0</v>
      </c>
      <c r="N40" s="37" t="n">
        <f aca="false">J40+K40+M40-L40</f>
        <v>0</v>
      </c>
      <c r="O40" s="44" t="n">
        <f aca="false">H40-N40</f>
        <v>0</v>
      </c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f aca="false">+'FA Continuity 2010'!H41</f>
        <v>13431959.99</v>
      </c>
      <c r="E41" s="36" t="n">
        <v>0</v>
      </c>
      <c r="F41" s="36" t="n">
        <v>0</v>
      </c>
      <c r="G41" s="36" t="n">
        <v>0</v>
      </c>
      <c r="H41" s="35" t="n">
        <f aca="false">D41+E41+G41-F41</f>
        <v>13431959.99</v>
      </c>
      <c r="I41" s="18"/>
      <c r="J41" s="36" t="n">
        <f aca="false">+'FA Continuity 2010'!N41</f>
        <v>321627.18625</v>
      </c>
      <c r="K41" s="36" t="n">
        <v>332188.6665</v>
      </c>
      <c r="L41" s="36" t="n">
        <v>0</v>
      </c>
      <c r="M41" s="36" t="n">
        <v>0</v>
      </c>
      <c r="N41" s="37" t="n">
        <f aca="false">J41+K41+M41-L41</f>
        <v>653815.85275</v>
      </c>
      <c r="O41" s="44" t="n">
        <f aca="false">H41-N41</f>
        <v>12778144.13725</v>
      </c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f aca="false">+'FA Continuity 2010'!H42</f>
        <v>2986998.07</v>
      </c>
      <c r="E42" s="36" t="n">
        <v>554800</v>
      </c>
      <c r="F42" s="36" t="n">
        <v>0</v>
      </c>
      <c r="G42" s="36" t="n">
        <v>0</v>
      </c>
      <c r="H42" s="35" t="n">
        <f aca="false">D42+E42+G42-F42</f>
        <v>3541798.07</v>
      </c>
      <c r="I42" s="18"/>
      <c r="J42" s="36" t="n">
        <f aca="false">+'FA Continuity 2010'!N42</f>
        <v>1534608.105</v>
      </c>
      <c r="K42" s="36" t="n">
        <v>238809.819</v>
      </c>
      <c r="L42" s="36" t="n">
        <v>0</v>
      </c>
      <c r="M42" s="36" t="n">
        <v>0</v>
      </c>
      <c r="N42" s="37" t="n">
        <f aca="false">J42+K42+M42-L42</f>
        <v>1773417.924</v>
      </c>
      <c r="O42" s="44" t="n">
        <f aca="false">H42-N42</f>
        <v>1768380.146</v>
      </c>
    </row>
    <row r="43" customFormat="false" ht="12.75" hidden="false" customHeight="false" outlineLevel="0" collapsed="false">
      <c r="A43" s="31"/>
      <c r="B43" s="40"/>
      <c r="C43" s="41"/>
      <c r="D43" s="84" t="n">
        <f aca="false">SUM(D39:D42)</f>
        <v>16418958.06</v>
      </c>
      <c r="E43" s="84" t="n">
        <f aca="false">SUM(E39:E42)</f>
        <v>554800</v>
      </c>
      <c r="F43" s="84" t="n">
        <f aca="false">SUM(F39:F42)</f>
        <v>0</v>
      </c>
      <c r="G43" s="84" t="n">
        <f aca="false">SUM(G39:G42)</f>
        <v>0</v>
      </c>
      <c r="H43" s="84" t="n">
        <f aca="false">SUM(H39:H42)</f>
        <v>16973758.06</v>
      </c>
      <c r="J43" s="84" t="n">
        <f aca="false">SUM(J39:J42)</f>
        <v>1856235.29125</v>
      </c>
      <c r="K43" s="84" t="n">
        <f aca="false">SUM(K39:K42)</f>
        <v>570998.4855</v>
      </c>
      <c r="L43" s="84" t="n">
        <f aca="false">SUM(L39:L42)</f>
        <v>0</v>
      </c>
      <c r="M43" s="84" t="n">
        <f aca="false">SUM(M39:M42)</f>
        <v>0</v>
      </c>
      <c r="N43" s="84" t="n">
        <f aca="false">SUM(N39:N42)</f>
        <v>2427233.77675</v>
      </c>
      <c r="O43" s="84" t="n">
        <f aca="false">SUM(O39:O42)</f>
        <v>14546524.28325</v>
      </c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  <c r="P44" s="0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528688301.65</v>
      </c>
      <c r="E45" s="89" t="n">
        <f aca="false">+E35+E37+E43</f>
        <v>24115743</v>
      </c>
      <c r="F45" s="89" t="n">
        <f aca="false">+F35+F37+F43</f>
        <v>0</v>
      </c>
      <c r="G45" s="89" t="n">
        <f aca="false">+G35+G37+G43</f>
        <v>0.00276063499040902</v>
      </c>
      <c r="H45" s="89" t="n">
        <f aca="false">+H35+H37+H43</f>
        <v>552804044.652761</v>
      </c>
      <c r="I45" s="18"/>
      <c r="J45" s="89" t="n">
        <f aca="false">+J35+J37+J43</f>
        <v>251671065.532511</v>
      </c>
      <c r="K45" s="89" t="n">
        <f aca="false">+K35+K37+K43</f>
        <v>12612712.0872839</v>
      </c>
      <c r="L45" s="89" t="n">
        <f aca="false">+L35+L37+L43</f>
        <v>0</v>
      </c>
      <c r="M45" s="89" t="n">
        <f aca="false">+M35+M37+M43</f>
        <v>390000</v>
      </c>
      <c r="N45" s="89" t="n">
        <f aca="false">+N35+N37+N43</f>
        <v>264673777.619795</v>
      </c>
      <c r="O45" s="89" t="n">
        <f aca="false">+O35+O37+O43</f>
        <v>288130267.032965</v>
      </c>
    </row>
    <row r="46" customFormat="false" ht="12.75" hidden="false" customHeight="false" outlineLevel="0" collapsed="false">
      <c r="A46" s="48"/>
      <c r="D46" s="111"/>
      <c r="E46" s="111"/>
      <c r="F46" s="111"/>
      <c r="G46" s="111"/>
      <c r="H46" s="111"/>
      <c r="I46" s="112"/>
      <c r="J46" s="112"/>
      <c r="K46" s="112"/>
      <c r="L46" s="112"/>
      <c r="M46" s="112"/>
      <c r="N46" s="112"/>
      <c r="O46" s="112"/>
      <c r="P46" s="55"/>
    </row>
    <row r="47" customFormat="false" ht="13.5" hidden="false" customHeight="false" outlineLevel="0" collapsed="false">
      <c r="A47" s="48"/>
      <c r="D47" s="70"/>
      <c r="E47" s="70"/>
      <c r="F47" s="70"/>
      <c r="G47" s="70"/>
      <c r="H47" s="70"/>
      <c r="I47" s="50" t="s">
        <v>58</v>
      </c>
      <c r="J47" s="50"/>
      <c r="K47" s="50"/>
      <c r="L47" s="18"/>
      <c r="M47" s="18"/>
      <c r="N47" s="18"/>
      <c r="O47" s="18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Q85:Q122)+'Trial Balance'!Q128+'Trial Balance'!Q130+'Trial Balance'!Q83</f>
        <v>552804044.54</v>
      </c>
      <c r="I48" s="50"/>
      <c r="J48" s="50" t="str">
        <f aca="false">C48</f>
        <v>Transportation Equipment</v>
      </c>
      <c r="K48" s="61" t="n">
        <f aca="false">-K24</f>
        <v>-917569.280428571</v>
      </c>
      <c r="L48" s="18"/>
      <c r="M48" s="18"/>
      <c r="N48" s="60" t="n">
        <f aca="false">-'Trial Balance'!Q136-'Trial Balance'!Q137</f>
        <v>264673778.225333</v>
      </c>
      <c r="O48" s="18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30769231</v>
      </c>
      <c r="L49" s="18"/>
      <c r="M49" s="18"/>
      <c r="N49" s="18"/>
      <c r="O49" s="18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 t="n">
        <f aca="false">+H45-H48</f>
        <v>0.112760663032532</v>
      </c>
      <c r="I50" s="63"/>
      <c r="J50" s="50" t="str">
        <f aca="false">C50</f>
        <v>Tools, Shop, and Garage Equipment</v>
      </c>
      <c r="K50" s="61" t="n">
        <f aca="false">-K26</f>
        <v>-167200.695</v>
      </c>
      <c r="L50" s="18"/>
      <c r="M50" s="18"/>
      <c r="N50" s="18" t="n">
        <f aca="false">+N45-N48</f>
        <v>-0.605537921190262</v>
      </c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0785714286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1105595.27636264</v>
      </c>
      <c r="L52" s="1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50" t="s">
        <v>59</v>
      </c>
      <c r="K54" s="50" t="s">
        <v>60</v>
      </c>
      <c r="L54" s="1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v>1002000</v>
      </c>
      <c r="L55" s="18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K56" s="66" t="n">
        <f aca="false">+K55</f>
        <v>1002000</v>
      </c>
      <c r="L56" s="18"/>
      <c r="M56" s="18"/>
      <c r="N56" s="79"/>
      <c r="O56" s="18"/>
    </row>
    <row r="57" customFormat="false" ht="13.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I57" s="50" t="s">
        <v>63</v>
      </c>
      <c r="J57" s="50"/>
      <c r="K57" s="69" t="n">
        <f aca="false">+K45+K52+K56</f>
        <v>12509116.8109213</v>
      </c>
      <c r="L57" s="18"/>
      <c r="M57" s="18"/>
      <c r="N57" s="79"/>
      <c r="O57" s="18"/>
    </row>
    <row r="58" customFormat="false" ht="13.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I58" s="50"/>
      <c r="J58" s="50"/>
      <c r="K58" s="113"/>
      <c r="L58" s="18"/>
      <c r="M58" s="18"/>
      <c r="N58" s="79"/>
      <c r="O58" s="18"/>
    </row>
    <row r="59" customFormat="false" ht="12.7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I59" s="18"/>
      <c r="J59" s="18"/>
      <c r="K59" s="18"/>
      <c r="L59" s="18"/>
      <c r="M59" s="18"/>
      <c r="N59" s="79"/>
      <c r="O59" s="18"/>
    </row>
    <row r="60" customFormat="false" ht="12.75" hidden="false" customHeight="false" outlineLevel="0" collapsed="false">
      <c r="B60" s="104"/>
      <c r="C60" s="52"/>
      <c r="D60" s="106"/>
      <c r="E60" s="106"/>
      <c r="F60" s="106"/>
      <c r="G60" s="106"/>
      <c r="H60" s="106"/>
      <c r="I60" s="18"/>
      <c r="J60" s="19" t="s">
        <v>64</v>
      </c>
      <c r="K60" s="73" t="n">
        <f aca="false">+'Summarized Financial Statements'!O59</f>
        <v>12509116.8153333</v>
      </c>
      <c r="L60" s="18"/>
      <c r="M60" s="18"/>
      <c r="N60" s="18"/>
      <c r="O60" s="18"/>
    </row>
    <row r="61" customFormat="false" ht="12.75" hidden="false" customHeight="false" outlineLevel="0" collapsed="false">
      <c r="B61" s="104"/>
      <c r="C61" s="52"/>
      <c r="D61" s="106"/>
      <c r="E61" s="106"/>
      <c r="F61" s="106"/>
      <c r="G61" s="106"/>
      <c r="H61" s="106"/>
      <c r="I61" s="18"/>
      <c r="K61" s="68"/>
      <c r="L61" s="18"/>
      <c r="M61" s="18"/>
      <c r="N61" s="18"/>
      <c r="O61" s="18"/>
    </row>
    <row r="62" customFormat="false" ht="13.5" hidden="false" customHeight="false" outlineLevel="0" collapsed="false">
      <c r="D62" s="70"/>
      <c r="E62" s="70"/>
      <c r="F62" s="70"/>
      <c r="G62" s="70"/>
      <c r="H62" s="70"/>
      <c r="I62" s="18"/>
      <c r="J62" s="14" t="s">
        <v>65</v>
      </c>
      <c r="K62" s="74" t="n">
        <f aca="false">+K57-K60</f>
        <v>-0.00441203638911247</v>
      </c>
      <c r="L62" s="18"/>
      <c r="M62" s="18"/>
      <c r="N62" s="18"/>
      <c r="O62" s="18"/>
    </row>
    <row r="63" customFormat="false" ht="13.5" hidden="false" customHeight="false" outlineLevel="0" collapsed="false">
      <c r="D63" s="70"/>
      <c r="E63" s="70"/>
      <c r="F63" s="70"/>
      <c r="G63" s="70"/>
      <c r="L63" s="18"/>
      <c r="M63" s="18"/>
      <c r="N63" s="18"/>
      <c r="O63" s="18"/>
    </row>
    <row r="64" customFormat="false" ht="12.75" hidden="false" customHeight="false" outlineLevel="0" collapsed="false">
      <c r="D64" s="70"/>
      <c r="E64" s="70"/>
      <c r="F64" s="70"/>
      <c r="G64" s="70"/>
      <c r="H64" s="70"/>
      <c r="L64" s="18"/>
      <c r="M64" s="18"/>
      <c r="N64" s="18"/>
      <c r="O64" s="18"/>
    </row>
    <row r="65" customFormat="false" ht="12.75" hidden="false" customHeight="false" outlineLevel="0" collapsed="false">
      <c r="D65" s="70"/>
      <c r="E65" s="70"/>
      <c r="F65" s="70"/>
      <c r="G65" s="70"/>
      <c r="H65" s="70"/>
      <c r="L65" s="18"/>
      <c r="M65" s="18"/>
      <c r="N65" s="18"/>
      <c r="O65" s="18"/>
    </row>
  </sheetData>
  <mergeCells count="22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5" topLeftCell="L337" activePane="bottomRight" state="frozen"/>
      <selection pane="topLeft" activeCell="A1" activeCellId="0" sqref="A1"/>
      <selection pane="topRight" activeCell="L1" activeCellId="0" sqref="L1"/>
      <selection pane="bottomLeft" activeCell="A337" activeCellId="0" sqref="A337"/>
      <selection pane="bottomRigh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5" width="64.56"/>
    <col collapsed="false" customWidth="true" hidden="false" outlineLevel="0" max="3" min="3" style="116" width="1.41"/>
    <col collapsed="false" customWidth="true" hidden="false" outlineLevel="0" max="4" min="4" style="117" width="1.41"/>
    <col collapsed="false" customWidth="true" hidden="false" outlineLevel="0" max="5" min="5" style="118" width="17.56"/>
    <col collapsed="false" customWidth="true" hidden="false" outlineLevel="0" max="6" min="6" style="118" width="0.99"/>
    <col collapsed="false" customWidth="true" hidden="false" outlineLevel="0" max="7" min="7" style="118" width="17.99"/>
    <col collapsed="false" customWidth="true" hidden="false" outlineLevel="0" max="8" min="8" style="118" width="0.99"/>
    <col collapsed="false" customWidth="true" hidden="false" outlineLevel="0" max="9" min="9" style="118" width="17.99"/>
    <col collapsed="false" customWidth="true" hidden="false" outlineLevel="0" max="10" min="10" style="118" width="0.99"/>
    <col collapsed="false" customWidth="true" hidden="false" outlineLevel="0" max="11" min="11" style="118" width="17.99"/>
    <col collapsed="false" customWidth="true" hidden="false" outlineLevel="0" max="12" min="12" style="118" width="0.99"/>
    <col collapsed="false" customWidth="true" hidden="false" outlineLevel="0" max="13" min="13" style="0" width="17.99"/>
    <col collapsed="false" customWidth="true" hidden="false" outlineLevel="0" max="14" min="14" style="118" width="0.99"/>
    <col collapsed="false" customWidth="true" hidden="false" outlineLevel="0" max="15" min="15" style="0" width="18.99"/>
    <col collapsed="false" customWidth="true" hidden="false" outlineLevel="0" max="16" min="16" style="118" width="0.99"/>
    <col collapsed="false" customWidth="true" hidden="false" outlineLevel="0" max="17" min="17" style="0" width="19.14"/>
    <col collapsed="false" customWidth="true" hidden="false" outlineLevel="0" max="18" min="18" style="94" width="9.28"/>
    <col collapsed="false" customWidth="true" hidden="false" outlineLevel="0" max="19" min="19" style="55" width="19.56"/>
    <col collapsed="false" customWidth="true" hidden="false" outlineLevel="0" max="20" min="20" style="0" width="72.41"/>
    <col collapsed="false" customWidth="true" hidden="false" outlineLevel="0" max="21" min="21" style="119" width="9.14"/>
    <col collapsed="false" customWidth="true" hidden="false" outlineLevel="0" max="22" min="22" style="0" width="8.85"/>
  </cols>
  <sheetData>
    <row r="1" customFormat="false" ht="21.75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2.75" hidden="false" customHeight="false" outlineLevel="0" collapsed="false">
      <c r="A2" s="121" t="s">
        <v>86</v>
      </c>
      <c r="B2" s="122" t="s">
        <v>87</v>
      </c>
      <c r="E2" s="123" t="n">
        <v>2005</v>
      </c>
      <c r="F2" s="123"/>
      <c r="G2" s="123" t="n">
        <v>2006</v>
      </c>
      <c r="H2" s="123"/>
      <c r="I2" s="123" t="n">
        <v>2007</v>
      </c>
      <c r="J2" s="124" t="n">
        <v>2008</v>
      </c>
      <c r="K2" s="125" t="n">
        <v>2008</v>
      </c>
      <c r="L2" s="124"/>
      <c r="M2" s="123" t="n">
        <v>2009</v>
      </c>
      <c r="N2" s="124"/>
      <c r="O2" s="123" t="n">
        <v>2010</v>
      </c>
      <c r="P2" s="124"/>
      <c r="Q2" s="126" t="n">
        <v>2011</v>
      </c>
    </row>
    <row r="3" customFormat="false" ht="12.75" hidden="false" customHeight="false" outlineLevel="0" collapsed="false">
      <c r="A3" s="121"/>
      <c r="B3" s="122"/>
      <c r="E3" s="127" t="s">
        <v>88</v>
      </c>
      <c r="F3" s="127"/>
      <c r="G3" s="127" t="s">
        <v>88</v>
      </c>
      <c r="H3" s="127"/>
      <c r="I3" s="127" t="s">
        <v>88</v>
      </c>
      <c r="J3" s="128"/>
      <c r="K3" s="127" t="s">
        <v>88</v>
      </c>
      <c r="L3" s="128"/>
      <c r="M3" s="127" t="s">
        <v>88</v>
      </c>
      <c r="N3" s="128"/>
      <c r="O3" s="127" t="s">
        <v>89</v>
      </c>
      <c r="P3" s="128"/>
      <c r="Q3" s="129" t="s">
        <v>90</v>
      </c>
    </row>
    <row r="4" customFormat="false" ht="3.75" hidden="false" customHeight="true" outlineLevel="0" collapsed="false"/>
    <row r="5" customFormat="false" ht="12.75" hidden="false" customHeight="true" outlineLevel="0" collapsed="false">
      <c r="A5" s="130" t="s">
        <v>91</v>
      </c>
      <c r="B5" s="130"/>
      <c r="E5" s="128"/>
      <c r="F5" s="128"/>
      <c r="G5" s="128"/>
      <c r="H5" s="128"/>
      <c r="I5" s="128"/>
      <c r="J5" s="128"/>
      <c r="K5" s="128"/>
      <c r="L5" s="128"/>
      <c r="M5" s="131"/>
      <c r="N5" s="128"/>
      <c r="O5" s="131"/>
      <c r="P5" s="128"/>
      <c r="Q5" s="131"/>
    </row>
    <row r="6" customFormat="false" ht="12.75" hidden="false" customHeight="true" outlineLevel="0" collapsed="false">
      <c r="A6" s="132" t="n">
        <v>1005</v>
      </c>
      <c r="B6" s="133" t="s">
        <v>92</v>
      </c>
      <c r="E6" s="134" t="n">
        <f aca="false">'[2]Trial Balance'!C6</f>
        <v>2113698.06</v>
      </c>
      <c r="F6" s="134"/>
      <c r="G6" s="134" t="n">
        <f aca="false">'[2]Trial Balance'!D6</f>
        <v>-6310470.67</v>
      </c>
      <c r="H6" s="134"/>
      <c r="I6" s="134" t="n">
        <f aca="false">'[2]Trial Balance'!E6</f>
        <v>-2746817.77</v>
      </c>
      <c r="J6" s="134"/>
      <c r="K6" s="134" t="n">
        <f aca="false">'[2]Trial Balance'!F6</f>
        <v>-5412267.14</v>
      </c>
      <c r="L6" s="134"/>
      <c r="M6" s="134" t="n">
        <f aca="false">'[2]Trial Balance'!G6</f>
        <v>-14776738.1</v>
      </c>
      <c r="N6" s="134"/>
      <c r="O6" s="134" t="n">
        <f aca="false">'[2]Trial Balance'!H6</f>
        <v>-23824534.9995872</v>
      </c>
      <c r="P6" s="134"/>
      <c r="Q6" s="134" t="n">
        <f aca="false">'[2]Trial Balance'!I6</f>
        <v>24596042.3882983</v>
      </c>
    </row>
    <row r="7" customFormat="false" ht="12.75" hidden="false" customHeight="false" outlineLevel="0" collapsed="false">
      <c r="A7" s="132" t="n">
        <v>1010</v>
      </c>
      <c r="B7" s="133" t="s">
        <v>93</v>
      </c>
      <c r="E7" s="134" t="n">
        <f aca="false">'[2]Trial Balance'!C11</f>
        <v>600</v>
      </c>
      <c r="F7" s="134"/>
      <c r="G7" s="134" t="n">
        <f aca="false">'[2]Trial Balance'!D11</f>
        <v>364.77</v>
      </c>
      <c r="H7" s="134"/>
      <c r="I7" s="134" t="n">
        <f aca="false">'[2]Trial Balance'!E11</f>
        <v>602</v>
      </c>
      <c r="J7" s="134"/>
      <c r="K7" s="134" t="n">
        <f aca="false">'[2]Trial Balance'!F11</f>
        <v>610.5</v>
      </c>
      <c r="L7" s="134"/>
      <c r="M7" s="134" t="n">
        <f aca="false">'[2]Trial Balance'!G11</f>
        <v>600</v>
      </c>
      <c r="N7" s="134"/>
      <c r="O7" s="134" t="n">
        <f aca="false">'[2]Trial Balance'!H11</f>
        <v>0</v>
      </c>
      <c r="P7" s="134"/>
      <c r="Q7" s="134" t="n">
        <f aca="false">'[2]Trial Balance'!I11</f>
        <v>0</v>
      </c>
      <c r="U7" s="135"/>
    </row>
    <row r="8" customFormat="false" ht="12.75" hidden="false" customHeight="false" outlineLevel="0" collapsed="false">
      <c r="A8" s="132" t="n">
        <v>1020</v>
      </c>
      <c r="B8" s="133" t="s">
        <v>94</v>
      </c>
      <c r="E8" s="134" t="n">
        <f aca="false">'[2]Trial Balance'!C14</f>
        <v>0</v>
      </c>
      <c r="F8" s="134"/>
      <c r="G8" s="134" t="n">
        <f aca="false">'[2]Trial Balance'!D14</f>
        <v>0</v>
      </c>
      <c r="H8" s="134"/>
      <c r="I8" s="134" t="n">
        <f aca="false">'[2]Trial Balance'!E14</f>
        <v>0</v>
      </c>
      <c r="J8" s="134"/>
      <c r="K8" s="134" t="n">
        <f aca="false">'[2]Trial Balance'!F14</f>
        <v>0</v>
      </c>
      <c r="L8" s="134"/>
      <c r="M8" s="134" t="n">
        <f aca="false">'[2]Trial Balance'!G14</f>
        <v>0</v>
      </c>
      <c r="N8" s="134"/>
      <c r="O8" s="134" t="n">
        <f aca="false">'[2]Trial Balance'!H14</f>
        <v>0</v>
      </c>
      <c r="P8" s="134"/>
      <c r="Q8" s="134" t="n">
        <f aca="false">'[2]Trial Balance'!I14</f>
        <v>0</v>
      </c>
      <c r="U8" s="135"/>
    </row>
    <row r="9" customFormat="false" ht="12.75" hidden="false" customHeight="false" outlineLevel="0" collapsed="false">
      <c r="A9" s="132" t="n">
        <v>1030</v>
      </c>
      <c r="B9" s="133" t="s">
        <v>95</v>
      </c>
      <c r="E9" s="134" t="n">
        <f aca="false">'[2]Trial Balance'!C15</f>
        <v>0</v>
      </c>
      <c r="F9" s="134"/>
      <c r="G9" s="134" t="n">
        <f aca="false">'[2]Trial Balance'!D15</f>
        <v>0</v>
      </c>
      <c r="H9" s="134"/>
      <c r="I9" s="134" t="n">
        <f aca="false">'[2]Trial Balance'!E15</f>
        <v>0</v>
      </c>
      <c r="J9" s="134"/>
      <c r="K9" s="134" t="n">
        <f aca="false">'[2]Trial Balance'!F15</f>
        <v>0</v>
      </c>
      <c r="L9" s="134"/>
      <c r="M9" s="134" t="n">
        <f aca="false">'[2]Trial Balance'!G15</f>
        <v>0</v>
      </c>
      <c r="N9" s="134"/>
      <c r="O9" s="134" t="n">
        <f aca="false">'[2]Trial Balance'!H15</f>
        <v>0</v>
      </c>
      <c r="P9" s="134"/>
      <c r="Q9" s="134" t="n">
        <f aca="false">'[2]Trial Balance'!I15</f>
        <v>0</v>
      </c>
      <c r="U9" s="135"/>
    </row>
    <row r="10" customFormat="false" ht="12.75" hidden="false" customHeight="false" outlineLevel="0" collapsed="false">
      <c r="A10" s="132" t="n">
        <v>1040</v>
      </c>
      <c r="B10" s="133" t="s">
        <v>96</v>
      </c>
      <c r="E10" s="134" t="n">
        <f aca="false">'[2]Trial Balance'!C16</f>
        <v>10000</v>
      </c>
      <c r="F10" s="134"/>
      <c r="G10" s="134" t="n">
        <f aca="false">'[2]Trial Balance'!D16</f>
        <v>0</v>
      </c>
      <c r="H10" s="134"/>
      <c r="I10" s="134" t="n">
        <f aca="false">'[2]Trial Balance'!E16</f>
        <v>0</v>
      </c>
      <c r="J10" s="134"/>
      <c r="K10" s="134" t="n">
        <f aca="false">'[2]Trial Balance'!F16</f>
        <v>820</v>
      </c>
      <c r="L10" s="134"/>
      <c r="M10" s="134" t="n">
        <f aca="false">'[2]Trial Balance'!G16</f>
        <v>0</v>
      </c>
      <c r="N10" s="134"/>
      <c r="O10" s="134" t="n">
        <f aca="false">'[2]Trial Balance'!H16</f>
        <v>0</v>
      </c>
      <c r="P10" s="134"/>
      <c r="Q10" s="134" t="n">
        <f aca="false">'[2]Trial Balance'!I16</f>
        <v>0</v>
      </c>
      <c r="U10" s="135"/>
    </row>
    <row r="11" customFormat="false" ht="12.75" hidden="false" customHeight="false" outlineLevel="0" collapsed="false">
      <c r="A11" s="132" t="n">
        <v>1060</v>
      </c>
      <c r="B11" s="133" t="s">
        <v>97</v>
      </c>
      <c r="E11" s="134" t="n">
        <f aca="false">'[2]Trial Balance'!C17</f>
        <v>0</v>
      </c>
      <c r="F11" s="134"/>
      <c r="G11" s="134" t="n">
        <f aca="false">'[2]Trial Balance'!D17</f>
        <v>0</v>
      </c>
      <c r="H11" s="134"/>
      <c r="I11" s="134" t="n">
        <f aca="false">'[2]Trial Balance'!E17</f>
        <v>0</v>
      </c>
      <c r="J11" s="134"/>
      <c r="K11" s="134" t="n">
        <f aca="false">'[2]Trial Balance'!F17</f>
        <v>0</v>
      </c>
      <c r="L11" s="134"/>
      <c r="M11" s="134" t="n">
        <f aca="false">'[2]Trial Balance'!G17</f>
        <v>0</v>
      </c>
      <c r="N11" s="134"/>
      <c r="O11" s="134" t="n">
        <f aca="false">'[2]Trial Balance'!H17</f>
        <v>0</v>
      </c>
      <c r="P11" s="134"/>
      <c r="Q11" s="134" t="n">
        <f aca="false">'[2]Trial Balance'!I17</f>
        <v>0</v>
      </c>
      <c r="U11" s="135"/>
    </row>
    <row r="12" customFormat="false" ht="12.75" hidden="false" customHeight="false" outlineLevel="0" collapsed="false">
      <c r="A12" s="132" t="n">
        <v>1070</v>
      </c>
      <c r="B12" s="133" t="s">
        <v>98</v>
      </c>
      <c r="E12" s="134" t="n">
        <f aca="false">'[2]Trial Balance'!C18</f>
        <v>0</v>
      </c>
      <c r="F12" s="134"/>
      <c r="G12" s="134" t="n">
        <f aca="false">'[2]Trial Balance'!D18</f>
        <v>0</v>
      </c>
      <c r="H12" s="134"/>
      <c r="I12" s="134" t="n">
        <f aca="false">'[2]Trial Balance'!E18</f>
        <v>0</v>
      </c>
      <c r="J12" s="134"/>
      <c r="K12" s="134" t="n">
        <f aca="false">'[2]Trial Balance'!F18</f>
        <v>0</v>
      </c>
      <c r="L12" s="134"/>
      <c r="M12" s="134" t="n">
        <f aca="false">'[2]Trial Balance'!G18</f>
        <v>0</v>
      </c>
      <c r="N12" s="134"/>
      <c r="O12" s="134" t="n">
        <f aca="false">'[2]Trial Balance'!H18</f>
        <v>0</v>
      </c>
      <c r="P12" s="134"/>
      <c r="Q12" s="134" t="n">
        <f aca="false">'[2]Trial Balance'!I18</f>
        <v>0</v>
      </c>
      <c r="U12" s="135"/>
    </row>
    <row r="13" customFormat="false" ht="12.75" hidden="false" customHeight="false" outlineLevel="0" collapsed="false">
      <c r="A13" s="132" t="n">
        <v>1100</v>
      </c>
      <c r="B13" s="133" t="s">
        <v>99</v>
      </c>
      <c r="E13" s="134" t="n">
        <f aca="false">'[2]Trial Balance'!C25</f>
        <v>8796390.41</v>
      </c>
      <c r="F13" s="134"/>
      <c r="G13" s="134" t="n">
        <f aca="false">'[2]Trial Balance'!D25</f>
        <v>25330486.23</v>
      </c>
      <c r="H13" s="134"/>
      <c r="I13" s="134" t="n">
        <f aca="false">'[2]Trial Balance'!E25</f>
        <v>22754405.79</v>
      </c>
      <c r="J13" s="134"/>
      <c r="K13" s="134" t="n">
        <f aca="false">'[2]Trial Balance'!F25</f>
        <v>20647829.13</v>
      </c>
      <c r="L13" s="134"/>
      <c r="M13" s="134" t="n">
        <f aca="false">'[2]Trial Balance'!G25</f>
        <v>19094336.16</v>
      </c>
      <c r="N13" s="134"/>
      <c r="O13" s="134" t="n">
        <f aca="false">'[2]Trial Balance'!H25</f>
        <v>25049101</v>
      </c>
      <c r="P13" s="134"/>
      <c r="Q13" s="134" t="n">
        <f aca="false">'[2]Trial Balance'!I25</f>
        <v>24423303</v>
      </c>
      <c r="U13" s="135"/>
    </row>
    <row r="14" customFormat="false" ht="12.75" hidden="false" customHeight="false" outlineLevel="0" collapsed="false">
      <c r="A14" s="132" t="n">
        <v>1102</v>
      </c>
      <c r="B14" s="133" t="s">
        <v>100</v>
      </c>
      <c r="E14" s="134" t="n">
        <f aca="false">'[2]Trial Balance'!C27</f>
        <v>0</v>
      </c>
      <c r="F14" s="134"/>
      <c r="G14" s="134" t="n">
        <f aca="false">'[2]Trial Balance'!D27</f>
        <v>0</v>
      </c>
      <c r="H14" s="134"/>
      <c r="I14" s="134" t="n">
        <f aca="false">'[2]Trial Balance'!E27</f>
        <v>0</v>
      </c>
      <c r="J14" s="134"/>
      <c r="K14" s="134" t="n">
        <f aca="false">'[2]Trial Balance'!F27</f>
        <v>0</v>
      </c>
      <c r="L14" s="134"/>
      <c r="M14" s="134" t="n">
        <f aca="false">'[2]Trial Balance'!G27</f>
        <v>0</v>
      </c>
      <c r="N14" s="134"/>
      <c r="O14" s="134" t="n">
        <f aca="false">'[2]Trial Balance'!H27</f>
        <v>0</v>
      </c>
      <c r="P14" s="134"/>
      <c r="Q14" s="134" t="n">
        <f aca="false">'[2]Trial Balance'!I27</f>
        <v>0</v>
      </c>
      <c r="U14" s="136"/>
    </row>
    <row r="15" customFormat="false" ht="12.75" hidden="false" customHeight="false" outlineLevel="0" collapsed="false">
      <c r="A15" s="132" t="n">
        <v>1104</v>
      </c>
      <c r="B15" s="133" t="s">
        <v>101</v>
      </c>
      <c r="E15" s="134" t="n">
        <f aca="false">'[2]Trial Balance'!C28</f>
        <v>0</v>
      </c>
      <c r="F15" s="134"/>
      <c r="G15" s="134" t="n">
        <f aca="false">'[2]Trial Balance'!D28</f>
        <v>0</v>
      </c>
      <c r="H15" s="134"/>
      <c r="I15" s="134" t="n">
        <f aca="false">'[2]Trial Balance'!E28</f>
        <v>0</v>
      </c>
      <c r="J15" s="134"/>
      <c r="K15" s="134" t="n">
        <f aca="false">'[2]Trial Balance'!F28</f>
        <v>680442.82</v>
      </c>
      <c r="L15" s="134"/>
      <c r="M15" s="134" t="n">
        <f aca="false">'[2]Trial Balance'!G28</f>
        <v>328042.92</v>
      </c>
      <c r="N15" s="134"/>
      <c r="O15" s="134" t="n">
        <f aca="false">'[2]Trial Balance'!H28</f>
        <v>500000</v>
      </c>
      <c r="P15" s="134"/>
      <c r="Q15" s="134" t="n">
        <f aca="false">'[2]Trial Balance'!I28</f>
        <v>510000</v>
      </c>
      <c r="U15" s="136"/>
    </row>
    <row r="16" customFormat="false" ht="12.75" hidden="false" customHeight="false" outlineLevel="0" collapsed="false">
      <c r="A16" s="132" t="n">
        <v>1105</v>
      </c>
      <c r="B16" s="133" t="s">
        <v>102</v>
      </c>
      <c r="E16" s="134" t="n">
        <f aca="false">'[2]Trial Balance'!C29</f>
        <v>6452718.54</v>
      </c>
      <c r="F16" s="134"/>
      <c r="G16" s="134" t="n">
        <f aca="false">'[2]Trial Balance'!D29</f>
        <v>5963602.43</v>
      </c>
      <c r="H16" s="134"/>
      <c r="I16" s="134" t="n">
        <f aca="false">'[2]Trial Balance'!E29</f>
        <v>7388603.46</v>
      </c>
      <c r="J16" s="134"/>
      <c r="K16" s="134" t="n">
        <f aca="false">'[2]Trial Balance'!F29</f>
        <v>5397011.5</v>
      </c>
      <c r="L16" s="134"/>
      <c r="M16" s="134" t="n">
        <f aca="false">'[2]Trial Balance'!G29</f>
        <v>4988708.24</v>
      </c>
      <c r="N16" s="134"/>
      <c r="O16" s="134" t="n">
        <f aca="false">'[2]Trial Balance'!H29</f>
        <v>5000000</v>
      </c>
      <c r="P16" s="134"/>
      <c r="Q16" s="134" t="n">
        <f aca="false">'[2]Trial Balance'!I29</f>
        <v>5100000</v>
      </c>
    </row>
    <row r="17" customFormat="false" ht="12.75" hidden="false" customHeight="false" outlineLevel="0" collapsed="false">
      <c r="A17" s="132" t="n">
        <v>1110</v>
      </c>
      <c r="B17" s="133" t="s">
        <v>103</v>
      </c>
      <c r="E17" s="134" t="n">
        <f aca="false">'[2]Trial Balance'!C33</f>
        <v>614320.01</v>
      </c>
      <c r="F17" s="134"/>
      <c r="G17" s="134" t="n">
        <f aca="false">'[2]Trial Balance'!D33</f>
        <v>236809.46</v>
      </c>
      <c r="H17" s="134"/>
      <c r="I17" s="134" t="n">
        <f aca="false">'[2]Trial Balance'!E33</f>
        <v>0</v>
      </c>
      <c r="J17" s="134"/>
      <c r="K17" s="134" t="n">
        <f aca="false">'[2]Trial Balance'!F33</f>
        <v>0</v>
      </c>
      <c r="L17" s="134"/>
      <c r="M17" s="134" t="n">
        <f aca="false">'[2]Trial Balance'!G33</f>
        <v>0</v>
      </c>
      <c r="N17" s="134"/>
      <c r="O17" s="134" t="n">
        <f aca="false">'[2]Trial Balance'!H33</f>
        <v>0</v>
      </c>
      <c r="P17" s="134"/>
      <c r="Q17" s="134" t="n">
        <f aca="false">'[2]Trial Balance'!I33</f>
        <v>0</v>
      </c>
      <c r="U17" s="135"/>
    </row>
    <row r="18" customFormat="false" ht="12.75" hidden="false" customHeight="false" outlineLevel="0" collapsed="false">
      <c r="A18" s="132" t="n">
        <v>1120</v>
      </c>
      <c r="B18" s="133" t="s">
        <v>104</v>
      </c>
      <c r="E18" s="134" t="n">
        <f aca="false">'[2]Trial Balance'!C36</f>
        <v>33468681.66</v>
      </c>
      <c r="F18" s="134"/>
      <c r="G18" s="134" t="n">
        <f aca="false">'[2]Trial Balance'!D36</f>
        <v>27092010.91</v>
      </c>
      <c r="H18" s="134"/>
      <c r="I18" s="134" t="n">
        <f aca="false">'[2]Trial Balance'!E36</f>
        <v>31346144.44</v>
      </c>
      <c r="J18" s="134"/>
      <c r="K18" s="134" t="n">
        <f aca="false">'[2]Trial Balance'!F36</f>
        <v>27759751.49</v>
      </c>
      <c r="L18" s="134"/>
      <c r="M18" s="134" t="n">
        <f aca="false">'[2]Trial Balance'!G36</f>
        <v>32413179.27</v>
      </c>
      <c r="N18" s="134"/>
      <c r="O18" s="134" t="n">
        <f aca="false">'[2]Trial Balance'!H36</f>
        <v>29980000</v>
      </c>
      <c r="P18" s="134"/>
      <c r="Q18" s="134" t="n">
        <f aca="false">'[2]Trial Balance'!I36</f>
        <v>30500000</v>
      </c>
    </row>
    <row r="19" customFormat="false" ht="12.75" hidden="false" customHeight="false" outlineLevel="0" collapsed="false">
      <c r="A19" s="132" t="n">
        <v>1130</v>
      </c>
      <c r="B19" s="133" t="s">
        <v>105</v>
      </c>
      <c r="E19" s="134" t="n">
        <f aca="false">'[2]Trial Balance'!C37</f>
        <v>-791489.05</v>
      </c>
      <c r="F19" s="134"/>
      <c r="G19" s="134" t="n">
        <f aca="false">'[2]Trial Balance'!D37</f>
        <v>-724467.32</v>
      </c>
      <c r="H19" s="134"/>
      <c r="I19" s="134" t="n">
        <f aca="false">'[2]Trial Balance'!E37</f>
        <v>-568351.32</v>
      </c>
      <c r="J19" s="134"/>
      <c r="K19" s="134" t="n">
        <f aca="false">'[2]Trial Balance'!F37</f>
        <v>-609647.59</v>
      </c>
      <c r="L19" s="134"/>
      <c r="M19" s="134" t="n">
        <f aca="false">'[2]Trial Balance'!G37</f>
        <v>-943506.12</v>
      </c>
      <c r="N19" s="134"/>
      <c r="O19" s="134" t="n">
        <f aca="false">'[2]Trial Balance'!H37</f>
        <v>-610101</v>
      </c>
      <c r="P19" s="134"/>
      <c r="Q19" s="134" t="n">
        <f aca="false">'[2]Trial Balance'!I37</f>
        <v>-622303</v>
      </c>
      <c r="U19" s="135"/>
    </row>
    <row r="20" customFormat="false" ht="12.75" hidden="false" customHeight="false" outlineLevel="0" collapsed="false">
      <c r="A20" s="132" t="n">
        <v>1140</v>
      </c>
      <c r="B20" s="133" t="s">
        <v>106</v>
      </c>
      <c r="E20" s="134" t="n">
        <f aca="false">'[2]Trial Balance'!C40</f>
        <v>0</v>
      </c>
      <c r="F20" s="134"/>
      <c r="G20" s="134" t="n">
        <f aca="false">'[2]Trial Balance'!D40</f>
        <v>0</v>
      </c>
      <c r="H20" s="134"/>
      <c r="I20" s="134" t="n">
        <f aca="false">'[2]Trial Balance'!E40</f>
        <v>0</v>
      </c>
      <c r="J20" s="134"/>
      <c r="K20" s="134" t="n">
        <f aca="false">'[2]Trial Balance'!F40</f>
        <v>0</v>
      </c>
      <c r="L20" s="134"/>
      <c r="M20" s="134" t="n">
        <f aca="false">'[2]Trial Balance'!G40</f>
        <v>0</v>
      </c>
      <c r="N20" s="134"/>
      <c r="O20" s="134" t="n">
        <f aca="false">'[2]Trial Balance'!H40</f>
        <v>0</v>
      </c>
      <c r="P20" s="134"/>
      <c r="Q20" s="134" t="n">
        <f aca="false">'[2]Trial Balance'!I40</f>
        <v>0</v>
      </c>
      <c r="U20" s="135"/>
    </row>
    <row r="21" customFormat="false" ht="12.75" hidden="false" customHeight="false" outlineLevel="0" collapsed="false">
      <c r="A21" s="132" t="n">
        <v>1150</v>
      </c>
      <c r="B21" s="133" t="s">
        <v>107</v>
      </c>
      <c r="E21" s="134" t="n">
        <f aca="false">'[2]Trial Balance'!C41</f>
        <v>0</v>
      </c>
      <c r="F21" s="134"/>
      <c r="G21" s="134" t="n">
        <f aca="false">'[2]Trial Balance'!D41</f>
        <v>0</v>
      </c>
      <c r="H21" s="134"/>
      <c r="I21" s="134" t="n">
        <f aca="false">'[2]Trial Balance'!E41</f>
        <v>0</v>
      </c>
      <c r="J21" s="134"/>
      <c r="K21" s="134" t="n">
        <f aca="false">'[2]Trial Balance'!F41</f>
        <v>0</v>
      </c>
      <c r="L21" s="134"/>
      <c r="M21" s="134" t="n">
        <f aca="false">'[2]Trial Balance'!G41</f>
        <v>0</v>
      </c>
      <c r="N21" s="134"/>
      <c r="O21" s="134" t="n">
        <f aca="false">'[2]Trial Balance'!H41</f>
        <v>0</v>
      </c>
      <c r="P21" s="134"/>
      <c r="Q21" s="134" t="n">
        <f aca="false">'[2]Trial Balance'!I41</f>
        <v>0</v>
      </c>
      <c r="U21" s="135"/>
    </row>
    <row r="22" customFormat="false" ht="12.75" hidden="false" customHeight="false" outlineLevel="0" collapsed="false">
      <c r="A22" s="132" t="n">
        <v>1170</v>
      </c>
      <c r="B22" s="133" t="s">
        <v>108</v>
      </c>
      <c r="E22" s="134" t="n">
        <f aca="false">'[2]Trial Balance'!C42</f>
        <v>0</v>
      </c>
      <c r="F22" s="134"/>
      <c r="G22" s="134" t="n">
        <f aca="false">'[2]Trial Balance'!D42</f>
        <v>0</v>
      </c>
      <c r="H22" s="134"/>
      <c r="I22" s="134" t="n">
        <f aca="false">'[2]Trial Balance'!E42</f>
        <v>0</v>
      </c>
      <c r="J22" s="134"/>
      <c r="K22" s="134" t="n">
        <f aca="false">'[2]Trial Balance'!F42</f>
        <v>0</v>
      </c>
      <c r="L22" s="134"/>
      <c r="M22" s="134" t="n">
        <f aca="false">'[2]Trial Balance'!G42</f>
        <v>0</v>
      </c>
      <c r="N22" s="134"/>
      <c r="O22" s="134" t="n">
        <f aca="false">'[2]Trial Balance'!H42</f>
        <v>0</v>
      </c>
      <c r="P22" s="134"/>
      <c r="Q22" s="134" t="n">
        <f aca="false">'[2]Trial Balance'!I42</f>
        <v>0</v>
      </c>
      <c r="U22" s="135"/>
    </row>
    <row r="23" customFormat="false" ht="12.75" hidden="false" customHeight="false" outlineLevel="0" collapsed="false">
      <c r="A23" s="132" t="n">
        <v>1180</v>
      </c>
      <c r="B23" s="133" t="s">
        <v>109</v>
      </c>
      <c r="E23" s="134" t="n">
        <f aca="false">'[2]Trial Balance'!C43</f>
        <v>137101.2</v>
      </c>
      <c r="F23" s="134"/>
      <c r="G23" s="134" t="n">
        <f aca="false">'[2]Trial Balance'!D43</f>
        <v>246258.77</v>
      </c>
      <c r="H23" s="134"/>
      <c r="I23" s="134" t="n">
        <f aca="false">'[2]Trial Balance'!E43</f>
        <v>284827.61</v>
      </c>
      <c r="J23" s="134"/>
      <c r="K23" s="134" t="n">
        <f aca="false">'[2]Trial Balance'!F43</f>
        <v>249644.61</v>
      </c>
      <c r="L23" s="134"/>
      <c r="M23" s="134" t="n">
        <f aca="false">'[2]Trial Balance'!G43</f>
        <v>341506.55</v>
      </c>
      <c r="N23" s="134"/>
      <c r="O23" s="134" t="n">
        <f aca="false">'[2]Trial Balance'!H43</f>
        <v>350000</v>
      </c>
      <c r="P23" s="134"/>
      <c r="Q23" s="134" t="n">
        <f aca="false">'[2]Trial Balance'!I43</f>
        <v>355000</v>
      </c>
      <c r="U23" s="135"/>
    </row>
    <row r="24" customFormat="false" ht="12.75" hidden="false" customHeight="false" outlineLevel="0" collapsed="false">
      <c r="A24" s="132" t="n">
        <v>1190</v>
      </c>
      <c r="B24" s="133" t="s">
        <v>110</v>
      </c>
      <c r="E24" s="134" t="n">
        <f aca="false">'[2]Trial Balance'!C45</f>
        <v>90000</v>
      </c>
      <c r="F24" s="134"/>
      <c r="G24" s="134" t="n">
        <f aca="false">'[2]Trial Balance'!D45</f>
        <v>102000</v>
      </c>
      <c r="H24" s="134"/>
      <c r="I24" s="134" t="n">
        <f aca="false">'[2]Trial Balance'!E45</f>
        <v>102000</v>
      </c>
      <c r="J24" s="134"/>
      <c r="K24" s="134" t="n">
        <f aca="false">'[2]Trial Balance'!F45</f>
        <v>102000</v>
      </c>
      <c r="L24" s="134"/>
      <c r="M24" s="134" t="n">
        <f aca="false">'[2]Trial Balance'!G45</f>
        <v>336371</v>
      </c>
      <c r="N24" s="134"/>
      <c r="O24" s="134" t="n">
        <f aca="false">'[2]Trial Balance'!H45</f>
        <v>338000</v>
      </c>
      <c r="P24" s="134"/>
      <c r="Q24" s="134" t="n">
        <f aca="false">'[2]Trial Balance'!I45</f>
        <v>340000</v>
      </c>
      <c r="U24" s="135"/>
    </row>
    <row r="25" customFormat="false" ht="12.75" hidden="false" customHeight="false" outlineLevel="0" collapsed="false">
      <c r="A25" s="132" t="n">
        <v>1200</v>
      </c>
      <c r="B25" s="133" t="s">
        <v>111</v>
      </c>
      <c r="E25" s="134" t="n">
        <f aca="false">'[2]Trial Balance'!C47</f>
        <v>12100000</v>
      </c>
      <c r="F25" s="134"/>
      <c r="G25" s="134" t="n">
        <f aca="false">'[2]Trial Balance'!D47</f>
        <v>0</v>
      </c>
      <c r="H25" s="134"/>
      <c r="I25" s="134" t="n">
        <f aca="false">'[2]Trial Balance'!E47</f>
        <v>0</v>
      </c>
      <c r="J25" s="134"/>
      <c r="K25" s="134" t="n">
        <f aca="false">'[2]Trial Balance'!F47</f>
        <v>0</v>
      </c>
      <c r="L25" s="134"/>
      <c r="M25" s="134" t="n">
        <f aca="false">'[2]Trial Balance'!G47</f>
        <v>0</v>
      </c>
      <c r="N25" s="134"/>
      <c r="O25" s="134" t="n">
        <f aca="false">'[2]Trial Balance'!H47</f>
        <v>0</v>
      </c>
      <c r="P25" s="134"/>
      <c r="Q25" s="134" t="n">
        <f aca="false">'[2]Trial Balance'!I47</f>
        <v>0</v>
      </c>
      <c r="U25" s="135"/>
    </row>
    <row r="26" customFormat="false" ht="12.75" hidden="false" customHeight="false" outlineLevel="0" collapsed="false">
      <c r="A26" s="132" t="n">
        <v>1210</v>
      </c>
      <c r="B26" s="133" t="s">
        <v>112</v>
      </c>
      <c r="E26" s="134" t="n">
        <f aca="false">'[2]Trial Balance'!C48</f>
        <v>0</v>
      </c>
      <c r="F26" s="134"/>
      <c r="G26" s="134" t="n">
        <f aca="false">'[2]Trial Balance'!D48</f>
        <v>0</v>
      </c>
      <c r="H26" s="134"/>
      <c r="I26" s="134" t="n">
        <f aca="false">'[2]Trial Balance'!E48</f>
        <v>0</v>
      </c>
      <c r="J26" s="134"/>
      <c r="K26" s="134" t="n">
        <f aca="false">'[2]Trial Balance'!F48</f>
        <v>0</v>
      </c>
      <c r="L26" s="134"/>
      <c r="M26" s="134" t="n">
        <f aca="false">'[2]Trial Balance'!G48</f>
        <v>0</v>
      </c>
      <c r="N26" s="134"/>
      <c r="O26" s="134" t="n">
        <f aca="false">'[2]Trial Balance'!H48</f>
        <v>0</v>
      </c>
      <c r="P26" s="134"/>
      <c r="Q26" s="134" t="n">
        <f aca="false">'[2]Trial Balance'!I48</f>
        <v>0</v>
      </c>
      <c r="U26" s="135"/>
    </row>
    <row r="27" customFormat="false" ht="12.75" hidden="false" customHeight="false" outlineLevel="0" collapsed="false">
      <c r="A27" s="137" t="s">
        <v>113</v>
      </c>
      <c r="B27" s="137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U27" s="135"/>
    </row>
    <row r="28" customFormat="false" ht="12.75" hidden="false" customHeight="false" outlineLevel="0" collapsed="false">
      <c r="A28" s="132" t="n">
        <v>1305</v>
      </c>
      <c r="B28" s="133" t="s">
        <v>114</v>
      </c>
      <c r="E28" s="134" t="n">
        <f aca="false">'[2]Trial Balance'!C50</f>
        <v>41185.57</v>
      </c>
      <c r="F28" s="134"/>
      <c r="G28" s="134" t="n">
        <f aca="false">'[2]Trial Balance'!D50</f>
        <v>44790.87</v>
      </c>
      <c r="H28" s="134"/>
      <c r="I28" s="134" t="n">
        <f aca="false">'[2]Trial Balance'!E50</f>
        <v>59182.47</v>
      </c>
      <c r="J28" s="134"/>
      <c r="K28" s="134" t="n">
        <f aca="false">'[2]Trial Balance'!F50</f>
        <v>53715.93</v>
      </c>
      <c r="L28" s="134"/>
      <c r="M28" s="134" t="n">
        <f aca="false">'[2]Trial Balance'!G50</f>
        <v>23098.35</v>
      </c>
      <c r="N28" s="134"/>
      <c r="O28" s="134" t="n">
        <f aca="false">'[2]Trial Balance'!H50</f>
        <v>34000</v>
      </c>
      <c r="P28" s="134"/>
      <c r="Q28" s="134" t="n">
        <f aca="false">'[2]Trial Balance'!I50</f>
        <v>0</v>
      </c>
      <c r="U28" s="135"/>
    </row>
    <row r="29" customFormat="false" ht="12.75" hidden="false" customHeight="false" outlineLevel="0" collapsed="false">
      <c r="A29" s="132" t="n">
        <v>1330</v>
      </c>
      <c r="B29" s="133" t="s">
        <v>115</v>
      </c>
      <c r="E29" s="134" t="n">
        <f aca="false">'[2]Trial Balance'!C51</f>
        <v>3705760.54</v>
      </c>
      <c r="F29" s="134"/>
      <c r="G29" s="134" t="n">
        <f aca="false">'[2]Trial Balance'!D51</f>
        <v>4448699.79</v>
      </c>
      <c r="H29" s="134"/>
      <c r="I29" s="134" t="n">
        <f aca="false">'[2]Trial Balance'!E51</f>
        <v>5129073.77</v>
      </c>
      <c r="J29" s="134"/>
      <c r="K29" s="134" t="n">
        <f aca="false">'[2]Trial Balance'!F51</f>
        <v>1172546.81</v>
      </c>
      <c r="L29" s="134"/>
      <c r="M29" s="134" t="n">
        <f aca="false">'[2]Trial Balance'!G51</f>
        <v>1136294.82</v>
      </c>
      <c r="N29" s="134"/>
      <c r="O29" s="134" t="n">
        <f aca="false">'[2]Trial Balance'!H51</f>
        <v>1116000</v>
      </c>
      <c r="P29" s="134"/>
      <c r="Q29" s="134" t="n">
        <f aca="false">'[2]Trial Balance'!I51</f>
        <v>1175000</v>
      </c>
      <c r="U29" s="136"/>
    </row>
    <row r="30" customFormat="false" ht="12.75" hidden="false" customHeight="false" outlineLevel="0" collapsed="false">
      <c r="A30" s="132" t="n">
        <v>1340</v>
      </c>
      <c r="B30" s="133" t="s">
        <v>116</v>
      </c>
      <c r="E30" s="134" t="n">
        <f aca="false">'[2]Trial Balance'!C54</f>
        <v>0</v>
      </c>
      <c r="F30" s="134"/>
      <c r="G30" s="134" t="n">
        <f aca="false">'[2]Trial Balance'!D54</f>
        <v>0</v>
      </c>
      <c r="H30" s="134"/>
      <c r="I30" s="134" t="n">
        <f aca="false">'[2]Trial Balance'!E54</f>
        <v>0</v>
      </c>
      <c r="J30" s="134"/>
      <c r="K30" s="134" t="n">
        <f aca="false">'[2]Trial Balance'!F54</f>
        <v>0</v>
      </c>
      <c r="L30" s="134"/>
      <c r="M30" s="134" t="n">
        <f aca="false">'[2]Trial Balance'!G54</f>
        <v>0</v>
      </c>
      <c r="N30" s="134"/>
      <c r="O30" s="134" t="n">
        <f aca="false">'[2]Trial Balance'!H54</f>
        <v>0</v>
      </c>
      <c r="P30" s="134"/>
      <c r="Q30" s="134" t="n">
        <f aca="false">'[2]Trial Balance'!I54</f>
        <v>0</v>
      </c>
      <c r="U30" s="135"/>
    </row>
    <row r="31" customFormat="false" ht="12.75" hidden="false" customHeight="false" outlineLevel="0" collapsed="false">
      <c r="A31" s="132" t="n">
        <v>1350</v>
      </c>
      <c r="B31" s="133" t="s">
        <v>117</v>
      </c>
      <c r="E31" s="134" t="n">
        <f aca="false">'[2]Trial Balance'!C55</f>
        <v>0</v>
      </c>
      <c r="F31" s="134"/>
      <c r="G31" s="134" t="n">
        <f aca="false">'[2]Trial Balance'!D55</f>
        <v>0</v>
      </c>
      <c r="H31" s="134"/>
      <c r="I31" s="134" t="n">
        <f aca="false">'[2]Trial Balance'!E55</f>
        <v>0</v>
      </c>
      <c r="J31" s="134"/>
      <c r="K31" s="134" t="n">
        <f aca="false">'[2]Trial Balance'!F55</f>
        <v>0</v>
      </c>
      <c r="L31" s="134"/>
      <c r="M31" s="134" t="n">
        <f aca="false">'[2]Trial Balance'!G55</f>
        <v>0</v>
      </c>
      <c r="N31" s="134"/>
      <c r="O31" s="134" t="n">
        <f aca="false">'[2]Trial Balance'!H55</f>
        <v>0</v>
      </c>
      <c r="P31" s="134"/>
      <c r="Q31" s="134" t="n">
        <f aca="false">'[2]Trial Balance'!I55</f>
        <v>0</v>
      </c>
      <c r="U31" s="135"/>
    </row>
    <row r="32" customFormat="false" ht="12.75" hidden="false" customHeight="false" outlineLevel="0" collapsed="false">
      <c r="A32" s="137" t="s">
        <v>118</v>
      </c>
      <c r="B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U32" s="135"/>
    </row>
    <row r="33" customFormat="false" ht="12.75" hidden="false" customHeight="false" outlineLevel="0" collapsed="false">
      <c r="A33" s="132" t="n">
        <v>1405</v>
      </c>
      <c r="B33" s="133" t="s">
        <v>119</v>
      </c>
      <c r="E33" s="134" t="n">
        <f aca="false">'[2]Trial Balance'!C57</f>
        <v>0</v>
      </c>
      <c r="F33" s="134"/>
      <c r="G33" s="134" t="n">
        <f aca="false">'[2]Trial Balance'!D57</f>
        <v>0</v>
      </c>
      <c r="H33" s="134"/>
      <c r="I33" s="134" t="n">
        <f aca="false">'[2]Trial Balance'!E57</f>
        <v>0</v>
      </c>
      <c r="J33" s="134"/>
      <c r="K33" s="134" t="n">
        <f aca="false">'[2]Trial Balance'!F57</f>
        <v>0</v>
      </c>
      <c r="L33" s="134"/>
      <c r="M33" s="134" t="n">
        <f aca="false">'[2]Trial Balance'!G57</f>
        <v>0</v>
      </c>
      <c r="N33" s="134"/>
      <c r="O33" s="134" t="n">
        <f aca="false">'[2]Trial Balance'!H57</f>
        <v>0</v>
      </c>
      <c r="P33" s="134"/>
      <c r="Q33" s="134" t="n">
        <f aca="false">'[2]Trial Balance'!I57</f>
        <v>0</v>
      </c>
      <c r="U33" s="135"/>
    </row>
    <row r="34" customFormat="false" ht="12.75" hidden="false" customHeight="false" outlineLevel="0" collapsed="false">
      <c r="A34" s="132" t="n">
        <v>1408</v>
      </c>
      <c r="B34" s="133" t="s">
        <v>120</v>
      </c>
      <c r="E34" s="134" t="n">
        <f aca="false">'[2]Trial Balance'!C58</f>
        <v>0</v>
      </c>
      <c r="F34" s="134"/>
      <c r="G34" s="134" t="n">
        <f aca="false">'[2]Trial Balance'!D58</f>
        <v>0</v>
      </c>
      <c r="H34" s="134"/>
      <c r="I34" s="134" t="n">
        <f aca="false">'[2]Trial Balance'!E58</f>
        <v>0</v>
      </c>
      <c r="J34" s="134"/>
      <c r="K34" s="134" t="n">
        <f aca="false">'[2]Trial Balance'!F58</f>
        <v>0</v>
      </c>
      <c r="L34" s="134"/>
      <c r="M34" s="134" t="n">
        <f aca="false">'[2]Trial Balance'!G58</f>
        <v>0</v>
      </c>
      <c r="N34" s="134"/>
      <c r="O34" s="134" t="n">
        <f aca="false">'[2]Trial Balance'!H58</f>
        <v>0</v>
      </c>
      <c r="P34" s="134"/>
      <c r="Q34" s="134" t="n">
        <f aca="false">'[2]Trial Balance'!I58</f>
        <v>0</v>
      </c>
      <c r="U34" s="135"/>
    </row>
    <row r="35" customFormat="false" ht="12.75" hidden="false" customHeight="false" outlineLevel="0" collapsed="false">
      <c r="A35" s="132" t="n">
        <v>1410</v>
      </c>
      <c r="B35" s="133" t="s">
        <v>121</v>
      </c>
      <c r="E35" s="134" t="n">
        <f aca="false">'[2]Trial Balance'!C59</f>
        <v>0</v>
      </c>
      <c r="F35" s="134"/>
      <c r="G35" s="134" t="n">
        <f aca="false">'[2]Trial Balance'!D59</f>
        <v>0</v>
      </c>
      <c r="H35" s="134"/>
      <c r="I35" s="134" t="n">
        <f aca="false">'[2]Trial Balance'!E59</f>
        <v>0</v>
      </c>
      <c r="J35" s="134"/>
      <c r="K35" s="134" t="n">
        <f aca="false">'[2]Trial Balance'!F59</f>
        <v>0</v>
      </c>
      <c r="L35" s="134"/>
      <c r="M35" s="134" t="n">
        <f aca="false">'[2]Trial Balance'!G59</f>
        <v>0</v>
      </c>
      <c r="N35" s="134"/>
      <c r="O35" s="134" t="n">
        <f aca="false">'[2]Trial Balance'!H59</f>
        <v>0</v>
      </c>
      <c r="P35" s="134"/>
      <c r="Q35" s="134" t="n">
        <f aca="false">'[2]Trial Balance'!I59</f>
        <v>0</v>
      </c>
      <c r="U35" s="135"/>
    </row>
    <row r="36" customFormat="false" ht="12.75" hidden="false" customHeight="false" outlineLevel="0" collapsed="false">
      <c r="A36" s="132" t="n">
        <v>1415</v>
      </c>
      <c r="B36" s="133" t="s">
        <v>122</v>
      </c>
      <c r="E36" s="134" t="n">
        <f aca="false">'[2]Trial Balance'!C60</f>
        <v>0</v>
      </c>
      <c r="F36" s="134"/>
      <c r="G36" s="134" t="n">
        <f aca="false">'[2]Trial Balance'!D60</f>
        <v>0</v>
      </c>
      <c r="H36" s="134"/>
      <c r="I36" s="134" t="n">
        <f aca="false">'[2]Trial Balance'!E60</f>
        <v>0</v>
      </c>
      <c r="J36" s="134"/>
      <c r="K36" s="134" t="n">
        <f aca="false">'[2]Trial Balance'!F60</f>
        <v>0</v>
      </c>
      <c r="L36" s="134"/>
      <c r="M36" s="134" t="n">
        <f aca="false">'[2]Trial Balance'!G60</f>
        <v>0</v>
      </c>
      <c r="N36" s="134"/>
      <c r="O36" s="134" t="n">
        <f aca="false">'[2]Trial Balance'!H60</f>
        <v>0</v>
      </c>
      <c r="P36" s="134"/>
      <c r="Q36" s="134" t="n">
        <f aca="false">'[2]Trial Balance'!I60</f>
        <v>0</v>
      </c>
      <c r="U36" s="135"/>
    </row>
    <row r="37" customFormat="false" ht="12.75" hidden="false" customHeight="false" outlineLevel="0" collapsed="false">
      <c r="A37" s="132" t="n">
        <v>1425</v>
      </c>
      <c r="B37" s="133" t="s">
        <v>123</v>
      </c>
      <c r="E37" s="134" t="n">
        <f aca="false">'[2]Trial Balance'!C61</f>
        <v>669350</v>
      </c>
      <c r="F37" s="134"/>
      <c r="G37" s="134" t="n">
        <f aca="false">'[2]Trial Balance'!D61</f>
        <v>643430</v>
      </c>
      <c r="H37" s="134"/>
      <c r="I37" s="134" t="n">
        <f aca="false">'[2]Trial Balance'!E61</f>
        <v>633713.27</v>
      </c>
      <c r="J37" s="134"/>
      <c r="K37" s="134" t="n">
        <f aca="false">'[2]Trial Balance'!F61</f>
        <v>623308.83</v>
      </c>
      <c r="L37" s="134"/>
      <c r="M37" s="134" t="n">
        <f aca="false">'[2]Trial Balance'!G61</f>
        <v>612167.92</v>
      </c>
      <c r="N37" s="134"/>
      <c r="O37" s="134" t="n">
        <f aca="false">'[2]Trial Balance'!H61</f>
        <v>1200548</v>
      </c>
      <c r="P37" s="134"/>
      <c r="Q37" s="134" t="n">
        <f aca="false">'[2]Trial Balance'!I61</f>
        <v>1420053</v>
      </c>
      <c r="U37" s="135"/>
    </row>
    <row r="38" customFormat="false" ht="12.75" hidden="false" customHeight="false" outlineLevel="0" collapsed="false">
      <c r="A38" s="132" t="n">
        <v>1445</v>
      </c>
      <c r="B38" s="133" t="s">
        <v>124</v>
      </c>
      <c r="E38" s="134" t="n">
        <f aca="false">'[2]Trial Balance'!C62</f>
        <v>0</v>
      </c>
      <c r="F38" s="134"/>
      <c r="G38" s="134" t="n">
        <f aca="false">'[2]Trial Balance'!D62</f>
        <v>0</v>
      </c>
      <c r="H38" s="134"/>
      <c r="I38" s="134" t="n">
        <f aca="false">'[2]Trial Balance'!E62</f>
        <v>0</v>
      </c>
      <c r="J38" s="134"/>
      <c r="K38" s="134" t="n">
        <f aca="false">'[2]Trial Balance'!F62</f>
        <v>0</v>
      </c>
      <c r="L38" s="134"/>
      <c r="M38" s="134" t="n">
        <f aca="false">'[2]Trial Balance'!G62</f>
        <v>0</v>
      </c>
      <c r="N38" s="134"/>
      <c r="O38" s="134" t="n">
        <f aca="false">'[2]Trial Balance'!H62</f>
        <v>0</v>
      </c>
      <c r="P38" s="134"/>
      <c r="Q38" s="134" t="n">
        <f aca="false">'[2]Trial Balance'!I62</f>
        <v>0</v>
      </c>
      <c r="U38" s="135"/>
    </row>
    <row r="39" customFormat="false" ht="12.75" hidden="false" customHeight="false" outlineLevel="0" collapsed="false">
      <c r="A39" s="132" t="n">
        <v>1455</v>
      </c>
      <c r="B39" s="133" t="s">
        <v>125</v>
      </c>
      <c r="E39" s="134" t="n">
        <f aca="false">'[2]Trial Balance'!C63</f>
        <v>0</v>
      </c>
      <c r="F39" s="134"/>
      <c r="G39" s="134" t="n">
        <f aca="false">'[2]Trial Balance'!D63</f>
        <v>0</v>
      </c>
      <c r="H39" s="134"/>
      <c r="I39" s="134" t="n">
        <f aca="false">'[2]Trial Balance'!E63</f>
        <v>0</v>
      </c>
      <c r="J39" s="134"/>
      <c r="K39" s="134" t="n">
        <f aca="false">'[2]Trial Balance'!F63</f>
        <v>0</v>
      </c>
      <c r="L39" s="134"/>
      <c r="M39" s="134" t="n">
        <f aca="false">'[2]Trial Balance'!G63</f>
        <v>0</v>
      </c>
      <c r="N39" s="134"/>
      <c r="O39" s="134" t="n">
        <f aca="false">'[2]Trial Balance'!H63</f>
        <v>0</v>
      </c>
      <c r="P39" s="134"/>
      <c r="Q39" s="134" t="n">
        <f aca="false">'[2]Trial Balance'!I63</f>
        <v>0</v>
      </c>
      <c r="U39" s="135"/>
    </row>
    <row r="40" customFormat="false" ht="12.75" hidden="false" customHeight="false" outlineLevel="0" collapsed="false">
      <c r="A40" s="132" t="n">
        <v>1460</v>
      </c>
      <c r="B40" s="133" t="s">
        <v>126</v>
      </c>
      <c r="E40" s="134" t="n">
        <f aca="false">'[2]Trial Balance'!C64</f>
        <v>0</v>
      </c>
      <c r="F40" s="134"/>
      <c r="G40" s="134" t="n">
        <f aca="false">'[2]Trial Balance'!D64</f>
        <v>0</v>
      </c>
      <c r="H40" s="134"/>
      <c r="I40" s="134" t="n">
        <f aca="false">'[2]Trial Balance'!E64</f>
        <v>0</v>
      </c>
      <c r="J40" s="134"/>
      <c r="K40" s="134" t="n">
        <f aca="false">'[2]Trial Balance'!F64</f>
        <v>1554867.56</v>
      </c>
      <c r="L40" s="134"/>
      <c r="M40" s="134" t="n">
        <f aca="false">'[2]Trial Balance'!G64</f>
        <v>16127169.99</v>
      </c>
      <c r="N40" s="134"/>
      <c r="O40" s="134" t="n">
        <f aca="false">'[2]Trial Balance'!H64</f>
        <v>10342273.2601083</v>
      </c>
      <c r="P40" s="134"/>
      <c r="Q40" s="134" t="n">
        <f aca="false">'[2]Trial Balance'!I64</f>
        <v>7138261.77666442</v>
      </c>
      <c r="U40" s="135"/>
    </row>
    <row r="41" customFormat="false" ht="12.75" hidden="false" customHeight="false" outlineLevel="0" collapsed="false">
      <c r="A41" s="132" t="n">
        <v>1465</v>
      </c>
      <c r="B41" s="133" t="s">
        <v>127</v>
      </c>
      <c r="E41" s="134" t="n">
        <f aca="false">'[2]Trial Balance'!C66</f>
        <v>0</v>
      </c>
      <c r="F41" s="134"/>
      <c r="G41" s="134" t="n">
        <f aca="false">'[2]Trial Balance'!D66</f>
        <v>0</v>
      </c>
      <c r="H41" s="134"/>
      <c r="I41" s="134" t="n">
        <f aca="false">'[2]Trial Balance'!E66</f>
        <v>0</v>
      </c>
      <c r="J41" s="134"/>
      <c r="K41" s="134" t="n">
        <f aca="false">'[2]Trial Balance'!F66</f>
        <v>0</v>
      </c>
      <c r="L41" s="134"/>
      <c r="M41" s="134" t="n">
        <f aca="false">'[2]Trial Balance'!G66</f>
        <v>0</v>
      </c>
      <c r="N41" s="134"/>
      <c r="O41" s="134" t="n">
        <f aca="false">'[2]Trial Balance'!H66</f>
        <v>0</v>
      </c>
      <c r="P41" s="134"/>
      <c r="Q41" s="134" t="n">
        <f aca="false">'[2]Trial Balance'!I66</f>
        <v>0</v>
      </c>
      <c r="U41" s="135"/>
    </row>
    <row r="42" customFormat="false" ht="12.75" hidden="false" customHeight="false" outlineLevel="0" collapsed="false">
      <c r="A42" s="132" t="n">
        <v>1470</v>
      </c>
      <c r="B42" s="133" t="s">
        <v>128</v>
      </c>
      <c r="E42" s="134" t="n">
        <f aca="false">'[2]Trial Balance'!C67</f>
        <v>0</v>
      </c>
      <c r="F42" s="134"/>
      <c r="G42" s="134" t="n">
        <f aca="false">'[2]Trial Balance'!D67</f>
        <v>0</v>
      </c>
      <c r="H42" s="134"/>
      <c r="I42" s="134" t="n">
        <f aca="false">'[2]Trial Balance'!E67</f>
        <v>0</v>
      </c>
      <c r="J42" s="134"/>
      <c r="K42" s="134" t="n">
        <f aca="false">'[2]Trial Balance'!F67</f>
        <v>0</v>
      </c>
      <c r="L42" s="134"/>
      <c r="M42" s="134" t="n">
        <f aca="false">'[2]Trial Balance'!G67</f>
        <v>0</v>
      </c>
      <c r="N42" s="134"/>
      <c r="O42" s="134" t="n">
        <f aca="false">'[2]Trial Balance'!H67</f>
        <v>0</v>
      </c>
      <c r="P42" s="134"/>
      <c r="Q42" s="134" t="n">
        <f aca="false">'[2]Trial Balance'!I67</f>
        <v>0</v>
      </c>
      <c r="U42" s="135"/>
    </row>
    <row r="43" customFormat="false" ht="12.75" hidden="false" customHeight="false" outlineLevel="0" collapsed="false">
      <c r="A43" s="132" t="n">
        <v>1475</v>
      </c>
      <c r="B43" s="133" t="s">
        <v>129</v>
      </c>
      <c r="E43" s="134" t="n">
        <f aca="false">'[2]Trial Balance'!C68</f>
        <v>0</v>
      </c>
      <c r="F43" s="134"/>
      <c r="G43" s="134" t="n">
        <f aca="false">'[2]Trial Balance'!D68</f>
        <v>0</v>
      </c>
      <c r="H43" s="134"/>
      <c r="I43" s="134" t="n">
        <f aca="false">'[2]Trial Balance'!E68</f>
        <v>0</v>
      </c>
      <c r="J43" s="134"/>
      <c r="K43" s="134" t="n">
        <f aca="false">'[2]Trial Balance'!F68</f>
        <v>0</v>
      </c>
      <c r="L43" s="134"/>
      <c r="M43" s="134" t="n">
        <f aca="false">'[2]Trial Balance'!G68</f>
        <v>0</v>
      </c>
      <c r="N43" s="134"/>
      <c r="O43" s="134" t="n">
        <f aca="false">'[2]Trial Balance'!H68</f>
        <v>0</v>
      </c>
      <c r="P43" s="134"/>
      <c r="Q43" s="134" t="n">
        <f aca="false">'[2]Trial Balance'!I68</f>
        <v>0</v>
      </c>
      <c r="U43" s="135"/>
    </row>
    <row r="44" customFormat="false" ht="12.75" hidden="false" customHeight="false" outlineLevel="0" collapsed="false">
      <c r="A44" s="132" t="n">
        <v>1480</v>
      </c>
      <c r="B44" s="133" t="s">
        <v>130</v>
      </c>
      <c r="E44" s="134" t="n">
        <f aca="false">'[2]Trial Balance'!C69</f>
        <v>0</v>
      </c>
      <c r="F44" s="134"/>
      <c r="G44" s="134" t="n">
        <f aca="false">'[2]Trial Balance'!D69</f>
        <v>0</v>
      </c>
      <c r="H44" s="134"/>
      <c r="I44" s="134" t="n">
        <f aca="false">'[2]Trial Balance'!E69</f>
        <v>0</v>
      </c>
      <c r="J44" s="134"/>
      <c r="K44" s="134" t="n">
        <f aca="false">'[2]Trial Balance'!F69</f>
        <v>0</v>
      </c>
      <c r="L44" s="134"/>
      <c r="M44" s="134" t="n">
        <f aca="false">'[2]Trial Balance'!G69</f>
        <v>0</v>
      </c>
      <c r="N44" s="134"/>
      <c r="O44" s="134" t="n">
        <f aca="false">'[2]Trial Balance'!H69</f>
        <v>0</v>
      </c>
      <c r="P44" s="134"/>
      <c r="Q44" s="134" t="n">
        <f aca="false">'[2]Trial Balance'!I69</f>
        <v>0</v>
      </c>
      <c r="U44" s="135"/>
    </row>
    <row r="45" customFormat="false" ht="12.75" hidden="false" customHeight="false" outlineLevel="0" collapsed="false">
      <c r="A45" s="132" t="n">
        <v>1485</v>
      </c>
      <c r="B45" s="133" t="s">
        <v>131</v>
      </c>
      <c r="E45" s="134" t="n">
        <f aca="false">'[2]Trial Balance'!C70</f>
        <v>0</v>
      </c>
      <c r="F45" s="134"/>
      <c r="G45" s="134" t="n">
        <f aca="false">'[2]Trial Balance'!D70</f>
        <v>0</v>
      </c>
      <c r="H45" s="134"/>
      <c r="I45" s="134" t="n">
        <f aca="false">'[2]Trial Balance'!E70</f>
        <v>0</v>
      </c>
      <c r="J45" s="134"/>
      <c r="K45" s="134" t="n">
        <f aca="false">'[2]Trial Balance'!F70</f>
        <v>0</v>
      </c>
      <c r="L45" s="134"/>
      <c r="M45" s="134" t="n">
        <f aca="false">'[2]Trial Balance'!G70</f>
        <v>0</v>
      </c>
      <c r="N45" s="134"/>
      <c r="O45" s="134" t="n">
        <f aca="false">'[2]Trial Balance'!H70</f>
        <v>0</v>
      </c>
      <c r="P45" s="134"/>
      <c r="Q45" s="134" t="n">
        <f aca="false">'[2]Trial Balance'!I70</f>
        <v>0</v>
      </c>
      <c r="U45" s="135"/>
    </row>
    <row r="46" customFormat="false" ht="12.75" hidden="false" customHeight="false" outlineLevel="0" collapsed="false">
      <c r="A46" s="132" t="n">
        <v>1490</v>
      </c>
      <c r="B46" s="133" t="s">
        <v>132</v>
      </c>
      <c r="E46" s="134" t="n">
        <f aca="false">'[2]Trial Balance'!C71</f>
        <v>0</v>
      </c>
      <c r="F46" s="134"/>
      <c r="G46" s="134" t="n">
        <f aca="false">'[2]Trial Balance'!D71</f>
        <v>0</v>
      </c>
      <c r="H46" s="134"/>
      <c r="I46" s="134" t="n">
        <f aca="false">'[2]Trial Balance'!E71</f>
        <v>0</v>
      </c>
      <c r="J46" s="134"/>
      <c r="K46" s="134" t="n">
        <f aca="false">'[2]Trial Balance'!F71</f>
        <v>0</v>
      </c>
      <c r="L46" s="134"/>
      <c r="M46" s="134" t="n">
        <f aca="false">'[2]Trial Balance'!G71</f>
        <v>0</v>
      </c>
      <c r="N46" s="134"/>
      <c r="O46" s="134" t="n">
        <f aca="false">'[2]Trial Balance'!H71</f>
        <v>0</v>
      </c>
      <c r="P46" s="134"/>
      <c r="Q46" s="134" t="n">
        <f aca="false">'[2]Trial Balance'!I71</f>
        <v>0</v>
      </c>
      <c r="U46" s="135"/>
    </row>
    <row r="47" customFormat="false" ht="12.75" hidden="false" customHeight="false" outlineLevel="0" collapsed="false">
      <c r="A47" s="137" t="s">
        <v>133</v>
      </c>
      <c r="B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U47" s="135"/>
    </row>
    <row r="48" customFormat="false" ht="12.75" hidden="false" customHeight="false" outlineLevel="0" collapsed="false">
      <c r="A48" s="132" t="n">
        <v>1505</v>
      </c>
      <c r="B48" s="133" t="s">
        <v>134</v>
      </c>
      <c r="E48" s="134" t="n">
        <f aca="false">'[2]Trial Balance'!C73</f>
        <v>0</v>
      </c>
      <c r="F48" s="134"/>
      <c r="G48" s="134" t="n">
        <f aca="false">'[2]Trial Balance'!D73</f>
        <v>0</v>
      </c>
      <c r="H48" s="134"/>
      <c r="I48" s="134" t="n">
        <f aca="false">'[2]Trial Balance'!E73</f>
        <v>0</v>
      </c>
      <c r="J48" s="134"/>
      <c r="K48" s="134" t="n">
        <f aca="false">'[2]Trial Balance'!F73</f>
        <v>0</v>
      </c>
      <c r="L48" s="134"/>
      <c r="M48" s="134" t="n">
        <f aca="false">'[2]Trial Balance'!G73</f>
        <v>0</v>
      </c>
      <c r="N48" s="134"/>
      <c r="O48" s="134" t="n">
        <f aca="false">'[2]Trial Balance'!H73</f>
        <v>0</v>
      </c>
      <c r="P48" s="134"/>
      <c r="Q48" s="134" t="n">
        <f aca="false">'[2]Trial Balance'!I73</f>
        <v>0</v>
      </c>
      <c r="U48" s="135"/>
    </row>
    <row r="49" customFormat="false" ht="12.75" hidden="false" customHeight="false" outlineLevel="0" collapsed="false">
      <c r="A49" s="132" t="n">
        <v>1508</v>
      </c>
      <c r="B49" s="133" t="s">
        <v>135</v>
      </c>
      <c r="E49" s="134" t="n">
        <f aca="false">'[2]Trial Balance'!C74</f>
        <v>1686385.87</v>
      </c>
      <c r="F49" s="134"/>
      <c r="G49" s="134" t="n">
        <f aca="false">'[2]Trial Balance'!D74</f>
        <v>80392.45</v>
      </c>
      <c r="H49" s="134"/>
      <c r="I49" s="134" t="n">
        <f aca="false">'[2]Trial Balance'!E74</f>
        <v>78095.04</v>
      </c>
      <c r="J49" s="134"/>
      <c r="K49" s="134" t="n">
        <f aca="false">'[2]Trial Balance'!F74</f>
        <v>76160.85</v>
      </c>
      <c r="L49" s="134"/>
      <c r="M49" s="134" t="n">
        <f aca="false">'[2]Trial Balance'!G74</f>
        <v>517557.13</v>
      </c>
      <c r="N49" s="134"/>
      <c r="O49" s="134" t="n">
        <f aca="false">'[2]Trial Balance'!H74</f>
        <v>977555</v>
      </c>
      <c r="P49" s="134"/>
      <c r="Q49" s="134" t="n">
        <f aca="false">'[2]Trial Balance'!I74</f>
        <v>625244</v>
      </c>
      <c r="U49" s="135"/>
    </row>
    <row r="50" customFormat="false" ht="12.75" hidden="false" customHeight="false" outlineLevel="0" collapsed="false">
      <c r="A50" s="132" t="n">
        <v>1510</v>
      </c>
      <c r="B50" s="133" t="s">
        <v>136</v>
      </c>
      <c r="E50" s="134" t="n">
        <f aca="false">'[2]Trial Balance'!C75</f>
        <v>0</v>
      </c>
      <c r="F50" s="134"/>
      <c r="G50" s="134" t="n">
        <f aca="false">'[2]Trial Balance'!D75</f>
        <v>0</v>
      </c>
      <c r="H50" s="134"/>
      <c r="I50" s="134" t="n">
        <f aca="false">'[2]Trial Balance'!E75</f>
        <v>0</v>
      </c>
      <c r="J50" s="134"/>
      <c r="K50" s="134" t="n">
        <f aca="false">'[2]Trial Balance'!F75</f>
        <v>0</v>
      </c>
      <c r="L50" s="134"/>
      <c r="M50" s="134" t="n">
        <f aca="false">'[2]Trial Balance'!G75</f>
        <v>0</v>
      </c>
      <c r="N50" s="134"/>
      <c r="O50" s="134" t="n">
        <f aca="false">'[2]Trial Balance'!H75</f>
        <v>0</v>
      </c>
      <c r="P50" s="134"/>
      <c r="Q50" s="134" t="n">
        <f aca="false">'[2]Trial Balance'!I75</f>
        <v>0</v>
      </c>
      <c r="U50" s="135"/>
    </row>
    <row r="51" customFormat="false" ht="12.75" hidden="false" customHeight="false" outlineLevel="0" collapsed="false">
      <c r="A51" s="132" t="n">
        <v>1515</v>
      </c>
      <c r="B51" s="133" t="s">
        <v>137</v>
      </c>
      <c r="E51" s="134" t="n">
        <f aca="false">'[2]Trial Balance'!C76</f>
        <v>0</v>
      </c>
      <c r="F51" s="134"/>
      <c r="G51" s="134" t="n">
        <f aca="false">'[2]Trial Balance'!D76</f>
        <v>0</v>
      </c>
      <c r="H51" s="134"/>
      <c r="I51" s="134" t="n">
        <f aca="false">'[2]Trial Balance'!E76</f>
        <v>0</v>
      </c>
      <c r="J51" s="134"/>
      <c r="K51" s="134" t="n">
        <f aca="false">'[2]Trial Balance'!F76</f>
        <v>0</v>
      </c>
      <c r="L51" s="134"/>
      <c r="M51" s="134" t="n">
        <f aca="false">'[2]Trial Balance'!G76</f>
        <v>0</v>
      </c>
      <c r="N51" s="134"/>
      <c r="O51" s="134" t="n">
        <f aca="false">'[2]Trial Balance'!H76</f>
        <v>0</v>
      </c>
      <c r="P51" s="134"/>
      <c r="Q51" s="134" t="n">
        <f aca="false">'[2]Trial Balance'!I76</f>
        <v>0</v>
      </c>
      <c r="U51" s="135"/>
    </row>
    <row r="52" customFormat="false" ht="12.75" hidden="false" customHeight="false" outlineLevel="0" collapsed="false">
      <c r="A52" s="132" t="n">
        <v>1516</v>
      </c>
      <c r="B52" s="133" t="s">
        <v>138</v>
      </c>
      <c r="E52" s="134" t="n">
        <f aca="false">'[2]Trial Balance'!C77</f>
        <v>0</v>
      </c>
      <c r="F52" s="134"/>
      <c r="G52" s="134" t="n">
        <f aca="false">'[2]Trial Balance'!D77</f>
        <v>0</v>
      </c>
      <c r="H52" s="134"/>
      <c r="I52" s="134" t="n">
        <f aca="false">'[2]Trial Balance'!E77</f>
        <v>0</v>
      </c>
      <c r="J52" s="134"/>
      <c r="K52" s="134" t="n">
        <f aca="false">'[2]Trial Balance'!F77</f>
        <v>0</v>
      </c>
      <c r="L52" s="134"/>
      <c r="M52" s="134" t="n">
        <f aca="false">'[2]Trial Balance'!G77</f>
        <v>0</v>
      </c>
      <c r="N52" s="134"/>
      <c r="O52" s="134" t="n">
        <f aca="false">'[2]Trial Balance'!H77</f>
        <v>0</v>
      </c>
      <c r="P52" s="134"/>
      <c r="Q52" s="134" t="n">
        <f aca="false">'[2]Trial Balance'!I77</f>
        <v>0</v>
      </c>
      <c r="U52" s="135"/>
    </row>
    <row r="53" customFormat="false" ht="12.75" hidden="false" customHeight="false" outlineLevel="0" collapsed="false">
      <c r="A53" s="132" t="n">
        <v>1518</v>
      </c>
      <c r="B53" s="133" t="s">
        <v>139</v>
      </c>
      <c r="E53" s="134" t="n">
        <f aca="false">'[2]Trial Balance'!C78</f>
        <v>217688.85</v>
      </c>
      <c r="F53" s="134"/>
      <c r="G53" s="134" t="n">
        <f aca="false">'[2]Trial Balance'!D78</f>
        <v>40889.3</v>
      </c>
      <c r="H53" s="134"/>
      <c r="I53" s="134" t="n">
        <f aca="false">'[2]Trial Balance'!E78</f>
        <v>75956.93</v>
      </c>
      <c r="J53" s="134"/>
      <c r="K53" s="134" t="n">
        <f aca="false">'[2]Trial Balance'!F78</f>
        <v>97470.89</v>
      </c>
      <c r="L53" s="134"/>
      <c r="M53" s="134" t="n">
        <f aca="false">'[2]Trial Balance'!G78</f>
        <v>111641.04</v>
      </c>
      <c r="N53" s="134"/>
      <c r="O53" s="134" t="n">
        <f aca="false">'[2]Trial Balance'!H78</f>
        <v>114421</v>
      </c>
      <c r="P53" s="134"/>
      <c r="Q53" s="134" t="n">
        <f aca="false">'[2]Trial Balance'!I78</f>
        <v>5629</v>
      </c>
      <c r="R53" s="116"/>
      <c r="U53" s="135"/>
    </row>
    <row r="54" customFormat="false" ht="12.75" hidden="false" customHeight="false" outlineLevel="0" collapsed="false">
      <c r="A54" s="132" t="n">
        <v>1521</v>
      </c>
      <c r="B54" s="133" t="s">
        <v>140</v>
      </c>
      <c r="E54" s="134" t="n">
        <f aca="false">'[2]Trial Balance'!C80</f>
        <v>0</v>
      </c>
      <c r="F54" s="134"/>
      <c r="G54" s="134" t="n">
        <f aca="false">'[2]Trial Balance'!D80</f>
        <v>0</v>
      </c>
      <c r="H54" s="134"/>
      <c r="I54" s="134" t="n">
        <f aca="false">'[2]Trial Balance'!E80</f>
        <v>0</v>
      </c>
      <c r="J54" s="134"/>
      <c r="K54" s="134" t="n">
        <f aca="false">'[2]Trial Balance'!F80</f>
        <v>0</v>
      </c>
      <c r="L54" s="134"/>
      <c r="M54" s="134" t="n">
        <f aca="false">'[2]Trial Balance'!G80</f>
        <v>0</v>
      </c>
      <c r="N54" s="134"/>
      <c r="O54" s="134" t="n">
        <f aca="false">'[2]Trial Balance'!H80</f>
        <v>371031</v>
      </c>
      <c r="P54" s="134"/>
      <c r="Q54" s="134" t="n">
        <f aca="false">'[2]Trial Balance'!I80</f>
        <v>-156845</v>
      </c>
      <c r="R54" s="116"/>
      <c r="U54" s="135"/>
    </row>
    <row r="55" customFormat="false" ht="12.75" hidden="false" customHeight="false" outlineLevel="0" collapsed="false">
      <c r="A55" s="132" t="n">
        <v>1525</v>
      </c>
      <c r="B55" s="133" t="s">
        <v>141</v>
      </c>
      <c r="E55" s="134" t="n">
        <f aca="false">'[2]Trial Balance'!C81</f>
        <v>121024.86</v>
      </c>
      <c r="F55" s="134"/>
      <c r="G55" s="134" t="n">
        <f aca="false">'[2]Trial Balance'!D81</f>
        <v>0</v>
      </c>
      <c r="H55" s="134"/>
      <c r="I55" s="134" t="n">
        <f aca="false">'[2]Trial Balance'!E81</f>
        <v>0</v>
      </c>
      <c r="J55" s="134"/>
      <c r="K55" s="134" t="n">
        <f aca="false">'[2]Trial Balance'!F81</f>
        <v>0</v>
      </c>
      <c r="L55" s="134"/>
      <c r="M55" s="134" t="n">
        <f aca="false">'[2]Trial Balance'!G81</f>
        <v>0</v>
      </c>
      <c r="N55" s="134"/>
      <c r="O55" s="134" t="n">
        <f aca="false">'[2]Trial Balance'!H81</f>
        <v>0</v>
      </c>
      <c r="P55" s="134"/>
      <c r="Q55" s="134" t="n">
        <f aca="false">'[2]Trial Balance'!I81</f>
        <v>0</v>
      </c>
      <c r="R55" s="116"/>
      <c r="U55" s="135"/>
    </row>
    <row r="56" customFormat="false" ht="12.75" hidden="false" customHeight="false" outlineLevel="0" collapsed="false">
      <c r="A56" s="132" t="n">
        <v>1530</v>
      </c>
      <c r="B56" s="133" t="s">
        <v>142</v>
      </c>
      <c r="E56" s="134" t="n">
        <f aca="false">'[2]Trial Balance'!C82</f>
        <v>0</v>
      </c>
      <c r="F56" s="134"/>
      <c r="G56" s="134" t="n">
        <f aca="false">'[2]Trial Balance'!D82</f>
        <v>0</v>
      </c>
      <c r="H56" s="134"/>
      <c r="I56" s="134" t="n">
        <f aca="false">'[2]Trial Balance'!E82</f>
        <v>0</v>
      </c>
      <c r="J56" s="134"/>
      <c r="K56" s="134" t="n">
        <f aca="false">'[2]Trial Balance'!F82</f>
        <v>0</v>
      </c>
      <c r="L56" s="134"/>
      <c r="M56" s="134" t="n">
        <f aca="false">'[2]Trial Balance'!G82</f>
        <v>0</v>
      </c>
      <c r="N56" s="134"/>
      <c r="O56" s="134" t="n">
        <f aca="false">'[2]Trial Balance'!H82</f>
        <v>0</v>
      </c>
      <c r="P56" s="134"/>
      <c r="Q56" s="134" t="n">
        <f aca="false">'[2]Trial Balance'!I82</f>
        <v>0</v>
      </c>
      <c r="R56" s="116"/>
      <c r="U56" s="135"/>
    </row>
    <row r="57" customFormat="false" ht="12.75" hidden="false" customHeight="false" outlineLevel="0" collapsed="false">
      <c r="A57" s="139" t="n">
        <v>1540</v>
      </c>
      <c r="B57" s="133" t="s">
        <v>143</v>
      </c>
      <c r="E57" s="134" t="n">
        <f aca="false">'[2]Trial Balance'!C87</f>
        <v>0</v>
      </c>
      <c r="F57" s="134"/>
      <c r="G57" s="134" t="n">
        <f aca="false">'[2]Trial Balance'!D87</f>
        <v>0</v>
      </c>
      <c r="H57" s="134"/>
      <c r="I57" s="134" t="n">
        <f aca="false">'[2]Trial Balance'!E87</f>
        <v>0</v>
      </c>
      <c r="J57" s="134"/>
      <c r="K57" s="134" t="n">
        <f aca="false">'[2]Trial Balance'!F87</f>
        <v>0</v>
      </c>
      <c r="L57" s="134"/>
      <c r="M57" s="134" t="n">
        <f aca="false">'[2]Trial Balance'!G87</f>
        <v>0</v>
      </c>
      <c r="N57" s="134"/>
      <c r="O57" s="134" t="n">
        <f aca="false">'[2]Trial Balance'!H87</f>
        <v>0</v>
      </c>
      <c r="P57" s="134"/>
      <c r="Q57" s="134" t="n">
        <f aca="false">'[2]Trial Balance'!I87</f>
        <v>0</v>
      </c>
      <c r="R57" s="116"/>
      <c r="U57" s="136"/>
    </row>
    <row r="58" customFormat="false" ht="12.75" hidden="false" customHeight="false" outlineLevel="0" collapsed="false">
      <c r="A58" s="132" t="n">
        <v>1545</v>
      </c>
      <c r="B58" s="133" t="s">
        <v>144</v>
      </c>
      <c r="E58" s="134" t="n">
        <f aca="false">'[2]Trial Balance'!C88</f>
        <v>0</v>
      </c>
      <c r="F58" s="134"/>
      <c r="G58" s="134" t="n">
        <f aca="false">'[2]Trial Balance'!D88</f>
        <v>0</v>
      </c>
      <c r="H58" s="134"/>
      <c r="I58" s="134" t="n">
        <f aca="false">'[2]Trial Balance'!E88</f>
        <v>0</v>
      </c>
      <c r="J58" s="134"/>
      <c r="K58" s="134" t="n">
        <f aca="false">'[2]Trial Balance'!F88</f>
        <v>0</v>
      </c>
      <c r="L58" s="134"/>
      <c r="M58" s="134" t="n">
        <f aca="false">'[2]Trial Balance'!G88</f>
        <v>0</v>
      </c>
      <c r="N58" s="134"/>
      <c r="O58" s="134" t="n">
        <f aca="false">'[2]Trial Balance'!H88</f>
        <v>0</v>
      </c>
      <c r="P58" s="134"/>
      <c r="Q58" s="134" t="n">
        <f aca="false">'[2]Trial Balance'!I88</f>
        <v>0</v>
      </c>
      <c r="R58" s="116"/>
      <c r="U58" s="136"/>
    </row>
    <row r="59" customFormat="false" ht="12.75" hidden="false" customHeight="false" outlineLevel="0" collapsed="false">
      <c r="A59" s="132" t="n">
        <v>1548</v>
      </c>
      <c r="B59" s="133" t="s">
        <v>145</v>
      </c>
      <c r="E59" s="134" t="n">
        <f aca="false">'[2]Trial Balance'!C89</f>
        <v>51930.46</v>
      </c>
      <c r="F59" s="134"/>
      <c r="G59" s="134" t="n">
        <f aca="false">'[2]Trial Balance'!D89</f>
        <v>5633.41</v>
      </c>
      <c r="H59" s="134"/>
      <c r="I59" s="134" t="n">
        <f aca="false">'[2]Trial Balance'!E89</f>
        <v>6815.82</v>
      </c>
      <c r="J59" s="134"/>
      <c r="K59" s="134" t="n">
        <f aca="false">'[2]Trial Balance'!F89</f>
        <v>9840.85</v>
      </c>
      <c r="L59" s="134"/>
      <c r="M59" s="134" t="n">
        <f aca="false">'[2]Trial Balance'!G89</f>
        <v>10098.68</v>
      </c>
      <c r="N59" s="134"/>
      <c r="O59" s="134" t="n">
        <f aca="false">'[2]Trial Balance'!H89</f>
        <v>10350</v>
      </c>
      <c r="P59" s="134"/>
      <c r="Q59" s="134" t="n">
        <f aca="false">'[2]Trial Balance'!I89</f>
        <v>509</v>
      </c>
      <c r="R59" s="116"/>
    </row>
    <row r="60" customFormat="false" ht="12.75" hidden="false" customHeight="false" outlineLevel="0" collapsed="false">
      <c r="A60" s="132" t="n">
        <v>1550</v>
      </c>
      <c r="B60" s="133" t="s">
        <v>146</v>
      </c>
      <c r="E60" s="134" t="n">
        <f aca="false">'[2]Trial Balance'!C90</f>
        <v>0</v>
      </c>
      <c r="F60" s="134"/>
      <c r="G60" s="134" t="n">
        <f aca="false">'[2]Trial Balance'!D90</f>
        <v>104960.38</v>
      </c>
      <c r="H60" s="134"/>
      <c r="I60" s="134" t="n">
        <f aca="false">'[2]Trial Balance'!E90</f>
        <v>265960.32</v>
      </c>
      <c r="J60" s="134"/>
      <c r="K60" s="134" t="n">
        <f aca="false">'[2]Trial Balance'!F90</f>
        <v>352656.32</v>
      </c>
      <c r="L60" s="134"/>
      <c r="M60" s="134" t="n">
        <f aca="false">'[2]Trial Balance'!G90</f>
        <v>128908.24</v>
      </c>
      <c r="N60" s="134"/>
      <c r="O60" s="134" t="n">
        <f aca="false">'[2]Trial Balance'!H90</f>
        <v>35000</v>
      </c>
      <c r="P60" s="134"/>
      <c r="Q60" s="134" t="n">
        <f aca="false">'[2]Trial Balance'!I90</f>
        <v>70000</v>
      </c>
      <c r="R60" s="116"/>
    </row>
    <row r="61" customFormat="false" ht="12.75" hidden="false" customHeight="false" outlineLevel="0" collapsed="false">
      <c r="A61" s="132" t="n">
        <v>1555</v>
      </c>
      <c r="B61" s="133" t="s">
        <v>147</v>
      </c>
      <c r="E61" s="134" t="n">
        <f aca="false">'[2]Trial Balance'!C91</f>
        <v>0</v>
      </c>
      <c r="F61" s="134"/>
      <c r="G61" s="134" t="n">
        <f aca="false">'[2]Trial Balance'!D91</f>
        <v>-262466.91</v>
      </c>
      <c r="H61" s="134"/>
      <c r="I61" s="134" t="n">
        <f aca="false">'[2]Trial Balance'!E91</f>
        <v>-365080.96</v>
      </c>
      <c r="J61" s="134"/>
      <c r="K61" s="134" t="n">
        <f aca="false">'[2]Trial Balance'!F91</f>
        <v>-368853.19</v>
      </c>
      <c r="L61" s="134"/>
      <c r="M61" s="134" t="n">
        <f aca="false">'[2]Trial Balance'!G91</f>
        <v>1345243.87</v>
      </c>
      <c r="N61" s="134"/>
      <c r="O61" s="134" t="n">
        <f aca="false">'[2]Trial Balance'!H91</f>
        <v>3760451.23055236</v>
      </c>
      <c r="P61" s="134"/>
      <c r="Q61" s="134" t="n">
        <f aca="false">'[2]Trial Balance'!I91</f>
        <v>3574276.91622286</v>
      </c>
      <c r="R61" s="116"/>
    </row>
    <row r="62" customFormat="false" ht="12.75" hidden="false" customHeight="false" outlineLevel="0" collapsed="false">
      <c r="A62" s="140" t="n">
        <v>1556</v>
      </c>
      <c r="B62" s="133" t="s">
        <v>148</v>
      </c>
      <c r="E62" s="134" t="n">
        <f aca="false">'[2]Trial Balance'!C92</f>
        <v>0</v>
      </c>
      <c r="F62" s="134"/>
      <c r="G62" s="134" t="n">
        <f aca="false">'[2]Trial Balance'!D92</f>
        <v>0</v>
      </c>
      <c r="H62" s="134"/>
      <c r="I62" s="134" t="n">
        <f aca="false">'[2]Trial Balance'!E92</f>
        <v>0.34</v>
      </c>
      <c r="J62" s="134"/>
      <c r="K62" s="134" t="n">
        <f aca="false">'[2]Trial Balance'!F92</f>
        <v>0</v>
      </c>
      <c r="L62" s="134"/>
      <c r="M62" s="134" t="n">
        <f aca="false">'[2]Trial Balance'!G92</f>
        <v>0</v>
      </c>
      <c r="N62" s="134"/>
      <c r="O62" s="134" t="n">
        <f aca="false">'[2]Trial Balance'!H92</f>
        <v>255924.22</v>
      </c>
      <c r="P62" s="134"/>
      <c r="Q62" s="134" t="n">
        <f aca="false">'[2]Trial Balance'!I92</f>
        <v>812080.734666667</v>
      </c>
      <c r="R62" s="116"/>
    </row>
    <row r="63" customFormat="false" ht="12.75" hidden="false" customHeight="false" outlineLevel="0" collapsed="false">
      <c r="A63" s="140" t="n">
        <v>1562</v>
      </c>
      <c r="B63" s="133" t="s">
        <v>149</v>
      </c>
      <c r="E63" s="134" t="n">
        <f aca="false">'[2]Trial Balance'!C94</f>
        <v>-8719352.99</v>
      </c>
      <c r="F63" s="134"/>
      <c r="G63" s="134" t="n">
        <f aca="false">'[2]Trial Balance'!D94</f>
        <v>-7618217.95</v>
      </c>
      <c r="H63" s="134"/>
      <c r="I63" s="134" t="n">
        <f aca="false">'[2]Trial Balance'!E94</f>
        <v>-7919396.05</v>
      </c>
      <c r="J63" s="134"/>
      <c r="K63" s="134" t="n">
        <f aca="false">'[2]Trial Balance'!F94</f>
        <v>-2669959.74</v>
      </c>
      <c r="L63" s="134"/>
      <c r="M63" s="134" t="n">
        <f aca="false">'[2]Trial Balance'!G94</f>
        <v>-2690379.75</v>
      </c>
      <c r="N63" s="134"/>
      <c r="O63" s="134" t="n">
        <f aca="false">'[2]Trial Balance'!H94</f>
        <v>-2757370</v>
      </c>
      <c r="P63" s="134"/>
      <c r="Q63" s="134" t="n">
        <f aca="false">'[2]Trial Balance'!I94</f>
        <v>0</v>
      </c>
      <c r="R63" s="116"/>
    </row>
    <row r="64" customFormat="false" ht="12.75" hidden="false" customHeight="false" outlineLevel="0" collapsed="false">
      <c r="A64" s="140" t="n">
        <v>1563</v>
      </c>
      <c r="B64" s="133" t="s">
        <v>150</v>
      </c>
      <c r="E64" s="134" t="n">
        <f aca="false">'[2]Trial Balance'!C95</f>
        <v>8719352.99</v>
      </c>
      <c r="F64" s="134"/>
      <c r="G64" s="134" t="n">
        <f aca="false">'[2]Trial Balance'!D95</f>
        <v>7618217.95</v>
      </c>
      <c r="H64" s="134"/>
      <c r="I64" s="134" t="n">
        <f aca="false">'[2]Trial Balance'!E95</f>
        <v>7919396.05</v>
      </c>
      <c r="J64" s="134"/>
      <c r="K64" s="134" t="n">
        <f aca="false">'[2]Trial Balance'!F95</f>
        <v>2669959.74</v>
      </c>
      <c r="L64" s="134"/>
      <c r="M64" s="134" t="n">
        <f aca="false">'[2]Trial Balance'!G95</f>
        <v>2690379.75</v>
      </c>
      <c r="N64" s="134"/>
      <c r="O64" s="134" t="n">
        <f aca="false">'[2]Trial Balance'!H95</f>
        <v>2757370</v>
      </c>
      <c r="P64" s="134"/>
      <c r="Q64" s="134" t="n">
        <f aca="false">'[2]Trial Balance'!I95</f>
        <v>0</v>
      </c>
      <c r="R64" s="116"/>
    </row>
    <row r="65" customFormat="false" ht="12.75" hidden="false" customHeight="false" outlineLevel="0" collapsed="false">
      <c r="A65" s="140" t="n">
        <v>1565</v>
      </c>
      <c r="B65" s="133" t="s">
        <v>151</v>
      </c>
      <c r="E65" s="134" t="n">
        <f aca="false">'[2]Trial Balance'!C96</f>
        <v>-1660220.74</v>
      </c>
      <c r="F65" s="134"/>
      <c r="G65" s="134" t="n">
        <f aca="false">'[2]Trial Balance'!D96</f>
        <v>-1415382.88</v>
      </c>
      <c r="H65" s="134"/>
      <c r="I65" s="134" t="n">
        <f aca="false">'[2]Trial Balance'!E96</f>
        <v>0</v>
      </c>
      <c r="J65" s="134"/>
      <c r="K65" s="134" t="n">
        <f aca="false">'[2]Trial Balance'!F96</f>
        <v>0</v>
      </c>
      <c r="L65" s="134"/>
      <c r="M65" s="134" t="n">
        <f aca="false">'[2]Trial Balance'!G96</f>
        <v>0</v>
      </c>
      <c r="N65" s="134"/>
      <c r="O65" s="134" t="n">
        <f aca="false">'[2]Trial Balance'!H96</f>
        <v>0</v>
      </c>
      <c r="P65" s="134"/>
      <c r="Q65" s="134" t="n">
        <f aca="false">'[2]Trial Balance'!I96</f>
        <v>0</v>
      </c>
      <c r="R65" s="116"/>
    </row>
    <row r="66" customFormat="false" ht="12.75" hidden="false" customHeight="false" outlineLevel="0" collapsed="false">
      <c r="A66" s="140" t="n">
        <v>1566</v>
      </c>
      <c r="B66" s="133" t="s">
        <v>152</v>
      </c>
      <c r="E66" s="134" t="n">
        <f aca="false">'[2]Trial Balance'!C97</f>
        <v>1660220.74</v>
      </c>
      <c r="F66" s="134"/>
      <c r="G66" s="134" t="n">
        <f aca="false">'[2]Trial Balance'!D97</f>
        <v>1415382.88</v>
      </c>
      <c r="H66" s="134"/>
      <c r="I66" s="134" t="n">
        <f aca="false">'[2]Trial Balance'!E97</f>
        <v>0</v>
      </c>
      <c r="J66" s="134"/>
      <c r="K66" s="134" t="n">
        <f aca="false">'[2]Trial Balance'!F97</f>
        <v>0</v>
      </c>
      <c r="L66" s="134"/>
      <c r="M66" s="134" t="n">
        <f aca="false">'[2]Trial Balance'!G97</f>
        <v>0</v>
      </c>
      <c r="N66" s="134"/>
      <c r="O66" s="134" t="n">
        <f aca="false">'[2]Trial Balance'!H97</f>
        <v>0</v>
      </c>
      <c r="P66" s="134"/>
      <c r="Q66" s="134" t="n">
        <f aca="false">'[2]Trial Balance'!I97</f>
        <v>0</v>
      </c>
      <c r="R66" s="116"/>
    </row>
    <row r="67" customFormat="false" ht="12.75" hidden="false" customHeight="false" outlineLevel="0" collapsed="false">
      <c r="A67" s="140" t="n">
        <v>1570</v>
      </c>
      <c r="B67" s="133" t="s">
        <v>153</v>
      </c>
      <c r="E67" s="134" t="n">
        <f aca="false">'[2]Trial Balance'!C98</f>
        <v>1395810.05</v>
      </c>
      <c r="F67" s="134"/>
      <c r="G67" s="134" t="n">
        <f aca="false">'[2]Trial Balance'!D98</f>
        <v>0</v>
      </c>
      <c r="H67" s="134"/>
      <c r="I67" s="134" t="n">
        <f aca="false">'[2]Trial Balance'!E98</f>
        <v>0</v>
      </c>
      <c r="J67" s="134"/>
      <c r="K67" s="134" t="n">
        <f aca="false">'[2]Trial Balance'!F98</f>
        <v>0</v>
      </c>
      <c r="L67" s="134"/>
      <c r="M67" s="134" t="n">
        <f aca="false">'[2]Trial Balance'!G98</f>
        <v>0</v>
      </c>
      <c r="N67" s="134"/>
      <c r="O67" s="134" t="n">
        <f aca="false">'[2]Trial Balance'!H98</f>
        <v>0</v>
      </c>
      <c r="P67" s="134"/>
      <c r="Q67" s="134" t="n">
        <f aca="false">'[2]Trial Balance'!I98</f>
        <v>0</v>
      </c>
      <c r="R67" s="116"/>
    </row>
    <row r="68" customFormat="false" ht="12.75" hidden="false" customHeight="false" outlineLevel="0" collapsed="false">
      <c r="A68" s="140" t="n">
        <v>1571</v>
      </c>
      <c r="B68" s="133" t="s">
        <v>154</v>
      </c>
      <c r="E68" s="134" t="n">
        <f aca="false">'[2]Trial Balance'!C99</f>
        <v>458439.57</v>
      </c>
      <c r="F68" s="134"/>
      <c r="G68" s="134" t="n">
        <f aca="false">'[2]Trial Balance'!D99</f>
        <v>0</v>
      </c>
      <c r="H68" s="134"/>
      <c r="I68" s="134" t="n">
        <f aca="false">'[2]Trial Balance'!E99</f>
        <v>0</v>
      </c>
      <c r="J68" s="134"/>
      <c r="K68" s="134" t="n">
        <f aca="false">'[2]Trial Balance'!F99</f>
        <v>0</v>
      </c>
      <c r="L68" s="134"/>
      <c r="M68" s="134" t="n">
        <f aca="false">'[2]Trial Balance'!G99</f>
        <v>0</v>
      </c>
      <c r="N68" s="134"/>
      <c r="O68" s="134" t="n">
        <f aca="false">'[2]Trial Balance'!H99</f>
        <v>0</v>
      </c>
      <c r="P68" s="134"/>
      <c r="Q68" s="134" t="n">
        <f aca="false">'[2]Trial Balance'!I99</f>
        <v>0</v>
      </c>
      <c r="R68" s="116"/>
    </row>
    <row r="69" customFormat="false" ht="12.75" hidden="false" customHeight="false" outlineLevel="0" collapsed="false">
      <c r="A69" s="140" t="n">
        <v>1572</v>
      </c>
      <c r="B69" s="133" t="s">
        <v>155</v>
      </c>
      <c r="E69" s="134" t="n">
        <f aca="false">'[2]Trial Balance'!C100</f>
        <v>0</v>
      </c>
      <c r="F69" s="134"/>
      <c r="G69" s="134" t="n">
        <f aca="false">'[2]Trial Balance'!D100</f>
        <v>0</v>
      </c>
      <c r="H69" s="134"/>
      <c r="I69" s="134" t="n">
        <f aca="false">'[2]Trial Balance'!E100</f>
        <v>0</v>
      </c>
      <c r="J69" s="134"/>
      <c r="K69" s="134" t="n">
        <f aca="false">'[2]Trial Balance'!F100</f>
        <v>0</v>
      </c>
      <c r="L69" s="134"/>
      <c r="M69" s="134" t="n">
        <f aca="false">'[2]Trial Balance'!G100</f>
        <v>0</v>
      </c>
      <c r="N69" s="134"/>
      <c r="O69" s="134" t="n">
        <f aca="false">'[2]Trial Balance'!H100</f>
        <v>0</v>
      </c>
      <c r="P69" s="134"/>
      <c r="Q69" s="134" t="n">
        <f aca="false">'[2]Trial Balance'!I100</f>
        <v>0</v>
      </c>
      <c r="R69" s="116"/>
    </row>
    <row r="70" customFormat="false" ht="12.75" hidden="false" customHeight="false" outlineLevel="0" collapsed="false">
      <c r="A70" s="140" t="n">
        <v>1574</v>
      </c>
      <c r="B70" s="133" t="s">
        <v>156</v>
      </c>
      <c r="E70" s="134" t="n">
        <f aca="false">'[2]Trial Balance'!C101</f>
        <v>0</v>
      </c>
      <c r="F70" s="134"/>
      <c r="G70" s="134" t="n">
        <f aca="false">'[2]Trial Balance'!D101</f>
        <v>0</v>
      </c>
      <c r="H70" s="134"/>
      <c r="I70" s="134" t="n">
        <f aca="false">'[2]Trial Balance'!E101</f>
        <v>0</v>
      </c>
      <c r="J70" s="134"/>
      <c r="K70" s="134" t="n">
        <f aca="false">'[2]Trial Balance'!F101</f>
        <v>0</v>
      </c>
      <c r="L70" s="134"/>
      <c r="M70" s="134" t="n">
        <f aca="false">'[2]Trial Balance'!G101</f>
        <v>0</v>
      </c>
      <c r="N70" s="134"/>
      <c r="O70" s="134" t="n">
        <f aca="false">'[2]Trial Balance'!H101</f>
        <v>0</v>
      </c>
      <c r="P70" s="134"/>
      <c r="Q70" s="134" t="n">
        <f aca="false">'[2]Trial Balance'!I101</f>
        <v>0</v>
      </c>
      <c r="R70" s="116"/>
    </row>
    <row r="71" customFormat="false" ht="12.75" hidden="false" customHeight="false" outlineLevel="0" collapsed="false">
      <c r="A71" s="140" t="n">
        <v>1580</v>
      </c>
      <c r="B71" s="133" t="s">
        <v>157</v>
      </c>
      <c r="E71" s="134" t="n">
        <f aca="false">'[2]Trial Balance'!C102</f>
        <v>6883646.82</v>
      </c>
      <c r="F71" s="134"/>
      <c r="G71" s="134" t="n">
        <f aca="false">'[2]Trial Balance'!D102</f>
        <v>-2796622.34</v>
      </c>
      <c r="H71" s="134"/>
      <c r="I71" s="134" t="n">
        <f aca="false">'[2]Trial Balance'!E102</f>
        <v>-8111520.69</v>
      </c>
      <c r="J71" s="134"/>
      <c r="K71" s="134" t="n">
        <f aca="false">'[2]Trial Balance'!F102</f>
        <v>-10789976.7</v>
      </c>
      <c r="L71" s="134"/>
      <c r="M71" s="134" t="n">
        <f aca="false">'[2]Trial Balance'!G102</f>
        <v>-11918856.11</v>
      </c>
      <c r="N71" s="134"/>
      <c r="O71" s="134" t="n">
        <f aca="false">'[2]Trial Balance'!H102</f>
        <v>-296780</v>
      </c>
      <c r="P71" s="134"/>
      <c r="Q71" s="134" t="n">
        <f aca="false">'[2]Trial Balance'!I102</f>
        <v>-600949</v>
      </c>
      <c r="R71" s="116"/>
    </row>
    <row r="72" customFormat="false" ht="12.75" hidden="false" customHeight="false" outlineLevel="0" collapsed="false">
      <c r="A72" s="140" t="n">
        <v>1582</v>
      </c>
      <c r="B72" s="133" t="s">
        <v>158</v>
      </c>
      <c r="E72" s="134" t="n">
        <f aca="false">'[2]Trial Balance'!C103</f>
        <v>2519839.26</v>
      </c>
      <c r="F72" s="134"/>
      <c r="G72" s="134" t="n">
        <f aca="false">'[2]Trial Balance'!D103</f>
        <v>1260178.14</v>
      </c>
      <c r="H72" s="134"/>
      <c r="I72" s="134" t="n">
        <f aca="false">'[2]Trial Balance'!E103</f>
        <v>1306766.35</v>
      </c>
      <c r="J72" s="134"/>
      <c r="K72" s="134" t="n">
        <f aca="false">'[2]Trial Balance'!F103</f>
        <v>1345988.17</v>
      </c>
      <c r="L72" s="134"/>
      <c r="M72" s="134" t="n">
        <f aca="false">'[2]Trial Balance'!G103</f>
        <v>1357197.91</v>
      </c>
      <c r="N72" s="134"/>
      <c r="O72" s="134" t="n">
        <f aca="false">'[2]Trial Balance'!H103</f>
        <v>1390992</v>
      </c>
      <c r="P72" s="134"/>
      <c r="Q72" s="134" t="n">
        <f aca="false">'[2]Trial Balance'!I103</f>
        <v>0</v>
      </c>
      <c r="R72" s="116"/>
    </row>
    <row r="73" customFormat="false" ht="12.75" hidden="false" customHeight="false" outlineLevel="0" collapsed="false">
      <c r="A73" s="140" t="n">
        <v>1584</v>
      </c>
      <c r="B73" s="133" t="s">
        <v>159</v>
      </c>
      <c r="E73" s="134" t="n">
        <f aca="false">'[2]Trial Balance'!C104</f>
        <v>1849131.04</v>
      </c>
      <c r="F73" s="134"/>
      <c r="G73" s="134" t="n">
        <f aca="false">'[2]Trial Balance'!D104</f>
        <v>1069525</v>
      </c>
      <c r="H73" s="134"/>
      <c r="I73" s="134" t="n">
        <f aca="false">'[2]Trial Balance'!E104</f>
        <v>969994.08</v>
      </c>
      <c r="J73" s="134"/>
      <c r="K73" s="134" t="n">
        <f aca="false">'[2]Trial Balance'!F104</f>
        <v>-495730.41</v>
      </c>
      <c r="L73" s="134"/>
      <c r="M73" s="134" t="n">
        <f aca="false">'[2]Trial Balance'!G104</f>
        <v>149958.73</v>
      </c>
      <c r="N73" s="134"/>
      <c r="O73" s="134" t="n">
        <f aca="false">'[2]Trial Balance'!H104</f>
        <v>0</v>
      </c>
      <c r="P73" s="134"/>
      <c r="Q73" s="134" t="n">
        <f aca="false">'[2]Trial Balance'!I104</f>
        <v>0</v>
      </c>
      <c r="R73" s="116"/>
    </row>
    <row r="74" customFormat="false" ht="12.75" hidden="false" customHeight="false" outlineLevel="0" collapsed="false">
      <c r="A74" s="140" t="n">
        <v>1586</v>
      </c>
      <c r="B74" s="133" t="s">
        <v>160</v>
      </c>
      <c r="E74" s="134" t="n">
        <f aca="false">'[2]Trial Balance'!C105</f>
        <v>1770278.48</v>
      </c>
      <c r="F74" s="134"/>
      <c r="G74" s="134" t="n">
        <f aca="false">'[2]Trial Balance'!D105</f>
        <v>14279.32</v>
      </c>
      <c r="H74" s="134"/>
      <c r="I74" s="134" t="n">
        <f aca="false">'[2]Trial Balance'!E105</f>
        <v>-265127.84</v>
      </c>
      <c r="J74" s="134"/>
      <c r="K74" s="134" t="n">
        <f aca="false">'[2]Trial Balance'!F105</f>
        <v>-1400192.17</v>
      </c>
      <c r="L74" s="134"/>
      <c r="M74" s="134" t="n">
        <f aca="false">'[2]Trial Balance'!G105</f>
        <v>-2110932.58</v>
      </c>
      <c r="N74" s="134"/>
      <c r="O74" s="134" t="n">
        <f aca="false">'[2]Trial Balance'!H105</f>
        <v>0</v>
      </c>
      <c r="P74" s="134"/>
      <c r="Q74" s="134" t="n">
        <f aca="false">'[2]Trial Balance'!I105</f>
        <v>0</v>
      </c>
      <c r="R74" s="116"/>
      <c r="U74" s="136"/>
    </row>
    <row r="75" customFormat="false" ht="12.75" hidden="false" customHeight="false" outlineLevel="0" collapsed="false">
      <c r="A75" s="140" t="n">
        <v>1588</v>
      </c>
      <c r="B75" s="133" t="s">
        <v>161</v>
      </c>
      <c r="E75" s="134" t="n">
        <f aca="false">'[2]Trial Balance'!C106</f>
        <v>-1572332.56</v>
      </c>
      <c r="F75" s="134"/>
      <c r="G75" s="134" t="n">
        <f aca="false">'[2]Trial Balance'!D106</f>
        <v>126145.99</v>
      </c>
      <c r="H75" s="134"/>
      <c r="I75" s="134" t="n">
        <f aca="false">'[2]Trial Balance'!E106</f>
        <v>-1176349.32</v>
      </c>
      <c r="J75" s="134"/>
      <c r="K75" s="134" t="n">
        <f aca="false">'[2]Trial Balance'!F106</f>
        <v>783838.33</v>
      </c>
      <c r="L75" s="134"/>
      <c r="M75" s="134" t="n">
        <f aca="false">'[2]Trial Balance'!G106</f>
        <v>5513905.68</v>
      </c>
      <c r="N75" s="134"/>
      <c r="O75" s="134" t="n">
        <f aca="false">'[2]Trial Balance'!H106</f>
        <v>0</v>
      </c>
      <c r="P75" s="134"/>
      <c r="Q75" s="134" t="n">
        <f aca="false">'[2]Trial Balance'!I106</f>
        <v>0</v>
      </c>
      <c r="R75" s="116"/>
      <c r="U75" s="136"/>
    </row>
    <row r="76" customFormat="false" ht="12.75" hidden="false" customHeight="false" outlineLevel="0" collapsed="false">
      <c r="A76" s="140" t="n">
        <v>1590</v>
      </c>
      <c r="B76" s="133" t="s">
        <v>162</v>
      </c>
      <c r="E76" s="134" t="n">
        <f aca="false">'[2]Trial Balance'!C108</f>
        <v>-6601566.31</v>
      </c>
      <c r="F76" s="134"/>
      <c r="G76" s="134" t="n">
        <f aca="false">'[2]Trial Balance'!D108</f>
        <v>5071027.04</v>
      </c>
      <c r="H76" s="134"/>
      <c r="I76" s="134" t="n">
        <f aca="false">'[2]Trial Balance'!E108</f>
        <v>887149.48</v>
      </c>
      <c r="J76" s="134"/>
      <c r="K76" s="134" t="n">
        <f aca="false">'[2]Trial Balance'!F108</f>
        <v>-603581.95</v>
      </c>
      <c r="L76" s="134"/>
      <c r="M76" s="134" t="n">
        <f aca="false">'[2]Trial Balance'!G108</f>
        <v>-603792.68</v>
      </c>
      <c r="N76" s="134"/>
      <c r="O76" s="134" t="n">
        <f aca="false">'[2]Trial Balance'!H108</f>
        <v>0</v>
      </c>
      <c r="P76" s="134"/>
      <c r="Q76" s="134" t="n">
        <f aca="false">'[2]Trial Balance'!I108</f>
        <v>0</v>
      </c>
      <c r="R76" s="116"/>
    </row>
    <row r="77" customFormat="false" ht="12.75" hidden="false" customHeight="false" outlineLevel="0" collapsed="false">
      <c r="A77" s="140" t="n">
        <v>1592</v>
      </c>
      <c r="B77" s="133" t="s">
        <v>163</v>
      </c>
      <c r="E77" s="134" t="n">
        <f aca="false">'[2]Trial Balance'!C109</f>
        <v>0</v>
      </c>
      <c r="F77" s="134"/>
      <c r="G77" s="134" t="n">
        <f aca="false">'[2]Trial Balance'!D109</f>
        <v>-202103.75</v>
      </c>
      <c r="H77" s="134"/>
      <c r="I77" s="134" t="n">
        <f aca="false">'[2]Trial Balance'!E109</f>
        <v>-496324.54</v>
      </c>
      <c r="J77" s="134"/>
      <c r="K77" s="134" t="n">
        <f aca="false">'[2]Trial Balance'!F109</f>
        <v>-596313.23</v>
      </c>
      <c r="L77" s="134"/>
      <c r="M77" s="134" t="n">
        <f aca="false">'[2]Trial Balance'!G109</f>
        <v>-602667.86</v>
      </c>
      <c r="N77" s="134"/>
      <c r="O77" s="134" t="n">
        <f aca="false">'[2]Trial Balance'!H109</f>
        <v>-617674</v>
      </c>
      <c r="P77" s="134"/>
      <c r="Q77" s="134" t="n">
        <f aca="false">'[2]Trial Balance'!I109</f>
        <v>0</v>
      </c>
      <c r="R77" s="116"/>
    </row>
    <row r="78" customFormat="false" ht="12.75" hidden="false" customHeight="false" outlineLevel="0" collapsed="false">
      <c r="A78" s="140" t="n">
        <v>1595</v>
      </c>
      <c r="B78" s="133" t="s">
        <v>164</v>
      </c>
      <c r="E78" s="134" t="n">
        <f aca="false">'[2]Trial Balance'!C110</f>
        <v>0</v>
      </c>
      <c r="F78" s="134"/>
      <c r="G78" s="134" t="n">
        <f aca="false">'[2]Trial Balance'!D110</f>
        <v>0</v>
      </c>
      <c r="H78" s="134"/>
      <c r="I78" s="134" t="n">
        <f aca="false">'[2]Trial Balance'!E110</f>
        <v>0</v>
      </c>
      <c r="J78" s="134"/>
      <c r="K78" s="134" t="n">
        <f aca="false">'[2]Trial Balance'!F110</f>
        <v>0</v>
      </c>
      <c r="L78" s="134"/>
      <c r="M78" s="134" t="n">
        <f aca="false">'[2]Trial Balance'!G110</f>
        <v>0</v>
      </c>
      <c r="N78" s="134"/>
      <c r="O78" s="134" t="n">
        <f aca="false">'[2]Trial Balance'!H110</f>
        <v>-5893872</v>
      </c>
      <c r="P78" s="134"/>
      <c r="Q78" s="134" t="n">
        <f aca="false">'[2]Trial Balance'!I110</f>
        <v>-502801</v>
      </c>
      <c r="R78" s="116"/>
    </row>
    <row r="79" customFormat="false" ht="12.75" hidden="false" customHeight="false" outlineLevel="0" collapsed="false">
      <c r="A79" s="141" t="s">
        <v>165</v>
      </c>
      <c r="B79" s="141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16"/>
    </row>
    <row r="80" customFormat="false" ht="12.75" hidden="false" customHeight="false" outlineLevel="0" collapsed="false">
      <c r="A80" s="140" t="n">
        <v>1605</v>
      </c>
      <c r="B80" s="133" t="s">
        <v>166</v>
      </c>
      <c r="E80" s="134" t="n">
        <f aca="false">'[2]Trial Balance'!C111</f>
        <v>0</v>
      </c>
      <c r="F80" s="134"/>
      <c r="G80" s="134" t="n">
        <f aca="false">'[2]Trial Balance'!D111</f>
        <v>0</v>
      </c>
      <c r="H80" s="134"/>
      <c r="I80" s="134" t="n">
        <f aca="false">'[2]Trial Balance'!E111</f>
        <v>0</v>
      </c>
      <c r="J80" s="134"/>
      <c r="K80" s="134" t="n">
        <f aca="false">'[2]Trial Balance'!F111</f>
        <v>0</v>
      </c>
      <c r="L80" s="134"/>
      <c r="M80" s="134" t="n">
        <f aca="false">'[2]Trial Balance'!G111</f>
        <v>0</v>
      </c>
      <c r="N80" s="134"/>
      <c r="O80" s="134" t="n">
        <f aca="false">'[2]Trial Balance'!H111</f>
        <v>0</v>
      </c>
      <c r="P80" s="134"/>
      <c r="Q80" s="134" t="n">
        <f aca="false">'[2]Trial Balance'!I111</f>
        <v>0</v>
      </c>
      <c r="R80" s="116"/>
    </row>
    <row r="81" customFormat="false" ht="12.75" hidden="false" customHeight="false" outlineLevel="0" collapsed="false">
      <c r="A81" s="140" t="n">
        <v>1606</v>
      </c>
      <c r="B81" s="133" t="s">
        <v>167</v>
      </c>
      <c r="E81" s="134" t="n">
        <f aca="false">'[2]Trial Balance'!C112</f>
        <v>0</v>
      </c>
      <c r="F81" s="134"/>
      <c r="G81" s="134" t="n">
        <f aca="false">'[2]Trial Balance'!D112</f>
        <v>0</v>
      </c>
      <c r="H81" s="134"/>
      <c r="I81" s="134" t="n">
        <f aca="false">'[2]Trial Balance'!E112</f>
        <v>0</v>
      </c>
      <c r="J81" s="134"/>
      <c r="K81" s="134" t="n">
        <f aca="false">'[2]Trial Balance'!F112</f>
        <v>0</v>
      </c>
      <c r="L81" s="134"/>
      <c r="M81" s="134" t="n">
        <f aca="false">'[2]Trial Balance'!G112</f>
        <v>0</v>
      </c>
      <c r="N81" s="134"/>
      <c r="O81" s="134" t="n">
        <f aca="false">'[2]Trial Balance'!H112</f>
        <v>0</v>
      </c>
      <c r="P81" s="134"/>
      <c r="Q81" s="134" t="n">
        <f aca="false">'[2]Trial Balance'!I112</f>
        <v>0</v>
      </c>
      <c r="R81" s="116"/>
    </row>
    <row r="82" customFormat="false" ht="12.75" hidden="false" customHeight="false" outlineLevel="0" collapsed="false">
      <c r="A82" s="140" t="n">
        <v>1608</v>
      </c>
      <c r="B82" s="133" t="s">
        <v>168</v>
      </c>
      <c r="E82" s="134" t="n">
        <f aca="false">'[2]Trial Balance'!C113</f>
        <v>0</v>
      </c>
      <c r="F82" s="134"/>
      <c r="G82" s="134" t="n">
        <f aca="false">'[2]Trial Balance'!D113</f>
        <v>0</v>
      </c>
      <c r="H82" s="134"/>
      <c r="I82" s="134" t="n">
        <f aca="false">'[2]Trial Balance'!E113</f>
        <v>0</v>
      </c>
      <c r="J82" s="134"/>
      <c r="K82" s="134" t="n">
        <f aca="false">'[2]Trial Balance'!F113</f>
        <v>0</v>
      </c>
      <c r="L82" s="134"/>
      <c r="M82" s="134" t="n">
        <f aca="false">'[2]Trial Balance'!G113</f>
        <v>0</v>
      </c>
      <c r="N82" s="134"/>
      <c r="O82" s="134" t="n">
        <f aca="false">'[2]Trial Balance'!H113</f>
        <v>0</v>
      </c>
      <c r="P82" s="134"/>
      <c r="Q82" s="134" t="n">
        <f aca="false">'[2]Trial Balance'!I113</f>
        <v>0</v>
      </c>
      <c r="R82" s="116"/>
    </row>
    <row r="83" customFormat="false" ht="12.75" hidden="false" customHeight="false" outlineLevel="0" collapsed="false">
      <c r="A83" s="140" t="n">
        <v>1610</v>
      </c>
      <c r="B83" s="133" t="s">
        <v>56</v>
      </c>
      <c r="E83" s="134" t="n">
        <f aca="false">'[2]Trial Balance'!C114</f>
        <v>0</v>
      </c>
      <c r="F83" s="134"/>
      <c r="G83" s="134" t="n">
        <f aca="false">'[2]Trial Balance'!D114</f>
        <v>0</v>
      </c>
      <c r="H83" s="134"/>
      <c r="I83" s="134" t="n">
        <f aca="false">'[2]Trial Balance'!E114</f>
        <v>0</v>
      </c>
      <c r="J83" s="134"/>
      <c r="K83" s="134" t="n">
        <f aca="false">'[2]Trial Balance'!F114</f>
        <v>0</v>
      </c>
      <c r="L83" s="134"/>
      <c r="M83" s="134" t="n">
        <f aca="false">'[2]Trial Balance'!G114</f>
        <v>10189295</v>
      </c>
      <c r="N83" s="134"/>
      <c r="O83" s="134" t="n">
        <f aca="false">'[2]Trial Balance'!H114</f>
        <v>16418957.54</v>
      </c>
      <c r="P83" s="134"/>
      <c r="Q83" s="134" t="n">
        <f aca="false">'[2]Trial Balance'!I114</f>
        <v>16973757.54</v>
      </c>
      <c r="R83" s="116"/>
    </row>
    <row r="84" customFormat="false" ht="12.75" hidden="false" customHeight="false" outlineLevel="0" collapsed="false">
      <c r="A84" s="141" t="s">
        <v>169</v>
      </c>
      <c r="B84" s="141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16"/>
    </row>
    <row r="85" customFormat="false" ht="12.75" hidden="false" customHeight="false" outlineLevel="0" collapsed="false">
      <c r="A85" s="140" t="n">
        <v>1805</v>
      </c>
      <c r="B85" s="133" t="s">
        <v>24</v>
      </c>
      <c r="E85" s="134" t="n">
        <f aca="false">'[2]Trial Balance'!C116</f>
        <v>8191401.64</v>
      </c>
      <c r="F85" s="134"/>
      <c r="G85" s="134" t="n">
        <f aca="false">'[2]Trial Balance'!D116</f>
        <v>8146891.64</v>
      </c>
      <c r="H85" s="134"/>
      <c r="I85" s="134" t="n">
        <f aca="false">'[2]Trial Balance'!E116</f>
        <v>8146891.64</v>
      </c>
      <c r="J85" s="134"/>
      <c r="K85" s="134" t="n">
        <f aca="false">'[2]Trial Balance'!F116</f>
        <v>8146891.64</v>
      </c>
      <c r="L85" s="134"/>
      <c r="M85" s="134" t="n">
        <f aca="false">'[2]Trial Balance'!G116</f>
        <v>8146891.64</v>
      </c>
      <c r="N85" s="134"/>
      <c r="O85" s="134" t="n">
        <f aca="false">'[2]Trial Balance'!H116</f>
        <v>8146892</v>
      </c>
      <c r="P85" s="134"/>
      <c r="Q85" s="134" t="n">
        <f aca="false">'[2]Trial Balance'!I116</f>
        <v>8146892</v>
      </c>
      <c r="R85" s="116"/>
    </row>
    <row r="86" customFormat="false" ht="12.75" hidden="false" customHeight="false" outlineLevel="0" collapsed="false">
      <c r="A86" s="140" t="n">
        <v>1806</v>
      </c>
      <c r="B86" s="133" t="s">
        <v>26</v>
      </c>
      <c r="E86" s="134" t="n">
        <f aca="false">'[2]Trial Balance'!C117</f>
        <v>1304585.88</v>
      </c>
      <c r="F86" s="134"/>
      <c r="G86" s="134" t="n">
        <f aca="false">'[2]Trial Balance'!D117</f>
        <v>1363043.53</v>
      </c>
      <c r="H86" s="134"/>
      <c r="I86" s="134" t="n">
        <f aca="false">'[2]Trial Balance'!E117</f>
        <v>1382213.83</v>
      </c>
      <c r="J86" s="134"/>
      <c r="K86" s="134" t="n">
        <f aca="false">'[2]Trial Balance'!F117</f>
        <v>1389282.35</v>
      </c>
      <c r="L86" s="134"/>
      <c r="M86" s="134" t="n">
        <f aca="false">'[2]Trial Balance'!G117</f>
        <v>1412507.94</v>
      </c>
      <c r="N86" s="134"/>
      <c r="O86" s="134" t="n">
        <f aca="false">'[2]Trial Balance'!H117</f>
        <v>1762208</v>
      </c>
      <c r="P86" s="134"/>
      <c r="Q86" s="134" t="n">
        <f aca="false">'[2]Trial Balance'!I117</f>
        <v>1970808</v>
      </c>
      <c r="R86" s="116"/>
    </row>
    <row r="87" customFormat="false" ht="12.75" hidden="false" customHeight="false" outlineLevel="0" collapsed="false">
      <c r="A87" s="140" t="n">
        <v>1808</v>
      </c>
      <c r="B87" s="133" t="s">
        <v>170</v>
      </c>
      <c r="E87" s="134" t="n">
        <f aca="false">'[2]Trial Balance'!C119</f>
        <v>25172435.16</v>
      </c>
      <c r="F87" s="134"/>
      <c r="G87" s="134" t="n">
        <f aca="false">'[2]Trial Balance'!D119</f>
        <v>26272434.7</v>
      </c>
      <c r="H87" s="134"/>
      <c r="I87" s="134" t="n">
        <f aca="false">'[2]Trial Balance'!E119</f>
        <v>27903093.85</v>
      </c>
      <c r="J87" s="134"/>
      <c r="K87" s="134" t="n">
        <f aca="false">'[2]Trial Balance'!F119</f>
        <v>29186650.28</v>
      </c>
      <c r="L87" s="134"/>
      <c r="M87" s="134" t="n">
        <f aca="false">'[2]Trial Balance'!G119</f>
        <v>29478774.05</v>
      </c>
      <c r="N87" s="134"/>
      <c r="O87" s="134" t="n">
        <f aca="false">'[2]Trial Balance'!H119</f>
        <v>29914672</v>
      </c>
      <c r="P87" s="134"/>
      <c r="Q87" s="134" t="n">
        <f aca="false">'[2]Trial Balance'!I119</f>
        <v>30840195</v>
      </c>
    </row>
    <row r="88" customFormat="false" ht="12.75" hidden="false" customHeight="false" outlineLevel="0" collapsed="false">
      <c r="A88" s="140" t="n">
        <v>1810</v>
      </c>
      <c r="B88" s="133" t="s">
        <v>171</v>
      </c>
      <c r="E88" s="134" t="n">
        <f aca="false">'[2]Trial Balance'!C121</f>
        <v>0</v>
      </c>
      <c r="F88" s="134"/>
      <c r="G88" s="134" t="n">
        <f aca="false">'[2]Trial Balance'!D121</f>
        <v>0</v>
      </c>
      <c r="H88" s="134"/>
      <c r="I88" s="134" t="n">
        <f aca="false">'[2]Trial Balance'!E121</f>
        <v>0</v>
      </c>
      <c r="J88" s="134"/>
      <c r="K88" s="134" t="n">
        <f aca="false">'[2]Trial Balance'!F121</f>
        <v>0</v>
      </c>
      <c r="L88" s="134"/>
      <c r="M88" s="134" t="n">
        <f aca="false">'[2]Trial Balance'!G121</f>
        <v>0</v>
      </c>
      <c r="N88" s="134"/>
      <c r="O88" s="134" t="n">
        <f aca="false">'[2]Trial Balance'!H121</f>
        <v>0</v>
      </c>
      <c r="P88" s="134"/>
      <c r="Q88" s="134" t="n">
        <f aca="false">'[2]Trial Balance'!I121</f>
        <v>0</v>
      </c>
      <c r="R88" s="116"/>
    </row>
    <row r="89" customFormat="false" ht="12.75" hidden="false" customHeight="false" outlineLevel="0" collapsed="false">
      <c r="A89" s="140" t="n">
        <v>1815</v>
      </c>
      <c r="B89" s="133" t="s">
        <v>172</v>
      </c>
      <c r="E89" s="134" t="n">
        <f aca="false">'[2]Trial Balance'!C122</f>
        <v>10677294.36</v>
      </c>
      <c r="F89" s="134"/>
      <c r="G89" s="134" t="n">
        <f aca="false">'[2]Trial Balance'!D122</f>
        <v>10680767.36</v>
      </c>
      <c r="H89" s="134"/>
      <c r="I89" s="134" t="n">
        <f aca="false">'[2]Trial Balance'!E122</f>
        <v>10693367.44</v>
      </c>
      <c r="J89" s="134"/>
      <c r="K89" s="134" t="n">
        <f aca="false">'[2]Trial Balance'!F122</f>
        <v>14929646.85</v>
      </c>
      <c r="L89" s="134"/>
      <c r="M89" s="134" t="n">
        <f aca="false">'[2]Trial Balance'!G122</f>
        <v>12011916.97</v>
      </c>
      <c r="N89" s="134"/>
      <c r="O89" s="134" t="n">
        <f aca="false">'[2]Trial Balance'!H122</f>
        <v>12671273</v>
      </c>
      <c r="P89" s="134"/>
      <c r="Q89" s="134" t="n">
        <f aca="false">'[2]Trial Balance'!I122</f>
        <v>14337597</v>
      </c>
      <c r="R89" s="116"/>
    </row>
    <row r="90" customFormat="false" ht="12.75" hidden="false" customHeight="false" outlineLevel="0" collapsed="false">
      <c r="A90" s="140" t="n">
        <v>1820</v>
      </c>
      <c r="B90" s="133" t="s">
        <v>173</v>
      </c>
      <c r="E90" s="134" t="n">
        <f aca="false">'[2]Trial Balance'!C124</f>
        <v>40190522.92</v>
      </c>
      <c r="F90" s="134"/>
      <c r="G90" s="134" t="n">
        <f aca="false">'[2]Trial Balance'!D124</f>
        <v>40830303.98</v>
      </c>
      <c r="H90" s="134"/>
      <c r="I90" s="134" t="n">
        <f aca="false">'[2]Trial Balance'!E124</f>
        <v>41022337.09</v>
      </c>
      <c r="J90" s="134"/>
      <c r="K90" s="134" t="n">
        <f aca="false">'[2]Trial Balance'!F124</f>
        <v>40212984.37</v>
      </c>
      <c r="L90" s="134"/>
      <c r="M90" s="134" t="n">
        <f aca="false">'[2]Trial Balance'!G124</f>
        <v>40492279.16</v>
      </c>
      <c r="N90" s="134"/>
      <c r="O90" s="134" t="n">
        <f aca="false">'[2]Trial Balance'!H124</f>
        <v>41608880</v>
      </c>
      <c r="P90" s="134"/>
      <c r="Q90" s="134" t="n">
        <f aca="false">'[2]Trial Balance'!I124</f>
        <v>42580284</v>
      </c>
      <c r="R90" s="116"/>
      <c r="T90" s="142"/>
    </row>
    <row r="91" customFormat="false" ht="12.75" hidden="false" customHeight="false" outlineLevel="0" collapsed="false">
      <c r="A91" s="140" t="n">
        <v>1825</v>
      </c>
      <c r="B91" s="133" t="s">
        <v>174</v>
      </c>
      <c r="E91" s="134" t="n">
        <f aca="false">'[2]Trial Balance'!C126</f>
        <v>0</v>
      </c>
      <c r="F91" s="134"/>
      <c r="G91" s="134" t="n">
        <f aca="false">'[2]Trial Balance'!D126</f>
        <v>0</v>
      </c>
      <c r="H91" s="134"/>
      <c r="I91" s="134" t="n">
        <f aca="false">'[2]Trial Balance'!E126</f>
        <v>0</v>
      </c>
      <c r="J91" s="134"/>
      <c r="K91" s="134" t="n">
        <f aca="false">'[2]Trial Balance'!F126</f>
        <v>0</v>
      </c>
      <c r="L91" s="134"/>
      <c r="M91" s="134" t="n">
        <f aca="false">'[2]Trial Balance'!G126</f>
        <v>0</v>
      </c>
      <c r="N91" s="134"/>
      <c r="O91" s="134" t="n">
        <f aca="false">'[2]Trial Balance'!H126</f>
        <v>0</v>
      </c>
      <c r="P91" s="134"/>
      <c r="Q91" s="134" t="n">
        <f aca="false">'[2]Trial Balance'!I126</f>
        <v>0</v>
      </c>
      <c r="R91" s="116"/>
    </row>
    <row r="92" customFormat="false" ht="12.75" hidden="false" customHeight="false" outlineLevel="0" collapsed="false">
      <c r="A92" s="140" t="n">
        <v>1830</v>
      </c>
      <c r="B92" s="133" t="s">
        <v>175</v>
      </c>
      <c r="E92" s="134" t="n">
        <f aca="false">'[2]Trial Balance'!C127</f>
        <v>38001773.2</v>
      </c>
      <c r="F92" s="134"/>
      <c r="G92" s="134" t="n">
        <f aca="false">'[2]Trial Balance'!D127</f>
        <v>43804228.26</v>
      </c>
      <c r="H92" s="134"/>
      <c r="I92" s="134" t="n">
        <f aca="false">'[2]Trial Balance'!E127</f>
        <v>49581714.36</v>
      </c>
      <c r="J92" s="134"/>
      <c r="K92" s="134" t="n">
        <f aca="false">'[2]Trial Balance'!F127</f>
        <v>53969894.72</v>
      </c>
      <c r="L92" s="134"/>
      <c r="M92" s="134" t="n">
        <f aca="false">'[2]Trial Balance'!G127</f>
        <v>61098800.09</v>
      </c>
      <c r="N92" s="134"/>
      <c r="O92" s="134" t="n">
        <f aca="false">'[2]Trial Balance'!H127</f>
        <v>67811336</v>
      </c>
      <c r="P92" s="134"/>
      <c r="Q92" s="134" t="n">
        <f aca="false">'[2]Trial Balance'!I127</f>
        <v>73515177</v>
      </c>
      <c r="R92" s="116"/>
    </row>
    <row r="93" customFormat="false" ht="12.75" hidden="false" customHeight="false" outlineLevel="0" collapsed="false">
      <c r="A93" s="140" t="n">
        <v>1835</v>
      </c>
      <c r="B93" s="133" t="s">
        <v>176</v>
      </c>
      <c r="E93" s="134" t="n">
        <f aca="false">'[2]Trial Balance'!C129</f>
        <v>10913710.18</v>
      </c>
      <c r="F93" s="134"/>
      <c r="G93" s="134" t="n">
        <f aca="false">'[2]Trial Balance'!D129</f>
        <v>13105220.48</v>
      </c>
      <c r="H93" s="134"/>
      <c r="I93" s="134" t="n">
        <f aca="false">'[2]Trial Balance'!E129</f>
        <v>15088531.24</v>
      </c>
      <c r="J93" s="134"/>
      <c r="K93" s="134" t="n">
        <f aca="false">'[2]Trial Balance'!F129</f>
        <v>17162086.34</v>
      </c>
      <c r="L93" s="134"/>
      <c r="M93" s="134" t="n">
        <f aca="false">'[2]Trial Balance'!G129</f>
        <v>19376228.61</v>
      </c>
      <c r="N93" s="134"/>
      <c r="O93" s="134" t="n">
        <f aca="false">'[2]Trial Balance'!H129</f>
        <v>21167064</v>
      </c>
      <c r="P93" s="134"/>
      <c r="Q93" s="134" t="n">
        <f aca="false">'[2]Trial Balance'!I129</f>
        <v>22234133</v>
      </c>
      <c r="R93" s="116"/>
      <c r="T93" s="143"/>
      <c r="U93" s="136"/>
    </row>
    <row r="94" customFormat="false" ht="12.75" hidden="false" customHeight="false" outlineLevel="0" collapsed="false">
      <c r="A94" s="140" t="n">
        <v>1840</v>
      </c>
      <c r="B94" s="133" t="s">
        <v>177</v>
      </c>
      <c r="E94" s="134" t="n">
        <f aca="false">'[2]Trial Balance'!C131</f>
        <v>6742620.12</v>
      </c>
      <c r="F94" s="134"/>
      <c r="G94" s="134" t="n">
        <f aca="false">'[2]Trial Balance'!D131</f>
        <v>9027188.42</v>
      </c>
      <c r="H94" s="134"/>
      <c r="I94" s="134" t="n">
        <f aca="false">'[2]Trial Balance'!E131</f>
        <v>11129853.73</v>
      </c>
      <c r="J94" s="134"/>
      <c r="K94" s="134" t="n">
        <f aca="false">'[2]Trial Balance'!F131</f>
        <v>13073274.96</v>
      </c>
      <c r="L94" s="134"/>
      <c r="M94" s="134" t="n">
        <f aca="false">'[2]Trial Balance'!G131</f>
        <v>17738413.76</v>
      </c>
      <c r="N94" s="134"/>
      <c r="O94" s="134" t="n">
        <f aca="false">'[2]Trial Balance'!H131</f>
        <v>20837095</v>
      </c>
      <c r="P94" s="134"/>
      <c r="Q94" s="134" t="n">
        <f aca="false">'[2]Trial Balance'!I131</f>
        <v>24484145</v>
      </c>
      <c r="T94" s="143"/>
    </row>
    <row r="95" customFormat="false" ht="12.75" hidden="false" customHeight="false" outlineLevel="0" collapsed="false">
      <c r="A95" s="140" t="n">
        <v>1845</v>
      </c>
      <c r="B95" s="133" t="s">
        <v>178</v>
      </c>
      <c r="E95" s="134" t="n">
        <f aca="false">'[2]Trial Balance'!C133</f>
        <v>161359875.05</v>
      </c>
      <c r="F95" s="134"/>
      <c r="G95" s="134" t="n">
        <f aca="false">'[2]Trial Balance'!D133</f>
        <v>167712556.85</v>
      </c>
      <c r="H95" s="134"/>
      <c r="I95" s="134" t="n">
        <f aca="false">'[2]Trial Balance'!E133</f>
        <v>191157922.25</v>
      </c>
      <c r="J95" s="134"/>
      <c r="K95" s="134" t="n">
        <f aca="false">'[2]Trial Balance'!F133</f>
        <v>207302792.58</v>
      </c>
      <c r="L95" s="134"/>
      <c r="M95" s="134" t="n">
        <f aca="false">'[2]Trial Balance'!G133</f>
        <v>215034536.87</v>
      </c>
      <c r="N95" s="134"/>
      <c r="O95" s="134" t="n">
        <f aca="false">'[2]Trial Balance'!H133</f>
        <v>225213413</v>
      </c>
      <c r="P95" s="134"/>
      <c r="Q95" s="134" t="n">
        <f aca="false">'[2]Trial Balance'!I133</f>
        <v>238915057</v>
      </c>
      <c r="R95" s="116"/>
      <c r="T95" s="143"/>
    </row>
    <row r="96" customFormat="false" ht="12.75" hidden="false" customHeight="false" outlineLevel="0" collapsed="false">
      <c r="A96" s="140" t="n">
        <v>1850</v>
      </c>
      <c r="B96" s="133" t="s">
        <v>34</v>
      </c>
      <c r="E96" s="134" t="n">
        <f aca="false">'[2]Trial Balance'!C136</f>
        <v>71608662.75</v>
      </c>
      <c r="F96" s="134"/>
      <c r="G96" s="134" t="n">
        <f aca="false">'[2]Trial Balance'!D136</f>
        <v>74768687.85</v>
      </c>
      <c r="H96" s="134"/>
      <c r="I96" s="134" t="n">
        <f aca="false">'[2]Trial Balance'!E136</f>
        <v>77047361.35</v>
      </c>
      <c r="J96" s="134"/>
      <c r="K96" s="134" t="n">
        <f aca="false">'[2]Trial Balance'!F136</f>
        <v>82393441.45</v>
      </c>
      <c r="L96" s="134"/>
      <c r="M96" s="134" t="n">
        <f aca="false">'[2]Trial Balance'!G136</f>
        <v>88592205.3</v>
      </c>
      <c r="N96" s="134"/>
      <c r="O96" s="134" t="n">
        <f aca="false">'[2]Trial Balance'!H136</f>
        <v>92968767</v>
      </c>
      <c r="P96" s="134"/>
      <c r="Q96" s="134" t="n">
        <f aca="false">'[2]Trial Balance'!I136</f>
        <v>99221211</v>
      </c>
      <c r="R96" s="116"/>
      <c r="T96" s="143"/>
    </row>
    <row r="97" customFormat="false" ht="12.75" hidden="false" customHeight="false" outlineLevel="0" collapsed="false">
      <c r="A97" s="140" t="n">
        <v>1855</v>
      </c>
      <c r="B97" s="133" t="s">
        <v>179</v>
      </c>
      <c r="E97" s="134" t="n">
        <f aca="false">'[2]Trial Balance'!C140</f>
        <v>20348023.4</v>
      </c>
      <c r="F97" s="134"/>
      <c r="G97" s="134" t="n">
        <f aca="false">'[2]Trial Balance'!D140</f>
        <v>21062746.34</v>
      </c>
      <c r="H97" s="134"/>
      <c r="I97" s="134" t="n">
        <f aca="false">'[2]Trial Balance'!E140</f>
        <v>21856283.94</v>
      </c>
      <c r="J97" s="134"/>
      <c r="K97" s="134" t="n">
        <f aca="false">'[2]Trial Balance'!F140</f>
        <v>22400827.1</v>
      </c>
      <c r="L97" s="134"/>
      <c r="M97" s="134" t="n">
        <f aca="false">'[2]Trial Balance'!G140</f>
        <v>23014362.96</v>
      </c>
      <c r="N97" s="134"/>
      <c r="O97" s="134" t="n">
        <f aca="false">'[2]Trial Balance'!H140</f>
        <v>23675915</v>
      </c>
      <c r="P97" s="134"/>
      <c r="Q97" s="134" t="n">
        <f aca="false">'[2]Trial Balance'!I140</f>
        <v>24442915</v>
      </c>
      <c r="R97" s="116"/>
      <c r="T97" s="143"/>
    </row>
    <row r="98" customFormat="false" ht="12.75" hidden="false" customHeight="false" outlineLevel="0" collapsed="false">
      <c r="A98" s="140" t="n">
        <v>1860</v>
      </c>
      <c r="B98" s="133" t="s">
        <v>180</v>
      </c>
      <c r="E98" s="134" t="n">
        <f aca="false">'[2]Trial Balance'!C145</f>
        <v>20038385.16</v>
      </c>
      <c r="F98" s="134"/>
      <c r="G98" s="134" t="n">
        <f aca="false">'[2]Trial Balance'!D145</f>
        <v>21208771.7</v>
      </c>
      <c r="H98" s="134"/>
      <c r="I98" s="134" t="n">
        <f aca="false">'[2]Trial Balance'!E145</f>
        <v>27365957.19</v>
      </c>
      <c r="J98" s="134"/>
      <c r="K98" s="134" t="n">
        <f aca="false">'[2]Trial Balance'!F145</f>
        <v>33758650.25</v>
      </c>
      <c r="L98" s="134"/>
      <c r="M98" s="134" t="n">
        <f aca="false">'[2]Trial Balance'!G145</f>
        <v>43203729.66</v>
      </c>
      <c r="N98" s="134"/>
      <c r="O98" s="134" t="n">
        <f aca="false">'[2]Trial Balance'!H145</f>
        <v>44230145</v>
      </c>
      <c r="P98" s="134"/>
      <c r="Q98" s="134" t="n">
        <f aca="false">'[2]Trial Balance'!I145</f>
        <v>45221145</v>
      </c>
      <c r="R98" s="116"/>
      <c r="T98" s="143"/>
    </row>
    <row r="99" customFormat="false" ht="12.75" hidden="false" customHeight="false" outlineLevel="0" collapsed="false">
      <c r="A99" s="140" t="n">
        <v>1865</v>
      </c>
      <c r="B99" s="133" t="s">
        <v>181</v>
      </c>
      <c r="E99" s="134" t="n">
        <f aca="false">'[2]Trial Balance'!C150</f>
        <v>0</v>
      </c>
      <c r="F99" s="134"/>
      <c r="G99" s="134" t="n">
        <f aca="false">'[2]Trial Balance'!D150</f>
        <v>0</v>
      </c>
      <c r="H99" s="134"/>
      <c r="I99" s="134" t="n">
        <f aca="false">'[2]Trial Balance'!E150</f>
        <v>0</v>
      </c>
      <c r="J99" s="134"/>
      <c r="K99" s="134" t="n">
        <f aca="false">'[2]Trial Balance'!F150</f>
        <v>0</v>
      </c>
      <c r="L99" s="134"/>
      <c r="M99" s="134" t="n">
        <f aca="false">'[2]Trial Balance'!G150</f>
        <v>0</v>
      </c>
      <c r="N99" s="134"/>
      <c r="O99" s="134" t="n">
        <f aca="false">'[2]Trial Balance'!H150</f>
        <v>0</v>
      </c>
      <c r="P99" s="134"/>
      <c r="Q99" s="134" t="n">
        <f aca="false">'[2]Trial Balance'!I150</f>
        <v>0</v>
      </c>
      <c r="R99" s="116"/>
      <c r="T99" s="143"/>
    </row>
    <row r="100" customFormat="false" ht="12.75" hidden="false" customHeight="false" outlineLevel="0" collapsed="false">
      <c r="A100" s="140" t="n">
        <v>1870</v>
      </c>
      <c r="B100" s="133" t="s">
        <v>182</v>
      </c>
      <c r="E100" s="134" t="n">
        <f aca="false">'[2]Trial Balance'!C151</f>
        <v>0</v>
      </c>
      <c r="F100" s="134"/>
      <c r="G100" s="134" t="n">
        <f aca="false">'[2]Trial Balance'!D151</f>
        <v>0</v>
      </c>
      <c r="H100" s="134"/>
      <c r="I100" s="134" t="n">
        <f aca="false">'[2]Trial Balance'!E151</f>
        <v>0</v>
      </c>
      <c r="J100" s="134"/>
      <c r="K100" s="134" t="n">
        <f aca="false">'[2]Trial Balance'!F151</f>
        <v>0</v>
      </c>
      <c r="L100" s="134"/>
      <c r="M100" s="134" t="n">
        <f aca="false">'[2]Trial Balance'!G151</f>
        <v>0</v>
      </c>
      <c r="N100" s="134"/>
      <c r="O100" s="134" t="n">
        <f aca="false">'[2]Trial Balance'!H151</f>
        <v>0</v>
      </c>
      <c r="P100" s="134"/>
      <c r="Q100" s="134" t="n">
        <f aca="false">'[2]Trial Balance'!I151</f>
        <v>0</v>
      </c>
      <c r="R100" s="116"/>
      <c r="T100" s="143"/>
    </row>
    <row r="101" customFormat="false" ht="12.75" hidden="false" customHeight="false" outlineLevel="0" collapsed="false">
      <c r="A101" s="140" t="n">
        <v>1875</v>
      </c>
      <c r="B101" s="133" t="s">
        <v>183</v>
      </c>
      <c r="E101" s="134" t="n">
        <f aca="false">'[2]Trial Balance'!C152</f>
        <v>0</v>
      </c>
      <c r="F101" s="134"/>
      <c r="G101" s="134" t="n">
        <f aca="false">'[2]Trial Balance'!D152</f>
        <v>0</v>
      </c>
      <c r="H101" s="134"/>
      <c r="I101" s="134" t="n">
        <f aca="false">'[2]Trial Balance'!E152</f>
        <v>0</v>
      </c>
      <c r="J101" s="134"/>
      <c r="K101" s="134" t="n">
        <f aca="false">'[2]Trial Balance'!F152</f>
        <v>0</v>
      </c>
      <c r="L101" s="134"/>
      <c r="M101" s="134" t="n">
        <f aca="false">'[2]Trial Balance'!G152</f>
        <v>0</v>
      </c>
      <c r="N101" s="134"/>
      <c r="O101" s="134" t="n">
        <f aca="false">'[2]Trial Balance'!H152</f>
        <v>0</v>
      </c>
      <c r="P101" s="134"/>
      <c r="Q101" s="134" t="n">
        <f aca="false">'[2]Trial Balance'!I152</f>
        <v>0</v>
      </c>
      <c r="R101" s="116"/>
      <c r="T101" s="143"/>
      <c r="U101" s="136"/>
    </row>
    <row r="102" customFormat="false" ht="12.75" hidden="false" customHeight="false" outlineLevel="0" collapsed="false">
      <c r="A102" s="141" t="s">
        <v>184</v>
      </c>
      <c r="B102" s="141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16"/>
      <c r="T102" s="143"/>
      <c r="U102" s="136"/>
    </row>
    <row r="103" customFormat="false" ht="12.75" hidden="false" customHeight="false" outlineLevel="0" collapsed="false">
      <c r="A103" s="140" t="n">
        <v>1905</v>
      </c>
      <c r="B103" s="133" t="s">
        <v>24</v>
      </c>
      <c r="E103" s="134" t="n">
        <f aca="false">'[2]Trial Balance'!C153</f>
        <v>0</v>
      </c>
      <c r="F103" s="134"/>
      <c r="G103" s="134" t="n">
        <f aca="false">'[2]Trial Balance'!D153</f>
        <v>0</v>
      </c>
      <c r="H103" s="134"/>
      <c r="I103" s="134" t="n">
        <f aca="false">'[2]Trial Balance'!E153</f>
        <v>0</v>
      </c>
      <c r="J103" s="134"/>
      <c r="K103" s="134" t="n">
        <f aca="false">'[2]Trial Balance'!F153</f>
        <v>0</v>
      </c>
      <c r="L103" s="134"/>
      <c r="M103" s="134" t="n">
        <f aca="false">'[2]Trial Balance'!G153</f>
        <v>0</v>
      </c>
      <c r="N103" s="134"/>
      <c r="O103" s="134" t="n">
        <f aca="false">'[2]Trial Balance'!H153</f>
        <v>0</v>
      </c>
      <c r="P103" s="134"/>
      <c r="Q103" s="134" t="n">
        <f aca="false">'[2]Trial Balance'!I153</f>
        <v>0</v>
      </c>
      <c r="R103" s="116"/>
      <c r="T103" s="143"/>
    </row>
    <row r="104" customFormat="false" ht="12.75" hidden="false" customHeight="false" outlineLevel="0" collapsed="false">
      <c r="A104" s="140" t="n">
        <v>1906</v>
      </c>
      <c r="B104" s="133" t="s">
        <v>26</v>
      </c>
      <c r="E104" s="134" t="n">
        <f aca="false">'[2]Trial Balance'!C154</f>
        <v>0</v>
      </c>
      <c r="F104" s="134"/>
      <c r="G104" s="134" t="n">
        <f aca="false">'[2]Trial Balance'!D154</f>
        <v>0</v>
      </c>
      <c r="H104" s="134"/>
      <c r="I104" s="134" t="n">
        <f aca="false">'[2]Trial Balance'!E154</f>
        <v>0</v>
      </c>
      <c r="J104" s="134"/>
      <c r="K104" s="134" t="n">
        <f aca="false">'[2]Trial Balance'!F154</f>
        <v>0</v>
      </c>
      <c r="L104" s="134"/>
      <c r="M104" s="134" t="n">
        <f aca="false">'[2]Trial Balance'!G154</f>
        <v>0</v>
      </c>
      <c r="N104" s="134"/>
      <c r="O104" s="134" t="n">
        <f aca="false">'[2]Trial Balance'!H154</f>
        <v>0</v>
      </c>
      <c r="P104" s="134"/>
      <c r="Q104" s="134" t="n">
        <f aca="false">'[2]Trial Balance'!I154</f>
        <v>0</v>
      </c>
      <c r="R104" s="116"/>
      <c r="T104" s="143"/>
    </row>
    <row r="105" customFormat="false" ht="12.75" hidden="false" customHeight="false" outlineLevel="0" collapsed="false">
      <c r="A105" s="140" t="n">
        <v>1908</v>
      </c>
      <c r="B105" s="133" t="s">
        <v>170</v>
      </c>
      <c r="E105" s="134" t="n">
        <f aca="false">'[2]Trial Balance'!C156</f>
        <v>0</v>
      </c>
      <c r="F105" s="134"/>
      <c r="G105" s="134" t="n">
        <f aca="false">'[2]Trial Balance'!D156</f>
        <v>0</v>
      </c>
      <c r="H105" s="134"/>
      <c r="I105" s="134" t="n">
        <f aca="false">'[2]Trial Balance'!E156</f>
        <v>0</v>
      </c>
      <c r="J105" s="134"/>
      <c r="K105" s="134" t="n">
        <f aca="false">'[2]Trial Balance'!F156</f>
        <v>0</v>
      </c>
      <c r="L105" s="134"/>
      <c r="M105" s="134" t="n">
        <f aca="false">'[2]Trial Balance'!G156</f>
        <v>310348.35</v>
      </c>
      <c r="N105" s="134"/>
      <c r="O105" s="134" t="n">
        <f aca="false">'[2]Trial Balance'!H156</f>
        <v>310348</v>
      </c>
      <c r="P105" s="134"/>
      <c r="Q105" s="134" t="n">
        <f aca="false">'[2]Trial Balance'!I156</f>
        <v>310348</v>
      </c>
      <c r="R105" s="116"/>
      <c r="T105" s="143"/>
    </row>
    <row r="106" customFormat="false" ht="12.75" hidden="false" customHeight="false" outlineLevel="0" collapsed="false">
      <c r="A106" s="140" t="n">
        <v>1910</v>
      </c>
      <c r="B106" s="133" t="s">
        <v>171</v>
      </c>
      <c r="E106" s="134" t="n">
        <f aca="false">'[2]Trial Balance'!C158</f>
        <v>0</v>
      </c>
      <c r="F106" s="134"/>
      <c r="G106" s="134" t="n">
        <f aca="false">'[2]Trial Balance'!D158</f>
        <v>0</v>
      </c>
      <c r="H106" s="134"/>
      <c r="I106" s="134" t="n">
        <f aca="false">'[2]Trial Balance'!E158</f>
        <v>0</v>
      </c>
      <c r="J106" s="134"/>
      <c r="K106" s="134" t="n">
        <f aca="false">'[2]Trial Balance'!F158</f>
        <v>0</v>
      </c>
      <c r="L106" s="134"/>
      <c r="M106" s="134" t="n">
        <f aca="false">'[2]Trial Balance'!G158</f>
        <v>0</v>
      </c>
      <c r="N106" s="134"/>
      <c r="O106" s="134" t="n">
        <f aca="false">'[2]Trial Balance'!H158</f>
        <v>0</v>
      </c>
      <c r="P106" s="134"/>
      <c r="Q106" s="134" t="n">
        <f aca="false">'[2]Trial Balance'!I158</f>
        <v>0</v>
      </c>
      <c r="R106" s="116"/>
      <c r="T106" s="143"/>
    </row>
    <row r="107" customFormat="false" ht="12.75" hidden="false" customHeight="false" outlineLevel="0" collapsed="false">
      <c r="A107" s="140" t="n">
        <v>1915</v>
      </c>
      <c r="B107" s="133" t="s">
        <v>39</v>
      </c>
      <c r="E107" s="134" t="n">
        <f aca="false">'[2]Trial Balance'!C159</f>
        <v>1481447.58</v>
      </c>
      <c r="F107" s="134"/>
      <c r="G107" s="134" t="n">
        <f aca="false">'[2]Trial Balance'!D159</f>
        <v>1528785.07</v>
      </c>
      <c r="H107" s="134"/>
      <c r="I107" s="134" t="n">
        <f aca="false">'[2]Trial Balance'!E159</f>
        <v>1615310.75</v>
      </c>
      <c r="J107" s="134"/>
      <c r="K107" s="134" t="n">
        <f aca="false">'[2]Trial Balance'!F159</f>
        <v>1699677.35</v>
      </c>
      <c r="L107" s="134"/>
      <c r="M107" s="134" t="n">
        <f aca="false">'[2]Trial Balance'!G159</f>
        <v>1702246.86</v>
      </c>
      <c r="N107" s="134"/>
      <c r="O107" s="134" t="n">
        <f aca="false">'[2]Trial Balance'!H159</f>
        <v>2230247</v>
      </c>
      <c r="P107" s="134"/>
      <c r="Q107" s="134" t="n">
        <f aca="false">'[2]Trial Balance'!I159</f>
        <v>2398722</v>
      </c>
      <c r="R107" s="116"/>
      <c r="T107" s="143"/>
    </row>
    <row r="108" customFormat="false" ht="12.75" hidden="false" customHeight="false" outlineLevel="0" collapsed="false">
      <c r="A108" s="140" t="n">
        <v>1920</v>
      </c>
      <c r="B108" s="133" t="s">
        <v>41</v>
      </c>
      <c r="E108" s="134" t="n">
        <f aca="false">'[2]Trial Balance'!C160</f>
        <v>2842266.82</v>
      </c>
      <c r="F108" s="134"/>
      <c r="G108" s="134" t="n">
        <f aca="false">'[2]Trial Balance'!D160</f>
        <v>3295560.89</v>
      </c>
      <c r="H108" s="134"/>
      <c r="I108" s="134" t="n">
        <f aca="false">'[2]Trial Balance'!E160</f>
        <v>3772019.38</v>
      </c>
      <c r="J108" s="134"/>
      <c r="K108" s="134" t="n">
        <f aca="false">'[2]Trial Balance'!F160</f>
        <v>3927472.46</v>
      </c>
      <c r="L108" s="134"/>
      <c r="M108" s="134" t="n">
        <f aca="false">'[2]Trial Balance'!G160</f>
        <v>3199797.95</v>
      </c>
      <c r="N108" s="134"/>
      <c r="O108" s="134" t="n">
        <f aca="false">'[2]Trial Balance'!H160</f>
        <v>4040198</v>
      </c>
      <c r="P108" s="134"/>
      <c r="Q108" s="134" t="n">
        <f aca="false">'[2]Trial Balance'!I160</f>
        <v>4345398</v>
      </c>
      <c r="R108" s="116"/>
      <c r="T108" s="143"/>
    </row>
    <row r="109" customFormat="false" ht="12.75" hidden="false" customHeight="false" outlineLevel="0" collapsed="false">
      <c r="A109" s="140" t="n">
        <v>1925</v>
      </c>
      <c r="B109" s="133" t="s">
        <v>42</v>
      </c>
      <c r="E109" s="134" t="n">
        <f aca="false">'[2]Trial Balance'!C161</f>
        <v>194586.93</v>
      </c>
      <c r="F109" s="134"/>
      <c r="G109" s="134" t="n">
        <f aca="false">'[2]Trial Balance'!D161</f>
        <v>420969.7</v>
      </c>
      <c r="H109" s="134"/>
      <c r="I109" s="134" t="n">
        <f aca="false">'[2]Trial Balance'!E161</f>
        <v>929876.47</v>
      </c>
      <c r="J109" s="134"/>
      <c r="K109" s="134" t="n">
        <f aca="false">'[2]Trial Balance'!F161</f>
        <v>1113908.09</v>
      </c>
      <c r="L109" s="134"/>
      <c r="M109" s="134" t="n">
        <f aca="false">'[2]Trial Balance'!G161</f>
        <v>0</v>
      </c>
      <c r="N109" s="134"/>
      <c r="O109" s="134" t="n">
        <f aca="false">'[2]Trial Balance'!H161</f>
        <v>0</v>
      </c>
      <c r="P109" s="134"/>
      <c r="Q109" s="134" t="n">
        <f aca="false">'[2]Trial Balance'!I161</f>
        <v>0</v>
      </c>
      <c r="T109" s="143"/>
    </row>
    <row r="110" customFormat="false" ht="12.75" hidden="false" customHeight="false" outlineLevel="0" collapsed="false">
      <c r="A110" s="140" t="n">
        <v>1930</v>
      </c>
      <c r="B110" s="133" t="s">
        <v>43</v>
      </c>
      <c r="E110" s="134" t="n">
        <f aca="false">'[2]Trial Balance'!C162</f>
        <v>7020101.87</v>
      </c>
      <c r="F110" s="134"/>
      <c r="G110" s="134" t="n">
        <f aca="false">'[2]Trial Balance'!D162</f>
        <v>7408449.41</v>
      </c>
      <c r="H110" s="134"/>
      <c r="I110" s="134" t="n">
        <f aca="false">'[2]Trial Balance'!E162</f>
        <v>8415833.86</v>
      </c>
      <c r="J110" s="134"/>
      <c r="K110" s="134" t="n">
        <f aca="false">'[2]Trial Balance'!F162</f>
        <v>8467628.22</v>
      </c>
      <c r="L110" s="134"/>
      <c r="M110" s="134" t="n">
        <f aca="false">'[2]Trial Balance'!G162</f>
        <v>9376601.68</v>
      </c>
      <c r="N110" s="134"/>
      <c r="O110" s="134" t="n">
        <f aca="false">'[2]Trial Balance'!H162</f>
        <v>11356601</v>
      </c>
      <c r="P110" s="134"/>
      <c r="Q110" s="134" t="n">
        <f aca="false">'[2]Trial Balance'!I162</f>
        <v>13651079</v>
      </c>
      <c r="R110" s="116"/>
      <c r="T110" s="143"/>
    </row>
    <row r="111" customFormat="false" ht="12.75" hidden="false" customHeight="false" outlineLevel="0" collapsed="false">
      <c r="A111" s="140" t="n">
        <v>1935</v>
      </c>
      <c r="B111" s="133" t="s">
        <v>44</v>
      </c>
      <c r="E111" s="134" t="n">
        <f aca="false">'[2]Trial Balance'!C163</f>
        <v>200520.4</v>
      </c>
      <c r="F111" s="134"/>
      <c r="G111" s="134" t="n">
        <f aca="false">'[2]Trial Balance'!D163</f>
        <v>219670.4</v>
      </c>
      <c r="H111" s="134"/>
      <c r="I111" s="134" t="n">
        <f aca="false">'[2]Trial Balance'!E163</f>
        <v>219670.41</v>
      </c>
      <c r="J111" s="134"/>
      <c r="K111" s="134" t="n">
        <f aca="false">'[2]Trial Balance'!F163</f>
        <v>219670.41</v>
      </c>
      <c r="L111" s="134"/>
      <c r="M111" s="134" t="n">
        <f aca="false">'[2]Trial Balance'!G163</f>
        <v>219670.41</v>
      </c>
      <c r="N111" s="134"/>
      <c r="O111" s="134" t="n">
        <f aca="false">'[2]Trial Balance'!H163</f>
        <v>219670</v>
      </c>
      <c r="P111" s="134"/>
      <c r="Q111" s="134" t="n">
        <f aca="false">'[2]Trial Balance'!I163</f>
        <v>219670</v>
      </c>
      <c r="R111" s="116"/>
      <c r="T111" s="143"/>
    </row>
    <row r="112" customFormat="false" ht="12.75" hidden="false" customHeight="false" outlineLevel="0" collapsed="false">
      <c r="A112" s="140" t="n">
        <v>1940</v>
      </c>
      <c r="B112" s="133" t="s">
        <v>185</v>
      </c>
      <c r="E112" s="134" t="n">
        <f aca="false">'[2]Trial Balance'!C164</f>
        <v>2091556.87</v>
      </c>
      <c r="F112" s="134"/>
      <c r="G112" s="134" t="n">
        <f aca="false">'[2]Trial Balance'!D164</f>
        <v>2244535.5</v>
      </c>
      <c r="H112" s="134"/>
      <c r="I112" s="134" t="n">
        <f aca="false">'[2]Trial Balance'!E164</f>
        <v>2532071.9</v>
      </c>
      <c r="J112" s="134"/>
      <c r="K112" s="134" t="n">
        <f aca="false">'[2]Trial Balance'!F164</f>
        <v>2688833.03</v>
      </c>
      <c r="L112" s="134"/>
      <c r="M112" s="134" t="n">
        <f aca="false">'[2]Trial Balance'!G164</f>
        <v>2847869.35</v>
      </c>
      <c r="N112" s="134"/>
      <c r="O112" s="134" t="n">
        <f aca="false">'[2]Trial Balance'!H164</f>
        <v>3228869</v>
      </c>
      <c r="P112" s="134"/>
      <c r="Q112" s="134" t="n">
        <f aca="false">'[2]Trial Balance'!I164</f>
        <v>3333831</v>
      </c>
      <c r="R112" s="116"/>
      <c r="T112" s="143"/>
    </row>
    <row r="113" customFormat="false" ht="12.75" hidden="false" customHeight="false" outlineLevel="0" collapsed="false">
      <c r="A113" s="140" t="n">
        <v>1945</v>
      </c>
      <c r="B113" s="133" t="s">
        <v>186</v>
      </c>
      <c r="E113" s="134" t="n">
        <f aca="false">'[2]Trial Balance'!C165</f>
        <v>0</v>
      </c>
      <c r="F113" s="134"/>
      <c r="G113" s="134" t="n">
        <f aca="false">'[2]Trial Balance'!D165</f>
        <v>0</v>
      </c>
      <c r="H113" s="134"/>
      <c r="I113" s="134" t="n">
        <f aca="false">'[2]Trial Balance'!E165</f>
        <v>0</v>
      </c>
      <c r="J113" s="134"/>
      <c r="K113" s="134" t="n">
        <f aca="false">'[2]Trial Balance'!F165</f>
        <v>0</v>
      </c>
      <c r="L113" s="134"/>
      <c r="M113" s="134" t="n">
        <f aca="false">'[2]Trial Balance'!G165</f>
        <v>0</v>
      </c>
      <c r="N113" s="134"/>
      <c r="O113" s="134" t="n">
        <f aca="false">'[2]Trial Balance'!H165</f>
        <v>0</v>
      </c>
      <c r="P113" s="134"/>
      <c r="Q113" s="134" t="n">
        <f aca="false">'[2]Trial Balance'!I165</f>
        <v>0</v>
      </c>
      <c r="R113" s="116"/>
      <c r="T113" s="143"/>
    </row>
    <row r="114" customFormat="false" ht="12.75" hidden="false" customHeight="false" outlineLevel="0" collapsed="false">
      <c r="A114" s="140" t="n">
        <v>1950</v>
      </c>
      <c r="B114" s="133" t="s">
        <v>46</v>
      </c>
      <c r="E114" s="134" t="n">
        <f aca="false">'[2]Trial Balance'!C166</f>
        <v>37250</v>
      </c>
      <c r="F114" s="134"/>
      <c r="G114" s="134" t="n">
        <f aca="false">'[2]Trial Balance'!D166</f>
        <v>37250</v>
      </c>
      <c r="H114" s="134"/>
      <c r="I114" s="134" t="n">
        <f aca="false">'[2]Trial Balance'!E166</f>
        <v>37250.04</v>
      </c>
      <c r="J114" s="134"/>
      <c r="K114" s="134" t="n">
        <f aca="false">'[2]Trial Balance'!F166</f>
        <v>37250.04</v>
      </c>
      <c r="L114" s="134"/>
      <c r="M114" s="134" t="n">
        <f aca="false">'[2]Trial Balance'!G166</f>
        <v>37250.04</v>
      </c>
      <c r="N114" s="134"/>
      <c r="O114" s="134" t="n">
        <f aca="false">'[2]Trial Balance'!H166</f>
        <v>37250</v>
      </c>
      <c r="P114" s="134"/>
      <c r="Q114" s="134" t="n">
        <f aca="false">'[2]Trial Balance'!I166</f>
        <v>37250</v>
      </c>
      <c r="R114" s="116"/>
      <c r="T114" s="143"/>
    </row>
    <row r="115" customFormat="false" ht="12.75" hidden="false" customHeight="false" outlineLevel="0" collapsed="false">
      <c r="A115" s="140" t="n">
        <v>1955</v>
      </c>
      <c r="B115" s="133" t="s">
        <v>47</v>
      </c>
      <c r="E115" s="134" t="n">
        <f aca="false">'[2]Trial Balance'!C167</f>
        <v>244107.92</v>
      </c>
      <c r="F115" s="134"/>
      <c r="G115" s="134" t="n">
        <f aca="false">'[2]Trial Balance'!D167</f>
        <v>294254.04</v>
      </c>
      <c r="H115" s="134"/>
      <c r="I115" s="134" t="n">
        <f aca="false">'[2]Trial Balance'!E167</f>
        <v>396282.21</v>
      </c>
      <c r="J115" s="134"/>
      <c r="K115" s="134" t="n">
        <f aca="false">'[2]Trial Balance'!F167</f>
        <v>475039.54</v>
      </c>
      <c r="L115" s="134"/>
      <c r="M115" s="134" t="n">
        <f aca="false">'[2]Trial Balance'!G167</f>
        <v>605067.93</v>
      </c>
      <c r="N115" s="134"/>
      <c r="O115" s="134" t="n">
        <f aca="false">'[2]Trial Balance'!H167</f>
        <v>646668</v>
      </c>
      <c r="P115" s="134"/>
      <c r="Q115" s="134" t="n">
        <f aca="false">'[2]Trial Balance'!I167</f>
        <v>780068</v>
      </c>
      <c r="R115" s="116"/>
      <c r="T115" s="143"/>
    </row>
    <row r="116" customFormat="false" ht="12.75" hidden="false" customHeight="false" outlineLevel="0" collapsed="false">
      <c r="A116" s="140" t="n">
        <v>1960</v>
      </c>
      <c r="B116" s="133" t="s">
        <v>48</v>
      </c>
      <c r="E116" s="134" t="n">
        <f aca="false">'[2]Trial Balance'!C168</f>
        <v>116609.34</v>
      </c>
      <c r="F116" s="134"/>
      <c r="G116" s="134" t="n">
        <f aca="false">'[2]Trial Balance'!D168</f>
        <v>132634.14</v>
      </c>
      <c r="H116" s="134"/>
      <c r="I116" s="134" t="n">
        <f aca="false">'[2]Trial Balance'!E168</f>
        <v>148253.73</v>
      </c>
      <c r="J116" s="134"/>
      <c r="K116" s="134" t="n">
        <f aca="false">'[2]Trial Balance'!F168</f>
        <v>145137.7</v>
      </c>
      <c r="L116" s="134"/>
      <c r="M116" s="134" t="n">
        <f aca="false">'[2]Trial Balance'!G168</f>
        <v>140981.6</v>
      </c>
      <c r="N116" s="134"/>
      <c r="O116" s="134" t="n">
        <f aca="false">'[2]Trial Balance'!H168</f>
        <v>140982</v>
      </c>
      <c r="P116" s="134"/>
      <c r="Q116" s="134" t="n">
        <f aca="false">'[2]Trial Balance'!I168</f>
        <v>140982</v>
      </c>
      <c r="R116" s="116"/>
      <c r="T116" s="143"/>
    </row>
    <row r="117" customFormat="false" ht="12.75" hidden="false" customHeight="false" outlineLevel="0" collapsed="false">
      <c r="A117" s="140" t="n">
        <v>1970</v>
      </c>
      <c r="B117" s="133" t="s">
        <v>187</v>
      </c>
      <c r="E117" s="134" t="n">
        <f aca="false">'[2]Trial Balance'!C171</f>
        <v>0</v>
      </c>
      <c r="F117" s="134"/>
      <c r="G117" s="134" t="n">
        <f aca="false">'[2]Trial Balance'!D171</f>
        <v>0</v>
      </c>
      <c r="H117" s="134"/>
      <c r="I117" s="134" t="n">
        <f aca="false">'[2]Trial Balance'!E171</f>
        <v>0</v>
      </c>
      <c r="J117" s="134"/>
      <c r="K117" s="134" t="n">
        <f aca="false">'[2]Trial Balance'!F171</f>
        <v>0</v>
      </c>
      <c r="L117" s="134"/>
      <c r="M117" s="134" t="n">
        <f aca="false">'[2]Trial Balance'!G171</f>
        <v>0</v>
      </c>
      <c r="N117" s="134"/>
      <c r="O117" s="134" t="n">
        <f aca="false">'[2]Trial Balance'!H171</f>
        <v>0</v>
      </c>
      <c r="P117" s="134"/>
      <c r="Q117" s="134" t="n">
        <f aca="false">'[2]Trial Balance'!I171</f>
        <v>0</v>
      </c>
      <c r="R117" s="116"/>
      <c r="T117" s="143"/>
    </row>
    <row r="118" customFormat="false" ht="12.75" hidden="false" customHeight="false" outlineLevel="0" collapsed="false">
      <c r="A118" s="140" t="n">
        <v>1975</v>
      </c>
      <c r="B118" s="133" t="s">
        <v>188</v>
      </c>
      <c r="E118" s="134" t="n">
        <f aca="false">'[2]Trial Balance'!C172</f>
        <v>0</v>
      </c>
      <c r="F118" s="134"/>
      <c r="G118" s="134" t="n">
        <f aca="false">'[2]Trial Balance'!D172</f>
        <v>0</v>
      </c>
      <c r="H118" s="134"/>
      <c r="I118" s="134" t="n">
        <f aca="false">'[2]Trial Balance'!E172</f>
        <v>0</v>
      </c>
      <c r="J118" s="134"/>
      <c r="K118" s="134" t="n">
        <f aca="false">'[2]Trial Balance'!F172</f>
        <v>0</v>
      </c>
      <c r="L118" s="134"/>
      <c r="M118" s="134" t="n">
        <f aca="false">'[2]Trial Balance'!G172</f>
        <v>0</v>
      </c>
      <c r="N118" s="134"/>
      <c r="O118" s="134" t="n">
        <f aca="false">'[2]Trial Balance'!H172</f>
        <v>0</v>
      </c>
      <c r="P118" s="134"/>
      <c r="Q118" s="134" t="n">
        <f aca="false">'[2]Trial Balance'!I172</f>
        <v>0</v>
      </c>
      <c r="R118" s="116"/>
      <c r="T118" s="143"/>
    </row>
    <row r="119" customFormat="false" ht="12.75" hidden="false" customHeight="false" outlineLevel="0" collapsed="false">
      <c r="A119" s="140" t="n">
        <v>1980</v>
      </c>
      <c r="B119" s="133" t="s">
        <v>49</v>
      </c>
      <c r="E119" s="134" t="n">
        <f aca="false">'[2]Trial Balance'!C173</f>
        <v>3858927.14</v>
      </c>
      <c r="F119" s="134"/>
      <c r="G119" s="134" t="n">
        <f aca="false">'[2]Trial Balance'!D173</f>
        <v>4054722.48</v>
      </c>
      <c r="H119" s="134"/>
      <c r="I119" s="134" t="n">
        <f aca="false">'[2]Trial Balance'!E173</f>
        <v>4263277.28</v>
      </c>
      <c r="J119" s="134"/>
      <c r="K119" s="134" t="n">
        <f aca="false">'[2]Trial Balance'!F173</f>
        <v>4446485.35</v>
      </c>
      <c r="L119" s="134"/>
      <c r="M119" s="134" t="n">
        <f aca="false">'[2]Trial Balance'!G173</f>
        <v>4511464.2</v>
      </c>
      <c r="N119" s="134"/>
      <c r="O119" s="134" t="n">
        <f aca="false">'[2]Trial Balance'!H173</f>
        <v>4612464</v>
      </c>
      <c r="P119" s="134"/>
      <c r="Q119" s="134" t="n">
        <f aca="false">'[2]Trial Balance'!I173</f>
        <v>5113464</v>
      </c>
      <c r="R119" s="116"/>
      <c r="T119" s="143"/>
    </row>
    <row r="120" customFormat="false" ht="12.75" hidden="false" customHeight="false" outlineLevel="0" collapsed="false">
      <c r="A120" s="140" t="n">
        <v>1985</v>
      </c>
      <c r="B120" s="133" t="s">
        <v>189</v>
      </c>
      <c r="E120" s="134" t="n">
        <f aca="false">'[2]Trial Balance'!C174</f>
        <v>0</v>
      </c>
      <c r="F120" s="134"/>
      <c r="G120" s="134" t="n">
        <f aca="false">'[2]Trial Balance'!D174</f>
        <v>0</v>
      </c>
      <c r="H120" s="134"/>
      <c r="I120" s="134" t="n">
        <f aca="false">'[2]Trial Balance'!E174</f>
        <v>0</v>
      </c>
      <c r="J120" s="134"/>
      <c r="K120" s="134" t="n">
        <f aca="false">'[2]Trial Balance'!F174</f>
        <v>0</v>
      </c>
      <c r="L120" s="134"/>
      <c r="M120" s="134" t="n">
        <f aca="false">'[2]Trial Balance'!G174</f>
        <v>0</v>
      </c>
      <c r="N120" s="134"/>
      <c r="O120" s="134" t="n">
        <f aca="false">'[2]Trial Balance'!H174</f>
        <v>0</v>
      </c>
      <c r="P120" s="134"/>
      <c r="Q120" s="134" t="n">
        <f aca="false">'[2]Trial Balance'!I174</f>
        <v>0</v>
      </c>
      <c r="R120" s="116"/>
      <c r="T120" s="143"/>
    </row>
    <row r="121" customFormat="false" ht="12.75" hidden="false" customHeight="false" outlineLevel="0" collapsed="false">
      <c r="A121" s="140" t="n">
        <v>1990</v>
      </c>
      <c r="B121" s="133" t="s">
        <v>190</v>
      </c>
      <c r="E121" s="134" t="n">
        <f aca="false">'[2]Trial Balance'!C175</f>
        <v>0</v>
      </c>
      <c r="F121" s="134"/>
      <c r="G121" s="134" t="n">
        <f aca="false">'[2]Trial Balance'!D175</f>
        <v>0</v>
      </c>
      <c r="H121" s="134"/>
      <c r="I121" s="134" t="n">
        <f aca="false">'[2]Trial Balance'!E175</f>
        <v>0</v>
      </c>
      <c r="J121" s="134"/>
      <c r="K121" s="134" t="n">
        <f aca="false">'[2]Trial Balance'!F175</f>
        <v>0</v>
      </c>
      <c r="L121" s="134"/>
      <c r="M121" s="134" t="n">
        <f aca="false">'[2]Trial Balance'!G175</f>
        <v>0</v>
      </c>
      <c r="N121" s="134"/>
      <c r="O121" s="134" t="n">
        <f aca="false">'[2]Trial Balance'!H175</f>
        <v>0</v>
      </c>
      <c r="P121" s="134"/>
      <c r="Q121" s="134" t="n">
        <f aca="false">'[2]Trial Balance'!I175</f>
        <v>0</v>
      </c>
      <c r="T121" s="143"/>
    </row>
    <row r="122" customFormat="false" ht="12.75" hidden="false" customHeight="false" outlineLevel="0" collapsed="false">
      <c r="A122" s="140" t="n">
        <v>1995</v>
      </c>
      <c r="B122" s="133" t="s">
        <v>51</v>
      </c>
      <c r="E122" s="134" t="n">
        <f aca="false">'[2]Trial Balance'!C176</f>
        <v>-48500552.14</v>
      </c>
      <c r="F122" s="134"/>
      <c r="G122" s="134" t="n">
        <f aca="false">'[2]Trial Balance'!D176</f>
        <v>-52971808.86</v>
      </c>
      <c r="H122" s="134"/>
      <c r="I122" s="134" t="n">
        <f aca="false">'[2]Trial Balance'!E176</f>
        <v>-71500019.66</v>
      </c>
      <c r="J122" s="134"/>
      <c r="K122" s="134" t="n">
        <f aca="false">'[2]Trial Balance'!F176</f>
        <v>-87582819.71</v>
      </c>
      <c r="L122" s="134"/>
      <c r="M122" s="134" t="n">
        <f aca="false">'[2]Trial Balance'!G176</f>
        <v>-100287257.28</v>
      </c>
      <c r="N122" s="134"/>
      <c r="O122" s="134" t="n">
        <f aca="false">'[2]Trial Balance'!H176</f>
        <v>-111945750</v>
      </c>
      <c r="P122" s="134"/>
      <c r="Q122" s="134" t="n">
        <f aca="false">'[2]Trial Balance'!I176</f>
        <v>-126532780</v>
      </c>
      <c r="R122" s="116"/>
      <c r="T122" s="143"/>
    </row>
    <row r="123" customFormat="false" ht="12.75" hidden="false" customHeight="false" outlineLevel="0" collapsed="false">
      <c r="A123" s="141" t="s">
        <v>191</v>
      </c>
      <c r="B123" s="141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16"/>
      <c r="T123" s="143"/>
      <c r="U123" s="136"/>
    </row>
    <row r="124" customFormat="false" ht="12.75" hidden="false" customHeight="false" outlineLevel="0" collapsed="false">
      <c r="A124" s="140" t="n">
        <v>2005</v>
      </c>
      <c r="B124" s="133" t="s">
        <v>192</v>
      </c>
      <c r="E124" s="134" t="n">
        <f aca="false">'[2]Trial Balance'!C179</f>
        <v>0</v>
      </c>
      <c r="F124" s="134"/>
      <c r="G124" s="134" t="n">
        <f aca="false">'[2]Trial Balance'!D179</f>
        <v>0</v>
      </c>
      <c r="H124" s="134"/>
      <c r="I124" s="134" t="n">
        <f aca="false">'[2]Trial Balance'!E179</f>
        <v>0</v>
      </c>
      <c r="J124" s="134"/>
      <c r="K124" s="134" t="n">
        <f aca="false">'[2]Trial Balance'!F179</f>
        <v>0</v>
      </c>
      <c r="L124" s="134"/>
      <c r="M124" s="134" t="n">
        <f aca="false">'[2]Trial Balance'!G179</f>
        <v>0</v>
      </c>
      <c r="N124" s="134"/>
      <c r="O124" s="134" t="n">
        <f aca="false">'[2]Trial Balance'!H179</f>
        <v>0</v>
      </c>
      <c r="P124" s="134"/>
      <c r="Q124" s="134" t="n">
        <f aca="false">'[2]Trial Balance'!I179</f>
        <v>0</v>
      </c>
      <c r="R124" s="116"/>
      <c r="T124" s="143"/>
    </row>
    <row r="125" customFormat="false" ht="12.75" hidden="false" customHeight="false" outlineLevel="0" collapsed="false">
      <c r="A125" s="140" t="n">
        <v>2010</v>
      </c>
      <c r="B125" s="133" t="s">
        <v>193</v>
      </c>
      <c r="E125" s="134" t="n">
        <f aca="false">'[2]Trial Balance'!C180</f>
        <v>0</v>
      </c>
      <c r="F125" s="134"/>
      <c r="G125" s="134" t="n">
        <f aca="false">'[2]Trial Balance'!D180</f>
        <v>0</v>
      </c>
      <c r="H125" s="134"/>
      <c r="I125" s="134" t="n">
        <f aca="false">'[2]Trial Balance'!E180</f>
        <v>0</v>
      </c>
      <c r="J125" s="134"/>
      <c r="K125" s="134" t="n">
        <f aca="false">'[2]Trial Balance'!F180</f>
        <v>0</v>
      </c>
      <c r="L125" s="134"/>
      <c r="M125" s="134" t="n">
        <f aca="false">'[2]Trial Balance'!G180</f>
        <v>0</v>
      </c>
      <c r="N125" s="134"/>
      <c r="O125" s="134" t="n">
        <f aca="false">'[2]Trial Balance'!H180</f>
        <v>0</v>
      </c>
      <c r="P125" s="134"/>
      <c r="Q125" s="134" t="n">
        <f aca="false">'[2]Trial Balance'!I180</f>
        <v>0</v>
      </c>
      <c r="R125" s="116"/>
      <c r="T125" s="143"/>
    </row>
    <row r="126" customFormat="false" ht="12.75" hidden="false" customHeight="false" outlineLevel="0" collapsed="false">
      <c r="A126" s="140" t="n">
        <v>2020</v>
      </c>
      <c r="B126" s="133" t="s">
        <v>194</v>
      </c>
      <c r="E126" s="134" t="n">
        <f aca="false">'[2]Trial Balance'!C181</f>
        <v>0</v>
      </c>
      <c r="F126" s="134"/>
      <c r="G126" s="134" t="n">
        <f aca="false">'[2]Trial Balance'!D181</f>
        <v>0</v>
      </c>
      <c r="H126" s="134"/>
      <c r="I126" s="134" t="n">
        <f aca="false">'[2]Trial Balance'!E181</f>
        <v>0</v>
      </c>
      <c r="J126" s="134"/>
      <c r="K126" s="134" t="n">
        <f aca="false">'[2]Trial Balance'!F181</f>
        <v>0</v>
      </c>
      <c r="L126" s="134"/>
      <c r="M126" s="134" t="n">
        <f aca="false">'[2]Trial Balance'!G181</f>
        <v>0</v>
      </c>
      <c r="N126" s="134"/>
      <c r="O126" s="134" t="n">
        <f aca="false">'[2]Trial Balance'!H181</f>
        <v>0</v>
      </c>
      <c r="P126" s="134"/>
      <c r="Q126" s="134" t="n">
        <f aca="false">'[2]Trial Balance'!I181</f>
        <v>0</v>
      </c>
      <c r="T126" s="143"/>
    </row>
    <row r="127" customFormat="false" ht="12.75" hidden="false" customHeight="false" outlineLevel="0" collapsed="false">
      <c r="A127" s="140" t="n">
        <v>2030</v>
      </c>
      <c r="B127" s="133" t="s">
        <v>195</v>
      </c>
      <c r="E127" s="134" t="n">
        <f aca="false">'[2]Trial Balance'!C182</f>
        <v>0</v>
      </c>
      <c r="F127" s="134"/>
      <c r="G127" s="134" t="n">
        <f aca="false">'[2]Trial Balance'!D182</f>
        <v>0</v>
      </c>
      <c r="H127" s="134"/>
      <c r="I127" s="134" t="n">
        <f aca="false">'[2]Trial Balance'!E182</f>
        <v>0</v>
      </c>
      <c r="J127" s="134"/>
      <c r="K127" s="134" t="n">
        <f aca="false">'[2]Trial Balance'!F182</f>
        <v>0</v>
      </c>
      <c r="L127" s="134"/>
      <c r="M127" s="134" t="n">
        <f aca="false">'[2]Trial Balance'!G182</f>
        <v>0</v>
      </c>
      <c r="N127" s="134"/>
      <c r="O127" s="134" t="n">
        <f aca="false">'[2]Trial Balance'!H182</f>
        <v>0</v>
      </c>
      <c r="P127" s="134"/>
      <c r="Q127" s="134" t="n">
        <f aca="false">'[2]Trial Balance'!I182</f>
        <v>0</v>
      </c>
      <c r="R127" s="116"/>
      <c r="T127" s="143"/>
    </row>
    <row r="128" customFormat="false" ht="12.75" hidden="false" customHeight="false" outlineLevel="0" collapsed="false">
      <c r="A128" s="140" t="n">
        <v>2040</v>
      </c>
      <c r="B128" s="133" t="s">
        <v>55</v>
      </c>
      <c r="E128" s="134" t="n">
        <f aca="false">'[2]Trial Balance'!C183</f>
        <v>0</v>
      </c>
      <c r="F128" s="134"/>
      <c r="G128" s="134" t="n">
        <f aca="false">'[2]Trial Balance'!D183</f>
        <v>0</v>
      </c>
      <c r="H128" s="134"/>
      <c r="I128" s="134" t="n">
        <f aca="false">'[2]Trial Balance'!E183</f>
        <v>0</v>
      </c>
      <c r="J128" s="134"/>
      <c r="K128" s="134" t="n">
        <f aca="false">'[2]Trial Balance'!F183</f>
        <v>3111464.96</v>
      </c>
      <c r="L128" s="134"/>
      <c r="M128" s="134" t="n">
        <f aca="false">'[2]Trial Balance'!G183</f>
        <v>3369797.26</v>
      </c>
      <c r="N128" s="134"/>
      <c r="O128" s="134" t="n">
        <f aca="false">'[2]Trial Balance'!H183</f>
        <v>3369797</v>
      </c>
      <c r="P128" s="134"/>
      <c r="Q128" s="134" t="n">
        <f aca="false">'[2]Trial Balance'!I183</f>
        <v>3369797</v>
      </c>
      <c r="R128" s="116"/>
      <c r="T128" s="143"/>
    </row>
    <row r="129" customFormat="false" ht="12.75" hidden="false" customHeight="false" outlineLevel="0" collapsed="false">
      <c r="A129" s="140" t="n">
        <v>2050</v>
      </c>
      <c r="B129" s="133" t="s">
        <v>196</v>
      </c>
      <c r="E129" s="134" t="n">
        <f aca="false">'[2]Trial Balance'!C184</f>
        <v>0</v>
      </c>
      <c r="F129" s="134"/>
      <c r="G129" s="134" t="n">
        <f aca="false">'[2]Trial Balance'!D184</f>
        <v>0</v>
      </c>
      <c r="H129" s="134"/>
      <c r="I129" s="134" t="n">
        <f aca="false">'[2]Trial Balance'!E184</f>
        <v>0</v>
      </c>
      <c r="J129" s="134"/>
      <c r="K129" s="134" t="n">
        <f aca="false">'[2]Trial Balance'!F184</f>
        <v>0</v>
      </c>
      <c r="L129" s="134"/>
      <c r="M129" s="134" t="n">
        <f aca="false">'[2]Trial Balance'!G184</f>
        <v>0</v>
      </c>
      <c r="N129" s="134"/>
      <c r="O129" s="134" t="n">
        <f aca="false">'[2]Trial Balance'!H184</f>
        <v>0</v>
      </c>
      <c r="P129" s="134"/>
      <c r="Q129" s="134" t="n">
        <f aca="false">'[2]Trial Balance'!I184</f>
        <v>0</v>
      </c>
      <c r="R129" s="116"/>
      <c r="T129" s="143"/>
    </row>
    <row r="130" customFormat="false" ht="12.75" hidden="false" customHeight="false" outlineLevel="0" collapsed="false">
      <c r="A130" s="140" t="n">
        <v>2055</v>
      </c>
      <c r="B130" s="133" t="s">
        <v>197</v>
      </c>
      <c r="E130" s="134" t="n">
        <f aca="false">'[2]Trial Balance'!C185</f>
        <v>0</v>
      </c>
      <c r="F130" s="134"/>
      <c r="G130" s="134" t="n">
        <f aca="false">'[2]Trial Balance'!D185</f>
        <v>682425</v>
      </c>
      <c r="H130" s="134"/>
      <c r="I130" s="134" t="n">
        <f aca="false">'[2]Trial Balance'!E185</f>
        <v>2646633.2</v>
      </c>
      <c r="J130" s="134"/>
      <c r="K130" s="134" t="n">
        <f aca="false">'[2]Trial Balance'!F185</f>
        <v>1248887.34</v>
      </c>
      <c r="L130" s="134"/>
      <c r="M130" s="134" t="n">
        <f aca="false">'[2]Trial Balance'!G185</f>
        <v>798273.64</v>
      </c>
      <c r="N130" s="134"/>
      <c r="O130" s="134" t="n">
        <f aca="false">'[2]Trial Balance'!H185</f>
        <v>4014340</v>
      </c>
      <c r="P130" s="134"/>
      <c r="Q130" s="134" t="n">
        <f aca="false">'[2]Trial Balance'!I185</f>
        <v>2752899</v>
      </c>
      <c r="R130" s="116"/>
      <c r="T130" s="143"/>
    </row>
    <row r="131" customFormat="false" ht="12.75" hidden="false" customHeight="false" outlineLevel="0" collapsed="false">
      <c r="A131" s="140" t="n">
        <v>2060</v>
      </c>
      <c r="B131" s="133" t="s">
        <v>198</v>
      </c>
      <c r="E131" s="134" t="n">
        <f aca="false">'[2]Trial Balance'!C186</f>
        <v>0</v>
      </c>
      <c r="F131" s="134"/>
      <c r="G131" s="134" t="n">
        <f aca="false">'[2]Trial Balance'!D186</f>
        <v>0</v>
      </c>
      <c r="H131" s="134"/>
      <c r="I131" s="134" t="n">
        <f aca="false">'[2]Trial Balance'!E186</f>
        <v>0</v>
      </c>
      <c r="J131" s="134"/>
      <c r="K131" s="134" t="n">
        <f aca="false">'[2]Trial Balance'!F186</f>
        <v>0</v>
      </c>
      <c r="L131" s="134"/>
      <c r="M131" s="134" t="n">
        <f aca="false">'[2]Trial Balance'!G186</f>
        <v>0</v>
      </c>
      <c r="N131" s="134"/>
      <c r="O131" s="134" t="n">
        <f aca="false">'[2]Trial Balance'!H186</f>
        <v>0</v>
      </c>
      <c r="P131" s="134"/>
      <c r="Q131" s="134" t="n">
        <f aca="false">'[2]Trial Balance'!I186</f>
        <v>0</v>
      </c>
      <c r="R131" s="116"/>
      <c r="T131" s="143"/>
    </row>
    <row r="132" customFormat="false" ht="12.75" hidden="false" customHeight="false" outlineLevel="0" collapsed="false">
      <c r="A132" s="140" t="n">
        <v>2065</v>
      </c>
      <c r="B132" s="133" t="s">
        <v>199</v>
      </c>
      <c r="E132" s="134" t="n">
        <f aca="false">'[2]Trial Balance'!C187</f>
        <v>0</v>
      </c>
      <c r="F132" s="134"/>
      <c r="G132" s="134" t="n">
        <f aca="false">'[2]Trial Balance'!D187</f>
        <v>0</v>
      </c>
      <c r="H132" s="134"/>
      <c r="I132" s="134" t="n">
        <f aca="false">'[2]Trial Balance'!E187</f>
        <v>0</v>
      </c>
      <c r="J132" s="134"/>
      <c r="K132" s="134" t="n">
        <f aca="false">'[2]Trial Balance'!F187</f>
        <v>0</v>
      </c>
      <c r="L132" s="134"/>
      <c r="M132" s="134" t="n">
        <f aca="false">'[2]Trial Balance'!G187</f>
        <v>0</v>
      </c>
      <c r="N132" s="134"/>
      <c r="O132" s="134" t="n">
        <f aca="false">'[2]Trial Balance'!H187</f>
        <v>0</v>
      </c>
      <c r="P132" s="134"/>
      <c r="Q132" s="134" t="n">
        <f aca="false">'[2]Trial Balance'!I187</f>
        <v>0</v>
      </c>
      <c r="R132" s="116"/>
      <c r="T132" s="143"/>
    </row>
    <row r="133" customFormat="false" ht="12.75" hidden="false" customHeight="false" outlineLevel="0" collapsed="false">
      <c r="A133" s="140" t="n">
        <v>2070</v>
      </c>
      <c r="B133" s="133" t="s">
        <v>200</v>
      </c>
      <c r="E133" s="134" t="n">
        <f aca="false">'[2]Trial Balance'!C188</f>
        <v>0</v>
      </c>
      <c r="F133" s="134"/>
      <c r="G133" s="134" t="n">
        <f aca="false">'[2]Trial Balance'!D188</f>
        <v>0</v>
      </c>
      <c r="H133" s="134"/>
      <c r="I133" s="134" t="n">
        <f aca="false">'[2]Trial Balance'!E188</f>
        <v>0</v>
      </c>
      <c r="J133" s="134"/>
      <c r="K133" s="134" t="n">
        <f aca="false">'[2]Trial Balance'!F188</f>
        <v>0</v>
      </c>
      <c r="L133" s="134"/>
      <c r="M133" s="134" t="n">
        <f aca="false">'[2]Trial Balance'!G188</f>
        <v>0</v>
      </c>
      <c r="N133" s="134"/>
      <c r="O133" s="134" t="n">
        <f aca="false">'[2]Trial Balance'!H188</f>
        <v>0</v>
      </c>
      <c r="P133" s="134"/>
      <c r="Q133" s="134" t="n">
        <f aca="false">'[2]Trial Balance'!I188</f>
        <v>0</v>
      </c>
      <c r="R133" s="116"/>
      <c r="T133" s="143"/>
    </row>
    <row r="134" customFormat="false" ht="12.75" hidden="false" customHeight="false" outlineLevel="0" collapsed="false">
      <c r="A134" s="140" t="n">
        <v>2075</v>
      </c>
      <c r="B134" s="133" t="s">
        <v>201</v>
      </c>
      <c r="E134" s="134" t="n">
        <f aca="false">'[2]Trial Balance'!C189</f>
        <v>0</v>
      </c>
      <c r="F134" s="134"/>
      <c r="G134" s="134" t="n">
        <f aca="false">'[2]Trial Balance'!D189</f>
        <v>0</v>
      </c>
      <c r="H134" s="134"/>
      <c r="I134" s="134" t="n">
        <f aca="false">'[2]Trial Balance'!E189</f>
        <v>0</v>
      </c>
      <c r="J134" s="134"/>
      <c r="K134" s="134" t="n">
        <f aca="false">'[2]Trial Balance'!F189</f>
        <v>0</v>
      </c>
      <c r="L134" s="134"/>
      <c r="M134" s="134" t="n">
        <f aca="false">'[2]Trial Balance'!G189</f>
        <v>0</v>
      </c>
      <c r="N134" s="134"/>
      <c r="O134" s="134" t="n">
        <f aca="false">'[2]Trial Balance'!H189</f>
        <v>0</v>
      </c>
      <c r="P134" s="134"/>
      <c r="Q134" s="134" t="n">
        <f aca="false">'[2]Trial Balance'!I189</f>
        <v>0</v>
      </c>
      <c r="T134" s="143"/>
    </row>
    <row r="135" customFormat="false" ht="12.75" hidden="false" customHeight="false" outlineLevel="0" collapsed="false">
      <c r="A135" s="141" t="s">
        <v>202</v>
      </c>
      <c r="B135" s="141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16"/>
    </row>
    <row r="136" customFormat="false" ht="12.75" hidden="false" customHeight="false" outlineLevel="0" collapsed="false">
      <c r="A136" s="140" t="n">
        <v>2105</v>
      </c>
      <c r="B136" s="133" t="s">
        <v>203</v>
      </c>
      <c r="E136" s="134" t="n">
        <f aca="false">'[2]Trial Balance'!C193</f>
        <v>-169258533.77</v>
      </c>
      <c r="F136" s="134"/>
      <c r="G136" s="134" t="n">
        <f aca="false">'[2]Trial Balance'!D193</f>
        <v>-183765121.25</v>
      </c>
      <c r="H136" s="134"/>
      <c r="I136" s="134" t="n">
        <f aca="false">'[2]Trial Balance'!E193</f>
        <v>-199241008.38</v>
      </c>
      <c r="J136" s="134"/>
      <c r="K136" s="134" t="n">
        <f aca="false">'[2]Trial Balance'!F193</f>
        <v>-215299494.36</v>
      </c>
      <c r="L136" s="134"/>
      <c r="M136" s="134" t="n">
        <f aca="false">'[2]Trial Balance'!G193</f>
        <v>-231345269.95</v>
      </c>
      <c r="N136" s="134"/>
      <c r="O136" s="134" t="n">
        <f aca="false">'[2]Trial Balance'!H193</f>
        <v>-249814830.96</v>
      </c>
      <c r="P136" s="134"/>
      <c r="Q136" s="134" t="n">
        <f aca="false">'[2]Trial Balance'!I193</f>
        <v>-262246544.863333</v>
      </c>
      <c r="R136" s="116"/>
      <c r="S136" s="144"/>
    </row>
    <row r="137" customFormat="false" ht="12.75" hidden="false" customHeight="false" outlineLevel="0" collapsed="false">
      <c r="A137" s="140" t="n">
        <v>2120</v>
      </c>
      <c r="B137" s="133" t="s">
        <v>204</v>
      </c>
      <c r="E137" s="134" t="n">
        <f aca="false">'[2]Trial Balance'!C199</f>
        <v>0</v>
      </c>
      <c r="F137" s="134"/>
      <c r="G137" s="134" t="n">
        <f aca="false">'[2]Trial Balance'!D199</f>
        <v>0</v>
      </c>
      <c r="H137" s="134"/>
      <c r="I137" s="134" t="n">
        <f aca="false">'[2]Trial Balance'!E199</f>
        <v>0</v>
      </c>
      <c r="J137" s="134"/>
      <c r="K137" s="134" t="n">
        <f aca="false">'[2]Trial Balance'!F199</f>
        <v>0</v>
      </c>
      <c r="L137" s="134"/>
      <c r="M137" s="134" t="n">
        <f aca="false">'[2]Trial Balance'!G199</f>
        <v>-1366507.35</v>
      </c>
      <c r="N137" s="134"/>
      <c r="O137" s="134" t="n">
        <f aca="false">'[2]Trial Balance'!H199</f>
        <v>-1856234.45</v>
      </c>
      <c r="P137" s="134"/>
      <c r="Q137" s="134" t="n">
        <f aca="false">'[2]Trial Balance'!I199</f>
        <v>-2427233.362</v>
      </c>
      <c r="R137" s="116"/>
      <c r="S137" s="144"/>
      <c r="U137" s="136"/>
    </row>
    <row r="138" customFormat="false" ht="12.75" hidden="false" customHeight="false" outlineLevel="0" collapsed="false">
      <c r="A138" s="140" t="n">
        <v>2140</v>
      </c>
      <c r="B138" s="133" t="s">
        <v>205</v>
      </c>
      <c r="E138" s="134" t="n">
        <f aca="false">'[2]Trial Balance'!C207</f>
        <v>0</v>
      </c>
      <c r="F138" s="134"/>
      <c r="G138" s="134" t="n">
        <f aca="false">'[2]Trial Balance'!D207</f>
        <v>0</v>
      </c>
      <c r="H138" s="134"/>
      <c r="I138" s="134" t="n">
        <f aca="false">'[2]Trial Balance'!E207</f>
        <v>0</v>
      </c>
      <c r="J138" s="134"/>
      <c r="K138" s="134" t="n">
        <f aca="false">'[2]Trial Balance'!F207</f>
        <v>0</v>
      </c>
      <c r="L138" s="134"/>
      <c r="M138" s="134" t="n">
        <f aca="false">'[2]Trial Balance'!G207</f>
        <v>0</v>
      </c>
      <c r="N138" s="134"/>
      <c r="O138" s="134" t="n">
        <f aca="false">'[2]Trial Balance'!H207</f>
        <v>0</v>
      </c>
      <c r="P138" s="134"/>
      <c r="Q138" s="134" t="n">
        <f aca="false">'[2]Trial Balance'!I207</f>
        <v>0</v>
      </c>
      <c r="R138" s="116"/>
    </row>
    <row r="139" customFormat="false" ht="12.75" hidden="false" customHeight="false" outlineLevel="0" collapsed="false">
      <c r="A139" s="140" t="n">
        <v>2160</v>
      </c>
      <c r="B139" s="133" t="s">
        <v>206</v>
      </c>
      <c r="E139" s="134" t="n">
        <f aca="false">'[2]Trial Balance'!C215</f>
        <v>0</v>
      </c>
      <c r="F139" s="134"/>
      <c r="G139" s="134" t="n">
        <f aca="false">'[2]Trial Balance'!D215</f>
        <v>0</v>
      </c>
      <c r="H139" s="134"/>
      <c r="I139" s="134" t="n">
        <f aca="false">'[2]Trial Balance'!E215</f>
        <v>0</v>
      </c>
      <c r="J139" s="134"/>
      <c r="K139" s="134" t="n">
        <f aca="false">'[2]Trial Balance'!F215</f>
        <v>0</v>
      </c>
      <c r="L139" s="134"/>
      <c r="M139" s="134" t="n">
        <f aca="false">'[2]Trial Balance'!G215</f>
        <v>0</v>
      </c>
      <c r="N139" s="134"/>
      <c r="O139" s="134" t="n">
        <f aca="false">'[2]Trial Balance'!H215</f>
        <v>0</v>
      </c>
      <c r="P139" s="134"/>
      <c r="Q139" s="134" t="n">
        <f aca="false">'[2]Trial Balance'!I215</f>
        <v>0</v>
      </c>
      <c r="R139" s="116"/>
    </row>
    <row r="140" customFormat="false" ht="12.75" hidden="false" customHeight="false" outlineLevel="0" collapsed="false">
      <c r="A140" s="140" t="n">
        <v>2180</v>
      </c>
      <c r="B140" s="133" t="s">
        <v>207</v>
      </c>
      <c r="E140" s="134" t="n">
        <f aca="false">'[2]Trial Balance'!C219</f>
        <v>0</v>
      </c>
      <c r="F140" s="134"/>
      <c r="G140" s="134" t="n">
        <f aca="false">'[2]Trial Balance'!D219</f>
        <v>0</v>
      </c>
      <c r="H140" s="134"/>
      <c r="I140" s="134" t="n">
        <f aca="false">'[2]Trial Balance'!E219</f>
        <v>0</v>
      </c>
      <c r="J140" s="134"/>
      <c r="K140" s="134" t="n">
        <f aca="false">'[2]Trial Balance'!F219</f>
        <v>0</v>
      </c>
      <c r="L140" s="134"/>
      <c r="M140" s="134" t="n">
        <f aca="false">'[2]Trial Balance'!G219</f>
        <v>0</v>
      </c>
      <c r="N140" s="134"/>
      <c r="O140" s="134" t="n">
        <f aca="false">'[2]Trial Balance'!H219</f>
        <v>0</v>
      </c>
      <c r="P140" s="134"/>
      <c r="Q140" s="134" t="n">
        <f aca="false">'[2]Trial Balance'!I219</f>
        <v>0</v>
      </c>
      <c r="R140" s="116"/>
    </row>
    <row r="141" customFormat="false" ht="12.75" hidden="false" customHeight="false" outlineLevel="0" collapsed="false">
      <c r="A141" s="141" t="s">
        <v>208</v>
      </c>
      <c r="B141" s="141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16"/>
    </row>
    <row r="142" customFormat="false" ht="12.75" hidden="false" customHeight="false" outlineLevel="0" collapsed="false">
      <c r="A142" s="140" t="n">
        <v>2205</v>
      </c>
      <c r="B142" s="133" t="s">
        <v>209</v>
      </c>
      <c r="E142" s="134" t="n">
        <f aca="false">'[2]Trial Balance'!C226</f>
        <v>-2345496.18</v>
      </c>
      <c r="F142" s="134"/>
      <c r="G142" s="134" t="n">
        <f aca="false">'[2]Trial Balance'!D226</f>
        <v>-3817302.51</v>
      </c>
      <c r="H142" s="134"/>
      <c r="I142" s="134" t="n">
        <f aca="false">'[2]Trial Balance'!E226</f>
        <v>-2922057.44</v>
      </c>
      <c r="J142" s="134"/>
      <c r="K142" s="134" t="n">
        <f aca="false">'[2]Trial Balance'!F226</f>
        <v>-2151759.95</v>
      </c>
      <c r="L142" s="134"/>
      <c r="M142" s="134" t="n">
        <f aca="false">'[2]Trial Balance'!G226</f>
        <v>-3582935.32</v>
      </c>
      <c r="N142" s="134"/>
      <c r="O142" s="134" t="n">
        <f aca="false">'[2]Trial Balance'!H226</f>
        <v>-3845000</v>
      </c>
      <c r="P142" s="134"/>
      <c r="Q142" s="134" t="n">
        <f aca="false">'[2]Trial Balance'!I226</f>
        <v>-2813000</v>
      </c>
      <c r="R142" s="116"/>
    </row>
    <row r="143" customFormat="false" ht="12.75" hidden="false" customHeight="false" outlineLevel="0" collapsed="false">
      <c r="A143" s="140" t="n">
        <v>2208</v>
      </c>
      <c r="B143" s="133" t="s">
        <v>210</v>
      </c>
      <c r="E143" s="134" t="n">
        <f aca="false">'[2]Trial Balance'!C229</f>
        <v>0</v>
      </c>
      <c r="F143" s="134"/>
      <c r="G143" s="134" t="n">
        <f aca="false">'[2]Trial Balance'!D229</f>
        <v>0</v>
      </c>
      <c r="H143" s="134"/>
      <c r="I143" s="134" t="n">
        <f aca="false">'[2]Trial Balance'!E229</f>
        <v>0</v>
      </c>
      <c r="J143" s="134"/>
      <c r="K143" s="134" t="n">
        <f aca="false">'[2]Trial Balance'!F229</f>
        <v>0</v>
      </c>
      <c r="L143" s="134"/>
      <c r="M143" s="134" t="n">
        <f aca="false">'[2]Trial Balance'!G229</f>
        <v>0</v>
      </c>
      <c r="N143" s="134"/>
      <c r="O143" s="134" t="n">
        <f aca="false">'[2]Trial Balance'!H229</f>
        <v>0</v>
      </c>
      <c r="P143" s="134"/>
      <c r="Q143" s="134" t="n">
        <f aca="false">'[2]Trial Balance'!I229</f>
        <v>0</v>
      </c>
      <c r="R143" s="116"/>
    </row>
    <row r="144" customFormat="false" ht="12.75" hidden="false" customHeight="false" outlineLevel="0" collapsed="false">
      <c r="A144" s="140" t="n">
        <v>2210</v>
      </c>
      <c r="B144" s="133" t="s">
        <v>211</v>
      </c>
      <c r="E144" s="134" t="n">
        <f aca="false">'[2]Trial Balance'!C231</f>
        <v>-6190274.38</v>
      </c>
      <c r="F144" s="134"/>
      <c r="G144" s="134" t="n">
        <f aca="false">'[2]Trial Balance'!D231</f>
        <v>-7449013.78</v>
      </c>
      <c r="H144" s="134"/>
      <c r="I144" s="134" t="n">
        <f aca="false">'[2]Trial Balance'!E231</f>
        <v>-8342044.14</v>
      </c>
      <c r="J144" s="134"/>
      <c r="K144" s="134" t="n">
        <f aca="false">'[2]Trial Balance'!F231</f>
        <v>-7406524.34</v>
      </c>
      <c r="L144" s="134"/>
      <c r="M144" s="134" t="n">
        <f aca="false">'[2]Trial Balance'!G231</f>
        <v>-7205992.6</v>
      </c>
      <c r="N144" s="134"/>
      <c r="O144" s="134" t="n">
        <f aca="false">'[2]Trial Balance'!H231</f>
        <v>-8000000</v>
      </c>
      <c r="P144" s="134"/>
      <c r="Q144" s="134" t="n">
        <f aca="false">'[2]Trial Balance'!I231</f>
        <v>-8160000</v>
      </c>
      <c r="R144" s="116"/>
    </row>
    <row r="145" customFormat="false" ht="12.75" hidden="false" customHeight="false" outlineLevel="0" collapsed="false">
      <c r="A145" s="140" t="n">
        <v>2215</v>
      </c>
      <c r="B145" s="133" t="s">
        <v>212</v>
      </c>
      <c r="E145" s="134" t="n">
        <f aca="false">'[2]Trial Balance'!C235</f>
        <v>0</v>
      </c>
      <c r="F145" s="134"/>
      <c r="G145" s="134" t="n">
        <f aca="false">'[2]Trial Balance'!D235</f>
        <v>0</v>
      </c>
      <c r="H145" s="134"/>
      <c r="I145" s="134" t="n">
        <f aca="false">'[2]Trial Balance'!E235</f>
        <v>0</v>
      </c>
      <c r="J145" s="134"/>
      <c r="K145" s="134" t="n">
        <f aca="false">'[2]Trial Balance'!F235</f>
        <v>0</v>
      </c>
      <c r="L145" s="134"/>
      <c r="M145" s="134" t="n">
        <f aca="false">'[2]Trial Balance'!G235</f>
        <v>0</v>
      </c>
      <c r="N145" s="134"/>
      <c r="O145" s="134" t="n">
        <f aca="false">'[2]Trial Balance'!H235</f>
        <v>0</v>
      </c>
      <c r="P145" s="134"/>
      <c r="Q145" s="134" t="n">
        <f aca="false">'[2]Trial Balance'!I235</f>
        <v>0</v>
      </c>
      <c r="R145" s="116"/>
    </row>
    <row r="146" customFormat="false" ht="12.75" hidden="false" customHeight="false" outlineLevel="0" collapsed="false">
      <c r="A146" s="140" t="n">
        <v>2220</v>
      </c>
      <c r="B146" s="133" t="s">
        <v>213</v>
      </c>
      <c r="E146" s="134" t="n">
        <f aca="false">'[2]Trial Balance'!C236</f>
        <v>-43384064.05</v>
      </c>
      <c r="F146" s="134"/>
      <c r="G146" s="134" t="n">
        <f aca="false">'[2]Trial Balance'!D236</f>
        <v>-36592355.77</v>
      </c>
      <c r="H146" s="134"/>
      <c r="I146" s="134" t="n">
        <f aca="false">'[2]Trial Balance'!E236</f>
        <v>-42338133.89</v>
      </c>
      <c r="J146" s="134"/>
      <c r="K146" s="134" t="n">
        <f aca="false">'[2]Trial Balance'!F236</f>
        <v>-39606970.44</v>
      </c>
      <c r="L146" s="134"/>
      <c r="M146" s="134" t="n">
        <f aca="false">'[2]Trial Balance'!G236</f>
        <v>-37794141.46</v>
      </c>
      <c r="N146" s="134"/>
      <c r="O146" s="134" t="n">
        <f aca="false">'[2]Trial Balance'!H236</f>
        <v>-39650000</v>
      </c>
      <c r="P146" s="134"/>
      <c r="Q146" s="134" t="n">
        <f aca="false">'[2]Trial Balance'!I236</f>
        <v>-40443000</v>
      </c>
      <c r="R146" s="116"/>
    </row>
    <row r="147" customFormat="false" ht="12.75" hidden="false" customHeight="false" outlineLevel="0" collapsed="false">
      <c r="A147" s="140" t="n">
        <v>2225</v>
      </c>
      <c r="B147" s="133" t="s">
        <v>214</v>
      </c>
      <c r="E147" s="134" t="n">
        <f aca="false">'[2]Trial Balance'!C240</f>
        <v>0</v>
      </c>
      <c r="F147" s="134"/>
      <c r="G147" s="134" t="n">
        <f aca="false">'[2]Trial Balance'!D240</f>
        <v>0</v>
      </c>
      <c r="H147" s="134"/>
      <c r="I147" s="134" t="n">
        <f aca="false">'[2]Trial Balance'!E240</f>
        <v>0</v>
      </c>
      <c r="J147" s="134"/>
      <c r="K147" s="134" t="n">
        <f aca="false">'[2]Trial Balance'!F240</f>
        <v>0</v>
      </c>
      <c r="L147" s="134"/>
      <c r="M147" s="134" t="n">
        <f aca="false">'[2]Trial Balance'!G240</f>
        <v>0</v>
      </c>
      <c r="N147" s="134"/>
      <c r="O147" s="134" t="n">
        <f aca="false">'[2]Trial Balance'!H240</f>
        <v>0</v>
      </c>
      <c r="P147" s="134"/>
      <c r="Q147" s="134" t="n">
        <f aca="false">'[2]Trial Balance'!I240</f>
        <v>0</v>
      </c>
      <c r="R147" s="116"/>
    </row>
    <row r="148" customFormat="false" ht="12.75" hidden="false" customHeight="false" outlineLevel="0" collapsed="false">
      <c r="A148" s="140" t="n">
        <v>2240</v>
      </c>
      <c r="B148" s="133" t="s">
        <v>215</v>
      </c>
      <c r="E148" s="134" t="n">
        <f aca="false">'[2]Trial Balance'!C241</f>
        <v>0</v>
      </c>
      <c r="F148" s="134"/>
      <c r="G148" s="134" t="n">
        <f aca="false">'[2]Trial Balance'!D241</f>
        <v>0</v>
      </c>
      <c r="H148" s="134"/>
      <c r="I148" s="134" t="n">
        <f aca="false">'[2]Trial Balance'!E241</f>
        <v>0</v>
      </c>
      <c r="J148" s="134"/>
      <c r="K148" s="134" t="n">
        <f aca="false">'[2]Trial Balance'!F241</f>
        <v>0</v>
      </c>
      <c r="L148" s="134"/>
      <c r="M148" s="134" t="n">
        <f aca="false">'[2]Trial Balance'!G241</f>
        <v>0</v>
      </c>
      <c r="N148" s="134"/>
      <c r="O148" s="134" t="n">
        <f aca="false">'[2]Trial Balance'!H241</f>
        <v>0</v>
      </c>
      <c r="P148" s="134"/>
      <c r="Q148" s="134" t="n">
        <f aca="false">'[2]Trial Balance'!I241</f>
        <v>0</v>
      </c>
      <c r="R148" s="116"/>
    </row>
    <row r="149" customFormat="false" ht="12.75" hidden="false" customHeight="false" outlineLevel="0" collapsed="false">
      <c r="A149" s="140" t="n">
        <v>2242</v>
      </c>
      <c r="B149" s="133" t="s">
        <v>216</v>
      </c>
      <c r="E149" s="134" t="n">
        <f aca="false">'[2]Trial Balance'!C242</f>
        <v>0</v>
      </c>
      <c r="F149" s="134"/>
      <c r="G149" s="134" t="n">
        <f aca="false">'[2]Trial Balance'!D242</f>
        <v>0</v>
      </c>
      <c r="H149" s="134"/>
      <c r="I149" s="134" t="n">
        <f aca="false">'[2]Trial Balance'!E242</f>
        <v>0</v>
      </c>
      <c r="J149" s="134"/>
      <c r="K149" s="134" t="n">
        <f aca="false">'[2]Trial Balance'!F242</f>
        <v>0</v>
      </c>
      <c r="L149" s="134"/>
      <c r="M149" s="134" t="n">
        <f aca="false">'[2]Trial Balance'!G242</f>
        <v>0</v>
      </c>
      <c r="N149" s="134"/>
      <c r="O149" s="134" t="n">
        <f aca="false">'[2]Trial Balance'!H242</f>
        <v>0</v>
      </c>
      <c r="P149" s="134"/>
      <c r="Q149" s="134" t="n">
        <f aca="false">'[2]Trial Balance'!I242</f>
        <v>0</v>
      </c>
      <c r="R149" s="116"/>
    </row>
    <row r="150" customFormat="false" ht="12.75" hidden="false" customHeight="false" outlineLevel="0" collapsed="false">
      <c r="A150" s="140" t="n">
        <v>2250</v>
      </c>
      <c r="B150" s="133" t="s">
        <v>217</v>
      </c>
      <c r="E150" s="134" t="n">
        <f aca="false">'[2]Trial Balance'!C243</f>
        <v>-1944336.66</v>
      </c>
      <c r="F150" s="134"/>
      <c r="G150" s="134" t="n">
        <f aca="false">'[2]Trial Balance'!D243</f>
        <v>-1909619.54</v>
      </c>
      <c r="H150" s="134"/>
      <c r="I150" s="134" t="n">
        <f aca="false">'[2]Trial Balance'!E243</f>
        <v>-1953217.16</v>
      </c>
      <c r="J150" s="134"/>
      <c r="K150" s="134" t="n">
        <f aca="false">'[2]Trial Balance'!F243</f>
        <v>-2079444.23</v>
      </c>
      <c r="L150" s="134"/>
      <c r="M150" s="134" t="n">
        <f aca="false">'[2]Trial Balance'!G243</f>
        <v>-1964339.38</v>
      </c>
      <c r="N150" s="134"/>
      <c r="O150" s="134" t="n">
        <f aca="false">'[2]Trial Balance'!H243</f>
        <v>-2250000</v>
      </c>
      <c r="P150" s="134"/>
      <c r="Q150" s="134" t="n">
        <f aca="false">'[2]Trial Balance'!I243</f>
        <v>-2295000</v>
      </c>
      <c r="R150" s="116"/>
    </row>
    <row r="151" customFormat="false" ht="12.75" hidden="false" customHeight="false" outlineLevel="0" collapsed="false">
      <c r="A151" s="140" t="n">
        <v>2252</v>
      </c>
      <c r="B151" s="133" t="s">
        <v>218</v>
      </c>
      <c r="E151" s="134" t="n">
        <f aca="false">'[2]Trial Balance'!C244</f>
        <v>0</v>
      </c>
      <c r="F151" s="134"/>
      <c r="G151" s="134" t="n">
        <f aca="false">'[2]Trial Balance'!D244</f>
        <v>0</v>
      </c>
      <c r="H151" s="134"/>
      <c r="I151" s="134" t="n">
        <f aca="false">'[2]Trial Balance'!E244</f>
        <v>0</v>
      </c>
      <c r="J151" s="134"/>
      <c r="K151" s="134" t="n">
        <f aca="false">'[2]Trial Balance'!F244</f>
        <v>0</v>
      </c>
      <c r="L151" s="134"/>
      <c r="M151" s="134" t="n">
        <f aca="false">'[2]Trial Balance'!G244</f>
        <v>0</v>
      </c>
      <c r="N151" s="134"/>
      <c r="O151" s="134" t="n">
        <f aca="false">'[2]Trial Balance'!H244</f>
        <v>0</v>
      </c>
      <c r="P151" s="134"/>
      <c r="Q151" s="134" t="n">
        <f aca="false">'[2]Trial Balance'!I244</f>
        <v>0</v>
      </c>
      <c r="R151" s="116"/>
    </row>
    <row r="152" customFormat="false" ht="12.75" hidden="false" customHeight="false" outlineLevel="0" collapsed="false">
      <c r="A152" s="140" t="n">
        <v>2254</v>
      </c>
      <c r="B152" s="133" t="s">
        <v>219</v>
      </c>
      <c r="E152" s="134" t="n">
        <f aca="false">'[2]Trial Balance'!C245</f>
        <v>0</v>
      </c>
      <c r="F152" s="134"/>
      <c r="G152" s="134" t="n">
        <f aca="false">'[2]Trial Balance'!D245</f>
        <v>0</v>
      </c>
      <c r="H152" s="134"/>
      <c r="I152" s="134" t="n">
        <f aca="false">'[2]Trial Balance'!E245</f>
        <v>0</v>
      </c>
      <c r="J152" s="134"/>
      <c r="K152" s="134" t="n">
        <f aca="false">'[2]Trial Balance'!F245</f>
        <v>0</v>
      </c>
      <c r="L152" s="134"/>
      <c r="M152" s="134" t="n">
        <f aca="false">'[2]Trial Balance'!G245</f>
        <v>0</v>
      </c>
      <c r="N152" s="134"/>
      <c r="O152" s="134" t="n">
        <f aca="false">'[2]Trial Balance'!H245</f>
        <v>0</v>
      </c>
      <c r="P152" s="134"/>
      <c r="Q152" s="134" t="n">
        <f aca="false">'[2]Trial Balance'!I245</f>
        <v>0</v>
      </c>
      <c r="R152" s="116"/>
    </row>
    <row r="153" customFormat="false" ht="12.75" hidden="false" customHeight="false" outlineLevel="0" collapsed="false">
      <c r="A153" s="140" t="n">
        <v>2256</v>
      </c>
      <c r="B153" s="133" t="s">
        <v>220</v>
      </c>
      <c r="E153" s="134" t="n">
        <f aca="false">'[2]Trial Balance'!C246</f>
        <v>0</v>
      </c>
      <c r="F153" s="134"/>
      <c r="G153" s="134" t="n">
        <f aca="false">'[2]Trial Balance'!D246</f>
        <v>0</v>
      </c>
      <c r="H153" s="134"/>
      <c r="I153" s="134" t="n">
        <f aca="false">'[2]Trial Balance'!E246</f>
        <v>0</v>
      </c>
      <c r="J153" s="134"/>
      <c r="K153" s="134" t="n">
        <f aca="false">'[2]Trial Balance'!F246</f>
        <v>0</v>
      </c>
      <c r="L153" s="134"/>
      <c r="M153" s="134" t="n">
        <f aca="false">'[2]Trial Balance'!G246</f>
        <v>0</v>
      </c>
      <c r="N153" s="134"/>
      <c r="O153" s="134" t="n">
        <f aca="false">'[2]Trial Balance'!H246</f>
        <v>0</v>
      </c>
      <c r="P153" s="134"/>
      <c r="Q153" s="134" t="n">
        <f aca="false">'[2]Trial Balance'!I246</f>
        <v>0</v>
      </c>
      <c r="R153" s="116"/>
    </row>
    <row r="154" customFormat="false" ht="12.75" hidden="false" customHeight="false" outlineLevel="0" collapsed="false">
      <c r="A154" s="140" t="n">
        <v>2260</v>
      </c>
      <c r="B154" s="133" t="s">
        <v>221</v>
      </c>
      <c r="E154" s="134" t="n">
        <f aca="false">'[2]Trial Balance'!C247</f>
        <v>0</v>
      </c>
      <c r="F154" s="134"/>
      <c r="G154" s="134" t="n">
        <f aca="false">'[2]Trial Balance'!D247</f>
        <v>0</v>
      </c>
      <c r="H154" s="134"/>
      <c r="I154" s="134" t="n">
        <f aca="false">'[2]Trial Balance'!E247</f>
        <v>0</v>
      </c>
      <c r="J154" s="134"/>
      <c r="K154" s="134" t="n">
        <f aca="false">'[2]Trial Balance'!F247</f>
        <v>0</v>
      </c>
      <c r="L154" s="134"/>
      <c r="M154" s="134" t="n">
        <f aca="false">'[2]Trial Balance'!G247</f>
        <v>0</v>
      </c>
      <c r="N154" s="134"/>
      <c r="O154" s="134" t="n">
        <f aca="false">'[2]Trial Balance'!H247</f>
        <v>0</v>
      </c>
      <c r="P154" s="134"/>
      <c r="Q154" s="134" t="n">
        <f aca="false">'[2]Trial Balance'!I247</f>
        <v>0</v>
      </c>
      <c r="R154" s="116"/>
    </row>
    <row r="155" customFormat="false" ht="12.75" hidden="false" customHeight="false" outlineLevel="0" collapsed="false">
      <c r="A155" s="140" t="n">
        <v>2262</v>
      </c>
      <c r="B155" s="133" t="s">
        <v>222</v>
      </c>
      <c r="E155" s="134" t="n">
        <f aca="false">'[2]Trial Balance'!C248</f>
        <v>0</v>
      </c>
      <c r="F155" s="134"/>
      <c r="G155" s="134" t="n">
        <f aca="false">'[2]Trial Balance'!D248</f>
        <v>0</v>
      </c>
      <c r="H155" s="134"/>
      <c r="I155" s="134" t="n">
        <f aca="false">'[2]Trial Balance'!E248</f>
        <v>0</v>
      </c>
      <c r="J155" s="134"/>
      <c r="K155" s="134" t="n">
        <f aca="false">'[2]Trial Balance'!F248</f>
        <v>0</v>
      </c>
      <c r="L155" s="134"/>
      <c r="M155" s="134" t="n">
        <f aca="false">'[2]Trial Balance'!G248</f>
        <v>0</v>
      </c>
      <c r="N155" s="134"/>
      <c r="O155" s="134" t="n">
        <f aca="false">'[2]Trial Balance'!H248</f>
        <v>0</v>
      </c>
      <c r="P155" s="134"/>
      <c r="Q155" s="134" t="n">
        <f aca="false">'[2]Trial Balance'!I248</f>
        <v>0</v>
      </c>
      <c r="R155" s="116"/>
    </row>
    <row r="156" customFormat="false" ht="12.75" hidden="false" customHeight="false" outlineLevel="0" collapsed="false">
      <c r="A156" s="140" t="n">
        <v>2264</v>
      </c>
      <c r="B156" s="133" t="s">
        <v>223</v>
      </c>
      <c r="E156" s="134" t="n">
        <f aca="false">'[2]Trial Balance'!C249</f>
        <v>0</v>
      </c>
      <c r="F156" s="134"/>
      <c r="G156" s="134" t="n">
        <f aca="false">'[2]Trial Balance'!D249</f>
        <v>0</v>
      </c>
      <c r="H156" s="134"/>
      <c r="I156" s="134" t="n">
        <f aca="false">'[2]Trial Balance'!E249</f>
        <v>0</v>
      </c>
      <c r="J156" s="134"/>
      <c r="K156" s="134" t="n">
        <f aca="false">'[2]Trial Balance'!F249</f>
        <v>-150000</v>
      </c>
      <c r="L156" s="134"/>
      <c r="M156" s="134" t="n">
        <f aca="false">'[2]Trial Balance'!G249</f>
        <v>-203000</v>
      </c>
      <c r="N156" s="134"/>
      <c r="O156" s="134" t="n">
        <f aca="false">'[2]Trial Balance'!H249</f>
        <v>-150000</v>
      </c>
      <c r="P156" s="134"/>
      <c r="Q156" s="134" t="n">
        <f aca="false">'[2]Trial Balance'!I249</f>
        <v>-153000</v>
      </c>
      <c r="R156" s="116"/>
    </row>
    <row r="157" customFormat="false" ht="12.75" hidden="false" customHeight="false" outlineLevel="0" collapsed="false">
      <c r="A157" s="140" t="n">
        <v>2268</v>
      </c>
      <c r="B157" s="133" t="s">
        <v>224</v>
      </c>
      <c r="E157" s="134" t="n">
        <f aca="false">'[2]Trial Balance'!C250</f>
        <v>-844092.05</v>
      </c>
      <c r="F157" s="134"/>
      <c r="G157" s="134" t="n">
        <f aca="false">'[2]Trial Balance'!D250</f>
        <v>-844092.81</v>
      </c>
      <c r="H157" s="134"/>
      <c r="I157" s="134" t="n">
        <f aca="false">'[2]Trial Balance'!E250</f>
        <v>-844093.53</v>
      </c>
      <c r="J157" s="134"/>
      <c r="K157" s="134" t="n">
        <f aca="false">'[2]Trial Balance'!F250</f>
        <v>-844091.77</v>
      </c>
      <c r="L157" s="134"/>
      <c r="M157" s="134" t="n">
        <f aca="false">'[2]Trial Balance'!G250</f>
        <v>-844091.75</v>
      </c>
      <c r="N157" s="134"/>
      <c r="O157" s="134" t="n">
        <f aca="false">'[2]Trial Balance'!H250</f>
        <v>-1089263</v>
      </c>
      <c r="P157" s="134"/>
      <c r="Q157" s="134" t="n">
        <f aca="false">'[2]Trial Balance'!I250</f>
        <v>-2498413</v>
      </c>
      <c r="R157" s="116"/>
    </row>
    <row r="158" customFormat="false" ht="12.75" hidden="false" customHeight="false" outlineLevel="0" collapsed="false">
      <c r="A158" s="140" t="n">
        <v>2270</v>
      </c>
      <c r="B158" s="133" t="s">
        <v>225</v>
      </c>
      <c r="E158" s="134" t="n">
        <f aca="false">'[2]Trial Balance'!C251</f>
        <v>0</v>
      </c>
      <c r="F158" s="134"/>
      <c r="G158" s="134" t="n">
        <f aca="false">'[2]Trial Balance'!D251</f>
        <v>0</v>
      </c>
      <c r="H158" s="134"/>
      <c r="I158" s="134" t="n">
        <f aca="false">'[2]Trial Balance'!E251</f>
        <v>0</v>
      </c>
      <c r="J158" s="134"/>
      <c r="K158" s="134" t="n">
        <f aca="false">'[2]Trial Balance'!F251</f>
        <v>0</v>
      </c>
      <c r="L158" s="134"/>
      <c r="M158" s="134" t="n">
        <f aca="false">'[2]Trial Balance'!G251</f>
        <v>0</v>
      </c>
      <c r="N158" s="134"/>
      <c r="O158" s="134" t="n">
        <f aca="false">'[2]Trial Balance'!H251</f>
        <v>0</v>
      </c>
      <c r="P158" s="134"/>
      <c r="Q158" s="134" t="n">
        <f aca="false">'[2]Trial Balance'!I251</f>
        <v>0</v>
      </c>
      <c r="R158" s="116"/>
    </row>
    <row r="159" customFormat="false" ht="12.75" hidden="false" customHeight="false" outlineLevel="0" collapsed="false">
      <c r="A159" s="140" t="n">
        <v>2272</v>
      </c>
      <c r="B159" s="133" t="s">
        <v>226</v>
      </c>
      <c r="E159" s="134" t="n">
        <f aca="false">'[2]Trial Balance'!C252</f>
        <v>0</v>
      </c>
      <c r="F159" s="134"/>
      <c r="G159" s="134" t="n">
        <f aca="false">'[2]Trial Balance'!D252</f>
        <v>0</v>
      </c>
      <c r="H159" s="134"/>
      <c r="I159" s="134" t="n">
        <f aca="false">'[2]Trial Balance'!E252</f>
        <v>0</v>
      </c>
      <c r="J159" s="134"/>
      <c r="K159" s="134" t="n">
        <f aca="false">'[2]Trial Balance'!F252</f>
        <v>0</v>
      </c>
      <c r="L159" s="134"/>
      <c r="M159" s="134" t="n">
        <f aca="false">'[2]Trial Balance'!G252</f>
        <v>0</v>
      </c>
      <c r="N159" s="134"/>
      <c r="O159" s="134" t="n">
        <f aca="false">'[2]Trial Balance'!H252</f>
        <v>0</v>
      </c>
      <c r="P159" s="134"/>
      <c r="Q159" s="134" t="n">
        <f aca="false">'[2]Trial Balance'!I252</f>
        <v>0</v>
      </c>
      <c r="R159" s="116"/>
    </row>
    <row r="160" customFormat="false" ht="12.75" hidden="false" customHeight="false" outlineLevel="0" collapsed="false">
      <c r="A160" s="140" t="n">
        <v>2285</v>
      </c>
      <c r="B160" s="133" t="s">
        <v>227</v>
      </c>
      <c r="E160" s="134" t="n">
        <f aca="false">'[2]Trial Balance'!C253</f>
        <v>0</v>
      </c>
      <c r="F160" s="134"/>
      <c r="G160" s="134" t="n">
        <f aca="false">'[2]Trial Balance'!D253</f>
        <v>0</v>
      </c>
      <c r="H160" s="134"/>
      <c r="I160" s="134" t="n">
        <f aca="false">'[2]Trial Balance'!E253</f>
        <v>0</v>
      </c>
      <c r="J160" s="134"/>
      <c r="K160" s="134" t="n">
        <f aca="false">'[2]Trial Balance'!F253</f>
        <v>0</v>
      </c>
      <c r="L160" s="134"/>
      <c r="M160" s="134" t="n">
        <f aca="false">'[2]Trial Balance'!G253</f>
        <v>0</v>
      </c>
      <c r="N160" s="134"/>
      <c r="O160" s="134" t="n">
        <f aca="false">'[2]Trial Balance'!H253</f>
        <v>0</v>
      </c>
      <c r="P160" s="134"/>
      <c r="Q160" s="134" t="n">
        <f aca="false">'[2]Trial Balance'!I253</f>
        <v>0</v>
      </c>
      <c r="R160" s="116"/>
    </row>
    <row r="161" customFormat="false" ht="12.75" hidden="false" customHeight="false" outlineLevel="0" collapsed="false">
      <c r="A161" s="140" t="n">
        <v>2290</v>
      </c>
      <c r="B161" s="133" t="s">
        <v>228</v>
      </c>
      <c r="E161" s="134" t="n">
        <f aca="false">'[2]Trial Balance'!C258</f>
        <v>-1891248.89</v>
      </c>
      <c r="F161" s="134"/>
      <c r="G161" s="134" t="n">
        <f aca="false">'[2]Trial Balance'!D258</f>
        <v>-435973.61</v>
      </c>
      <c r="H161" s="134"/>
      <c r="I161" s="134" t="n">
        <f aca="false">'[2]Trial Balance'!E258</f>
        <v>-452551.98</v>
      </c>
      <c r="J161" s="134"/>
      <c r="K161" s="134" t="n">
        <f aca="false">'[2]Trial Balance'!F258</f>
        <v>-532443.98</v>
      </c>
      <c r="L161" s="134"/>
      <c r="M161" s="134" t="n">
        <f aca="false">'[2]Trial Balance'!G258</f>
        <v>-365469.49</v>
      </c>
      <c r="N161" s="134"/>
      <c r="O161" s="134" t="n">
        <f aca="false">'[2]Trial Balance'!H258</f>
        <v>-514000</v>
      </c>
      <c r="P161" s="134"/>
      <c r="Q161" s="134" t="n">
        <f aca="false">'[2]Trial Balance'!I258</f>
        <v>-524000</v>
      </c>
      <c r="R161" s="116"/>
    </row>
    <row r="162" customFormat="false" ht="12.75" hidden="false" customHeight="false" outlineLevel="0" collapsed="false">
      <c r="A162" s="140" t="n">
        <v>2292</v>
      </c>
      <c r="B162" s="133" t="s">
        <v>229</v>
      </c>
      <c r="E162" s="134" t="n">
        <f aca="false">'[2]Trial Balance'!C260</f>
        <v>-748635.32</v>
      </c>
      <c r="F162" s="134"/>
      <c r="G162" s="134" t="n">
        <f aca="false">'[2]Trial Balance'!D260</f>
        <v>-595578.47</v>
      </c>
      <c r="H162" s="134"/>
      <c r="I162" s="134" t="n">
        <f aca="false">'[2]Trial Balance'!E260</f>
        <v>-678006.62</v>
      </c>
      <c r="J162" s="134"/>
      <c r="K162" s="134" t="n">
        <f aca="false">'[2]Trial Balance'!F260</f>
        <v>-559312.48</v>
      </c>
      <c r="L162" s="134"/>
      <c r="M162" s="134" t="n">
        <f aca="false">'[2]Trial Balance'!G260</f>
        <v>-540103.53</v>
      </c>
      <c r="N162" s="134"/>
      <c r="O162" s="134" t="n">
        <f aca="false">'[2]Trial Balance'!H260</f>
        <v>-600000</v>
      </c>
      <c r="P162" s="134"/>
      <c r="Q162" s="134" t="n">
        <f aca="false">'[2]Trial Balance'!I260</f>
        <v>-612000</v>
      </c>
      <c r="R162" s="116"/>
    </row>
    <row r="163" customFormat="false" ht="12.75" hidden="false" customHeight="false" outlineLevel="0" collapsed="false">
      <c r="A163" s="140" t="n">
        <v>2294</v>
      </c>
      <c r="B163" s="133" t="s">
        <v>230</v>
      </c>
      <c r="E163" s="134" t="n">
        <f aca="false">'[2]Trial Balance'!C262</f>
        <v>-840163.23</v>
      </c>
      <c r="F163" s="134"/>
      <c r="G163" s="134" t="n">
        <f aca="false">'[2]Trial Balance'!D262</f>
        <v>-405041.8088527</v>
      </c>
      <c r="H163" s="134"/>
      <c r="I163" s="134" t="n">
        <f aca="false">'[2]Trial Balance'!E262</f>
        <v>-3333084.6966362</v>
      </c>
      <c r="J163" s="134"/>
      <c r="K163" s="134" t="n">
        <f aca="false">'[2]Trial Balance'!F262</f>
        <v>836940.89496672</v>
      </c>
      <c r="L163" s="134"/>
      <c r="M163" s="134" t="n">
        <f aca="false">'[2]Trial Balance'!G262</f>
        <v>1343753.17604227</v>
      </c>
      <c r="N163" s="134"/>
      <c r="O163" s="134" t="n">
        <f aca="false">'[2]Trial Balance'!H262</f>
        <v>345775.74368092</v>
      </c>
      <c r="P163" s="134"/>
      <c r="Q163" s="134" t="n">
        <f aca="false">'[2]Trial Balance'!I262</f>
        <v>258188.764295578</v>
      </c>
      <c r="R163" s="116"/>
    </row>
    <row r="164" customFormat="false" ht="12.75" hidden="false" customHeight="false" outlineLevel="0" collapsed="false">
      <c r="A164" s="140" t="n">
        <v>2296</v>
      </c>
      <c r="B164" s="133" t="s">
        <v>231</v>
      </c>
      <c r="E164" s="134" t="n">
        <f aca="false">'[2]Trial Balance'!C264</f>
        <v>0</v>
      </c>
      <c r="F164" s="134"/>
      <c r="G164" s="134" t="n">
        <f aca="false">'[2]Trial Balance'!D264</f>
        <v>0</v>
      </c>
      <c r="H164" s="134"/>
      <c r="I164" s="134" t="n">
        <f aca="false">'[2]Trial Balance'!E264</f>
        <v>0</v>
      </c>
      <c r="J164" s="134"/>
      <c r="K164" s="134" t="n">
        <f aca="false">'[2]Trial Balance'!F264</f>
        <v>0</v>
      </c>
      <c r="L164" s="134"/>
      <c r="M164" s="134" t="n">
        <f aca="false">'[2]Trial Balance'!G264</f>
        <v>0</v>
      </c>
      <c r="N164" s="134"/>
      <c r="O164" s="134" t="n">
        <f aca="false">'[2]Trial Balance'!H264</f>
        <v>0</v>
      </c>
      <c r="P164" s="134"/>
      <c r="Q164" s="134" t="n">
        <f aca="false">'[2]Trial Balance'!I264</f>
        <v>0</v>
      </c>
      <c r="R164" s="116"/>
    </row>
    <row r="165" customFormat="false" ht="12.75" hidden="false" customHeight="false" outlineLevel="0" collapsed="false">
      <c r="A165" s="141" t="s">
        <v>232</v>
      </c>
      <c r="B165" s="141"/>
      <c r="C165" s="145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16"/>
    </row>
    <row r="166" customFormat="false" ht="12.75" hidden="false" customHeight="false" outlineLevel="0" collapsed="false">
      <c r="A166" s="140" t="n">
        <v>2305</v>
      </c>
      <c r="B166" s="133" t="s">
        <v>233</v>
      </c>
      <c r="E166" s="134" t="n">
        <f aca="false">'[2]Trial Balance'!C266</f>
        <v>0</v>
      </c>
      <c r="F166" s="134"/>
      <c r="G166" s="134" t="n">
        <f aca="false">'[2]Trial Balance'!D266</f>
        <v>0</v>
      </c>
      <c r="H166" s="134"/>
      <c r="I166" s="134" t="n">
        <f aca="false">'[2]Trial Balance'!E266</f>
        <v>0</v>
      </c>
      <c r="J166" s="134"/>
      <c r="K166" s="134" t="n">
        <f aca="false">'[2]Trial Balance'!F266</f>
        <v>0</v>
      </c>
      <c r="L166" s="134"/>
      <c r="M166" s="134" t="n">
        <f aca="false">'[2]Trial Balance'!G266</f>
        <v>0</v>
      </c>
      <c r="N166" s="134"/>
      <c r="O166" s="134" t="n">
        <f aca="false">'[2]Trial Balance'!H266</f>
        <v>0</v>
      </c>
      <c r="P166" s="134"/>
      <c r="Q166" s="134" t="n">
        <f aca="false">'[2]Trial Balance'!I266</f>
        <v>0</v>
      </c>
      <c r="R166" s="116"/>
    </row>
    <row r="167" customFormat="false" ht="12.75" hidden="false" customHeight="false" outlineLevel="0" collapsed="false">
      <c r="A167" s="140" t="n">
        <v>2306</v>
      </c>
      <c r="B167" s="133" t="s">
        <v>234</v>
      </c>
      <c r="E167" s="134" t="n">
        <f aca="false">'[2]Trial Balance'!C267</f>
        <v>-4682000</v>
      </c>
      <c r="F167" s="134"/>
      <c r="G167" s="134" t="n">
        <f aca="false">'[2]Trial Balance'!D267</f>
        <v>-4999000</v>
      </c>
      <c r="H167" s="134"/>
      <c r="I167" s="134" t="n">
        <f aca="false">'[2]Trial Balance'!E267</f>
        <v>-5343000</v>
      </c>
      <c r="J167" s="134"/>
      <c r="K167" s="134" t="n">
        <f aca="false">'[2]Trial Balance'!F267</f>
        <v>-5589000</v>
      </c>
      <c r="L167" s="134"/>
      <c r="M167" s="134" t="n">
        <f aca="false">'[2]Trial Balance'!G267</f>
        <v>-5783000</v>
      </c>
      <c r="N167" s="134"/>
      <c r="O167" s="134" t="n">
        <f aca="false">'[2]Trial Balance'!H267</f>
        <v>-6011000</v>
      </c>
      <c r="P167" s="134"/>
      <c r="Q167" s="134" t="n">
        <f aca="false">'[2]Trial Balance'!I267</f>
        <v>-6319000</v>
      </c>
      <c r="R167" s="116"/>
    </row>
    <row r="168" customFormat="false" ht="12.75" hidden="false" customHeight="false" outlineLevel="0" collapsed="false">
      <c r="A168" s="140" t="n">
        <v>2308</v>
      </c>
      <c r="B168" s="133" t="s">
        <v>235</v>
      </c>
      <c r="E168" s="134" t="n">
        <f aca="false">'[2]Trial Balance'!C268</f>
        <v>0</v>
      </c>
      <c r="F168" s="134"/>
      <c r="G168" s="134" t="n">
        <f aca="false">'[2]Trial Balance'!D268</f>
        <v>0</v>
      </c>
      <c r="H168" s="134"/>
      <c r="I168" s="134" t="n">
        <f aca="false">'[2]Trial Balance'!E268</f>
        <v>0</v>
      </c>
      <c r="J168" s="134"/>
      <c r="K168" s="134" t="n">
        <f aca="false">'[2]Trial Balance'!F268</f>
        <v>0</v>
      </c>
      <c r="L168" s="134"/>
      <c r="M168" s="134" t="n">
        <f aca="false">'[2]Trial Balance'!G268</f>
        <v>0</v>
      </c>
      <c r="N168" s="134"/>
      <c r="O168" s="134" t="n">
        <f aca="false">'[2]Trial Balance'!H268</f>
        <v>0</v>
      </c>
      <c r="P168" s="134"/>
      <c r="Q168" s="134" t="n">
        <f aca="false">'[2]Trial Balance'!I268</f>
        <v>0</v>
      </c>
      <c r="R168" s="116"/>
    </row>
    <row r="169" customFormat="false" ht="12.75" hidden="false" customHeight="false" outlineLevel="0" collapsed="false">
      <c r="A169" s="140" t="n">
        <v>2310</v>
      </c>
      <c r="B169" s="133" t="s">
        <v>236</v>
      </c>
      <c r="E169" s="134" t="n">
        <f aca="false">'[2]Trial Balance'!C269</f>
        <v>0</v>
      </c>
      <c r="F169" s="134"/>
      <c r="G169" s="134" t="n">
        <f aca="false">'[2]Trial Balance'!D269</f>
        <v>0</v>
      </c>
      <c r="H169" s="134"/>
      <c r="I169" s="134" t="n">
        <f aca="false">'[2]Trial Balance'!E269</f>
        <v>0</v>
      </c>
      <c r="J169" s="134"/>
      <c r="K169" s="134" t="n">
        <f aca="false">'[2]Trial Balance'!F269</f>
        <v>0</v>
      </c>
      <c r="L169" s="134"/>
      <c r="M169" s="134" t="n">
        <f aca="false">'[2]Trial Balance'!G269</f>
        <v>0</v>
      </c>
      <c r="N169" s="134"/>
      <c r="O169" s="134" t="n">
        <f aca="false">'[2]Trial Balance'!H269</f>
        <v>0</v>
      </c>
      <c r="P169" s="134"/>
      <c r="Q169" s="134" t="n">
        <f aca="false">'[2]Trial Balance'!I269</f>
        <v>0</v>
      </c>
      <c r="R169" s="116"/>
    </row>
    <row r="170" customFormat="false" ht="12.75" hidden="false" customHeight="false" outlineLevel="0" collapsed="false">
      <c r="A170" s="140" t="n">
        <v>2315</v>
      </c>
      <c r="B170" s="133" t="s">
        <v>237</v>
      </c>
      <c r="E170" s="134" t="n">
        <f aca="false">'[2]Trial Balance'!C270</f>
        <v>0</v>
      </c>
      <c r="F170" s="134"/>
      <c r="G170" s="134" t="n">
        <f aca="false">'[2]Trial Balance'!D270</f>
        <v>-142769.21</v>
      </c>
      <c r="H170" s="134"/>
      <c r="I170" s="134" t="n">
        <f aca="false">'[2]Trial Balance'!E270</f>
        <v>-258.22</v>
      </c>
      <c r="J170" s="134"/>
      <c r="K170" s="134" t="n">
        <f aca="false">'[2]Trial Balance'!F270</f>
        <v>0</v>
      </c>
      <c r="L170" s="134"/>
      <c r="M170" s="134" t="n">
        <f aca="false">'[2]Trial Balance'!G270</f>
        <v>0</v>
      </c>
      <c r="N170" s="134"/>
      <c r="O170" s="134" t="n">
        <f aca="false">'[2]Trial Balance'!H270</f>
        <v>0</v>
      </c>
      <c r="P170" s="134"/>
      <c r="Q170" s="134" t="n">
        <f aca="false">'[2]Trial Balance'!I270</f>
        <v>0</v>
      </c>
      <c r="R170" s="116"/>
    </row>
    <row r="171" customFormat="false" ht="12.75" hidden="false" customHeight="false" outlineLevel="0" collapsed="false">
      <c r="A171" s="140" t="n">
        <v>2320</v>
      </c>
      <c r="B171" s="133" t="s">
        <v>238</v>
      </c>
      <c r="E171" s="134" t="n">
        <f aca="false">'[2]Trial Balance'!C271</f>
        <v>-249401</v>
      </c>
      <c r="F171" s="134"/>
      <c r="G171" s="134" t="n">
        <f aca="false">'[2]Trial Balance'!D271</f>
        <v>-246868.5</v>
      </c>
      <c r="H171" s="134"/>
      <c r="I171" s="134" t="n">
        <f aca="false">'[2]Trial Balance'!E271</f>
        <v>0</v>
      </c>
      <c r="J171" s="134"/>
      <c r="K171" s="134" t="n">
        <f aca="false">'[2]Trial Balance'!F271</f>
        <v>-962046.56</v>
      </c>
      <c r="L171" s="134"/>
      <c r="M171" s="134" t="n">
        <f aca="false">'[2]Trial Balance'!G271</f>
        <v>-172304.33</v>
      </c>
      <c r="N171" s="134"/>
      <c r="O171" s="134" t="n">
        <f aca="false">'[2]Trial Balance'!H271</f>
        <v>-167000</v>
      </c>
      <c r="P171" s="134"/>
      <c r="Q171" s="134" t="n">
        <f aca="false">'[2]Trial Balance'!I271</f>
        <v>-174000</v>
      </c>
      <c r="R171" s="116"/>
    </row>
    <row r="172" customFormat="false" ht="12.75" hidden="false" customHeight="false" outlineLevel="0" collapsed="false">
      <c r="A172" s="140" t="n">
        <v>2325</v>
      </c>
      <c r="B172" s="133" t="s">
        <v>239</v>
      </c>
      <c r="E172" s="134" t="n">
        <f aca="false">'[2]Trial Balance'!C273</f>
        <v>0</v>
      </c>
      <c r="F172" s="134"/>
      <c r="G172" s="134" t="n">
        <f aca="false">'[2]Trial Balance'!D273</f>
        <v>0</v>
      </c>
      <c r="H172" s="134"/>
      <c r="I172" s="134" t="n">
        <f aca="false">'[2]Trial Balance'!E273</f>
        <v>0</v>
      </c>
      <c r="J172" s="134"/>
      <c r="K172" s="134" t="n">
        <f aca="false">'[2]Trial Balance'!F273</f>
        <v>0</v>
      </c>
      <c r="L172" s="134"/>
      <c r="M172" s="134" t="n">
        <f aca="false">'[2]Trial Balance'!G273</f>
        <v>0</v>
      </c>
      <c r="N172" s="134"/>
      <c r="O172" s="134" t="n">
        <f aca="false">'[2]Trial Balance'!H273</f>
        <v>0</v>
      </c>
      <c r="P172" s="134"/>
      <c r="Q172" s="134" t="n">
        <f aca="false">'[2]Trial Balance'!I273</f>
        <v>0</v>
      </c>
      <c r="R172" s="116"/>
    </row>
    <row r="173" customFormat="false" ht="12.75" hidden="false" customHeight="false" outlineLevel="0" collapsed="false">
      <c r="A173" s="140" t="n">
        <v>2330</v>
      </c>
      <c r="B173" s="133" t="s">
        <v>240</v>
      </c>
      <c r="E173" s="134" t="n">
        <f aca="false">'[2]Trial Balance'!C274</f>
        <v>0</v>
      </c>
      <c r="F173" s="134"/>
      <c r="G173" s="134" t="n">
        <f aca="false">'[2]Trial Balance'!D274</f>
        <v>0</v>
      </c>
      <c r="H173" s="134"/>
      <c r="I173" s="134" t="n">
        <f aca="false">'[2]Trial Balance'!E274</f>
        <v>0</v>
      </c>
      <c r="J173" s="134"/>
      <c r="K173" s="134" t="n">
        <f aca="false">'[2]Trial Balance'!F274</f>
        <v>0</v>
      </c>
      <c r="L173" s="134"/>
      <c r="M173" s="134" t="n">
        <f aca="false">'[2]Trial Balance'!G274</f>
        <v>0</v>
      </c>
      <c r="N173" s="134"/>
      <c r="O173" s="134" t="n">
        <f aca="false">'[2]Trial Balance'!H274</f>
        <v>0</v>
      </c>
      <c r="P173" s="134"/>
      <c r="Q173" s="134" t="n">
        <f aca="false">'[2]Trial Balance'!I274</f>
        <v>0</v>
      </c>
      <c r="R173" s="116"/>
    </row>
    <row r="174" customFormat="false" ht="12.75" hidden="false" customHeight="false" outlineLevel="0" collapsed="false">
      <c r="A174" s="140" t="n">
        <v>2335</v>
      </c>
      <c r="B174" s="133" t="s">
        <v>241</v>
      </c>
      <c r="E174" s="134" t="n">
        <f aca="false">'[2]Trial Balance'!C275</f>
        <v>0</v>
      </c>
      <c r="F174" s="134"/>
      <c r="G174" s="134" t="n">
        <f aca="false">'[2]Trial Balance'!D275</f>
        <v>0</v>
      </c>
      <c r="H174" s="134"/>
      <c r="I174" s="134" t="n">
        <f aca="false">'[2]Trial Balance'!E275</f>
        <v>0</v>
      </c>
      <c r="J174" s="134"/>
      <c r="K174" s="134" t="n">
        <f aca="false">'[2]Trial Balance'!F275</f>
        <v>0</v>
      </c>
      <c r="L174" s="134"/>
      <c r="M174" s="134" t="n">
        <f aca="false">'[2]Trial Balance'!G275</f>
        <v>0</v>
      </c>
      <c r="N174" s="134"/>
      <c r="O174" s="134" t="n">
        <f aca="false">'[2]Trial Balance'!H275</f>
        <v>0</v>
      </c>
      <c r="P174" s="134"/>
      <c r="Q174" s="134" t="n">
        <f aca="false">'[2]Trial Balance'!I275</f>
        <v>0</v>
      </c>
      <c r="R174" s="116"/>
    </row>
    <row r="175" customFormat="false" ht="12.75" hidden="false" customHeight="false" outlineLevel="0" collapsed="false">
      <c r="A175" s="140" t="n">
        <v>2340</v>
      </c>
      <c r="B175" s="133" t="s">
        <v>242</v>
      </c>
      <c r="E175" s="134" t="n">
        <f aca="false">'[2]Trial Balance'!C277</f>
        <v>0</v>
      </c>
      <c r="F175" s="134"/>
      <c r="G175" s="134" t="n">
        <f aca="false">'[2]Trial Balance'!D277</f>
        <v>0</v>
      </c>
      <c r="H175" s="134"/>
      <c r="I175" s="134" t="n">
        <f aca="false">'[2]Trial Balance'!E277</f>
        <v>0</v>
      </c>
      <c r="J175" s="134"/>
      <c r="K175" s="134" t="n">
        <f aca="false">'[2]Trial Balance'!F277</f>
        <v>0</v>
      </c>
      <c r="L175" s="134"/>
      <c r="M175" s="134" t="n">
        <f aca="false">'[2]Trial Balance'!G277</f>
        <v>0</v>
      </c>
      <c r="N175" s="134"/>
      <c r="O175" s="134" t="n">
        <f aca="false">'[2]Trial Balance'!H277</f>
        <v>0</v>
      </c>
      <c r="P175" s="134"/>
      <c r="Q175" s="134" t="n">
        <f aca="false">'[2]Trial Balance'!I277</f>
        <v>0</v>
      </c>
      <c r="R175" s="116"/>
    </row>
    <row r="176" customFormat="false" ht="12.75" hidden="false" customHeight="false" outlineLevel="0" collapsed="false">
      <c r="A176" s="140" t="n">
        <v>2345</v>
      </c>
      <c r="B176" s="133" t="s">
        <v>243</v>
      </c>
      <c r="E176" s="134" t="n">
        <f aca="false">'[2]Trial Balance'!C278</f>
        <v>0</v>
      </c>
      <c r="F176" s="134"/>
      <c r="G176" s="134" t="n">
        <f aca="false">'[2]Trial Balance'!D278</f>
        <v>0</v>
      </c>
      <c r="H176" s="134"/>
      <c r="I176" s="134" t="n">
        <f aca="false">'[2]Trial Balance'!E278</f>
        <v>0</v>
      </c>
      <c r="J176" s="134"/>
      <c r="K176" s="134" t="n">
        <f aca="false">'[2]Trial Balance'!F278</f>
        <v>0</v>
      </c>
      <c r="L176" s="134"/>
      <c r="M176" s="134" t="n">
        <f aca="false">'[2]Trial Balance'!G278</f>
        <v>0</v>
      </c>
      <c r="N176" s="134"/>
      <c r="O176" s="134" t="n">
        <f aca="false">'[2]Trial Balance'!H278</f>
        <v>0</v>
      </c>
      <c r="P176" s="134"/>
      <c r="Q176" s="134" t="n">
        <f aca="false">'[2]Trial Balance'!I278</f>
        <v>0</v>
      </c>
      <c r="R176" s="116"/>
    </row>
    <row r="177" customFormat="false" ht="12.75" hidden="false" customHeight="false" outlineLevel="0" collapsed="false">
      <c r="A177" s="140" t="n">
        <v>2348</v>
      </c>
      <c r="B177" s="133" t="s">
        <v>244</v>
      </c>
      <c r="E177" s="134" t="n">
        <f aca="false">'[2]Trial Balance'!C279</f>
        <v>0</v>
      </c>
      <c r="F177" s="134"/>
      <c r="G177" s="134" t="n">
        <f aca="false">'[2]Trial Balance'!D279</f>
        <v>0</v>
      </c>
      <c r="H177" s="134"/>
      <c r="I177" s="134" t="n">
        <f aca="false">'[2]Trial Balance'!E279</f>
        <v>0</v>
      </c>
      <c r="J177" s="134"/>
      <c r="K177" s="134" t="n">
        <f aca="false">'[2]Trial Balance'!F279</f>
        <v>0</v>
      </c>
      <c r="L177" s="134"/>
      <c r="M177" s="134" t="n">
        <f aca="false">'[2]Trial Balance'!G279</f>
        <v>0</v>
      </c>
      <c r="N177" s="134"/>
      <c r="O177" s="134" t="n">
        <f aca="false">'[2]Trial Balance'!H279</f>
        <v>0</v>
      </c>
      <c r="P177" s="134"/>
      <c r="Q177" s="134" t="n">
        <f aca="false">'[2]Trial Balance'!I279</f>
        <v>0</v>
      </c>
      <c r="R177" s="116"/>
    </row>
    <row r="178" customFormat="false" ht="12.75" hidden="false" customHeight="false" outlineLevel="0" collapsed="false">
      <c r="A178" s="140" t="n">
        <v>2350</v>
      </c>
      <c r="B178" s="133" t="s">
        <v>245</v>
      </c>
      <c r="E178" s="134" t="n">
        <f aca="false">'[2]Trial Balance'!C280</f>
        <v>0</v>
      </c>
      <c r="F178" s="134"/>
      <c r="G178" s="134" t="n">
        <f aca="false">'[2]Trial Balance'!D280</f>
        <v>0</v>
      </c>
      <c r="H178" s="134"/>
      <c r="I178" s="134" t="n">
        <f aca="false">'[2]Trial Balance'!E280</f>
        <v>0</v>
      </c>
      <c r="J178" s="134"/>
      <c r="K178" s="134" t="n">
        <f aca="false">'[2]Trial Balance'!F280</f>
        <v>0</v>
      </c>
      <c r="L178" s="134"/>
      <c r="M178" s="134" t="n">
        <f aca="false">'[2]Trial Balance'!G280</f>
        <v>-8214344</v>
      </c>
      <c r="N178" s="134"/>
      <c r="O178" s="134" t="n">
        <f aca="false">'[2]Trial Balance'!H280</f>
        <v>-4645750.79573333</v>
      </c>
      <c r="P178" s="134"/>
      <c r="Q178" s="134" t="n">
        <f aca="false">'[2]Trial Balance'!I280</f>
        <v>-2516116.27777067</v>
      </c>
      <c r="R178" s="116"/>
    </row>
    <row r="179" customFormat="false" ht="12.75" hidden="false" customHeight="false" outlineLevel="0" collapsed="false">
      <c r="A179" s="141" t="s">
        <v>246</v>
      </c>
      <c r="B179" s="141"/>
      <c r="C179" s="145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16"/>
    </row>
    <row r="180" customFormat="false" ht="12.75" hidden="false" customHeight="false" outlineLevel="0" collapsed="false">
      <c r="A180" s="140" t="n">
        <v>2405</v>
      </c>
      <c r="B180" s="133" t="s">
        <v>247</v>
      </c>
      <c r="E180" s="134" t="n">
        <f aca="false">'[2]Trial Balance'!C283</f>
        <v>0</v>
      </c>
      <c r="F180" s="134"/>
      <c r="G180" s="134" t="n">
        <f aca="false">'[2]Trial Balance'!D283</f>
        <v>0</v>
      </c>
      <c r="H180" s="134"/>
      <c r="I180" s="134" t="n">
        <f aca="false">'[2]Trial Balance'!E283</f>
        <v>0</v>
      </c>
      <c r="J180" s="134"/>
      <c r="K180" s="134" t="n">
        <f aca="false">'[2]Trial Balance'!F283</f>
        <v>0</v>
      </c>
      <c r="L180" s="134"/>
      <c r="M180" s="134" t="n">
        <f aca="false">'[2]Trial Balance'!G283</f>
        <v>0</v>
      </c>
      <c r="N180" s="134"/>
      <c r="O180" s="134" t="n">
        <f aca="false">'[2]Trial Balance'!H283</f>
        <v>0</v>
      </c>
      <c r="P180" s="134"/>
      <c r="Q180" s="134" t="n">
        <f aca="false">'[2]Trial Balance'!I283</f>
        <v>0</v>
      </c>
      <c r="R180" s="116"/>
    </row>
    <row r="181" customFormat="false" ht="12.75" hidden="false" customHeight="false" outlineLevel="0" collapsed="false">
      <c r="A181" s="140" t="n">
        <v>2410</v>
      </c>
      <c r="B181" s="133" t="s">
        <v>248</v>
      </c>
      <c r="E181" s="134" t="n">
        <f aca="false">'[2]Trial Balance'!C284</f>
        <v>0</v>
      </c>
      <c r="F181" s="134"/>
      <c r="G181" s="134" t="n">
        <f aca="false">'[2]Trial Balance'!D284</f>
        <v>0</v>
      </c>
      <c r="H181" s="134"/>
      <c r="I181" s="134" t="n">
        <f aca="false">'[2]Trial Balance'!E284</f>
        <v>0</v>
      </c>
      <c r="J181" s="134"/>
      <c r="K181" s="134" t="n">
        <f aca="false">'[2]Trial Balance'!F284</f>
        <v>0</v>
      </c>
      <c r="L181" s="134"/>
      <c r="M181" s="134" t="n">
        <f aca="false">'[2]Trial Balance'!G284</f>
        <v>0</v>
      </c>
      <c r="N181" s="134"/>
      <c r="O181" s="134" t="n">
        <f aca="false">'[2]Trial Balance'!H284</f>
        <v>0</v>
      </c>
      <c r="P181" s="134"/>
      <c r="Q181" s="134" t="n">
        <f aca="false">'[2]Trial Balance'!I284</f>
        <v>0</v>
      </c>
      <c r="R181" s="116"/>
    </row>
    <row r="182" customFormat="false" ht="12.75" hidden="false" customHeight="false" outlineLevel="0" collapsed="false">
      <c r="A182" s="140" t="n">
        <v>2415</v>
      </c>
      <c r="B182" s="133" t="s">
        <v>249</v>
      </c>
      <c r="E182" s="134" t="n">
        <f aca="false">'[2]Trial Balance'!C285</f>
        <v>0</v>
      </c>
      <c r="F182" s="134"/>
      <c r="G182" s="134" t="n">
        <f aca="false">'[2]Trial Balance'!D285</f>
        <v>0</v>
      </c>
      <c r="H182" s="134"/>
      <c r="I182" s="134" t="n">
        <f aca="false">'[2]Trial Balance'!E285</f>
        <v>0</v>
      </c>
      <c r="J182" s="134"/>
      <c r="K182" s="134" t="n">
        <f aca="false">'[2]Trial Balance'!F285</f>
        <v>0</v>
      </c>
      <c r="L182" s="134"/>
      <c r="M182" s="134" t="n">
        <f aca="false">'[2]Trial Balance'!G285</f>
        <v>0</v>
      </c>
      <c r="N182" s="134"/>
      <c r="O182" s="134" t="n">
        <f aca="false">'[2]Trial Balance'!H285</f>
        <v>0</v>
      </c>
      <c r="P182" s="134"/>
      <c r="Q182" s="134" t="n">
        <f aca="false">'[2]Trial Balance'!I285</f>
        <v>0</v>
      </c>
      <c r="R182" s="116"/>
    </row>
    <row r="183" customFormat="false" ht="12.75" hidden="false" customHeight="false" outlineLevel="0" collapsed="false">
      <c r="A183" s="140" t="n">
        <v>2425</v>
      </c>
      <c r="B183" s="133" t="s">
        <v>250</v>
      </c>
      <c r="E183" s="134" t="n">
        <f aca="false">'[2]Trial Balance'!C286</f>
        <v>-434500</v>
      </c>
      <c r="F183" s="134"/>
      <c r="G183" s="134" t="n">
        <f aca="false">'[2]Trial Balance'!D286</f>
        <v>0</v>
      </c>
      <c r="H183" s="134"/>
      <c r="I183" s="134" t="n">
        <f aca="false">'[2]Trial Balance'!E286</f>
        <v>0</v>
      </c>
      <c r="J183" s="134"/>
      <c r="K183" s="134" t="n">
        <f aca="false">'[2]Trial Balance'!F286</f>
        <v>0</v>
      </c>
      <c r="L183" s="134"/>
      <c r="M183" s="134" t="n">
        <f aca="false">'[2]Trial Balance'!G286</f>
        <v>-804057.01</v>
      </c>
      <c r="N183" s="134"/>
      <c r="O183" s="134" t="n">
        <f aca="false">'[2]Trial Balance'!H286</f>
        <v>-900000</v>
      </c>
      <c r="P183" s="134"/>
      <c r="Q183" s="134" t="n">
        <f aca="false">'[2]Trial Balance'!I286</f>
        <v>-900000</v>
      </c>
      <c r="R183" s="116"/>
    </row>
    <row r="184" customFormat="false" ht="12.75" hidden="false" customHeight="false" outlineLevel="0" collapsed="false">
      <c r="A184" s="140" t="n">
        <v>2435</v>
      </c>
      <c r="B184" s="133" t="s">
        <v>251</v>
      </c>
      <c r="E184" s="134" t="n">
        <f aca="false">'[2]Trial Balance'!C287</f>
        <v>0</v>
      </c>
      <c r="F184" s="134"/>
      <c r="G184" s="134" t="n">
        <f aca="false">'[2]Trial Balance'!D287</f>
        <v>0</v>
      </c>
      <c r="H184" s="134"/>
      <c r="I184" s="134" t="n">
        <f aca="false">'[2]Trial Balance'!E287</f>
        <v>0</v>
      </c>
      <c r="J184" s="134"/>
      <c r="K184" s="134" t="n">
        <f aca="false">'[2]Trial Balance'!F287</f>
        <v>0</v>
      </c>
      <c r="L184" s="134"/>
      <c r="M184" s="134" t="n">
        <f aca="false">'[2]Trial Balance'!G287</f>
        <v>0</v>
      </c>
      <c r="N184" s="134"/>
      <c r="O184" s="134" t="n">
        <f aca="false">'[2]Trial Balance'!H287</f>
        <v>0</v>
      </c>
      <c r="P184" s="134"/>
      <c r="Q184" s="134" t="n">
        <f aca="false">'[2]Trial Balance'!I287</f>
        <v>0</v>
      </c>
      <c r="R184" s="116"/>
    </row>
    <row r="185" customFormat="false" ht="12.75" hidden="false" customHeight="false" outlineLevel="0" collapsed="false">
      <c r="A185" s="141" t="s">
        <v>252</v>
      </c>
      <c r="B185" s="141"/>
      <c r="C185" s="145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16"/>
    </row>
    <row r="186" customFormat="false" ht="12.75" hidden="false" customHeight="false" outlineLevel="0" collapsed="false">
      <c r="A186" s="140" t="n">
        <v>2505</v>
      </c>
      <c r="B186" s="133" t="s">
        <v>253</v>
      </c>
      <c r="E186" s="134" t="n">
        <f aca="false">'[2]Trial Balance'!C289</f>
        <v>0</v>
      </c>
      <c r="F186" s="134"/>
      <c r="G186" s="134" t="n">
        <f aca="false">'[2]Trial Balance'!D289</f>
        <v>0</v>
      </c>
      <c r="H186" s="134"/>
      <c r="I186" s="134" t="n">
        <f aca="false">'[2]Trial Balance'!E289</f>
        <v>0</v>
      </c>
      <c r="J186" s="134"/>
      <c r="K186" s="134" t="n">
        <f aca="false">'[2]Trial Balance'!F289</f>
        <v>0</v>
      </c>
      <c r="L186" s="134"/>
      <c r="M186" s="134" t="n">
        <f aca="false">'[2]Trial Balance'!G289</f>
        <v>0</v>
      </c>
      <c r="N186" s="134"/>
      <c r="O186" s="134" t="n">
        <f aca="false">'[2]Trial Balance'!H289</f>
        <v>0</v>
      </c>
      <c r="P186" s="134"/>
      <c r="Q186" s="134" t="n">
        <f aca="false">'[2]Trial Balance'!I289</f>
        <v>0</v>
      </c>
      <c r="R186" s="116"/>
    </row>
    <row r="187" customFormat="false" ht="12.75" hidden="false" customHeight="false" outlineLevel="0" collapsed="false">
      <c r="A187" s="140" t="n">
        <v>2510</v>
      </c>
      <c r="B187" s="133" t="s">
        <v>254</v>
      </c>
      <c r="E187" s="134" t="n">
        <f aca="false">'[2]Trial Balance'!C290</f>
        <v>0</v>
      </c>
      <c r="F187" s="134"/>
      <c r="G187" s="134" t="n">
        <f aca="false">'[2]Trial Balance'!D290</f>
        <v>0</v>
      </c>
      <c r="H187" s="134"/>
      <c r="I187" s="134" t="n">
        <f aca="false">'[2]Trial Balance'!E290</f>
        <v>0</v>
      </c>
      <c r="J187" s="134"/>
      <c r="K187" s="134" t="n">
        <f aca="false">'[2]Trial Balance'!F290</f>
        <v>0</v>
      </c>
      <c r="L187" s="134"/>
      <c r="M187" s="134" t="n">
        <f aca="false">'[2]Trial Balance'!G290</f>
        <v>0</v>
      </c>
      <c r="N187" s="134"/>
      <c r="O187" s="134" t="n">
        <f aca="false">'[2]Trial Balance'!H290</f>
        <v>0</v>
      </c>
      <c r="P187" s="134"/>
      <c r="Q187" s="134" t="n">
        <f aca="false">'[2]Trial Balance'!I290</f>
        <v>0</v>
      </c>
      <c r="R187" s="116"/>
    </row>
    <row r="188" customFormat="false" ht="12.75" hidden="false" customHeight="false" outlineLevel="0" collapsed="false">
      <c r="A188" s="140" t="n">
        <v>2515</v>
      </c>
      <c r="B188" s="133" t="s">
        <v>255</v>
      </c>
      <c r="E188" s="134" t="n">
        <f aca="false">'[2]Trial Balance'!C291</f>
        <v>0</v>
      </c>
      <c r="F188" s="134"/>
      <c r="G188" s="134" t="n">
        <f aca="false">'[2]Trial Balance'!D291</f>
        <v>0</v>
      </c>
      <c r="H188" s="134"/>
      <c r="I188" s="134" t="n">
        <f aca="false">'[2]Trial Balance'!E291</f>
        <v>0</v>
      </c>
      <c r="J188" s="134"/>
      <c r="K188" s="134" t="n">
        <f aca="false">'[2]Trial Balance'!F291</f>
        <v>0</v>
      </c>
      <c r="L188" s="134"/>
      <c r="M188" s="134" t="n">
        <f aca="false">'[2]Trial Balance'!G291</f>
        <v>0</v>
      </c>
      <c r="N188" s="134"/>
      <c r="O188" s="134" t="n">
        <f aca="false">'[2]Trial Balance'!H291</f>
        <v>0</v>
      </c>
      <c r="P188" s="134"/>
      <c r="Q188" s="134" t="n">
        <f aca="false">'[2]Trial Balance'!I291</f>
        <v>0</v>
      </c>
      <c r="R188" s="116"/>
    </row>
    <row r="189" customFormat="false" ht="12.75" hidden="false" customHeight="false" outlineLevel="0" collapsed="false">
      <c r="A189" s="140" t="n">
        <v>2520</v>
      </c>
      <c r="B189" s="133" t="s">
        <v>256</v>
      </c>
      <c r="E189" s="134" t="n">
        <f aca="false">'[2]Trial Balance'!C292</f>
        <v>-143000000</v>
      </c>
      <c r="F189" s="134"/>
      <c r="G189" s="134" t="n">
        <f aca="false">'[2]Trial Balance'!D292</f>
        <v>-143000000</v>
      </c>
      <c r="H189" s="134"/>
      <c r="I189" s="134" t="n">
        <f aca="false">'[2]Trial Balance'!E292</f>
        <v>-143000000</v>
      </c>
      <c r="J189" s="134"/>
      <c r="K189" s="134" t="n">
        <f aca="false">'[2]Trial Balance'!F292</f>
        <v>-143000000</v>
      </c>
      <c r="L189" s="134"/>
      <c r="M189" s="134" t="n">
        <f aca="false">'[2]Trial Balance'!G292</f>
        <v>-143000000</v>
      </c>
      <c r="N189" s="134"/>
      <c r="O189" s="134" t="n">
        <f aca="false">'[2]Trial Balance'!H292</f>
        <v>-153000000</v>
      </c>
      <c r="P189" s="134"/>
      <c r="Q189" s="134" t="n">
        <f aca="false">'[2]Trial Balance'!I292</f>
        <v>-200000000</v>
      </c>
      <c r="R189" s="116"/>
    </row>
    <row r="190" customFormat="false" ht="12.75" hidden="false" customHeight="false" outlineLevel="0" collapsed="false">
      <c r="A190" s="140" t="n">
        <v>2525</v>
      </c>
      <c r="B190" s="133" t="s">
        <v>257</v>
      </c>
      <c r="E190" s="134" t="n">
        <f aca="false">'[2]Trial Balance'!C293</f>
        <v>0</v>
      </c>
      <c r="F190" s="134"/>
      <c r="G190" s="134" t="n">
        <f aca="false">'[2]Trial Balance'!D293</f>
        <v>0</v>
      </c>
      <c r="H190" s="134"/>
      <c r="I190" s="134" t="n">
        <f aca="false">'[2]Trial Balance'!E293</f>
        <v>0</v>
      </c>
      <c r="J190" s="134"/>
      <c r="K190" s="134" t="n">
        <f aca="false">'[2]Trial Balance'!F293</f>
        <v>0</v>
      </c>
      <c r="L190" s="134"/>
      <c r="M190" s="134" t="n">
        <f aca="false">'[2]Trial Balance'!G293</f>
        <v>0</v>
      </c>
      <c r="N190" s="134"/>
      <c r="O190" s="134" t="n">
        <f aca="false">'[2]Trial Balance'!H293</f>
        <v>0</v>
      </c>
      <c r="P190" s="134"/>
      <c r="Q190" s="134" t="n">
        <f aca="false">'[2]Trial Balance'!I293</f>
        <v>0</v>
      </c>
      <c r="R190" s="116"/>
    </row>
    <row r="191" customFormat="false" ht="12.75" hidden="false" customHeight="false" outlineLevel="0" collapsed="false">
      <c r="A191" s="140" t="n">
        <v>2530</v>
      </c>
      <c r="B191" s="133" t="s">
        <v>258</v>
      </c>
      <c r="E191" s="134" t="n">
        <f aca="false">'[2]Trial Balance'!C294</f>
        <v>0</v>
      </c>
      <c r="F191" s="134"/>
      <c r="G191" s="134" t="n">
        <f aca="false">'[2]Trial Balance'!D294</f>
        <v>0</v>
      </c>
      <c r="H191" s="134"/>
      <c r="I191" s="134" t="n">
        <f aca="false">'[2]Trial Balance'!E294</f>
        <v>0</v>
      </c>
      <c r="J191" s="134"/>
      <c r="K191" s="134" t="n">
        <f aca="false">'[2]Trial Balance'!F294</f>
        <v>0</v>
      </c>
      <c r="L191" s="134"/>
      <c r="M191" s="134" t="n">
        <f aca="false">'[2]Trial Balance'!G294</f>
        <v>0</v>
      </c>
      <c r="N191" s="134"/>
      <c r="O191" s="134" t="n">
        <f aca="false">'[2]Trial Balance'!H294</f>
        <v>0</v>
      </c>
      <c r="P191" s="134"/>
      <c r="Q191" s="134" t="n">
        <f aca="false">'[2]Trial Balance'!I294</f>
        <v>0</v>
      </c>
      <c r="R191" s="116"/>
    </row>
    <row r="192" customFormat="false" ht="12.75" hidden="false" customHeight="false" outlineLevel="0" collapsed="false">
      <c r="A192" s="140" t="n">
        <v>2550</v>
      </c>
      <c r="B192" s="133" t="s">
        <v>259</v>
      </c>
      <c r="E192" s="134" t="n">
        <f aca="false">'[2]Trial Balance'!C295</f>
        <v>0</v>
      </c>
      <c r="F192" s="134"/>
      <c r="G192" s="134" t="n">
        <f aca="false">'[2]Trial Balance'!D295</f>
        <v>0</v>
      </c>
      <c r="H192" s="134"/>
      <c r="I192" s="134" t="n">
        <f aca="false">'[2]Trial Balance'!E295</f>
        <v>0</v>
      </c>
      <c r="J192" s="134"/>
      <c r="K192" s="134" t="n">
        <f aca="false">'[2]Trial Balance'!F295</f>
        <v>0</v>
      </c>
      <c r="L192" s="134"/>
      <c r="M192" s="134" t="n">
        <f aca="false">'[2]Trial Balance'!G295</f>
        <v>0</v>
      </c>
      <c r="N192" s="134"/>
      <c r="O192" s="134" t="n">
        <f aca="false">'[2]Trial Balance'!H295</f>
        <v>0</v>
      </c>
      <c r="P192" s="134"/>
      <c r="Q192" s="134" t="n">
        <f aca="false">'[2]Trial Balance'!I295</f>
        <v>0</v>
      </c>
      <c r="R192" s="116"/>
    </row>
    <row r="193" customFormat="false" ht="12.75" hidden="false" customHeight="false" outlineLevel="0" collapsed="false">
      <c r="A193" s="141" t="s">
        <v>260</v>
      </c>
      <c r="B193" s="141"/>
      <c r="C193" s="145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16"/>
    </row>
    <row r="194" customFormat="false" ht="12.75" hidden="false" customHeight="false" outlineLevel="0" collapsed="false">
      <c r="A194" s="140" t="n">
        <v>3005</v>
      </c>
      <c r="B194" s="133" t="s">
        <v>261</v>
      </c>
      <c r="E194" s="134" t="n">
        <f aca="false">'[2]Trial Balance'!C297</f>
        <v>-52970556.06</v>
      </c>
      <c r="F194" s="134"/>
      <c r="G194" s="134" t="n">
        <f aca="false">'[2]Trial Balance'!D297</f>
        <v>-51501490.06</v>
      </c>
      <c r="H194" s="134"/>
      <c r="I194" s="134" t="n">
        <f aca="false">'[2]Trial Balance'!E297</f>
        <v>-51501490.06</v>
      </c>
      <c r="J194" s="134"/>
      <c r="K194" s="134" t="n">
        <f aca="false">'[2]Trial Balance'!F297</f>
        <v>-51501490.06</v>
      </c>
      <c r="L194" s="134"/>
      <c r="M194" s="134" t="n">
        <f aca="false">'[2]Trial Balance'!G297</f>
        <v>-51501490.06</v>
      </c>
      <c r="N194" s="134"/>
      <c r="O194" s="134" t="n">
        <f aca="false">'[2]Trial Balance'!H297</f>
        <v>-51501490</v>
      </c>
      <c r="P194" s="134"/>
      <c r="Q194" s="134" t="n">
        <f aca="false">'[2]Trial Balance'!I297</f>
        <v>-51501490</v>
      </c>
      <c r="R194" s="116"/>
    </row>
    <row r="195" customFormat="false" ht="12.75" hidden="false" customHeight="false" outlineLevel="0" collapsed="false">
      <c r="A195" s="140" t="n">
        <v>3008</v>
      </c>
      <c r="B195" s="133" t="s">
        <v>262</v>
      </c>
      <c r="E195" s="134" t="n">
        <f aca="false">'[2]Trial Balance'!C298</f>
        <v>0</v>
      </c>
      <c r="F195" s="134"/>
      <c r="G195" s="134" t="n">
        <f aca="false">'[2]Trial Balance'!D298</f>
        <v>0</v>
      </c>
      <c r="H195" s="134"/>
      <c r="I195" s="134" t="n">
        <f aca="false">'[2]Trial Balance'!E298</f>
        <v>0</v>
      </c>
      <c r="J195" s="134"/>
      <c r="K195" s="134" t="n">
        <f aca="false">'[2]Trial Balance'!F298</f>
        <v>0</v>
      </c>
      <c r="L195" s="134"/>
      <c r="M195" s="134" t="n">
        <f aca="false">'[2]Trial Balance'!G298</f>
        <v>0</v>
      </c>
      <c r="N195" s="134"/>
      <c r="O195" s="134" t="n">
        <f aca="false">'[2]Trial Balance'!H298</f>
        <v>0</v>
      </c>
      <c r="P195" s="134"/>
      <c r="Q195" s="134" t="n">
        <f aca="false">'[2]Trial Balance'!I298</f>
        <v>0</v>
      </c>
      <c r="R195" s="116"/>
    </row>
    <row r="196" customFormat="false" ht="12.75" hidden="false" customHeight="false" outlineLevel="0" collapsed="false">
      <c r="A196" s="140" t="n">
        <v>3010</v>
      </c>
      <c r="B196" s="133" t="s">
        <v>263</v>
      </c>
      <c r="E196" s="134" t="n">
        <f aca="false">'[2]Trial Balance'!C299</f>
        <v>0</v>
      </c>
      <c r="F196" s="134"/>
      <c r="G196" s="134" t="n">
        <f aca="false">'[2]Trial Balance'!D299</f>
        <v>0</v>
      </c>
      <c r="H196" s="134"/>
      <c r="I196" s="134" t="n">
        <f aca="false">'[2]Trial Balance'!E299</f>
        <v>0</v>
      </c>
      <c r="J196" s="134"/>
      <c r="K196" s="134" t="n">
        <f aca="false">'[2]Trial Balance'!F299</f>
        <v>0</v>
      </c>
      <c r="L196" s="134"/>
      <c r="M196" s="134" t="n">
        <f aca="false">'[2]Trial Balance'!G299</f>
        <v>0</v>
      </c>
      <c r="N196" s="134"/>
      <c r="O196" s="134" t="n">
        <f aca="false">'[2]Trial Balance'!H299</f>
        <v>0</v>
      </c>
      <c r="P196" s="134"/>
      <c r="Q196" s="134" t="n">
        <f aca="false">'[2]Trial Balance'!I299</f>
        <v>0</v>
      </c>
      <c r="R196" s="116"/>
    </row>
    <row r="197" customFormat="false" ht="12.75" hidden="false" customHeight="false" outlineLevel="0" collapsed="false">
      <c r="A197" s="140" t="n">
        <v>3020</v>
      </c>
      <c r="B197" s="133" t="s">
        <v>264</v>
      </c>
      <c r="E197" s="134" t="n">
        <f aca="false">'[2]Trial Balance'!C300</f>
        <v>0</v>
      </c>
      <c r="F197" s="134"/>
      <c r="G197" s="134" t="n">
        <f aca="false">'[2]Trial Balance'!D300</f>
        <v>0</v>
      </c>
      <c r="H197" s="134"/>
      <c r="I197" s="134" t="n">
        <f aca="false">'[2]Trial Balance'!E300</f>
        <v>0</v>
      </c>
      <c r="J197" s="134"/>
      <c r="K197" s="134" t="n">
        <f aca="false">'[2]Trial Balance'!F300</f>
        <v>0</v>
      </c>
      <c r="L197" s="134"/>
      <c r="M197" s="134" t="n">
        <f aca="false">'[2]Trial Balance'!G300</f>
        <v>0</v>
      </c>
      <c r="N197" s="134"/>
      <c r="O197" s="134" t="n">
        <f aca="false">'[2]Trial Balance'!H300</f>
        <v>0</v>
      </c>
      <c r="P197" s="134"/>
      <c r="Q197" s="134" t="n">
        <f aca="false">'[2]Trial Balance'!I300</f>
        <v>0</v>
      </c>
      <c r="R197" s="116"/>
    </row>
    <row r="198" customFormat="false" ht="12.75" hidden="false" customHeight="false" outlineLevel="0" collapsed="false">
      <c r="A198" s="140" t="n">
        <v>3022</v>
      </c>
      <c r="B198" s="133" t="s">
        <v>265</v>
      </c>
      <c r="E198" s="134" t="n">
        <f aca="false">'[2]Trial Balance'!C301</f>
        <v>0</v>
      </c>
      <c r="F198" s="134"/>
      <c r="G198" s="134" t="n">
        <f aca="false">'[2]Trial Balance'!D301</f>
        <v>0</v>
      </c>
      <c r="H198" s="134"/>
      <c r="I198" s="134" t="n">
        <f aca="false">'[2]Trial Balance'!E301</f>
        <v>0</v>
      </c>
      <c r="J198" s="134"/>
      <c r="K198" s="134" t="n">
        <f aca="false">'[2]Trial Balance'!F301</f>
        <v>0</v>
      </c>
      <c r="L198" s="134"/>
      <c r="M198" s="134" t="n">
        <f aca="false">'[2]Trial Balance'!G301</f>
        <v>0</v>
      </c>
      <c r="N198" s="134"/>
      <c r="O198" s="134" t="n">
        <f aca="false">'[2]Trial Balance'!H301</f>
        <v>0</v>
      </c>
      <c r="P198" s="134"/>
      <c r="Q198" s="134" t="n">
        <f aca="false">'[2]Trial Balance'!I301</f>
        <v>0</v>
      </c>
      <c r="R198" s="116"/>
    </row>
    <row r="199" customFormat="false" ht="12.75" hidden="false" customHeight="false" outlineLevel="0" collapsed="false">
      <c r="A199" s="140" t="n">
        <v>3026</v>
      </c>
      <c r="B199" s="133" t="s">
        <v>266</v>
      </c>
      <c r="E199" s="134" t="n">
        <f aca="false">'[2]Trial Balance'!C302</f>
        <v>0</v>
      </c>
      <c r="F199" s="134"/>
      <c r="G199" s="134" t="n">
        <f aca="false">'[2]Trial Balance'!D302</f>
        <v>0</v>
      </c>
      <c r="H199" s="134"/>
      <c r="I199" s="134" t="n">
        <f aca="false">'[2]Trial Balance'!E302</f>
        <v>0</v>
      </c>
      <c r="J199" s="134"/>
      <c r="K199" s="134" t="n">
        <f aca="false">'[2]Trial Balance'!F302</f>
        <v>0</v>
      </c>
      <c r="L199" s="134"/>
      <c r="M199" s="134" t="n">
        <f aca="false">'[2]Trial Balance'!G302</f>
        <v>0</v>
      </c>
      <c r="N199" s="134"/>
      <c r="O199" s="134" t="n">
        <f aca="false">'[2]Trial Balance'!H302</f>
        <v>0</v>
      </c>
      <c r="P199" s="134"/>
      <c r="Q199" s="134" t="n">
        <f aca="false">'[2]Trial Balance'!I302</f>
        <v>0</v>
      </c>
      <c r="R199" s="116"/>
    </row>
    <row r="200" customFormat="false" ht="12.75" hidden="false" customHeight="false" outlineLevel="0" collapsed="false">
      <c r="A200" s="140" t="n">
        <v>3030</v>
      </c>
      <c r="B200" s="133" t="s">
        <v>267</v>
      </c>
      <c r="E200" s="134" t="n">
        <f aca="false">'[2]Trial Balance'!C303</f>
        <v>0</v>
      </c>
      <c r="F200" s="134"/>
      <c r="G200" s="134" t="n">
        <f aca="false">'[2]Trial Balance'!D303</f>
        <v>0</v>
      </c>
      <c r="H200" s="134"/>
      <c r="I200" s="134" t="n">
        <f aca="false">'[2]Trial Balance'!E303</f>
        <v>0</v>
      </c>
      <c r="J200" s="134"/>
      <c r="K200" s="134" t="n">
        <f aca="false">'[2]Trial Balance'!F303</f>
        <v>0</v>
      </c>
      <c r="L200" s="134"/>
      <c r="M200" s="134" t="n">
        <f aca="false">'[2]Trial Balance'!G303</f>
        <v>0</v>
      </c>
      <c r="N200" s="134"/>
      <c r="O200" s="134" t="n">
        <f aca="false">'[2]Trial Balance'!H303</f>
        <v>0</v>
      </c>
      <c r="P200" s="134"/>
      <c r="Q200" s="134" t="n">
        <f aca="false">'[2]Trial Balance'!I303</f>
        <v>0</v>
      </c>
      <c r="R200" s="116"/>
    </row>
    <row r="201" customFormat="false" ht="12.75" hidden="false" customHeight="false" outlineLevel="0" collapsed="false">
      <c r="A201" s="140" t="n">
        <v>3035</v>
      </c>
      <c r="B201" s="133" t="s">
        <v>268</v>
      </c>
      <c r="E201" s="134" t="n">
        <f aca="false">'[2]Trial Balance'!C306</f>
        <v>0</v>
      </c>
      <c r="F201" s="134"/>
      <c r="G201" s="134" t="n">
        <f aca="false">'[2]Trial Balance'!D306</f>
        <v>0</v>
      </c>
      <c r="H201" s="134"/>
      <c r="I201" s="134" t="n">
        <f aca="false">'[2]Trial Balance'!E306</f>
        <v>0</v>
      </c>
      <c r="J201" s="134"/>
      <c r="K201" s="134" t="n">
        <f aca="false">'[2]Trial Balance'!F306</f>
        <v>0</v>
      </c>
      <c r="L201" s="134"/>
      <c r="M201" s="134" t="n">
        <f aca="false">'[2]Trial Balance'!G306</f>
        <v>0</v>
      </c>
      <c r="N201" s="134"/>
      <c r="O201" s="134" t="n">
        <f aca="false">'[2]Trial Balance'!H306</f>
        <v>0</v>
      </c>
      <c r="P201" s="134"/>
      <c r="Q201" s="134" t="n">
        <f aca="false">'[2]Trial Balance'!I306</f>
        <v>0</v>
      </c>
      <c r="R201" s="116"/>
    </row>
    <row r="202" customFormat="false" ht="12.75" hidden="false" customHeight="false" outlineLevel="0" collapsed="false">
      <c r="A202" s="140" t="n">
        <v>3040</v>
      </c>
      <c r="B202" s="133" t="s">
        <v>269</v>
      </c>
      <c r="E202" s="134" t="n">
        <f aca="false">'[2]Trial Balance'!C309</f>
        <v>0</v>
      </c>
      <c r="F202" s="134"/>
      <c r="G202" s="134" t="n">
        <f aca="false">'[2]Trial Balance'!D309</f>
        <v>0</v>
      </c>
      <c r="H202" s="134"/>
      <c r="I202" s="134" t="n">
        <f aca="false">'[2]Trial Balance'!E309</f>
        <v>0</v>
      </c>
      <c r="J202" s="134"/>
      <c r="K202" s="134" t="n">
        <f aca="false">'[2]Trial Balance'!F309</f>
        <v>0</v>
      </c>
      <c r="L202" s="134"/>
      <c r="M202" s="134" t="n">
        <f aca="false">'[2]Trial Balance'!G309</f>
        <v>0</v>
      </c>
      <c r="N202" s="134"/>
      <c r="O202" s="134" t="n">
        <f aca="false">'[2]Trial Balance'!H309</f>
        <v>0</v>
      </c>
      <c r="P202" s="134"/>
      <c r="Q202" s="134" t="n">
        <f aca="false">'[2]Trial Balance'!I309</f>
        <v>0</v>
      </c>
      <c r="R202" s="116"/>
    </row>
    <row r="203" customFormat="false" ht="12.75" hidden="false" customHeight="false" outlineLevel="0" collapsed="false">
      <c r="A203" s="140" t="n">
        <v>3045</v>
      </c>
      <c r="B203" s="133" t="s">
        <v>270</v>
      </c>
      <c r="E203" s="134" t="n">
        <f aca="false">'[2]Trial Balance'!C314</f>
        <v>-41214930.95</v>
      </c>
      <c r="F203" s="134"/>
      <c r="G203" s="134" t="n">
        <f aca="false">'[2]Trial Balance'!D314</f>
        <v>-54507631.22</v>
      </c>
      <c r="H203" s="134"/>
      <c r="I203" s="134" t="n">
        <f aca="false">'[2]Trial Balance'!E314</f>
        <v>-65739526.2597113</v>
      </c>
      <c r="J203" s="134"/>
      <c r="K203" s="134" t="n">
        <f aca="false">'[2]Trial Balance'!F314</f>
        <v>-76524090.1386752</v>
      </c>
      <c r="L203" s="134"/>
      <c r="M203" s="134" t="n">
        <f aca="false">'[2]Trial Balance'!G314</f>
        <v>-99391249.103997</v>
      </c>
      <c r="N203" s="134"/>
      <c r="O203" s="134" t="n">
        <f aca="false">'[2]Trial Balance'!H314</f>
        <v>-107889662.102521</v>
      </c>
      <c r="P203" s="134"/>
      <c r="Q203" s="134" t="n">
        <f aca="false">'[2]Trial Balance'!I314</f>
        <v>-118622182.336597</v>
      </c>
      <c r="R203" s="116"/>
    </row>
    <row r="204" customFormat="false" ht="12.75" hidden="false" customHeight="false" outlineLevel="0" collapsed="false">
      <c r="A204" s="140" t="n">
        <v>3046</v>
      </c>
      <c r="B204" s="133" t="s">
        <v>271</v>
      </c>
      <c r="E204" s="134" t="n">
        <f aca="false">'[2]Trial Balance'!C315</f>
        <v>0</v>
      </c>
      <c r="F204" s="134"/>
      <c r="G204" s="134" t="n">
        <f aca="false">'[2]Trial Balance'!D315</f>
        <v>0</v>
      </c>
      <c r="H204" s="134"/>
      <c r="I204" s="134" t="n">
        <f aca="false">'[2]Trial Balance'!E315</f>
        <v>0</v>
      </c>
      <c r="J204" s="134"/>
      <c r="K204" s="134" t="n">
        <f aca="false">'[2]Trial Balance'!F315</f>
        <v>0</v>
      </c>
      <c r="L204" s="134"/>
      <c r="M204" s="134" t="n">
        <f aca="false">'[2]Trial Balance'!G315</f>
        <v>0</v>
      </c>
      <c r="N204" s="134"/>
      <c r="O204" s="134" t="n">
        <f aca="false">'[2]Trial Balance'!H315</f>
        <v>0</v>
      </c>
      <c r="P204" s="134"/>
      <c r="Q204" s="134" t="n">
        <f aca="false">'[2]Trial Balance'!I315</f>
        <v>0</v>
      </c>
      <c r="R204" s="116"/>
    </row>
    <row r="205" customFormat="false" ht="12.75" hidden="false" customHeight="false" outlineLevel="0" collapsed="false">
      <c r="A205" s="140" t="n">
        <v>3047</v>
      </c>
      <c r="B205" s="133" t="s">
        <v>272</v>
      </c>
      <c r="E205" s="134" t="n">
        <f aca="false">'[2]Trial Balance'!C316</f>
        <v>0</v>
      </c>
      <c r="F205" s="134"/>
      <c r="G205" s="134" t="n">
        <f aca="false">'[2]Trial Balance'!D316</f>
        <v>0</v>
      </c>
      <c r="H205" s="134"/>
      <c r="I205" s="134" t="n">
        <f aca="false">'[2]Trial Balance'!E316</f>
        <v>0</v>
      </c>
      <c r="J205" s="134"/>
      <c r="K205" s="134" t="n">
        <f aca="false">'[2]Trial Balance'!F316</f>
        <v>0</v>
      </c>
      <c r="L205" s="134"/>
      <c r="M205" s="134" t="n">
        <f aca="false">'[2]Trial Balance'!G316</f>
        <v>0</v>
      </c>
      <c r="N205" s="134"/>
      <c r="O205" s="134" t="n">
        <f aca="false">'[2]Trial Balance'!H316</f>
        <v>0</v>
      </c>
      <c r="P205" s="134"/>
      <c r="Q205" s="134" t="n">
        <f aca="false">'[2]Trial Balance'!I316</f>
        <v>0</v>
      </c>
      <c r="R205" s="116"/>
    </row>
    <row r="206" customFormat="false" ht="12.75" hidden="false" customHeight="false" outlineLevel="0" collapsed="false">
      <c r="A206" s="140" t="n">
        <v>3048</v>
      </c>
      <c r="B206" s="133" t="s">
        <v>273</v>
      </c>
      <c r="E206" s="134" t="n">
        <f aca="false">'[2]Trial Balance'!C317</f>
        <v>0</v>
      </c>
      <c r="F206" s="134"/>
      <c r="G206" s="134" t="n">
        <f aca="false">'[2]Trial Balance'!D317</f>
        <v>0</v>
      </c>
      <c r="H206" s="134"/>
      <c r="I206" s="134" t="n">
        <f aca="false">'[2]Trial Balance'!E317</f>
        <v>0</v>
      </c>
      <c r="J206" s="134"/>
      <c r="K206" s="134" t="n">
        <f aca="false">'[2]Trial Balance'!F317</f>
        <v>0</v>
      </c>
      <c r="L206" s="134"/>
      <c r="M206" s="134" t="n">
        <f aca="false">'[2]Trial Balance'!G317</f>
        <v>0</v>
      </c>
      <c r="N206" s="134"/>
      <c r="O206" s="134" t="n">
        <f aca="false">'[2]Trial Balance'!H317</f>
        <v>0</v>
      </c>
      <c r="P206" s="134"/>
      <c r="Q206" s="134" t="n">
        <f aca="false">'[2]Trial Balance'!I317</f>
        <v>0</v>
      </c>
      <c r="R206" s="116"/>
    </row>
    <row r="207" customFormat="false" ht="12.75" hidden="false" customHeight="false" outlineLevel="0" collapsed="false">
      <c r="A207" s="140" t="n">
        <v>3049</v>
      </c>
      <c r="B207" s="133" t="s">
        <v>274</v>
      </c>
      <c r="E207" s="134" t="n">
        <f aca="false">'[2]Trial Balance'!C318</f>
        <v>22800000</v>
      </c>
      <c r="F207" s="134"/>
      <c r="G207" s="134" t="n">
        <f aca="false">'[2]Trial Balance'!D318</f>
        <v>34800000</v>
      </c>
      <c r="H207" s="134"/>
      <c r="I207" s="134" t="n">
        <f aca="false">'[2]Trial Balance'!E318</f>
        <v>42800000</v>
      </c>
      <c r="J207" s="134"/>
      <c r="K207" s="134" t="n">
        <f aca="false">'[2]Trial Balance'!F318</f>
        <v>52800000</v>
      </c>
      <c r="L207" s="134"/>
      <c r="M207" s="134" t="n">
        <f aca="false">'[2]Trial Balance'!G318</f>
        <v>52800000</v>
      </c>
      <c r="N207" s="134"/>
      <c r="O207" s="134" t="n">
        <f aca="false">'[2]Trial Balance'!H318</f>
        <v>63807509</v>
      </c>
      <c r="P207" s="134"/>
      <c r="Q207" s="134" t="n">
        <f aca="false">'[2]Trial Balance'!I318</f>
        <v>63807509</v>
      </c>
      <c r="R207" s="116"/>
    </row>
    <row r="208" customFormat="false" ht="12.75" hidden="false" customHeight="false" outlineLevel="0" collapsed="false">
      <c r="A208" s="140" t="n">
        <v>3055</v>
      </c>
      <c r="B208" s="133" t="s">
        <v>275</v>
      </c>
      <c r="E208" s="134" t="n">
        <f aca="false">'[2]Trial Balance'!C319</f>
        <v>0</v>
      </c>
      <c r="F208" s="134"/>
      <c r="G208" s="134" t="n">
        <f aca="false">'[2]Trial Balance'!D319</f>
        <v>0</v>
      </c>
      <c r="H208" s="134"/>
      <c r="I208" s="134" t="n">
        <f aca="false">'[2]Trial Balance'!E319</f>
        <v>0</v>
      </c>
      <c r="J208" s="134"/>
      <c r="K208" s="134" t="n">
        <f aca="false">'[2]Trial Balance'!F319</f>
        <v>0</v>
      </c>
      <c r="L208" s="134"/>
      <c r="M208" s="134" t="n">
        <f aca="false">'[2]Trial Balance'!G319</f>
        <v>0</v>
      </c>
      <c r="N208" s="134"/>
      <c r="O208" s="134" t="n">
        <f aca="false">'[2]Trial Balance'!H319</f>
        <v>0</v>
      </c>
      <c r="P208" s="134"/>
      <c r="Q208" s="134" t="n">
        <f aca="false">'[2]Trial Balance'!I319</f>
        <v>0</v>
      </c>
      <c r="R208" s="116"/>
    </row>
    <row r="209" customFormat="false" ht="12.75" hidden="false" customHeight="false" outlineLevel="0" collapsed="false">
      <c r="A209" s="140" t="n">
        <v>3065</v>
      </c>
      <c r="B209" s="133" t="s">
        <v>276</v>
      </c>
      <c r="E209" s="134" t="n">
        <f aca="false">'[2]Trial Balance'!C320</f>
        <v>0</v>
      </c>
      <c r="F209" s="134"/>
      <c r="G209" s="134" t="n">
        <f aca="false">'[2]Trial Balance'!D320</f>
        <v>0</v>
      </c>
      <c r="H209" s="134"/>
      <c r="I209" s="134" t="n">
        <f aca="false">'[2]Trial Balance'!E320</f>
        <v>0</v>
      </c>
      <c r="J209" s="134"/>
      <c r="K209" s="134" t="n">
        <f aca="false">'[2]Trial Balance'!F320</f>
        <v>0</v>
      </c>
      <c r="L209" s="134"/>
      <c r="M209" s="134" t="n">
        <f aca="false">'[2]Trial Balance'!G320</f>
        <v>0</v>
      </c>
      <c r="N209" s="134"/>
      <c r="O209" s="134" t="n">
        <f aca="false">'[2]Trial Balance'!H320</f>
        <v>0</v>
      </c>
      <c r="P209" s="134"/>
      <c r="Q209" s="134" t="n">
        <f aca="false">'[2]Trial Balance'!I320</f>
        <v>0</v>
      </c>
      <c r="R209" s="116"/>
    </row>
    <row r="210" customFormat="false" ht="12.75" hidden="false" customHeight="false" outlineLevel="0" collapsed="false">
      <c r="A210" s="141" t="s">
        <v>277</v>
      </c>
      <c r="B210" s="141"/>
      <c r="C210" s="145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16"/>
    </row>
    <row r="211" customFormat="false" ht="12.75" hidden="false" customHeight="false" outlineLevel="0" collapsed="false">
      <c r="A211" s="140" t="n">
        <v>4006</v>
      </c>
      <c r="B211" s="133" t="s">
        <v>278</v>
      </c>
      <c r="E211" s="134" t="n">
        <f aca="false">'[2]Trial Balance'!C322</f>
        <v>-46525579.55</v>
      </c>
      <c r="F211" s="134"/>
      <c r="G211" s="134" t="n">
        <f aca="false">'[2]Trial Balance'!D322</f>
        <v>-58805610.26</v>
      </c>
      <c r="H211" s="134"/>
      <c r="I211" s="134" t="n">
        <f aca="false">'[2]Trial Balance'!E322</f>
        <v>-50102991.43</v>
      </c>
      <c r="J211" s="134"/>
      <c r="K211" s="134" t="n">
        <f aca="false">'[2]Trial Balance'!F322</f>
        <v>-54715286.91</v>
      </c>
      <c r="L211" s="134"/>
      <c r="M211" s="134" t="n">
        <f aca="false">'[2]Trial Balance'!G322</f>
        <v>-58335316.82</v>
      </c>
      <c r="N211" s="134"/>
      <c r="O211" s="134" t="n">
        <f aca="false">'[2]Trial Balance'!H322</f>
        <v>-272204756</v>
      </c>
      <c r="P211" s="134"/>
      <c r="Q211" s="134" t="n">
        <f aca="false">'[2]Trial Balance'!I322</f>
        <v>-270083728</v>
      </c>
      <c r="R211" s="116"/>
    </row>
    <row r="212" customFormat="false" ht="12.75" hidden="false" customHeight="false" outlineLevel="0" collapsed="false">
      <c r="A212" s="140" t="n">
        <v>4010</v>
      </c>
      <c r="B212" s="133" t="s">
        <v>279</v>
      </c>
      <c r="E212" s="134" t="n">
        <f aca="false">'[2]Trial Balance'!C323</f>
        <v>869780.71</v>
      </c>
      <c r="F212" s="134"/>
      <c r="G212" s="134" t="n">
        <f aca="false">'[2]Trial Balance'!D323</f>
        <v>1271032.63</v>
      </c>
      <c r="H212" s="134"/>
      <c r="I212" s="134" t="n">
        <f aca="false">'[2]Trial Balance'!E323</f>
        <v>-17652763.95</v>
      </c>
      <c r="J212" s="134"/>
      <c r="K212" s="134" t="n">
        <f aca="false">'[2]Trial Balance'!F323</f>
        <v>18491455.78</v>
      </c>
      <c r="L212" s="134"/>
      <c r="M212" s="134" t="n">
        <f aca="false">'[2]Trial Balance'!G323</f>
        <v>-146169.16</v>
      </c>
      <c r="N212" s="134"/>
      <c r="O212" s="134" t="n">
        <f aca="false">'[2]Trial Balance'!H323</f>
        <v>0</v>
      </c>
      <c r="P212" s="134"/>
      <c r="Q212" s="134" t="n">
        <f aca="false">'[2]Trial Balance'!I323</f>
        <v>0</v>
      </c>
      <c r="R212" s="116"/>
    </row>
    <row r="213" customFormat="false" ht="12.75" hidden="false" customHeight="false" outlineLevel="0" collapsed="false">
      <c r="A213" s="140" t="n">
        <v>4015</v>
      </c>
      <c r="B213" s="133" t="s">
        <v>280</v>
      </c>
      <c r="E213" s="134" t="n">
        <f aca="false">'[2]Trial Balance'!C325</f>
        <v>0</v>
      </c>
      <c r="F213" s="134"/>
      <c r="G213" s="134" t="n">
        <f aca="false">'[2]Trial Balance'!D325</f>
        <v>0</v>
      </c>
      <c r="H213" s="134"/>
      <c r="I213" s="134" t="n">
        <f aca="false">'[2]Trial Balance'!E325</f>
        <v>0</v>
      </c>
      <c r="J213" s="134"/>
      <c r="K213" s="134" t="n">
        <f aca="false">'[2]Trial Balance'!F325</f>
        <v>0</v>
      </c>
      <c r="L213" s="134"/>
      <c r="M213" s="134" t="n">
        <f aca="false">'[2]Trial Balance'!G325</f>
        <v>0</v>
      </c>
      <c r="N213" s="134"/>
      <c r="O213" s="134" t="n">
        <f aca="false">'[2]Trial Balance'!H325</f>
        <v>0</v>
      </c>
      <c r="P213" s="134"/>
      <c r="Q213" s="134" t="n">
        <f aca="false">'[2]Trial Balance'!I325</f>
        <v>0</v>
      </c>
      <c r="R213" s="116"/>
    </row>
    <row r="214" customFormat="false" ht="12.75" hidden="false" customHeight="false" outlineLevel="0" collapsed="false">
      <c r="A214" s="140" t="n">
        <v>4020</v>
      </c>
      <c r="B214" s="133" t="s">
        <v>281</v>
      </c>
      <c r="E214" s="134" t="n">
        <f aca="false">'[2]Trial Balance'!C326</f>
        <v>-14572842.74</v>
      </c>
      <c r="F214" s="134"/>
      <c r="G214" s="134" t="n">
        <f aca="false">'[2]Trial Balance'!D326</f>
        <v>-13372262.33</v>
      </c>
      <c r="H214" s="134"/>
      <c r="I214" s="134" t="n">
        <f aca="false">'[2]Trial Balance'!E326</f>
        <v>-14049520.15</v>
      </c>
      <c r="J214" s="134"/>
      <c r="K214" s="134" t="n">
        <f aca="false">'[2]Trial Balance'!F326</f>
        <v>-20424869.03</v>
      </c>
      <c r="L214" s="134"/>
      <c r="M214" s="134" t="n">
        <f aca="false">'[2]Trial Balance'!G326</f>
        <v>-17708878.08</v>
      </c>
      <c r="N214" s="134"/>
      <c r="O214" s="134" t="n">
        <f aca="false">'[2]Trial Balance'!H326</f>
        <v>0</v>
      </c>
      <c r="P214" s="134"/>
      <c r="Q214" s="134" t="n">
        <f aca="false">'[2]Trial Balance'!I326</f>
        <v>0</v>
      </c>
      <c r="R214" s="116"/>
    </row>
    <row r="215" customFormat="false" ht="12.75" hidden="false" customHeight="false" outlineLevel="0" collapsed="false">
      <c r="A215" s="140" t="n">
        <v>4025</v>
      </c>
      <c r="B215" s="133" t="s">
        <v>282</v>
      </c>
      <c r="E215" s="134" t="n">
        <f aca="false">'[2]Trial Balance'!C327</f>
        <v>-1225159.93</v>
      </c>
      <c r="F215" s="134"/>
      <c r="G215" s="134" t="n">
        <f aca="false">'[2]Trial Balance'!D327</f>
        <v>-1552212.84</v>
      </c>
      <c r="H215" s="134"/>
      <c r="I215" s="134" t="n">
        <f aca="false">'[2]Trial Balance'!E327</f>
        <v>-1498054.17</v>
      </c>
      <c r="J215" s="134"/>
      <c r="K215" s="134" t="n">
        <f aca="false">'[2]Trial Balance'!F327</f>
        <v>-879743.16</v>
      </c>
      <c r="L215" s="134"/>
      <c r="M215" s="134" t="n">
        <f aca="false">'[2]Trial Balance'!G327</f>
        <v>-788353.73</v>
      </c>
      <c r="N215" s="134"/>
      <c r="O215" s="134" t="n">
        <f aca="false">'[2]Trial Balance'!H327</f>
        <v>0</v>
      </c>
      <c r="P215" s="134"/>
      <c r="Q215" s="134" t="n">
        <f aca="false">'[2]Trial Balance'!I327</f>
        <v>0</v>
      </c>
      <c r="R215" s="116"/>
    </row>
    <row r="216" customFormat="false" ht="12.75" hidden="false" customHeight="false" outlineLevel="0" collapsed="false">
      <c r="A216" s="140" t="n">
        <v>4030</v>
      </c>
      <c r="B216" s="133" t="s">
        <v>283</v>
      </c>
      <c r="E216" s="134" t="n">
        <f aca="false">'[2]Trial Balance'!C328</f>
        <v>-1220.86</v>
      </c>
      <c r="F216" s="134"/>
      <c r="G216" s="134" t="n">
        <f aca="false">'[2]Trial Balance'!D328</f>
        <v>-1508.27</v>
      </c>
      <c r="H216" s="134"/>
      <c r="I216" s="134" t="n">
        <f aca="false">'[2]Trial Balance'!E328</f>
        <v>-0.4</v>
      </c>
      <c r="J216" s="134"/>
      <c r="K216" s="134" t="n">
        <f aca="false">'[2]Trial Balance'!F328</f>
        <v>0</v>
      </c>
      <c r="L216" s="134"/>
      <c r="M216" s="134" t="n">
        <f aca="false">'[2]Trial Balance'!G328</f>
        <v>0</v>
      </c>
      <c r="N216" s="134"/>
      <c r="O216" s="134" t="n">
        <f aca="false">'[2]Trial Balance'!H328</f>
        <v>0</v>
      </c>
      <c r="P216" s="134"/>
      <c r="Q216" s="134" t="n">
        <f aca="false">'[2]Trial Balance'!I328</f>
        <v>0</v>
      </c>
      <c r="R216" s="116"/>
    </row>
    <row r="217" customFormat="false" ht="12.75" hidden="false" customHeight="false" outlineLevel="0" collapsed="false">
      <c r="A217" s="140" t="n">
        <v>4035</v>
      </c>
      <c r="B217" s="133" t="s">
        <v>284</v>
      </c>
      <c r="E217" s="134" t="n">
        <f aca="false">'[2]Trial Balance'!C329</f>
        <v>-115974289.64</v>
      </c>
      <c r="F217" s="134"/>
      <c r="G217" s="134" t="n">
        <f aca="false">'[2]Trial Balance'!D329</f>
        <v>-106669178.62</v>
      </c>
      <c r="H217" s="134"/>
      <c r="I217" s="134" t="n">
        <f aca="false">'[2]Trial Balance'!E329</f>
        <v>-97855177.95</v>
      </c>
      <c r="J217" s="134"/>
      <c r="K217" s="134" t="n">
        <f aca="false">'[2]Trial Balance'!F329</f>
        <v>-113318597.49</v>
      </c>
      <c r="L217" s="134"/>
      <c r="M217" s="134" t="n">
        <f aca="false">'[2]Trial Balance'!G329</f>
        <v>-118423008.44</v>
      </c>
      <c r="N217" s="134"/>
      <c r="O217" s="134" t="n">
        <f aca="false">'[2]Trial Balance'!H329</f>
        <v>0</v>
      </c>
      <c r="P217" s="134"/>
      <c r="Q217" s="134" t="n">
        <f aca="false">'[2]Trial Balance'!I329</f>
        <v>0</v>
      </c>
      <c r="R217" s="116"/>
    </row>
    <row r="218" customFormat="false" ht="12.75" hidden="false" customHeight="false" outlineLevel="0" collapsed="false">
      <c r="A218" s="140" t="n">
        <v>4040</v>
      </c>
      <c r="B218" s="133" t="s">
        <v>285</v>
      </c>
      <c r="E218" s="134" t="n">
        <f aca="false">'[2]Trial Balance'!C330</f>
        <v>0</v>
      </c>
      <c r="F218" s="134"/>
      <c r="G218" s="134" t="n">
        <f aca="false">'[2]Trial Balance'!D330</f>
        <v>0</v>
      </c>
      <c r="H218" s="134"/>
      <c r="I218" s="134" t="n">
        <f aca="false">'[2]Trial Balance'!E330</f>
        <v>0</v>
      </c>
      <c r="J218" s="134"/>
      <c r="K218" s="134" t="n">
        <f aca="false">'[2]Trial Balance'!F330</f>
        <v>0</v>
      </c>
      <c r="L218" s="134"/>
      <c r="M218" s="134" t="n">
        <f aca="false">'[2]Trial Balance'!G330</f>
        <v>-9353.95</v>
      </c>
      <c r="N218" s="134"/>
      <c r="O218" s="134" t="n">
        <f aca="false">'[2]Trial Balance'!H330</f>
        <v>0</v>
      </c>
      <c r="P218" s="134"/>
      <c r="Q218" s="134" t="n">
        <f aca="false">'[2]Trial Balance'!I330</f>
        <v>0</v>
      </c>
      <c r="R218" s="116"/>
    </row>
    <row r="219" customFormat="false" ht="12.75" hidden="false" customHeight="false" outlineLevel="0" collapsed="false">
      <c r="A219" s="140" t="n">
        <v>4045</v>
      </c>
      <c r="B219" s="133" t="s">
        <v>286</v>
      </c>
      <c r="E219" s="134" t="n">
        <f aca="false">'[2]Trial Balance'!C331</f>
        <v>0</v>
      </c>
      <c r="F219" s="134"/>
      <c r="G219" s="134" t="n">
        <f aca="false">'[2]Trial Balance'!D331</f>
        <v>0</v>
      </c>
      <c r="H219" s="134"/>
      <c r="I219" s="134" t="n">
        <f aca="false">'[2]Trial Balance'!E331</f>
        <v>0</v>
      </c>
      <c r="J219" s="134"/>
      <c r="K219" s="134" t="n">
        <f aca="false">'[2]Trial Balance'!F331</f>
        <v>0</v>
      </c>
      <c r="L219" s="134"/>
      <c r="M219" s="134" t="n">
        <f aca="false">'[2]Trial Balance'!G331</f>
        <v>0</v>
      </c>
      <c r="N219" s="134"/>
      <c r="O219" s="134" t="n">
        <f aca="false">'[2]Trial Balance'!H331</f>
        <v>0</v>
      </c>
      <c r="P219" s="134"/>
      <c r="Q219" s="134" t="n">
        <f aca="false">'[2]Trial Balance'!I331</f>
        <v>0</v>
      </c>
      <c r="R219" s="116"/>
    </row>
    <row r="220" customFormat="false" ht="12.75" hidden="false" customHeight="false" outlineLevel="0" collapsed="false">
      <c r="A220" s="140" t="n">
        <v>4050</v>
      </c>
      <c r="B220" s="133" t="s">
        <v>287</v>
      </c>
      <c r="E220" s="134" t="n">
        <f aca="false">'[2]Trial Balance'!C332</f>
        <v>0</v>
      </c>
      <c r="F220" s="134"/>
      <c r="G220" s="134" t="n">
        <f aca="false">'[2]Trial Balance'!D332</f>
        <v>0</v>
      </c>
      <c r="H220" s="134"/>
      <c r="I220" s="134" t="n">
        <f aca="false">'[2]Trial Balance'!E332</f>
        <v>0</v>
      </c>
      <c r="J220" s="134"/>
      <c r="K220" s="134" t="n">
        <f aca="false">'[2]Trial Balance'!F332</f>
        <v>0</v>
      </c>
      <c r="L220" s="134"/>
      <c r="M220" s="134" t="n">
        <f aca="false">'[2]Trial Balance'!G332</f>
        <v>0</v>
      </c>
      <c r="N220" s="134"/>
      <c r="O220" s="134" t="n">
        <f aca="false">'[2]Trial Balance'!H332</f>
        <v>0</v>
      </c>
      <c r="P220" s="134"/>
      <c r="Q220" s="134" t="n">
        <f aca="false">'[2]Trial Balance'!I332</f>
        <v>0</v>
      </c>
      <c r="R220" s="116"/>
    </row>
    <row r="221" customFormat="false" ht="12.75" hidden="false" customHeight="false" outlineLevel="0" collapsed="false">
      <c r="A221" s="140" t="n">
        <v>4055</v>
      </c>
      <c r="B221" s="133" t="s">
        <v>288</v>
      </c>
      <c r="E221" s="134" t="n">
        <f aca="false">'[2]Trial Balance'!C334</f>
        <v>-42513543.06</v>
      </c>
      <c r="F221" s="134"/>
      <c r="G221" s="134" t="n">
        <f aca="false">'[2]Trial Balance'!D334</f>
        <v>-32355365.62</v>
      </c>
      <c r="H221" s="134"/>
      <c r="I221" s="134" t="n">
        <f aca="false">'[2]Trial Balance'!E334</f>
        <v>-37830841.72</v>
      </c>
      <c r="J221" s="134"/>
      <c r="K221" s="134" t="n">
        <f aca="false">'[2]Trial Balance'!F334</f>
        <v>-51063155.1</v>
      </c>
      <c r="L221" s="134"/>
      <c r="M221" s="134" t="n">
        <f aca="false">'[2]Trial Balance'!G334</f>
        <v>-33749155.33</v>
      </c>
      <c r="N221" s="134"/>
      <c r="O221" s="134" t="n">
        <f aca="false">'[2]Trial Balance'!H334</f>
        <v>0</v>
      </c>
      <c r="P221" s="134"/>
      <c r="Q221" s="134" t="n">
        <f aca="false">'[2]Trial Balance'!I334</f>
        <v>0</v>
      </c>
      <c r="R221" s="116"/>
    </row>
    <row r="222" customFormat="false" ht="12.75" hidden="false" customHeight="false" outlineLevel="0" collapsed="false">
      <c r="A222" s="140" t="n">
        <v>4060</v>
      </c>
      <c r="B222" s="133" t="s">
        <v>289</v>
      </c>
      <c r="E222" s="134" t="n">
        <f aca="false">'[2]Trial Balance'!C335</f>
        <v>0</v>
      </c>
      <c r="F222" s="134"/>
      <c r="G222" s="134" t="n">
        <f aca="false">'[2]Trial Balance'!D335</f>
        <v>0</v>
      </c>
      <c r="H222" s="134"/>
      <c r="I222" s="134" t="n">
        <f aca="false">'[2]Trial Balance'!E335</f>
        <v>0</v>
      </c>
      <c r="J222" s="134"/>
      <c r="K222" s="134" t="n">
        <f aca="false">'[2]Trial Balance'!F335</f>
        <v>0</v>
      </c>
      <c r="L222" s="134"/>
      <c r="M222" s="134" t="n">
        <f aca="false">'[2]Trial Balance'!G335</f>
        <v>0</v>
      </c>
      <c r="N222" s="134"/>
      <c r="O222" s="134" t="n">
        <f aca="false">'[2]Trial Balance'!H335</f>
        <v>0</v>
      </c>
      <c r="P222" s="134"/>
      <c r="Q222" s="134" t="n">
        <f aca="false">'[2]Trial Balance'!I335</f>
        <v>0</v>
      </c>
      <c r="R222" s="116"/>
    </row>
    <row r="223" customFormat="false" ht="12.75" hidden="false" customHeight="false" outlineLevel="0" collapsed="false">
      <c r="A223" s="140" t="n">
        <v>4062</v>
      </c>
      <c r="B223" s="133" t="s">
        <v>290</v>
      </c>
      <c r="E223" s="134" t="n">
        <f aca="false">'[2]Trial Balance'!C336</f>
        <v>-25750993.14</v>
      </c>
      <c r="F223" s="134"/>
      <c r="G223" s="134" t="n">
        <f aca="false">'[2]Trial Balance'!D336</f>
        <v>-19054137.88</v>
      </c>
      <c r="H223" s="134"/>
      <c r="I223" s="134" t="n">
        <f aca="false">'[2]Trial Balance'!E336</f>
        <v>-19530140.49</v>
      </c>
      <c r="J223" s="134"/>
      <c r="K223" s="134" t="n">
        <f aca="false">'[2]Trial Balance'!F336</f>
        <v>-22129873.05</v>
      </c>
      <c r="L223" s="134"/>
      <c r="M223" s="134" t="n">
        <f aca="false">'[2]Trial Balance'!G336</f>
        <v>-22837785.98</v>
      </c>
      <c r="N223" s="134"/>
      <c r="O223" s="134" t="n">
        <f aca="false">'[2]Trial Balance'!H336</f>
        <v>-23524688</v>
      </c>
      <c r="P223" s="134"/>
      <c r="Q223" s="134" t="n">
        <f aca="false">'[2]Trial Balance'!I336</f>
        <v>-23917111</v>
      </c>
      <c r="R223" s="116"/>
    </row>
    <row r="224" customFormat="false" ht="12.75" hidden="false" customHeight="false" outlineLevel="0" collapsed="false">
      <c r="A224" s="140" t="n">
        <v>4064</v>
      </c>
      <c r="B224" s="133" t="s">
        <v>291</v>
      </c>
      <c r="E224" s="134" t="n">
        <f aca="false">'[2]Trial Balance'!C337</f>
        <v>-1150986.45</v>
      </c>
      <c r="F224" s="134"/>
      <c r="G224" s="134" t="n">
        <f aca="false">'[2]Trial Balance'!D337</f>
        <v>0</v>
      </c>
      <c r="H224" s="134"/>
      <c r="I224" s="134" t="n">
        <f aca="false">'[2]Trial Balance'!E337</f>
        <v>0</v>
      </c>
      <c r="J224" s="134"/>
      <c r="K224" s="134" t="n">
        <f aca="false">'[2]Trial Balance'!F337</f>
        <v>0</v>
      </c>
      <c r="L224" s="134"/>
      <c r="M224" s="134" t="n">
        <f aca="false">'[2]Trial Balance'!G337</f>
        <v>0</v>
      </c>
      <c r="N224" s="134"/>
      <c r="O224" s="134" t="n">
        <f aca="false">'[2]Trial Balance'!H337</f>
        <v>-4039000</v>
      </c>
      <c r="P224" s="134"/>
      <c r="Q224" s="134" t="n">
        <f aca="false">'[2]Trial Balance'!I337</f>
        <v>-4160000</v>
      </c>
      <c r="R224" s="116"/>
    </row>
    <row r="225" customFormat="false" ht="12.75" hidden="false" customHeight="false" outlineLevel="0" collapsed="false">
      <c r="A225" s="140" t="n">
        <v>4066</v>
      </c>
      <c r="B225" s="133" t="s">
        <v>292</v>
      </c>
      <c r="E225" s="134" t="n">
        <f aca="false">'[2]Trial Balance'!C338</f>
        <v>-20285450.82</v>
      </c>
      <c r="F225" s="134"/>
      <c r="G225" s="134" t="n">
        <f aca="false">'[2]Trial Balance'!D338</f>
        <v>-20706789.92</v>
      </c>
      <c r="H225" s="134"/>
      <c r="I225" s="134" t="n">
        <f aca="false">'[2]Trial Balance'!E338</f>
        <v>-20788073.3</v>
      </c>
      <c r="J225" s="134"/>
      <c r="K225" s="134" t="n">
        <f aca="false">'[2]Trial Balance'!F338</f>
        <v>-16824927.52</v>
      </c>
      <c r="L225" s="134"/>
      <c r="M225" s="134" t="n">
        <f aca="false">'[2]Trial Balance'!G338</f>
        <v>-18367359.41</v>
      </c>
      <c r="N225" s="134"/>
      <c r="O225" s="134" t="n">
        <f aca="false">'[2]Trial Balance'!H338</f>
        <v>-19379276</v>
      </c>
      <c r="P225" s="134"/>
      <c r="Q225" s="134" t="n">
        <f aca="false">'[2]Trial Balance'!I338</f>
        <v>-19961000</v>
      </c>
      <c r="R225" s="116"/>
    </row>
    <row r="226" customFormat="false" ht="12.75" hidden="false" customHeight="false" outlineLevel="0" collapsed="false">
      <c r="A226" s="140" t="n">
        <v>4068</v>
      </c>
      <c r="B226" s="133" t="s">
        <v>293</v>
      </c>
      <c r="E226" s="134" t="n">
        <f aca="false">'[2]Trial Balance'!C339</f>
        <v>-15666630.13</v>
      </c>
      <c r="F226" s="134"/>
      <c r="G226" s="134" t="n">
        <f aca="false">'[2]Trial Balance'!D339</f>
        <v>-15949015.82</v>
      </c>
      <c r="H226" s="134"/>
      <c r="I226" s="134" t="n">
        <f aca="false">'[2]Trial Balance'!E339</f>
        <v>-16501411.98</v>
      </c>
      <c r="J226" s="134"/>
      <c r="K226" s="134" t="n">
        <f aca="false">'[2]Trial Balance'!F339</f>
        <v>-14903630.44</v>
      </c>
      <c r="L226" s="134"/>
      <c r="M226" s="134" t="n">
        <f aca="false">'[2]Trial Balance'!G339</f>
        <v>-15141177.21</v>
      </c>
      <c r="N226" s="134"/>
      <c r="O226" s="134" t="n">
        <f aca="false">'[2]Trial Balance'!H339</f>
        <v>-16463155</v>
      </c>
      <c r="P226" s="134"/>
      <c r="Q226" s="134" t="n">
        <f aca="false">'[2]Trial Balance'!I339</f>
        <v>-16957000</v>
      </c>
      <c r="R226" s="116"/>
    </row>
    <row r="227" customFormat="false" ht="12.75" hidden="false" customHeight="false" outlineLevel="0" collapsed="false">
      <c r="A227" s="140" t="n">
        <v>4075</v>
      </c>
      <c r="B227" s="133" t="s">
        <v>294</v>
      </c>
      <c r="E227" s="134" t="n">
        <f aca="false">'[2]Trial Balance'!C340</f>
        <v>0</v>
      </c>
      <c r="F227" s="134"/>
      <c r="G227" s="134" t="n">
        <f aca="false">'[2]Trial Balance'!D340</f>
        <v>-100385.55</v>
      </c>
      <c r="H227" s="134"/>
      <c r="I227" s="134" t="n">
        <f aca="false">'[2]Trial Balance'!E340</f>
        <v>-153542.66</v>
      </c>
      <c r="J227" s="134"/>
      <c r="K227" s="134" t="n">
        <f aca="false">'[2]Trial Balance'!F340</f>
        <v>-79343.61</v>
      </c>
      <c r="L227" s="134"/>
      <c r="M227" s="134" t="n">
        <f aca="false">'[2]Trial Balance'!G340</f>
        <v>-16075.05</v>
      </c>
      <c r="N227" s="134"/>
      <c r="O227" s="134" t="n">
        <f aca="false">'[2]Trial Balance'!H340</f>
        <v>0</v>
      </c>
      <c r="P227" s="134"/>
      <c r="Q227" s="134" t="n">
        <f aca="false">'[2]Trial Balance'!I340</f>
        <v>0</v>
      </c>
      <c r="R227" s="116"/>
    </row>
    <row r="228" customFormat="false" ht="12.75" hidden="false" customHeight="false" outlineLevel="0" collapsed="false">
      <c r="A228" s="141" t="s">
        <v>295</v>
      </c>
      <c r="B228" s="141"/>
      <c r="C228" s="145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16"/>
    </row>
    <row r="229" customFormat="false" ht="12.75" hidden="false" customHeight="false" outlineLevel="0" collapsed="false">
      <c r="A229" s="140" t="n">
        <v>4080</v>
      </c>
      <c r="B229" s="133" t="s">
        <v>296</v>
      </c>
      <c r="E229" s="134" t="n">
        <f aca="false">'[2]Trial Balance'!C342</f>
        <v>-55128685.02</v>
      </c>
      <c r="F229" s="134"/>
      <c r="G229" s="134" t="n">
        <f aca="false">'[2]Trial Balance'!D342</f>
        <v>-57910217.57</v>
      </c>
      <c r="H229" s="134"/>
      <c r="I229" s="134" t="n">
        <f aca="false">'[2]Trial Balance'!E342</f>
        <v>-60663750.85</v>
      </c>
      <c r="J229" s="134"/>
      <c r="K229" s="134" t="n">
        <f aca="false">'[2]Trial Balance'!F342</f>
        <v>-60617670.25</v>
      </c>
      <c r="L229" s="134"/>
      <c r="M229" s="134" t="n">
        <f aca="false">'[2]Trial Balance'!G342</f>
        <v>-61176217.24</v>
      </c>
      <c r="N229" s="134"/>
      <c r="O229" s="134" t="n">
        <f aca="false">'[2]Trial Balance'!H342</f>
        <v>-61387000</v>
      </c>
      <c r="P229" s="134"/>
      <c r="Q229" s="134" t="n">
        <f aca="false">'[2]Trial Balance'!I342</f>
        <v>-59654004</v>
      </c>
      <c r="R229" s="116"/>
    </row>
    <row r="230" customFormat="false" ht="12.75" hidden="false" customHeight="false" outlineLevel="0" collapsed="false">
      <c r="A230" s="140" t="n">
        <v>4082</v>
      </c>
      <c r="B230" s="133" t="s">
        <v>297</v>
      </c>
      <c r="E230" s="134" t="n">
        <f aca="false">'[2]Trial Balance'!C344</f>
        <v>-221265.32</v>
      </c>
      <c r="F230" s="134"/>
      <c r="G230" s="134" t="n">
        <f aca="false">'[2]Trial Balance'!D344</f>
        <v>-260051.02</v>
      </c>
      <c r="H230" s="134"/>
      <c r="I230" s="134" t="n">
        <f aca="false">'[2]Trial Balance'!E344</f>
        <v>-293177.37</v>
      </c>
      <c r="J230" s="134"/>
      <c r="K230" s="134" t="n">
        <f aca="false">'[2]Trial Balance'!F344</f>
        <v>-305715.89</v>
      </c>
      <c r="L230" s="134"/>
      <c r="M230" s="134" t="n">
        <f aca="false">'[2]Trial Balance'!G344</f>
        <v>-285754.19</v>
      </c>
      <c r="N230" s="134"/>
      <c r="O230" s="134" t="n">
        <f aca="false">'[2]Trial Balance'!H344</f>
        <v>-350000</v>
      </c>
      <c r="P230" s="134"/>
      <c r="Q230" s="134" t="n">
        <f aca="false">'[2]Trial Balance'!I344</f>
        <v>-310000</v>
      </c>
      <c r="R230" s="116"/>
    </row>
    <row r="231" customFormat="false" ht="12.75" hidden="false" customHeight="false" outlineLevel="0" collapsed="false">
      <c r="A231" s="140" t="n">
        <v>4084</v>
      </c>
      <c r="B231" s="133" t="s">
        <v>298</v>
      </c>
      <c r="E231" s="134" t="n">
        <f aca="false">'[2]Trial Balance'!C345</f>
        <v>-12065.13</v>
      </c>
      <c r="F231" s="134"/>
      <c r="G231" s="134" t="n">
        <f aca="false">'[2]Trial Balance'!D345</f>
        <v>-12485.19</v>
      </c>
      <c r="H231" s="134"/>
      <c r="I231" s="134" t="n">
        <f aca="false">'[2]Trial Balance'!E345</f>
        <v>-20825</v>
      </c>
      <c r="J231" s="134"/>
      <c r="K231" s="134" t="n">
        <f aca="false">'[2]Trial Balance'!F345</f>
        <v>-13850</v>
      </c>
      <c r="L231" s="134"/>
      <c r="M231" s="134" t="n">
        <f aca="false">'[2]Trial Balance'!G345</f>
        <v>-4200</v>
      </c>
      <c r="N231" s="134"/>
      <c r="O231" s="134" t="n">
        <f aca="false">'[2]Trial Balance'!H345</f>
        <v>-25000</v>
      </c>
      <c r="P231" s="134"/>
      <c r="Q231" s="134" t="n">
        <f aca="false">'[2]Trial Balance'!I345</f>
        <v>-5000</v>
      </c>
      <c r="R231" s="116"/>
    </row>
    <row r="232" customFormat="false" ht="12.75" hidden="false" customHeight="false" outlineLevel="0" collapsed="false">
      <c r="A232" s="140" t="n">
        <v>4090</v>
      </c>
      <c r="B232" s="133" t="s">
        <v>299</v>
      </c>
      <c r="E232" s="134" t="n">
        <f aca="false">'[2]Trial Balance'!C349</f>
        <v>-1515211.22</v>
      </c>
      <c r="F232" s="134"/>
      <c r="G232" s="134" t="n">
        <f aca="false">'[2]Trial Balance'!D349</f>
        <v>-579199.93</v>
      </c>
      <c r="H232" s="134"/>
      <c r="I232" s="134" t="n">
        <f aca="false">'[2]Trial Balance'!E349</f>
        <v>69563.61</v>
      </c>
      <c r="J232" s="134"/>
      <c r="K232" s="134" t="n">
        <f aca="false">'[2]Trial Balance'!F349</f>
        <v>-12651.58</v>
      </c>
      <c r="L232" s="134"/>
      <c r="M232" s="134" t="n">
        <f aca="false">'[2]Trial Balance'!G349</f>
        <v>-17996.9</v>
      </c>
      <c r="N232" s="134"/>
      <c r="O232" s="134" t="n">
        <f aca="false">'[2]Trial Balance'!H349</f>
        <v>0</v>
      </c>
      <c r="P232" s="134"/>
      <c r="Q232" s="134" t="n">
        <f aca="false">'[2]Trial Balance'!I349</f>
        <v>0</v>
      </c>
      <c r="R232" s="116"/>
    </row>
    <row r="233" customFormat="false" ht="12.75" hidden="false" customHeight="false" outlineLevel="0" collapsed="false">
      <c r="A233" s="141" t="s">
        <v>300</v>
      </c>
      <c r="B233" s="141"/>
      <c r="C233" s="145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16"/>
    </row>
    <row r="234" customFormat="false" ht="12.75" hidden="false" customHeight="false" outlineLevel="0" collapsed="false">
      <c r="A234" s="140" t="n">
        <v>4105</v>
      </c>
      <c r="B234" s="133" t="s">
        <v>301</v>
      </c>
      <c r="E234" s="134" t="n">
        <f aca="false">'[2]Trial Balance'!C351</f>
        <v>0</v>
      </c>
      <c r="F234" s="134"/>
      <c r="G234" s="134" t="n">
        <f aca="false">'[2]Trial Balance'!D351</f>
        <v>0</v>
      </c>
      <c r="H234" s="134"/>
      <c r="I234" s="134" t="n">
        <f aca="false">'[2]Trial Balance'!E351</f>
        <v>0</v>
      </c>
      <c r="J234" s="134"/>
      <c r="K234" s="134" t="n">
        <f aca="false">'[2]Trial Balance'!F351</f>
        <v>0</v>
      </c>
      <c r="L234" s="134"/>
      <c r="M234" s="134" t="n">
        <f aca="false">'[2]Trial Balance'!G351</f>
        <v>0</v>
      </c>
      <c r="N234" s="134"/>
      <c r="O234" s="134" t="n">
        <f aca="false">'[2]Trial Balance'!H351</f>
        <v>0</v>
      </c>
      <c r="P234" s="134"/>
      <c r="Q234" s="134" t="n">
        <f aca="false">'[2]Trial Balance'!I351</f>
        <v>0</v>
      </c>
      <c r="R234" s="116"/>
    </row>
    <row r="235" customFormat="false" ht="12.75" hidden="false" customHeight="false" outlineLevel="0" collapsed="false">
      <c r="A235" s="140" t="n">
        <v>4110</v>
      </c>
      <c r="B235" s="133" t="s">
        <v>302</v>
      </c>
      <c r="E235" s="134" t="n">
        <f aca="false">'[2]Trial Balance'!C352</f>
        <v>0</v>
      </c>
      <c r="F235" s="134"/>
      <c r="G235" s="134" t="n">
        <f aca="false">'[2]Trial Balance'!D352</f>
        <v>0</v>
      </c>
      <c r="H235" s="134"/>
      <c r="I235" s="134" t="n">
        <f aca="false">'[2]Trial Balance'!E352</f>
        <v>0</v>
      </c>
      <c r="J235" s="134"/>
      <c r="K235" s="134" t="n">
        <f aca="false">'[2]Trial Balance'!F352</f>
        <v>0</v>
      </c>
      <c r="L235" s="134"/>
      <c r="M235" s="134" t="n">
        <f aca="false">'[2]Trial Balance'!G352</f>
        <v>0</v>
      </c>
      <c r="N235" s="134"/>
      <c r="O235" s="134" t="n">
        <f aca="false">'[2]Trial Balance'!H352</f>
        <v>0</v>
      </c>
      <c r="P235" s="134"/>
      <c r="Q235" s="134" t="n">
        <f aca="false">'[2]Trial Balance'!I352</f>
        <v>0</v>
      </c>
      <c r="R235" s="116"/>
    </row>
    <row r="236" customFormat="false" ht="12.75" hidden="false" customHeight="false" outlineLevel="0" collapsed="false">
      <c r="A236" s="140" t="n">
        <v>4205</v>
      </c>
      <c r="B236" s="133" t="s">
        <v>303</v>
      </c>
      <c r="E236" s="134" t="n">
        <f aca="false">'[2]Trial Balance'!C353</f>
        <v>0</v>
      </c>
      <c r="F236" s="134"/>
      <c r="G236" s="134" t="n">
        <f aca="false">'[2]Trial Balance'!D353</f>
        <v>0</v>
      </c>
      <c r="H236" s="134"/>
      <c r="I236" s="134" t="n">
        <f aca="false">'[2]Trial Balance'!E353</f>
        <v>0</v>
      </c>
      <c r="J236" s="134"/>
      <c r="K236" s="134" t="n">
        <f aca="false">'[2]Trial Balance'!F353</f>
        <v>0</v>
      </c>
      <c r="L236" s="134"/>
      <c r="M236" s="134" t="n">
        <f aca="false">'[2]Trial Balance'!G353</f>
        <v>0</v>
      </c>
      <c r="N236" s="134"/>
      <c r="O236" s="134" t="n">
        <f aca="false">'[2]Trial Balance'!H353</f>
        <v>0</v>
      </c>
      <c r="P236" s="134"/>
      <c r="Q236" s="134" t="n">
        <f aca="false">'[2]Trial Balance'!I353</f>
        <v>0</v>
      </c>
      <c r="R236" s="116"/>
    </row>
    <row r="237" customFormat="false" ht="12.75" hidden="false" customHeight="false" outlineLevel="0" collapsed="false">
      <c r="A237" s="140" t="n">
        <v>4210</v>
      </c>
      <c r="B237" s="133" t="s">
        <v>304</v>
      </c>
      <c r="E237" s="134" t="n">
        <f aca="false">'[2]Trial Balance'!C354</f>
        <v>-866439.2</v>
      </c>
      <c r="F237" s="134"/>
      <c r="G237" s="134" t="n">
        <f aca="false">'[2]Trial Balance'!D354</f>
        <v>-752414.76</v>
      </c>
      <c r="H237" s="134"/>
      <c r="I237" s="134" t="n">
        <f aca="false">'[2]Trial Balance'!E354</f>
        <v>-733318.55</v>
      </c>
      <c r="J237" s="134"/>
      <c r="K237" s="134" t="n">
        <f aca="false">'[2]Trial Balance'!F354</f>
        <v>-575118.13</v>
      </c>
      <c r="L237" s="134"/>
      <c r="M237" s="134" t="n">
        <f aca="false">'[2]Trial Balance'!G354</f>
        <v>-557519.94</v>
      </c>
      <c r="N237" s="134"/>
      <c r="O237" s="134" t="n">
        <f aca="false">'[2]Trial Balance'!H354</f>
        <v>-540030</v>
      </c>
      <c r="P237" s="134"/>
      <c r="Q237" s="134" t="n">
        <f aca="false">'[2]Trial Balance'!I354</f>
        <v>-498000</v>
      </c>
      <c r="R237" s="116"/>
    </row>
    <row r="238" customFormat="false" ht="12.75" hidden="false" customHeight="false" outlineLevel="0" collapsed="false">
      <c r="A238" s="140" t="n">
        <v>4215</v>
      </c>
      <c r="B238" s="133" t="s">
        <v>305</v>
      </c>
      <c r="E238" s="134" t="n">
        <f aca="false">'[2]Trial Balance'!C358</f>
        <v>-38254.56</v>
      </c>
      <c r="F238" s="134"/>
      <c r="G238" s="134" t="n">
        <f aca="false">'[2]Trial Balance'!D358</f>
        <v>0</v>
      </c>
      <c r="H238" s="134"/>
      <c r="I238" s="134" t="n">
        <f aca="false">'[2]Trial Balance'!E358</f>
        <v>0</v>
      </c>
      <c r="J238" s="134"/>
      <c r="K238" s="134" t="n">
        <f aca="false">'[2]Trial Balance'!F358</f>
        <v>0</v>
      </c>
      <c r="L238" s="134"/>
      <c r="M238" s="134" t="n">
        <f aca="false">'[2]Trial Balance'!G358</f>
        <v>0</v>
      </c>
      <c r="N238" s="134"/>
      <c r="O238" s="134" t="n">
        <f aca="false">'[2]Trial Balance'!H358</f>
        <v>0</v>
      </c>
      <c r="P238" s="134"/>
      <c r="Q238" s="134" t="n">
        <f aca="false">'[2]Trial Balance'!I358</f>
        <v>0</v>
      </c>
      <c r="R238" s="116"/>
    </row>
    <row r="239" customFormat="false" ht="12.75" hidden="false" customHeight="false" outlineLevel="0" collapsed="false">
      <c r="A239" s="140" t="n">
        <v>4220</v>
      </c>
      <c r="B239" s="133" t="s">
        <v>306</v>
      </c>
      <c r="E239" s="134" t="n">
        <f aca="false">'[2]Trial Balance'!C359</f>
        <v>0</v>
      </c>
      <c r="F239" s="134"/>
      <c r="G239" s="134" t="n">
        <f aca="false">'[2]Trial Balance'!D359</f>
        <v>0</v>
      </c>
      <c r="H239" s="134"/>
      <c r="I239" s="134" t="n">
        <f aca="false">'[2]Trial Balance'!E359</f>
        <v>0</v>
      </c>
      <c r="J239" s="134"/>
      <c r="K239" s="134" t="n">
        <f aca="false">'[2]Trial Balance'!F359</f>
        <v>0</v>
      </c>
      <c r="L239" s="134"/>
      <c r="M239" s="134" t="n">
        <f aca="false">'[2]Trial Balance'!G359</f>
        <v>0</v>
      </c>
      <c r="N239" s="134"/>
      <c r="O239" s="134" t="n">
        <f aca="false">'[2]Trial Balance'!H359</f>
        <v>0</v>
      </c>
      <c r="P239" s="134"/>
      <c r="Q239" s="134" t="n">
        <f aca="false">'[2]Trial Balance'!I359</f>
        <v>0</v>
      </c>
      <c r="R239" s="116"/>
    </row>
    <row r="240" customFormat="false" ht="12.75" hidden="false" customHeight="false" outlineLevel="0" collapsed="false">
      <c r="A240" s="140" t="n">
        <v>4225</v>
      </c>
      <c r="B240" s="133" t="s">
        <v>307</v>
      </c>
      <c r="E240" s="134" t="n">
        <f aca="false">'[2]Trial Balance'!C360</f>
        <v>-1102742.02</v>
      </c>
      <c r="F240" s="134"/>
      <c r="G240" s="134" t="n">
        <f aca="false">'[2]Trial Balance'!D360</f>
        <v>-1090019.61</v>
      </c>
      <c r="H240" s="134"/>
      <c r="I240" s="134" t="n">
        <f aca="false">'[2]Trial Balance'!E360</f>
        <v>-1220696.46</v>
      </c>
      <c r="J240" s="134"/>
      <c r="K240" s="134" t="n">
        <f aca="false">'[2]Trial Balance'!F360</f>
        <v>-1219745.58</v>
      </c>
      <c r="L240" s="134"/>
      <c r="M240" s="134" t="n">
        <f aca="false">'[2]Trial Balance'!G360</f>
        <v>-1314407.58</v>
      </c>
      <c r="N240" s="134"/>
      <c r="O240" s="134" t="n">
        <f aca="false">'[2]Trial Balance'!H360</f>
        <v>-1310000</v>
      </c>
      <c r="P240" s="134"/>
      <c r="Q240" s="134" t="n">
        <f aca="false">'[2]Trial Balance'!I360</f>
        <v>-1450331</v>
      </c>
      <c r="R240" s="116"/>
    </row>
    <row r="241" customFormat="false" ht="12.75" hidden="false" customHeight="false" outlineLevel="0" collapsed="false">
      <c r="A241" s="140" t="n">
        <v>4230</v>
      </c>
      <c r="B241" s="133" t="s">
        <v>308</v>
      </c>
      <c r="E241" s="134" t="n">
        <f aca="false">'[2]Trial Balance'!C361</f>
        <v>0</v>
      </c>
      <c r="F241" s="134"/>
      <c r="G241" s="134" t="n">
        <f aca="false">'[2]Trial Balance'!D361</f>
        <v>0</v>
      </c>
      <c r="H241" s="134"/>
      <c r="I241" s="134" t="n">
        <f aca="false">'[2]Trial Balance'!E361</f>
        <v>0</v>
      </c>
      <c r="J241" s="134"/>
      <c r="K241" s="134" t="n">
        <f aca="false">'[2]Trial Balance'!F361</f>
        <v>0</v>
      </c>
      <c r="L241" s="134"/>
      <c r="M241" s="134" t="n">
        <f aca="false">'[2]Trial Balance'!G361</f>
        <v>0</v>
      </c>
      <c r="N241" s="134"/>
      <c r="O241" s="134" t="n">
        <f aca="false">'[2]Trial Balance'!H361</f>
        <v>0</v>
      </c>
      <c r="P241" s="134"/>
      <c r="Q241" s="134" t="n">
        <f aca="false">'[2]Trial Balance'!I361</f>
        <v>0</v>
      </c>
      <c r="R241" s="116"/>
    </row>
    <row r="242" customFormat="false" ht="12.75" hidden="false" customHeight="false" outlineLevel="0" collapsed="false">
      <c r="A242" s="140" t="n">
        <v>4235</v>
      </c>
      <c r="B242" s="133" t="s">
        <v>309</v>
      </c>
      <c r="E242" s="134" t="n">
        <f aca="false">'[2]Trial Balance'!C362</f>
        <v>-430602.01</v>
      </c>
      <c r="F242" s="134"/>
      <c r="G242" s="134" t="n">
        <f aca="false">'[2]Trial Balance'!D362</f>
        <v>-1348712.53</v>
      </c>
      <c r="H242" s="134"/>
      <c r="I242" s="134" t="n">
        <f aca="false">'[2]Trial Balance'!E362</f>
        <v>-1458176.71</v>
      </c>
      <c r="J242" s="134"/>
      <c r="K242" s="134" t="n">
        <f aca="false">'[2]Trial Balance'!F362</f>
        <v>-1299509.5</v>
      </c>
      <c r="L242" s="134"/>
      <c r="M242" s="134" t="n">
        <f aca="false">'[2]Trial Balance'!G362</f>
        <v>-1107039.14</v>
      </c>
      <c r="N242" s="134"/>
      <c r="O242" s="134" t="n">
        <f aca="false">'[2]Trial Balance'!H362</f>
        <v>-1188970</v>
      </c>
      <c r="P242" s="134"/>
      <c r="Q242" s="134" t="n">
        <f aca="false">'[2]Trial Balance'!I362</f>
        <v>-1152000</v>
      </c>
      <c r="R242" s="116"/>
    </row>
    <row r="243" customFormat="false" ht="12.75" hidden="false" customHeight="false" outlineLevel="0" collapsed="false">
      <c r="A243" s="140" t="n">
        <v>4240</v>
      </c>
      <c r="B243" s="133" t="s">
        <v>310</v>
      </c>
      <c r="E243" s="134" t="n">
        <f aca="false">'[2]Trial Balance'!C365</f>
        <v>0</v>
      </c>
      <c r="F243" s="134"/>
      <c r="G243" s="134" t="n">
        <f aca="false">'[2]Trial Balance'!D365</f>
        <v>0</v>
      </c>
      <c r="H243" s="134"/>
      <c r="I243" s="134" t="n">
        <f aca="false">'[2]Trial Balance'!E365</f>
        <v>0</v>
      </c>
      <c r="J243" s="134"/>
      <c r="K243" s="134" t="n">
        <f aca="false">'[2]Trial Balance'!F365</f>
        <v>0</v>
      </c>
      <c r="L243" s="134"/>
      <c r="M243" s="134" t="n">
        <f aca="false">'[2]Trial Balance'!G365</f>
        <v>0</v>
      </c>
      <c r="N243" s="134"/>
      <c r="O243" s="134" t="n">
        <f aca="false">'[2]Trial Balance'!H365</f>
        <v>0</v>
      </c>
      <c r="P243" s="134"/>
      <c r="Q243" s="134" t="n">
        <f aca="false">'[2]Trial Balance'!I365</f>
        <v>0</v>
      </c>
      <c r="R243" s="116"/>
    </row>
    <row r="244" customFormat="false" ht="12.75" hidden="false" customHeight="false" outlineLevel="0" collapsed="false">
      <c r="A244" s="140" t="n">
        <v>4245</v>
      </c>
      <c r="B244" s="133" t="s">
        <v>311</v>
      </c>
      <c r="E244" s="134" t="n">
        <f aca="false">'[2]Trial Balance'!C366</f>
        <v>0</v>
      </c>
      <c r="F244" s="134"/>
      <c r="G244" s="134" t="n">
        <f aca="false">'[2]Trial Balance'!D366</f>
        <v>0</v>
      </c>
      <c r="H244" s="134"/>
      <c r="I244" s="134" t="n">
        <f aca="false">'[2]Trial Balance'!E366</f>
        <v>0</v>
      </c>
      <c r="J244" s="134"/>
      <c r="K244" s="134" t="n">
        <f aca="false">'[2]Trial Balance'!F366</f>
        <v>0</v>
      </c>
      <c r="L244" s="134"/>
      <c r="M244" s="134" t="n">
        <f aca="false">'[2]Trial Balance'!G366</f>
        <v>0</v>
      </c>
      <c r="N244" s="134"/>
      <c r="O244" s="134" t="n">
        <f aca="false">'[2]Trial Balance'!H366</f>
        <v>0</v>
      </c>
      <c r="P244" s="134"/>
      <c r="Q244" s="134" t="n">
        <f aca="false">'[2]Trial Balance'!I366</f>
        <v>0</v>
      </c>
      <c r="R244" s="116"/>
    </row>
    <row r="245" customFormat="false" ht="12.75" hidden="false" customHeight="false" outlineLevel="0" collapsed="false">
      <c r="A245" s="141" t="s">
        <v>312</v>
      </c>
      <c r="B245" s="141"/>
      <c r="C245" s="145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16"/>
    </row>
    <row r="246" customFormat="false" ht="12.75" hidden="false" customHeight="false" outlineLevel="0" collapsed="false">
      <c r="A246" s="140" t="n">
        <v>4305</v>
      </c>
      <c r="B246" s="133" t="s">
        <v>313</v>
      </c>
      <c r="E246" s="134" t="n">
        <f aca="false">'[2]Trial Balance'!C381</f>
        <v>0</v>
      </c>
      <c r="F246" s="134"/>
      <c r="G246" s="134" t="n">
        <f aca="false">'[2]Trial Balance'!D381</f>
        <v>0</v>
      </c>
      <c r="H246" s="134"/>
      <c r="I246" s="134" t="n">
        <f aca="false">'[2]Trial Balance'!E381</f>
        <v>0</v>
      </c>
      <c r="J246" s="134"/>
      <c r="K246" s="134" t="n">
        <f aca="false">'[2]Trial Balance'!F381</f>
        <v>0</v>
      </c>
      <c r="L246" s="134"/>
      <c r="M246" s="134" t="n">
        <f aca="false">'[2]Trial Balance'!G381</f>
        <v>0</v>
      </c>
      <c r="N246" s="134"/>
      <c r="O246" s="134" t="n">
        <f aca="false">'[2]Trial Balance'!H381</f>
        <v>0</v>
      </c>
      <c r="P246" s="134"/>
      <c r="Q246" s="134" t="n">
        <f aca="false">'[2]Trial Balance'!I381</f>
        <v>0</v>
      </c>
      <c r="R246" s="116"/>
    </row>
    <row r="247" customFormat="false" ht="12.75" hidden="false" customHeight="false" outlineLevel="0" collapsed="false">
      <c r="A247" s="140" t="n">
        <v>4310</v>
      </c>
      <c r="B247" s="133" t="s">
        <v>314</v>
      </c>
      <c r="E247" s="134" t="n">
        <f aca="false">'[2]Trial Balance'!C382</f>
        <v>0</v>
      </c>
      <c r="F247" s="134"/>
      <c r="G247" s="134" t="n">
        <f aca="false">'[2]Trial Balance'!D382</f>
        <v>0</v>
      </c>
      <c r="H247" s="134"/>
      <c r="I247" s="134" t="n">
        <f aca="false">'[2]Trial Balance'!E382</f>
        <v>0</v>
      </c>
      <c r="J247" s="134"/>
      <c r="K247" s="134" t="n">
        <f aca="false">'[2]Trial Balance'!F382</f>
        <v>0</v>
      </c>
      <c r="L247" s="134"/>
      <c r="M247" s="134" t="n">
        <f aca="false">'[2]Trial Balance'!G382</f>
        <v>0</v>
      </c>
      <c r="N247" s="134"/>
      <c r="O247" s="134" t="n">
        <f aca="false">'[2]Trial Balance'!H382</f>
        <v>0</v>
      </c>
      <c r="P247" s="134"/>
      <c r="Q247" s="134" t="n">
        <f aca="false">'[2]Trial Balance'!I382</f>
        <v>0</v>
      </c>
      <c r="R247" s="116"/>
    </row>
    <row r="248" customFormat="false" ht="12.75" hidden="false" customHeight="false" outlineLevel="0" collapsed="false">
      <c r="A248" s="140" t="n">
        <v>4315</v>
      </c>
      <c r="B248" s="133" t="s">
        <v>315</v>
      </c>
      <c r="E248" s="134" t="n">
        <f aca="false">'[2]Trial Balance'!C383</f>
        <v>0</v>
      </c>
      <c r="F248" s="134"/>
      <c r="G248" s="134" t="n">
        <f aca="false">'[2]Trial Balance'!D383</f>
        <v>0</v>
      </c>
      <c r="H248" s="134"/>
      <c r="I248" s="134" t="n">
        <f aca="false">'[2]Trial Balance'!E383</f>
        <v>0</v>
      </c>
      <c r="J248" s="134"/>
      <c r="K248" s="134" t="n">
        <f aca="false">'[2]Trial Balance'!F383</f>
        <v>0</v>
      </c>
      <c r="L248" s="134"/>
      <c r="M248" s="134" t="n">
        <f aca="false">'[2]Trial Balance'!G383</f>
        <v>0</v>
      </c>
      <c r="N248" s="134"/>
      <c r="O248" s="134" t="n">
        <f aca="false">'[2]Trial Balance'!H383</f>
        <v>0</v>
      </c>
      <c r="P248" s="134"/>
      <c r="Q248" s="134" t="n">
        <f aca="false">'[2]Trial Balance'!I383</f>
        <v>0</v>
      </c>
      <c r="R248" s="116"/>
    </row>
    <row r="249" customFormat="false" ht="12.75" hidden="false" customHeight="false" outlineLevel="0" collapsed="false">
      <c r="A249" s="140" t="n">
        <v>4320</v>
      </c>
      <c r="B249" s="133" t="s">
        <v>316</v>
      </c>
      <c r="E249" s="134" t="n">
        <f aca="false">'[2]Trial Balance'!C384</f>
        <v>0</v>
      </c>
      <c r="F249" s="134"/>
      <c r="G249" s="134" t="n">
        <f aca="false">'[2]Trial Balance'!D384</f>
        <v>0</v>
      </c>
      <c r="H249" s="134"/>
      <c r="I249" s="134" t="n">
        <f aca="false">'[2]Trial Balance'!E384</f>
        <v>0</v>
      </c>
      <c r="J249" s="134"/>
      <c r="K249" s="134" t="n">
        <f aca="false">'[2]Trial Balance'!F384</f>
        <v>0</v>
      </c>
      <c r="L249" s="134"/>
      <c r="M249" s="134" t="n">
        <f aca="false">'[2]Trial Balance'!G384</f>
        <v>0</v>
      </c>
      <c r="N249" s="134"/>
      <c r="O249" s="134" t="n">
        <f aca="false">'[2]Trial Balance'!H384</f>
        <v>0</v>
      </c>
      <c r="P249" s="134"/>
      <c r="Q249" s="134" t="n">
        <f aca="false">'[2]Trial Balance'!I384</f>
        <v>0</v>
      </c>
      <c r="R249" s="116"/>
    </row>
    <row r="250" customFormat="false" ht="12.75" hidden="false" customHeight="false" outlineLevel="0" collapsed="false">
      <c r="A250" s="140" t="n">
        <v>4325</v>
      </c>
      <c r="B250" s="133" t="s">
        <v>317</v>
      </c>
      <c r="E250" s="134" t="n">
        <f aca="false">'[2]Trial Balance'!C385</f>
        <v>1461.62</v>
      </c>
      <c r="F250" s="134"/>
      <c r="G250" s="134" t="n">
        <f aca="false">'[2]Trial Balance'!D385</f>
        <v>0</v>
      </c>
      <c r="H250" s="134"/>
      <c r="I250" s="134" t="n">
        <f aca="false">'[2]Trial Balance'!E385</f>
        <v>0</v>
      </c>
      <c r="J250" s="134"/>
      <c r="K250" s="134" t="n">
        <f aca="false">'[2]Trial Balance'!F385</f>
        <v>0</v>
      </c>
      <c r="L250" s="134"/>
      <c r="M250" s="134" t="n">
        <f aca="false">'[2]Trial Balance'!G385</f>
        <v>0</v>
      </c>
      <c r="N250" s="134"/>
      <c r="O250" s="134" t="n">
        <f aca="false">'[2]Trial Balance'!H385</f>
        <v>0</v>
      </c>
      <c r="P250" s="134"/>
      <c r="Q250" s="134" t="n">
        <f aca="false">'[2]Trial Balance'!I385</f>
        <v>0</v>
      </c>
      <c r="R250" s="116"/>
    </row>
    <row r="251" customFormat="false" ht="12.75" hidden="false" customHeight="false" outlineLevel="0" collapsed="false">
      <c r="A251" s="140" t="n">
        <v>4330</v>
      </c>
      <c r="B251" s="133" t="s">
        <v>318</v>
      </c>
      <c r="E251" s="134" t="n">
        <f aca="false">'[2]Trial Balance'!C386</f>
        <v>0</v>
      </c>
      <c r="F251" s="134"/>
      <c r="G251" s="134" t="n">
        <f aca="false">'[2]Trial Balance'!D386</f>
        <v>0</v>
      </c>
      <c r="H251" s="134"/>
      <c r="I251" s="134" t="n">
        <f aca="false">'[2]Trial Balance'!E386</f>
        <v>0</v>
      </c>
      <c r="J251" s="134"/>
      <c r="K251" s="134" t="n">
        <f aca="false">'[2]Trial Balance'!F386</f>
        <v>0</v>
      </c>
      <c r="L251" s="134"/>
      <c r="M251" s="134" t="n">
        <f aca="false">'[2]Trial Balance'!G386</f>
        <v>0</v>
      </c>
      <c r="N251" s="134"/>
      <c r="O251" s="134" t="n">
        <f aca="false">'[2]Trial Balance'!H386</f>
        <v>0</v>
      </c>
      <c r="P251" s="134"/>
      <c r="Q251" s="134" t="n">
        <f aca="false">'[2]Trial Balance'!I386</f>
        <v>0</v>
      </c>
      <c r="R251" s="116"/>
    </row>
    <row r="252" customFormat="false" ht="12.75" hidden="false" customHeight="false" outlineLevel="0" collapsed="false">
      <c r="A252" s="140" t="n">
        <v>4335</v>
      </c>
      <c r="B252" s="133" t="s">
        <v>319</v>
      </c>
      <c r="E252" s="134" t="n">
        <f aca="false">'[2]Trial Balance'!C387</f>
        <v>0</v>
      </c>
      <c r="F252" s="134"/>
      <c r="G252" s="134" t="n">
        <f aca="false">'[2]Trial Balance'!D387</f>
        <v>0</v>
      </c>
      <c r="H252" s="134"/>
      <c r="I252" s="134" t="n">
        <f aca="false">'[2]Trial Balance'!E387</f>
        <v>0</v>
      </c>
      <c r="J252" s="134"/>
      <c r="K252" s="134" t="n">
        <f aca="false">'[2]Trial Balance'!F387</f>
        <v>0</v>
      </c>
      <c r="L252" s="134"/>
      <c r="M252" s="134" t="n">
        <f aca="false">'[2]Trial Balance'!G387</f>
        <v>0</v>
      </c>
      <c r="N252" s="134"/>
      <c r="O252" s="134" t="n">
        <f aca="false">'[2]Trial Balance'!H387</f>
        <v>0</v>
      </c>
      <c r="P252" s="134"/>
      <c r="Q252" s="134" t="n">
        <f aca="false">'[2]Trial Balance'!I387</f>
        <v>0</v>
      </c>
      <c r="R252" s="116"/>
    </row>
    <row r="253" customFormat="false" ht="12.75" hidden="false" customHeight="false" outlineLevel="0" collapsed="false">
      <c r="A253" s="140" t="n">
        <v>4340</v>
      </c>
      <c r="B253" s="133" t="s">
        <v>320</v>
      </c>
      <c r="E253" s="134" t="n">
        <f aca="false">'[2]Trial Balance'!C388</f>
        <v>0</v>
      </c>
      <c r="F253" s="134"/>
      <c r="G253" s="134" t="n">
        <f aca="false">'[2]Trial Balance'!D388</f>
        <v>0</v>
      </c>
      <c r="H253" s="134"/>
      <c r="I253" s="134" t="n">
        <f aca="false">'[2]Trial Balance'!E388</f>
        <v>0</v>
      </c>
      <c r="J253" s="134"/>
      <c r="K253" s="134" t="n">
        <f aca="false">'[2]Trial Balance'!F388</f>
        <v>0</v>
      </c>
      <c r="L253" s="134"/>
      <c r="M253" s="134" t="n">
        <f aca="false">'[2]Trial Balance'!G388</f>
        <v>0</v>
      </c>
      <c r="N253" s="134"/>
      <c r="O253" s="134" t="n">
        <f aca="false">'[2]Trial Balance'!H388</f>
        <v>0</v>
      </c>
      <c r="P253" s="134"/>
      <c r="Q253" s="134" t="n">
        <f aca="false">'[2]Trial Balance'!I388</f>
        <v>0</v>
      </c>
      <c r="R253" s="116"/>
    </row>
    <row r="254" customFormat="false" ht="12.75" hidden="false" customHeight="false" outlineLevel="0" collapsed="false">
      <c r="A254" s="140" t="n">
        <v>4345</v>
      </c>
      <c r="B254" s="133" t="s">
        <v>321</v>
      </c>
      <c r="E254" s="134" t="n">
        <f aca="false">'[2]Trial Balance'!C389</f>
        <v>0</v>
      </c>
      <c r="F254" s="134"/>
      <c r="G254" s="134" t="n">
        <f aca="false">'[2]Trial Balance'!D389</f>
        <v>0</v>
      </c>
      <c r="H254" s="134"/>
      <c r="I254" s="134" t="n">
        <f aca="false">'[2]Trial Balance'!E389</f>
        <v>0</v>
      </c>
      <c r="J254" s="134"/>
      <c r="K254" s="134" t="n">
        <f aca="false">'[2]Trial Balance'!F389</f>
        <v>0</v>
      </c>
      <c r="L254" s="134"/>
      <c r="M254" s="134" t="n">
        <f aca="false">'[2]Trial Balance'!G389</f>
        <v>0</v>
      </c>
      <c r="N254" s="134"/>
      <c r="O254" s="134" t="n">
        <f aca="false">'[2]Trial Balance'!H389</f>
        <v>0</v>
      </c>
      <c r="P254" s="134"/>
      <c r="Q254" s="134" t="n">
        <f aca="false">'[2]Trial Balance'!I389</f>
        <v>0</v>
      </c>
      <c r="R254" s="116"/>
    </row>
    <row r="255" customFormat="false" ht="12.75" hidden="false" customHeight="false" outlineLevel="0" collapsed="false">
      <c r="A255" s="140" t="n">
        <v>4350</v>
      </c>
      <c r="B255" s="133" t="s">
        <v>322</v>
      </c>
      <c r="E255" s="134" t="n">
        <f aca="false">'[2]Trial Balance'!C390</f>
        <v>0</v>
      </c>
      <c r="F255" s="134"/>
      <c r="G255" s="134" t="n">
        <f aca="false">'[2]Trial Balance'!D390</f>
        <v>0</v>
      </c>
      <c r="H255" s="134"/>
      <c r="I255" s="134" t="n">
        <f aca="false">'[2]Trial Balance'!E390</f>
        <v>0</v>
      </c>
      <c r="J255" s="134"/>
      <c r="K255" s="134" t="n">
        <f aca="false">'[2]Trial Balance'!F390</f>
        <v>0</v>
      </c>
      <c r="L255" s="134"/>
      <c r="M255" s="134" t="n">
        <f aca="false">'[2]Trial Balance'!G390</f>
        <v>0</v>
      </c>
      <c r="N255" s="134"/>
      <c r="O255" s="134" t="n">
        <f aca="false">'[2]Trial Balance'!H390</f>
        <v>0</v>
      </c>
      <c r="P255" s="134"/>
      <c r="Q255" s="134" t="n">
        <f aca="false">'[2]Trial Balance'!I390</f>
        <v>0</v>
      </c>
      <c r="R255" s="116"/>
    </row>
    <row r="256" customFormat="false" ht="12.75" hidden="false" customHeight="false" outlineLevel="0" collapsed="false">
      <c r="A256" s="140" t="n">
        <v>4355</v>
      </c>
      <c r="B256" s="133" t="s">
        <v>323</v>
      </c>
      <c r="E256" s="134" t="n">
        <f aca="false">'[2]Trial Balance'!C391</f>
        <v>-19087.5</v>
      </c>
      <c r="F256" s="134"/>
      <c r="G256" s="134" t="n">
        <f aca="false">'[2]Trial Balance'!D391</f>
        <v>-143739.36</v>
      </c>
      <c r="H256" s="134"/>
      <c r="I256" s="134" t="n">
        <f aca="false">'[2]Trial Balance'!E391</f>
        <v>-3116.82</v>
      </c>
      <c r="J256" s="134"/>
      <c r="K256" s="134" t="n">
        <f aca="false">'[2]Trial Balance'!F391</f>
        <v>-14384.03</v>
      </c>
      <c r="L256" s="134"/>
      <c r="M256" s="134" t="n">
        <f aca="false">'[2]Trial Balance'!G391</f>
        <v>-6365</v>
      </c>
      <c r="N256" s="134"/>
      <c r="O256" s="134" t="n">
        <f aca="false">'[2]Trial Balance'!H391</f>
        <v>0</v>
      </c>
      <c r="P256" s="134"/>
      <c r="Q256" s="134" t="n">
        <f aca="false">'[2]Trial Balance'!I391</f>
        <v>0</v>
      </c>
      <c r="R256" s="116"/>
    </row>
    <row r="257" customFormat="false" ht="12.75" hidden="false" customHeight="false" outlineLevel="0" collapsed="false">
      <c r="A257" s="140" t="n">
        <v>4360</v>
      </c>
      <c r="B257" s="133" t="s">
        <v>324</v>
      </c>
      <c r="E257" s="134" t="n">
        <f aca="false">'[2]Trial Balance'!C393</f>
        <v>288.16</v>
      </c>
      <c r="F257" s="134"/>
      <c r="G257" s="134" t="n">
        <f aca="false">'[2]Trial Balance'!D393</f>
        <v>23352.71</v>
      </c>
      <c r="H257" s="134"/>
      <c r="I257" s="134" t="n">
        <f aca="false">'[2]Trial Balance'!E393</f>
        <v>21060</v>
      </c>
      <c r="J257" s="134"/>
      <c r="K257" s="134" t="n">
        <f aca="false">'[2]Trial Balance'!F393</f>
        <v>113741.01</v>
      </c>
      <c r="L257" s="134"/>
      <c r="M257" s="134" t="n">
        <f aca="false">'[2]Trial Balance'!G393</f>
        <v>2506.17</v>
      </c>
      <c r="N257" s="134"/>
      <c r="O257" s="134" t="n">
        <f aca="false">'[2]Trial Balance'!H393</f>
        <v>0</v>
      </c>
      <c r="P257" s="134"/>
      <c r="Q257" s="134" t="n">
        <f aca="false">'[2]Trial Balance'!I393</f>
        <v>0</v>
      </c>
      <c r="R257" s="116"/>
    </row>
    <row r="258" customFormat="false" ht="12.75" hidden="false" customHeight="false" outlineLevel="0" collapsed="false">
      <c r="A258" s="140" t="n">
        <v>4365</v>
      </c>
      <c r="B258" s="133" t="s">
        <v>325</v>
      </c>
      <c r="E258" s="134" t="n">
        <f aca="false">'[2]Trial Balance'!C394</f>
        <v>0</v>
      </c>
      <c r="F258" s="134"/>
      <c r="G258" s="134" t="n">
        <f aca="false">'[2]Trial Balance'!D394</f>
        <v>0</v>
      </c>
      <c r="H258" s="134"/>
      <c r="I258" s="134" t="n">
        <f aca="false">'[2]Trial Balance'!E394</f>
        <v>0</v>
      </c>
      <c r="J258" s="134"/>
      <c r="K258" s="134" t="n">
        <f aca="false">'[2]Trial Balance'!F394</f>
        <v>0</v>
      </c>
      <c r="L258" s="134"/>
      <c r="M258" s="134" t="n">
        <f aca="false">'[2]Trial Balance'!G394</f>
        <v>0</v>
      </c>
      <c r="N258" s="134"/>
      <c r="O258" s="134" t="n">
        <f aca="false">'[2]Trial Balance'!H394</f>
        <v>0</v>
      </c>
      <c r="P258" s="134"/>
      <c r="Q258" s="134" t="n">
        <f aca="false">'[2]Trial Balance'!I394</f>
        <v>0</v>
      </c>
      <c r="R258" s="116"/>
    </row>
    <row r="259" customFormat="false" ht="12.75" hidden="false" customHeight="false" outlineLevel="0" collapsed="false">
      <c r="A259" s="140" t="n">
        <v>4370</v>
      </c>
      <c r="B259" s="133" t="s">
        <v>326</v>
      </c>
      <c r="E259" s="134" t="n">
        <f aca="false">'[2]Trial Balance'!C395</f>
        <v>0</v>
      </c>
      <c r="F259" s="134"/>
      <c r="G259" s="134" t="n">
        <f aca="false">'[2]Trial Balance'!D395</f>
        <v>0</v>
      </c>
      <c r="H259" s="134"/>
      <c r="I259" s="134" t="n">
        <f aca="false">'[2]Trial Balance'!E395</f>
        <v>0</v>
      </c>
      <c r="J259" s="134"/>
      <c r="K259" s="134" t="n">
        <f aca="false">'[2]Trial Balance'!F395</f>
        <v>0</v>
      </c>
      <c r="L259" s="134"/>
      <c r="M259" s="134" t="n">
        <f aca="false">'[2]Trial Balance'!G395</f>
        <v>0</v>
      </c>
      <c r="N259" s="134"/>
      <c r="O259" s="134" t="n">
        <f aca="false">'[2]Trial Balance'!H395</f>
        <v>0</v>
      </c>
      <c r="P259" s="134"/>
      <c r="Q259" s="134" t="n">
        <f aca="false">'[2]Trial Balance'!I395</f>
        <v>0</v>
      </c>
      <c r="R259" s="116"/>
    </row>
    <row r="260" customFormat="false" ht="12.75" hidden="false" customHeight="false" outlineLevel="0" collapsed="false">
      <c r="A260" s="140" t="n">
        <v>4375</v>
      </c>
      <c r="B260" s="133" t="s">
        <v>327</v>
      </c>
      <c r="E260" s="134" t="n">
        <f aca="false">'[2]Trial Balance'!C396</f>
        <v>0</v>
      </c>
      <c r="F260" s="134"/>
      <c r="G260" s="134" t="n">
        <f aca="false">'[2]Trial Balance'!D396</f>
        <v>0</v>
      </c>
      <c r="H260" s="134"/>
      <c r="I260" s="134" t="n">
        <f aca="false">'[2]Trial Balance'!E396</f>
        <v>0</v>
      </c>
      <c r="J260" s="134"/>
      <c r="K260" s="134" t="n">
        <f aca="false">'[2]Trial Balance'!F396</f>
        <v>0</v>
      </c>
      <c r="L260" s="134"/>
      <c r="M260" s="134" t="n">
        <f aca="false">'[2]Trial Balance'!G396</f>
        <v>0</v>
      </c>
      <c r="N260" s="134"/>
      <c r="O260" s="134" t="n">
        <f aca="false">'[2]Trial Balance'!H396</f>
        <v>0</v>
      </c>
      <c r="P260" s="134"/>
      <c r="Q260" s="134" t="n">
        <f aca="false">'[2]Trial Balance'!I396</f>
        <v>0</v>
      </c>
      <c r="R260" s="116"/>
    </row>
    <row r="261" customFormat="false" ht="12.75" hidden="false" customHeight="false" outlineLevel="0" collapsed="false">
      <c r="A261" s="140" t="n">
        <v>4380</v>
      </c>
      <c r="B261" s="133" t="s">
        <v>328</v>
      </c>
      <c r="E261" s="134" t="n">
        <f aca="false">'[2]Trial Balance'!C397</f>
        <v>0</v>
      </c>
      <c r="F261" s="134"/>
      <c r="G261" s="134" t="n">
        <f aca="false">'[2]Trial Balance'!D397</f>
        <v>0</v>
      </c>
      <c r="H261" s="134"/>
      <c r="I261" s="134" t="n">
        <f aca="false">'[2]Trial Balance'!E397</f>
        <v>64763.63</v>
      </c>
      <c r="J261" s="134"/>
      <c r="K261" s="134" t="n">
        <f aca="false">'[2]Trial Balance'!F397</f>
        <v>105494.83</v>
      </c>
      <c r="L261" s="134"/>
      <c r="M261" s="134" t="n">
        <f aca="false">'[2]Trial Balance'!G397</f>
        <v>5156.86</v>
      </c>
      <c r="N261" s="134"/>
      <c r="O261" s="134" t="n">
        <f aca="false">'[2]Trial Balance'!H397</f>
        <v>0</v>
      </c>
      <c r="P261" s="134"/>
      <c r="Q261" s="134" t="n">
        <f aca="false">'[2]Trial Balance'!I397</f>
        <v>0</v>
      </c>
      <c r="R261" s="116"/>
    </row>
    <row r="262" customFormat="false" ht="12.75" hidden="false" customHeight="false" outlineLevel="0" collapsed="false">
      <c r="A262" s="140" t="n">
        <v>4385</v>
      </c>
      <c r="B262" s="133" t="s">
        <v>329</v>
      </c>
      <c r="E262" s="134" t="n">
        <f aca="false">'[2]Trial Balance'!C398</f>
        <v>0</v>
      </c>
      <c r="F262" s="134"/>
      <c r="G262" s="134" t="n">
        <f aca="false">'[2]Trial Balance'!D398</f>
        <v>0</v>
      </c>
      <c r="H262" s="134"/>
      <c r="I262" s="134" t="n">
        <f aca="false">'[2]Trial Balance'!E398</f>
        <v>0</v>
      </c>
      <c r="J262" s="134"/>
      <c r="K262" s="134" t="n">
        <f aca="false">'[2]Trial Balance'!F398</f>
        <v>0</v>
      </c>
      <c r="L262" s="134"/>
      <c r="M262" s="134" t="n">
        <f aca="false">'[2]Trial Balance'!G398</f>
        <v>0</v>
      </c>
      <c r="N262" s="134"/>
      <c r="O262" s="134" t="n">
        <f aca="false">'[2]Trial Balance'!H398</f>
        <v>0</v>
      </c>
      <c r="P262" s="134"/>
      <c r="Q262" s="134" t="n">
        <f aca="false">'[2]Trial Balance'!I398</f>
        <v>0</v>
      </c>
      <c r="R262" s="116"/>
    </row>
    <row r="263" customFormat="false" ht="12.75" hidden="false" customHeight="false" outlineLevel="0" collapsed="false">
      <c r="A263" s="140" t="n">
        <v>4390</v>
      </c>
      <c r="B263" s="133" t="s">
        <v>330</v>
      </c>
      <c r="E263" s="134" t="n">
        <f aca="false">'[2]Trial Balance'!C399</f>
        <v>-69537.51</v>
      </c>
      <c r="F263" s="134"/>
      <c r="G263" s="134" t="n">
        <f aca="false">'[2]Trial Balance'!D399</f>
        <v>-124065.34</v>
      </c>
      <c r="H263" s="134"/>
      <c r="I263" s="134" t="n">
        <f aca="false">'[2]Trial Balance'!E399</f>
        <v>-209369.59</v>
      </c>
      <c r="J263" s="134"/>
      <c r="K263" s="134" t="n">
        <f aca="false">'[2]Trial Balance'!F399</f>
        <v>-222692.54</v>
      </c>
      <c r="L263" s="134"/>
      <c r="M263" s="134" t="n">
        <f aca="false">'[2]Trial Balance'!G399</f>
        <v>-152190.9</v>
      </c>
      <c r="N263" s="134"/>
      <c r="O263" s="134" t="n">
        <f aca="false">'[2]Trial Balance'!H399</f>
        <v>-150000</v>
      </c>
      <c r="P263" s="134"/>
      <c r="Q263" s="134" t="n">
        <f aca="false">'[2]Trial Balance'!I399</f>
        <v>-252000</v>
      </c>
      <c r="R263" s="116"/>
    </row>
    <row r="264" customFormat="false" ht="12.75" hidden="false" customHeight="false" outlineLevel="0" collapsed="false">
      <c r="A264" s="140" t="n">
        <v>4395</v>
      </c>
      <c r="B264" s="133" t="s">
        <v>331</v>
      </c>
      <c r="E264" s="134" t="n">
        <f aca="false">'[2]Trial Balance'!C400</f>
        <v>0</v>
      </c>
      <c r="F264" s="134"/>
      <c r="G264" s="134" t="n">
        <f aca="false">'[2]Trial Balance'!D400</f>
        <v>0</v>
      </c>
      <c r="H264" s="134"/>
      <c r="I264" s="134" t="n">
        <f aca="false">'[2]Trial Balance'!E400</f>
        <v>0</v>
      </c>
      <c r="J264" s="134"/>
      <c r="K264" s="134" t="n">
        <f aca="false">'[2]Trial Balance'!F400</f>
        <v>0</v>
      </c>
      <c r="L264" s="134"/>
      <c r="M264" s="134" t="n">
        <f aca="false">'[2]Trial Balance'!G400</f>
        <v>0</v>
      </c>
      <c r="N264" s="134"/>
      <c r="O264" s="134" t="n">
        <f aca="false">'[2]Trial Balance'!H400</f>
        <v>0</v>
      </c>
      <c r="P264" s="134"/>
      <c r="Q264" s="134" t="n">
        <f aca="false">'[2]Trial Balance'!I400</f>
        <v>0</v>
      </c>
      <c r="R264" s="116"/>
    </row>
    <row r="265" customFormat="false" ht="12.75" hidden="false" customHeight="false" outlineLevel="0" collapsed="false">
      <c r="A265" s="140" t="n">
        <v>4398</v>
      </c>
      <c r="B265" s="133" t="s">
        <v>332</v>
      </c>
      <c r="E265" s="134" t="n">
        <f aca="false">'[2]Trial Balance'!C401</f>
        <v>2713.5</v>
      </c>
      <c r="F265" s="134"/>
      <c r="G265" s="134" t="n">
        <f aca="false">'[2]Trial Balance'!D401</f>
        <v>-597.05</v>
      </c>
      <c r="H265" s="134"/>
      <c r="I265" s="134" t="n">
        <f aca="false">'[2]Trial Balance'!E401</f>
        <v>4742.19</v>
      </c>
      <c r="J265" s="134"/>
      <c r="K265" s="134" t="n">
        <f aca="false">'[2]Trial Balance'!F401</f>
        <v>20386.79</v>
      </c>
      <c r="L265" s="134"/>
      <c r="M265" s="134" t="n">
        <f aca="false">'[2]Trial Balance'!G401</f>
        <v>-16083.34</v>
      </c>
      <c r="N265" s="134"/>
      <c r="O265" s="134" t="n">
        <f aca="false">'[2]Trial Balance'!H401</f>
        <v>0</v>
      </c>
      <c r="P265" s="134"/>
      <c r="Q265" s="134" t="n">
        <f aca="false">'[2]Trial Balance'!I401</f>
        <v>0</v>
      </c>
      <c r="R265" s="116"/>
    </row>
    <row r="266" customFormat="false" ht="12.75" hidden="false" customHeight="false" outlineLevel="0" collapsed="false">
      <c r="A266" s="141" t="s">
        <v>333</v>
      </c>
      <c r="B266" s="141"/>
      <c r="C266" s="145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16"/>
    </row>
    <row r="267" customFormat="false" ht="12.75" hidden="false" customHeight="false" outlineLevel="0" collapsed="false">
      <c r="A267" s="140" t="n">
        <v>4405</v>
      </c>
      <c r="B267" s="133" t="s">
        <v>334</v>
      </c>
      <c r="E267" s="134" t="n">
        <f aca="false">'[2]Trial Balance'!C403</f>
        <v>-196079.85</v>
      </c>
      <c r="F267" s="134"/>
      <c r="G267" s="134" t="n">
        <f aca="false">'[2]Trial Balance'!D403</f>
        <v>-524342.67</v>
      </c>
      <c r="H267" s="134"/>
      <c r="I267" s="134" t="n">
        <f aca="false">'[2]Trial Balance'!E403</f>
        <v>-481318.3</v>
      </c>
      <c r="J267" s="134"/>
      <c r="K267" s="134" t="n">
        <f aca="false">'[2]Trial Balance'!F403</f>
        <v>-322428.61</v>
      </c>
      <c r="L267" s="134"/>
      <c r="M267" s="134" t="n">
        <f aca="false">'[2]Trial Balance'!G403</f>
        <v>-26803.43</v>
      </c>
      <c r="N267" s="134"/>
      <c r="O267" s="134" t="n">
        <f aca="false">'[2]Trial Balance'!H403</f>
        <v>-6679.94</v>
      </c>
      <c r="P267" s="134"/>
      <c r="Q267" s="134" t="n">
        <f aca="false">'[2]Trial Balance'!I403</f>
        <v>-2799.36</v>
      </c>
      <c r="R267" s="116"/>
    </row>
    <row r="268" customFormat="false" ht="12.75" hidden="false" customHeight="false" outlineLevel="0" collapsed="false">
      <c r="A268" s="140" t="n">
        <v>4415</v>
      </c>
      <c r="B268" s="133" t="s">
        <v>335</v>
      </c>
      <c r="E268" s="134" t="n">
        <f aca="false">'[2]Trial Balance'!C405</f>
        <v>0</v>
      </c>
      <c r="F268" s="134"/>
      <c r="G268" s="134" t="n">
        <f aca="false">'[2]Trial Balance'!D405</f>
        <v>0</v>
      </c>
      <c r="H268" s="134"/>
      <c r="I268" s="134" t="n">
        <f aca="false">'[2]Trial Balance'!E405</f>
        <v>0</v>
      </c>
      <c r="J268" s="134"/>
      <c r="K268" s="134" t="n">
        <f aca="false">'[2]Trial Balance'!F405</f>
        <v>0</v>
      </c>
      <c r="L268" s="134"/>
      <c r="M268" s="134" t="n">
        <f aca="false">'[2]Trial Balance'!G405</f>
        <v>0</v>
      </c>
      <c r="N268" s="134"/>
      <c r="O268" s="134" t="n">
        <f aca="false">'[2]Trial Balance'!H405</f>
        <v>0</v>
      </c>
      <c r="P268" s="134"/>
      <c r="Q268" s="134" t="n">
        <f aca="false">'[2]Trial Balance'!I405</f>
        <v>0</v>
      </c>
      <c r="R268" s="116"/>
    </row>
    <row r="269" customFormat="false" ht="12.75" hidden="false" customHeight="false" outlineLevel="0" collapsed="false">
      <c r="A269" s="141" t="s">
        <v>336</v>
      </c>
      <c r="B269" s="141"/>
      <c r="C269" s="145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16"/>
    </row>
    <row r="270" customFormat="false" ht="12.75" hidden="false" customHeight="false" outlineLevel="0" collapsed="false">
      <c r="A270" s="140" t="n">
        <v>4705</v>
      </c>
      <c r="B270" s="133" t="s">
        <v>337</v>
      </c>
      <c r="E270" s="134" t="n">
        <f aca="false">'[2]Trial Balance'!C407</f>
        <v>219944873.65</v>
      </c>
      <c r="F270" s="134"/>
      <c r="G270" s="134" t="n">
        <f aca="false">'[2]Trial Balance'!D407</f>
        <v>211302585.46</v>
      </c>
      <c r="H270" s="134"/>
      <c r="I270" s="134" t="n">
        <f aca="false">'[2]Trial Balance'!E407</f>
        <v>218845888.05</v>
      </c>
      <c r="J270" s="134"/>
      <c r="K270" s="134" t="n">
        <f aca="false">'[2]Trial Balance'!F407</f>
        <v>221962964.64</v>
      </c>
      <c r="L270" s="134"/>
      <c r="M270" s="134" t="n">
        <f aca="false">'[2]Trial Balance'!G407</f>
        <v>229144069.6</v>
      </c>
      <c r="N270" s="134"/>
      <c r="O270" s="134" t="n">
        <f aca="false">'[2]Trial Balance'!H407</f>
        <v>272204756</v>
      </c>
      <c r="P270" s="134"/>
      <c r="Q270" s="134" t="n">
        <f aca="false">'[2]Trial Balance'!I407</f>
        <v>270083728</v>
      </c>
      <c r="R270" s="116"/>
    </row>
    <row r="271" customFormat="false" ht="12.75" hidden="false" customHeight="false" outlineLevel="0" collapsed="false">
      <c r="A271" s="140" t="n">
        <v>4708</v>
      </c>
      <c r="B271" s="133" t="s">
        <v>338</v>
      </c>
      <c r="E271" s="134" t="n">
        <f aca="false">'[2]Trial Balance'!C409</f>
        <v>25750993.14</v>
      </c>
      <c r="F271" s="134"/>
      <c r="G271" s="134" t="n">
        <f aca="false">'[2]Trial Balance'!D409</f>
        <v>19054137.88</v>
      </c>
      <c r="H271" s="134"/>
      <c r="I271" s="134" t="n">
        <f aca="false">'[2]Trial Balance'!E409</f>
        <v>19530140.49</v>
      </c>
      <c r="J271" s="134"/>
      <c r="K271" s="134" t="n">
        <f aca="false">'[2]Trial Balance'!F409</f>
        <v>22129873.05</v>
      </c>
      <c r="L271" s="134"/>
      <c r="M271" s="134" t="n">
        <f aca="false">'[2]Trial Balance'!G409</f>
        <v>22837785.98</v>
      </c>
      <c r="N271" s="134"/>
      <c r="O271" s="134" t="n">
        <f aca="false">'[2]Trial Balance'!H409</f>
        <v>23524688</v>
      </c>
      <c r="P271" s="134"/>
      <c r="Q271" s="134" t="n">
        <f aca="false">'[2]Trial Balance'!I409</f>
        <v>23917111</v>
      </c>
    </row>
    <row r="272" customFormat="false" ht="12.75" hidden="false" customHeight="false" outlineLevel="0" collapsed="false">
      <c r="A272" s="140" t="n">
        <v>4710</v>
      </c>
      <c r="B272" s="133" t="s">
        <v>339</v>
      </c>
      <c r="C272" s="146"/>
      <c r="D272" s="147"/>
      <c r="E272" s="134" t="n">
        <f aca="false">'[2]Trial Balance'!C410</f>
        <v>-2018.58</v>
      </c>
      <c r="F272" s="134"/>
      <c r="G272" s="134" t="n">
        <f aca="false">'[2]Trial Balance'!D410</f>
        <v>182519.85</v>
      </c>
      <c r="H272" s="134"/>
      <c r="I272" s="134" t="n">
        <f aca="false">'[2]Trial Balance'!E410</f>
        <v>143461.72</v>
      </c>
      <c r="J272" s="134"/>
      <c r="K272" s="134" t="n">
        <f aca="false">'[2]Trial Balance'!F410</f>
        <v>-52768.73</v>
      </c>
      <c r="L272" s="134"/>
      <c r="M272" s="134" t="n">
        <f aca="false">'[2]Trial Balance'!G410</f>
        <v>6811.86</v>
      </c>
      <c r="N272" s="134"/>
      <c r="O272" s="134" t="n">
        <f aca="false">'[2]Trial Balance'!H410</f>
        <v>0</v>
      </c>
      <c r="P272" s="134"/>
      <c r="Q272" s="134" t="n">
        <f aca="false">'[2]Trial Balance'!I410</f>
        <v>0</v>
      </c>
    </row>
    <row r="273" customFormat="false" ht="12.75" hidden="false" customHeight="false" outlineLevel="0" collapsed="false">
      <c r="A273" s="148" t="n">
        <v>4712</v>
      </c>
      <c r="B273" s="133" t="s">
        <v>340</v>
      </c>
      <c r="E273" s="134" t="n">
        <f aca="false">'[2]Trial Balance'!C411</f>
        <v>1150986.45</v>
      </c>
      <c r="F273" s="134"/>
      <c r="G273" s="134" t="n">
        <f aca="false">'[2]Trial Balance'!D411</f>
        <v>0</v>
      </c>
      <c r="H273" s="134"/>
      <c r="I273" s="134" t="n">
        <f aca="false">'[2]Trial Balance'!E411</f>
        <v>0</v>
      </c>
      <c r="J273" s="134"/>
      <c r="K273" s="134" t="n">
        <f aca="false">'[2]Trial Balance'!F411</f>
        <v>0</v>
      </c>
      <c r="L273" s="134"/>
      <c r="M273" s="134" t="n">
        <f aca="false">'[2]Trial Balance'!G411</f>
        <v>0</v>
      </c>
      <c r="N273" s="134"/>
      <c r="O273" s="134" t="n">
        <f aca="false">'[2]Trial Balance'!H411</f>
        <v>4039000</v>
      </c>
      <c r="P273" s="134"/>
      <c r="Q273" s="134" t="n">
        <f aca="false">'[2]Trial Balance'!I411</f>
        <v>4160000</v>
      </c>
    </row>
    <row r="274" customFormat="false" ht="12.75" hidden="false" customHeight="false" outlineLevel="0" collapsed="false">
      <c r="A274" s="148" t="n">
        <v>4714</v>
      </c>
      <c r="B274" s="133" t="s">
        <v>341</v>
      </c>
      <c r="D274" s="116"/>
      <c r="E274" s="134" t="n">
        <f aca="false">'[2]Trial Balance'!C412</f>
        <v>20285450.82</v>
      </c>
      <c r="F274" s="134"/>
      <c r="G274" s="134" t="n">
        <f aca="false">'[2]Trial Balance'!D412</f>
        <v>20706789.92</v>
      </c>
      <c r="H274" s="134"/>
      <c r="I274" s="134" t="n">
        <f aca="false">'[2]Trial Balance'!E412</f>
        <v>20788073.3</v>
      </c>
      <c r="J274" s="134"/>
      <c r="K274" s="134" t="n">
        <f aca="false">'[2]Trial Balance'!F412</f>
        <v>16824927.52</v>
      </c>
      <c r="L274" s="134"/>
      <c r="M274" s="134" t="n">
        <f aca="false">'[2]Trial Balance'!G412</f>
        <v>18367359.41</v>
      </c>
      <c r="N274" s="134"/>
      <c r="O274" s="134" t="n">
        <f aca="false">'[2]Trial Balance'!H412</f>
        <v>19379276</v>
      </c>
      <c r="P274" s="134"/>
      <c r="Q274" s="134" t="n">
        <f aca="false">'[2]Trial Balance'!I412</f>
        <v>19961000</v>
      </c>
    </row>
    <row r="275" customFormat="false" ht="12.75" hidden="false" customHeight="false" outlineLevel="0" collapsed="false">
      <c r="A275" s="148" t="n">
        <v>4715</v>
      </c>
      <c r="B275" s="133" t="s">
        <v>342</v>
      </c>
      <c r="D275" s="116"/>
      <c r="E275" s="134" t="n">
        <f aca="false">'[2]Trial Balance'!C413</f>
        <v>0</v>
      </c>
      <c r="F275" s="134"/>
      <c r="G275" s="134" t="n">
        <f aca="false">'[2]Trial Balance'!D413</f>
        <v>0</v>
      </c>
      <c r="H275" s="134"/>
      <c r="I275" s="134" t="n">
        <f aca="false">'[2]Trial Balance'!E413</f>
        <v>0</v>
      </c>
      <c r="J275" s="134"/>
      <c r="K275" s="134" t="n">
        <f aca="false">'[2]Trial Balance'!F413</f>
        <v>0</v>
      </c>
      <c r="L275" s="134"/>
      <c r="M275" s="134" t="n">
        <f aca="false">'[2]Trial Balance'!G413</f>
        <v>0</v>
      </c>
      <c r="N275" s="134"/>
      <c r="O275" s="134" t="n">
        <f aca="false">'[2]Trial Balance'!H413</f>
        <v>0</v>
      </c>
      <c r="P275" s="134"/>
      <c r="Q275" s="134" t="n">
        <f aca="false">'[2]Trial Balance'!I413</f>
        <v>0</v>
      </c>
    </row>
    <row r="276" customFormat="false" ht="12.75" hidden="false" customHeight="false" outlineLevel="0" collapsed="false">
      <c r="A276" s="148" t="n">
        <v>4716</v>
      </c>
      <c r="B276" s="133" t="s">
        <v>343</v>
      </c>
      <c r="C276" s="149"/>
      <c r="D276" s="149"/>
      <c r="E276" s="134" t="n">
        <f aca="false">'[2]Trial Balance'!C414</f>
        <v>15666630.13</v>
      </c>
      <c r="F276" s="134"/>
      <c r="G276" s="134" t="n">
        <f aca="false">'[2]Trial Balance'!D414</f>
        <v>15949015.82</v>
      </c>
      <c r="H276" s="134"/>
      <c r="I276" s="134" t="n">
        <f aca="false">'[2]Trial Balance'!E414</f>
        <v>16501411.98</v>
      </c>
      <c r="J276" s="134"/>
      <c r="K276" s="134" t="n">
        <f aca="false">'[2]Trial Balance'!F414</f>
        <v>14903630.44</v>
      </c>
      <c r="L276" s="134"/>
      <c r="M276" s="134" t="n">
        <f aca="false">'[2]Trial Balance'!G414</f>
        <v>15141177.21</v>
      </c>
      <c r="N276" s="134"/>
      <c r="O276" s="134" t="n">
        <f aca="false">'[2]Trial Balance'!H414</f>
        <v>16463155</v>
      </c>
      <c r="P276" s="134"/>
      <c r="Q276" s="134" t="n">
        <f aca="false">'[2]Trial Balance'!I414</f>
        <v>16957000</v>
      </c>
    </row>
    <row r="277" customFormat="false" ht="12.75" hidden="false" customHeight="false" outlineLevel="0" collapsed="false">
      <c r="A277" s="148" t="n">
        <v>4720</v>
      </c>
      <c r="B277" s="133" t="s">
        <v>344</v>
      </c>
      <c r="E277" s="134" t="n">
        <f aca="false">'[2]Trial Balance'!C415</f>
        <v>0</v>
      </c>
      <c r="F277" s="134"/>
      <c r="G277" s="134" t="n">
        <f aca="false">'[2]Trial Balance'!D415</f>
        <v>0</v>
      </c>
      <c r="H277" s="134"/>
      <c r="I277" s="134" t="n">
        <f aca="false">'[2]Trial Balance'!E415</f>
        <v>0</v>
      </c>
      <c r="J277" s="134"/>
      <c r="K277" s="134" t="n">
        <f aca="false">'[2]Trial Balance'!F415</f>
        <v>0</v>
      </c>
      <c r="L277" s="134"/>
      <c r="M277" s="134" t="n">
        <f aca="false">'[2]Trial Balance'!G415</f>
        <v>0</v>
      </c>
      <c r="N277" s="134"/>
      <c r="O277" s="134" t="n">
        <f aca="false">'[2]Trial Balance'!H415</f>
        <v>0</v>
      </c>
      <c r="P277" s="134"/>
      <c r="Q277" s="134" t="n">
        <f aca="false">'[2]Trial Balance'!I415</f>
        <v>0</v>
      </c>
    </row>
    <row r="278" customFormat="false" ht="12.75" hidden="false" customHeight="false" outlineLevel="0" collapsed="false">
      <c r="A278" s="140" t="n">
        <v>4725</v>
      </c>
      <c r="B278" s="133" t="s">
        <v>345</v>
      </c>
      <c r="E278" s="134" t="n">
        <f aca="false">'[2]Trial Balance'!C416</f>
        <v>0</v>
      </c>
      <c r="F278" s="134"/>
      <c r="G278" s="134" t="n">
        <f aca="false">'[2]Trial Balance'!D416</f>
        <v>0</v>
      </c>
      <c r="H278" s="134"/>
      <c r="I278" s="134" t="n">
        <f aca="false">'[2]Trial Balance'!E416</f>
        <v>0</v>
      </c>
      <c r="J278" s="134"/>
      <c r="K278" s="134" t="n">
        <f aca="false">'[2]Trial Balance'!F416</f>
        <v>0</v>
      </c>
      <c r="L278" s="134"/>
      <c r="M278" s="134" t="n">
        <f aca="false">'[2]Trial Balance'!G416</f>
        <v>0</v>
      </c>
      <c r="N278" s="134"/>
      <c r="O278" s="134" t="n">
        <f aca="false">'[2]Trial Balance'!H416</f>
        <v>0</v>
      </c>
      <c r="P278" s="134"/>
      <c r="Q278" s="134" t="n">
        <f aca="false">'[2]Trial Balance'!I416</f>
        <v>0</v>
      </c>
    </row>
    <row r="279" customFormat="false" ht="12.75" hidden="false" customHeight="false" outlineLevel="0" collapsed="false">
      <c r="A279" s="140" t="n">
        <v>4730</v>
      </c>
      <c r="B279" s="133" t="s">
        <v>346</v>
      </c>
      <c r="E279" s="134" t="n">
        <f aca="false">'[2]Trial Balance'!C417</f>
        <v>0</v>
      </c>
      <c r="F279" s="134"/>
      <c r="G279" s="134" t="n">
        <f aca="false">'[2]Trial Balance'!D417</f>
        <v>0</v>
      </c>
      <c r="H279" s="134"/>
      <c r="I279" s="134" t="n">
        <f aca="false">'[2]Trial Balance'!E417</f>
        <v>0</v>
      </c>
      <c r="J279" s="134"/>
      <c r="K279" s="134" t="n">
        <f aca="false">'[2]Trial Balance'!F417</f>
        <v>0</v>
      </c>
      <c r="L279" s="134"/>
      <c r="M279" s="134" t="n">
        <f aca="false">'[2]Trial Balance'!G417</f>
        <v>0</v>
      </c>
      <c r="N279" s="134"/>
      <c r="O279" s="134" t="n">
        <f aca="false">'[2]Trial Balance'!H417</f>
        <v>0</v>
      </c>
      <c r="P279" s="134"/>
      <c r="Q279" s="134" t="n">
        <f aca="false">'[2]Trial Balance'!I417</f>
        <v>0</v>
      </c>
    </row>
    <row r="280" customFormat="false" ht="12.75" hidden="false" customHeight="false" outlineLevel="0" collapsed="false">
      <c r="A280" s="140" t="n">
        <v>4750</v>
      </c>
      <c r="B280" s="133" t="s">
        <v>347</v>
      </c>
      <c r="E280" s="134" t="n">
        <f aca="false">'[2]Trial Balance'!C418</f>
        <v>0</v>
      </c>
      <c r="F280" s="134"/>
      <c r="G280" s="134" t="n">
        <f aca="false">'[2]Trial Balance'!D418</f>
        <v>100385.55</v>
      </c>
      <c r="H280" s="134"/>
      <c r="I280" s="134" t="n">
        <f aca="false">'[2]Trial Balance'!E418</f>
        <v>153542.66</v>
      </c>
      <c r="J280" s="134"/>
      <c r="K280" s="134" t="n">
        <f aca="false">'[2]Trial Balance'!F418</f>
        <v>79343.61</v>
      </c>
      <c r="L280" s="134"/>
      <c r="M280" s="134" t="n">
        <f aca="false">'[2]Trial Balance'!G418</f>
        <v>16075.05</v>
      </c>
      <c r="N280" s="134"/>
      <c r="O280" s="134" t="n">
        <f aca="false">'[2]Trial Balance'!H418</f>
        <v>0</v>
      </c>
      <c r="P280" s="134"/>
      <c r="Q280" s="134" t="n">
        <f aca="false">'[2]Trial Balance'!I418</f>
        <v>0</v>
      </c>
    </row>
    <row r="281" customFormat="false" ht="12.75" hidden="false" customHeight="false" outlineLevel="0" collapsed="false">
      <c r="A281" s="141" t="s">
        <v>348</v>
      </c>
      <c r="B281" s="141"/>
      <c r="C281" s="145"/>
      <c r="D281" s="150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</row>
    <row r="282" customFormat="false" ht="12.75" hidden="false" customHeight="false" outlineLevel="0" collapsed="false">
      <c r="A282" s="140" t="n">
        <v>5005</v>
      </c>
      <c r="B282" s="133" t="s">
        <v>349</v>
      </c>
      <c r="E282" s="134" t="n">
        <f aca="false">'[2]Trial Balance'!C420</f>
        <v>0</v>
      </c>
      <c r="F282" s="134"/>
      <c r="G282" s="134" t="n">
        <f aca="false">'[2]Trial Balance'!D420</f>
        <v>0</v>
      </c>
      <c r="H282" s="134"/>
      <c r="I282" s="134" t="n">
        <f aca="false">'[2]Trial Balance'!E420</f>
        <v>0</v>
      </c>
      <c r="J282" s="134"/>
      <c r="K282" s="134" t="n">
        <f aca="false">'[2]Trial Balance'!F420</f>
        <v>43046.14</v>
      </c>
      <c r="L282" s="134"/>
      <c r="M282" s="134" t="n">
        <f aca="false">'[2]Trial Balance'!G420</f>
        <v>225693</v>
      </c>
      <c r="N282" s="134"/>
      <c r="O282" s="134" t="n">
        <f aca="false">'[2]Trial Balance'!H420</f>
        <v>0</v>
      </c>
      <c r="P282" s="134"/>
      <c r="Q282" s="134" t="n">
        <f aca="false">'[2]Trial Balance'!I420</f>
        <v>381900</v>
      </c>
    </row>
    <row r="283" customFormat="false" ht="12.75" hidden="false" customHeight="false" outlineLevel="0" collapsed="false">
      <c r="A283" s="140" t="n">
        <v>5010</v>
      </c>
      <c r="B283" s="133" t="s">
        <v>350</v>
      </c>
      <c r="E283" s="134" t="n">
        <f aca="false">'[2]Trial Balance'!C421</f>
        <v>1238271.79</v>
      </c>
      <c r="F283" s="134"/>
      <c r="G283" s="134" t="n">
        <f aca="false">'[2]Trial Balance'!D421</f>
        <v>1406760.41</v>
      </c>
      <c r="H283" s="134"/>
      <c r="I283" s="134" t="n">
        <f aca="false">'[2]Trial Balance'!E421</f>
        <v>1355601.9</v>
      </c>
      <c r="J283" s="134"/>
      <c r="K283" s="134" t="n">
        <f aca="false">'[2]Trial Balance'!F421</f>
        <v>1475964.85</v>
      </c>
      <c r="L283" s="134"/>
      <c r="M283" s="134" t="n">
        <f aca="false">'[2]Trial Balance'!G421</f>
        <v>1451219.59</v>
      </c>
      <c r="N283" s="134"/>
      <c r="O283" s="134" t="n">
        <f aca="false">'[2]Trial Balance'!H421</f>
        <v>1637255</v>
      </c>
      <c r="P283" s="134"/>
      <c r="Q283" s="134" t="n">
        <f aca="false">'[2]Trial Balance'!I421</f>
        <v>1665079</v>
      </c>
    </row>
    <row r="284" customFormat="false" ht="12.75" hidden="false" customHeight="false" outlineLevel="0" collapsed="false">
      <c r="A284" s="140" t="n">
        <v>5012</v>
      </c>
      <c r="B284" s="133" t="s">
        <v>351</v>
      </c>
      <c r="E284" s="134" t="n">
        <f aca="false">'[2]Trial Balance'!C423</f>
        <v>228949.23</v>
      </c>
      <c r="F284" s="134"/>
      <c r="G284" s="134" t="n">
        <f aca="false">'[2]Trial Balance'!D423</f>
        <v>174221.59</v>
      </c>
      <c r="H284" s="134"/>
      <c r="I284" s="134" t="n">
        <f aca="false">'[2]Trial Balance'!E423</f>
        <v>194331.81</v>
      </c>
      <c r="J284" s="134"/>
      <c r="K284" s="134" t="n">
        <f aca="false">'[2]Trial Balance'!F423</f>
        <v>194950.77</v>
      </c>
      <c r="L284" s="134"/>
      <c r="M284" s="134" t="n">
        <f aca="false">'[2]Trial Balance'!G423</f>
        <v>194083.63</v>
      </c>
      <c r="N284" s="134"/>
      <c r="O284" s="134" t="n">
        <f aca="false">'[2]Trial Balance'!H423</f>
        <v>207958</v>
      </c>
      <c r="P284" s="134"/>
      <c r="Q284" s="134" t="n">
        <f aca="false">'[2]Trial Balance'!I423</f>
        <v>213259</v>
      </c>
    </row>
    <row r="285" customFormat="false" ht="12.75" hidden="false" customHeight="false" outlineLevel="0" collapsed="false">
      <c r="A285" s="140" t="n">
        <v>5014</v>
      </c>
      <c r="B285" s="133" t="s">
        <v>352</v>
      </c>
      <c r="E285" s="134" t="n">
        <f aca="false">'[2]Trial Balance'!C424</f>
        <v>25401.14</v>
      </c>
      <c r="F285" s="134"/>
      <c r="G285" s="134" t="n">
        <f aca="false">'[2]Trial Balance'!D424</f>
        <v>39141.1</v>
      </c>
      <c r="H285" s="134"/>
      <c r="I285" s="134" t="n">
        <f aca="false">'[2]Trial Balance'!E424</f>
        <v>14254.54</v>
      </c>
      <c r="J285" s="134"/>
      <c r="K285" s="134" t="n">
        <f aca="false">'[2]Trial Balance'!F424</f>
        <v>18338.17</v>
      </c>
      <c r="L285" s="134"/>
      <c r="M285" s="134" t="n">
        <f aca="false">'[2]Trial Balance'!G424</f>
        <v>17868.32</v>
      </c>
      <c r="N285" s="134"/>
      <c r="O285" s="134" t="n">
        <f aca="false">'[2]Trial Balance'!H424</f>
        <v>24239</v>
      </c>
      <c r="P285" s="134"/>
      <c r="Q285" s="134" t="n">
        <f aca="false">'[2]Trial Balance'!I424</f>
        <v>24969</v>
      </c>
    </row>
    <row r="286" customFormat="false" ht="12.75" hidden="false" customHeight="false" outlineLevel="0" collapsed="false">
      <c r="A286" s="140" t="n">
        <v>5015</v>
      </c>
      <c r="B286" s="133" t="s">
        <v>353</v>
      </c>
      <c r="E286" s="134" t="n">
        <f aca="false">'[2]Trial Balance'!C425</f>
        <v>0</v>
      </c>
      <c r="F286" s="134"/>
      <c r="G286" s="134" t="n">
        <f aca="false">'[2]Trial Balance'!D425</f>
        <v>0</v>
      </c>
      <c r="H286" s="134"/>
      <c r="I286" s="134" t="n">
        <f aca="false">'[2]Trial Balance'!E425</f>
        <v>0</v>
      </c>
      <c r="J286" s="134"/>
      <c r="K286" s="134" t="n">
        <f aca="false">'[2]Trial Balance'!F425</f>
        <v>0</v>
      </c>
      <c r="L286" s="134"/>
      <c r="M286" s="134" t="n">
        <f aca="false">'[2]Trial Balance'!G425</f>
        <v>0</v>
      </c>
      <c r="N286" s="134"/>
      <c r="O286" s="134" t="n">
        <f aca="false">'[2]Trial Balance'!H425</f>
        <v>0</v>
      </c>
      <c r="P286" s="134"/>
      <c r="Q286" s="134" t="n">
        <f aca="false">'[2]Trial Balance'!I425</f>
        <v>0</v>
      </c>
    </row>
    <row r="287" customFormat="false" ht="12.75" hidden="false" customHeight="false" outlineLevel="0" collapsed="false">
      <c r="A287" s="140" t="n">
        <v>5016</v>
      </c>
      <c r="B287" s="133" t="s">
        <v>354</v>
      </c>
      <c r="E287" s="134" t="n">
        <f aca="false">'[2]Trial Balance'!C426</f>
        <v>69708.66</v>
      </c>
      <c r="F287" s="134"/>
      <c r="G287" s="134" t="n">
        <f aca="false">'[2]Trial Balance'!D426</f>
        <v>69558.4</v>
      </c>
      <c r="H287" s="134"/>
      <c r="I287" s="134" t="n">
        <f aca="false">'[2]Trial Balance'!E426</f>
        <v>70355.42</v>
      </c>
      <c r="J287" s="134"/>
      <c r="K287" s="134" t="n">
        <f aca="false">'[2]Trial Balance'!F426</f>
        <v>75977.4</v>
      </c>
      <c r="L287" s="134"/>
      <c r="M287" s="134" t="n">
        <f aca="false">'[2]Trial Balance'!G426</f>
        <v>70819.88</v>
      </c>
      <c r="N287" s="134"/>
      <c r="O287" s="134" t="n">
        <f aca="false">'[2]Trial Balance'!H426</f>
        <v>89412</v>
      </c>
      <c r="P287" s="134"/>
      <c r="Q287" s="134" t="n">
        <f aca="false">'[2]Trial Balance'!I426</f>
        <v>90930</v>
      </c>
    </row>
    <row r="288" customFormat="false" ht="12.75" hidden="false" customHeight="false" outlineLevel="0" collapsed="false">
      <c r="A288" s="140" t="n">
        <v>5017</v>
      </c>
      <c r="B288" s="133" t="s">
        <v>355</v>
      </c>
      <c r="E288" s="134" t="n">
        <f aca="false">'[2]Trial Balance'!C427</f>
        <v>0</v>
      </c>
      <c r="F288" s="134"/>
      <c r="G288" s="134" t="n">
        <f aca="false">'[2]Trial Balance'!D427</f>
        <v>0</v>
      </c>
      <c r="H288" s="134"/>
      <c r="I288" s="134" t="n">
        <f aca="false">'[2]Trial Balance'!E427</f>
        <v>0</v>
      </c>
      <c r="J288" s="134"/>
      <c r="K288" s="134" t="n">
        <f aca="false">'[2]Trial Balance'!F427</f>
        <v>0</v>
      </c>
      <c r="L288" s="134"/>
      <c r="M288" s="134" t="n">
        <f aca="false">'[2]Trial Balance'!G427</f>
        <v>0</v>
      </c>
      <c r="N288" s="134"/>
      <c r="O288" s="134" t="n">
        <f aca="false">'[2]Trial Balance'!H427</f>
        <v>0</v>
      </c>
      <c r="P288" s="134"/>
      <c r="Q288" s="134" t="n">
        <f aca="false">'[2]Trial Balance'!I427</f>
        <v>0</v>
      </c>
    </row>
    <row r="289" customFormat="false" ht="12.75" hidden="false" customHeight="false" outlineLevel="0" collapsed="false">
      <c r="A289" s="140" t="n">
        <v>5020</v>
      </c>
      <c r="B289" s="133" t="s">
        <v>356</v>
      </c>
      <c r="E289" s="134" t="n">
        <f aca="false">'[2]Trial Balance'!C428</f>
        <v>102191.18</v>
      </c>
      <c r="F289" s="134"/>
      <c r="G289" s="134" t="n">
        <f aca="false">'[2]Trial Balance'!D428</f>
        <v>93446.97</v>
      </c>
      <c r="H289" s="134"/>
      <c r="I289" s="134" t="n">
        <f aca="false">'[2]Trial Balance'!E428</f>
        <v>106073.45</v>
      </c>
      <c r="J289" s="134"/>
      <c r="K289" s="134" t="n">
        <f aca="false">'[2]Trial Balance'!F428</f>
        <v>90239.95</v>
      </c>
      <c r="L289" s="134"/>
      <c r="M289" s="134" t="n">
        <f aca="false">'[2]Trial Balance'!G428</f>
        <v>112317</v>
      </c>
      <c r="N289" s="134"/>
      <c r="O289" s="134" t="n">
        <f aca="false">'[2]Trial Balance'!H428</f>
        <v>111403</v>
      </c>
      <c r="P289" s="134"/>
      <c r="Q289" s="134" t="n">
        <f aca="false">'[2]Trial Balance'!I428</f>
        <v>113432</v>
      </c>
    </row>
    <row r="290" customFormat="false" ht="12.75" hidden="false" customHeight="false" outlineLevel="0" collapsed="false">
      <c r="A290" s="140" t="n">
        <v>5025</v>
      </c>
      <c r="B290" s="133" t="s">
        <v>357</v>
      </c>
      <c r="E290" s="134" t="n">
        <f aca="false">'[2]Trial Balance'!C429</f>
        <v>54170.89</v>
      </c>
      <c r="F290" s="134"/>
      <c r="G290" s="134" t="n">
        <f aca="false">'[2]Trial Balance'!D429</f>
        <v>45196.26</v>
      </c>
      <c r="H290" s="134"/>
      <c r="I290" s="134" t="n">
        <f aca="false">'[2]Trial Balance'!E429</f>
        <v>47231</v>
      </c>
      <c r="J290" s="134"/>
      <c r="K290" s="134" t="n">
        <f aca="false">'[2]Trial Balance'!F429</f>
        <v>44740</v>
      </c>
      <c r="L290" s="134"/>
      <c r="M290" s="134" t="n">
        <f aca="false">'[2]Trial Balance'!G429</f>
        <v>73928.19</v>
      </c>
      <c r="N290" s="134"/>
      <c r="O290" s="134" t="n">
        <f aca="false">'[2]Trial Balance'!H429</f>
        <v>165243</v>
      </c>
      <c r="P290" s="134"/>
      <c r="Q290" s="134" t="n">
        <f aca="false">'[2]Trial Balance'!I429</f>
        <v>188254</v>
      </c>
    </row>
    <row r="291" customFormat="false" ht="12.75" hidden="false" customHeight="false" outlineLevel="0" collapsed="false">
      <c r="A291" s="140" t="n">
        <v>5030</v>
      </c>
      <c r="B291" s="133" t="s">
        <v>358</v>
      </c>
      <c r="E291" s="134" t="n">
        <f aca="false">'[2]Trial Balance'!C430</f>
        <v>0</v>
      </c>
      <c r="F291" s="134"/>
      <c r="G291" s="134" t="n">
        <f aca="false">'[2]Trial Balance'!D430</f>
        <v>0</v>
      </c>
      <c r="H291" s="134"/>
      <c r="I291" s="134" t="n">
        <f aca="false">'[2]Trial Balance'!E430</f>
        <v>0</v>
      </c>
      <c r="J291" s="134"/>
      <c r="K291" s="134" t="n">
        <f aca="false">'[2]Trial Balance'!F430</f>
        <v>0</v>
      </c>
      <c r="L291" s="134"/>
      <c r="M291" s="134" t="n">
        <f aca="false">'[2]Trial Balance'!G430</f>
        <v>0</v>
      </c>
      <c r="N291" s="134"/>
      <c r="O291" s="134" t="n">
        <f aca="false">'[2]Trial Balance'!H430</f>
        <v>0</v>
      </c>
      <c r="P291" s="134"/>
      <c r="Q291" s="134" t="n">
        <f aca="false">'[2]Trial Balance'!I430</f>
        <v>0</v>
      </c>
    </row>
    <row r="292" customFormat="false" ht="12.75" hidden="false" customHeight="false" outlineLevel="0" collapsed="false">
      <c r="A292" s="140" t="n">
        <v>5035</v>
      </c>
      <c r="B292" s="133" t="s">
        <v>359</v>
      </c>
      <c r="E292" s="134" t="n">
        <f aca="false">'[2]Trial Balance'!C431</f>
        <v>76638.96</v>
      </c>
      <c r="F292" s="134"/>
      <c r="G292" s="134" t="n">
        <f aca="false">'[2]Trial Balance'!D431</f>
        <v>80309.19</v>
      </c>
      <c r="H292" s="134"/>
      <c r="I292" s="134" t="n">
        <f aca="false">'[2]Trial Balance'!E431</f>
        <v>65662.63</v>
      </c>
      <c r="J292" s="134"/>
      <c r="K292" s="134" t="n">
        <f aca="false">'[2]Trial Balance'!F431</f>
        <v>85142.13</v>
      </c>
      <c r="L292" s="134"/>
      <c r="M292" s="134" t="n">
        <f aca="false">'[2]Trial Balance'!G431</f>
        <v>122107.2</v>
      </c>
      <c r="N292" s="134"/>
      <c r="O292" s="134" t="n">
        <f aca="false">'[2]Trial Balance'!H431</f>
        <v>90208</v>
      </c>
      <c r="P292" s="134"/>
      <c r="Q292" s="134" t="n">
        <f aca="false">'[2]Trial Balance'!I431</f>
        <v>71406</v>
      </c>
    </row>
    <row r="293" customFormat="false" ht="12.75" hidden="false" customHeight="false" outlineLevel="0" collapsed="false">
      <c r="A293" s="140" t="n">
        <v>5040</v>
      </c>
      <c r="B293" s="133" t="s">
        <v>360</v>
      </c>
      <c r="E293" s="134" t="n">
        <f aca="false">'[2]Trial Balance'!C432</f>
        <v>136103.98</v>
      </c>
      <c r="F293" s="134"/>
      <c r="G293" s="134" t="n">
        <f aca="false">'[2]Trial Balance'!D432</f>
        <v>174394.89</v>
      </c>
      <c r="H293" s="134"/>
      <c r="I293" s="134" t="n">
        <f aca="false">'[2]Trial Balance'!E432</f>
        <v>172837.11</v>
      </c>
      <c r="J293" s="134"/>
      <c r="K293" s="134" t="n">
        <f aca="false">'[2]Trial Balance'!F432</f>
        <v>118041.95</v>
      </c>
      <c r="L293" s="134"/>
      <c r="M293" s="134" t="n">
        <f aca="false">'[2]Trial Balance'!G432</f>
        <v>169947.91</v>
      </c>
      <c r="N293" s="134"/>
      <c r="O293" s="134" t="n">
        <f aca="false">'[2]Trial Balance'!H432</f>
        <v>202645</v>
      </c>
      <c r="P293" s="134"/>
      <c r="Q293" s="134" t="n">
        <f aca="false">'[2]Trial Balance'!I432</f>
        <v>206145</v>
      </c>
    </row>
    <row r="294" customFormat="false" ht="12.75" hidden="false" customHeight="false" outlineLevel="0" collapsed="false">
      <c r="A294" s="140" t="n">
        <v>5045</v>
      </c>
      <c r="B294" s="133" t="s">
        <v>361</v>
      </c>
      <c r="E294" s="134" t="n">
        <f aca="false">'[2]Trial Balance'!C433</f>
        <v>0</v>
      </c>
      <c r="F294" s="134"/>
      <c r="G294" s="134" t="n">
        <f aca="false">'[2]Trial Balance'!D433</f>
        <v>0</v>
      </c>
      <c r="H294" s="134"/>
      <c r="I294" s="134" t="n">
        <f aca="false">'[2]Trial Balance'!E433</f>
        <v>0</v>
      </c>
      <c r="J294" s="134"/>
      <c r="K294" s="134" t="n">
        <f aca="false">'[2]Trial Balance'!F433</f>
        <v>0</v>
      </c>
      <c r="L294" s="134"/>
      <c r="M294" s="134" t="n">
        <f aca="false">'[2]Trial Balance'!G433</f>
        <v>0</v>
      </c>
      <c r="N294" s="134"/>
      <c r="O294" s="134" t="n">
        <f aca="false">'[2]Trial Balance'!H433</f>
        <v>0</v>
      </c>
      <c r="P294" s="134"/>
      <c r="Q294" s="134" t="n">
        <f aca="false">'[2]Trial Balance'!I433</f>
        <v>0</v>
      </c>
    </row>
    <row r="295" customFormat="false" ht="12.75" hidden="false" customHeight="false" outlineLevel="0" collapsed="false">
      <c r="A295" s="140" t="n">
        <v>5050</v>
      </c>
      <c r="B295" s="133" t="s">
        <v>362</v>
      </c>
      <c r="E295" s="134" t="n">
        <f aca="false">'[2]Trial Balance'!C434</f>
        <v>0</v>
      </c>
      <c r="F295" s="134"/>
      <c r="G295" s="134" t="n">
        <f aca="false">'[2]Trial Balance'!D434</f>
        <v>0</v>
      </c>
      <c r="H295" s="134"/>
      <c r="I295" s="134" t="n">
        <f aca="false">'[2]Trial Balance'!E434</f>
        <v>0</v>
      </c>
      <c r="J295" s="134"/>
      <c r="K295" s="134" t="n">
        <f aca="false">'[2]Trial Balance'!F434</f>
        <v>0</v>
      </c>
      <c r="L295" s="134"/>
      <c r="M295" s="134" t="n">
        <f aca="false">'[2]Trial Balance'!G434</f>
        <v>0</v>
      </c>
      <c r="N295" s="134"/>
      <c r="O295" s="134" t="n">
        <f aca="false">'[2]Trial Balance'!H434</f>
        <v>0</v>
      </c>
      <c r="P295" s="134"/>
      <c r="Q295" s="134" t="n">
        <f aca="false">'[2]Trial Balance'!I434</f>
        <v>0</v>
      </c>
    </row>
    <row r="296" customFormat="false" ht="12.75" hidden="false" customHeight="false" outlineLevel="0" collapsed="false">
      <c r="A296" s="140" t="n">
        <v>5055</v>
      </c>
      <c r="B296" s="133" t="s">
        <v>363</v>
      </c>
      <c r="E296" s="134" t="n">
        <f aca="false">'[2]Trial Balance'!C435</f>
        <v>83042.73</v>
      </c>
      <c r="F296" s="134"/>
      <c r="G296" s="134" t="n">
        <f aca="false">'[2]Trial Balance'!D435</f>
        <v>65251.3</v>
      </c>
      <c r="H296" s="134"/>
      <c r="I296" s="134" t="n">
        <f aca="false">'[2]Trial Balance'!E435</f>
        <v>80463.31</v>
      </c>
      <c r="J296" s="134"/>
      <c r="K296" s="134" t="n">
        <f aca="false">'[2]Trial Balance'!F435</f>
        <v>65976.15</v>
      </c>
      <c r="L296" s="134"/>
      <c r="M296" s="134" t="n">
        <f aca="false">'[2]Trial Balance'!G435</f>
        <v>95252.08</v>
      </c>
      <c r="N296" s="134"/>
      <c r="O296" s="134" t="n">
        <f aca="false">'[2]Trial Balance'!H435</f>
        <v>93987</v>
      </c>
      <c r="P296" s="134"/>
      <c r="Q296" s="134" t="n">
        <f aca="false">'[2]Trial Balance'!I435</f>
        <v>75272</v>
      </c>
    </row>
    <row r="297" customFormat="false" ht="12.75" hidden="false" customHeight="false" outlineLevel="0" collapsed="false">
      <c r="A297" s="140" t="n">
        <v>5060</v>
      </c>
      <c r="B297" s="133" t="s">
        <v>364</v>
      </c>
      <c r="E297" s="134" t="n">
        <f aca="false">'[2]Trial Balance'!C436</f>
        <v>0</v>
      </c>
      <c r="F297" s="134"/>
      <c r="G297" s="134" t="n">
        <f aca="false">'[2]Trial Balance'!D436</f>
        <v>0</v>
      </c>
      <c r="H297" s="134"/>
      <c r="I297" s="134" t="n">
        <f aca="false">'[2]Trial Balance'!E436</f>
        <v>0</v>
      </c>
      <c r="J297" s="134"/>
      <c r="K297" s="134" t="n">
        <f aca="false">'[2]Trial Balance'!F436</f>
        <v>0</v>
      </c>
      <c r="L297" s="134"/>
      <c r="M297" s="134" t="n">
        <f aca="false">'[2]Trial Balance'!G436</f>
        <v>0</v>
      </c>
      <c r="N297" s="134"/>
      <c r="O297" s="134" t="n">
        <f aca="false">'[2]Trial Balance'!H436</f>
        <v>0</v>
      </c>
      <c r="P297" s="134"/>
      <c r="Q297" s="134" t="n">
        <f aca="false">'[2]Trial Balance'!I436</f>
        <v>0</v>
      </c>
    </row>
    <row r="298" customFormat="false" ht="12.75" hidden="false" customHeight="false" outlineLevel="0" collapsed="false">
      <c r="A298" s="140" t="n">
        <v>5065</v>
      </c>
      <c r="B298" s="133" t="s">
        <v>365</v>
      </c>
      <c r="E298" s="134" t="n">
        <f aca="false">'[2]Trial Balance'!C437</f>
        <v>712735.09</v>
      </c>
      <c r="F298" s="134"/>
      <c r="G298" s="134" t="n">
        <f aca="false">'[2]Trial Balance'!D437</f>
        <v>882302.31</v>
      </c>
      <c r="H298" s="134"/>
      <c r="I298" s="134" t="n">
        <f aca="false">'[2]Trial Balance'!E437</f>
        <v>549088.44</v>
      </c>
      <c r="J298" s="134"/>
      <c r="K298" s="134" t="n">
        <f aca="false">'[2]Trial Balance'!F437</f>
        <v>690273.01</v>
      </c>
      <c r="L298" s="134"/>
      <c r="M298" s="134" t="n">
        <f aca="false">'[2]Trial Balance'!G437</f>
        <v>691341.78</v>
      </c>
      <c r="N298" s="134"/>
      <c r="O298" s="134" t="n">
        <f aca="false">'[2]Trial Balance'!H437</f>
        <v>1549452.84</v>
      </c>
      <c r="P298" s="134"/>
      <c r="Q298" s="134" t="n">
        <f aca="false">'[2]Trial Balance'!I437</f>
        <v>911478.03</v>
      </c>
    </row>
    <row r="299" customFormat="false" ht="12.75" hidden="false" customHeight="false" outlineLevel="0" collapsed="false">
      <c r="A299" s="140" t="n">
        <v>5070</v>
      </c>
      <c r="B299" s="133" t="s">
        <v>366</v>
      </c>
      <c r="E299" s="134" t="n">
        <f aca="false">'[2]Trial Balance'!C438</f>
        <v>266454.18</v>
      </c>
      <c r="F299" s="134"/>
      <c r="G299" s="134" t="n">
        <f aca="false">'[2]Trial Balance'!D438</f>
        <v>261975.04</v>
      </c>
      <c r="H299" s="134"/>
      <c r="I299" s="134" t="n">
        <f aca="false">'[2]Trial Balance'!E438</f>
        <v>335000.52</v>
      </c>
      <c r="J299" s="134"/>
      <c r="K299" s="134" t="n">
        <f aca="false">'[2]Trial Balance'!F438</f>
        <v>542538.42</v>
      </c>
      <c r="L299" s="134"/>
      <c r="M299" s="134" t="n">
        <f aca="false">'[2]Trial Balance'!G438</f>
        <v>493861.8</v>
      </c>
      <c r="N299" s="134"/>
      <c r="O299" s="134" t="n">
        <f aca="false">'[2]Trial Balance'!H438</f>
        <v>494204</v>
      </c>
      <c r="P299" s="134"/>
      <c r="Q299" s="134" t="n">
        <f aca="false">'[2]Trial Balance'!I438</f>
        <v>510298</v>
      </c>
    </row>
    <row r="300" customFormat="false" ht="12.75" hidden="false" customHeight="false" outlineLevel="0" collapsed="false">
      <c r="A300" s="140" t="n">
        <v>5075</v>
      </c>
      <c r="B300" s="133" t="s">
        <v>367</v>
      </c>
      <c r="E300" s="134" t="n">
        <f aca="false">'[2]Trial Balance'!C439</f>
        <v>95.31</v>
      </c>
      <c r="F300" s="134"/>
      <c r="G300" s="134" t="n">
        <f aca="false">'[2]Trial Balance'!D439</f>
        <v>720</v>
      </c>
      <c r="H300" s="134"/>
      <c r="I300" s="134" t="n">
        <f aca="false">'[2]Trial Balance'!E439</f>
        <v>174</v>
      </c>
      <c r="J300" s="134"/>
      <c r="K300" s="134" t="n">
        <f aca="false">'[2]Trial Balance'!F439</f>
        <v>263</v>
      </c>
      <c r="L300" s="134"/>
      <c r="M300" s="134" t="n">
        <f aca="false">'[2]Trial Balance'!G439</f>
        <v>-449.42</v>
      </c>
      <c r="N300" s="134"/>
      <c r="O300" s="134" t="n">
        <f aca="false">'[2]Trial Balance'!H439</f>
        <v>0</v>
      </c>
      <c r="P300" s="134"/>
      <c r="Q300" s="134" t="n">
        <f aca="false">'[2]Trial Balance'!I439</f>
        <v>0</v>
      </c>
    </row>
    <row r="301" customFormat="false" ht="12.75" hidden="false" customHeight="false" outlineLevel="0" collapsed="false">
      <c r="A301" s="140" t="n">
        <v>5085</v>
      </c>
      <c r="B301" s="133" t="s">
        <v>368</v>
      </c>
      <c r="E301" s="134" t="n">
        <f aca="false">'[2]Trial Balance'!C440</f>
        <v>44080</v>
      </c>
      <c r="F301" s="134"/>
      <c r="G301" s="134" t="n">
        <f aca="false">'[2]Trial Balance'!D440</f>
        <v>41608</v>
      </c>
      <c r="H301" s="134"/>
      <c r="I301" s="134" t="n">
        <f aca="false">'[2]Trial Balance'!E440</f>
        <v>47231</v>
      </c>
      <c r="J301" s="134"/>
      <c r="K301" s="134" t="n">
        <f aca="false">'[2]Trial Balance'!F440</f>
        <v>62938.5</v>
      </c>
      <c r="L301" s="134"/>
      <c r="M301" s="134" t="n">
        <f aca="false">'[2]Trial Balance'!G440</f>
        <v>64688.81</v>
      </c>
      <c r="N301" s="134"/>
      <c r="O301" s="134" t="n">
        <f aca="false">'[2]Trial Balance'!H440</f>
        <v>55701</v>
      </c>
      <c r="P301" s="134"/>
      <c r="Q301" s="134" t="n">
        <f aca="false">'[2]Trial Balance'!I440</f>
        <v>56716</v>
      </c>
    </row>
    <row r="302" customFormat="false" ht="12.75" hidden="false" customHeight="false" outlineLevel="0" collapsed="false">
      <c r="A302" s="140" t="n">
        <v>5090</v>
      </c>
      <c r="B302" s="133" t="s">
        <v>369</v>
      </c>
      <c r="E302" s="134" t="n">
        <f aca="false">'[2]Trial Balance'!C441</f>
        <v>0</v>
      </c>
      <c r="F302" s="134"/>
      <c r="G302" s="134" t="n">
        <f aca="false">'[2]Trial Balance'!D441</f>
        <v>270</v>
      </c>
      <c r="H302" s="134"/>
      <c r="I302" s="134" t="n">
        <f aca="false">'[2]Trial Balance'!E441</f>
        <v>0</v>
      </c>
      <c r="J302" s="134"/>
      <c r="K302" s="134" t="n">
        <f aca="false">'[2]Trial Balance'!F441</f>
        <v>0</v>
      </c>
      <c r="L302" s="134"/>
      <c r="M302" s="134" t="n">
        <f aca="false">'[2]Trial Balance'!G441</f>
        <v>0</v>
      </c>
      <c r="N302" s="134"/>
      <c r="O302" s="134" t="n">
        <f aca="false">'[2]Trial Balance'!H441</f>
        <v>0</v>
      </c>
      <c r="P302" s="134"/>
      <c r="Q302" s="134" t="n">
        <f aca="false">'[2]Trial Balance'!I441</f>
        <v>0</v>
      </c>
    </row>
    <row r="303" customFormat="false" ht="12.75" hidden="false" customHeight="false" outlineLevel="0" collapsed="false">
      <c r="A303" s="140" t="n">
        <v>5095</v>
      </c>
      <c r="B303" s="133" t="s">
        <v>370</v>
      </c>
      <c r="E303" s="134" t="n">
        <f aca="false">'[2]Trial Balance'!C442</f>
        <v>32824</v>
      </c>
      <c r="F303" s="134"/>
      <c r="G303" s="134" t="n">
        <f aca="false">'[2]Trial Balance'!D442</f>
        <v>15680.79</v>
      </c>
      <c r="H303" s="134"/>
      <c r="I303" s="134" t="n">
        <f aca="false">'[2]Trial Balance'!E442</f>
        <v>40851.33</v>
      </c>
      <c r="J303" s="134"/>
      <c r="K303" s="134" t="n">
        <f aca="false">'[2]Trial Balance'!F442</f>
        <v>36320.27</v>
      </c>
      <c r="L303" s="134"/>
      <c r="M303" s="134" t="n">
        <f aca="false">'[2]Trial Balance'!G442</f>
        <v>32360.81</v>
      </c>
      <c r="N303" s="134"/>
      <c r="O303" s="134" t="n">
        <f aca="false">'[2]Trial Balance'!H442</f>
        <v>50000</v>
      </c>
      <c r="P303" s="134"/>
      <c r="Q303" s="134" t="n">
        <f aca="false">'[2]Trial Balance'!I442</f>
        <v>50850</v>
      </c>
    </row>
    <row r="304" customFormat="false" ht="12.75" hidden="false" customHeight="false" outlineLevel="0" collapsed="false">
      <c r="A304" s="140" t="n">
        <v>5096</v>
      </c>
      <c r="B304" s="133" t="s">
        <v>371</v>
      </c>
      <c r="E304" s="134" t="n">
        <f aca="false">'[2]Trial Balance'!C443</f>
        <v>0</v>
      </c>
      <c r="F304" s="134"/>
      <c r="G304" s="134" t="n">
        <f aca="false">'[2]Trial Balance'!D443</f>
        <v>0</v>
      </c>
      <c r="H304" s="134"/>
      <c r="I304" s="134" t="n">
        <f aca="false">'[2]Trial Balance'!E443</f>
        <v>0</v>
      </c>
      <c r="J304" s="134"/>
      <c r="K304" s="134" t="n">
        <f aca="false">'[2]Trial Balance'!F443</f>
        <v>0</v>
      </c>
      <c r="L304" s="134"/>
      <c r="M304" s="134" t="n">
        <f aca="false">'[2]Trial Balance'!G443</f>
        <v>0</v>
      </c>
      <c r="N304" s="134"/>
      <c r="O304" s="134" t="n">
        <f aca="false">'[2]Trial Balance'!H443</f>
        <v>0</v>
      </c>
      <c r="P304" s="134"/>
      <c r="Q304" s="134" t="n">
        <f aca="false">'[2]Trial Balance'!I443</f>
        <v>0</v>
      </c>
    </row>
    <row r="305" customFormat="false" ht="12.75" hidden="false" customHeight="false" outlineLevel="0" collapsed="false">
      <c r="A305" s="141" t="s">
        <v>372</v>
      </c>
      <c r="B305" s="141"/>
      <c r="C305" s="145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</row>
    <row r="306" customFormat="false" ht="12.75" hidden="false" customHeight="false" outlineLevel="0" collapsed="false">
      <c r="A306" s="140" t="n">
        <v>5105</v>
      </c>
      <c r="B306" s="133" t="s">
        <v>373</v>
      </c>
      <c r="E306" s="134" t="n">
        <f aca="false">'[2]Trial Balance'!C445</f>
        <v>44080</v>
      </c>
      <c r="F306" s="134"/>
      <c r="G306" s="134" t="n">
        <f aca="false">'[2]Trial Balance'!D445</f>
        <v>41805.34</v>
      </c>
      <c r="H306" s="134"/>
      <c r="I306" s="134" t="n">
        <f aca="false">'[2]Trial Balance'!E445</f>
        <v>46331</v>
      </c>
      <c r="J306" s="134"/>
      <c r="K306" s="134" t="n">
        <f aca="false">'[2]Trial Balance'!F445</f>
        <v>44740</v>
      </c>
      <c r="L306" s="134"/>
      <c r="M306" s="134" t="n">
        <f aca="false">'[2]Trial Balance'!G445</f>
        <v>56158</v>
      </c>
      <c r="N306" s="134"/>
      <c r="O306" s="134" t="n">
        <f aca="false">'[2]Trial Balance'!H445</f>
        <v>55701</v>
      </c>
      <c r="P306" s="134"/>
      <c r="Q306" s="134" t="n">
        <f aca="false">'[2]Trial Balance'!I445</f>
        <v>56716</v>
      </c>
    </row>
    <row r="307" customFormat="false" ht="12.75" hidden="false" customHeight="false" outlineLevel="0" collapsed="false">
      <c r="A307" s="140" t="n">
        <v>5110</v>
      </c>
      <c r="B307" s="133" t="s">
        <v>374</v>
      </c>
      <c r="E307" s="134" t="n">
        <f aca="false">'[2]Trial Balance'!C446</f>
        <v>1902.46</v>
      </c>
      <c r="F307" s="134"/>
      <c r="G307" s="134" t="n">
        <f aca="false">'[2]Trial Balance'!D446</f>
        <v>5782.27</v>
      </c>
      <c r="H307" s="134"/>
      <c r="I307" s="134" t="n">
        <f aca="false">'[2]Trial Balance'!E446</f>
        <v>4868.29</v>
      </c>
      <c r="J307" s="134"/>
      <c r="K307" s="134" t="n">
        <f aca="false">'[2]Trial Balance'!F446</f>
        <v>3493.98</v>
      </c>
      <c r="L307" s="134"/>
      <c r="M307" s="134" t="n">
        <f aca="false">'[2]Trial Balance'!G446</f>
        <v>861.1</v>
      </c>
      <c r="N307" s="134"/>
      <c r="O307" s="134" t="n">
        <f aca="false">'[2]Trial Balance'!H446</f>
        <v>4100</v>
      </c>
      <c r="P307" s="134"/>
      <c r="Q307" s="134" t="n">
        <f aca="false">'[2]Trial Balance'!I446</f>
        <v>4170</v>
      </c>
    </row>
    <row r="308" customFormat="false" ht="12.75" hidden="false" customHeight="false" outlineLevel="0" collapsed="false">
      <c r="A308" s="140" t="n">
        <v>5112</v>
      </c>
      <c r="B308" s="133" t="s">
        <v>375</v>
      </c>
      <c r="E308" s="134" t="n">
        <f aca="false">'[2]Trial Balance'!C447</f>
        <v>52952.29</v>
      </c>
      <c r="F308" s="134"/>
      <c r="G308" s="134" t="n">
        <f aca="false">'[2]Trial Balance'!D447</f>
        <v>78633.67</v>
      </c>
      <c r="H308" s="134"/>
      <c r="I308" s="134" t="n">
        <f aca="false">'[2]Trial Balance'!E447</f>
        <v>64214.53</v>
      </c>
      <c r="J308" s="134"/>
      <c r="K308" s="134" t="n">
        <f aca="false">'[2]Trial Balance'!F447</f>
        <v>125494.83</v>
      </c>
      <c r="L308" s="134"/>
      <c r="M308" s="134" t="n">
        <f aca="false">'[2]Trial Balance'!G447</f>
        <v>73793.36</v>
      </c>
      <c r="N308" s="134"/>
      <c r="O308" s="134" t="n">
        <f aca="false">'[2]Trial Balance'!H447</f>
        <v>144307</v>
      </c>
      <c r="P308" s="134"/>
      <c r="Q308" s="134" t="n">
        <f aca="false">'[2]Trial Balance'!I447</f>
        <v>112531</v>
      </c>
    </row>
    <row r="309" customFormat="false" ht="12.75" hidden="false" customHeight="false" outlineLevel="0" collapsed="false">
      <c r="A309" s="140" t="n">
        <v>5114</v>
      </c>
      <c r="B309" s="133" t="s">
        <v>376</v>
      </c>
      <c r="E309" s="134" t="n">
        <f aca="false">'[2]Trial Balance'!C448</f>
        <v>84453.18</v>
      </c>
      <c r="F309" s="134"/>
      <c r="G309" s="134" t="n">
        <f aca="false">'[2]Trial Balance'!D448</f>
        <v>145226.08</v>
      </c>
      <c r="H309" s="134"/>
      <c r="I309" s="134" t="n">
        <f aca="false">'[2]Trial Balance'!E448</f>
        <v>151646.04</v>
      </c>
      <c r="J309" s="134"/>
      <c r="K309" s="134" t="n">
        <f aca="false">'[2]Trial Balance'!F448</f>
        <v>173279.42</v>
      </c>
      <c r="L309" s="134"/>
      <c r="M309" s="134" t="n">
        <f aca="false">'[2]Trial Balance'!G448</f>
        <v>104499.92</v>
      </c>
      <c r="N309" s="134"/>
      <c r="O309" s="134" t="n">
        <f aca="false">'[2]Trial Balance'!H448</f>
        <v>155494</v>
      </c>
      <c r="P309" s="134"/>
      <c r="Q309" s="134" t="n">
        <f aca="false">'[2]Trial Balance'!I448</f>
        <v>160019</v>
      </c>
    </row>
    <row r="310" customFormat="false" ht="12.75" hidden="false" customHeight="false" outlineLevel="0" collapsed="false">
      <c r="A310" s="140" t="n">
        <v>5120</v>
      </c>
      <c r="B310" s="133" t="s">
        <v>377</v>
      </c>
      <c r="E310" s="134" t="n">
        <f aca="false">'[2]Trial Balance'!C450</f>
        <v>222218.18</v>
      </c>
      <c r="F310" s="134"/>
      <c r="G310" s="134" t="n">
        <f aca="false">'[2]Trial Balance'!D450</f>
        <v>252040.74</v>
      </c>
      <c r="H310" s="134"/>
      <c r="I310" s="134" t="n">
        <f aca="false">'[2]Trial Balance'!E450</f>
        <v>268156.12</v>
      </c>
      <c r="J310" s="134"/>
      <c r="K310" s="134" t="n">
        <f aca="false">'[2]Trial Balance'!F450</f>
        <v>273382.69</v>
      </c>
      <c r="L310" s="134"/>
      <c r="M310" s="134" t="n">
        <f aca="false">'[2]Trial Balance'!G450</f>
        <v>169120.07</v>
      </c>
      <c r="N310" s="134"/>
      <c r="O310" s="134" t="n">
        <f aca="false">'[2]Trial Balance'!H450</f>
        <v>301756</v>
      </c>
      <c r="P310" s="134"/>
      <c r="Q310" s="134" t="n">
        <f aca="false">'[2]Trial Balance'!I450</f>
        <v>456622</v>
      </c>
    </row>
    <row r="311" customFormat="false" ht="12.75" hidden="false" customHeight="false" outlineLevel="0" collapsed="false">
      <c r="A311" s="140" t="n">
        <v>5125</v>
      </c>
      <c r="B311" s="133" t="s">
        <v>378</v>
      </c>
      <c r="E311" s="134" t="n">
        <f aca="false">'[2]Trial Balance'!C451</f>
        <v>441108.87</v>
      </c>
      <c r="F311" s="134"/>
      <c r="G311" s="134" t="n">
        <f aca="false">'[2]Trial Balance'!D451</f>
        <v>530994.44</v>
      </c>
      <c r="H311" s="134"/>
      <c r="I311" s="134" t="n">
        <f aca="false">'[2]Trial Balance'!E451</f>
        <v>472690.18</v>
      </c>
      <c r="J311" s="134"/>
      <c r="K311" s="134" t="n">
        <f aca="false">'[2]Trial Balance'!F451</f>
        <v>409578.54</v>
      </c>
      <c r="L311" s="134"/>
      <c r="M311" s="134" t="n">
        <f aca="false">'[2]Trial Balance'!G451</f>
        <v>483471.28</v>
      </c>
      <c r="N311" s="134"/>
      <c r="O311" s="134" t="n">
        <f aca="false">'[2]Trial Balance'!H451</f>
        <v>493344</v>
      </c>
      <c r="P311" s="134"/>
      <c r="Q311" s="134" t="n">
        <f aca="false">'[2]Trial Balance'!I451</f>
        <v>539003</v>
      </c>
    </row>
    <row r="312" customFormat="false" ht="12.75" hidden="false" customHeight="false" outlineLevel="0" collapsed="false">
      <c r="A312" s="140" t="n">
        <v>5130</v>
      </c>
      <c r="B312" s="133" t="s">
        <v>379</v>
      </c>
      <c r="E312" s="134" t="n">
        <f aca="false">'[2]Trial Balance'!C452</f>
        <v>137882.09</v>
      </c>
      <c r="F312" s="134"/>
      <c r="G312" s="134" t="n">
        <f aca="false">'[2]Trial Balance'!D452</f>
        <v>198931.39</v>
      </c>
      <c r="H312" s="134"/>
      <c r="I312" s="134" t="n">
        <f aca="false">'[2]Trial Balance'!E452</f>
        <v>169838.22</v>
      </c>
      <c r="J312" s="134"/>
      <c r="K312" s="134" t="n">
        <f aca="false">'[2]Trial Balance'!F452</f>
        <v>167242.02</v>
      </c>
      <c r="L312" s="134"/>
      <c r="M312" s="134" t="n">
        <f aca="false">'[2]Trial Balance'!G452</f>
        <v>153707.7</v>
      </c>
      <c r="N312" s="134"/>
      <c r="O312" s="134" t="n">
        <f aca="false">'[2]Trial Balance'!H452</f>
        <v>194887</v>
      </c>
      <c r="P312" s="134"/>
      <c r="Q312" s="134" t="n">
        <f aca="false">'[2]Trial Balance'!I452</f>
        <v>198230</v>
      </c>
    </row>
    <row r="313" customFormat="false" ht="12.75" hidden="false" customHeight="false" outlineLevel="0" collapsed="false">
      <c r="A313" s="140" t="n">
        <v>5135</v>
      </c>
      <c r="B313" s="133" t="s">
        <v>380</v>
      </c>
      <c r="E313" s="134" t="n">
        <f aca="false">'[2]Trial Balance'!C453</f>
        <v>123131.58</v>
      </c>
      <c r="F313" s="134"/>
      <c r="G313" s="134" t="n">
        <f aca="false">'[2]Trial Balance'!D453</f>
        <v>196221.41</v>
      </c>
      <c r="H313" s="134"/>
      <c r="I313" s="134" t="n">
        <f aca="false">'[2]Trial Balance'!E453</f>
        <v>201698.71</v>
      </c>
      <c r="J313" s="134"/>
      <c r="K313" s="134" t="n">
        <f aca="false">'[2]Trial Balance'!F453</f>
        <v>125408.88</v>
      </c>
      <c r="L313" s="134"/>
      <c r="M313" s="134" t="n">
        <f aca="false">'[2]Trial Balance'!G453</f>
        <v>249968.77</v>
      </c>
      <c r="N313" s="134"/>
      <c r="O313" s="134" t="n">
        <f aca="false">'[2]Trial Balance'!H453</f>
        <v>218739</v>
      </c>
      <c r="P313" s="134"/>
      <c r="Q313" s="134" t="n">
        <f aca="false">'[2]Trial Balance'!I453</f>
        <v>222534</v>
      </c>
    </row>
    <row r="314" customFormat="false" ht="12.75" hidden="false" customHeight="false" outlineLevel="0" collapsed="false">
      <c r="A314" s="140" t="n">
        <v>5145</v>
      </c>
      <c r="B314" s="133" t="s">
        <v>381</v>
      </c>
      <c r="E314" s="134" t="n">
        <f aca="false">'[2]Trial Balance'!C455</f>
        <v>0</v>
      </c>
      <c r="F314" s="134"/>
      <c r="G314" s="134" t="n">
        <f aca="false">'[2]Trial Balance'!D455</f>
        <v>0</v>
      </c>
      <c r="H314" s="134"/>
      <c r="I314" s="134" t="n">
        <f aca="false">'[2]Trial Balance'!E455</f>
        <v>0</v>
      </c>
      <c r="J314" s="134"/>
      <c r="K314" s="134" t="n">
        <f aca="false">'[2]Trial Balance'!F455</f>
        <v>0</v>
      </c>
      <c r="L314" s="134"/>
      <c r="M314" s="134" t="n">
        <f aca="false">'[2]Trial Balance'!G455</f>
        <v>0</v>
      </c>
      <c r="N314" s="134"/>
      <c r="O314" s="134" t="n">
        <f aca="false">'[2]Trial Balance'!H455</f>
        <v>0</v>
      </c>
      <c r="P314" s="134"/>
      <c r="Q314" s="134" t="n">
        <f aca="false">'[2]Trial Balance'!I455</f>
        <v>0</v>
      </c>
    </row>
    <row r="315" customFormat="false" ht="12.75" hidden="false" customHeight="false" outlineLevel="0" collapsed="false">
      <c r="A315" s="140" t="n">
        <v>5150</v>
      </c>
      <c r="B315" s="133" t="s">
        <v>382</v>
      </c>
      <c r="E315" s="134" t="n">
        <f aca="false">'[2]Trial Balance'!C456</f>
        <v>997098.76</v>
      </c>
      <c r="F315" s="134"/>
      <c r="G315" s="134" t="n">
        <f aca="false">'[2]Trial Balance'!D456</f>
        <v>925401.38</v>
      </c>
      <c r="H315" s="134"/>
      <c r="I315" s="134" t="n">
        <f aca="false">'[2]Trial Balance'!E456</f>
        <v>1010881.35</v>
      </c>
      <c r="J315" s="134"/>
      <c r="K315" s="134" t="n">
        <f aca="false">'[2]Trial Balance'!F456</f>
        <v>1069442.4</v>
      </c>
      <c r="L315" s="134"/>
      <c r="M315" s="134" t="n">
        <f aca="false">'[2]Trial Balance'!G456</f>
        <v>1047644.02</v>
      </c>
      <c r="N315" s="134"/>
      <c r="O315" s="134" t="n">
        <f aca="false">'[2]Trial Balance'!H456</f>
        <v>1273475</v>
      </c>
      <c r="P315" s="134"/>
      <c r="Q315" s="134" t="n">
        <f aca="false">'[2]Trial Balance'!I456</f>
        <v>1313717</v>
      </c>
    </row>
    <row r="316" customFormat="false" ht="12.75" hidden="false" customHeight="false" outlineLevel="0" collapsed="false">
      <c r="A316" s="140" t="n">
        <v>5155</v>
      </c>
      <c r="B316" s="133" t="s">
        <v>383</v>
      </c>
      <c r="E316" s="134" t="n">
        <f aca="false">'[2]Trial Balance'!C457</f>
        <v>726458.59</v>
      </c>
      <c r="F316" s="134"/>
      <c r="G316" s="134" t="n">
        <f aca="false">'[2]Trial Balance'!D457</f>
        <v>609676.4</v>
      </c>
      <c r="H316" s="134"/>
      <c r="I316" s="134" t="n">
        <f aca="false">'[2]Trial Balance'!E457</f>
        <v>652305.05</v>
      </c>
      <c r="J316" s="134"/>
      <c r="K316" s="134" t="n">
        <f aca="false">'[2]Trial Balance'!F457</f>
        <v>933307.98</v>
      </c>
      <c r="L316" s="134"/>
      <c r="M316" s="134" t="n">
        <f aca="false">'[2]Trial Balance'!G457</f>
        <v>764770.43</v>
      </c>
      <c r="N316" s="134"/>
      <c r="O316" s="134" t="n">
        <f aca="false">'[2]Trial Balance'!H457</f>
        <v>683673</v>
      </c>
      <c r="P316" s="134"/>
      <c r="Q316" s="134" t="n">
        <f aca="false">'[2]Trial Balance'!I457</f>
        <v>793977</v>
      </c>
    </row>
    <row r="317" customFormat="false" ht="12.75" hidden="false" customHeight="false" outlineLevel="0" collapsed="false">
      <c r="A317" s="140" t="n">
        <v>5160</v>
      </c>
      <c r="B317" s="133" t="s">
        <v>384</v>
      </c>
      <c r="E317" s="134" t="n">
        <f aca="false">'[2]Trial Balance'!C458</f>
        <v>20232.5</v>
      </c>
      <c r="F317" s="134"/>
      <c r="G317" s="134" t="n">
        <f aca="false">'[2]Trial Balance'!D458</f>
        <v>22591</v>
      </c>
      <c r="H317" s="134"/>
      <c r="I317" s="134" t="n">
        <f aca="false">'[2]Trial Balance'!E458</f>
        <v>29744.88</v>
      </c>
      <c r="J317" s="134"/>
      <c r="K317" s="134" t="n">
        <f aca="false">'[2]Trial Balance'!F458</f>
        <v>30758.25</v>
      </c>
      <c r="L317" s="134"/>
      <c r="M317" s="134" t="n">
        <f aca="false">'[2]Trial Balance'!G458</f>
        <v>32768</v>
      </c>
      <c r="N317" s="134"/>
      <c r="O317" s="134" t="n">
        <f aca="false">'[2]Trial Balance'!H458</f>
        <v>42681</v>
      </c>
      <c r="P317" s="134"/>
      <c r="Q317" s="134" t="n">
        <f aca="false">'[2]Trial Balance'!I458</f>
        <v>23087</v>
      </c>
    </row>
    <row r="318" customFormat="false" ht="12.75" hidden="false" customHeight="false" outlineLevel="0" collapsed="false">
      <c r="A318" s="140" t="n">
        <v>5165</v>
      </c>
      <c r="B318" s="133" t="s">
        <v>385</v>
      </c>
      <c r="E318" s="134" t="n">
        <f aca="false">'[2]Trial Balance'!C460</f>
        <v>0</v>
      </c>
      <c r="F318" s="134"/>
      <c r="G318" s="134" t="n">
        <f aca="false">'[2]Trial Balance'!D460</f>
        <v>0</v>
      </c>
      <c r="H318" s="134"/>
      <c r="I318" s="134" t="n">
        <f aca="false">'[2]Trial Balance'!E460</f>
        <v>0</v>
      </c>
      <c r="J318" s="134"/>
      <c r="K318" s="134" t="n">
        <f aca="false">'[2]Trial Balance'!F460</f>
        <v>0</v>
      </c>
      <c r="L318" s="134"/>
      <c r="M318" s="134" t="n">
        <f aca="false">'[2]Trial Balance'!G460</f>
        <v>0</v>
      </c>
      <c r="N318" s="134"/>
      <c r="O318" s="134" t="n">
        <f aca="false">'[2]Trial Balance'!H460</f>
        <v>0</v>
      </c>
      <c r="P318" s="134"/>
      <c r="Q318" s="134" t="n">
        <f aca="false">'[2]Trial Balance'!I460</f>
        <v>0</v>
      </c>
    </row>
    <row r="319" customFormat="false" ht="12.75" hidden="false" customHeight="false" outlineLevel="0" collapsed="false">
      <c r="A319" s="140" t="n">
        <v>5170</v>
      </c>
      <c r="B319" s="133" t="s">
        <v>386</v>
      </c>
      <c r="E319" s="134" t="n">
        <f aca="false">'[2]Trial Balance'!C461</f>
        <v>0</v>
      </c>
      <c r="F319" s="134"/>
      <c r="G319" s="134" t="n">
        <f aca="false">'[2]Trial Balance'!D461</f>
        <v>0</v>
      </c>
      <c r="H319" s="134"/>
      <c r="I319" s="134" t="n">
        <f aca="false">'[2]Trial Balance'!E461</f>
        <v>0</v>
      </c>
      <c r="J319" s="134"/>
      <c r="K319" s="134" t="n">
        <f aca="false">'[2]Trial Balance'!F461</f>
        <v>0</v>
      </c>
      <c r="L319" s="134"/>
      <c r="M319" s="134" t="n">
        <f aca="false">'[2]Trial Balance'!G461</f>
        <v>0</v>
      </c>
      <c r="N319" s="134"/>
      <c r="O319" s="134" t="n">
        <f aca="false">'[2]Trial Balance'!H461</f>
        <v>0</v>
      </c>
      <c r="P319" s="134"/>
      <c r="Q319" s="134" t="n">
        <f aca="false">'[2]Trial Balance'!I461</f>
        <v>0</v>
      </c>
    </row>
    <row r="320" customFormat="false" ht="12.75" hidden="false" customHeight="false" outlineLevel="0" collapsed="false">
      <c r="A320" s="140" t="n">
        <v>5172</v>
      </c>
      <c r="B320" s="133" t="s">
        <v>387</v>
      </c>
      <c r="E320" s="134" t="n">
        <f aca="false">'[2]Trial Balance'!C462</f>
        <v>0</v>
      </c>
      <c r="F320" s="134"/>
      <c r="G320" s="134" t="n">
        <f aca="false">'[2]Trial Balance'!D462</f>
        <v>0</v>
      </c>
      <c r="H320" s="134"/>
      <c r="I320" s="134" t="n">
        <f aca="false">'[2]Trial Balance'!E462</f>
        <v>0</v>
      </c>
      <c r="J320" s="134"/>
      <c r="K320" s="134" t="n">
        <f aca="false">'[2]Trial Balance'!F462</f>
        <v>0</v>
      </c>
      <c r="L320" s="134"/>
      <c r="M320" s="134" t="n">
        <f aca="false">'[2]Trial Balance'!G462</f>
        <v>0</v>
      </c>
      <c r="N320" s="134"/>
      <c r="O320" s="134" t="n">
        <f aca="false">'[2]Trial Balance'!H462</f>
        <v>0</v>
      </c>
      <c r="P320" s="134"/>
      <c r="Q320" s="134" t="n">
        <f aca="false">'[2]Trial Balance'!I462</f>
        <v>0</v>
      </c>
    </row>
    <row r="321" customFormat="false" ht="12.75" hidden="false" customHeight="false" outlineLevel="0" collapsed="false">
      <c r="A321" s="140" t="n">
        <v>5175</v>
      </c>
      <c r="B321" s="133" t="s">
        <v>388</v>
      </c>
      <c r="E321" s="134" t="n">
        <f aca="false">'[2]Trial Balance'!C463</f>
        <v>17780</v>
      </c>
      <c r="F321" s="134"/>
      <c r="G321" s="134" t="n">
        <f aca="false">'[2]Trial Balance'!D463</f>
        <v>16676</v>
      </c>
      <c r="H321" s="134"/>
      <c r="I321" s="134" t="n">
        <f aca="false">'[2]Trial Balance'!E463</f>
        <v>18836</v>
      </c>
      <c r="J321" s="134"/>
      <c r="K321" s="134" t="n">
        <f aca="false">'[2]Trial Balance'!F463</f>
        <v>17976</v>
      </c>
      <c r="L321" s="134"/>
      <c r="M321" s="134" t="n">
        <f aca="false">'[2]Trial Balance'!G463</f>
        <v>22463</v>
      </c>
      <c r="N321" s="134"/>
      <c r="O321" s="134" t="n">
        <f aca="false">'[2]Trial Balance'!H463</f>
        <v>22279</v>
      </c>
      <c r="P321" s="134"/>
      <c r="Q321" s="134" t="n">
        <f aca="false">'[2]Trial Balance'!I463</f>
        <v>24000</v>
      </c>
    </row>
    <row r="322" customFormat="false" ht="12.75" hidden="false" customHeight="false" outlineLevel="0" collapsed="false">
      <c r="A322" s="140" t="n">
        <v>5178</v>
      </c>
      <c r="B322" s="133" t="s">
        <v>389</v>
      </c>
      <c r="E322" s="134" t="n">
        <f aca="false">'[2]Trial Balance'!C464</f>
        <v>0</v>
      </c>
      <c r="F322" s="134"/>
      <c r="G322" s="134" t="n">
        <f aca="false">'[2]Trial Balance'!D464</f>
        <v>0</v>
      </c>
      <c r="H322" s="134"/>
      <c r="I322" s="134" t="n">
        <f aca="false">'[2]Trial Balance'!E464</f>
        <v>0</v>
      </c>
      <c r="J322" s="134"/>
      <c r="K322" s="134" t="n">
        <f aca="false">'[2]Trial Balance'!F464</f>
        <v>0</v>
      </c>
      <c r="L322" s="134"/>
      <c r="M322" s="134" t="n">
        <f aca="false">'[2]Trial Balance'!G464</f>
        <v>0</v>
      </c>
      <c r="N322" s="134"/>
      <c r="O322" s="134" t="n">
        <f aca="false">'[2]Trial Balance'!H464</f>
        <v>0</v>
      </c>
      <c r="P322" s="134"/>
      <c r="Q322" s="134" t="n">
        <f aca="false">'[2]Trial Balance'!I464</f>
        <v>0</v>
      </c>
    </row>
    <row r="323" customFormat="false" ht="12.75" hidden="false" customHeight="false" outlineLevel="0" collapsed="false">
      <c r="A323" s="140" t="n">
        <v>5195</v>
      </c>
      <c r="B323" s="133" t="s">
        <v>390</v>
      </c>
      <c r="E323" s="134" t="n">
        <f aca="false">'[2]Trial Balance'!C465</f>
        <v>0</v>
      </c>
      <c r="F323" s="134"/>
      <c r="G323" s="134" t="n">
        <f aca="false">'[2]Trial Balance'!D465</f>
        <v>0</v>
      </c>
      <c r="H323" s="134"/>
      <c r="I323" s="134" t="n">
        <f aca="false">'[2]Trial Balance'!E465</f>
        <v>0</v>
      </c>
      <c r="J323" s="134"/>
      <c r="K323" s="134" t="n">
        <f aca="false">'[2]Trial Balance'!F465</f>
        <v>0</v>
      </c>
      <c r="L323" s="134"/>
      <c r="M323" s="134" t="n">
        <f aca="false">'[2]Trial Balance'!G465</f>
        <v>0</v>
      </c>
      <c r="N323" s="134"/>
      <c r="O323" s="134" t="n">
        <f aca="false">'[2]Trial Balance'!H465</f>
        <v>0</v>
      </c>
      <c r="P323" s="134"/>
      <c r="Q323" s="134" t="n">
        <f aca="false">'[2]Trial Balance'!I465</f>
        <v>0</v>
      </c>
    </row>
    <row r="324" customFormat="false" ht="12.75" hidden="false" customHeight="false" outlineLevel="0" collapsed="false">
      <c r="A324" s="141" t="s">
        <v>344</v>
      </c>
      <c r="B324" s="141"/>
      <c r="C324" s="145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</row>
    <row r="325" customFormat="false" ht="12.75" hidden="false" customHeight="false" outlineLevel="0" collapsed="false">
      <c r="A325" s="140" t="n">
        <v>5205</v>
      </c>
      <c r="B325" s="133" t="s">
        <v>391</v>
      </c>
      <c r="E325" s="134" t="n">
        <f aca="false">'[2]Trial Balance'!C467</f>
        <v>0</v>
      </c>
      <c r="F325" s="134"/>
      <c r="G325" s="134" t="n">
        <f aca="false">'[2]Trial Balance'!D467</f>
        <v>0</v>
      </c>
      <c r="H325" s="134"/>
      <c r="I325" s="134" t="n">
        <f aca="false">'[2]Trial Balance'!E467</f>
        <v>0</v>
      </c>
      <c r="J325" s="134"/>
      <c r="K325" s="134" t="n">
        <f aca="false">'[2]Trial Balance'!F467</f>
        <v>0</v>
      </c>
      <c r="L325" s="134"/>
      <c r="M325" s="134" t="n">
        <f aca="false">'[2]Trial Balance'!G467</f>
        <v>0</v>
      </c>
      <c r="N325" s="134"/>
      <c r="O325" s="134" t="n">
        <f aca="false">'[2]Trial Balance'!H467</f>
        <v>0</v>
      </c>
      <c r="P325" s="134"/>
      <c r="Q325" s="134" t="n">
        <f aca="false">'[2]Trial Balance'!I467</f>
        <v>0</v>
      </c>
    </row>
    <row r="326" customFormat="false" ht="12.75" hidden="false" customHeight="false" outlineLevel="0" collapsed="false">
      <c r="A326" s="140" t="n">
        <v>5210</v>
      </c>
      <c r="B326" s="133" t="s">
        <v>392</v>
      </c>
      <c r="E326" s="134" t="n">
        <f aca="false">'[2]Trial Balance'!C468</f>
        <v>0</v>
      </c>
      <c r="F326" s="134"/>
      <c r="G326" s="134" t="n">
        <f aca="false">'[2]Trial Balance'!D468</f>
        <v>0</v>
      </c>
      <c r="H326" s="134"/>
      <c r="I326" s="134" t="n">
        <f aca="false">'[2]Trial Balance'!E468</f>
        <v>0</v>
      </c>
      <c r="J326" s="134"/>
      <c r="K326" s="134" t="n">
        <f aca="false">'[2]Trial Balance'!F468</f>
        <v>0</v>
      </c>
      <c r="L326" s="134"/>
      <c r="M326" s="134" t="n">
        <f aca="false">'[2]Trial Balance'!G468</f>
        <v>0</v>
      </c>
      <c r="N326" s="134"/>
      <c r="O326" s="134" t="n">
        <f aca="false">'[2]Trial Balance'!H468</f>
        <v>0</v>
      </c>
      <c r="P326" s="134"/>
      <c r="Q326" s="134" t="n">
        <f aca="false">'[2]Trial Balance'!I468</f>
        <v>0</v>
      </c>
    </row>
    <row r="327" customFormat="false" ht="12.75" hidden="false" customHeight="false" outlineLevel="0" collapsed="false">
      <c r="A327" s="140" t="n">
        <v>5215</v>
      </c>
      <c r="B327" s="133" t="s">
        <v>393</v>
      </c>
      <c r="E327" s="134" t="n">
        <f aca="false">'[2]Trial Balance'!C469</f>
        <v>0</v>
      </c>
      <c r="F327" s="134"/>
      <c r="G327" s="134" t="n">
        <f aca="false">'[2]Trial Balance'!D469</f>
        <v>0</v>
      </c>
      <c r="H327" s="134"/>
      <c r="I327" s="134" t="n">
        <f aca="false">'[2]Trial Balance'!E469</f>
        <v>0</v>
      </c>
      <c r="J327" s="134"/>
      <c r="K327" s="134" t="n">
        <f aca="false">'[2]Trial Balance'!F469</f>
        <v>0</v>
      </c>
      <c r="L327" s="134"/>
      <c r="M327" s="134" t="n">
        <f aca="false">'[2]Trial Balance'!G469</f>
        <v>0</v>
      </c>
      <c r="N327" s="134"/>
      <c r="O327" s="134" t="n">
        <f aca="false">'[2]Trial Balance'!H469</f>
        <v>0</v>
      </c>
      <c r="P327" s="134"/>
      <c r="Q327" s="134" t="n">
        <f aca="false">'[2]Trial Balance'!I469</f>
        <v>0</v>
      </c>
    </row>
    <row r="328" customFormat="false" ht="12.75" hidden="false" customHeight="false" outlineLevel="0" collapsed="false">
      <c r="A328" s="141" t="s">
        <v>394</v>
      </c>
      <c r="B328" s="141"/>
      <c r="C328" s="145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</row>
    <row r="329" customFormat="false" ht="12.75" hidden="false" customHeight="false" outlineLevel="0" collapsed="false">
      <c r="A329" s="140" t="n">
        <v>5305</v>
      </c>
      <c r="B329" s="133" t="s">
        <v>395</v>
      </c>
      <c r="E329" s="134" t="n">
        <f aca="false">'[2]Trial Balance'!C471</f>
        <v>180471.71</v>
      </c>
      <c r="F329" s="134"/>
      <c r="G329" s="134" t="n">
        <f aca="false">'[2]Trial Balance'!D471</f>
        <v>193674.17</v>
      </c>
      <c r="H329" s="134"/>
      <c r="I329" s="134" t="n">
        <f aca="false">'[2]Trial Balance'!E471</f>
        <v>197359.54</v>
      </c>
      <c r="J329" s="134"/>
      <c r="K329" s="134" t="n">
        <f aca="false">'[2]Trial Balance'!F471</f>
        <v>208758.66</v>
      </c>
      <c r="L329" s="134"/>
      <c r="M329" s="134" t="n">
        <f aca="false">'[2]Trial Balance'!G471</f>
        <v>220032.77</v>
      </c>
      <c r="N329" s="134"/>
      <c r="O329" s="134" t="n">
        <f aca="false">'[2]Trial Balance'!H471</f>
        <v>307991</v>
      </c>
      <c r="P329" s="134"/>
      <c r="Q329" s="134" t="n">
        <f aca="false">'[2]Trial Balance'!I471</f>
        <v>314151</v>
      </c>
    </row>
    <row r="330" customFormat="false" ht="12.75" hidden="false" customHeight="false" outlineLevel="0" collapsed="false">
      <c r="A330" s="140" t="n">
        <v>5310</v>
      </c>
      <c r="B330" s="133" t="s">
        <v>396</v>
      </c>
      <c r="E330" s="134" t="n">
        <f aca="false">'[2]Trial Balance'!C472</f>
        <v>673003.08</v>
      </c>
      <c r="F330" s="134"/>
      <c r="G330" s="134" t="n">
        <f aca="false">'[2]Trial Balance'!D472</f>
        <v>732330.5</v>
      </c>
      <c r="H330" s="134"/>
      <c r="I330" s="134" t="n">
        <f aca="false">'[2]Trial Balance'!E472</f>
        <v>789200.31</v>
      </c>
      <c r="J330" s="134"/>
      <c r="K330" s="134" t="n">
        <f aca="false">'[2]Trial Balance'!F472</f>
        <v>861229.95</v>
      </c>
      <c r="L330" s="134"/>
      <c r="M330" s="134" t="n">
        <f aca="false">'[2]Trial Balance'!G472</f>
        <v>683555.4</v>
      </c>
      <c r="N330" s="134"/>
      <c r="O330" s="134" t="n">
        <f aca="false">'[2]Trial Balance'!H472</f>
        <v>242752</v>
      </c>
      <c r="P330" s="134"/>
      <c r="Q330" s="134" t="n">
        <f aca="false">'[2]Trial Balance'!I472</f>
        <v>1091363</v>
      </c>
    </row>
    <row r="331" customFormat="false" ht="12.75" hidden="false" customHeight="false" outlineLevel="0" collapsed="false">
      <c r="A331" s="140" t="n">
        <v>5315</v>
      </c>
      <c r="B331" s="133" t="s">
        <v>397</v>
      </c>
      <c r="E331" s="134" t="n">
        <f aca="false">'[2]Trial Balance'!C473</f>
        <v>1527241.9</v>
      </c>
      <c r="F331" s="134"/>
      <c r="G331" s="134" t="n">
        <f aca="false">'[2]Trial Balance'!D473</f>
        <v>1775756.67</v>
      </c>
      <c r="H331" s="134"/>
      <c r="I331" s="134" t="n">
        <f aca="false">'[2]Trial Balance'!E473</f>
        <v>1844624.95</v>
      </c>
      <c r="J331" s="134"/>
      <c r="K331" s="134" t="n">
        <f aca="false">'[2]Trial Balance'!F473</f>
        <v>1954114.79</v>
      </c>
      <c r="L331" s="134"/>
      <c r="M331" s="134" t="n">
        <f aca="false">'[2]Trial Balance'!G473</f>
        <v>2081508.72</v>
      </c>
      <c r="N331" s="134"/>
      <c r="O331" s="134" t="n">
        <f aca="false">'[2]Trial Balance'!H473</f>
        <v>2328453</v>
      </c>
      <c r="P331" s="134"/>
      <c r="Q331" s="134" t="n">
        <f aca="false">'[2]Trial Balance'!I473</f>
        <v>2447720</v>
      </c>
    </row>
    <row r="332" customFormat="false" ht="12.75" hidden="false" customHeight="false" outlineLevel="0" collapsed="false">
      <c r="A332" s="140" t="n">
        <v>5320</v>
      </c>
      <c r="B332" s="133" t="s">
        <v>398</v>
      </c>
      <c r="E332" s="134" t="n">
        <f aca="false">'[2]Trial Balance'!C474</f>
        <v>456992.65</v>
      </c>
      <c r="F332" s="134"/>
      <c r="G332" s="134" t="n">
        <f aca="false">'[2]Trial Balance'!D474</f>
        <v>539546</v>
      </c>
      <c r="H332" s="134"/>
      <c r="I332" s="134" t="n">
        <f aca="false">'[2]Trial Balance'!E474</f>
        <v>600225.69</v>
      </c>
      <c r="J332" s="134"/>
      <c r="K332" s="134" t="n">
        <f aca="false">'[2]Trial Balance'!F474</f>
        <v>698449.46</v>
      </c>
      <c r="L332" s="134"/>
      <c r="M332" s="134" t="n">
        <f aca="false">'[2]Trial Balance'!G474</f>
        <v>772455.87</v>
      </c>
      <c r="N332" s="134"/>
      <c r="O332" s="134" t="n">
        <f aca="false">'[2]Trial Balance'!H474</f>
        <v>1027587</v>
      </c>
      <c r="P332" s="134"/>
      <c r="Q332" s="134" t="n">
        <f aca="false">'[2]Trial Balance'!I474</f>
        <v>1082799</v>
      </c>
    </row>
    <row r="333" customFormat="false" ht="12.75" hidden="false" customHeight="false" outlineLevel="0" collapsed="false">
      <c r="A333" s="140" t="n">
        <v>5325</v>
      </c>
      <c r="B333" s="133" t="s">
        <v>399</v>
      </c>
      <c r="E333" s="134" t="n">
        <f aca="false">'[2]Trial Balance'!C475</f>
        <v>0</v>
      </c>
      <c r="F333" s="134"/>
      <c r="G333" s="134" t="n">
        <f aca="false">'[2]Trial Balance'!D475</f>
        <v>0</v>
      </c>
      <c r="H333" s="134"/>
      <c r="I333" s="134" t="n">
        <f aca="false">'[2]Trial Balance'!E475</f>
        <v>0</v>
      </c>
      <c r="J333" s="134"/>
      <c r="K333" s="134" t="n">
        <f aca="false">'[2]Trial Balance'!F475</f>
        <v>0</v>
      </c>
      <c r="L333" s="134"/>
      <c r="M333" s="134" t="n">
        <f aca="false">'[2]Trial Balance'!G475</f>
        <v>0.77</v>
      </c>
      <c r="N333" s="134"/>
      <c r="O333" s="134" t="n">
        <f aca="false">'[2]Trial Balance'!H475</f>
        <v>0</v>
      </c>
      <c r="P333" s="134"/>
      <c r="Q333" s="134" t="n">
        <f aca="false">'[2]Trial Balance'!I475</f>
        <v>0</v>
      </c>
    </row>
    <row r="334" customFormat="false" ht="12.75" hidden="false" customHeight="false" outlineLevel="0" collapsed="false">
      <c r="A334" s="140" t="n">
        <v>5330</v>
      </c>
      <c r="B334" s="133" t="s">
        <v>400</v>
      </c>
      <c r="E334" s="134" t="n">
        <f aca="false">'[2]Trial Balance'!C476</f>
        <v>17551.66</v>
      </c>
      <c r="F334" s="134"/>
      <c r="G334" s="134" t="n">
        <f aca="false">'[2]Trial Balance'!D476</f>
        <v>12653.94</v>
      </c>
      <c r="H334" s="134"/>
      <c r="I334" s="134" t="n">
        <f aca="false">'[2]Trial Balance'!E476</f>
        <v>10210.44</v>
      </c>
      <c r="J334" s="134"/>
      <c r="K334" s="134" t="n">
        <f aca="false">'[2]Trial Balance'!F476</f>
        <v>10257.17</v>
      </c>
      <c r="L334" s="134"/>
      <c r="M334" s="134" t="n">
        <f aca="false">'[2]Trial Balance'!G476</f>
        <v>8304.52</v>
      </c>
      <c r="N334" s="134"/>
      <c r="O334" s="134" t="n">
        <f aca="false">'[2]Trial Balance'!H476</f>
        <v>29999</v>
      </c>
      <c r="P334" s="134"/>
      <c r="Q334" s="134" t="n">
        <f aca="false">'[2]Trial Balance'!I476</f>
        <v>10710</v>
      </c>
    </row>
    <row r="335" customFormat="false" ht="12.75" hidden="false" customHeight="false" outlineLevel="0" collapsed="false">
      <c r="A335" s="140" t="n">
        <v>5335</v>
      </c>
      <c r="B335" s="133" t="s">
        <v>401</v>
      </c>
      <c r="E335" s="134" t="n">
        <f aca="false">'[2]Trial Balance'!C477</f>
        <v>590836.2</v>
      </c>
      <c r="F335" s="134"/>
      <c r="G335" s="134" t="n">
        <f aca="false">'[2]Trial Balance'!D477</f>
        <v>338941.04</v>
      </c>
      <c r="H335" s="134"/>
      <c r="I335" s="134" t="n">
        <f aca="false">'[2]Trial Balance'!E477</f>
        <v>236040.3</v>
      </c>
      <c r="J335" s="134"/>
      <c r="K335" s="134" t="n">
        <f aca="false">'[2]Trial Balance'!F477</f>
        <v>427935.74</v>
      </c>
      <c r="L335" s="134"/>
      <c r="M335" s="134" t="n">
        <f aca="false">'[2]Trial Balance'!G477</f>
        <v>967833.51</v>
      </c>
      <c r="N335" s="134"/>
      <c r="O335" s="134" t="n">
        <f aca="false">'[2]Trial Balance'!H477</f>
        <v>515004</v>
      </c>
      <c r="P335" s="134"/>
      <c r="Q335" s="134" t="n">
        <f aca="false">'[2]Trial Balance'!I477</f>
        <v>525300</v>
      </c>
    </row>
    <row r="336" customFormat="false" ht="12.75" hidden="false" customHeight="false" outlineLevel="0" collapsed="false">
      <c r="A336" s="140" t="n">
        <v>5340</v>
      </c>
      <c r="B336" s="133" t="s">
        <v>402</v>
      </c>
      <c r="E336" s="134" t="n">
        <f aca="false">'[2]Trial Balance'!C478</f>
        <v>148680.56</v>
      </c>
      <c r="F336" s="134"/>
      <c r="G336" s="134" t="n">
        <f aca="false">'[2]Trial Balance'!D478</f>
        <v>182661.52</v>
      </c>
      <c r="H336" s="134"/>
      <c r="I336" s="134" t="n">
        <f aca="false">'[2]Trial Balance'!E478</f>
        <v>142601.71</v>
      </c>
      <c r="J336" s="134"/>
      <c r="K336" s="134" t="n">
        <f aca="false">'[2]Trial Balance'!F478</f>
        <v>163722.1</v>
      </c>
      <c r="L336" s="134"/>
      <c r="M336" s="134" t="n">
        <f aca="false">'[2]Trial Balance'!G478</f>
        <v>164229.81</v>
      </c>
      <c r="N336" s="134"/>
      <c r="O336" s="134" t="n">
        <f aca="false">'[2]Trial Balance'!H478</f>
        <v>180996</v>
      </c>
      <c r="P336" s="134"/>
      <c r="Q336" s="134" t="n">
        <f aca="false">'[2]Trial Balance'!I478</f>
        <v>184620</v>
      </c>
    </row>
    <row r="337" customFormat="false" ht="12.75" hidden="false" customHeight="false" outlineLevel="0" collapsed="false">
      <c r="A337" s="141" t="s">
        <v>403</v>
      </c>
      <c r="B337" s="141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</row>
    <row r="338" customFormat="false" ht="12.75" hidden="false" customHeight="false" outlineLevel="0" collapsed="false">
      <c r="A338" s="140" t="n">
        <v>5405</v>
      </c>
      <c r="B338" s="133" t="s">
        <v>395</v>
      </c>
      <c r="E338" s="134" t="n">
        <f aca="false">'[2]Trial Balance'!C481</f>
        <v>111692.21</v>
      </c>
      <c r="F338" s="134"/>
      <c r="G338" s="134" t="n">
        <f aca="false">'[2]Trial Balance'!D481</f>
        <v>13507.92</v>
      </c>
      <c r="H338" s="134"/>
      <c r="I338" s="134" t="n">
        <f aca="false">'[2]Trial Balance'!E481</f>
        <v>107468.06</v>
      </c>
      <c r="J338" s="134"/>
      <c r="K338" s="134" t="n">
        <f aca="false">'[2]Trial Balance'!F481</f>
        <v>106257.39</v>
      </c>
      <c r="L338" s="134"/>
      <c r="M338" s="134" t="n">
        <f aca="false">'[2]Trial Balance'!G481</f>
        <v>93877.73</v>
      </c>
      <c r="N338" s="134"/>
      <c r="O338" s="134" t="n">
        <f aca="false">'[2]Trial Balance'!H481</f>
        <v>125000</v>
      </c>
      <c r="P338" s="134"/>
      <c r="Q338" s="134" t="n">
        <f aca="false">'[2]Trial Balance'!I481</f>
        <v>115000</v>
      </c>
    </row>
    <row r="339" customFormat="false" ht="12.75" hidden="false" customHeight="false" outlineLevel="0" collapsed="false">
      <c r="A339" s="140" t="n">
        <v>5410</v>
      </c>
      <c r="B339" s="133" t="s">
        <v>404</v>
      </c>
      <c r="E339" s="134" t="n">
        <f aca="false">'[2]Trial Balance'!C482</f>
        <v>406922.47</v>
      </c>
      <c r="F339" s="134"/>
      <c r="G339" s="134" t="n">
        <f aca="false">'[2]Trial Balance'!D482</f>
        <v>199391.2</v>
      </c>
      <c r="H339" s="134"/>
      <c r="I339" s="134" t="n">
        <f aca="false">'[2]Trial Balance'!E482</f>
        <v>123643.71</v>
      </c>
      <c r="J339" s="134"/>
      <c r="K339" s="134" t="n">
        <f aca="false">'[2]Trial Balance'!F482</f>
        <v>207522.03</v>
      </c>
      <c r="L339" s="134"/>
      <c r="M339" s="134" t="n">
        <f aca="false">'[2]Trial Balance'!G482</f>
        <v>211285.34</v>
      </c>
      <c r="N339" s="134"/>
      <c r="O339" s="134" t="n">
        <f aca="false">'[2]Trial Balance'!H482</f>
        <v>275000</v>
      </c>
      <c r="P339" s="134"/>
      <c r="Q339" s="134" t="n">
        <f aca="false">'[2]Trial Balance'!I482</f>
        <v>255000</v>
      </c>
    </row>
    <row r="340" customFormat="false" ht="12.75" hidden="false" customHeight="false" outlineLevel="0" collapsed="false">
      <c r="A340" s="140" t="n">
        <v>5415</v>
      </c>
      <c r="B340" s="133" t="s">
        <v>405</v>
      </c>
      <c r="E340" s="134" t="n">
        <f aca="false">'[2]Trial Balance'!C483</f>
        <v>114000.66</v>
      </c>
      <c r="F340" s="134"/>
      <c r="G340" s="134" t="n">
        <f aca="false">'[2]Trial Balance'!D483</f>
        <v>669210.92</v>
      </c>
      <c r="H340" s="134"/>
      <c r="I340" s="134" t="n">
        <f aca="false">'[2]Trial Balance'!E483</f>
        <v>498489.47</v>
      </c>
      <c r="J340" s="134"/>
      <c r="K340" s="134" t="n">
        <f aca="false">'[2]Trial Balance'!F483</f>
        <v>112.7</v>
      </c>
      <c r="L340" s="134"/>
      <c r="M340" s="134" t="n">
        <f aca="false">'[2]Trial Balance'!G483</f>
        <v>0</v>
      </c>
      <c r="N340" s="134"/>
      <c r="O340" s="134" t="n">
        <f aca="false">'[2]Trial Balance'!H483</f>
        <v>0</v>
      </c>
      <c r="P340" s="134"/>
      <c r="Q340" s="134" t="n">
        <f aca="false">'[2]Trial Balance'!I483</f>
        <v>115000</v>
      </c>
    </row>
    <row r="341" customFormat="false" ht="12.75" hidden="false" customHeight="false" outlineLevel="0" collapsed="false">
      <c r="A341" s="140" t="n">
        <v>5420</v>
      </c>
      <c r="B341" s="133" t="s">
        <v>406</v>
      </c>
      <c r="E341" s="134" t="n">
        <f aca="false">'[2]Trial Balance'!C484</f>
        <v>8387</v>
      </c>
      <c r="F341" s="134"/>
      <c r="G341" s="134" t="n">
        <f aca="false">'[2]Trial Balance'!D484</f>
        <v>0</v>
      </c>
      <c r="H341" s="134"/>
      <c r="I341" s="134" t="n">
        <f aca="false">'[2]Trial Balance'!E484</f>
        <v>0</v>
      </c>
      <c r="J341" s="134"/>
      <c r="K341" s="134" t="n">
        <f aca="false">'[2]Trial Balance'!F484</f>
        <v>0</v>
      </c>
      <c r="L341" s="134"/>
      <c r="M341" s="134" t="n">
        <f aca="false">'[2]Trial Balance'!G484</f>
        <v>0</v>
      </c>
      <c r="N341" s="134"/>
      <c r="O341" s="134" t="n">
        <f aca="false">'[2]Trial Balance'!H484</f>
        <v>25000</v>
      </c>
      <c r="P341" s="134"/>
      <c r="Q341" s="134" t="n">
        <f aca="false">'[2]Trial Balance'!I484</f>
        <v>25000</v>
      </c>
    </row>
    <row r="342" customFormat="false" ht="12.75" hidden="false" customHeight="false" outlineLevel="0" collapsed="false">
      <c r="A342" s="140" t="n">
        <v>5425</v>
      </c>
      <c r="B342" s="133" t="s">
        <v>407</v>
      </c>
      <c r="E342" s="134" t="n">
        <f aca="false">'[2]Trial Balance'!C485</f>
        <v>107194.16</v>
      </c>
      <c r="F342" s="134"/>
      <c r="G342" s="134" t="n">
        <f aca="false">'[2]Trial Balance'!D485</f>
        <v>136340.2</v>
      </c>
      <c r="H342" s="134"/>
      <c r="I342" s="134" t="n">
        <f aca="false">'[2]Trial Balance'!E485</f>
        <v>68397.67</v>
      </c>
      <c r="J342" s="134"/>
      <c r="K342" s="134" t="n">
        <f aca="false">'[2]Trial Balance'!F485</f>
        <v>57694.89</v>
      </c>
      <c r="L342" s="134"/>
      <c r="M342" s="134" t="n">
        <f aca="false">'[2]Trial Balance'!G485</f>
        <v>57974.72</v>
      </c>
      <c r="N342" s="134"/>
      <c r="O342" s="134" t="n">
        <f aca="false">'[2]Trial Balance'!H485</f>
        <v>145000</v>
      </c>
      <c r="P342" s="134"/>
      <c r="Q342" s="134" t="n">
        <f aca="false">'[2]Trial Balance'!I485</f>
        <v>130000</v>
      </c>
    </row>
    <row r="343" customFormat="false" ht="12.75" hidden="false" customHeight="false" outlineLevel="0" collapsed="false">
      <c r="A343" s="141" t="s">
        <v>408</v>
      </c>
      <c r="B343" s="141"/>
      <c r="E343" s="138" t="n">
        <f aca="false">'[2]Trial Balance'!C487</f>
        <v>0</v>
      </c>
      <c r="F343" s="138"/>
      <c r="G343" s="138" t="n">
        <f aca="false">'[2]Trial Balance'!D487</f>
        <v>0</v>
      </c>
      <c r="H343" s="138"/>
      <c r="I343" s="138" t="n">
        <f aca="false">'[2]Trial Balance'!E487</f>
        <v>0</v>
      </c>
      <c r="J343" s="138"/>
      <c r="K343" s="138" t="n">
        <f aca="false">'[2]Trial Balance'!F487</f>
        <v>0</v>
      </c>
      <c r="L343" s="138"/>
      <c r="M343" s="138" t="n">
        <f aca="false">'[2]Trial Balance'!G487</f>
        <v>0</v>
      </c>
      <c r="N343" s="138"/>
      <c r="O343" s="138" t="n">
        <f aca="false">'[2]Trial Balance'!H487</f>
        <v>0</v>
      </c>
      <c r="P343" s="138"/>
      <c r="Q343" s="138" t="n">
        <f aca="false">'[2]Trial Balance'!I487</f>
        <v>0</v>
      </c>
    </row>
    <row r="344" customFormat="false" ht="12.75" hidden="false" customHeight="false" outlineLevel="0" collapsed="false">
      <c r="A344" s="140" t="n">
        <v>5505</v>
      </c>
      <c r="B344" s="133" t="s">
        <v>395</v>
      </c>
      <c r="E344" s="134" t="n">
        <f aca="false">'[2]Trial Balance'!C488</f>
        <v>0</v>
      </c>
      <c r="F344" s="134"/>
      <c r="G344" s="134" t="n">
        <f aca="false">'[2]Trial Balance'!D488</f>
        <v>0</v>
      </c>
      <c r="H344" s="134"/>
      <c r="I344" s="134" t="n">
        <f aca="false">'[2]Trial Balance'!E488</f>
        <v>0</v>
      </c>
      <c r="J344" s="134"/>
      <c r="K344" s="134" t="n">
        <f aca="false">'[2]Trial Balance'!F488</f>
        <v>0</v>
      </c>
      <c r="L344" s="134"/>
      <c r="M344" s="134" t="n">
        <f aca="false">'[2]Trial Balance'!G488</f>
        <v>0</v>
      </c>
      <c r="N344" s="134"/>
      <c r="O344" s="134" t="n">
        <f aca="false">'[2]Trial Balance'!H488</f>
        <v>0</v>
      </c>
      <c r="P344" s="134"/>
      <c r="Q344" s="134" t="n">
        <f aca="false">'[2]Trial Balance'!I488</f>
        <v>0</v>
      </c>
    </row>
    <row r="345" customFormat="false" ht="12.75" hidden="false" customHeight="false" outlineLevel="0" collapsed="false">
      <c r="A345" s="140" t="n">
        <v>5510</v>
      </c>
      <c r="B345" s="133" t="s">
        <v>409</v>
      </c>
      <c r="E345" s="134" t="n">
        <f aca="false">'[2]Trial Balance'!C489</f>
        <v>0</v>
      </c>
      <c r="F345" s="134"/>
      <c r="G345" s="134" t="n">
        <f aca="false">'[2]Trial Balance'!D489</f>
        <v>0</v>
      </c>
      <c r="H345" s="134"/>
      <c r="I345" s="134" t="n">
        <f aca="false">'[2]Trial Balance'!E489</f>
        <v>0</v>
      </c>
      <c r="J345" s="134"/>
      <c r="K345" s="134" t="n">
        <f aca="false">'[2]Trial Balance'!F489</f>
        <v>0</v>
      </c>
      <c r="L345" s="134"/>
      <c r="M345" s="134" t="n">
        <f aca="false">'[2]Trial Balance'!G489</f>
        <v>0</v>
      </c>
      <c r="N345" s="134"/>
      <c r="O345" s="134" t="n">
        <f aca="false">'[2]Trial Balance'!H489</f>
        <v>0</v>
      </c>
      <c r="P345" s="134"/>
      <c r="Q345" s="134" t="n">
        <f aca="false">'[2]Trial Balance'!I489</f>
        <v>0</v>
      </c>
    </row>
    <row r="346" customFormat="false" ht="12.75" hidden="false" customHeight="false" outlineLevel="0" collapsed="false">
      <c r="A346" s="140" t="n">
        <v>5515</v>
      </c>
      <c r="B346" s="133" t="s">
        <v>410</v>
      </c>
      <c r="E346" s="134" t="n">
        <f aca="false">'[2]Trial Balance'!C490</f>
        <v>0</v>
      </c>
      <c r="F346" s="134"/>
      <c r="G346" s="134" t="n">
        <f aca="false">'[2]Trial Balance'!D490</f>
        <v>0</v>
      </c>
      <c r="H346" s="134"/>
      <c r="I346" s="134" t="n">
        <f aca="false">'[2]Trial Balance'!E490</f>
        <v>0</v>
      </c>
      <c r="J346" s="134"/>
      <c r="K346" s="134" t="n">
        <f aca="false">'[2]Trial Balance'!F490</f>
        <v>0</v>
      </c>
      <c r="L346" s="134"/>
      <c r="M346" s="134" t="n">
        <f aca="false">'[2]Trial Balance'!G490</f>
        <v>0</v>
      </c>
      <c r="N346" s="134"/>
      <c r="O346" s="134" t="n">
        <f aca="false">'[2]Trial Balance'!H490</f>
        <v>0</v>
      </c>
      <c r="P346" s="134"/>
      <c r="Q346" s="134" t="n">
        <f aca="false">'[2]Trial Balance'!I490</f>
        <v>0</v>
      </c>
    </row>
    <row r="347" customFormat="false" ht="12.75" hidden="false" customHeight="false" outlineLevel="0" collapsed="false">
      <c r="A347" s="140" t="n">
        <v>5520</v>
      </c>
      <c r="B347" s="133" t="s">
        <v>411</v>
      </c>
      <c r="E347" s="134" t="n">
        <f aca="false">'[2]Trial Balance'!C491</f>
        <v>0</v>
      </c>
      <c r="F347" s="134"/>
      <c r="G347" s="134" t="n">
        <f aca="false">'[2]Trial Balance'!D491</f>
        <v>0</v>
      </c>
      <c r="H347" s="134"/>
      <c r="I347" s="134" t="n">
        <f aca="false">'[2]Trial Balance'!E491</f>
        <v>0</v>
      </c>
      <c r="J347" s="134"/>
      <c r="K347" s="134" t="n">
        <f aca="false">'[2]Trial Balance'!F491</f>
        <v>0</v>
      </c>
      <c r="L347" s="134"/>
      <c r="M347" s="134" t="n">
        <f aca="false">'[2]Trial Balance'!G491</f>
        <v>0</v>
      </c>
      <c r="N347" s="134"/>
      <c r="O347" s="134" t="n">
        <f aca="false">'[2]Trial Balance'!H491</f>
        <v>0</v>
      </c>
      <c r="P347" s="134"/>
      <c r="Q347" s="134" t="n">
        <f aca="false">'[2]Trial Balance'!I491</f>
        <v>0</v>
      </c>
    </row>
    <row r="348" customFormat="false" ht="12.75" hidden="false" customHeight="false" outlineLevel="0" collapsed="false">
      <c r="A348" s="141" t="s">
        <v>412</v>
      </c>
      <c r="B348" s="141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</row>
    <row r="349" customFormat="false" ht="12.75" hidden="false" customHeight="false" outlineLevel="0" collapsed="false">
      <c r="A349" s="140" t="n">
        <v>5605</v>
      </c>
      <c r="B349" s="133" t="s">
        <v>413</v>
      </c>
      <c r="E349" s="134" t="n">
        <f aca="false">'[2]Trial Balance'!C493</f>
        <v>434397.73</v>
      </c>
      <c r="F349" s="134"/>
      <c r="G349" s="134" t="n">
        <f aca="false">'[2]Trial Balance'!D493</f>
        <v>442941.41</v>
      </c>
      <c r="H349" s="134"/>
      <c r="I349" s="134" t="n">
        <f aca="false">'[2]Trial Balance'!E493</f>
        <v>456231.43</v>
      </c>
      <c r="J349" s="134"/>
      <c r="K349" s="134" t="n">
        <f aca="false">'[2]Trial Balance'!F493</f>
        <v>606189.92</v>
      </c>
      <c r="L349" s="134"/>
      <c r="M349" s="134" t="n">
        <f aca="false">'[2]Trial Balance'!G493</f>
        <v>704355.18</v>
      </c>
      <c r="N349" s="134"/>
      <c r="O349" s="134" t="n">
        <f aca="false">'[2]Trial Balance'!H493</f>
        <v>915486</v>
      </c>
      <c r="P349" s="134"/>
      <c r="Q349" s="134" t="n">
        <f aca="false">'[2]Trial Balance'!I493</f>
        <v>942233</v>
      </c>
    </row>
    <row r="350" customFormat="false" ht="12.75" hidden="false" customHeight="false" outlineLevel="0" collapsed="false">
      <c r="A350" s="140" t="n">
        <v>5610</v>
      </c>
      <c r="B350" s="133" t="s">
        <v>414</v>
      </c>
      <c r="E350" s="134" t="n">
        <f aca="false">'[2]Trial Balance'!C494</f>
        <v>723406.18</v>
      </c>
      <c r="F350" s="134"/>
      <c r="G350" s="134" t="n">
        <f aca="false">'[2]Trial Balance'!D494</f>
        <v>1165817.48</v>
      </c>
      <c r="H350" s="134"/>
      <c r="I350" s="134" t="n">
        <f aca="false">'[2]Trial Balance'!E494</f>
        <v>1156092.03</v>
      </c>
      <c r="J350" s="134"/>
      <c r="K350" s="134" t="n">
        <f aca="false">'[2]Trial Balance'!F494</f>
        <v>1136221.8</v>
      </c>
      <c r="L350" s="134"/>
      <c r="M350" s="134" t="n">
        <f aca="false">'[2]Trial Balance'!G494</f>
        <v>1165341.17</v>
      </c>
      <c r="N350" s="134"/>
      <c r="O350" s="134" t="n">
        <f aca="false">'[2]Trial Balance'!H494</f>
        <v>1413327</v>
      </c>
      <c r="P350" s="134"/>
      <c r="Q350" s="134" t="n">
        <f aca="false">'[2]Trial Balance'!I494</f>
        <v>1388702</v>
      </c>
    </row>
    <row r="351" customFormat="false" ht="12.75" hidden="false" customHeight="false" outlineLevel="0" collapsed="false">
      <c r="A351" s="140" t="n">
        <v>5615</v>
      </c>
      <c r="B351" s="133" t="s">
        <v>415</v>
      </c>
      <c r="E351" s="134" t="n">
        <f aca="false">'[2]Trial Balance'!C495</f>
        <v>1085465.5</v>
      </c>
      <c r="F351" s="134"/>
      <c r="G351" s="134" t="n">
        <f aca="false">'[2]Trial Balance'!D495</f>
        <v>1006434.38</v>
      </c>
      <c r="H351" s="134"/>
      <c r="I351" s="134" t="n">
        <f aca="false">'[2]Trial Balance'!E495</f>
        <v>1048213.64</v>
      </c>
      <c r="J351" s="134"/>
      <c r="K351" s="134" t="n">
        <f aca="false">'[2]Trial Balance'!F495</f>
        <v>1137685.32</v>
      </c>
      <c r="L351" s="134"/>
      <c r="M351" s="134" t="n">
        <f aca="false">'[2]Trial Balance'!G495</f>
        <v>1124107.21</v>
      </c>
      <c r="N351" s="134"/>
      <c r="O351" s="134" t="n">
        <f aca="false">'[2]Trial Balance'!H495</f>
        <v>1392760</v>
      </c>
      <c r="P351" s="134"/>
      <c r="Q351" s="134" t="n">
        <f aca="false">'[2]Trial Balance'!I495</f>
        <v>1548279</v>
      </c>
    </row>
    <row r="352" customFormat="false" ht="12.75" hidden="false" customHeight="false" outlineLevel="0" collapsed="false">
      <c r="A352" s="140" t="n">
        <v>5620</v>
      </c>
      <c r="B352" s="133" t="s">
        <v>416</v>
      </c>
      <c r="E352" s="134" t="n">
        <f aca="false">'[2]Trial Balance'!C496</f>
        <v>268871.65</v>
      </c>
      <c r="F352" s="134"/>
      <c r="G352" s="134" t="n">
        <f aca="false">'[2]Trial Balance'!D496</f>
        <v>182263.24</v>
      </c>
      <c r="H352" s="134"/>
      <c r="I352" s="134" t="n">
        <f aca="false">'[2]Trial Balance'!E496</f>
        <v>13001.21</v>
      </c>
      <c r="J352" s="134"/>
      <c r="K352" s="134" t="n">
        <f aca="false">'[2]Trial Balance'!F496</f>
        <v>0</v>
      </c>
      <c r="L352" s="134"/>
      <c r="M352" s="134" t="n">
        <f aca="false">'[2]Trial Balance'!G496</f>
        <v>0</v>
      </c>
      <c r="N352" s="134"/>
      <c r="O352" s="134" t="n">
        <f aca="false">'[2]Trial Balance'!H496</f>
        <v>0</v>
      </c>
      <c r="P352" s="134"/>
      <c r="Q352" s="134" t="n">
        <f aca="false">'[2]Trial Balance'!I496</f>
        <v>0</v>
      </c>
    </row>
    <row r="353" customFormat="false" ht="12.75" hidden="false" customHeight="false" outlineLevel="0" collapsed="false">
      <c r="A353" s="140" t="n">
        <v>5625</v>
      </c>
      <c r="B353" s="133" t="s">
        <v>417</v>
      </c>
      <c r="E353" s="134" t="n">
        <f aca="false">'[2]Trial Balance'!C498</f>
        <v>0</v>
      </c>
      <c r="F353" s="134"/>
      <c r="G353" s="134" t="n">
        <f aca="false">'[2]Trial Balance'!D498</f>
        <v>0</v>
      </c>
      <c r="H353" s="134"/>
      <c r="I353" s="134" t="n">
        <f aca="false">'[2]Trial Balance'!E498</f>
        <v>0</v>
      </c>
      <c r="J353" s="134"/>
      <c r="K353" s="134" t="n">
        <f aca="false">'[2]Trial Balance'!F498</f>
        <v>0</v>
      </c>
      <c r="L353" s="134"/>
      <c r="M353" s="134" t="n">
        <f aca="false">'[2]Trial Balance'!G498</f>
        <v>0</v>
      </c>
      <c r="N353" s="134"/>
      <c r="O353" s="134" t="n">
        <f aca="false">'[2]Trial Balance'!H498</f>
        <v>0</v>
      </c>
      <c r="P353" s="134"/>
      <c r="Q353" s="134" t="n">
        <f aca="false">'[2]Trial Balance'!I498</f>
        <v>0</v>
      </c>
    </row>
    <row r="354" customFormat="false" ht="12.75" hidden="false" customHeight="false" outlineLevel="0" collapsed="false">
      <c r="A354" s="140" t="n">
        <v>5630</v>
      </c>
      <c r="B354" s="133" t="s">
        <v>418</v>
      </c>
      <c r="E354" s="134" t="n">
        <f aca="false">'[2]Trial Balance'!C499</f>
        <v>219294.73</v>
      </c>
      <c r="F354" s="134"/>
      <c r="G354" s="134" t="n">
        <f aca="false">'[2]Trial Balance'!D499</f>
        <v>142112.16</v>
      </c>
      <c r="H354" s="134"/>
      <c r="I354" s="134" t="n">
        <f aca="false">'[2]Trial Balance'!E499</f>
        <v>161052.91</v>
      </c>
      <c r="J354" s="134"/>
      <c r="K354" s="134" t="n">
        <f aca="false">'[2]Trial Balance'!F499</f>
        <v>125934.98</v>
      </c>
      <c r="L354" s="134"/>
      <c r="M354" s="134" t="n">
        <f aca="false">'[2]Trial Balance'!G499</f>
        <v>117153.58</v>
      </c>
      <c r="N354" s="134"/>
      <c r="O354" s="134" t="n">
        <f aca="false">'[2]Trial Balance'!H499</f>
        <v>200004</v>
      </c>
      <c r="P354" s="134"/>
      <c r="Q354" s="134" t="n">
        <f aca="false">'[2]Trial Balance'!I499</f>
        <v>248500</v>
      </c>
    </row>
    <row r="355" customFormat="false" ht="12.75" hidden="false" customHeight="false" outlineLevel="0" collapsed="false">
      <c r="A355" s="140" t="n">
        <v>5635</v>
      </c>
      <c r="B355" s="133" t="s">
        <v>419</v>
      </c>
      <c r="E355" s="134" t="n">
        <f aca="false">'[2]Trial Balance'!C500</f>
        <v>5032.5</v>
      </c>
      <c r="F355" s="134"/>
      <c r="G355" s="134" t="n">
        <f aca="false">'[2]Trial Balance'!D500</f>
        <v>-2532.5</v>
      </c>
      <c r="H355" s="134"/>
      <c r="I355" s="134" t="n">
        <f aca="false">'[2]Trial Balance'!E500</f>
        <v>-232326.04</v>
      </c>
      <c r="J355" s="134"/>
      <c r="K355" s="134" t="n">
        <f aca="false">'[2]Trial Balance'!F500</f>
        <v>0</v>
      </c>
      <c r="L355" s="134"/>
      <c r="M355" s="134" t="n">
        <f aca="false">'[2]Trial Balance'!G500</f>
        <v>0</v>
      </c>
      <c r="N355" s="134"/>
      <c r="O355" s="134" t="n">
        <f aca="false">'[2]Trial Balance'!H500</f>
        <v>0</v>
      </c>
      <c r="P355" s="134"/>
      <c r="Q355" s="134" t="n">
        <f aca="false">'[2]Trial Balance'!I500</f>
        <v>0</v>
      </c>
    </row>
    <row r="356" customFormat="false" ht="12.75" hidden="false" customHeight="false" outlineLevel="0" collapsed="false">
      <c r="A356" s="140" t="n">
        <v>5640</v>
      </c>
      <c r="B356" s="133" t="s">
        <v>420</v>
      </c>
      <c r="E356" s="134" t="n">
        <f aca="false">'[2]Trial Balance'!C501</f>
        <v>147163.81</v>
      </c>
      <c r="F356" s="134"/>
      <c r="G356" s="134" t="n">
        <f aca="false">'[2]Trial Balance'!D501</f>
        <v>190551.26</v>
      </c>
      <c r="H356" s="134"/>
      <c r="I356" s="134" t="n">
        <f aca="false">'[2]Trial Balance'!E501</f>
        <v>177331.46</v>
      </c>
      <c r="J356" s="134"/>
      <c r="K356" s="134" t="n">
        <f aca="false">'[2]Trial Balance'!F501</f>
        <v>129374.41</v>
      </c>
      <c r="L356" s="134"/>
      <c r="M356" s="134" t="n">
        <f aca="false">'[2]Trial Balance'!G501</f>
        <v>129462.56</v>
      </c>
      <c r="N356" s="134"/>
      <c r="O356" s="134" t="n">
        <f aca="false">'[2]Trial Balance'!H501</f>
        <v>188700</v>
      </c>
      <c r="P356" s="134"/>
      <c r="Q356" s="134" t="n">
        <f aca="false">'[2]Trial Balance'!I501</f>
        <v>188700</v>
      </c>
    </row>
    <row r="357" customFormat="false" ht="12.75" hidden="false" customHeight="false" outlineLevel="0" collapsed="false">
      <c r="A357" s="140" t="n">
        <v>5645</v>
      </c>
      <c r="B357" s="133" t="s">
        <v>421</v>
      </c>
      <c r="E357" s="134" t="n">
        <f aca="false">'[2]Trial Balance'!C502</f>
        <v>-1042530</v>
      </c>
      <c r="F357" s="134"/>
      <c r="G357" s="134" t="n">
        <f aca="false">'[2]Trial Balance'!D502</f>
        <v>-194909</v>
      </c>
      <c r="H357" s="134"/>
      <c r="I357" s="134" t="n">
        <f aca="false">'[2]Trial Balance'!E502</f>
        <v>0</v>
      </c>
      <c r="J357" s="134"/>
      <c r="K357" s="134" t="n">
        <f aca="false">'[2]Trial Balance'!F502</f>
        <v>0</v>
      </c>
      <c r="L357" s="134"/>
      <c r="M357" s="134" t="n">
        <f aca="false">'[2]Trial Balance'!G502</f>
        <v>0</v>
      </c>
      <c r="N357" s="134"/>
      <c r="O357" s="134" t="n">
        <f aca="false">'[2]Trial Balance'!H502</f>
        <v>0</v>
      </c>
      <c r="P357" s="134"/>
      <c r="Q357" s="134" t="n">
        <f aca="false">'[2]Trial Balance'!I502</f>
        <v>0</v>
      </c>
    </row>
    <row r="358" customFormat="false" ht="12.75" hidden="false" customHeight="false" outlineLevel="0" collapsed="false">
      <c r="A358" s="140" t="n">
        <v>5650</v>
      </c>
      <c r="B358" s="133" t="s">
        <v>422</v>
      </c>
      <c r="E358" s="134" t="n">
        <f aca="false">'[2]Trial Balance'!C503</f>
        <v>0</v>
      </c>
      <c r="F358" s="134"/>
      <c r="G358" s="134" t="n">
        <f aca="false">'[2]Trial Balance'!D503</f>
        <v>0</v>
      </c>
      <c r="H358" s="134"/>
      <c r="I358" s="134" t="n">
        <f aca="false">'[2]Trial Balance'!E503</f>
        <v>0</v>
      </c>
      <c r="J358" s="134"/>
      <c r="K358" s="134" t="n">
        <f aca="false">'[2]Trial Balance'!F503</f>
        <v>0</v>
      </c>
      <c r="L358" s="134"/>
      <c r="M358" s="134" t="n">
        <f aca="false">'[2]Trial Balance'!G503</f>
        <v>0</v>
      </c>
      <c r="N358" s="134"/>
      <c r="O358" s="134" t="n">
        <f aca="false">'[2]Trial Balance'!H503</f>
        <v>0</v>
      </c>
      <c r="P358" s="134"/>
      <c r="Q358" s="134" t="n">
        <f aca="false">'[2]Trial Balance'!I503</f>
        <v>0</v>
      </c>
    </row>
    <row r="359" customFormat="false" ht="12.75" hidden="false" customHeight="false" outlineLevel="0" collapsed="false">
      <c r="A359" s="140" t="n">
        <v>5655</v>
      </c>
      <c r="B359" s="133" t="s">
        <v>423</v>
      </c>
      <c r="E359" s="134" t="n">
        <f aca="false">'[2]Trial Balance'!C504</f>
        <v>519907.96</v>
      </c>
      <c r="F359" s="134"/>
      <c r="G359" s="134" t="n">
        <f aca="false">'[2]Trial Balance'!D504</f>
        <v>696401.08</v>
      </c>
      <c r="H359" s="134"/>
      <c r="I359" s="134" t="n">
        <f aca="false">'[2]Trial Balance'!E504</f>
        <v>825573.34</v>
      </c>
      <c r="J359" s="134"/>
      <c r="K359" s="134" t="n">
        <f aca="false">'[2]Trial Balance'!F504</f>
        <v>812294.19</v>
      </c>
      <c r="L359" s="134"/>
      <c r="M359" s="134" t="n">
        <f aca="false">'[2]Trial Balance'!G504</f>
        <v>838050.96</v>
      </c>
      <c r="N359" s="134"/>
      <c r="O359" s="134" t="n">
        <f aca="false">'[2]Trial Balance'!H504</f>
        <v>945000</v>
      </c>
      <c r="P359" s="134"/>
      <c r="Q359" s="134" t="n">
        <f aca="false">'[2]Trial Balance'!I504</f>
        <v>1045000</v>
      </c>
    </row>
    <row r="360" customFormat="false" ht="12.75" hidden="false" customHeight="false" outlineLevel="0" collapsed="false">
      <c r="A360" s="140" t="n">
        <v>5660</v>
      </c>
      <c r="B360" s="133" t="s">
        <v>424</v>
      </c>
      <c r="E360" s="134" t="n">
        <f aca="false">'[2]Trial Balance'!C506</f>
        <v>10044.9</v>
      </c>
      <c r="F360" s="134"/>
      <c r="G360" s="134" t="n">
        <f aca="false">'[2]Trial Balance'!D506</f>
        <v>13142.48</v>
      </c>
      <c r="H360" s="134"/>
      <c r="I360" s="134" t="n">
        <f aca="false">'[2]Trial Balance'!E506</f>
        <v>827.51</v>
      </c>
      <c r="J360" s="134"/>
      <c r="K360" s="134" t="n">
        <f aca="false">'[2]Trial Balance'!F506</f>
        <v>5448.12</v>
      </c>
      <c r="L360" s="134"/>
      <c r="M360" s="134" t="n">
        <f aca="false">'[2]Trial Balance'!G506</f>
        <v>8764.68</v>
      </c>
      <c r="N360" s="134"/>
      <c r="O360" s="134" t="n">
        <f aca="false">'[2]Trial Balance'!H506</f>
        <v>10000</v>
      </c>
      <c r="P360" s="134"/>
      <c r="Q360" s="134" t="n">
        <f aca="false">'[2]Trial Balance'!I506</f>
        <v>15000</v>
      </c>
    </row>
    <row r="361" customFormat="false" ht="12.75" hidden="false" customHeight="false" outlineLevel="0" collapsed="false">
      <c r="A361" s="140" t="n">
        <v>5665</v>
      </c>
      <c r="B361" s="133" t="s">
        <v>425</v>
      </c>
      <c r="E361" s="134" t="n">
        <f aca="false">'[2]Trial Balance'!C511</f>
        <v>942810.81</v>
      </c>
      <c r="F361" s="134"/>
      <c r="G361" s="134" t="n">
        <f aca="false">'[2]Trial Balance'!D511</f>
        <v>945520.12</v>
      </c>
      <c r="H361" s="134"/>
      <c r="I361" s="134" t="n">
        <f aca="false">'[2]Trial Balance'!E511</f>
        <v>992953.44</v>
      </c>
      <c r="J361" s="134"/>
      <c r="K361" s="134" t="n">
        <f aca="false">'[2]Trial Balance'!F511</f>
        <v>1046155.15</v>
      </c>
      <c r="L361" s="134"/>
      <c r="M361" s="134" t="n">
        <f aca="false">'[2]Trial Balance'!G511</f>
        <v>895745.48</v>
      </c>
      <c r="N361" s="134"/>
      <c r="O361" s="134" t="n">
        <f aca="false">'[2]Trial Balance'!H511</f>
        <v>1144885</v>
      </c>
      <c r="P361" s="134"/>
      <c r="Q361" s="134" t="n">
        <f aca="false">'[2]Trial Balance'!I511</f>
        <v>1438462</v>
      </c>
    </row>
    <row r="362" customFormat="false" ht="12.75" hidden="false" customHeight="false" outlineLevel="0" collapsed="false">
      <c r="A362" s="140" t="n">
        <v>5670</v>
      </c>
      <c r="B362" s="133" t="s">
        <v>426</v>
      </c>
      <c r="E362" s="134" t="n">
        <f aca="false">'[2]Trial Balance'!C516</f>
        <v>0</v>
      </c>
      <c r="F362" s="134"/>
      <c r="G362" s="134" t="n">
        <f aca="false">'[2]Trial Balance'!D516</f>
        <v>0</v>
      </c>
      <c r="H362" s="134"/>
      <c r="I362" s="134" t="n">
        <f aca="false">'[2]Trial Balance'!E516</f>
        <v>0</v>
      </c>
      <c r="J362" s="134"/>
      <c r="K362" s="134" t="n">
        <f aca="false">'[2]Trial Balance'!F516</f>
        <v>0</v>
      </c>
      <c r="L362" s="134"/>
      <c r="M362" s="134" t="n">
        <f aca="false">'[2]Trial Balance'!G516</f>
        <v>0</v>
      </c>
      <c r="N362" s="134"/>
      <c r="O362" s="134" t="n">
        <f aca="false">'[2]Trial Balance'!H516</f>
        <v>0</v>
      </c>
      <c r="P362" s="134"/>
      <c r="Q362" s="134" t="n">
        <f aca="false">'[2]Trial Balance'!I516</f>
        <v>0</v>
      </c>
    </row>
    <row r="363" customFormat="false" ht="12.75" hidden="false" customHeight="false" outlineLevel="0" collapsed="false">
      <c r="A363" s="140" t="n">
        <v>5675</v>
      </c>
      <c r="B363" s="133" t="s">
        <v>427</v>
      </c>
      <c r="E363" s="134" t="n">
        <f aca="false">'[2]Trial Balance'!C517</f>
        <v>419726.93</v>
      </c>
      <c r="F363" s="134"/>
      <c r="G363" s="134" t="n">
        <f aca="false">'[2]Trial Balance'!D517</f>
        <v>415617.03</v>
      </c>
      <c r="H363" s="134"/>
      <c r="I363" s="134" t="n">
        <f aca="false">'[2]Trial Balance'!E517</f>
        <v>475028.25</v>
      </c>
      <c r="J363" s="134"/>
      <c r="K363" s="134" t="n">
        <f aca="false">'[2]Trial Balance'!F517</f>
        <v>450855.03</v>
      </c>
      <c r="L363" s="134"/>
      <c r="M363" s="134" t="n">
        <f aca="false">'[2]Trial Balance'!G517</f>
        <v>561625.9</v>
      </c>
      <c r="N363" s="134"/>
      <c r="O363" s="134" t="n">
        <f aca="false">'[2]Trial Balance'!H517</f>
        <v>557012</v>
      </c>
      <c r="P363" s="134"/>
      <c r="Q363" s="134" t="n">
        <f aca="false">'[2]Trial Balance'!I517</f>
        <v>568152</v>
      </c>
    </row>
    <row r="364" customFormat="false" ht="12.75" hidden="false" customHeight="false" outlineLevel="0" collapsed="false">
      <c r="A364" s="140" t="n">
        <v>5680</v>
      </c>
      <c r="B364" s="133" t="s">
        <v>428</v>
      </c>
      <c r="E364" s="134" t="n">
        <f aca="false">'[2]Trial Balance'!C518</f>
        <v>0</v>
      </c>
      <c r="F364" s="134"/>
      <c r="G364" s="134" t="n">
        <f aca="false">'[2]Trial Balance'!D518</f>
        <v>46710.02</v>
      </c>
      <c r="H364" s="134"/>
      <c r="I364" s="134" t="n">
        <f aca="false">'[2]Trial Balance'!E518</f>
        <v>51101.67</v>
      </c>
      <c r="J364" s="134"/>
      <c r="K364" s="134" t="n">
        <f aca="false">'[2]Trial Balance'!F518</f>
        <v>54237.61</v>
      </c>
      <c r="L364" s="134"/>
      <c r="M364" s="134" t="n">
        <f aca="false">'[2]Trial Balance'!G518</f>
        <v>56496.6</v>
      </c>
      <c r="N364" s="134"/>
      <c r="O364" s="134" t="n">
        <f aca="false">'[2]Trial Balance'!H518</f>
        <v>61200</v>
      </c>
      <c r="P364" s="134"/>
      <c r="Q364" s="134" t="n">
        <f aca="false">'[2]Trial Balance'!I518</f>
        <v>62250</v>
      </c>
    </row>
    <row r="365" customFormat="false" ht="12.75" hidden="false" customHeight="false" outlineLevel="0" collapsed="false">
      <c r="A365" s="140" t="n">
        <v>5685</v>
      </c>
      <c r="B365" s="133" t="s">
        <v>429</v>
      </c>
      <c r="E365" s="134" t="n">
        <f aca="false">'[2]Trial Balance'!C519</f>
        <v>0</v>
      </c>
      <c r="F365" s="134"/>
      <c r="G365" s="134" t="n">
        <f aca="false">'[2]Trial Balance'!D519</f>
        <v>2277.94</v>
      </c>
      <c r="H365" s="134"/>
      <c r="I365" s="134" t="n">
        <f aca="false">'[2]Trial Balance'!E519</f>
        <v>0</v>
      </c>
      <c r="J365" s="134"/>
      <c r="K365" s="134" t="n">
        <f aca="false">'[2]Trial Balance'!F519</f>
        <v>0</v>
      </c>
      <c r="L365" s="134"/>
      <c r="M365" s="134" t="n">
        <f aca="false">'[2]Trial Balance'!G519</f>
        <v>0</v>
      </c>
      <c r="N365" s="134"/>
      <c r="O365" s="134" t="n">
        <f aca="false">'[2]Trial Balance'!H519</f>
        <v>0</v>
      </c>
      <c r="P365" s="134"/>
      <c r="Q365" s="134" t="n">
        <f aca="false">'[2]Trial Balance'!I519</f>
        <v>0</v>
      </c>
    </row>
    <row r="366" customFormat="false" ht="12.75" hidden="false" customHeight="false" outlineLevel="0" collapsed="false">
      <c r="A366" s="140" t="n">
        <v>5695</v>
      </c>
      <c r="B366" s="133" t="s">
        <v>430</v>
      </c>
      <c r="E366" s="134" t="n">
        <f aca="false">'[2]Trial Balance'!C520</f>
        <v>0</v>
      </c>
      <c r="F366" s="134"/>
      <c r="G366" s="134" t="n">
        <f aca="false">'[2]Trial Balance'!D520</f>
        <v>-65526.67</v>
      </c>
      <c r="H366" s="134"/>
      <c r="I366" s="134" t="n">
        <f aca="false">'[2]Trial Balance'!E520</f>
        <v>12100.99</v>
      </c>
      <c r="J366" s="134"/>
      <c r="K366" s="134" t="n">
        <f aca="false">'[2]Trial Balance'!F520</f>
        <v>54373.24</v>
      </c>
      <c r="L366" s="134"/>
      <c r="M366" s="134" t="n">
        <f aca="false">'[2]Trial Balance'!G520</f>
        <v>0</v>
      </c>
      <c r="N366" s="134"/>
      <c r="O366" s="134" t="n">
        <f aca="false">'[2]Trial Balance'!H520</f>
        <v>0</v>
      </c>
      <c r="P366" s="134"/>
      <c r="Q366" s="134" t="n">
        <f aca="false">'[2]Trial Balance'!I520</f>
        <v>0</v>
      </c>
    </row>
    <row r="367" customFormat="false" ht="12.75" hidden="false" customHeight="false" outlineLevel="0" collapsed="false">
      <c r="A367" s="141" t="s">
        <v>431</v>
      </c>
      <c r="B367" s="141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</row>
    <row r="368" customFormat="false" ht="12.75" hidden="false" customHeight="false" outlineLevel="0" collapsed="false">
      <c r="A368" s="140" t="n">
        <v>5705</v>
      </c>
      <c r="B368" s="133" t="s">
        <v>432</v>
      </c>
      <c r="E368" s="134" t="n">
        <f aca="false">'[2]Trial Balance'!C527</f>
        <v>13261485</v>
      </c>
      <c r="F368" s="134"/>
      <c r="G368" s="134" t="n">
        <f aca="false">'[2]Trial Balance'!D527</f>
        <v>14035456.65</v>
      </c>
      <c r="H368" s="134"/>
      <c r="I368" s="134" t="n">
        <f aca="false">'[2]Trial Balance'!E527</f>
        <v>15080554.18</v>
      </c>
      <c r="J368" s="134"/>
      <c r="K368" s="134" t="n">
        <f aca="false">'[2]Trial Balance'!F527</f>
        <v>15850836.23</v>
      </c>
      <c r="L368" s="134"/>
      <c r="M368" s="134" t="n">
        <f aca="false">'[2]Trial Balance'!G527</f>
        <v>16382663.08</v>
      </c>
      <c r="N368" s="134"/>
      <c r="O368" s="134" t="n">
        <f aca="false">'[2]Trial Balance'!H527</f>
        <v>17254889.43</v>
      </c>
      <c r="P368" s="134"/>
      <c r="Q368" s="134" t="n">
        <f aca="false">'[2]Trial Balance'!I527</f>
        <v>10926011.9033333</v>
      </c>
    </row>
    <row r="369" customFormat="false" ht="12.75" hidden="false" customHeight="false" outlineLevel="0" collapsed="false">
      <c r="A369" s="140" t="n">
        <v>5710</v>
      </c>
      <c r="B369" s="133" t="s">
        <v>433</v>
      </c>
      <c r="E369" s="134" t="n">
        <f aca="false">'[2]Trial Balance'!C530</f>
        <v>25741</v>
      </c>
      <c r="F369" s="134"/>
      <c r="G369" s="134" t="n">
        <f aca="false">'[2]Trial Balance'!D530</f>
        <v>26674</v>
      </c>
      <c r="H369" s="134"/>
      <c r="I369" s="134" t="n">
        <f aca="false">'[2]Trial Balance'!E530</f>
        <v>27450.11</v>
      </c>
      <c r="J369" s="134"/>
      <c r="K369" s="134" t="n">
        <f aca="false">'[2]Trial Balance'!F530</f>
        <v>26201.12</v>
      </c>
      <c r="L369" s="134"/>
      <c r="M369" s="134" t="n">
        <f aca="false">'[2]Trial Balance'!G530</f>
        <v>1026</v>
      </c>
      <c r="N369" s="134"/>
      <c r="O369" s="134" t="n">
        <f aca="false">'[2]Trial Balance'!H530</f>
        <v>4523</v>
      </c>
      <c r="P369" s="134"/>
      <c r="Q369" s="134" t="n">
        <f aca="false">'[2]Trial Balance'!I530</f>
        <v>10106</v>
      </c>
    </row>
    <row r="370" customFormat="false" ht="12.75" hidden="false" customHeight="false" outlineLevel="0" collapsed="false">
      <c r="A370" s="140" t="n">
        <v>5715</v>
      </c>
      <c r="B370" s="133" t="s">
        <v>434</v>
      </c>
      <c r="E370" s="134" t="n">
        <f aca="false">'[2]Trial Balance'!C531</f>
        <v>0</v>
      </c>
      <c r="F370" s="134"/>
      <c r="G370" s="134" t="n">
        <f aca="false">'[2]Trial Balance'!D531</f>
        <v>0</v>
      </c>
      <c r="H370" s="134"/>
      <c r="I370" s="134" t="n">
        <f aca="false">'[2]Trial Balance'!E531</f>
        <v>0</v>
      </c>
      <c r="J370" s="134"/>
      <c r="K370" s="134" t="n">
        <f aca="false">'[2]Trial Balance'!F531</f>
        <v>117163.46</v>
      </c>
      <c r="L370" s="134"/>
      <c r="M370" s="134" t="n">
        <f aca="false">'[2]Trial Balance'!G531</f>
        <v>898203.4</v>
      </c>
      <c r="N370" s="134"/>
      <c r="O370" s="134" t="n">
        <f aca="false">'[2]Trial Balance'!H531</f>
        <v>971727.45</v>
      </c>
      <c r="P370" s="134"/>
      <c r="Q370" s="134" t="n">
        <f aca="false">'[2]Trial Balance'!I531</f>
        <v>570998.912</v>
      </c>
    </row>
    <row r="371" customFormat="false" ht="12.75" hidden="false" customHeight="false" outlineLevel="0" collapsed="false">
      <c r="A371" s="140" t="n">
        <v>5720</v>
      </c>
      <c r="B371" s="133" t="s">
        <v>435</v>
      </c>
      <c r="E371" s="134" t="n">
        <f aca="false">'[2]Trial Balance'!C532</f>
        <v>0</v>
      </c>
      <c r="F371" s="134"/>
      <c r="G371" s="134" t="n">
        <f aca="false">'[2]Trial Balance'!D532</f>
        <v>0</v>
      </c>
      <c r="H371" s="134"/>
      <c r="I371" s="134" t="n">
        <f aca="false">'[2]Trial Balance'!E532</f>
        <v>0</v>
      </c>
      <c r="J371" s="134"/>
      <c r="K371" s="134" t="n">
        <f aca="false">'[2]Trial Balance'!F532</f>
        <v>0</v>
      </c>
      <c r="L371" s="134"/>
      <c r="M371" s="134" t="n">
        <f aca="false">'[2]Trial Balance'!G532</f>
        <v>0</v>
      </c>
      <c r="N371" s="134"/>
      <c r="O371" s="134" t="n">
        <f aca="false">'[2]Trial Balance'!H532</f>
        <v>0</v>
      </c>
      <c r="P371" s="134"/>
      <c r="Q371" s="134" t="n">
        <f aca="false">'[2]Trial Balance'!I532</f>
        <v>0</v>
      </c>
    </row>
    <row r="372" customFormat="false" ht="12.75" hidden="false" customHeight="false" outlineLevel="0" collapsed="false">
      <c r="A372" s="140" t="n">
        <v>5725</v>
      </c>
      <c r="B372" s="133" t="s">
        <v>436</v>
      </c>
      <c r="E372" s="134" t="n">
        <f aca="false">'[2]Trial Balance'!C533</f>
        <v>42378.91</v>
      </c>
      <c r="F372" s="134"/>
      <c r="G372" s="134" t="n">
        <f aca="false">'[2]Trial Balance'!D533</f>
        <v>43495.27</v>
      </c>
      <c r="H372" s="134"/>
      <c r="I372" s="134" t="n">
        <f aca="false">'[2]Trial Balance'!E533</f>
        <v>63860.45</v>
      </c>
      <c r="J372" s="134"/>
      <c r="K372" s="134" t="n">
        <f aca="false">'[2]Trial Balance'!F533</f>
        <v>80008.67</v>
      </c>
      <c r="L372" s="134"/>
      <c r="M372" s="134" t="n">
        <f aca="false">'[2]Trial Balance'!G533</f>
        <v>169012.44</v>
      </c>
      <c r="N372" s="134"/>
      <c r="O372" s="134" t="n">
        <f aca="false">'[2]Trial Balance'!H533</f>
        <v>1182000</v>
      </c>
      <c r="P372" s="134"/>
      <c r="Q372" s="134" t="n">
        <f aca="false">'[2]Trial Balance'!I533</f>
        <v>1002000</v>
      </c>
    </row>
    <row r="373" customFormat="false" ht="12.75" hidden="false" customHeight="false" outlineLevel="0" collapsed="false">
      <c r="A373" s="140" t="n">
        <v>5730</v>
      </c>
      <c r="B373" s="133" t="s">
        <v>437</v>
      </c>
      <c r="E373" s="134" t="n">
        <f aca="false">'[2]Trial Balance'!C535</f>
        <v>0</v>
      </c>
      <c r="F373" s="134"/>
      <c r="G373" s="134" t="n">
        <f aca="false">'[2]Trial Balance'!D535</f>
        <v>0</v>
      </c>
      <c r="H373" s="134"/>
      <c r="I373" s="134" t="n">
        <f aca="false">'[2]Trial Balance'!E535</f>
        <v>0</v>
      </c>
      <c r="J373" s="134"/>
      <c r="K373" s="134" t="n">
        <f aca="false">'[2]Trial Balance'!F535</f>
        <v>0</v>
      </c>
      <c r="L373" s="134"/>
      <c r="M373" s="134" t="n">
        <f aca="false">'[2]Trial Balance'!G535</f>
        <v>0</v>
      </c>
      <c r="N373" s="134"/>
      <c r="O373" s="134" t="n">
        <f aca="false">'[2]Trial Balance'!H535</f>
        <v>0</v>
      </c>
      <c r="P373" s="134"/>
      <c r="Q373" s="134" t="n">
        <f aca="false">'[2]Trial Balance'!I535</f>
        <v>0</v>
      </c>
    </row>
    <row r="374" customFormat="false" ht="12.75" hidden="false" customHeight="false" outlineLevel="0" collapsed="false">
      <c r="A374" s="140" t="n">
        <v>5735</v>
      </c>
      <c r="B374" s="133" t="s">
        <v>438</v>
      </c>
      <c r="E374" s="134" t="n">
        <f aca="false">'[2]Trial Balance'!C536</f>
        <v>0</v>
      </c>
      <c r="F374" s="134"/>
      <c r="G374" s="134" t="n">
        <f aca="false">'[2]Trial Balance'!D536</f>
        <v>0</v>
      </c>
      <c r="H374" s="134"/>
      <c r="I374" s="134" t="n">
        <f aca="false">'[2]Trial Balance'!E536</f>
        <v>0</v>
      </c>
      <c r="J374" s="134"/>
      <c r="K374" s="134" t="n">
        <f aca="false">'[2]Trial Balance'!F536</f>
        <v>0</v>
      </c>
      <c r="L374" s="134"/>
      <c r="M374" s="134" t="n">
        <f aca="false">'[2]Trial Balance'!G536</f>
        <v>0</v>
      </c>
      <c r="N374" s="134"/>
      <c r="O374" s="134" t="n">
        <f aca="false">'[2]Trial Balance'!H536</f>
        <v>0</v>
      </c>
      <c r="P374" s="134"/>
      <c r="Q374" s="134" t="n">
        <f aca="false">'[2]Trial Balance'!I536</f>
        <v>0</v>
      </c>
    </row>
    <row r="375" customFormat="false" ht="12.75" hidden="false" customHeight="false" outlineLevel="0" collapsed="false">
      <c r="A375" s="140" t="n">
        <v>5740</v>
      </c>
      <c r="B375" s="133" t="s">
        <v>70</v>
      </c>
      <c r="E375" s="134" t="n">
        <f aca="false">'[2]Trial Balance'!C537</f>
        <v>0</v>
      </c>
      <c r="F375" s="134"/>
      <c r="G375" s="134" t="n">
        <f aca="false">'[2]Trial Balance'!D537</f>
        <v>1172836</v>
      </c>
      <c r="H375" s="134"/>
      <c r="I375" s="134" t="n">
        <f aca="false">'[2]Trial Balance'!E537</f>
        <v>426480</v>
      </c>
      <c r="J375" s="134"/>
      <c r="K375" s="134" t="n">
        <f aca="false">'[2]Trial Balance'!F537</f>
        <v>142160</v>
      </c>
      <c r="L375" s="134"/>
      <c r="M375" s="134" t="n">
        <f aca="false">'[2]Trial Balance'!G537</f>
        <v>0</v>
      </c>
      <c r="N375" s="134"/>
      <c r="O375" s="134" t="n">
        <f aca="false">'[2]Trial Balance'!H537</f>
        <v>0</v>
      </c>
      <c r="P375" s="134"/>
      <c r="Q375" s="134" t="n">
        <f aca="false">'[2]Trial Balance'!I537</f>
        <v>0</v>
      </c>
    </row>
    <row r="376" customFormat="false" ht="12.75" hidden="false" customHeight="false" outlineLevel="0" collapsed="false">
      <c r="A376" s="141" t="s">
        <v>439</v>
      </c>
      <c r="B376" s="14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</row>
    <row r="377" customFormat="false" ht="12.75" hidden="false" customHeight="false" outlineLevel="0" collapsed="false">
      <c r="A377" s="140" t="n">
        <v>6005</v>
      </c>
      <c r="B377" s="133" t="s">
        <v>440</v>
      </c>
      <c r="E377" s="134" t="n">
        <f aca="false">'[2]Trial Balance'!C539</f>
        <v>9938500.24</v>
      </c>
      <c r="F377" s="134"/>
      <c r="G377" s="134" t="n">
        <f aca="false">'[2]Trial Balance'!D539</f>
        <v>9938500.76</v>
      </c>
      <c r="H377" s="134"/>
      <c r="I377" s="134" t="n">
        <f aca="false">'[2]Trial Balance'!E539</f>
        <v>9938500.72</v>
      </c>
      <c r="J377" s="134"/>
      <c r="K377" s="134" t="n">
        <f aca="false">'[2]Trial Balance'!F539</f>
        <v>9938498.24</v>
      </c>
      <c r="L377" s="134"/>
      <c r="M377" s="134" t="n">
        <f aca="false">'[2]Trial Balance'!G539</f>
        <v>9938499.98</v>
      </c>
      <c r="N377" s="134"/>
      <c r="O377" s="134" t="n">
        <f aca="false">'[2]Trial Balance'!H539</f>
        <v>10324152.48169</v>
      </c>
      <c r="P377" s="134"/>
      <c r="Q377" s="134" t="n">
        <f aca="false">'[2]Trial Balance'!I539</f>
        <v>11885623.1476547</v>
      </c>
    </row>
    <row r="378" customFormat="false" ht="12.75" hidden="false" customHeight="false" outlineLevel="0" collapsed="false">
      <c r="A378" s="140" t="n">
        <v>6010</v>
      </c>
      <c r="B378" s="133" t="s">
        <v>441</v>
      </c>
      <c r="E378" s="134" t="n">
        <f aca="false">'[2]Trial Balance'!C540</f>
        <v>25920</v>
      </c>
      <c r="F378" s="134"/>
      <c r="G378" s="134" t="n">
        <f aca="false">'[2]Trial Balance'!D540</f>
        <v>25920</v>
      </c>
      <c r="H378" s="134"/>
      <c r="I378" s="134" t="n">
        <f aca="false">'[2]Trial Balance'!E540</f>
        <v>9716.73</v>
      </c>
      <c r="J378" s="134"/>
      <c r="K378" s="134" t="n">
        <f aca="false">'[2]Trial Balance'!F540</f>
        <v>10404.44</v>
      </c>
      <c r="L378" s="134"/>
      <c r="M378" s="134" t="n">
        <f aca="false">'[2]Trial Balance'!G540</f>
        <v>11140.91</v>
      </c>
      <c r="N378" s="134"/>
      <c r="O378" s="134" t="n">
        <f aca="false">'[2]Trial Balance'!H540</f>
        <v>12804</v>
      </c>
      <c r="P378" s="134"/>
      <c r="Q378" s="134" t="n">
        <f aca="false">'[2]Trial Balance'!I540</f>
        <v>15494</v>
      </c>
    </row>
    <row r="379" customFormat="false" ht="12.75" hidden="false" customHeight="false" outlineLevel="0" collapsed="false">
      <c r="A379" s="140" t="n">
        <v>6015</v>
      </c>
      <c r="B379" s="133" t="s">
        <v>442</v>
      </c>
      <c r="E379" s="134" t="n">
        <f aca="false">'[2]Trial Balance'!C541</f>
        <v>0</v>
      </c>
      <c r="F379" s="134"/>
      <c r="G379" s="134" t="n">
        <f aca="false">'[2]Trial Balance'!D541</f>
        <v>0</v>
      </c>
      <c r="H379" s="134"/>
      <c r="I379" s="134" t="n">
        <f aca="false">'[2]Trial Balance'!E541</f>
        <v>0</v>
      </c>
      <c r="J379" s="134"/>
      <c r="K379" s="134" t="n">
        <f aca="false">'[2]Trial Balance'!F541</f>
        <v>0</v>
      </c>
      <c r="L379" s="134"/>
      <c r="M379" s="134" t="n">
        <f aca="false">'[2]Trial Balance'!G541</f>
        <v>0</v>
      </c>
      <c r="N379" s="134"/>
      <c r="O379" s="134" t="n">
        <f aca="false">'[2]Trial Balance'!H541</f>
        <v>0</v>
      </c>
      <c r="P379" s="134"/>
      <c r="Q379" s="134" t="n">
        <f aca="false">'[2]Trial Balance'!I541</f>
        <v>0</v>
      </c>
    </row>
    <row r="380" customFormat="false" ht="12.75" hidden="false" customHeight="false" outlineLevel="0" collapsed="false">
      <c r="A380" s="140" t="n">
        <v>6020</v>
      </c>
      <c r="B380" s="133" t="s">
        <v>443</v>
      </c>
      <c r="E380" s="134" t="n">
        <f aca="false">'[2]Trial Balance'!C542</f>
        <v>0</v>
      </c>
      <c r="F380" s="134"/>
      <c r="G380" s="134" t="n">
        <f aca="false">'[2]Trial Balance'!D542</f>
        <v>0</v>
      </c>
      <c r="H380" s="134"/>
      <c r="I380" s="134" t="n">
        <f aca="false">'[2]Trial Balance'!E542</f>
        <v>0</v>
      </c>
      <c r="J380" s="134"/>
      <c r="K380" s="134" t="n">
        <f aca="false">'[2]Trial Balance'!F542</f>
        <v>0</v>
      </c>
      <c r="L380" s="134"/>
      <c r="M380" s="134" t="n">
        <f aca="false">'[2]Trial Balance'!G542</f>
        <v>0</v>
      </c>
      <c r="N380" s="134"/>
      <c r="O380" s="134" t="n">
        <f aca="false">'[2]Trial Balance'!H542</f>
        <v>0</v>
      </c>
      <c r="P380" s="134"/>
      <c r="Q380" s="134" t="n">
        <f aca="false">'[2]Trial Balance'!I542</f>
        <v>0</v>
      </c>
    </row>
    <row r="381" customFormat="false" ht="12.75" hidden="false" customHeight="false" outlineLevel="0" collapsed="false">
      <c r="A381" s="140" t="n">
        <v>6025</v>
      </c>
      <c r="B381" s="133" t="s">
        <v>444</v>
      </c>
      <c r="E381" s="134" t="n">
        <f aca="false">'[2]Trial Balance'!C543</f>
        <v>0</v>
      </c>
      <c r="F381" s="134"/>
      <c r="G381" s="134" t="n">
        <f aca="false">'[2]Trial Balance'!D543</f>
        <v>0</v>
      </c>
      <c r="H381" s="134"/>
      <c r="I381" s="134" t="n">
        <f aca="false">'[2]Trial Balance'!E543</f>
        <v>0</v>
      </c>
      <c r="J381" s="134"/>
      <c r="K381" s="134" t="n">
        <f aca="false">'[2]Trial Balance'!F543</f>
        <v>0</v>
      </c>
      <c r="L381" s="134"/>
      <c r="M381" s="134" t="n">
        <f aca="false">'[2]Trial Balance'!G543</f>
        <v>0</v>
      </c>
      <c r="N381" s="134"/>
      <c r="O381" s="134" t="n">
        <f aca="false">'[2]Trial Balance'!H543</f>
        <v>0</v>
      </c>
      <c r="P381" s="134"/>
      <c r="Q381" s="134" t="n">
        <f aca="false">'[2]Trial Balance'!I543</f>
        <v>0</v>
      </c>
    </row>
    <row r="382" customFormat="false" ht="12.75" hidden="false" customHeight="false" outlineLevel="0" collapsed="false">
      <c r="A382" s="140" t="n">
        <v>6030</v>
      </c>
      <c r="B382" s="133" t="s">
        <v>445</v>
      </c>
      <c r="E382" s="134" t="n">
        <f aca="false">'[2]Trial Balance'!C544</f>
        <v>0</v>
      </c>
      <c r="F382" s="134"/>
      <c r="G382" s="134" t="n">
        <f aca="false">'[2]Trial Balance'!D544</f>
        <v>0</v>
      </c>
      <c r="H382" s="134"/>
      <c r="I382" s="134" t="n">
        <f aca="false">'[2]Trial Balance'!E544</f>
        <v>0</v>
      </c>
      <c r="J382" s="134"/>
      <c r="K382" s="134" t="n">
        <f aca="false">'[2]Trial Balance'!F544</f>
        <v>0</v>
      </c>
      <c r="L382" s="134"/>
      <c r="M382" s="134" t="n">
        <f aca="false">'[2]Trial Balance'!G544</f>
        <v>0</v>
      </c>
      <c r="N382" s="134"/>
      <c r="O382" s="134" t="n">
        <f aca="false">'[2]Trial Balance'!H544</f>
        <v>0</v>
      </c>
      <c r="P382" s="134"/>
      <c r="Q382" s="134" t="n">
        <f aca="false">'[2]Trial Balance'!I544</f>
        <v>0</v>
      </c>
    </row>
    <row r="383" customFormat="false" ht="12.75" hidden="false" customHeight="false" outlineLevel="0" collapsed="false">
      <c r="A383" s="140" t="n">
        <v>6035</v>
      </c>
      <c r="B383" s="133" t="s">
        <v>446</v>
      </c>
      <c r="E383" s="134" t="n">
        <f aca="false">'[2]Trial Balance'!C545</f>
        <v>-231296.03</v>
      </c>
      <c r="F383" s="134"/>
      <c r="G383" s="134" t="n">
        <f aca="false">'[2]Trial Balance'!D545</f>
        <v>290718.02</v>
      </c>
      <c r="H383" s="134"/>
      <c r="I383" s="134" t="n">
        <f aca="false">'[2]Trial Balance'!E545</f>
        <v>372389.16</v>
      </c>
      <c r="J383" s="134"/>
      <c r="K383" s="134" t="n">
        <f aca="false">'[2]Trial Balance'!F545</f>
        <v>288610.53</v>
      </c>
      <c r="L383" s="134"/>
      <c r="M383" s="134" t="n">
        <f aca="false">'[2]Trial Balance'!G545</f>
        <v>127465.4</v>
      </c>
      <c r="N383" s="134"/>
      <c r="O383" s="134" t="n">
        <f aca="false">'[2]Trial Balance'!H545</f>
        <v>48005.9194476389</v>
      </c>
      <c r="P383" s="134"/>
      <c r="Q383" s="134" t="n">
        <f aca="false">'[2]Trial Balance'!I545</f>
        <v>974020.719662833</v>
      </c>
    </row>
    <row r="384" customFormat="false" ht="12.75" hidden="false" customHeight="false" outlineLevel="0" collapsed="false">
      <c r="A384" s="140" t="n">
        <v>6040</v>
      </c>
      <c r="B384" s="133" t="s">
        <v>447</v>
      </c>
      <c r="E384" s="134" t="n">
        <f aca="false">'[2]Trial Balance'!C547</f>
        <v>0</v>
      </c>
      <c r="F384" s="134"/>
      <c r="G384" s="134" t="n">
        <f aca="false">'[2]Trial Balance'!D547</f>
        <v>0</v>
      </c>
      <c r="H384" s="134"/>
      <c r="I384" s="134" t="n">
        <f aca="false">'[2]Trial Balance'!E547</f>
        <v>-59951.95</v>
      </c>
      <c r="J384" s="134"/>
      <c r="K384" s="134" t="n">
        <f aca="false">'[2]Trial Balance'!F547</f>
        <v>-93678.29</v>
      </c>
      <c r="L384" s="134"/>
      <c r="M384" s="134" t="n">
        <f aca="false">'[2]Trial Balance'!G547</f>
        <v>-243418.63</v>
      </c>
      <c r="N384" s="134"/>
      <c r="O384" s="134" t="n">
        <f aca="false">'[2]Trial Balance'!H547</f>
        <v>-443000</v>
      </c>
      <c r="P384" s="134"/>
      <c r="Q384" s="134" t="n">
        <f aca="false">'[2]Trial Balance'!I547</f>
        <v>-300000</v>
      </c>
    </row>
    <row r="385" customFormat="false" ht="12.75" hidden="false" customHeight="false" outlineLevel="0" collapsed="false">
      <c r="A385" s="140" t="n">
        <v>6042</v>
      </c>
      <c r="B385" s="133" t="s">
        <v>448</v>
      </c>
      <c r="E385" s="134" t="n">
        <f aca="false">'[2]Trial Balance'!C548</f>
        <v>0</v>
      </c>
      <c r="F385" s="134"/>
      <c r="G385" s="134" t="n">
        <f aca="false">'[2]Trial Balance'!D548</f>
        <v>0</v>
      </c>
      <c r="H385" s="134"/>
      <c r="I385" s="134" t="n">
        <f aca="false">'[2]Trial Balance'!E548</f>
        <v>0</v>
      </c>
      <c r="J385" s="134"/>
      <c r="K385" s="134" t="n">
        <f aca="false">'[2]Trial Balance'!F548</f>
        <v>0</v>
      </c>
      <c r="L385" s="134"/>
      <c r="M385" s="134" t="n">
        <f aca="false">'[2]Trial Balance'!G548</f>
        <v>0</v>
      </c>
      <c r="N385" s="134"/>
      <c r="O385" s="134" t="n">
        <f aca="false">'[2]Trial Balance'!H548</f>
        <v>0</v>
      </c>
      <c r="P385" s="134"/>
      <c r="Q385" s="134" t="n">
        <f aca="false">'[2]Trial Balance'!I548</f>
        <v>0</v>
      </c>
    </row>
    <row r="386" customFormat="false" ht="12.75" hidden="false" customHeight="false" outlineLevel="0" collapsed="false">
      <c r="A386" s="140" t="n">
        <v>6045</v>
      </c>
      <c r="B386" s="133" t="s">
        <v>449</v>
      </c>
      <c r="E386" s="134" t="n">
        <f aca="false">'[2]Trial Balance'!C549</f>
        <v>0</v>
      </c>
      <c r="F386" s="134"/>
      <c r="G386" s="134" t="n">
        <f aca="false">'[2]Trial Balance'!D549</f>
        <v>0</v>
      </c>
      <c r="H386" s="134"/>
      <c r="I386" s="134" t="n">
        <f aca="false">'[2]Trial Balance'!E549</f>
        <v>0</v>
      </c>
      <c r="J386" s="134"/>
      <c r="K386" s="134" t="n">
        <f aca="false">'[2]Trial Balance'!F549</f>
        <v>0</v>
      </c>
      <c r="L386" s="134"/>
      <c r="M386" s="134" t="n">
        <f aca="false">'[2]Trial Balance'!G549</f>
        <v>0</v>
      </c>
      <c r="N386" s="134"/>
      <c r="O386" s="134" t="n">
        <f aca="false">'[2]Trial Balance'!H549</f>
        <v>0</v>
      </c>
      <c r="P386" s="134"/>
      <c r="Q386" s="134" t="n">
        <f aca="false">'[2]Trial Balance'!I549</f>
        <v>0</v>
      </c>
    </row>
    <row r="387" customFormat="false" ht="12.75" hidden="false" customHeight="false" outlineLevel="0" collapsed="false">
      <c r="A387" s="141" t="s">
        <v>450</v>
      </c>
      <c r="B387" s="141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</row>
    <row r="388" customFormat="false" ht="12.75" hidden="false" customHeight="false" outlineLevel="0" collapsed="false">
      <c r="A388" s="140" t="n">
        <v>6105</v>
      </c>
      <c r="B388" s="133" t="s">
        <v>451</v>
      </c>
      <c r="E388" s="134" t="n">
        <f aca="false">'[2]Trial Balance'!C551</f>
        <v>795058</v>
      </c>
      <c r="F388" s="134"/>
      <c r="G388" s="134" t="n">
        <f aca="false">'[2]Trial Balance'!D551</f>
        <v>857800</v>
      </c>
      <c r="H388" s="134"/>
      <c r="I388" s="134" t="n">
        <f aca="false">'[2]Trial Balance'!E551</f>
        <v>715082</v>
      </c>
      <c r="J388" s="134"/>
      <c r="K388" s="134" t="n">
        <f aca="false">'[2]Trial Balance'!F551</f>
        <v>694022</v>
      </c>
      <c r="L388" s="134"/>
      <c r="M388" s="134" t="n">
        <f aca="false">'[2]Trial Balance'!G551</f>
        <v>938034</v>
      </c>
      <c r="N388" s="134"/>
      <c r="O388" s="134" t="n">
        <f aca="false">'[2]Trial Balance'!H551</f>
        <v>254454.026491755</v>
      </c>
      <c r="P388" s="134"/>
      <c r="Q388" s="134" t="n">
        <f aca="false">'[2]Trial Balance'!I551</f>
        <v>0</v>
      </c>
    </row>
    <row r="389" customFormat="false" ht="12.75" hidden="false" customHeight="false" outlineLevel="0" collapsed="false">
      <c r="A389" s="140" t="n">
        <v>6110</v>
      </c>
      <c r="B389" s="133" t="s">
        <v>452</v>
      </c>
      <c r="E389" s="134" t="n">
        <f aca="false">'[2]Trial Balance'!C552</f>
        <v>8594713</v>
      </c>
      <c r="F389" s="134"/>
      <c r="G389" s="134" t="n">
        <f aca="false">'[2]Trial Balance'!D552</f>
        <v>8671657.1288527</v>
      </c>
      <c r="H389" s="134"/>
      <c r="I389" s="134" t="n">
        <f aca="false">'[2]Trial Balance'!E552</f>
        <v>11900494.4663475</v>
      </c>
      <c r="J389" s="134"/>
      <c r="K389" s="134" t="n">
        <f aca="false">'[2]Trial Balance'!F552</f>
        <v>8148964.26370848</v>
      </c>
      <c r="L389" s="134"/>
      <c r="M389" s="134" t="n">
        <f aca="false">'[2]Trial Balance'!G552</f>
        <v>5243013.49795473</v>
      </c>
      <c r="N389" s="134"/>
      <c r="O389" s="134" t="n">
        <f aca="false">'[2]Trial Balance'!H552</f>
        <v>2660689.573621</v>
      </c>
      <c r="P389" s="134"/>
      <c r="Q389" s="134" t="n">
        <f aca="false">'[2]Trial Balance'!I552</f>
        <v>1524138.4009044</v>
      </c>
    </row>
    <row r="390" customFormat="false" ht="12.75" hidden="false" customHeight="false" outlineLevel="0" collapsed="false">
      <c r="A390" s="140" t="n">
        <v>6115</v>
      </c>
      <c r="B390" s="133" t="s">
        <v>453</v>
      </c>
      <c r="E390" s="134" t="n">
        <f aca="false">'[2]Trial Balance'!C553</f>
        <v>0</v>
      </c>
      <c r="F390" s="134"/>
      <c r="G390" s="134" t="n">
        <f aca="false">'[2]Trial Balance'!D553</f>
        <v>0</v>
      </c>
      <c r="H390" s="134"/>
      <c r="I390" s="134" t="n">
        <f aca="false">'[2]Trial Balance'!E553</f>
        <v>0</v>
      </c>
      <c r="J390" s="134"/>
      <c r="K390" s="134" t="n">
        <f aca="false">'[2]Trial Balance'!F553</f>
        <v>0</v>
      </c>
      <c r="L390" s="134"/>
      <c r="M390" s="134" t="n">
        <f aca="false">'[2]Trial Balance'!G553</f>
        <v>3097195</v>
      </c>
      <c r="N390" s="134"/>
      <c r="O390" s="134" t="n">
        <f aca="false">'[2]Trial Balance'!H553</f>
        <v>1754094.535625</v>
      </c>
      <c r="P390" s="134"/>
      <c r="Q390" s="134" t="n">
        <f aca="false">'[2]Trial Balance'!I553</f>
        <v>1081941.96548125</v>
      </c>
    </row>
    <row r="391" customFormat="false" ht="12.75" hidden="false" customHeight="false" outlineLevel="0" collapsed="false">
      <c r="A391" s="141" t="s">
        <v>454</v>
      </c>
      <c r="B391" s="141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</row>
    <row r="392" customFormat="false" ht="12.75" hidden="false" customHeight="false" outlineLevel="0" collapsed="false">
      <c r="A392" s="140" t="n">
        <v>6205</v>
      </c>
      <c r="B392" s="133" t="s">
        <v>455</v>
      </c>
      <c r="E392" s="134" t="n">
        <f aca="false">'[2]Trial Balance'!C555</f>
        <v>0</v>
      </c>
      <c r="F392" s="134"/>
      <c r="G392" s="134" t="n">
        <f aca="false">'[2]Trial Balance'!D555</f>
        <v>0</v>
      </c>
      <c r="H392" s="134"/>
      <c r="I392" s="134" t="n">
        <f aca="false">'[2]Trial Balance'!E555</f>
        <v>0</v>
      </c>
      <c r="J392" s="134"/>
      <c r="K392" s="134" t="n">
        <f aca="false">'[2]Trial Balance'!F555</f>
        <v>0</v>
      </c>
      <c r="L392" s="134"/>
      <c r="M392" s="134" t="n">
        <f aca="false">'[2]Trial Balance'!G555</f>
        <v>0</v>
      </c>
      <c r="N392" s="134"/>
      <c r="O392" s="134" t="n">
        <f aca="false">'[2]Trial Balance'!H555</f>
        <v>0</v>
      </c>
      <c r="P392" s="134"/>
      <c r="Q392" s="134" t="n">
        <f aca="false">'[2]Trial Balance'!I555</f>
        <v>0</v>
      </c>
    </row>
    <row r="393" customFormat="false" ht="12.75" hidden="false" customHeight="false" outlineLevel="0" collapsed="false">
      <c r="A393" s="140" t="n">
        <v>6210</v>
      </c>
      <c r="B393" s="133" t="s">
        <v>456</v>
      </c>
      <c r="E393" s="134" t="n">
        <f aca="false">'[2]Trial Balance'!C556</f>
        <v>0</v>
      </c>
      <c r="F393" s="134"/>
      <c r="G393" s="134" t="n">
        <f aca="false">'[2]Trial Balance'!D556</f>
        <v>0</v>
      </c>
      <c r="H393" s="134"/>
      <c r="I393" s="134" t="n">
        <f aca="false">'[2]Trial Balance'!E556</f>
        <v>0</v>
      </c>
      <c r="J393" s="134"/>
      <c r="K393" s="134" t="n">
        <f aca="false">'[2]Trial Balance'!F556</f>
        <v>0</v>
      </c>
      <c r="L393" s="134"/>
      <c r="M393" s="134" t="n">
        <f aca="false">'[2]Trial Balance'!G556</f>
        <v>0</v>
      </c>
      <c r="N393" s="134"/>
      <c r="O393" s="134" t="n">
        <f aca="false">'[2]Trial Balance'!H556</f>
        <v>0</v>
      </c>
      <c r="P393" s="134"/>
      <c r="Q393" s="134" t="n">
        <f aca="false">'[2]Trial Balance'!I556</f>
        <v>0</v>
      </c>
    </row>
    <row r="394" customFormat="false" ht="12.75" hidden="false" customHeight="false" outlineLevel="0" collapsed="false">
      <c r="A394" s="140" t="n">
        <v>6215</v>
      </c>
      <c r="B394" s="133" t="s">
        <v>457</v>
      </c>
      <c r="E394" s="134" t="n">
        <f aca="false">'[2]Trial Balance'!C557</f>
        <v>0</v>
      </c>
      <c r="F394" s="134"/>
      <c r="G394" s="134" t="n">
        <f aca="false">'[2]Trial Balance'!D557</f>
        <v>0</v>
      </c>
      <c r="H394" s="134"/>
      <c r="I394" s="134" t="n">
        <f aca="false">'[2]Trial Balance'!E557</f>
        <v>0</v>
      </c>
      <c r="J394" s="134"/>
      <c r="K394" s="134" t="n">
        <f aca="false">'[2]Trial Balance'!F557</f>
        <v>0</v>
      </c>
      <c r="L394" s="134"/>
      <c r="M394" s="134" t="n">
        <f aca="false">'[2]Trial Balance'!G557</f>
        <v>0</v>
      </c>
      <c r="N394" s="134"/>
      <c r="O394" s="134" t="n">
        <f aca="false">'[2]Trial Balance'!H557</f>
        <v>0</v>
      </c>
      <c r="P394" s="134"/>
      <c r="Q394" s="134" t="n">
        <f aca="false">'[2]Trial Balance'!I557</f>
        <v>0</v>
      </c>
    </row>
    <row r="395" customFormat="false" ht="12.75" hidden="false" customHeight="false" outlineLevel="0" collapsed="false">
      <c r="A395" s="140" t="n">
        <v>6225</v>
      </c>
      <c r="B395" s="133" t="s">
        <v>454</v>
      </c>
      <c r="E395" s="134" t="n">
        <f aca="false">'[2]Trial Balance'!C558</f>
        <v>0</v>
      </c>
      <c r="F395" s="134"/>
      <c r="G395" s="134" t="n">
        <f aca="false">'[2]Trial Balance'!D558</f>
        <v>0</v>
      </c>
      <c r="H395" s="134"/>
      <c r="I395" s="134" t="n">
        <f aca="false">'[2]Trial Balance'!E558</f>
        <v>0</v>
      </c>
      <c r="J395" s="134"/>
      <c r="K395" s="134" t="n">
        <f aca="false">'[2]Trial Balance'!F558</f>
        <v>0</v>
      </c>
      <c r="L395" s="134"/>
      <c r="M395" s="134" t="n">
        <f aca="false">'[2]Trial Balance'!G558</f>
        <v>0</v>
      </c>
      <c r="N395" s="134"/>
      <c r="O395" s="134" t="n">
        <f aca="false">'[2]Trial Balance'!H558</f>
        <v>0</v>
      </c>
      <c r="P395" s="134"/>
      <c r="Q395" s="134" t="n">
        <f aca="false">'[2]Trial Balance'!I558</f>
        <v>0</v>
      </c>
    </row>
    <row r="396" customFormat="false" ht="12.75" hidden="false" customHeight="false" outlineLevel="0" collapsed="false">
      <c r="A396" s="141" t="s">
        <v>458</v>
      </c>
      <c r="B396" s="141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</row>
    <row r="397" customFormat="false" ht="12.75" hidden="false" customHeight="false" outlineLevel="0" collapsed="false">
      <c r="A397" s="140" t="n">
        <v>6305</v>
      </c>
      <c r="B397" s="133" t="s">
        <v>459</v>
      </c>
      <c r="E397" s="134" t="n">
        <f aca="false">'[2]Trial Balance'!C560</f>
        <v>0</v>
      </c>
      <c r="F397" s="134"/>
      <c r="G397" s="134" t="n">
        <f aca="false">'[2]Trial Balance'!D560</f>
        <v>0</v>
      </c>
      <c r="H397" s="134"/>
      <c r="I397" s="134" t="n">
        <f aca="false">'[2]Trial Balance'!E560</f>
        <v>0</v>
      </c>
      <c r="J397" s="134"/>
      <c r="K397" s="134" t="n">
        <f aca="false">'[2]Trial Balance'!F560</f>
        <v>0</v>
      </c>
      <c r="L397" s="134"/>
      <c r="M397" s="134" t="n">
        <f aca="false">'[2]Trial Balance'!G560</f>
        <v>0</v>
      </c>
      <c r="N397" s="134"/>
      <c r="O397" s="134" t="n">
        <f aca="false">'[2]Trial Balance'!H560</f>
        <v>0</v>
      </c>
      <c r="P397" s="134"/>
      <c r="Q397" s="134" t="n">
        <f aca="false">'[2]Trial Balance'!I560</f>
        <v>0</v>
      </c>
    </row>
    <row r="398" customFormat="false" ht="12.75" hidden="false" customHeight="false" outlineLevel="0" collapsed="false">
      <c r="A398" s="140" t="n">
        <v>6310</v>
      </c>
      <c r="B398" s="133" t="s">
        <v>460</v>
      </c>
      <c r="E398" s="134" t="n">
        <f aca="false">'[2]Trial Balance'!C561</f>
        <v>0</v>
      </c>
      <c r="F398" s="134"/>
      <c r="G398" s="134" t="n">
        <f aca="false">'[2]Trial Balance'!D561</f>
        <v>0</v>
      </c>
      <c r="H398" s="134"/>
      <c r="I398" s="134" t="n">
        <f aca="false">'[2]Trial Balance'!E561</f>
        <v>0</v>
      </c>
      <c r="J398" s="134"/>
      <c r="K398" s="134" t="n">
        <f aca="false">'[2]Trial Balance'!F561</f>
        <v>0</v>
      </c>
      <c r="L398" s="134"/>
      <c r="M398" s="134" t="n">
        <f aca="false">'[2]Trial Balance'!G561</f>
        <v>0</v>
      </c>
      <c r="N398" s="134"/>
      <c r="O398" s="134" t="n">
        <f aca="false">'[2]Trial Balance'!H561</f>
        <v>0</v>
      </c>
      <c r="P398" s="134"/>
      <c r="Q398" s="134" t="n">
        <f aca="false">'[2]Trial Balance'!I561</f>
        <v>0</v>
      </c>
    </row>
    <row r="399" customFormat="false" ht="12.75" hidden="false" customHeight="false" outlineLevel="0" collapsed="false">
      <c r="A399" s="140" t="n">
        <v>6315</v>
      </c>
      <c r="B399" s="133" t="s">
        <v>461</v>
      </c>
      <c r="E399" s="134" t="n">
        <f aca="false">'[2]Trial Balance'!C562</f>
        <v>0</v>
      </c>
      <c r="F399" s="134"/>
      <c r="G399" s="134" t="n">
        <f aca="false">'[2]Trial Balance'!D562</f>
        <v>0</v>
      </c>
      <c r="H399" s="134"/>
      <c r="I399" s="134" t="n">
        <f aca="false">'[2]Trial Balance'!E562</f>
        <v>0</v>
      </c>
      <c r="J399" s="134"/>
      <c r="K399" s="134" t="n">
        <f aca="false">'[2]Trial Balance'!F562</f>
        <v>0</v>
      </c>
      <c r="L399" s="134"/>
      <c r="M399" s="134" t="n">
        <f aca="false">'[2]Trial Balance'!G562</f>
        <v>0</v>
      </c>
      <c r="N399" s="134"/>
      <c r="O399" s="134" t="n">
        <f aca="false">'[2]Trial Balance'!H562</f>
        <v>0</v>
      </c>
      <c r="P399" s="134"/>
      <c r="Q399" s="134" t="n">
        <f aca="false">'[2]Trial Balance'!I562</f>
        <v>0</v>
      </c>
    </row>
    <row r="400" customFormat="false" ht="12.75" hidden="false" customHeight="false" outlineLevel="0" collapsed="false">
      <c r="A400" s="141" t="s">
        <v>462</v>
      </c>
      <c r="B400" s="141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</row>
    <row r="401" customFormat="false" ht="13.5" hidden="false" customHeight="false" outlineLevel="0" collapsed="false">
      <c r="A401" s="151"/>
    </row>
    <row r="402" customFormat="false" ht="13.5" hidden="false" customHeight="false" outlineLevel="0" collapsed="false">
      <c r="A402" s="152" t="s">
        <v>463</v>
      </c>
      <c r="B402" s="153"/>
      <c r="E402" s="154" t="n">
        <f aca="false">SUM(E6:E400)</f>
        <v>0</v>
      </c>
      <c r="F402" s="155"/>
      <c r="G402" s="155" t="n">
        <f aca="false">SUM(G6:G400)</f>
        <v>0</v>
      </c>
      <c r="H402" s="155"/>
      <c r="I402" s="155" t="n">
        <f aca="false">SUM(I6:I400)</f>
        <v>0</v>
      </c>
      <c r="J402" s="155"/>
      <c r="K402" s="155" t="n">
        <f aca="false">SUM(K6:K400)</f>
        <v>0</v>
      </c>
      <c r="L402" s="155"/>
      <c r="M402" s="155" t="n">
        <f aca="false">SUM(M6:M400)</f>
        <v>4.03080844257886E-008</v>
      </c>
      <c r="N402" s="155"/>
      <c r="O402" s="155" t="n">
        <f aca="false">SUM(O6:O400)</f>
        <v>0.00337543214391189</v>
      </c>
      <c r="P402" s="155"/>
      <c r="Q402" s="156" t="n">
        <f aca="false">SUM(Q6:Q400)</f>
        <v>-0.000516671119385137</v>
      </c>
    </row>
    <row r="403" customFormat="false" ht="12.75" hidden="false" customHeight="false" outlineLevel="0" collapsed="false">
      <c r="A403" s="151"/>
    </row>
  </sheetData>
  <mergeCells count="36">
    <mergeCell ref="A1:O1"/>
    <mergeCell ref="A2:A3"/>
    <mergeCell ref="B2:B3"/>
    <mergeCell ref="A5:B5"/>
    <mergeCell ref="A27:B27"/>
    <mergeCell ref="A32:B32"/>
    <mergeCell ref="A47:B47"/>
    <mergeCell ref="A79:B79"/>
    <mergeCell ref="A84:B84"/>
    <mergeCell ref="A102:B102"/>
    <mergeCell ref="A123:B123"/>
    <mergeCell ref="A135:B135"/>
    <mergeCell ref="A141:B141"/>
    <mergeCell ref="A165:B165"/>
    <mergeCell ref="A179:B179"/>
    <mergeCell ref="A185:B185"/>
    <mergeCell ref="A193:B193"/>
    <mergeCell ref="A210:B210"/>
    <mergeCell ref="A228:B228"/>
    <mergeCell ref="A233:B233"/>
    <mergeCell ref="A245:B245"/>
    <mergeCell ref="A266:B266"/>
    <mergeCell ref="A269:B269"/>
    <mergeCell ref="A281:B281"/>
    <mergeCell ref="A305:B305"/>
    <mergeCell ref="A324:B324"/>
    <mergeCell ref="A328:B328"/>
    <mergeCell ref="A337:B337"/>
    <mergeCell ref="A343:B343"/>
    <mergeCell ref="A348:B348"/>
    <mergeCell ref="A367:B367"/>
    <mergeCell ref="A376:B376"/>
    <mergeCell ref="A387:B387"/>
    <mergeCell ref="A391:B391"/>
    <mergeCell ref="A396:B396"/>
    <mergeCell ref="A400:B400"/>
  </mergeCells>
  <printOptions headings="false" gridLines="false" gridLinesSet="true" horizontalCentered="false" verticalCentered="false"/>
  <pageMargins left="0.259722222222222" right="0.359722222222222" top="0.290277777777778" bottom="0.340277777777778" header="0.511811023622047" footer="0.190277777777778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&amp;C&amp;Z&amp;F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dgapic</cp:lastModifiedBy>
  <cp:lastPrinted>2010-10-01T16:07:12Z</cp:lastPrinted>
  <dcterms:modified xsi:type="dcterms:W3CDTF">2010-10-04T1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