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5"/>
  </bookViews>
  <sheets>
    <sheet name="Revenue Input" sheetId="1" state="visible" r:id="rId2"/>
    <sheet name="Transformer Allowance" sheetId="2" state="visible" r:id="rId3"/>
    <sheet name="Forecast Data For 2011" sheetId="3" state="visible" r:id="rId4"/>
    <sheet name="2010 Existing Rates" sheetId="4" state="visible" r:id="rId5"/>
    <sheet name="2011 Test Yr On Existing Rates" sheetId="5" state="visible" r:id="rId6"/>
    <sheet name="Cost Allocation Study" sheetId="6" state="visible" r:id="rId7"/>
    <sheet name="Rates By Rate Class" sheetId="7" state="visible" r:id="rId8"/>
    <sheet name="Allocation Low Voltage Costs" sheetId="8" state="visible" r:id="rId9"/>
    <sheet name="Low Voltage Rates" sheetId="9" state="visible" r:id="rId10"/>
    <sheet name="Distribution Rate Schedule" sheetId="10" state="visible" r:id="rId11"/>
    <sheet name="LRAM and SSM Rate Rider" sheetId="11" state="visible" r:id="rId12"/>
    <sheet name="2011 Rate Rider" sheetId="12" state="visible" r:id="rId13"/>
    <sheet name="Other Electriciy Rates" sheetId="13" state="visible" r:id="rId14"/>
    <sheet name="BILL IMPACTS" sheetId="14" state="visible" r:id="rId15"/>
    <sheet name="Rate Schedule (Part 1)" sheetId="15" state="visible" r:id="rId16"/>
    <sheet name="Rate Schedule (Part 2)" sheetId="16" state="visible" r:id="rId17"/>
    <sheet name="Dist. Rev. Reconciliation" sheetId="17" state="visible" r:id="rId18"/>
    <sheet name="Revenue Deficiency Analysis" sheetId="18" state="visible" r:id="rId19"/>
  </sheets>
  <externalReferences>
    <externalReference r:id="rId20"/>
    <externalReference r:id="rId21"/>
  </externalReferences>
  <definedNames>
    <definedName function="false" hidden="false" localSheetId="11" name="_xlnm.Print_Area" vbProcedure="false">'2011 Rate Rider'!$A$1:$C$36</definedName>
    <definedName function="false" hidden="false" localSheetId="4" name="_xlnm.Print_Area" vbProcedure="false">'2011 Test Yr On Existing Rates'!$A$1:$K$16</definedName>
    <definedName function="false" hidden="false" localSheetId="5" name="_xlnm.Print_Area" vbProcedure="false">'Cost Allocation Study'!$A$1:$M$18</definedName>
    <definedName function="false" hidden="false" localSheetId="9" name="_xlnm.Print_Area" vbProcedure="false">'Distribution Rate Schedule'!$A$1:$E$43</definedName>
    <definedName function="false" hidden="false" localSheetId="10" name="_xlnm.Print_Area" vbProcedure="false">'LRAM and SSM Rate Rider'!$A$1:$L$10</definedName>
    <definedName function="false" hidden="false" localSheetId="15" name="_xlnm.Print_Area" vbProcedure="false">'Rate Schedule (Part 2)'!$B$2:$D$42</definedName>
    <definedName function="false" hidden="false" localSheetId="17" name="_xlnm.Print_Area" vbProcedure="false">'Revenue Deficiency Analysis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dgapic:
</t>
        </r>
        <r>
          <rPr>
            <sz val="8"/>
            <color rgb="FF000000"/>
            <rFont val="Tahoma"/>
            <family val="2"/>
          </rPr>
          <t xml:space="preserve">As no current fixed service charge, the weighted average Fixed/Variable split for all other classes will be used to design a fixed connection charge for the streetlighting cl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4</xdr:rowOff>
              </xdr:from>
              <xdr:to>
                <xdr:col>3</xdr:col>
                <xdr:colOff>70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0" uniqueCount="278">
  <si>
    <t xml:space="preserve">Rate Determination Constants/Options For Test Year</t>
  </si>
  <si>
    <t xml:space="preserve">Service Revenue Requirement</t>
  </si>
  <si>
    <t xml:space="preserve">Less: Revenue Offsets</t>
  </si>
  <si>
    <t xml:space="preserve">      Total Base Revenue Requirement</t>
  </si>
  <si>
    <t xml:space="preserve">Addback LV Charges</t>
  </si>
  <si>
    <t xml:space="preserve">Addback Transformer Allowances</t>
  </si>
  <si>
    <t xml:space="preserve">      Gross Revenues For Rates</t>
  </si>
  <si>
    <t xml:space="preserve">Transformer Ownership Allowance</t>
  </si>
  <si>
    <t xml:space="preserve">Description </t>
  </si>
  <si>
    <t xml:space="preserve">2010 Bridge</t>
  </si>
  <si>
    <t xml:space="preserve">2011 Test</t>
  </si>
  <si>
    <t xml:space="preserve">     kW</t>
  </si>
  <si>
    <t xml:space="preserve">Rate</t>
  </si>
  <si>
    <r>
      <rPr>
        <sz val="12"/>
        <color rgb="FFFFFFFF"/>
        <rFont val="Arial"/>
        <family val="2"/>
      </rPr>
      <t xml:space="preserve">     </t>
    </r>
    <r>
      <rPr>
        <b val="true"/>
        <sz val="12"/>
        <color rgb="FFFFFFFF"/>
        <rFont val="Arial"/>
        <family val="2"/>
      </rPr>
      <t xml:space="preserve">$</t>
    </r>
  </si>
  <si>
    <t xml:space="preserve">General Service:</t>
  </si>
  <si>
    <t xml:space="preserve">    Total</t>
  </si>
  <si>
    <t xml:space="preserve">Forecast Data For 2011 Test Year Projection</t>
  </si>
  <si>
    <t xml:space="preserve">Sum of Quantity</t>
  </si>
  <si>
    <t xml:space="preserve">Year Type</t>
  </si>
  <si>
    <t xml:space="preserve">Class</t>
  </si>
  <si>
    <t xml:space="preserve">Unit of Measure</t>
  </si>
  <si>
    <t xml:space="preserve">2005 Actual</t>
  </si>
  <si>
    <t xml:space="preserve">2006 Actual</t>
  </si>
  <si>
    <t xml:space="preserve">2007 Actual</t>
  </si>
  <si>
    <t xml:space="preserve">2008 Actual</t>
  </si>
  <si>
    <t xml:space="preserve">2009 Actual</t>
  </si>
  <si>
    <t xml:space="preserve">2010 Bridge Year Normalized</t>
  </si>
  <si>
    <t xml:space="preserve">2011 Test Year Normalized</t>
  </si>
  <si>
    <t xml:space="preserve">Residential</t>
  </si>
  <si>
    <t xml:space="preserve"># of Customers</t>
  </si>
  <si>
    <t xml:space="preserve">kWh</t>
  </si>
  <si>
    <t xml:space="preserve">GS &lt; 50 kW</t>
  </si>
  <si>
    <t xml:space="preserve">GS &gt;50 kW - Regular</t>
  </si>
  <si>
    <t xml:space="preserve">kW</t>
  </si>
  <si>
    <t xml:space="preserve">GS &gt; 50 kW - Intermediate</t>
  </si>
  <si>
    <t xml:space="preserve">Large Use</t>
  </si>
  <si>
    <t xml:space="preserve">Street Lighting</t>
  </si>
  <si>
    <t xml:space="preserve"># of Connections</t>
  </si>
  <si>
    <t xml:space="preserve">Unmetered Scattered Load</t>
  </si>
  <si>
    <t xml:space="preserve">EXISTING 2010 RATE YEAR - DISTRIBUTION REVENUE RATES EXCLUDING SMART METER RATE RIDER</t>
  </si>
  <si>
    <t xml:space="preserve">Customer Class</t>
  </si>
  <si>
    <t xml:space="preserve">Connection</t>
  </si>
  <si>
    <t xml:space="preserve">Customer</t>
  </si>
  <si>
    <t xml:space="preserve">Transformer Allowance</t>
  </si>
  <si>
    <t xml:space="preserve">Deferral/Variance Account Rate Rider #1 For 2010</t>
  </si>
  <si>
    <t xml:space="preserve">Deferral/Variance 
Account Rate Rider #1 
($) per kWh</t>
  </si>
  <si>
    <t xml:space="preserve">Deferral/Variance 
Account Rate Rider #1
($) per kW</t>
  </si>
  <si>
    <t xml:space="preserve">GA Rate Rider For 2010</t>
  </si>
  <si>
    <t xml:space="preserve">Regulatory Assets Rate Riders ($)
per kWh</t>
  </si>
  <si>
    <t xml:space="preserve">Regulatory Assets Rate Riders ($)
per kW</t>
  </si>
  <si>
    <t xml:space="preserve">Low Voltage Rate Component For 2010</t>
  </si>
  <si>
    <t xml:space="preserve">Low Voltage Cost Rate Component ($)
per kWh</t>
  </si>
  <si>
    <t xml:space="preserve">Low Voltage Cost Rate Component ($)
per kW</t>
  </si>
  <si>
    <t xml:space="preserve">Smart Meter Adder - 2010</t>
  </si>
  <si>
    <t xml:space="preserve">Adder per Month</t>
  </si>
  <si>
    <t xml:space="preserve">EXISTING 2010 DISTRIBUTION VOLUMETRIC EXCLUDING  LV</t>
  </si>
  <si>
    <t xml:space="preserve">per kWh</t>
  </si>
  <si>
    <t xml:space="preserve">per kW</t>
  </si>
  <si>
    <t xml:space="preserve">Forecast Class Billing Determinants for 2011 Test Year Based on Existing Class Revenue Proportions</t>
  </si>
  <si>
    <t xml:space="preserve">Revenue At Existing Rates</t>
  </si>
  <si>
    <t xml:space="preserve">Annual kWh</t>
  </si>
  <si>
    <t xml:space="preserve">Annual kW For Dx</t>
  </si>
  <si>
    <t xml:space="preserve">Annualized Customers</t>
  </si>
  <si>
    <t xml:space="preserve">Annualized Connections</t>
  </si>
  <si>
    <t xml:space="preserve">Fixed Distribution Revenue</t>
  </si>
  <si>
    <t xml:space="preserve">Variable Distribution Revenue</t>
  </si>
  <si>
    <t xml:space="preserve">Dist. Rev. Including Transformer </t>
  </si>
  <si>
    <t xml:space="preserve">Dist. Rev. Excluding Transformer</t>
  </si>
  <si>
    <t xml:space="preserve">Dist Rev At Existing Rates %</t>
  </si>
  <si>
    <t xml:space="preserve">Cost Allocation Based Calculations</t>
  </si>
  <si>
    <t xml:space="preserve">Costs Allocated from Cost Allocation</t>
  </si>
  <si>
    <t xml:space="preserve">2011 Base Revenue Allocated based on Proportion of Revenue at Existing Rates</t>
  </si>
  <si>
    <t xml:space="preserve">Miscellaneous Revenue Allocated from Cost Allocation</t>
  </si>
  <si>
    <t xml:space="preserve">Total Revenue </t>
  </si>
  <si>
    <t xml:space="preserve">Revenue Cost Ratio</t>
  </si>
  <si>
    <t xml:space="preserve">Check Revenue/ Cost Ratios from Cost Allocation</t>
  </si>
  <si>
    <t xml:space="preserve">Proposed Revenue to Cost Ratio</t>
  </si>
  <si>
    <t xml:space="preserve">Proposed Revenue</t>
  </si>
  <si>
    <t xml:space="preserve">Miscellaneous Revenue </t>
  </si>
  <si>
    <t xml:space="preserve">Proposed Base Revenue</t>
  </si>
  <si>
    <t xml:space="preserve">OEB Required Range</t>
  </si>
  <si>
    <t xml:space="preserve">85% - 115%</t>
  </si>
  <si>
    <t xml:space="preserve">80% - 120%</t>
  </si>
  <si>
    <t xml:space="preserve">80% - 180%</t>
  </si>
  <si>
    <t xml:space="preserve">70% - 120%</t>
  </si>
  <si>
    <t xml:space="preserve">TOTAL</t>
  </si>
  <si>
    <t xml:space="preserve">Check total - must be zero</t>
  </si>
  <si>
    <t xml:space="preserve">This must be zero</t>
  </si>
  <si>
    <t xml:space="preserve">Distribution Rate Allocation Between Fixed &amp; Variable Rates For 2011 Test Year</t>
  </si>
  <si>
    <t xml:space="preserve">Total Net Rev. Requirement</t>
  </si>
  <si>
    <t xml:space="preserve">Rev Requirement %</t>
  </si>
  <si>
    <t xml:space="preserve">Proposed Fixed Rate</t>
  </si>
  <si>
    <t xml:space="preserve">Resulting Variable Rate</t>
  </si>
  <si>
    <t xml:space="preserve">Total Fixed Revenue</t>
  </si>
  <si>
    <t xml:space="preserve">Total Variable Revenue</t>
  </si>
  <si>
    <t xml:space="preserve">Gross Distribution Revenue</t>
  </si>
  <si>
    <t xml:space="preserve">LV &amp; Wheeling Charges</t>
  </si>
  <si>
    <t xml:space="preserve">Total</t>
  </si>
  <si>
    <t xml:space="preserve">Forecast Fixed/Variable Ratios</t>
  </si>
  <si>
    <t xml:space="preserve">Fixed/Variable Split excluding SL</t>
  </si>
  <si>
    <t xml:space="preserve">Fixed/Variable Split %</t>
  </si>
  <si>
    <t xml:space="preserve">Fixed Charge Analysis</t>
  </si>
  <si>
    <t xml:space="preserve">Current Volumetric Split</t>
  </si>
  <si>
    <t xml:space="preserve">Current Fixed Charge Spilt</t>
  </si>
  <si>
    <t xml:space="preserve">Fixed Rate Based on Current Fixed/Variable Revenue Proportions</t>
  </si>
  <si>
    <t xml:space="preserve">2010 Rates From OEB Approved Tariff</t>
  </si>
  <si>
    <t xml:space="preserve">Minimum System with PLCC Adustment (Ceiling Fixed Charge From Cost Allocation Model)</t>
  </si>
  <si>
    <t xml:space="preserve">Low Voltage Costs Allocated by Customer Class</t>
  </si>
  <si>
    <t xml:space="preserve">Retail Transmission Connection Rate ($)</t>
  </si>
  <si>
    <t xml:space="preserve">Basis for Allocation ($)</t>
  </si>
  <si>
    <t xml:space="preserve">Allocation Percentages</t>
  </si>
  <si>
    <t xml:space="preserve">Allocated $</t>
  </si>
  <si>
    <t xml:space="preserve">per KWh</t>
  </si>
  <si>
    <t xml:space="preserve">TOTALS</t>
  </si>
  <si>
    <t xml:space="preserve">RATES - Low Voltage Adjustment</t>
  </si>
  <si>
    <t xml:space="preserve">LV Adj.
Allocated </t>
  </si>
  <si>
    <t xml:space="preserve">Calculated kWh</t>
  </si>
  <si>
    <t xml:space="preserve">Calculated kW</t>
  </si>
  <si>
    <t xml:space="preserve">Volumetric Rate Type</t>
  </si>
  <si>
    <t xml:space="preserve">LV/ Adj.
Rates/kWh</t>
  </si>
  <si>
    <t xml:space="preserve">LV Adj.
Rates/ kW</t>
  </si>
  <si>
    <t xml:space="preserve">Rate Schedule - 2011 Test Year Filing</t>
  </si>
  <si>
    <t xml:space="preserve">2011 TEST YEAR - BASE REVENUE DISTRIBUTION RATES</t>
  </si>
  <si>
    <t xml:space="preserve">2011 TEST YEAR - Low Voltage Distribution Rates</t>
  </si>
  <si>
    <t xml:space="preserve">2011 TEST YEAR - Distribution Rates</t>
  </si>
  <si>
    <t xml:space="preserve">Transformer Ownership Credit</t>
  </si>
  <si>
    <t xml:space="preserve">2011Test Year - LRAM and SSM Rider</t>
  </si>
  <si>
    <t xml:space="preserve">Rate Class</t>
  </si>
  <si>
    <t xml:space="preserve">Amounts (Up to 2009)</t>
  </si>
  <si>
    <t xml:space="preserve">Billing Units (2010)</t>
  </si>
  <si>
    <t xml:space="preserve">Rate Riders</t>
  </si>
  <si>
    <t xml:space="preserve">Two Year Rate Rider</t>
  </si>
  <si>
    <t xml:space="preserve">Three Year Rate Rider</t>
  </si>
  <si>
    <t xml:space="preserve">Number of Years to Use</t>
  </si>
  <si>
    <t xml:space="preserve">Rate Rider to Use</t>
  </si>
  <si>
    <t xml:space="preserve">LRAM</t>
  </si>
  <si>
    <t xml:space="preserve">SSM</t>
  </si>
  <si>
    <t xml:space="preserve">(2 or 3)</t>
  </si>
  <si>
    <t xml:space="preserve">$</t>
  </si>
  <si>
    <t xml:space="preserve">Metrics</t>
  </si>
  <si>
    <t xml:space="preserve">$/unit (kWh or kW)</t>
  </si>
  <si>
    <t xml:space="preserve">2011 Test Year - Rate Riders</t>
  </si>
  <si>
    <t xml:space="preserve">Smart Meter Rate Rider ($)
per Metered Cust./Month</t>
  </si>
  <si>
    <t xml:space="preserve">GA Rate Riders 
($) per kWh</t>
  </si>
  <si>
    <t xml:space="preserve">GA Rate Riders 
($) per kW</t>
  </si>
  <si>
    <t xml:space="preserve">Deferral/Variance 
Account Rate Rider #2 
($) per kWh</t>
  </si>
  <si>
    <t xml:space="preserve">Deferral/Variance 
Account Rate Rider #2
($) per kW</t>
  </si>
  <si>
    <t xml:space="preserve">OTHER ELECTRICITY CHARGES</t>
  </si>
  <si>
    <t xml:space="preserve">Other Charges
per kWh ($)</t>
  </si>
  <si>
    <t xml:space="preserve">Other Charges
per kW ($)</t>
  </si>
  <si>
    <t xml:space="preserve">Cost of Power Commodity
per kWh ($)</t>
  </si>
  <si>
    <t xml:space="preserve">Loss Adjustment Factor</t>
  </si>
  <si>
    <t xml:space="preserve">Retail Transmission Rate</t>
  </si>
  <si>
    <t xml:space="preserve">Wholesale Market Service Rate</t>
  </si>
  <si>
    <t xml:space="preserve">Debt Retirement Charge</t>
  </si>
  <si>
    <t xml:space="preserve">Total with Adjusted RTR</t>
  </si>
  <si>
    <t xml:space="preserve">Retail Transmission Rate
(from 8-6)</t>
  </si>
  <si>
    <t xml:space="preserve">First Block</t>
  </si>
  <si>
    <t xml:space="preserve">Balance Block</t>
  </si>
  <si>
    <t xml:space="preserve">2011 Updated</t>
  </si>
  <si>
    <t xml:space="preserve">per KW</t>
  </si>
  <si>
    <r>
      <rPr>
        <b val="true"/>
        <sz val="12"/>
        <rFont val="Arial"/>
        <family val="2"/>
      </rPr>
      <t xml:space="preserve">Loss Factors</t>
    </r>
    <r>
      <rPr>
        <b val="true"/>
        <sz val="10"/>
        <rFont val="Arial"/>
        <family val="2"/>
      </rPr>
      <t xml:space="preserve"> (enter in columns N and O)</t>
    </r>
  </si>
  <si>
    <t xml:space="preserve">Supply Facilities Loss Factor</t>
  </si>
  <si>
    <t xml:space="preserve">Distribution Loss Factor - Secondary Metered Customer &lt; 5,000 kW</t>
  </si>
  <si>
    <t xml:space="preserve">Distribution Loss Factor - Secondary Metered Customer &gt; 5,000 kW</t>
  </si>
  <si>
    <t xml:space="preserve">Distribution Loss Factor - Primary Metered Customer &lt; 5,000 kW</t>
  </si>
  <si>
    <t xml:space="preserve">Distribution Loss Factor - Primary Metered Customer &gt; 5,000 kW</t>
  </si>
  <si>
    <t xml:space="preserve">Total Loss Factor - Secondary Metered Customer &lt; 5,000 kW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r>
      <rPr>
        <b val="true"/>
        <sz val="16"/>
        <color rgb="FFFFFFFF"/>
        <rFont val="Arial"/>
        <family val="2"/>
      </rPr>
      <t xml:space="preserve">BILL IMPACTS</t>
    </r>
    <r>
      <rPr>
        <b val="true"/>
        <i val="true"/>
        <sz val="16"/>
        <color rgb="FFFFFFFF"/>
        <rFont val="Arial"/>
        <family val="2"/>
      </rPr>
      <t xml:space="preserve">  (Monthly Consumptions)</t>
    </r>
  </si>
  <si>
    <t xml:space="preserve">RESIDENTIAL</t>
  </si>
  <si>
    <t xml:space="preserve">2010 BILL</t>
  </si>
  <si>
    <t xml:space="preserve">2011 BILL</t>
  </si>
  <si>
    <t xml:space="preserve">IMPACT</t>
  </si>
  <si>
    <t xml:space="preserve">Volume</t>
  </si>
  <si>
    <t xml:space="preserve">RATE                             $</t>
  </si>
  <si>
    <t xml:space="preserve">CHARGE
$</t>
  </si>
  <si>
    <t xml:space="preserve">Change
$</t>
  </si>
  <si>
    <t xml:space="preserve">Change
%</t>
  </si>
  <si>
    <t xml:space="preserve">% of Total Bill</t>
  </si>
  <si>
    <t xml:space="preserve">Consumption</t>
  </si>
  <si>
    <t xml:space="preserve">Monthly Service Charge</t>
  </si>
  <si>
    <t xml:space="preserve">Distribution (kWh)</t>
  </si>
  <si>
    <t xml:space="preserve">Smart Meter Rider (per month)</t>
  </si>
  <si>
    <t xml:space="preserve">LRAM &amp; SSM Rider (kWh)</t>
  </si>
  <si>
    <t xml:space="preserve">Regulatory Assets Rider #1 (kWh)</t>
  </si>
  <si>
    <t xml:space="preserve">Regulatory Assets Rider #2 (kWh)</t>
  </si>
  <si>
    <t xml:space="preserve">Sub-Total</t>
  </si>
  <si>
    <t xml:space="preserve">Other Charges (kWh)</t>
  </si>
  <si>
    <t xml:space="preserve">Cost of Power Commodity (kWh)</t>
  </si>
  <si>
    <t xml:space="preserve">Total Bill Before Taxes</t>
  </si>
  <si>
    <t xml:space="preserve">HST</t>
  </si>
  <si>
    <t xml:space="preserve">Total Bill</t>
  </si>
  <si>
    <t xml:space="preserve">
$</t>
  </si>
  <si>
    <t xml:space="preserve">
%</t>
  </si>
  <si>
    <t xml:space="preserve">GENERAL SERVICE &lt; 50 kW</t>
  </si>
  <si>
    <t xml:space="preserve">GENERAL SERVICE &lt; 50 kW </t>
  </si>
  <si>
    <t xml:space="preserve">GENERAL SERVICE &gt; 50 kW</t>
  </si>
  <si>
    <t xml:space="preserve">Distribution (kW)</t>
  </si>
  <si>
    <t xml:space="preserve">LRAM &amp; SSM Rider (kW)</t>
  </si>
  <si>
    <t xml:space="preserve">Regulatory Assets Rider #1 (kW)</t>
  </si>
  <si>
    <t xml:space="preserve">Regulatory Assets Rider #2 (kW)</t>
  </si>
  <si>
    <t xml:space="preserve">Global Adjustment Disposition Rider (kW)</t>
  </si>
  <si>
    <t xml:space="preserve">Other Charges (kW)</t>
  </si>
  <si>
    <t xml:space="preserve">GENERAL SERVICE &gt; 50 kW - INTERMEDIATE </t>
  </si>
  <si>
    <t xml:space="preserve">Transformer Credit</t>
  </si>
  <si>
    <t xml:space="preserve">GENERAL SERVICE &gt; 50 kW - INTERMEDIATE</t>
  </si>
  <si>
    <t xml:space="preserve">LARGE USER (&gt; 5000 kW)</t>
  </si>
  <si>
    <t xml:space="preserve"> Street Lighting</t>
  </si>
  <si>
    <t xml:space="preserve">Billing Determinants</t>
  </si>
  <si>
    <t xml:space="preserve">Connections</t>
  </si>
  <si>
    <t xml:space="preserve"> Sentinel Lighting</t>
  </si>
  <si>
    <t xml:space="preserve">Regulatory Assets (kW)</t>
  </si>
  <si>
    <t xml:space="preserve">GST</t>
  </si>
  <si>
    <t xml:space="preserve"> Unmetered Scattered</t>
  </si>
  <si>
    <t xml:space="preserve">RATES SCHEDULE (Part 1)</t>
  </si>
  <si>
    <t xml:space="preserve">Schedule of Distribution Rates and Charges</t>
  </si>
  <si>
    <t xml:space="preserve">Effective January 1, 2011</t>
  </si>
  <si>
    <t xml:space="preserve">Item Description</t>
  </si>
  <si>
    <t xml:space="preserve">Unit</t>
  </si>
  <si>
    <t xml:space="preserve">Rate ($)</t>
  </si>
  <si>
    <t xml:space="preserve">per month</t>
  </si>
  <si>
    <t xml:space="preserve">Distribution Volumetric Rate</t>
  </si>
  <si>
    <t xml:space="preserve">LRAM and SSM Rate Rider</t>
  </si>
  <si>
    <t xml:space="preserve">Smart Meter Rate Rider</t>
  </si>
  <si>
    <t xml:space="preserve">Regulatory Assets Rate Rider #1</t>
  </si>
  <si>
    <t xml:space="preserve">Regulatory Assets Rate Rider #2</t>
  </si>
  <si>
    <t xml:space="preserve">Global Adjustment Disposition Rider</t>
  </si>
  <si>
    <t xml:space="preserve">Regulatory Assets Rate Rider</t>
  </si>
  <si>
    <t xml:space="preserve">Contracted kW per Month</t>
  </si>
  <si>
    <t xml:space="preserve">RATES SCHEDULE (Part 2)</t>
  </si>
  <si>
    <t xml:space="preserve">Item Description (Rate Code)</t>
  </si>
  <si>
    <t xml:space="preserve">Calculation Basis</t>
  </si>
  <si>
    <t xml:space="preserve">Arrears certificate </t>
  </si>
  <si>
    <t xml:space="preserve">Standard</t>
  </si>
  <si>
    <t xml:space="preserve">Pulling post dated cheques</t>
  </si>
  <si>
    <t xml:space="preserve">Duplicate invoices for previous billing</t>
  </si>
  <si>
    <t xml:space="preserve">Request for other billing information </t>
  </si>
  <si>
    <t xml:space="preserve">Easement letter</t>
  </si>
  <si>
    <t xml:space="preserve">Income tax letter 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Account set up charge/change of occupancy charge (plus credit agency costs if applicable) </t>
  </si>
  <si>
    <t xml:space="preserve">Special meter reads </t>
  </si>
  <si>
    <t xml:space="preserve">Special Billing Service (aggregation)</t>
  </si>
  <si>
    <t xml:space="preserve">Special Billing Service (sub-metering charge per meter)</t>
  </si>
  <si>
    <t xml:space="preserve">Late Payment per Month </t>
  </si>
  <si>
    <t xml:space="preserve">Late Payment per Annum</t>
  </si>
  <si>
    <t xml:space="preserve">Collection of Account Charge - no diconnection</t>
  </si>
  <si>
    <t xml:space="preserve">Disconnect/Reconnect at Meter - during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 </t>
  </si>
  <si>
    <t xml:space="preserve">Disconnect/Reconnection for &gt; 300 volts - during regular hours</t>
  </si>
  <si>
    <t xml:space="preserve">Disconnect/Reconnection for &gt; 300 volts - after regular hours</t>
  </si>
  <si>
    <t xml:space="preserve">Owner Requested Disconnection/Reconnection - During Regular Hours</t>
  </si>
  <si>
    <t xml:space="preserve">Owner Requested Disconnection/Reconnection - After Regular Hourd</t>
  </si>
  <si>
    <t xml:space="preserve">Administrative Billing Charge (31)</t>
  </si>
  <si>
    <t xml:space="preserve">Additional Charge</t>
  </si>
  <si>
    <t xml:space="preserve">Loss Factors</t>
  </si>
  <si>
    <t xml:space="preserve">2011 Test Year Distribution Revenue Reconciliation</t>
  </si>
  <si>
    <t xml:space="preserve">Transformer Allowance Credit</t>
  </si>
  <si>
    <t xml:space="preserve">Total Distribution Revenue</t>
  </si>
  <si>
    <t xml:space="preserve">Expected</t>
  </si>
  <si>
    <t xml:space="preserve">   Total</t>
  </si>
  <si>
    <t xml:space="preserve">Difference Due to Rate Rounding</t>
  </si>
  <si>
    <t xml:space="preserve">Forecast Revenue For 2011 Test Year Based on Existing Rates (Less Low Voltage Rate Component)</t>
  </si>
  <si>
    <t xml:space="preserve">Annual kW For Tx</t>
  </si>
  <si>
    <t xml:space="preserve">Dist. Rev. Before TX Allow.</t>
  </si>
  <si>
    <t xml:space="preserve">Less Transformer Allowances:</t>
  </si>
  <si>
    <t xml:space="preserve">Net Revenue At Existing Rates</t>
  </si>
  <si>
    <t xml:space="preserve">Budgeted Revenue Offsets</t>
  </si>
  <si>
    <t xml:space="preserve">Total Revenue</t>
  </si>
  <si>
    <t xml:space="preserve">Revenue Requirement</t>
  </si>
  <si>
    <t xml:space="preserve">Revenue Deficiency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\$#,##0_);&quot;($&quot;#,##0\)"/>
    <numFmt numFmtId="167" formatCode="_(\$* #,##0.00_);_(\$* \(#,##0.00\);_(\$* \-??_);_(@_)"/>
    <numFmt numFmtId="168" formatCode="[$-409]m/d/yyyy"/>
    <numFmt numFmtId="169" formatCode="0.00"/>
    <numFmt numFmtId="170" formatCode="_-\$* #,##0.00_-;&quot;-$&quot;* #,##0.00_-;_-\$* \-??_-;_-@_-"/>
    <numFmt numFmtId="171" formatCode="_-\$* #,##0_-;&quot;-$&quot;* #,##0_-;_-\$* \-??_-;_-@_-"/>
    <numFmt numFmtId="172" formatCode="General"/>
    <numFmt numFmtId="173" formatCode="\$#,##0.0000;&quot;($&quot;###0.0000\)"/>
    <numFmt numFmtId="174" formatCode="\$#,##0_);[RED]&quot;($&quot;#,##0\)"/>
    <numFmt numFmtId="175" formatCode="[$-409]#,##0_);\(#,##0\)"/>
    <numFmt numFmtId="176" formatCode="_-* #,##0.00_-;\-* #,##0.00_-;_-* \-??_-;_-@_-"/>
    <numFmt numFmtId="177" formatCode="#,##0.0000_);\(#,##0.0000\)"/>
    <numFmt numFmtId="178" formatCode="[$-409]#,##0.00_);\(#,##0.00\)"/>
    <numFmt numFmtId="179" formatCode="#,##0.000_);\(#,##0.000\)"/>
    <numFmt numFmtId="180" formatCode="0%"/>
    <numFmt numFmtId="181" formatCode="0.00%"/>
    <numFmt numFmtId="182" formatCode="_-* #,##0_-;\-* #,##0_-;_-* \-??_-;_-@_-"/>
    <numFmt numFmtId="183" formatCode="0.0%"/>
    <numFmt numFmtId="184" formatCode="\$#,##0.00"/>
    <numFmt numFmtId="185" formatCode="\$#,##0.0000"/>
    <numFmt numFmtId="186" formatCode="_-\$* #,##0.0000_-;&quot;-$&quot;* #,##0.0000_-;_-\$* \-??_-;_-@_-"/>
    <numFmt numFmtId="187" formatCode="#,##0.00"/>
    <numFmt numFmtId="188" formatCode="0.000%"/>
    <numFmt numFmtId="189" formatCode="#,##0.00_ ;\-#,##0.00\ "/>
    <numFmt numFmtId="190" formatCode="_-* #,##0.0000_-;\-* #,##0.0000_-;_-* \-??_-;_-@_-"/>
    <numFmt numFmtId="191" formatCode="#,##0.0000"/>
    <numFmt numFmtId="192" formatCode="\$#,##0.0000_);[RED]\(#,##0.0000\)"/>
    <numFmt numFmtId="193" formatCode="0.00000"/>
    <numFmt numFmtId="194" formatCode="0_ ;\-0\ "/>
    <numFmt numFmtId="195" formatCode="0.0000"/>
    <numFmt numFmtId="196" formatCode="#,##0.00;[RED]\(#,##0.00\)"/>
    <numFmt numFmtId="197" formatCode="#,##0.00%;[RED]\(#,##0.00%\)"/>
    <numFmt numFmtId="198" formatCode="#,##0.0000;[RED]\(#,##0.0000\)"/>
    <numFmt numFmtId="199" formatCode="\$#,##0;&quot;($&quot;#,##0\)"/>
    <numFmt numFmtId="200" formatCode="[$-409]#,##0_);[RED]\(#,##0\)"/>
    <numFmt numFmtId="201" formatCode="\$#,##0.00_);[RED]&quot;($&quot;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u val="single"/>
      <sz val="18"/>
      <name val="Arial"/>
      <family val="2"/>
    </font>
    <font>
      <b val="true"/>
      <sz val="10"/>
      <color rgb="FF993300"/>
      <name val="Arial"/>
      <family val="2"/>
    </font>
    <font>
      <i val="true"/>
      <sz val="12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3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7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1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3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4" fillId="3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4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1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" fillId="1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" fillId="1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" fillId="1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1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1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7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Currency_Final - 2004 RAM for rate schedule - milton" xfId="22"/>
    <cellStyle name="Date" xfId="23"/>
    <cellStyle name="Fixe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for%20Linki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BNI%20Cost%20Allocation%20Study%202011%20Corrected%20Mode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al Balance"/>
      <sheetName val="Cost Allocation TB Data"/>
      <sheetName val="Return on Rate Base"/>
      <sheetName val="Charges"/>
      <sheetName val="kWh"/>
      <sheetName val="KW"/>
      <sheetName val="Purchased kWh"/>
      <sheetName val="USL Customers"/>
      <sheetName val="Customers"/>
      <sheetName val="Rates Schedule"/>
      <sheetName val="Other Revenues"/>
    </sheetNames>
    <sheetDataSet>
      <sheetData sheetId="0"/>
      <sheetData sheetId="1"/>
      <sheetData sheetId="2"/>
      <sheetData sheetId="3">
        <row r="13">
          <cell r="H13">
            <v>0.0107</v>
          </cell>
        </row>
        <row r="14">
          <cell r="H14">
            <v>0.0124</v>
          </cell>
        </row>
        <row r="15">
          <cell r="H15">
            <v>0.0149</v>
          </cell>
        </row>
        <row r="16">
          <cell r="H16">
            <v>0.0092</v>
          </cell>
        </row>
      </sheetData>
      <sheetData sheetId="4">
        <row r="79">
          <cell r="V79">
            <v>1066310557</v>
          </cell>
          <cell r="W79">
            <v>5528171.10853612</v>
          </cell>
          <cell r="X79">
            <v>288084105.891464</v>
          </cell>
          <cell r="Y79">
            <v>1083191856</v>
          </cell>
          <cell r="Z79">
            <v>954061083</v>
          </cell>
          <cell r="AA79">
            <v>304422360</v>
          </cell>
          <cell r="AB79">
            <v>21908421</v>
          </cell>
        </row>
        <row r="79">
          <cell r="AE79">
            <v>1041609066.95315</v>
          </cell>
          <cell r="AF79">
            <v>5294846.64099167</v>
          </cell>
          <cell r="AG79">
            <v>282703765.984194</v>
          </cell>
          <cell r="AH79">
            <v>1080817873.58672</v>
          </cell>
          <cell r="AI79">
            <v>950418593.190073</v>
          </cell>
          <cell r="AJ79">
            <v>334087721.730031</v>
          </cell>
          <cell r="AK79">
            <v>23791244.9148391</v>
          </cell>
        </row>
        <row r="79">
          <cell r="AN79">
            <v>1102238845.15305</v>
          </cell>
          <cell r="AO79">
            <v>5047284.34778328</v>
          </cell>
          <cell r="AP79">
            <v>298781693.036957</v>
          </cell>
          <cell r="AQ79">
            <v>1109791373.63447</v>
          </cell>
          <cell r="AR79">
            <v>942048351.147275</v>
          </cell>
          <cell r="AS79">
            <v>355306259.561066</v>
          </cell>
          <cell r="AT79">
            <v>25786193.1194003</v>
          </cell>
        </row>
        <row r="79">
          <cell r="AW79">
            <v>1093569511.91088</v>
          </cell>
          <cell r="AX79">
            <v>5109078.33959899</v>
          </cell>
          <cell r="AY79">
            <v>288052193.278343</v>
          </cell>
          <cell r="AZ79">
            <v>1116951693.28644</v>
          </cell>
          <cell r="BA79">
            <v>872587042.11616</v>
          </cell>
          <cell r="BB79">
            <v>388700963.202867</v>
          </cell>
          <cell r="BC79">
            <v>26793083.8657175</v>
          </cell>
        </row>
        <row r="79">
          <cell r="BF79">
            <v>1088557819</v>
          </cell>
          <cell r="BG79">
            <v>5104984.55001931</v>
          </cell>
          <cell r="BH79">
            <v>278899780.449981</v>
          </cell>
          <cell r="BI79">
            <v>1081007720</v>
          </cell>
          <cell r="BJ79">
            <v>788185444</v>
          </cell>
          <cell r="BK79">
            <v>342523390</v>
          </cell>
          <cell r="BL79">
            <v>27343426</v>
          </cell>
        </row>
        <row r="79">
          <cell r="BO79">
            <v>1099386750.70953</v>
          </cell>
          <cell r="BP79">
            <v>5013040.3542789</v>
          </cell>
          <cell r="BQ79">
            <v>285620803.021299</v>
          </cell>
          <cell r="BR79">
            <v>1097553563.95817</v>
          </cell>
          <cell r="BS79">
            <v>816592993.514473</v>
          </cell>
          <cell r="BT79">
            <v>365387028.730824</v>
          </cell>
          <cell r="BU79">
            <v>28517119.9531973</v>
          </cell>
        </row>
        <row r="79">
          <cell r="BX79">
            <v>1107769581</v>
          </cell>
          <cell r="BY79">
            <v>4899876</v>
          </cell>
          <cell r="BZ79">
            <v>290725436</v>
          </cell>
          <cell r="CA79">
            <v>1123789074</v>
          </cell>
          <cell r="CB79">
            <v>832077628</v>
          </cell>
          <cell r="CC79">
            <v>383275616</v>
          </cell>
          <cell r="CD79">
            <v>29780031</v>
          </cell>
        </row>
      </sheetData>
      <sheetData sheetId="5">
        <row r="16">
          <cell r="O16">
            <v>2901457</v>
          </cell>
          <cell r="P16">
            <v>2167872</v>
          </cell>
          <cell r="Q16">
            <v>515785</v>
          </cell>
          <cell r="R16">
            <v>65522</v>
          </cell>
        </row>
        <row r="16">
          <cell r="U16">
            <v>2962866</v>
          </cell>
          <cell r="V16">
            <v>2137488</v>
          </cell>
          <cell r="W16">
            <v>589471</v>
          </cell>
          <cell r="X16">
            <v>70150</v>
          </cell>
        </row>
        <row r="16">
          <cell r="AA16">
            <v>3039974</v>
          </cell>
          <cell r="AB16">
            <v>2106615</v>
          </cell>
          <cell r="AC16">
            <v>639861</v>
          </cell>
          <cell r="AD16">
            <v>76385</v>
          </cell>
        </row>
        <row r="16">
          <cell r="AG16">
            <v>3064109</v>
          </cell>
          <cell r="AH16">
            <v>1976551</v>
          </cell>
          <cell r="AI16">
            <v>712935</v>
          </cell>
          <cell r="AJ16">
            <v>79929</v>
          </cell>
        </row>
        <row r="16">
          <cell r="AM16">
            <v>3049119</v>
          </cell>
          <cell r="AN16">
            <v>1839970</v>
          </cell>
          <cell r="AO16">
            <v>696851</v>
          </cell>
          <cell r="AP16">
            <v>81921</v>
          </cell>
        </row>
        <row r="16">
          <cell r="AS16">
            <v>3008017.23791304</v>
          </cell>
          <cell r="AT16">
            <v>1844198.13636816</v>
          </cell>
          <cell r="AU16">
            <v>664898.687305483</v>
          </cell>
          <cell r="AV16">
            <v>84877.6464933133</v>
          </cell>
        </row>
        <row r="16">
          <cell r="AY16">
            <v>3079920</v>
          </cell>
          <cell r="AZ16">
            <v>1879169</v>
          </cell>
          <cell r="BA16">
            <v>697451</v>
          </cell>
          <cell r="BB16">
            <v>88637</v>
          </cell>
        </row>
        <row r="20">
          <cell r="AY20">
            <v>263555.327978479</v>
          </cell>
          <cell r="AZ20">
            <v>1546129.75947963</v>
          </cell>
          <cell r="BA20">
            <v>697451</v>
          </cell>
        </row>
      </sheetData>
      <sheetData sheetId="6"/>
      <sheetData sheetId="7">
        <row r="16">
          <cell r="B16">
            <v>72.25</v>
          </cell>
          <cell r="C16">
            <v>71.9166666666667</v>
          </cell>
          <cell r="D16">
            <v>69.6666666666667</v>
          </cell>
          <cell r="E16">
            <v>67</v>
          </cell>
          <cell r="F16">
            <v>66.1666666666667</v>
          </cell>
          <cell r="G16">
            <v>62.5</v>
          </cell>
          <cell r="H16">
            <v>62</v>
          </cell>
        </row>
      </sheetData>
      <sheetData sheetId="8">
        <row r="15">
          <cell r="V15">
            <v>104821.5</v>
          </cell>
          <cell r="W15">
            <v>1159</v>
          </cell>
          <cell r="X15">
            <v>6891.66666666667</v>
          </cell>
          <cell r="Y15">
            <v>1363.75</v>
          </cell>
          <cell r="Z15">
            <v>120.5</v>
          </cell>
          <cell r="AA15">
            <v>3</v>
          </cell>
          <cell r="AB15">
            <v>32938.0215115825</v>
          </cell>
        </row>
        <row r="15">
          <cell r="AE15">
            <v>109778.166666667</v>
          </cell>
          <cell r="AF15">
            <v>1207</v>
          </cell>
          <cell r="AG15">
            <v>7075.33333333333</v>
          </cell>
          <cell r="AH15">
            <v>1402.08333333333</v>
          </cell>
          <cell r="AI15">
            <v>118.666666666667</v>
          </cell>
          <cell r="AJ15">
            <v>3.91666666666667</v>
          </cell>
          <cell r="AK15">
            <v>34321.0788428363</v>
          </cell>
        </row>
        <row r="15">
          <cell r="AN15">
            <v>114118.833333333</v>
          </cell>
          <cell r="AO15">
            <v>1250</v>
          </cell>
          <cell r="AP15">
            <v>7294.33333333333</v>
          </cell>
          <cell r="AQ15">
            <v>1416.83333333333</v>
          </cell>
          <cell r="AR15">
            <v>116.833333333333</v>
          </cell>
          <cell r="AS15">
            <v>4.91666666666667</v>
          </cell>
          <cell r="AT15">
            <v>35762.4765784533</v>
          </cell>
        </row>
        <row r="15">
          <cell r="AW15">
            <v>119060</v>
          </cell>
          <cell r="AX15">
            <v>1267</v>
          </cell>
          <cell r="AY15">
            <v>7436.75</v>
          </cell>
          <cell r="AZ15">
            <v>1491.16666666667</v>
          </cell>
          <cell r="BA15">
            <v>115.666666666667</v>
          </cell>
          <cell r="BB15">
            <v>6</v>
          </cell>
          <cell r="BC15">
            <v>37264.5405222961</v>
          </cell>
        </row>
        <row r="15">
          <cell r="BF15">
            <v>121040.833333333</v>
          </cell>
          <cell r="BG15">
            <v>1280</v>
          </cell>
          <cell r="BH15">
            <v>7528.75</v>
          </cell>
          <cell r="BI15">
            <v>1553.66666666667</v>
          </cell>
          <cell r="BJ15">
            <v>113.916666666667</v>
          </cell>
          <cell r="BK15">
            <v>6</v>
          </cell>
          <cell r="BL15">
            <v>38829.2100380781</v>
          </cell>
        </row>
        <row r="47">
          <cell r="D47">
            <v>122376.570632869</v>
          </cell>
          <cell r="E47">
            <v>1287.13627233688</v>
          </cell>
          <cell r="F47">
            <v>7727.99636114756</v>
          </cell>
          <cell r="G47">
            <v>1543.69108387522</v>
          </cell>
          <cell r="H47">
            <v>110.291411953481</v>
          </cell>
          <cell r="I47">
            <v>6</v>
          </cell>
          <cell r="J47">
            <v>40459.4277038398</v>
          </cell>
        </row>
        <row r="47">
          <cell r="M47">
            <v>123659.973149754</v>
          </cell>
          <cell r="N47">
            <v>1300.40517148781</v>
          </cell>
          <cell r="O47">
            <v>7892.95355666639</v>
          </cell>
          <cell r="P47">
            <v>1552.21307667675</v>
          </cell>
          <cell r="Q47">
            <v>105.953285278336</v>
          </cell>
          <cell r="R47">
            <v>6</v>
          </cell>
          <cell r="S47">
            <v>42158.2319943581</v>
          </cell>
        </row>
      </sheetData>
      <sheetData sheetId="9">
        <row r="5">
          <cell r="G5">
            <v>0.0154</v>
          </cell>
        </row>
        <row r="6">
          <cell r="G6">
            <v>10.48</v>
          </cell>
        </row>
        <row r="8">
          <cell r="G8">
            <v>0.0178</v>
          </cell>
        </row>
        <row r="9">
          <cell r="G9">
            <v>20.15</v>
          </cell>
        </row>
        <row r="11">
          <cell r="G11">
            <v>2.2935</v>
          </cell>
        </row>
        <row r="13">
          <cell r="G13">
            <v>101.56</v>
          </cell>
        </row>
        <row r="15">
          <cell r="G15">
            <v>3.7355</v>
          </cell>
        </row>
        <row r="17">
          <cell r="G17">
            <v>1410.33</v>
          </cell>
        </row>
        <row r="19">
          <cell r="G19">
            <v>2.9023</v>
          </cell>
        </row>
        <row r="21">
          <cell r="G21">
            <v>4722.21</v>
          </cell>
        </row>
        <row r="23">
          <cell r="G23">
            <v>0.0178</v>
          </cell>
        </row>
        <row r="24">
          <cell r="G24">
            <v>20.15</v>
          </cell>
        </row>
        <row r="30">
          <cell r="G30">
            <v>2.2046</v>
          </cell>
        </row>
        <row r="32">
          <cell r="G32">
            <v>0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9">
          <cell r="D19">
            <v>2763163.66146453</v>
          </cell>
          <cell r="E19">
            <v>410554.353981833</v>
          </cell>
          <cell r="F19">
            <v>515925.854370019</v>
          </cell>
        </row>
        <row r="19">
          <cell r="H19">
            <v>174314.862101154</v>
          </cell>
          <cell r="I19">
            <v>88377.9731446392</v>
          </cell>
          <cell r="J19">
            <v>26230.0065098297</v>
          </cell>
        </row>
        <row r="19">
          <cell r="L19">
            <v>7845.11101197391</v>
          </cell>
        </row>
        <row r="35">
          <cell r="D35">
            <v>34885831.8155543</v>
          </cell>
          <cell r="E35">
            <v>5813786.26227047</v>
          </cell>
          <cell r="F35">
            <v>13020551.7201458</v>
          </cell>
        </row>
        <row r="35">
          <cell r="H35">
            <v>5381677.31673189</v>
          </cell>
          <cell r="I35">
            <v>2034651.27543219</v>
          </cell>
          <cell r="J35">
            <v>1789974.10050302</v>
          </cell>
        </row>
        <row r="35">
          <cell r="L35">
            <v>142384.489362301</v>
          </cell>
        </row>
        <row r="70">
          <cell r="D70">
            <v>1.02450880978101</v>
          </cell>
          <cell r="E70">
            <v>1.29797191673711</v>
          </cell>
          <cell r="F70">
            <v>0.716787956835465</v>
          </cell>
        </row>
        <row r="70">
          <cell r="H70">
            <v>1.50166283153906</v>
          </cell>
          <cell r="I70">
            <v>1.00010255189201</v>
          </cell>
          <cell r="J70">
            <v>0.123991869921087</v>
          </cell>
        </row>
        <row r="70">
          <cell r="L70">
            <v>0.77706513074246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5.56"/>
    <col collapsed="false" customWidth="true" hidden="false" outlineLevel="0" max="10" min="4" style="0" width="9.41"/>
  </cols>
  <sheetData>
    <row r="1" customFormat="false" ht="12.75" hidden="false" customHeight="false" outlineLevel="0" collapsed="false">
      <c r="A1" s="1"/>
      <c r="B1" s="1"/>
    </row>
    <row r="2" customFormat="false" ht="30.75" hidden="false" customHeight="true" outlineLevel="0" collapsed="false">
      <c r="A2" s="2" t="s">
        <v>0</v>
      </c>
      <c r="B2" s="2"/>
    </row>
    <row r="3" customFormat="false" ht="7.5" hidden="false" customHeight="true" outlineLevel="0" collapsed="false">
      <c r="A3" s="3"/>
    </row>
    <row r="4" customFormat="false" ht="18" hidden="false" customHeight="false" outlineLevel="0" collapsed="false">
      <c r="A4" s="3"/>
      <c r="D4" s="4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1</v>
      </c>
      <c r="B5" s="7" t="n">
        <v>63068856.98</v>
      </c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2</v>
      </c>
      <c r="B6" s="7" t="n">
        <v>3986411.82</v>
      </c>
      <c r="E6" s="5"/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 t="s">
        <v>3</v>
      </c>
      <c r="B7" s="8" t="n">
        <f aca="false">+B5-B6</f>
        <v>59082445.16</v>
      </c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6" t="s">
        <v>4</v>
      </c>
      <c r="B9" s="7" t="n">
        <v>0</v>
      </c>
      <c r="E9" s="5"/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6" t="s">
        <v>5</v>
      </c>
      <c r="B10" s="9" t="n">
        <f aca="false">-'Transformer Allowance'!G10</f>
        <v>1539854.23851149</v>
      </c>
    </row>
    <row r="11" customFormat="false" ht="16.5" hidden="false" customHeight="false" outlineLevel="0" collapsed="false">
      <c r="A11" s="6" t="s">
        <v>6</v>
      </c>
      <c r="B11" s="10" t="n">
        <f aca="false">+B7+B9+B10</f>
        <v>60622299.3985115</v>
      </c>
    </row>
    <row r="12" customFormat="false" ht="13.5" hidden="false" customHeight="false" outlineLevel="0" collapsed="false"/>
    <row r="13" s="13" customFormat="true" ht="15.75" hidden="false" customHeight="false" outlineLevel="0" collapsed="false">
      <c r="A13" s="11"/>
      <c r="B13" s="12"/>
      <c r="D13" s="0"/>
    </row>
    <row r="14" s="13" customFormat="true" ht="15.75" hidden="false" customHeight="false" outlineLevel="0" collapsed="false">
      <c r="A14" s="11"/>
      <c r="B14" s="9"/>
      <c r="D14" s="0"/>
    </row>
    <row r="15" s="13" customFormat="true" ht="15.75" hidden="false" customHeight="false" outlineLevel="0" collapsed="false">
      <c r="A15" s="11"/>
      <c r="B15" s="9"/>
    </row>
    <row r="16" s="13" customFormat="true" ht="15.75" hidden="false" customHeight="false" outlineLevel="0" collapsed="false">
      <c r="A16" s="11"/>
      <c r="B16" s="9"/>
    </row>
    <row r="17" customFormat="false" ht="15.75" hidden="false" customHeight="false" outlineLevel="0" collapsed="false">
      <c r="A17" s="6"/>
      <c r="B17" s="9"/>
    </row>
    <row r="19" customFormat="false" ht="15.75" hidden="false" customHeight="false" outlineLevel="0" collapsed="false">
      <c r="A19" s="6"/>
      <c r="B19" s="9"/>
    </row>
    <row r="20" customFormat="false" ht="15.75" hidden="false" customHeight="false" outlineLevel="0" collapsed="false">
      <c r="A20" s="6"/>
      <c r="B20" s="9"/>
    </row>
    <row r="21" customFormat="false" ht="15.75" hidden="false" customHeight="false" outlineLevel="0" collapsed="false">
      <c r="A21" s="6"/>
      <c r="B21" s="9"/>
    </row>
    <row r="22" customFormat="false" ht="12.75" hidden="false" customHeight="false" outlineLevel="0" collapsed="false">
      <c r="B22" s="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3.99"/>
    <col collapsed="false" customWidth="true" hidden="false" outlineLevel="0" max="6" min="6" style="0" width="2.7"/>
    <col collapsed="false" customWidth="true" hidden="false" outlineLevel="0" max="7" min="7" style="203" width="10.28"/>
  </cols>
  <sheetData>
    <row r="1" customFormat="false" ht="12.75" hidden="false" customHeight="false" outlineLevel="0" collapsed="false">
      <c r="A1" s="13"/>
      <c r="B1" s="13"/>
      <c r="C1" s="13"/>
      <c r="D1" s="13"/>
      <c r="E1" s="13"/>
    </row>
    <row r="2" customFormat="false" ht="20.25" hidden="false" customHeight="false" outlineLevel="0" collapsed="false">
      <c r="A2" s="2" t="s">
        <v>121</v>
      </c>
      <c r="B2" s="2"/>
      <c r="C2" s="2"/>
      <c r="D2" s="2"/>
      <c r="E2" s="2"/>
    </row>
    <row r="3" customFormat="false" ht="16.5" hidden="false" customHeight="false" outlineLevel="0" collapsed="false">
      <c r="A3" s="234"/>
      <c r="B3" s="234"/>
      <c r="C3" s="234"/>
      <c r="D3" s="234"/>
      <c r="E3" s="234"/>
    </row>
    <row r="4" s="5" customFormat="true" ht="18" hidden="false" customHeight="false" outlineLevel="0" collapsed="false">
      <c r="A4" s="79" t="s">
        <v>122</v>
      </c>
      <c r="B4" s="79"/>
      <c r="C4" s="79"/>
      <c r="D4" s="79"/>
      <c r="E4" s="79"/>
      <c r="G4" s="203"/>
    </row>
    <row r="5" s="5" customFormat="true" ht="13.5" hidden="false" customHeight="false" outlineLevel="0" collapsed="false">
      <c r="A5" s="235" t="s">
        <v>40</v>
      </c>
      <c r="B5" s="236" t="s">
        <v>41</v>
      </c>
      <c r="C5" s="236" t="s">
        <v>42</v>
      </c>
      <c r="D5" s="236" t="s">
        <v>33</v>
      </c>
      <c r="E5" s="237" t="s">
        <v>30</v>
      </c>
      <c r="G5" s="238"/>
    </row>
    <row r="6" s="5" customFormat="true" ht="17.25" hidden="false" customHeight="true" outlineLevel="0" collapsed="false">
      <c r="A6" s="157" t="str">
        <f aca="false">'Low Voltage Rates'!A5</f>
        <v>Residential</v>
      </c>
      <c r="B6" s="239"/>
      <c r="C6" s="240" t="n">
        <f aca="false">+'Rates By Rate Class'!D4</f>
        <v>10.66</v>
      </c>
      <c r="D6" s="241"/>
      <c r="E6" s="242" t="n">
        <f aca="false">+'Rates By Rate Class'!E4</f>
        <v>0.0155</v>
      </c>
      <c r="G6" s="203"/>
    </row>
    <row r="7" s="5" customFormat="true" ht="17.25" hidden="false" customHeight="true" outlineLevel="0" collapsed="false">
      <c r="A7" s="157" t="str">
        <f aca="false">'Low Voltage Rates'!A6</f>
        <v>GS &lt; 50 kW</v>
      </c>
      <c r="B7" s="243"/>
      <c r="C7" s="244" t="n">
        <f aca="false">+'Rates By Rate Class'!D5</f>
        <v>20.39</v>
      </c>
      <c r="D7" s="245"/>
      <c r="E7" s="242" t="n">
        <f aca="false">+'Rates By Rate Class'!E5</f>
        <v>0.0179</v>
      </c>
      <c r="G7" s="203"/>
    </row>
    <row r="8" s="5" customFormat="true" ht="17.25" hidden="false" customHeight="true" outlineLevel="0" collapsed="false">
      <c r="A8" s="157" t="str">
        <f aca="false">'Low Voltage Rates'!A7</f>
        <v>GS &gt;50 kW - Regular</v>
      </c>
      <c r="B8" s="243"/>
      <c r="C8" s="244" t="n">
        <f aca="false">+'Rates By Rate Class'!D6</f>
        <v>102.26</v>
      </c>
      <c r="D8" s="245" t="n">
        <f aca="false">+'Rates By Rate Class'!E6</f>
        <v>2.3046</v>
      </c>
      <c r="E8" s="65"/>
      <c r="G8" s="203"/>
    </row>
    <row r="9" s="5" customFormat="true" ht="17.25" hidden="false" customHeight="true" outlineLevel="0" collapsed="false">
      <c r="A9" s="157" t="str">
        <f aca="false">'Low Voltage Rates'!A8</f>
        <v>GS &gt; 50 kW - Intermediate</v>
      </c>
      <c r="B9" s="243"/>
      <c r="C9" s="244" t="n">
        <f aca="false">+'Rates By Rate Class'!D7</f>
        <v>1418.56</v>
      </c>
      <c r="D9" s="245" t="n">
        <f aca="false">+'Rates By Rate Class'!E7</f>
        <v>3.9686</v>
      </c>
      <c r="E9" s="65"/>
      <c r="G9" s="203"/>
    </row>
    <row r="10" s="5" customFormat="true" ht="17.25" hidden="false" customHeight="true" outlineLevel="0" collapsed="false">
      <c r="A10" s="157" t="str">
        <f aca="false">'Low Voltage Rates'!A9</f>
        <v>Large Use</v>
      </c>
      <c r="B10" s="243"/>
      <c r="C10" s="244" t="n">
        <f aca="false">+'Rates By Rate Class'!D8</f>
        <v>4749.47</v>
      </c>
      <c r="D10" s="245" t="n">
        <f aca="false">+'Rates By Rate Class'!E8</f>
        <v>2.3005</v>
      </c>
      <c r="E10" s="65"/>
      <c r="G10" s="203"/>
    </row>
    <row r="11" s="5" customFormat="true" ht="17.25" hidden="false" customHeight="true" outlineLevel="0" collapsed="false">
      <c r="A11" s="157" t="str">
        <f aca="false">'Low Voltage Rates'!A10</f>
        <v>Street Lighting</v>
      </c>
      <c r="B11" s="243" t="n">
        <f aca="false">+'Rates By Rate Class'!D9</f>
        <v>0.07</v>
      </c>
      <c r="C11" s="244"/>
      <c r="D11" s="245" t="n">
        <f aca="false">+'Rates By Rate Class'!E9</f>
        <v>1.8085</v>
      </c>
      <c r="E11" s="65"/>
      <c r="G11" s="203"/>
    </row>
    <row r="12" s="5" customFormat="true" ht="17.25" hidden="false" customHeight="true" outlineLevel="0" collapsed="false">
      <c r="A12" s="157" t="str">
        <f aca="false">'Low Voltage Rates'!A11</f>
        <v>Unmetered Scattered Load</v>
      </c>
      <c r="B12" s="243" t="n">
        <f aca="false">+'Rates By Rate Class'!D10</f>
        <v>0.97</v>
      </c>
      <c r="C12" s="244"/>
      <c r="D12" s="64"/>
      <c r="E12" s="65" t="n">
        <f aca="false">+'Rates By Rate Class'!E10</f>
        <v>0.0179</v>
      </c>
      <c r="G12" s="203"/>
    </row>
    <row r="13" s="5" customFormat="true" ht="17.25" hidden="false" customHeight="true" outlineLevel="0" collapsed="false">
      <c r="A13" s="66" t="str">
        <f aca="false">IF(+'Forecast Data For 2011'!$A$23=0," ",+'Forecast Data For 2011'!$A$23)</f>
        <v> </v>
      </c>
      <c r="B13" s="243"/>
      <c r="C13" s="64"/>
      <c r="D13" s="64"/>
      <c r="E13" s="65"/>
      <c r="G13" s="203"/>
    </row>
    <row r="14" customFormat="false" ht="17.25" hidden="false" customHeight="true" outlineLevel="0" collapsed="false">
      <c r="A14" s="66" t="str">
        <f aca="false">IF(+'Forecast Data For 2011'!$A$25=0," ",+'Forecast Data For 2011'!$A$25)</f>
        <v> </v>
      </c>
      <c r="B14" s="243"/>
      <c r="C14" s="64"/>
      <c r="D14" s="64"/>
      <c r="E14" s="65"/>
    </row>
    <row r="15" s="5" customFormat="true" ht="17.25" hidden="false" customHeight="true" outlineLevel="0" collapsed="false">
      <c r="A15" s="67" t="str">
        <f aca="false">IF(+'Forecast Data For 2011'!$A$27=0," ",+'Forecast Data For 2011'!$A$27)</f>
        <v> </v>
      </c>
      <c r="B15" s="246"/>
      <c r="C15" s="247"/>
      <c r="D15" s="248"/>
      <c r="E15" s="249"/>
      <c r="G15" s="203"/>
    </row>
    <row r="16" customFormat="false" ht="18.75" hidden="false" customHeight="true" outlineLevel="0" collapsed="false">
      <c r="A16" s="234"/>
      <c r="B16" s="234"/>
      <c r="C16" s="234"/>
      <c r="D16" s="234"/>
      <c r="E16" s="234"/>
    </row>
    <row r="17" s="5" customFormat="true" ht="18" hidden="false" customHeight="false" outlineLevel="0" collapsed="false">
      <c r="A17" s="79" t="s">
        <v>123</v>
      </c>
      <c r="B17" s="79"/>
      <c r="C17" s="79"/>
      <c r="D17" s="79"/>
      <c r="E17" s="79"/>
      <c r="G17" s="203"/>
    </row>
    <row r="18" s="5" customFormat="true" ht="13.5" hidden="false" customHeight="false" outlineLevel="0" collapsed="false">
      <c r="A18" s="235" t="s">
        <v>40</v>
      </c>
      <c r="B18" s="236" t="s">
        <v>41</v>
      </c>
      <c r="C18" s="236" t="s">
        <v>42</v>
      </c>
      <c r="D18" s="236" t="s">
        <v>33</v>
      </c>
      <c r="E18" s="237" t="s">
        <v>30</v>
      </c>
      <c r="G18" s="203"/>
    </row>
    <row r="19" s="5" customFormat="true" ht="18" hidden="false" customHeight="true" outlineLevel="0" collapsed="false">
      <c r="A19" s="157" t="str">
        <f aca="false">A6</f>
        <v>Residential</v>
      </c>
      <c r="B19" s="250" t="n">
        <f aca="false">+'Low Voltage Rates'!F5</f>
        <v>0</v>
      </c>
      <c r="C19" s="251"/>
      <c r="D19" s="251"/>
      <c r="E19" s="252"/>
      <c r="G19" s="203"/>
    </row>
    <row r="20" s="5" customFormat="true" ht="18" hidden="false" customHeight="true" outlineLevel="0" collapsed="false">
      <c r="A20" s="157" t="str">
        <f aca="false">A7</f>
        <v>GS &lt; 50 kW</v>
      </c>
      <c r="B20" s="253" t="n">
        <f aca="false">+'Low Voltage Rates'!F6</f>
        <v>0</v>
      </c>
      <c r="C20" s="254"/>
      <c r="D20" s="254"/>
      <c r="E20" s="255"/>
      <c r="G20" s="203"/>
    </row>
    <row r="21" s="5" customFormat="true" ht="18" hidden="false" customHeight="true" outlineLevel="0" collapsed="false">
      <c r="A21" s="157" t="str">
        <f aca="false">A8</f>
        <v>GS &gt;50 kW - Regular</v>
      </c>
      <c r="B21" s="253"/>
      <c r="C21" s="254" t="n">
        <f aca="false">+'Low Voltage Rates'!F7</f>
        <v>0</v>
      </c>
      <c r="D21" s="254"/>
      <c r="E21" s="255"/>
      <c r="G21" s="203"/>
    </row>
    <row r="22" s="5" customFormat="true" ht="18" hidden="false" customHeight="true" outlineLevel="0" collapsed="false">
      <c r="A22" s="157" t="str">
        <f aca="false">A9</f>
        <v>GS &gt; 50 kW - Intermediate</v>
      </c>
      <c r="B22" s="253"/>
      <c r="C22" s="254" t="n">
        <f aca="false">+'Low Voltage Rates'!F8</f>
        <v>0</v>
      </c>
      <c r="D22" s="254"/>
      <c r="E22" s="255"/>
      <c r="G22" s="203"/>
    </row>
    <row r="23" s="5" customFormat="true" ht="18" hidden="false" customHeight="true" outlineLevel="0" collapsed="false">
      <c r="A23" s="157" t="str">
        <f aca="false">A10</f>
        <v>Large Use</v>
      </c>
      <c r="B23" s="253"/>
      <c r="C23" s="254" t="n">
        <f aca="false">+'Low Voltage Rates'!F9</f>
        <v>0</v>
      </c>
      <c r="D23" s="254"/>
      <c r="E23" s="255"/>
      <c r="G23" s="203"/>
    </row>
    <row r="24" s="5" customFormat="true" ht="18" hidden="false" customHeight="true" outlineLevel="0" collapsed="false">
      <c r="A24" s="157" t="str">
        <f aca="false">A11</f>
        <v>Street Lighting</v>
      </c>
      <c r="B24" s="253"/>
      <c r="C24" s="254" t="n">
        <f aca="false">+'Low Voltage Rates'!F10</f>
        <v>0</v>
      </c>
      <c r="D24" s="254"/>
      <c r="E24" s="255"/>
      <c r="G24" s="203"/>
    </row>
    <row r="25" s="5" customFormat="true" ht="18" hidden="false" customHeight="true" outlineLevel="0" collapsed="false">
      <c r="A25" s="157" t="str">
        <f aca="false">A12</f>
        <v>Unmetered Scattered Load</v>
      </c>
      <c r="B25" s="253" t="n">
        <f aca="false">+'Low Voltage Rates'!F11</f>
        <v>0</v>
      </c>
      <c r="C25" s="254"/>
      <c r="D25" s="254"/>
      <c r="E25" s="255"/>
      <c r="G25" s="203"/>
    </row>
    <row r="26" s="5" customFormat="true" ht="18" hidden="false" customHeight="true" outlineLevel="0" collapsed="false">
      <c r="A26" s="66" t="str">
        <f aca="false">IF(+'Forecast Data For 2011'!$A$23=0," ",+'Forecast Data For 2011'!$A$23)</f>
        <v> </v>
      </c>
      <c r="B26" s="253"/>
      <c r="C26" s="254"/>
      <c r="D26" s="254"/>
      <c r="E26" s="255"/>
      <c r="G26" s="203"/>
    </row>
    <row r="27" s="5" customFormat="true" ht="18" hidden="false" customHeight="true" outlineLevel="0" collapsed="false">
      <c r="A27" s="66" t="str">
        <f aca="false">IF(+'Forecast Data For 2011'!$A$25=0," ",+'Forecast Data For 2011'!$A$25)</f>
        <v> </v>
      </c>
      <c r="B27" s="253"/>
      <c r="C27" s="254"/>
      <c r="D27" s="254"/>
      <c r="E27" s="255"/>
      <c r="G27" s="203"/>
    </row>
    <row r="28" s="5" customFormat="true" ht="18" hidden="false" customHeight="true" outlineLevel="0" collapsed="false">
      <c r="A28" s="67" t="str">
        <f aca="false">IF(+'Forecast Data For 2011'!$A$27=0," ",+'Forecast Data For 2011'!$A$27)</f>
        <v> </v>
      </c>
      <c r="B28" s="256"/>
      <c r="C28" s="257"/>
      <c r="D28" s="257"/>
      <c r="E28" s="258"/>
      <c r="G28" s="203"/>
    </row>
    <row r="29" s="5" customFormat="true" ht="16.5" hidden="false" customHeight="false" outlineLevel="0" collapsed="false">
      <c r="A29" s="234"/>
      <c r="B29" s="234"/>
      <c r="C29" s="234"/>
      <c r="D29" s="234"/>
      <c r="E29" s="234"/>
      <c r="G29" s="203"/>
    </row>
    <row r="30" s="5" customFormat="true" ht="18" hidden="false" customHeight="false" outlineLevel="0" collapsed="false">
      <c r="A30" s="79" t="s">
        <v>124</v>
      </c>
      <c r="B30" s="79"/>
      <c r="C30" s="79"/>
      <c r="D30" s="79"/>
      <c r="E30" s="79"/>
      <c r="G30" s="203"/>
    </row>
    <row r="31" s="5" customFormat="true" ht="12.75" hidden="false" customHeight="false" outlineLevel="0" collapsed="false">
      <c r="A31" s="235" t="s">
        <v>40</v>
      </c>
      <c r="B31" s="236" t="s">
        <v>41</v>
      </c>
      <c r="C31" s="236" t="s">
        <v>42</v>
      </c>
      <c r="D31" s="236" t="s">
        <v>33</v>
      </c>
      <c r="E31" s="237" t="s">
        <v>30</v>
      </c>
      <c r="G31" s="238"/>
    </row>
    <row r="32" s="5" customFormat="true" ht="18" hidden="false" customHeight="true" outlineLevel="0" collapsed="false">
      <c r="A32" s="157" t="str">
        <f aca="false">A19</f>
        <v>Residential</v>
      </c>
      <c r="B32" s="259" t="n">
        <f aca="false">+B6+B19</f>
        <v>0</v>
      </c>
      <c r="C32" s="259" t="n">
        <f aca="false">+C6+C19</f>
        <v>10.66</v>
      </c>
      <c r="D32" s="260" t="n">
        <f aca="false">+D6+D19</f>
        <v>0</v>
      </c>
      <c r="E32" s="261" t="n">
        <f aca="false">+E6+E19</f>
        <v>0.0155</v>
      </c>
      <c r="G32" s="203"/>
    </row>
    <row r="33" s="5" customFormat="true" ht="18" hidden="false" customHeight="true" outlineLevel="0" collapsed="false">
      <c r="A33" s="157" t="str">
        <f aca="false">A20</f>
        <v>GS &lt; 50 kW</v>
      </c>
      <c r="B33" s="259" t="n">
        <f aca="false">+B7+B20</f>
        <v>0</v>
      </c>
      <c r="C33" s="259" t="n">
        <f aca="false">+C7+C20</f>
        <v>20.39</v>
      </c>
      <c r="D33" s="260" t="n">
        <f aca="false">+D7+D20</f>
        <v>0</v>
      </c>
      <c r="E33" s="261" t="n">
        <f aca="false">+E7+E20</f>
        <v>0.0179</v>
      </c>
      <c r="G33" s="203"/>
    </row>
    <row r="34" s="5" customFormat="true" ht="18" hidden="false" customHeight="true" outlineLevel="0" collapsed="false">
      <c r="A34" s="157" t="str">
        <f aca="false">A21</f>
        <v>GS &gt;50 kW - Regular</v>
      </c>
      <c r="B34" s="259" t="n">
        <f aca="false">+B8+B21</f>
        <v>0</v>
      </c>
      <c r="C34" s="259" t="n">
        <f aca="false">+C8+C21</f>
        <v>102.26</v>
      </c>
      <c r="D34" s="260" t="n">
        <f aca="false">+D8+D21</f>
        <v>2.3046</v>
      </c>
      <c r="E34" s="261" t="n">
        <f aca="false">+E8+E21</f>
        <v>0</v>
      </c>
      <c r="G34" s="203"/>
    </row>
    <row r="35" s="5" customFormat="true" ht="18" hidden="false" customHeight="true" outlineLevel="0" collapsed="false">
      <c r="A35" s="157" t="str">
        <f aca="false">A22</f>
        <v>GS &gt; 50 kW - Intermediate</v>
      </c>
      <c r="B35" s="259" t="n">
        <f aca="false">+B9+B22</f>
        <v>0</v>
      </c>
      <c r="C35" s="259" t="n">
        <f aca="false">+C9+C22</f>
        <v>1418.56</v>
      </c>
      <c r="D35" s="260" t="n">
        <f aca="false">+D9+D22</f>
        <v>3.9686</v>
      </c>
      <c r="E35" s="261" t="n">
        <f aca="false">+E9+E22</f>
        <v>0</v>
      </c>
      <c r="G35" s="203"/>
    </row>
    <row r="36" s="5" customFormat="true" ht="18" hidden="false" customHeight="true" outlineLevel="0" collapsed="false">
      <c r="A36" s="157" t="str">
        <f aca="false">A23</f>
        <v>Large Use</v>
      </c>
      <c r="B36" s="259" t="n">
        <f aca="false">+B10+B23</f>
        <v>0</v>
      </c>
      <c r="C36" s="259" t="n">
        <f aca="false">+C10+C23</f>
        <v>4749.47</v>
      </c>
      <c r="D36" s="260" t="n">
        <f aca="false">+D10+D23</f>
        <v>2.3005</v>
      </c>
      <c r="E36" s="261" t="n">
        <f aca="false">+E10+E23</f>
        <v>0</v>
      </c>
      <c r="G36" s="203"/>
    </row>
    <row r="37" s="5" customFormat="true" ht="18" hidden="false" customHeight="true" outlineLevel="0" collapsed="false">
      <c r="A37" s="157" t="str">
        <f aca="false">A24</f>
        <v>Street Lighting</v>
      </c>
      <c r="B37" s="259" t="n">
        <f aca="false">+B11+B24</f>
        <v>0.07</v>
      </c>
      <c r="C37" s="259" t="n">
        <f aca="false">+C11+C24</f>
        <v>0</v>
      </c>
      <c r="D37" s="260" t="n">
        <f aca="false">+D11+D24</f>
        <v>1.8085</v>
      </c>
      <c r="E37" s="261" t="n">
        <f aca="false">+E11+E24</f>
        <v>0</v>
      </c>
      <c r="G37" s="203"/>
    </row>
    <row r="38" s="5" customFormat="true" ht="18" hidden="false" customHeight="true" outlineLevel="0" collapsed="false">
      <c r="A38" s="157" t="str">
        <f aca="false">A25</f>
        <v>Unmetered Scattered Load</v>
      </c>
      <c r="B38" s="259" t="n">
        <f aca="false">+B12+B25</f>
        <v>0.97</v>
      </c>
      <c r="C38" s="259" t="n">
        <f aca="false">+C12+C25</f>
        <v>0</v>
      </c>
      <c r="D38" s="260" t="n">
        <f aca="false">+D12+D25</f>
        <v>0</v>
      </c>
      <c r="E38" s="261" t="n">
        <f aca="false">+E12+E25</f>
        <v>0.0179</v>
      </c>
      <c r="G38" s="203"/>
    </row>
    <row r="39" s="5" customFormat="true" ht="18" hidden="false" customHeight="true" outlineLevel="0" collapsed="false">
      <c r="A39" s="66" t="str">
        <f aca="false">IF(+'Forecast Data For 2011'!$A$23=0," ",+'Forecast Data For 2011'!$A$23)</f>
        <v> </v>
      </c>
      <c r="B39" s="259" t="n">
        <f aca="false">+B13+B26</f>
        <v>0</v>
      </c>
      <c r="C39" s="259" t="n">
        <f aca="false">+C13+C26</f>
        <v>0</v>
      </c>
      <c r="D39" s="260" t="n">
        <f aca="false">+D13+D26</f>
        <v>0</v>
      </c>
      <c r="E39" s="261" t="n">
        <f aca="false">+E13+E26</f>
        <v>0</v>
      </c>
      <c r="G39" s="203"/>
    </row>
    <row r="40" s="5" customFormat="true" ht="18" hidden="false" customHeight="true" outlineLevel="0" collapsed="false">
      <c r="A40" s="66" t="str">
        <f aca="false">IF(+'Forecast Data For 2011'!$A$25=0," ",+'Forecast Data For 2011'!$A$25)</f>
        <v> </v>
      </c>
      <c r="B40" s="259" t="n">
        <f aca="false">+B14+B27</f>
        <v>0</v>
      </c>
      <c r="C40" s="259" t="n">
        <f aca="false">+C14+C27</f>
        <v>0</v>
      </c>
      <c r="D40" s="260" t="n">
        <f aca="false">+D14+D27</f>
        <v>0</v>
      </c>
      <c r="E40" s="261" t="n">
        <f aca="false">+E14+E27</f>
        <v>0</v>
      </c>
      <c r="G40" s="203"/>
    </row>
    <row r="41" s="5" customFormat="true" ht="18" hidden="false" customHeight="true" outlineLevel="0" collapsed="false">
      <c r="A41" s="67" t="str">
        <f aca="false">IF(+'Forecast Data For 2011'!$A$27=0," ",+'Forecast Data For 2011'!$A$27)</f>
        <v> </v>
      </c>
      <c r="B41" s="262" t="n">
        <f aca="false">+B15+B28</f>
        <v>0</v>
      </c>
      <c r="C41" s="262" t="n">
        <f aca="false">+C15+C28</f>
        <v>0</v>
      </c>
      <c r="D41" s="263" t="n">
        <f aca="false">+D15+D28</f>
        <v>0</v>
      </c>
      <c r="E41" s="264" t="n">
        <f aca="false">+E15+E28</f>
        <v>0</v>
      </c>
      <c r="G41" s="203"/>
    </row>
    <row r="42" s="5" customFormat="true" ht="15.75" hidden="false" customHeight="false" outlineLevel="0" collapsed="false">
      <c r="A42" s="234"/>
      <c r="B42" s="234"/>
      <c r="C42" s="234"/>
      <c r="D42" s="234"/>
      <c r="E42" s="234"/>
      <c r="G42" s="203"/>
    </row>
    <row r="43" s="5" customFormat="true" ht="18" hidden="false" customHeight="true" outlineLevel="0" collapsed="false">
      <c r="A43" s="4" t="s">
        <v>125</v>
      </c>
      <c r="B43" s="106"/>
      <c r="C43" s="106"/>
      <c r="E43" s="106"/>
      <c r="G43" s="203"/>
    </row>
    <row r="44" customFormat="false" ht="13.5" hidden="false" customHeight="false" outlineLevel="0" collapsed="false">
      <c r="D44" s="265" t="n">
        <f aca="false">'Transformer Allowance'!C7</f>
        <v>-0.6</v>
      </c>
    </row>
  </sheetData>
  <mergeCells count="9">
    <mergeCell ref="A1:E1"/>
    <mergeCell ref="A2:E2"/>
    <mergeCell ref="A3:E3"/>
    <mergeCell ref="A4:E4"/>
    <mergeCell ref="A16:E16"/>
    <mergeCell ref="A17:E17"/>
    <mergeCell ref="A29:E29"/>
    <mergeCell ref="A30:E30"/>
    <mergeCell ref="A42:E4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7: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7.7"/>
    <col collapsed="false" customWidth="true" hidden="false" outlineLevel="0" max="3" min="2" style="94" width="11.56"/>
    <col collapsed="false" customWidth="true" hidden="false" outlineLevel="0" max="4" min="4" style="94" width="15.13"/>
    <col collapsed="false" customWidth="true" hidden="false" outlineLevel="0" max="5" min="5" style="94" width="8.28"/>
    <col collapsed="false" customWidth="true" hidden="false" outlineLevel="0" max="6" min="6" style="94" width="11.7"/>
    <col collapsed="false" customWidth="true" hidden="false" outlineLevel="0" max="7" min="7" style="94" width="13.56"/>
    <col collapsed="false" customWidth="true" hidden="false" outlineLevel="0" max="8" min="8" style="94" width="12.42"/>
    <col collapsed="false" customWidth="true" hidden="false" outlineLevel="0" max="9" min="9" style="94" width="13.7"/>
    <col collapsed="false" customWidth="true" hidden="false" outlineLevel="0" max="10" min="10" style="94" width="12.99"/>
    <col collapsed="false" customWidth="true" hidden="false" outlineLevel="0" max="11" min="11" style="94" width="14.99"/>
    <col collapsed="false" customWidth="true" hidden="false" outlineLevel="0" max="12" min="12" style="94" width="12.99"/>
    <col collapsed="false" customWidth="true" hidden="false" outlineLevel="0" max="13" min="13" style="94" width="2.28"/>
    <col collapsed="false" customWidth="false" hidden="false" outlineLevel="0" max="257" min="14" style="94" width="9.14"/>
  </cols>
  <sheetData>
    <row r="1" customFormat="false" ht="13.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20.25" hidden="false" customHeight="false" outlineLevel="0" collapsed="false">
      <c r="A2" s="266" t="s">
        <v>126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</row>
    <row r="3" customFormat="false" ht="25.5" hidden="false" customHeight="true" outlineLevel="0" collapsed="false">
      <c r="A3" s="267" t="s">
        <v>127</v>
      </c>
      <c r="B3" s="119" t="s">
        <v>128</v>
      </c>
      <c r="C3" s="119"/>
      <c r="D3" s="119" t="s">
        <v>129</v>
      </c>
      <c r="E3" s="119"/>
      <c r="F3" s="119" t="s">
        <v>130</v>
      </c>
      <c r="G3" s="119"/>
      <c r="H3" s="119"/>
      <c r="I3" s="119" t="s">
        <v>131</v>
      </c>
      <c r="J3" s="119" t="s">
        <v>132</v>
      </c>
      <c r="K3" s="119" t="s">
        <v>133</v>
      </c>
      <c r="L3" s="268" t="s">
        <v>134</v>
      </c>
    </row>
    <row r="4" customFormat="false" ht="12.75" hidden="false" customHeight="false" outlineLevel="0" collapsed="false">
      <c r="A4" s="267"/>
      <c r="B4" s="119" t="s">
        <v>135</v>
      </c>
      <c r="C4" s="119" t="s">
        <v>136</v>
      </c>
      <c r="D4" s="119"/>
      <c r="E4" s="119"/>
      <c r="F4" s="119" t="s">
        <v>135</v>
      </c>
      <c r="G4" s="119" t="s">
        <v>136</v>
      </c>
      <c r="H4" s="119" t="s">
        <v>97</v>
      </c>
      <c r="I4" s="119" t="s">
        <v>97</v>
      </c>
      <c r="J4" s="119" t="s">
        <v>97</v>
      </c>
      <c r="K4" s="119" t="s">
        <v>137</v>
      </c>
      <c r="L4" s="268" t="s">
        <v>97</v>
      </c>
    </row>
    <row r="5" customFormat="false" ht="24.75" hidden="false" customHeight="true" outlineLevel="0" collapsed="false">
      <c r="A5" s="267"/>
      <c r="B5" s="269" t="s">
        <v>138</v>
      </c>
      <c r="C5" s="269" t="s">
        <v>138</v>
      </c>
      <c r="D5" s="269"/>
      <c r="E5" s="269" t="s">
        <v>139</v>
      </c>
      <c r="F5" s="119" t="s">
        <v>140</v>
      </c>
      <c r="G5" s="119" t="s">
        <v>140</v>
      </c>
      <c r="H5" s="270" t="s">
        <v>140</v>
      </c>
      <c r="I5" s="270" t="s">
        <v>140</v>
      </c>
      <c r="J5" s="270" t="s">
        <v>140</v>
      </c>
      <c r="K5" s="271" t="n">
        <v>3</v>
      </c>
      <c r="L5" s="272" t="s">
        <v>140</v>
      </c>
    </row>
    <row r="6" customFormat="false" ht="20.1" hidden="false" customHeight="true" outlineLevel="0" collapsed="false">
      <c r="A6" s="273" t="str">
        <f aca="false">'Distribution Rate Schedule'!A6</f>
        <v>Residential</v>
      </c>
      <c r="B6" s="274"/>
      <c r="C6" s="274"/>
      <c r="D6" s="275"/>
      <c r="E6" s="276"/>
      <c r="F6" s="277"/>
      <c r="G6" s="277"/>
      <c r="H6" s="277"/>
      <c r="I6" s="277"/>
      <c r="J6" s="277"/>
      <c r="K6" s="277"/>
      <c r="L6" s="278"/>
    </row>
    <row r="7" customFormat="false" ht="20.1" hidden="false" customHeight="true" outlineLevel="0" collapsed="false">
      <c r="A7" s="273" t="str">
        <f aca="false">'Distribution Rate Schedule'!A7</f>
        <v>GS &lt; 50 kW</v>
      </c>
      <c r="B7" s="274"/>
      <c r="C7" s="274"/>
      <c r="D7" s="275"/>
      <c r="E7" s="276"/>
      <c r="F7" s="277"/>
      <c r="G7" s="277"/>
      <c r="H7" s="277"/>
      <c r="I7" s="277"/>
      <c r="J7" s="277"/>
      <c r="K7" s="277"/>
      <c r="L7" s="278"/>
      <c r="M7" s="4"/>
    </row>
    <row r="8" customFormat="false" ht="20.1" hidden="false" customHeight="true" outlineLevel="0" collapsed="false">
      <c r="A8" s="273" t="str">
        <f aca="false">'Distribution Rate Schedule'!A8</f>
        <v>GS &gt;50 kW - Regular</v>
      </c>
      <c r="B8" s="274"/>
      <c r="C8" s="274"/>
      <c r="D8" s="275"/>
      <c r="E8" s="276"/>
      <c r="F8" s="277"/>
      <c r="G8" s="277"/>
      <c r="H8" s="277"/>
      <c r="I8" s="277"/>
      <c r="J8" s="277"/>
      <c r="K8" s="277"/>
      <c r="L8" s="278"/>
    </row>
    <row r="9" customFormat="false" ht="20.1" hidden="false" customHeight="true" outlineLevel="0" collapsed="false">
      <c r="A9" s="273" t="str">
        <f aca="false">'Distribution Rate Schedule'!A9</f>
        <v>GS &gt; 50 kW - Intermediate</v>
      </c>
      <c r="B9" s="279"/>
      <c r="C9" s="279"/>
      <c r="D9" s="280"/>
      <c r="E9" s="281"/>
      <c r="F9" s="282"/>
      <c r="G9" s="282"/>
      <c r="H9" s="282"/>
      <c r="I9" s="282"/>
      <c r="J9" s="282"/>
      <c r="K9" s="282"/>
      <c r="L9" s="283"/>
    </row>
    <row r="10" customFormat="false" ht="20.1" hidden="false" customHeight="true" outlineLevel="0" collapsed="false">
      <c r="A10" s="284" t="s">
        <v>97</v>
      </c>
      <c r="B10" s="285" t="n">
        <f aca="false">SUM(B6:B9)</f>
        <v>0</v>
      </c>
      <c r="C10" s="285" t="n">
        <f aca="false">SUM(C6:C9)</f>
        <v>0</v>
      </c>
      <c r="D10" s="285"/>
      <c r="E10" s="285"/>
      <c r="F10" s="285"/>
      <c r="G10" s="285"/>
      <c r="H10" s="285"/>
      <c r="I10" s="285"/>
      <c r="J10" s="285"/>
      <c r="K10" s="285"/>
      <c r="L10" s="285"/>
    </row>
    <row r="11" customFormat="false" ht="13.5" hidden="false" customHeight="false" outlineLevel="0" collapsed="false"/>
  </sheetData>
  <mergeCells count="5">
    <mergeCell ref="A1:L1"/>
    <mergeCell ref="A2:L2"/>
    <mergeCell ref="A3:A5"/>
    <mergeCell ref="B3:C3"/>
    <mergeCell ref="F3:H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8.41"/>
    <col collapsed="false" customWidth="true" hidden="false" outlineLevel="0" max="3" min="3" style="0" width="35.56"/>
    <col collapsed="false" customWidth="true" hidden="false" outlineLevel="0" max="4" min="4" style="0" width="30.13"/>
    <col collapsed="false" customWidth="true" hidden="false" outlineLevel="0" max="7" min="5" style="0" width="9.99"/>
  </cols>
  <sheetData>
    <row r="1" customFormat="false" ht="20.25" hidden="false" customHeight="false" outlineLevel="0" collapsed="false">
      <c r="A1" s="266" t="s">
        <v>141</v>
      </c>
      <c r="B1" s="266"/>
      <c r="C1" s="266"/>
      <c r="D1" s="266"/>
    </row>
    <row r="2" s="94" customFormat="true" ht="38.25" hidden="false" customHeight="false" outlineLevel="0" collapsed="false">
      <c r="A2" s="267" t="s">
        <v>40</v>
      </c>
      <c r="B2" s="119" t="s">
        <v>45</v>
      </c>
      <c r="C2" s="119" t="s">
        <v>46</v>
      </c>
      <c r="D2" s="268" t="s">
        <v>142</v>
      </c>
    </row>
    <row r="3" s="94" customFormat="true" ht="12.75" hidden="false" customHeight="false" outlineLevel="0" collapsed="false">
      <c r="A3" s="286" t="str">
        <f aca="false">'Distribution Rate Schedule'!A6</f>
        <v>Residential</v>
      </c>
      <c r="B3" s="287" t="n">
        <v>-0.002</v>
      </c>
      <c r="C3" s="287"/>
      <c r="D3" s="288" t="n">
        <v>1.18</v>
      </c>
      <c r="E3" s="4"/>
      <c r="F3" s="4"/>
      <c r="G3" s="4"/>
    </row>
    <row r="4" s="94" customFormat="true" ht="12.75" hidden="false" customHeight="false" outlineLevel="0" collapsed="false">
      <c r="A4" s="286" t="str">
        <f aca="false">'Distribution Rate Schedule'!A7</f>
        <v>GS &lt; 50 kW</v>
      </c>
      <c r="B4" s="287" t="n">
        <v>-0.002</v>
      </c>
      <c r="C4" s="287"/>
      <c r="D4" s="288" t="n">
        <v>1.18</v>
      </c>
    </row>
    <row r="5" s="94" customFormat="true" ht="12.75" hidden="false" customHeight="false" outlineLevel="0" collapsed="false">
      <c r="A5" s="286" t="str">
        <f aca="false">'Distribution Rate Schedule'!A8</f>
        <v>GS &gt;50 kW - Regular</v>
      </c>
      <c r="B5" s="287"/>
      <c r="C5" s="287" t="n">
        <v>-0.7321</v>
      </c>
      <c r="D5" s="288" t="n">
        <v>1.18</v>
      </c>
    </row>
    <row r="6" s="94" customFormat="true" ht="12.75" hidden="false" customHeight="false" outlineLevel="0" collapsed="false">
      <c r="A6" s="286" t="str">
        <f aca="false">'Distribution Rate Schedule'!A9</f>
        <v>GS &gt; 50 kW - Intermediate</v>
      </c>
      <c r="B6" s="287"/>
      <c r="C6" s="287" t="n">
        <v>-0.8881</v>
      </c>
      <c r="D6" s="288" t="n">
        <v>1.18</v>
      </c>
    </row>
    <row r="7" s="94" customFormat="true" ht="12.75" hidden="false" customHeight="false" outlineLevel="0" collapsed="false">
      <c r="A7" s="286" t="str">
        <f aca="false">'Distribution Rate Schedule'!A10</f>
        <v>Large Use</v>
      </c>
      <c r="B7" s="287"/>
      <c r="C7" s="287" t="n">
        <v>-1.0611</v>
      </c>
      <c r="D7" s="288" t="n">
        <v>1.18</v>
      </c>
    </row>
    <row r="8" s="94" customFormat="true" ht="12.75" hidden="false" customHeight="false" outlineLevel="0" collapsed="false">
      <c r="A8" s="286" t="str">
        <f aca="false">'Distribution Rate Schedule'!A11</f>
        <v>Street Lighting</v>
      </c>
      <c r="B8" s="287"/>
      <c r="C8" s="287" t="n">
        <v>-0.6678</v>
      </c>
      <c r="D8" s="288"/>
    </row>
    <row r="9" s="94" customFormat="true" ht="12.75" hidden="false" customHeight="false" outlineLevel="0" collapsed="false">
      <c r="A9" s="286" t="str">
        <f aca="false">'Distribution Rate Schedule'!A12</f>
        <v>Unmetered Scattered Load</v>
      </c>
      <c r="B9" s="287" t="n">
        <v>-0.002</v>
      </c>
      <c r="C9" s="287"/>
      <c r="D9" s="288"/>
    </row>
    <row r="10" s="94" customFormat="true" ht="12.75" hidden="false" customHeight="false" outlineLevel="0" collapsed="false">
      <c r="A10" s="66" t="str">
        <f aca="false">IF(+'Forecast Data For 2011'!$A$23=0," ",+'Forecast Data For 2011'!$A$23)</f>
        <v> </v>
      </c>
      <c r="B10" s="287"/>
      <c r="C10" s="287"/>
      <c r="D10" s="288"/>
    </row>
    <row r="11" customFormat="false" ht="12.75" hidden="false" customHeight="false" outlineLevel="0" collapsed="false">
      <c r="A11" s="66" t="str">
        <f aca="false">IF(+'Forecast Data For 2011'!$A$25=0," ",+'Forecast Data For 2011'!$A$25)</f>
        <v> </v>
      </c>
      <c r="B11" s="287"/>
      <c r="C11" s="287"/>
      <c r="D11" s="288"/>
    </row>
    <row r="12" customFormat="false" ht="13.5" hidden="false" customHeight="false" outlineLevel="0" collapsed="false">
      <c r="A12" s="67" t="str">
        <f aca="false">IF(+'Forecast Data For 2011'!$A$27=0," ",+'Forecast Data For 2011'!$A$27)</f>
        <v> </v>
      </c>
      <c r="B12" s="289"/>
      <c r="C12" s="289"/>
      <c r="D12" s="290"/>
    </row>
    <row r="14" customFormat="false" ht="25.5" hidden="false" customHeight="false" outlineLevel="0" collapsed="false">
      <c r="A14" s="267" t="s">
        <v>40</v>
      </c>
      <c r="B14" s="119" t="s">
        <v>143</v>
      </c>
      <c r="C14" s="119" t="s">
        <v>144</v>
      </c>
    </row>
    <row r="15" customFormat="false" ht="12.75" hidden="false" customHeight="false" outlineLevel="0" collapsed="false">
      <c r="A15" s="286" t="str">
        <f aca="false">A3</f>
        <v>Residential</v>
      </c>
      <c r="B15" s="287" t="n">
        <v>0.0013</v>
      </c>
      <c r="C15" s="287"/>
    </row>
    <row r="16" customFormat="false" ht="12.75" hidden="false" customHeight="false" outlineLevel="0" collapsed="false">
      <c r="A16" s="286" t="str">
        <f aca="false">A4</f>
        <v>GS &lt; 50 kW</v>
      </c>
      <c r="B16" s="287" t="n">
        <v>0.0013</v>
      </c>
      <c r="C16" s="287"/>
    </row>
    <row r="17" customFormat="false" ht="12.75" hidden="false" customHeight="false" outlineLevel="0" collapsed="false">
      <c r="A17" s="286" t="str">
        <f aca="false">A5</f>
        <v>GS &gt;50 kW - Regular</v>
      </c>
      <c r="B17" s="287"/>
      <c r="C17" s="287" t="n">
        <v>0.4861</v>
      </c>
    </row>
    <row r="18" customFormat="false" ht="12.75" hidden="false" customHeight="false" outlineLevel="0" collapsed="false">
      <c r="A18" s="286" t="str">
        <f aca="false">A6</f>
        <v>GS &gt; 50 kW - Intermediate</v>
      </c>
      <c r="B18" s="287"/>
      <c r="C18" s="287" t="n">
        <v>0.5881</v>
      </c>
    </row>
    <row r="19" customFormat="false" ht="12.75" hidden="false" customHeight="false" outlineLevel="0" collapsed="false">
      <c r="A19" s="286" t="str">
        <f aca="false">A7</f>
        <v>Large Use</v>
      </c>
      <c r="B19" s="287"/>
      <c r="C19" s="287" t="n">
        <v>0.7109</v>
      </c>
    </row>
    <row r="20" customFormat="false" ht="12.75" hidden="false" customHeight="false" outlineLevel="0" collapsed="false">
      <c r="A20" s="286" t="str">
        <f aca="false">A8</f>
        <v>Street Lighting</v>
      </c>
      <c r="B20" s="287"/>
      <c r="C20" s="287" t="n">
        <v>0.4461</v>
      </c>
    </row>
    <row r="21" customFormat="false" ht="12.75" hidden="false" customHeight="false" outlineLevel="0" collapsed="false">
      <c r="A21" s="286" t="str">
        <f aca="false">A9</f>
        <v>Unmetered Scattered Load</v>
      </c>
      <c r="B21" s="287" t="n">
        <v>0.0013</v>
      </c>
      <c r="C21" s="287"/>
    </row>
    <row r="22" customFormat="false" ht="12.75" hidden="false" customHeight="false" outlineLevel="0" collapsed="false">
      <c r="A22" s="66" t="str">
        <f aca="false">IF(+'Forecast Data For 2011'!$A$23=0," ",+'Forecast Data For 2011'!$A$23)</f>
        <v> </v>
      </c>
      <c r="B22" s="287"/>
      <c r="C22" s="287"/>
    </row>
    <row r="23" customFormat="false" ht="12.75" hidden="false" customHeight="false" outlineLevel="0" collapsed="false">
      <c r="A23" s="66" t="str">
        <f aca="false">IF(+'Forecast Data For 2011'!$A$25=0," ",+'Forecast Data For 2011'!$A$25)</f>
        <v> </v>
      </c>
      <c r="B23" s="287"/>
      <c r="C23" s="287"/>
    </row>
    <row r="24" customFormat="false" ht="13.5" hidden="false" customHeight="false" outlineLevel="0" collapsed="false">
      <c r="A24" s="67" t="str">
        <f aca="false">IF(+'Forecast Data For 2011'!$A$27=0," ",+'Forecast Data For 2011'!$A$27)</f>
        <v> </v>
      </c>
      <c r="B24" s="289"/>
      <c r="C24" s="289"/>
    </row>
    <row r="26" customFormat="false" ht="38.25" hidden="false" customHeight="false" outlineLevel="0" collapsed="false">
      <c r="A26" s="267" t="s">
        <v>40</v>
      </c>
      <c r="B26" s="119" t="s">
        <v>145</v>
      </c>
      <c r="C26" s="119" t="s">
        <v>146</v>
      </c>
    </row>
    <row r="27" customFormat="false" ht="12.75" hidden="false" customHeight="false" outlineLevel="0" collapsed="false">
      <c r="A27" s="286" t="str">
        <f aca="false">A15</f>
        <v>Residential</v>
      </c>
      <c r="B27" s="287"/>
      <c r="C27" s="287"/>
    </row>
    <row r="28" customFormat="false" ht="12.75" hidden="false" customHeight="false" outlineLevel="0" collapsed="false">
      <c r="A28" s="286" t="str">
        <f aca="false">A16</f>
        <v>GS &lt; 50 kW</v>
      </c>
      <c r="B28" s="287"/>
      <c r="C28" s="287"/>
    </row>
    <row r="29" customFormat="false" ht="12.75" hidden="false" customHeight="false" outlineLevel="0" collapsed="false">
      <c r="A29" s="286" t="str">
        <f aca="false">A17</f>
        <v>GS &gt;50 kW - Regular</v>
      </c>
      <c r="B29" s="287"/>
      <c r="C29" s="287"/>
    </row>
    <row r="30" customFormat="false" ht="12.75" hidden="false" customHeight="false" outlineLevel="0" collapsed="false">
      <c r="A30" s="286" t="str">
        <f aca="false">A18</f>
        <v>GS &gt; 50 kW - Intermediate</v>
      </c>
      <c r="B30" s="287"/>
      <c r="C30" s="287"/>
    </row>
    <row r="31" customFormat="false" ht="12.75" hidden="false" customHeight="false" outlineLevel="0" collapsed="false">
      <c r="A31" s="286" t="str">
        <f aca="false">A19</f>
        <v>Large Use</v>
      </c>
      <c r="B31" s="287"/>
      <c r="C31" s="287"/>
    </row>
    <row r="32" customFormat="false" ht="12.75" hidden="false" customHeight="false" outlineLevel="0" collapsed="false">
      <c r="A32" s="286" t="str">
        <f aca="false">A20</f>
        <v>Street Lighting</v>
      </c>
      <c r="B32" s="287"/>
      <c r="C32" s="287"/>
    </row>
    <row r="33" customFormat="false" ht="12.75" hidden="false" customHeight="false" outlineLevel="0" collapsed="false">
      <c r="A33" s="286" t="str">
        <f aca="false">A21</f>
        <v>Unmetered Scattered Load</v>
      </c>
      <c r="B33" s="287"/>
      <c r="C33" s="287"/>
    </row>
    <row r="34" customFormat="false" ht="12.75" hidden="false" customHeight="false" outlineLevel="0" collapsed="false">
      <c r="A34" s="66" t="str">
        <f aca="false">IF(+'Forecast Data For 2011'!$A$23=0," ",+'Forecast Data For 2011'!$A$23)</f>
        <v> </v>
      </c>
      <c r="B34" s="287"/>
      <c r="C34" s="287"/>
    </row>
    <row r="35" customFormat="false" ht="12.75" hidden="false" customHeight="false" outlineLevel="0" collapsed="false">
      <c r="A35" s="66" t="str">
        <f aca="false">IF(+'Forecast Data For 2011'!$A$25=0," ",+'Forecast Data For 2011'!$A$25)</f>
        <v> </v>
      </c>
      <c r="B35" s="287"/>
      <c r="C35" s="287"/>
    </row>
    <row r="36" customFormat="false" ht="13.5" hidden="false" customHeight="false" outlineLevel="0" collapsed="false">
      <c r="A36" s="67" t="str">
        <f aca="false">IF(+'Forecast Data For 2011'!$A$27=0," ",+'Forecast Data For 2011'!$A$27)</f>
        <v> </v>
      </c>
      <c r="B36" s="289"/>
      <c r="C36" s="289"/>
    </row>
  </sheetData>
  <mergeCells count="1">
    <mergeCell ref="A1:D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4" activeCellId="0" sqref="A24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85"/>
    <col collapsed="false" customWidth="true" hidden="false" outlineLevel="0" max="5" min="3" style="0" width="11.7"/>
    <col collapsed="false" customWidth="true" hidden="false" outlineLevel="0" max="7" min="6" style="0" width="13.7"/>
    <col collapsed="false" customWidth="true" hidden="false" outlineLevel="0" max="8" min="8" style="0" width="13.41"/>
    <col collapsed="false" customWidth="true" hidden="false" outlineLevel="0" max="9" min="9" style="0" width="10.85"/>
    <col collapsed="false" customWidth="true" hidden="false" outlineLevel="0" max="10" min="10" style="0" width="7.99"/>
    <col collapsed="false" customWidth="true" hidden="false" outlineLevel="0" max="11" min="11" style="0" width="13.7"/>
    <col collapsed="false" customWidth="true" hidden="false" outlineLevel="0" max="15" min="12" style="0" width="12.99"/>
    <col collapsed="false" customWidth="true" hidden="false" outlineLevel="0" max="16" min="16" style="0" width="1.56"/>
  </cols>
  <sheetData>
    <row r="1" customFormat="false" ht="21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0" hidden="false" customHeight="true" outlineLevel="0" collapsed="false">
      <c r="A2" s="291" t="s">
        <v>40</v>
      </c>
      <c r="B2" s="292" t="s">
        <v>148</v>
      </c>
      <c r="C2" s="292"/>
      <c r="D2" s="292"/>
      <c r="E2" s="292"/>
      <c r="F2" s="292"/>
      <c r="G2" s="293" t="s">
        <v>149</v>
      </c>
      <c r="H2" s="293"/>
      <c r="I2" s="293"/>
      <c r="J2" s="293"/>
      <c r="K2" s="293"/>
      <c r="L2" s="294" t="s">
        <v>150</v>
      </c>
      <c r="M2" s="294"/>
      <c r="N2" s="295" t="s">
        <v>151</v>
      </c>
      <c r="O2" s="295"/>
    </row>
    <row r="3" customFormat="false" ht="51.75" hidden="false" customHeight="true" outlineLevel="0" collapsed="false">
      <c r="A3" s="291"/>
      <c r="B3" s="296" t="s">
        <v>152</v>
      </c>
      <c r="C3" s="297" t="s">
        <v>153</v>
      </c>
      <c r="D3" s="297" t="s">
        <v>154</v>
      </c>
      <c r="E3" s="298" t="s">
        <v>97</v>
      </c>
      <c r="F3" s="296" t="s">
        <v>155</v>
      </c>
      <c r="G3" s="297" t="s">
        <v>156</v>
      </c>
      <c r="H3" s="297" t="s">
        <v>153</v>
      </c>
      <c r="I3" s="297" t="s">
        <v>154</v>
      </c>
      <c r="J3" s="298" t="s">
        <v>97</v>
      </c>
      <c r="K3" s="296" t="s">
        <v>155</v>
      </c>
      <c r="L3" s="298" t="s">
        <v>157</v>
      </c>
      <c r="M3" s="298" t="s">
        <v>158</v>
      </c>
      <c r="N3" s="297" t="n">
        <v>2010</v>
      </c>
      <c r="O3" s="299" t="s">
        <v>159</v>
      </c>
    </row>
    <row r="4" customFormat="false" ht="13.5" hidden="false" customHeight="false" outlineLevel="0" collapsed="false">
      <c r="A4" s="291"/>
      <c r="B4" s="300" t="s">
        <v>112</v>
      </c>
      <c r="C4" s="301" t="s">
        <v>112</v>
      </c>
      <c r="D4" s="301" t="s">
        <v>112</v>
      </c>
      <c r="E4" s="302" t="s">
        <v>112</v>
      </c>
      <c r="F4" s="300" t="s">
        <v>112</v>
      </c>
      <c r="G4" s="301" t="s">
        <v>160</v>
      </c>
      <c r="H4" s="301" t="s">
        <v>160</v>
      </c>
      <c r="I4" s="301" t="s">
        <v>160</v>
      </c>
      <c r="J4" s="302" t="s">
        <v>160</v>
      </c>
      <c r="K4" s="300" t="s">
        <v>160</v>
      </c>
      <c r="L4" s="302" t="s">
        <v>56</v>
      </c>
      <c r="M4" s="302" t="s">
        <v>56</v>
      </c>
      <c r="N4" s="303"/>
      <c r="O4" s="304"/>
    </row>
    <row r="5" customFormat="false" ht="18.75" hidden="false" customHeight="true" outlineLevel="0" collapsed="false">
      <c r="A5" s="305" t="str">
        <f aca="false">'2011 Rate Rider'!A3</f>
        <v>Residential</v>
      </c>
      <c r="B5" s="306" t="n">
        <f aca="false">0.0061+0.0051</f>
        <v>0.0112</v>
      </c>
      <c r="C5" s="307" t="n">
        <f aca="false">0.0052+0.0013+0.0003725</f>
        <v>0.0068725</v>
      </c>
      <c r="D5" s="307" t="n">
        <v>0.007</v>
      </c>
      <c r="E5" s="308" t="n">
        <f aca="false">SUM(B5:D5)</f>
        <v>0.0250725</v>
      </c>
      <c r="F5" s="309" t="n">
        <f aca="false">+E5</f>
        <v>0.0250725</v>
      </c>
      <c r="G5" s="310"/>
      <c r="H5" s="311"/>
      <c r="I5" s="311"/>
      <c r="J5" s="312"/>
      <c r="K5" s="313"/>
      <c r="L5" s="307" t="n">
        <v>0.065</v>
      </c>
      <c r="M5" s="307" t="n">
        <v>0.075</v>
      </c>
      <c r="N5" s="307" t="n">
        <v>1.0356</v>
      </c>
      <c r="O5" s="314" t="n">
        <v>1.0349</v>
      </c>
    </row>
    <row r="6" customFormat="false" ht="18.75" hidden="false" customHeight="true" outlineLevel="0" collapsed="false">
      <c r="A6" s="305" t="str">
        <f aca="false">'2011 Rate Rider'!A4</f>
        <v>GS &lt; 50 kW</v>
      </c>
      <c r="B6" s="315" t="n">
        <f aca="false">0.0055+0.0044</f>
        <v>0.0099</v>
      </c>
      <c r="C6" s="307" t="n">
        <f aca="false">0.0052+0.0013+0.0003725</f>
        <v>0.0068725</v>
      </c>
      <c r="D6" s="307" t="n">
        <v>0.007</v>
      </c>
      <c r="E6" s="308" t="n">
        <f aca="false">SUM(B6:D6)</f>
        <v>0.0237725</v>
      </c>
      <c r="F6" s="309" t="n">
        <f aca="false">+E6</f>
        <v>0.0237725</v>
      </c>
      <c r="G6" s="312"/>
      <c r="H6" s="312"/>
      <c r="I6" s="312"/>
      <c r="J6" s="312"/>
      <c r="K6" s="316"/>
      <c r="L6" s="307" t="n">
        <v>0.065</v>
      </c>
      <c r="M6" s="307" t="n">
        <v>0.075</v>
      </c>
      <c r="N6" s="307" t="n">
        <v>1.0356</v>
      </c>
      <c r="O6" s="314" t="n">
        <v>1.0349</v>
      </c>
    </row>
    <row r="7" customFormat="false" ht="18.75" hidden="false" customHeight="true" outlineLevel="0" collapsed="false">
      <c r="A7" s="305" t="str">
        <f aca="false">'2011 Rate Rider'!A5</f>
        <v>GS &gt;50 kW - Regular</v>
      </c>
      <c r="B7" s="312"/>
      <c r="C7" s="307" t="n">
        <f aca="false">0.0052+0.0013+0.0003725</f>
        <v>0.0068725</v>
      </c>
      <c r="D7" s="307" t="n">
        <f aca="false">0.007</f>
        <v>0.007</v>
      </c>
      <c r="E7" s="308" t="n">
        <f aca="false">SUM(B7:D7)</f>
        <v>0.0138725</v>
      </c>
      <c r="F7" s="309" t="n">
        <f aca="false">+E7</f>
        <v>0.0138725</v>
      </c>
      <c r="G7" s="317" t="n">
        <f aca="false">2.1307+1.6973</f>
        <v>3.828</v>
      </c>
      <c r="H7" s="312"/>
      <c r="I7" s="312"/>
      <c r="J7" s="308" t="n">
        <f aca="false">SUM(G7:I7)</f>
        <v>3.828</v>
      </c>
      <c r="K7" s="309" t="n">
        <f aca="false">+J7</f>
        <v>3.828</v>
      </c>
      <c r="L7" s="307" t="n">
        <v>0.06938</v>
      </c>
      <c r="M7" s="307" t="n">
        <v>0.06938</v>
      </c>
      <c r="N7" s="307" t="n">
        <v>1.0356</v>
      </c>
      <c r="O7" s="318" t="n">
        <v>1.0349</v>
      </c>
    </row>
    <row r="8" customFormat="false" ht="18.75" hidden="false" customHeight="true" outlineLevel="0" collapsed="false">
      <c r="A8" s="305" t="str">
        <f aca="false">'2011 Rate Rider'!A6</f>
        <v>GS &gt; 50 kW - Intermediate</v>
      </c>
      <c r="B8" s="312"/>
      <c r="C8" s="319" t="n">
        <f aca="false">0.0052+0.0013+0.0003725</f>
        <v>0.0068725</v>
      </c>
      <c r="D8" s="319" t="n">
        <v>0.007</v>
      </c>
      <c r="E8" s="308" t="n">
        <f aca="false">SUM(B8:D8)</f>
        <v>0.0138725</v>
      </c>
      <c r="F8" s="309" t="n">
        <f aca="false">+E8</f>
        <v>0.0138725</v>
      </c>
      <c r="G8" s="317" t="n">
        <f aca="false">2.1307+1.6973</f>
        <v>3.828</v>
      </c>
      <c r="H8" s="312"/>
      <c r="I8" s="312"/>
      <c r="J8" s="308" t="n">
        <f aca="false">SUM(G8:I8)</f>
        <v>3.828</v>
      </c>
      <c r="K8" s="309" t="n">
        <f aca="false">+J8</f>
        <v>3.828</v>
      </c>
      <c r="L8" s="319" t="n">
        <v>0.06938</v>
      </c>
      <c r="M8" s="319" t="n">
        <v>0.06938</v>
      </c>
      <c r="N8" s="319" t="n">
        <v>1.0356</v>
      </c>
      <c r="O8" s="318" t="n">
        <v>1.0349</v>
      </c>
    </row>
    <row r="9" customFormat="false" ht="18.75" hidden="false" customHeight="true" outlineLevel="0" collapsed="false">
      <c r="A9" s="305" t="str">
        <f aca="false">'2011 Rate Rider'!A7</f>
        <v>Large Use</v>
      </c>
      <c r="B9" s="312"/>
      <c r="C9" s="307" t="n">
        <f aca="false">0.0052+0.0013+0.0003725</f>
        <v>0.0068725</v>
      </c>
      <c r="D9" s="307" t="n">
        <v>0.007</v>
      </c>
      <c r="E9" s="308" t="n">
        <f aca="false">SUM(B9:D9)</f>
        <v>0.0138725</v>
      </c>
      <c r="F9" s="309" t="n">
        <f aca="false">+E9</f>
        <v>0.0138725</v>
      </c>
      <c r="G9" s="317" t="n">
        <f aca="false">2.3896+1.8245</f>
        <v>4.2141</v>
      </c>
      <c r="H9" s="312"/>
      <c r="I9" s="312"/>
      <c r="J9" s="308" t="n">
        <f aca="false">SUM(G9:I9)</f>
        <v>4.2141</v>
      </c>
      <c r="K9" s="309" t="n">
        <f aca="false">+J9</f>
        <v>4.2141</v>
      </c>
      <c r="L9" s="319" t="n">
        <v>0.06938</v>
      </c>
      <c r="M9" s="319" t="n">
        <v>0.06938</v>
      </c>
      <c r="N9" s="319" t="n">
        <v>1.0045</v>
      </c>
      <c r="O9" s="318" t="n">
        <v>1.0025</v>
      </c>
    </row>
    <row r="10" customFormat="false" ht="18.75" hidden="false" customHeight="true" outlineLevel="0" collapsed="false">
      <c r="A10" s="305" t="str">
        <f aca="false">'2011 Rate Rider'!A8</f>
        <v>Street Lighting</v>
      </c>
      <c r="B10" s="312"/>
      <c r="C10" s="307" t="n">
        <f aca="false">0.0052+0.0013+0.0003725</f>
        <v>0.0068725</v>
      </c>
      <c r="D10" s="319" t="n">
        <v>0.007</v>
      </c>
      <c r="E10" s="308" t="n">
        <f aca="false">SUM(B10:D10)</f>
        <v>0.0138725</v>
      </c>
      <c r="F10" s="309" t="n">
        <f aca="false">+E10</f>
        <v>0.0138725</v>
      </c>
      <c r="G10" s="317" t="n">
        <f aca="false">1.7741+1.413</f>
        <v>3.1871</v>
      </c>
      <c r="H10" s="312"/>
      <c r="I10" s="312"/>
      <c r="J10" s="308" t="n">
        <f aca="false">SUM(G10:I10)</f>
        <v>3.1871</v>
      </c>
      <c r="K10" s="309" t="n">
        <f aca="false">+J10</f>
        <v>3.1871</v>
      </c>
      <c r="L10" s="307" t="n">
        <v>0.06938</v>
      </c>
      <c r="M10" s="307" t="n">
        <v>0.06938</v>
      </c>
      <c r="N10" s="307" t="n">
        <v>1.0356</v>
      </c>
      <c r="O10" s="318" t="n">
        <v>1.0349</v>
      </c>
    </row>
    <row r="11" customFormat="false" ht="18.75" hidden="false" customHeight="true" outlineLevel="0" collapsed="false">
      <c r="A11" s="305" t="str">
        <f aca="false">'2011 Rate Rider'!A9</f>
        <v>Unmetered Scattered Load</v>
      </c>
      <c r="B11" s="315" t="n">
        <f aca="false">0.0055+0.0044</f>
        <v>0.0099</v>
      </c>
      <c r="C11" s="307" t="n">
        <f aca="false">0.0052+0.0013+0.0003725</f>
        <v>0.0068725</v>
      </c>
      <c r="D11" s="319" t="n">
        <v>0.007</v>
      </c>
      <c r="E11" s="308" t="n">
        <f aca="false">SUM(B11:D11)</f>
        <v>0.0237725</v>
      </c>
      <c r="F11" s="309" t="n">
        <f aca="false">+E11</f>
        <v>0.0237725</v>
      </c>
      <c r="G11" s="312"/>
      <c r="H11" s="312"/>
      <c r="I11" s="312"/>
      <c r="J11" s="312"/>
      <c r="K11" s="312"/>
      <c r="L11" s="319" t="n">
        <v>0.065</v>
      </c>
      <c r="M11" s="319" t="n">
        <v>0.075</v>
      </c>
      <c r="N11" s="319" t="n">
        <v>1.0356</v>
      </c>
      <c r="O11" s="318" t="n">
        <v>1.0349</v>
      </c>
    </row>
    <row r="12" customFormat="false" ht="18.75" hidden="false" customHeight="true" outlineLevel="0" collapsed="false">
      <c r="A12" s="66" t="str">
        <f aca="false">IF(+'Forecast Data For 2011'!$A$23=0," ",+'Forecast Data For 2011'!$A$23)</f>
        <v> </v>
      </c>
      <c r="B12" s="312"/>
      <c r="C12" s="312"/>
      <c r="D12" s="312"/>
      <c r="E12" s="308" t="n">
        <f aca="false">SUM(B12:D12)</f>
        <v>0</v>
      </c>
      <c r="F12" s="309" t="n">
        <f aca="false">+E12</f>
        <v>0</v>
      </c>
      <c r="G12" s="312"/>
      <c r="H12" s="312"/>
      <c r="I12" s="312"/>
      <c r="J12" s="312"/>
      <c r="K12" s="316"/>
      <c r="L12" s="312"/>
      <c r="M12" s="312"/>
      <c r="N12" s="312"/>
      <c r="O12" s="320"/>
    </row>
    <row r="13" customFormat="false" ht="18.75" hidden="false" customHeight="true" outlineLevel="0" collapsed="false">
      <c r="A13" s="66" t="str">
        <f aca="false">IF(+'Forecast Data For 2011'!$A$25=0," ",+'Forecast Data For 2011'!$A$25)</f>
        <v> </v>
      </c>
      <c r="B13" s="312"/>
      <c r="C13" s="312"/>
      <c r="D13" s="312"/>
      <c r="E13" s="308" t="n">
        <f aca="false">SUM(B13:D13)</f>
        <v>0</v>
      </c>
      <c r="F13" s="309" t="n">
        <f aca="false">+E13</f>
        <v>0</v>
      </c>
      <c r="G13" s="312"/>
      <c r="H13" s="312"/>
      <c r="I13" s="312"/>
      <c r="J13" s="312"/>
      <c r="K13" s="316"/>
      <c r="L13" s="312"/>
      <c r="M13" s="312"/>
      <c r="N13" s="312"/>
      <c r="O13" s="320"/>
    </row>
    <row r="14" customFormat="false" ht="18.75" hidden="false" customHeight="true" outlineLevel="0" collapsed="false">
      <c r="A14" s="67" t="str">
        <f aca="false">IF(+'Forecast Data For 2011'!$A$27=0," ",+'Forecast Data For 2011'!$A$27)</f>
        <v> </v>
      </c>
      <c r="B14" s="321"/>
      <c r="C14" s="321"/>
      <c r="D14" s="321"/>
      <c r="E14" s="322" t="n">
        <f aca="false">SUM(B14:D14)</f>
        <v>0</v>
      </c>
      <c r="F14" s="323" t="n">
        <v>0</v>
      </c>
      <c r="G14" s="321"/>
      <c r="H14" s="321"/>
      <c r="I14" s="321"/>
      <c r="J14" s="321"/>
      <c r="K14" s="324"/>
      <c r="L14" s="321"/>
      <c r="M14" s="321"/>
      <c r="N14" s="321"/>
      <c r="O14" s="325"/>
    </row>
    <row r="15" customFormat="false" ht="15" hidden="false" customHeight="false" outlineLevel="0" collapsed="false">
      <c r="A15" s="326"/>
      <c r="B15" s="327"/>
      <c r="E15" s="328"/>
      <c r="F15" s="329"/>
      <c r="J15" s="328"/>
      <c r="K15" s="329"/>
      <c r="L15" s="328"/>
      <c r="M15" s="328"/>
      <c r="N15" s="188"/>
    </row>
    <row r="16" customFormat="false" ht="15.75" hidden="false" customHeight="false" outlineLevel="0" collapsed="false">
      <c r="A16" s="326"/>
      <c r="B16" s="327"/>
      <c r="E16" s="328"/>
      <c r="F16" s="329"/>
      <c r="J16" s="328"/>
      <c r="K16" s="329"/>
      <c r="L16" s="328"/>
      <c r="M16" s="328"/>
      <c r="N16" s="188"/>
    </row>
    <row r="17" customFormat="false" ht="16.5" hidden="false" customHeight="false" outlineLevel="0" collapsed="false">
      <c r="A17" s="330"/>
      <c r="B17" s="331"/>
      <c r="C17" s="332"/>
      <c r="D17" s="332"/>
      <c r="E17" s="333"/>
      <c r="F17" s="334"/>
      <c r="G17" s="331"/>
      <c r="H17" s="335"/>
      <c r="I17" s="335"/>
      <c r="J17" s="336"/>
      <c r="K17" s="334"/>
      <c r="L17" s="337"/>
      <c r="M17" s="336"/>
      <c r="N17" s="335"/>
      <c r="O17" s="335"/>
      <c r="P17" s="338"/>
    </row>
    <row r="18" customFormat="false" ht="15.75" hidden="false" customHeight="false" outlineLevel="0" collapsed="false">
      <c r="A18" s="339" t="s">
        <v>161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40"/>
    </row>
    <row r="19" customFormat="false" ht="15.75" hidden="false" customHeight="false" outlineLevel="0" collapsed="false">
      <c r="A19" s="341" t="s">
        <v>162</v>
      </c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2" t="n">
        <v>1.0045</v>
      </c>
      <c r="O19" s="343" t="n">
        <v>1.0025</v>
      </c>
      <c r="P19" s="340"/>
    </row>
    <row r="20" customFormat="false" ht="15.75" hidden="false" customHeight="false" outlineLevel="0" collapsed="false">
      <c r="A20" s="341" t="s">
        <v>163</v>
      </c>
      <c r="B20" s="341"/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341"/>
      <c r="N20" s="342" t="n">
        <v>1.031</v>
      </c>
      <c r="O20" s="343" t="n">
        <v>1.03236</v>
      </c>
      <c r="P20" s="340"/>
    </row>
    <row r="21" customFormat="false" ht="15.75" hidden="false" customHeight="false" outlineLevel="0" collapsed="false">
      <c r="A21" s="341" t="s">
        <v>164</v>
      </c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2" t="n">
        <v>1.01</v>
      </c>
      <c r="O21" s="343" t="n">
        <v>1.01</v>
      </c>
      <c r="P21" s="340"/>
    </row>
    <row r="22" customFormat="false" ht="15.75" hidden="false" customHeight="false" outlineLevel="0" collapsed="false">
      <c r="A22" s="341" t="s">
        <v>165</v>
      </c>
      <c r="B22" s="341"/>
      <c r="C22" s="341"/>
      <c r="D22" s="341"/>
      <c r="E22" s="341"/>
      <c r="F22" s="341"/>
      <c r="G22" s="341"/>
      <c r="H22" s="341"/>
      <c r="I22" s="341"/>
      <c r="J22" s="341"/>
      <c r="K22" s="341"/>
      <c r="L22" s="341"/>
      <c r="M22" s="341"/>
      <c r="N22" s="344" t="n">
        <f aca="false">+N20*0.99</f>
        <v>1.02069</v>
      </c>
      <c r="O22" s="345" t="n">
        <f aca="false">+O20*0.99</f>
        <v>1.0220364</v>
      </c>
      <c r="P22" s="340"/>
    </row>
    <row r="23" customFormat="false" ht="15.75" hidden="false" customHeight="false" outlineLevel="0" collapsed="false">
      <c r="A23" s="341" t="s">
        <v>166</v>
      </c>
      <c r="B23" s="341"/>
      <c r="C23" s="341"/>
      <c r="D23" s="341"/>
      <c r="E23" s="341"/>
      <c r="F23" s="341"/>
      <c r="G23" s="341"/>
      <c r="H23" s="341"/>
      <c r="I23" s="341"/>
      <c r="J23" s="341"/>
      <c r="K23" s="341"/>
      <c r="L23" s="341"/>
      <c r="M23" s="341"/>
      <c r="N23" s="344" t="n">
        <v>1</v>
      </c>
      <c r="O23" s="345" t="n">
        <v>1</v>
      </c>
      <c r="P23" s="340"/>
    </row>
    <row r="24" customFormat="false" ht="15.75" hidden="false" customHeight="false" outlineLevel="0" collapsed="false">
      <c r="A24" s="341" t="s">
        <v>167</v>
      </c>
      <c r="B24" s="341"/>
      <c r="C24" s="341"/>
      <c r="D24" s="341"/>
      <c r="E24" s="341"/>
      <c r="F24" s="341"/>
      <c r="G24" s="341"/>
      <c r="H24" s="341"/>
      <c r="I24" s="341"/>
      <c r="J24" s="341"/>
      <c r="K24" s="341"/>
      <c r="L24" s="341"/>
      <c r="M24" s="341"/>
      <c r="N24" s="344" t="n">
        <f aca="false">+N20*N19</f>
        <v>1.0356395</v>
      </c>
      <c r="O24" s="345" t="n">
        <f aca="false">+O20*O19</f>
        <v>1.0349409</v>
      </c>
      <c r="P24" s="340"/>
    </row>
    <row r="25" customFormat="false" ht="15.75" hidden="false" customHeight="false" outlineLevel="0" collapsed="false">
      <c r="A25" s="341" t="s">
        <v>168</v>
      </c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4" t="n">
        <f aca="false">+N21*N19</f>
        <v>1.014545</v>
      </c>
      <c r="O25" s="345" t="n">
        <f aca="false">+O21*O19</f>
        <v>1.012525</v>
      </c>
      <c r="P25" s="340"/>
    </row>
    <row r="26" customFormat="false" ht="15.75" hidden="false" customHeight="false" outlineLevel="0" collapsed="false">
      <c r="A26" s="341" t="s">
        <v>169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4" t="n">
        <f aca="false">+N24*0.99</f>
        <v>1.025283105</v>
      </c>
      <c r="O26" s="345" t="n">
        <f aca="false">+O24*0.99</f>
        <v>1.024591491</v>
      </c>
      <c r="P26" s="340"/>
    </row>
    <row r="27" customFormat="false" ht="16.5" hidden="false" customHeight="false" outlineLevel="0" collapsed="false">
      <c r="A27" s="346" t="s">
        <v>170</v>
      </c>
      <c r="B27" s="346"/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7" t="n">
        <f aca="false">+N19</f>
        <v>1.0045</v>
      </c>
      <c r="O27" s="348" t="n">
        <f aca="false">+O19</f>
        <v>1.0025</v>
      </c>
      <c r="P27" s="340"/>
    </row>
    <row r="28" customFormat="false" ht="16.5" hidden="false" customHeight="false" outlineLevel="0" collapsed="false">
      <c r="A28" s="349"/>
      <c r="B28" s="350"/>
      <c r="C28" s="350"/>
      <c r="D28" s="350"/>
      <c r="E28" s="350"/>
      <c r="F28" s="350"/>
      <c r="G28" s="351"/>
      <c r="H28" s="351"/>
      <c r="I28" s="351"/>
      <c r="J28" s="351"/>
      <c r="K28" s="351"/>
      <c r="L28" s="351"/>
      <c r="M28" s="351"/>
      <c r="N28" s="352"/>
      <c r="O28" s="353"/>
      <c r="P28" s="354"/>
    </row>
    <row r="30" customFormat="false" ht="12.75" hidden="false" customHeight="false" outlineLevel="0" collapsed="false">
      <c r="M30" s="4"/>
      <c r="N30" s="5"/>
      <c r="O30" s="5"/>
    </row>
    <row r="32" customFormat="false" ht="12.75" hidden="false" customHeight="false" outlineLevel="0" collapsed="false">
      <c r="G32" s="4"/>
      <c r="H32" s="5"/>
      <c r="I32" s="5"/>
      <c r="J32" s="5"/>
      <c r="K32" s="5"/>
    </row>
  </sheetData>
  <mergeCells count="16">
    <mergeCell ref="A1:O1"/>
    <mergeCell ref="A2:A4"/>
    <mergeCell ref="B2:F2"/>
    <mergeCell ref="G2:K2"/>
    <mergeCell ref="L2:M2"/>
    <mergeCell ref="N2:O2"/>
    <mergeCell ref="A18:O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8"/>
  <sheetViews>
    <sheetView showFormulas="false" showGridLines="false" showRowColHeaders="true" showZeros="true" rightToLeft="false" tabSelected="false" showOutlineSymbols="true" defaultGridColor="true" view="pageBreakPreview" topLeftCell="C553" colorId="64" zoomScale="100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56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33.99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3.7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3.85"/>
    <col collapsed="false" customWidth="true" hidden="false" outlineLevel="0" max="16" min="16" style="0" width="1.56"/>
    <col collapsed="false" customWidth="true" hidden="false" outlineLevel="0" max="18" min="18" style="0" width="9.41"/>
  </cols>
  <sheetData>
    <row r="1" customFormat="false" ht="12.75" hidden="false" customHeight="false" outlineLevel="0" collapsed="false">
      <c r="A1" s="355"/>
      <c r="B1" s="5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0.25" hidden="false" customHeight="false" outlineLevel="0" collapsed="false">
      <c r="A2" s="355"/>
      <c r="B2" s="5"/>
      <c r="C2" s="2" t="s">
        <v>17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355"/>
      <c r="B3" s="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18" hidden="false" customHeight="true" outlineLevel="0" collapsed="false">
      <c r="A4" s="355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8.25" hidden="false" customHeight="true" outlineLevel="0" collapsed="false">
      <c r="A5" s="13"/>
      <c r="B5" s="356"/>
      <c r="C5" s="335"/>
      <c r="D5" s="335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8"/>
    </row>
    <row r="6" customFormat="false" ht="23.25" hidden="false" customHeight="false" outlineLevel="0" collapsed="false">
      <c r="B6" s="357"/>
      <c r="C6" s="358" t="s">
        <v>172</v>
      </c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40"/>
    </row>
    <row r="7" customFormat="false" ht="18.75" hidden="false" customHeight="false" outlineLevel="0" collapsed="false">
      <c r="B7" s="357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40"/>
    </row>
    <row r="8" customFormat="false" ht="21" hidden="false" customHeight="false" outlineLevel="0" collapsed="false">
      <c r="B8" s="357"/>
      <c r="C8" s="360"/>
      <c r="D8" s="360"/>
      <c r="E8" s="361"/>
      <c r="F8" s="362"/>
      <c r="G8" s="363" t="s">
        <v>173</v>
      </c>
      <c r="H8" s="363"/>
      <c r="I8" s="363"/>
      <c r="J8" s="363" t="s">
        <v>174</v>
      </c>
      <c r="K8" s="363"/>
      <c r="L8" s="363"/>
      <c r="M8" s="363" t="s">
        <v>175</v>
      </c>
      <c r="N8" s="363"/>
      <c r="O8" s="363"/>
      <c r="P8" s="340"/>
    </row>
    <row r="9" customFormat="false" ht="26.25" hidden="false" customHeight="false" outlineLevel="0" collapsed="false">
      <c r="B9" s="357"/>
      <c r="C9" s="361"/>
      <c r="D9" s="361"/>
      <c r="E9" s="364"/>
      <c r="F9" s="365"/>
      <c r="G9" s="366" t="s">
        <v>176</v>
      </c>
      <c r="H9" s="367" t="s">
        <v>177</v>
      </c>
      <c r="I9" s="368" t="s">
        <v>178</v>
      </c>
      <c r="J9" s="366" t="s">
        <v>176</v>
      </c>
      <c r="K9" s="367" t="s">
        <v>177</v>
      </c>
      <c r="L9" s="368" t="s">
        <v>178</v>
      </c>
      <c r="M9" s="369" t="s">
        <v>179</v>
      </c>
      <c r="N9" s="370" t="s">
        <v>180</v>
      </c>
      <c r="O9" s="371" t="s">
        <v>181</v>
      </c>
      <c r="P9" s="340"/>
    </row>
    <row r="10" customFormat="false" ht="18" hidden="false" customHeight="true" outlineLevel="0" collapsed="false">
      <c r="B10" s="357"/>
      <c r="C10" s="372" t="s">
        <v>182</v>
      </c>
      <c r="D10" s="372"/>
      <c r="E10" s="361"/>
      <c r="F10" s="373" t="s">
        <v>183</v>
      </c>
      <c r="G10" s="374"/>
      <c r="H10" s="374"/>
      <c r="I10" s="375" t="n">
        <f aca="false">+'2010 Existing Rates'!$C$5</f>
        <v>10.6</v>
      </c>
      <c r="J10" s="374"/>
      <c r="K10" s="374"/>
      <c r="L10" s="376" t="n">
        <f aca="false">+'Distribution Rate Schedule'!$C$32</f>
        <v>10.66</v>
      </c>
      <c r="M10" s="376" t="n">
        <f aca="false">+L10-I10</f>
        <v>0.0600000000000005</v>
      </c>
      <c r="N10" s="377" t="n">
        <f aca="false">+M10/I10</f>
        <v>0.00566037735849061</v>
      </c>
      <c r="O10" s="378" t="n">
        <f aca="false">L10/$L$21</f>
        <v>0.41905626658873</v>
      </c>
      <c r="P10" s="340"/>
    </row>
    <row r="11" customFormat="false" ht="18" hidden="false" customHeight="true" outlineLevel="0" collapsed="false">
      <c r="B11" s="357"/>
      <c r="C11" s="379" t="n">
        <v>100</v>
      </c>
      <c r="D11" s="380" t="s">
        <v>30</v>
      </c>
      <c r="E11" s="361"/>
      <c r="F11" s="381" t="s">
        <v>184</v>
      </c>
      <c r="G11" s="382" t="n">
        <f aca="false">+C11</f>
        <v>100</v>
      </c>
      <c r="H11" s="383" t="n">
        <f aca="false">+'2010 Existing Rates'!$E$5</f>
        <v>0.0154</v>
      </c>
      <c r="I11" s="384" t="n">
        <f aca="false">+G11*H11</f>
        <v>1.54</v>
      </c>
      <c r="J11" s="382" t="n">
        <f aca="false">+C11</f>
        <v>100</v>
      </c>
      <c r="K11" s="385" t="n">
        <f aca="false">+'Distribution Rate Schedule'!$E$32</f>
        <v>0.0155</v>
      </c>
      <c r="L11" s="386" t="n">
        <f aca="false">+J11*K11</f>
        <v>1.55</v>
      </c>
      <c r="M11" s="386" t="n">
        <f aca="false">+L11-I11</f>
        <v>0.01</v>
      </c>
      <c r="N11" s="387" t="n">
        <f aca="false">+M11/I11</f>
        <v>0.0064935064935065</v>
      </c>
      <c r="O11" s="388" t="n">
        <f aca="false">L11/$L$21</f>
        <v>0.0609321963614008</v>
      </c>
      <c r="P11" s="340"/>
    </row>
    <row r="12" customFormat="false" ht="18" hidden="false" customHeight="true" outlineLevel="0" collapsed="false">
      <c r="B12" s="357"/>
      <c r="C12" s="389"/>
      <c r="D12" s="390"/>
      <c r="E12" s="361"/>
      <c r="F12" s="381" t="s">
        <v>185</v>
      </c>
      <c r="G12" s="391"/>
      <c r="H12" s="391"/>
      <c r="I12" s="384" t="n">
        <f aca="false">'2010 Existing Rates'!B$62</f>
        <v>1</v>
      </c>
      <c r="J12" s="391"/>
      <c r="K12" s="391"/>
      <c r="L12" s="386" t="n">
        <f aca="false">'2011 Rate Rider'!D$3</f>
        <v>1.18</v>
      </c>
      <c r="M12" s="386" t="n">
        <f aca="false">+L12-I12</f>
        <v>0.18</v>
      </c>
      <c r="N12" s="387" t="n">
        <f aca="false">+M12/I12</f>
        <v>0.18</v>
      </c>
      <c r="O12" s="388" t="n">
        <f aca="false">L12/$L$21</f>
        <v>0.046387091423518</v>
      </c>
      <c r="P12" s="340"/>
    </row>
    <row r="13" customFormat="false" ht="18" hidden="false" customHeight="true" outlineLevel="0" collapsed="false">
      <c r="B13" s="357"/>
      <c r="C13" s="389"/>
      <c r="D13" s="390"/>
      <c r="E13" s="361"/>
      <c r="F13" s="381" t="s">
        <v>186</v>
      </c>
      <c r="G13" s="382" t="n">
        <f aca="false">C11</f>
        <v>100</v>
      </c>
      <c r="H13" s="383" t="n">
        <v>0</v>
      </c>
      <c r="I13" s="384" t="n">
        <f aca="false">G13*H13</f>
        <v>0</v>
      </c>
      <c r="J13" s="382" t="n">
        <f aca="false">C11</f>
        <v>100</v>
      </c>
      <c r="K13" s="385" t="n">
        <f aca="false">'LRAM and SSM Rate Rider'!L$6</f>
        <v>0</v>
      </c>
      <c r="L13" s="386" t="n">
        <f aca="false">J13*K13</f>
        <v>0</v>
      </c>
      <c r="M13" s="386" t="n">
        <f aca="false">+L13-I13</f>
        <v>0</v>
      </c>
      <c r="N13" s="387" t="n">
        <f aca="false">IF(I13=0,0,M13/I13)</f>
        <v>0</v>
      </c>
      <c r="O13" s="388" t="n">
        <f aca="false">L13/$L$21</f>
        <v>0</v>
      </c>
      <c r="P13" s="340"/>
    </row>
    <row r="14" customFormat="false" ht="18" hidden="false" customHeight="true" outlineLevel="0" collapsed="false">
      <c r="B14" s="357"/>
      <c r="C14" s="361"/>
      <c r="D14" s="361"/>
      <c r="E14" s="361"/>
      <c r="F14" s="381" t="s">
        <v>187</v>
      </c>
      <c r="G14" s="392" t="n">
        <f aca="false">+C11</f>
        <v>100</v>
      </c>
      <c r="H14" s="393" t="n">
        <f aca="false">+'2010 Existing Rates'!$B$20</f>
        <v>-0.002</v>
      </c>
      <c r="I14" s="386" t="n">
        <f aca="false">+G14*H14</f>
        <v>-0.2</v>
      </c>
      <c r="J14" s="392" t="n">
        <f aca="false">C11</f>
        <v>100</v>
      </c>
      <c r="K14" s="393" t="n">
        <f aca="false">+'2011 Rate Rider'!$B$3</f>
        <v>-0.002</v>
      </c>
      <c r="L14" s="386" t="n">
        <f aca="false">+J14*K14</f>
        <v>-0.2</v>
      </c>
      <c r="M14" s="386" t="n">
        <f aca="false">+L14-I14</f>
        <v>0</v>
      </c>
      <c r="N14" s="387" t="n">
        <f aca="false">+M14/I14</f>
        <v>-0</v>
      </c>
      <c r="O14" s="388" t="n">
        <f aca="false">L14/$L$21</f>
        <v>-0.00786221888534204</v>
      </c>
      <c r="P14" s="340"/>
    </row>
    <row r="15" customFormat="false" ht="18" hidden="false" customHeight="true" outlineLevel="0" collapsed="false">
      <c r="B15" s="357"/>
      <c r="C15" s="361"/>
      <c r="D15" s="361"/>
      <c r="E15" s="361"/>
      <c r="F15" s="381" t="s">
        <v>188</v>
      </c>
      <c r="G15" s="392" t="n">
        <f aca="false">G14</f>
        <v>100</v>
      </c>
      <c r="H15" s="394" t="n">
        <v>0</v>
      </c>
      <c r="I15" s="384" t="n">
        <f aca="false">G15*H15</f>
        <v>0</v>
      </c>
      <c r="J15" s="392" t="n">
        <f aca="false">C11</f>
        <v>100</v>
      </c>
      <c r="K15" s="383" t="n">
        <f aca="false">'2011 Rate Rider'!B$27</f>
        <v>0</v>
      </c>
      <c r="L15" s="386" t="n">
        <f aca="false">+J15*K15</f>
        <v>0</v>
      </c>
      <c r="M15" s="386" t="n">
        <f aca="false">+L15-I15</f>
        <v>0</v>
      </c>
      <c r="N15" s="387" t="n">
        <f aca="false">IF(I15=0,0,M15/I15)</f>
        <v>0</v>
      </c>
      <c r="O15" s="388" t="n">
        <f aca="false">L15/$L$21</f>
        <v>0</v>
      </c>
      <c r="P15" s="340"/>
    </row>
    <row r="16" s="5" customFormat="true" ht="18" hidden="false" customHeight="true" outlineLevel="0" collapsed="false">
      <c r="B16" s="395"/>
      <c r="C16" s="361"/>
      <c r="D16" s="361"/>
      <c r="E16" s="361"/>
      <c r="F16" s="396" t="s">
        <v>189</v>
      </c>
      <c r="G16" s="397"/>
      <c r="H16" s="397"/>
      <c r="I16" s="398" t="n">
        <f aca="false">SUM(I10:I15)</f>
        <v>12.94</v>
      </c>
      <c r="J16" s="397"/>
      <c r="K16" s="397"/>
      <c r="L16" s="398" t="n">
        <f aca="false">SUM(L10:L15)</f>
        <v>13.19</v>
      </c>
      <c r="M16" s="399" t="n">
        <f aca="false">SUM(M10:M15)</f>
        <v>0.25</v>
      </c>
      <c r="N16" s="400" t="n">
        <f aca="false">+M16/I16</f>
        <v>0.0193199381761979</v>
      </c>
      <c r="O16" s="401" t="n">
        <f aca="false">L16/L21</f>
        <v>0.518513335488307</v>
      </c>
      <c r="P16" s="21"/>
    </row>
    <row r="17" customFormat="false" ht="18" hidden="false" customHeight="true" outlineLevel="0" collapsed="false">
      <c r="B17" s="357"/>
      <c r="C17" s="361"/>
      <c r="D17" s="361"/>
      <c r="E17" s="361"/>
      <c r="F17" s="381" t="s">
        <v>190</v>
      </c>
      <c r="G17" s="382" t="n">
        <f aca="false">C$11*'Other Electriciy Rates'!N$5</f>
        <v>103.56</v>
      </c>
      <c r="H17" s="402" t="n">
        <f aca="false">+'Other Electriciy Rates'!$E$5</f>
        <v>0.0250725</v>
      </c>
      <c r="I17" s="384" t="n">
        <f aca="false">+G17*H17</f>
        <v>2.5965081</v>
      </c>
      <c r="J17" s="382" t="n">
        <f aca="false">+C11*'Other Electriciy Rates'!$O$5</f>
        <v>103.49</v>
      </c>
      <c r="K17" s="402" t="n">
        <f aca="false">+'Other Electriciy Rates'!$F$5</f>
        <v>0.0250725</v>
      </c>
      <c r="L17" s="386" t="n">
        <f aca="false">+J17*K17</f>
        <v>2.594753025</v>
      </c>
      <c r="M17" s="386" t="n">
        <f aca="false">+L17-I17</f>
        <v>-0.00175507500000016</v>
      </c>
      <c r="N17" s="387" t="n">
        <f aca="false">+M17/I17</f>
        <v>-0.000675936655079243</v>
      </c>
      <c r="O17" s="388" t="n">
        <f aca="false">L17/$L$21</f>
        <v>0.102002581179767</v>
      </c>
      <c r="P17" s="340"/>
    </row>
    <row r="18" customFormat="false" ht="18" hidden="false" customHeight="true" outlineLevel="0" collapsed="false">
      <c r="B18" s="357"/>
      <c r="C18" s="361"/>
      <c r="D18" s="361"/>
      <c r="E18" s="361"/>
      <c r="F18" s="381" t="s">
        <v>191</v>
      </c>
      <c r="G18" s="382" t="n">
        <f aca="false">C$11*'Other Electriciy Rates'!N$5</f>
        <v>103.56</v>
      </c>
      <c r="H18" s="402" t="n">
        <f aca="false">+'Other Electriciy Rates'!$L$5</f>
        <v>0.065</v>
      </c>
      <c r="I18" s="384" t="n">
        <f aca="false">+G18*H18</f>
        <v>6.7314</v>
      </c>
      <c r="J18" s="382" t="n">
        <f aca="false">+C11*'Other Electriciy Rates'!$O$5</f>
        <v>103.49</v>
      </c>
      <c r="K18" s="402" t="n">
        <f aca="false">'Other Electriciy Rates'!L$5</f>
        <v>0.065</v>
      </c>
      <c r="L18" s="386" t="n">
        <f aca="false">+J18*K18</f>
        <v>6.72685</v>
      </c>
      <c r="M18" s="386" t="n">
        <f aca="false">+L18-I18</f>
        <v>-0.00455000000000094</v>
      </c>
      <c r="N18" s="387" t="n">
        <f aca="false">+M18/I18</f>
        <v>-0.000675936655079321</v>
      </c>
      <c r="O18" s="388" t="n">
        <f aca="false">L18/$L$21</f>
        <v>0.264439835544315</v>
      </c>
      <c r="P18" s="340"/>
    </row>
    <row r="19" s="5" customFormat="true" ht="18" hidden="false" customHeight="true" outlineLevel="0" collapsed="false">
      <c r="B19" s="395"/>
      <c r="C19" s="361"/>
      <c r="D19" s="361"/>
      <c r="E19" s="361"/>
      <c r="F19" s="396" t="s">
        <v>192</v>
      </c>
      <c r="G19" s="397"/>
      <c r="H19" s="397"/>
      <c r="I19" s="398" t="n">
        <f aca="false">SUM(I16:I18)</f>
        <v>22.2679081</v>
      </c>
      <c r="J19" s="397"/>
      <c r="K19" s="397"/>
      <c r="L19" s="398" t="n">
        <f aca="false">SUM(L16:L18)</f>
        <v>22.511603025</v>
      </c>
      <c r="M19" s="399" t="n">
        <f aca="false">SUM(M16:M18)</f>
        <v>0.243694924999999</v>
      </c>
      <c r="N19" s="400" t="n">
        <f aca="false">+M19/I19</f>
        <v>0.010943772711187</v>
      </c>
      <c r="O19" s="401" t="n">
        <f aca="false">L19/L21</f>
        <v>0.884955752212389</v>
      </c>
      <c r="P19" s="403"/>
    </row>
    <row r="20" s="5" customFormat="true" ht="18" hidden="false" customHeight="true" outlineLevel="0" collapsed="false">
      <c r="B20" s="395"/>
      <c r="C20" s="361"/>
      <c r="D20" s="361"/>
      <c r="E20" s="361"/>
      <c r="F20" s="381" t="s">
        <v>193</v>
      </c>
      <c r="G20" s="382"/>
      <c r="H20" s="404" t="n">
        <v>0.13</v>
      </c>
      <c r="I20" s="384" t="n">
        <f aca="false">I19*H20</f>
        <v>2.894828053</v>
      </c>
      <c r="J20" s="382"/>
      <c r="K20" s="404" t="n">
        <v>0.13</v>
      </c>
      <c r="L20" s="386" t="n">
        <f aca="false">L19*K20</f>
        <v>2.92650839325</v>
      </c>
      <c r="M20" s="386" t="n">
        <f aca="false">+L20-I20</f>
        <v>0.0316803402500003</v>
      </c>
      <c r="N20" s="387" t="n">
        <f aca="false">+M20/I20</f>
        <v>0.0109437727111871</v>
      </c>
      <c r="O20" s="388" t="n">
        <f aca="false">L20/$L$21</f>
        <v>0.115044247787611</v>
      </c>
      <c r="P20" s="21"/>
      <c r="R20" s="405"/>
    </row>
    <row r="21" s="5" customFormat="true" ht="18" hidden="false" customHeight="true" outlineLevel="0" collapsed="false">
      <c r="B21" s="395"/>
      <c r="C21" s="361"/>
      <c r="D21" s="361"/>
      <c r="E21" s="406"/>
      <c r="F21" s="407" t="s">
        <v>194</v>
      </c>
      <c r="G21" s="408"/>
      <c r="H21" s="408"/>
      <c r="I21" s="398" t="n">
        <f aca="false">SUM(I19:I20)</f>
        <v>25.162736153</v>
      </c>
      <c r="J21" s="409"/>
      <c r="K21" s="409"/>
      <c r="L21" s="398" t="n">
        <f aca="false">SUM(L19:L20)</f>
        <v>25.43811141825</v>
      </c>
      <c r="M21" s="399" t="n">
        <f aca="false">SUM(M19:M20)</f>
        <v>0.27537526525</v>
      </c>
      <c r="N21" s="400" t="n">
        <f aca="false">+M21/I21</f>
        <v>0.010943772711187</v>
      </c>
      <c r="O21" s="401" t="n">
        <f aca="false">O19+O20</f>
        <v>1</v>
      </c>
      <c r="P21" s="21"/>
    </row>
    <row r="22" customFormat="false" ht="5.25" hidden="false" customHeight="true" outlineLevel="0" collapsed="false">
      <c r="B22" s="349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  <c r="P22" s="354"/>
    </row>
    <row r="23" customFormat="false" ht="5.25" hidden="false" customHeight="true" outlineLevel="0" collapsed="false">
      <c r="B23" s="188"/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188"/>
    </row>
    <row r="24" customFormat="false" ht="5.25" hidden="false" customHeight="true" outlineLevel="0" collapsed="false">
      <c r="B24" s="412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  <c r="O24" s="413"/>
      <c r="P24" s="338"/>
    </row>
    <row r="25" customFormat="false" ht="23.25" hidden="false" customHeight="false" outlineLevel="0" collapsed="false">
      <c r="B25" s="357"/>
      <c r="C25" s="358" t="s">
        <v>172</v>
      </c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40"/>
    </row>
    <row r="26" customFormat="false" ht="6.95" hidden="false" customHeight="true" outlineLevel="0" collapsed="false">
      <c r="B26" s="357"/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340"/>
    </row>
    <row r="27" customFormat="false" ht="21" hidden="false" customHeight="false" outlineLevel="0" collapsed="false">
      <c r="B27" s="357"/>
      <c r="C27" s="360"/>
      <c r="D27" s="360"/>
      <c r="E27" s="361"/>
      <c r="F27" s="362"/>
      <c r="G27" s="363" t="str">
        <f aca="false">$G$8</f>
        <v>2010 BILL</v>
      </c>
      <c r="H27" s="363"/>
      <c r="I27" s="363"/>
      <c r="J27" s="363" t="str">
        <f aca="false">$J$8</f>
        <v>2011 BILL</v>
      </c>
      <c r="K27" s="363"/>
      <c r="L27" s="363"/>
      <c r="M27" s="363" t="s">
        <v>175</v>
      </c>
      <c r="N27" s="363"/>
      <c r="O27" s="363"/>
      <c r="P27" s="340"/>
    </row>
    <row r="28" customFormat="false" ht="26.25" hidden="false" customHeight="false" outlineLevel="0" collapsed="false">
      <c r="B28" s="357"/>
      <c r="C28" s="361"/>
      <c r="D28" s="361"/>
      <c r="E28" s="364"/>
      <c r="F28" s="365"/>
      <c r="G28" s="414" t="s">
        <v>176</v>
      </c>
      <c r="H28" s="367" t="s">
        <v>177</v>
      </c>
      <c r="I28" s="368" t="s">
        <v>178</v>
      </c>
      <c r="J28" s="415" t="s">
        <v>176</v>
      </c>
      <c r="K28" s="367" t="s">
        <v>177</v>
      </c>
      <c r="L28" s="368" t="s">
        <v>178</v>
      </c>
      <c r="M28" s="416" t="s">
        <v>195</v>
      </c>
      <c r="N28" s="417" t="s">
        <v>196</v>
      </c>
      <c r="O28" s="418" t="s">
        <v>181</v>
      </c>
      <c r="P28" s="340"/>
    </row>
    <row r="29" customFormat="false" ht="18" hidden="false" customHeight="true" outlineLevel="0" collapsed="false">
      <c r="B29" s="357"/>
      <c r="C29" s="419" t="s">
        <v>182</v>
      </c>
      <c r="D29" s="419"/>
      <c r="E29" s="361"/>
      <c r="F29" s="420" t="s">
        <v>183</v>
      </c>
      <c r="G29" s="374"/>
      <c r="H29" s="374"/>
      <c r="I29" s="375" t="n">
        <f aca="false">+'2010 Existing Rates'!$C$5</f>
        <v>10.6</v>
      </c>
      <c r="J29" s="374"/>
      <c r="K29" s="374"/>
      <c r="L29" s="376" t="n">
        <f aca="false">+'Distribution Rate Schedule'!$C$32</f>
        <v>10.66</v>
      </c>
      <c r="M29" s="376" t="n">
        <f aca="false">+L29-I29</f>
        <v>0.0600000000000005</v>
      </c>
      <c r="N29" s="377" t="n">
        <f aca="false">+M29/I29</f>
        <v>0.00566037735849061</v>
      </c>
      <c r="O29" s="378" t="n">
        <f aca="false">L29/$L$40</f>
        <v>0.244908394985964</v>
      </c>
      <c r="P29" s="340"/>
    </row>
    <row r="30" customFormat="false" ht="18" hidden="false" customHeight="true" outlineLevel="0" collapsed="false">
      <c r="B30" s="357"/>
      <c r="C30" s="379" t="n">
        <v>250</v>
      </c>
      <c r="D30" s="421" t="s">
        <v>30</v>
      </c>
      <c r="E30" s="361"/>
      <c r="F30" s="422" t="s">
        <v>184</v>
      </c>
      <c r="G30" s="382" t="n">
        <f aca="false">+C30</f>
        <v>250</v>
      </c>
      <c r="H30" s="383" t="n">
        <f aca="false">+'2010 Existing Rates'!$E$5</f>
        <v>0.0154</v>
      </c>
      <c r="I30" s="384" t="n">
        <f aca="false">+G30*H30</f>
        <v>3.85</v>
      </c>
      <c r="J30" s="382" t="n">
        <f aca="false">+C30</f>
        <v>250</v>
      </c>
      <c r="K30" s="385" t="n">
        <f aca="false">+'Distribution Rate Schedule'!$E$32</f>
        <v>0.0155</v>
      </c>
      <c r="L30" s="386" t="n">
        <f aca="false">+J30*K30</f>
        <v>3.875</v>
      </c>
      <c r="M30" s="386" t="n">
        <f aca="false">+L30-I30</f>
        <v>0.0249999999999999</v>
      </c>
      <c r="N30" s="387" t="n">
        <f aca="false">+M30/I30</f>
        <v>0.00649350649350647</v>
      </c>
      <c r="O30" s="388" t="n">
        <f aca="false">L30/$L$40</f>
        <v>0.0890262692842973</v>
      </c>
      <c r="P30" s="340"/>
    </row>
    <row r="31" customFormat="false" ht="18" hidden="false" customHeight="true" outlineLevel="0" collapsed="false">
      <c r="B31" s="357"/>
      <c r="C31" s="389"/>
      <c r="D31" s="390"/>
      <c r="E31" s="361"/>
      <c r="F31" s="422" t="s">
        <v>185</v>
      </c>
      <c r="G31" s="391"/>
      <c r="H31" s="391"/>
      <c r="I31" s="384" t="n">
        <f aca="false">'2010 Existing Rates'!B$62</f>
        <v>1</v>
      </c>
      <c r="J31" s="391"/>
      <c r="K31" s="391"/>
      <c r="L31" s="386" t="n">
        <f aca="false">'2011 Rate Rider'!D$3</f>
        <v>1.18</v>
      </c>
      <c r="M31" s="386" t="n">
        <f aca="false">+L31-I31</f>
        <v>0.18</v>
      </c>
      <c r="N31" s="387" t="n">
        <f aca="false">+M31/I31</f>
        <v>0.18</v>
      </c>
      <c r="O31" s="388" t="n">
        <f aca="false">L31/$L$40</f>
        <v>0.0271099349046376</v>
      </c>
      <c r="P31" s="340"/>
    </row>
    <row r="32" customFormat="false" ht="18" hidden="false" customHeight="true" outlineLevel="0" collapsed="false">
      <c r="B32" s="357"/>
      <c r="C32" s="389"/>
      <c r="D32" s="390"/>
      <c r="E32" s="361"/>
      <c r="F32" s="422" t="s">
        <v>186</v>
      </c>
      <c r="G32" s="382" t="n">
        <f aca="false">C30</f>
        <v>250</v>
      </c>
      <c r="H32" s="383" t="n">
        <v>0</v>
      </c>
      <c r="I32" s="384" t="n">
        <f aca="false">G32*H32</f>
        <v>0</v>
      </c>
      <c r="J32" s="382" t="n">
        <f aca="false">C30</f>
        <v>250</v>
      </c>
      <c r="K32" s="385" t="n">
        <f aca="false">'LRAM and SSM Rate Rider'!L$6</f>
        <v>0</v>
      </c>
      <c r="L32" s="386" t="n">
        <f aca="false">+J32*K32</f>
        <v>0</v>
      </c>
      <c r="M32" s="386" t="n">
        <f aca="false">+L32-I32</f>
        <v>0</v>
      </c>
      <c r="N32" s="387" t="n">
        <f aca="false">IF(I32=0,0,M32/I32)</f>
        <v>0</v>
      </c>
      <c r="O32" s="388" t="n">
        <f aca="false">L32/$L$40</f>
        <v>0</v>
      </c>
      <c r="P32" s="340"/>
    </row>
    <row r="33" customFormat="false" ht="18" hidden="false" customHeight="true" outlineLevel="0" collapsed="false">
      <c r="B33" s="357"/>
      <c r="C33" s="361"/>
      <c r="D33" s="361"/>
      <c r="E33" s="361"/>
      <c r="F33" s="381" t="s">
        <v>187</v>
      </c>
      <c r="G33" s="392" t="n">
        <f aca="false">+C30</f>
        <v>250</v>
      </c>
      <c r="H33" s="393" t="n">
        <f aca="false">+'2010 Existing Rates'!$B$20</f>
        <v>-0.002</v>
      </c>
      <c r="I33" s="386" t="n">
        <f aca="false">+G33*H33</f>
        <v>-0.5</v>
      </c>
      <c r="J33" s="392" t="n">
        <f aca="false">+C30</f>
        <v>250</v>
      </c>
      <c r="K33" s="393" t="n">
        <f aca="false">+'2011 Rate Rider'!$B$3</f>
        <v>-0.002</v>
      </c>
      <c r="L33" s="386" t="n">
        <f aca="false">+J33*K33</f>
        <v>-0.5</v>
      </c>
      <c r="M33" s="386" t="n">
        <f aca="false">+L33-I33</f>
        <v>0</v>
      </c>
      <c r="N33" s="387" t="n">
        <f aca="false">+M33/I33</f>
        <v>-0</v>
      </c>
      <c r="O33" s="388" t="n">
        <f aca="false">L33/$L$40</f>
        <v>-0.0114872605528126</v>
      </c>
      <c r="P33" s="340"/>
    </row>
    <row r="34" customFormat="false" ht="18" hidden="false" customHeight="true" outlineLevel="0" collapsed="false">
      <c r="B34" s="357"/>
      <c r="C34" s="361"/>
      <c r="D34" s="361"/>
      <c r="E34" s="361"/>
      <c r="F34" s="381" t="s">
        <v>188</v>
      </c>
      <c r="G34" s="392" t="n">
        <f aca="false">C30</f>
        <v>250</v>
      </c>
      <c r="H34" s="383" t="n">
        <v>0</v>
      </c>
      <c r="I34" s="384" t="n">
        <f aca="false">G34*H34</f>
        <v>0</v>
      </c>
      <c r="J34" s="392" t="n">
        <f aca="false">C30</f>
        <v>250</v>
      </c>
      <c r="K34" s="383" t="n">
        <f aca="false">'2011 Rate Rider'!B$27</f>
        <v>0</v>
      </c>
      <c r="L34" s="386" t="n">
        <f aca="false">+J34*K34</f>
        <v>0</v>
      </c>
      <c r="M34" s="386" t="n">
        <f aca="false">+L34-I34</f>
        <v>0</v>
      </c>
      <c r="N34" s="387" t="n">
        <f aca="false">IF(I34=0,0,M34/I34)</f>
        <v>0</v>
      </c>
      <c r="O34" s="388" t="n">
        <f aca="false">L34/$L$40</f>
        <v>0</v>
      </c>
      <c r="P34" s="340"/>
    </row>
    <row r="35" customFormat="false" ht="18" hidden="false" customHeight="true" outlineLevel="0" collapsed="false">
      <c r="B35" s="357"/>
      <c r="C35" s="361"/>
      <c r="D35" s="361"/>
      <c r="E35" s="361"/>
      <c r="F35" s="396" t="s">
        <v>189</v>
      </c>
      <c r="G35" s="397"/>
      <c r="H35" s="397"/>
      <c r="I35" s="398" t="n">
        <f aca="false">SUM(I29:I34)</f>
        <v>14.95</v>
      </c>
      <c r="J35" s="397"/>
      <c r="K35" s="397"/>
      <c r="L35" s="398" t="n">
        <f aca="false">SUM(L29:L34)</f>
        <v>15.215</v>
      </c>
      <c r="M35" s="399" t="n">
        <f aca="false">SUM(M29:M34)</f>
        <v>0.265</v>
      </c>
      <c r="N35" s="400" t="n">
        <f aca="false">+M35/I35</f>
        <v>0.0177257525083612</v>
      </c>
      <c r="O35" s="401" t="n">
        <f aca="false">L35/L40</f>
        <v>0.349557338622086</v>
      </c>
      <c r="P35" s="340"/>
    </row>
    <row r="36" customFormat="false" ht="18" hidden="false" customHeight="true" outlineLevel="0" collapsed="false">
      <c r="B36" s="357"/>
      <c r="C36" s="361"/>
      <c r="D36" s="361"/>
      <c r="E36" s="361"/>
      <c r="F36" s="422" t="s">
        <v>190</v>
      </c>
      <c r="G36" s="382" t="n">
        <f aca="false">C30*'Other Electriciy Rates'!N$5</f>
        <v>258.9</v>
      </c>
      <c r="H36" s="402" t="n">
        <f aca="false">+'Other Electriciy Rates'!$E$5</f>
        <v>0.0250725</v>
      </c>
      <c r="I36" s="384" t="n">
        <f aca="false">+G36*H36</f>
        <v>6.49127025</v>
      </c>
      <c r="J36" s="382" t="n">
        <f aca="false">C30*'Other Electriciy Rates'!O$5</f>
        <v>258.725</v>
      </c>
      <c r="K36" s="402" t="n">
        <f aca="false">+'Other Electriciy Rates'!$F$5</f>
        <v>0.0250725</v>
      </c>
      <c r="L36" s="386" t="n">
        <f aca="false">+J36*K36</f>
        <v>6.4868825625</v>
      </c>
      <c r="M36" s="386" t="n">
        <f aca="false">+L36-I36</f>
        <v>-0.00438768750000218</v>
      </c>
      <c r="N36" s="387" t="n">
        <f aca="false">+M36/I36</f>
        <v>-0.000675936655079517</v>
      </c>
      <c r="O36" s="388" t="n">
        <f aca="false">L36/$L$40</f>
        <v>0.149033020341868</v>
      </c>
      <c r="P36" s="340"/>
    </row>
    <row r="37" customFormat="false" ht="18" hidden="false" customHeight="true" outlineLevel="0" collapsed="false">
      <c r="B37" s="357"/>
      <c r="C37" s="361"/>
      <c r="D37" s="361"/>
      <c r="E37" s="361"/>
      <c r="F37" s="422" t="s">
        <v>191</v>
      </c>
      <c r="G37" s="382" t="n">
        <f aca="false">C30*'Other Electriciy Rates'!N$5</f>
        <v>258.9</v>
      </c>
      <c r="H37" s="402" t="n">
        <f aca="false">+'Other Electriciy Rates'!$L$5</f>
        <v>0.065</v>
      </c>
      <c r="I37" s="384" t="n">
        <f aca="false">+G37*H37</f>
        <v>16.8285</v>
      </c>
      <c r="J37" s="382" t="n">
        <f aca="false">C30*'Other Electriciy Rates'!O$5</f>
        <v>258.725</v>
      </c>
      <c r="K37" s="402" t="n">
        <f aca="false">'Other Electriciy Rates'!L$5</f>
        <v>0.065</v>
      </c>
      <c r="L37" s="386" t="n">
        <f aca="false">+J37*K37</f>
        <v>16.817125</v>
      </c>
      <c r="M37" s="386" t="n">
        <f aca="false">+L37-I37</f>
        <v>-0.0113750000000046</v>
      </c>
      <c r="N37" s="387" t="n">
        <f aca="false">+M37/I37</f>
        <v>-0.000675936655079453</v>
      </c>
      <c r="O37" s="388" t="n">
        <f aca="false">L37/$L$40</f>
        <v>0.386365393248436</v>
      </c>
      <c r="P37" s="340"/>
    </row>
    <row r="38" customFormat="false" ht="18" hidden="false" customHeight="true" outlineLevel="0" collapsed="false">
      <c r="B38" s="357"/>
      <c r="C38" s="361"/>
      <c r="D38" s="361"/>
      <c r="E38" s="361"/>
      <c r="F38" s="396" t="s">
        <v>192</v>
      </c>
      <c r="G38" s="397"/>
      <c r="H38" s="397"/>
      <c r="I38" s="398" t="n">
        <f aca="false">SUM(I35:I37)</f>
        <v>38.26977025</v>
      </c>
      <c r="J38" s="397"/>
      <c r="K38" s="397"/>
      <c r="L38" s="398" t="n">
        <f aca="false">SUM(L35:L37)</f>
        <v>38.5190075625</v>
      </c>
      <c r="M38" s="398" t="n">
        <f aca="false">SUM(M35:M37)</f>
        <v>0.249237312499994</v>
      </c>
      <c r="N38" s="400" t="n">
        <f aca="false">+M38/I38</f>
        <v>0.0065126419853538</v>
      </c>
      <c r="O38" s="401" t="n">
        <f aca="false">L38/L40</f>
        <v>0.884955752212389</v>
      </c>
      <c r="P38" s="340"/>
    </row>
    <row r="39" customFormat="false" ht="18" hidden="false" customHeight="true" outlineLevel="0" collapsed="false">
      <c r="B39" s="357"/>
      <c r="C39" s="361"/>
      <c r="D39" s="361"/>
      <c r="E39" s="361"/>
      <c r="F39" s="381" t="s">
        <v>193</v>
      </c>
      <c r="G39" s="382"/>
      <c r="H39" s="404" t="n">
        <v>0.13</v>
      </c>
      <c r="I39" s="384" t="n">
        <f aca="false">I38*H39</f>
        <v>4.9750701325</v>
      </c>
      <c r="J39" s="382"/>
      <c r="K39" s="404" t="n">
        <v>0.13</v>
      </c>
      <c r="L39" s="386" t="n">
        <f aca="false">L38*K39</f>
        <v>5.007470983125</v>
      </c>
      <c r="M39" s="386" t="n">
        <f aca="false">+L39-I39</f>
        <v>0.0324008506249998</v>
      </c>
      <c r="N39" s="387" t="n">
        <f aca="false">+M39/I39</f>
        <v>0.00651264198535391</v>
      </c>
      <c r="O39" s="388" t="n">
        <f aca="false">L39/$L$40</f>
        <v>0.115044247787611</v>
      </c>
      <c r="P39" s="340"/>
    </row>
    <row r="40" customFormat="false" ht="18" hidden="false" customHeight="true" outlineLevel="0" collapsed="false">
      <c r="B40" s="357"/>
      <c r="C40" s="361"/>
      <c r="D40" s="361"/>
      <c r="E40" s="406"/>
      <c r="F40" s="396" t="s">
        <v>194</v>
      </c>
      <c r="G40" s="408"/>
      <c r="H40" s="408"/>
      <c r="I40" s="398" t="n">
        <f aca="false">SUM(I38:I39)</f>
        <v>43.2448403825</v>
      </c>
      <c r="J40" s="409"/>
      <c r="K40" s="409"/>
      <c r="L40" s="398" t="n">
        <f aca="false">SUM(L38:L39)</f>
        <v>43.526478545625</v>
      </c>
      <c r="M40" s="398" t="n">
        <f aca="false">SUM(M38:M39)</f>
        <v>0.281638163124993</v>
      </c>
      <c r="N40" s="400" t="n">
        <f aca="false">+M40/I40</f>
        <v>0.00651264198535381</v>
      </c>
      <c r="O40" s="401" t="n">
        <f aca="false">O38+O39</f>
        <v>1</v>
      </c>
      <c r="P40" s="340"/>
    </row>
    <row r="41" customFormat="false" ht="6.95" hidden="false" customHeight="true" outlineLevel="0" collapsed="false">
      <c r="B41" s="349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  <c r="P41" s="354"/>
    </row>
    <row r="42" customFormat="false" ht="6.95" hidden="false" customHeight="true" outlineLevel="0" collapsed="false">
      <c r="B42" s="188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188"/>
    </row>
    <row r="43" customFormat="false" ht="6.95" hidden="false" customHeight="true" outlineLevel="0" collapsed="false">
      <c r="B43" s="412"/>
      <c r="C43" s="413"/>
      <c r="D43" s="413"/>
      <c r="E43" s="413"/>
      <c r="F43" s="413"/>
      <c r="G43" s="413"/>
      <c r="H43" s="413"/>
      <c r="I43" s="413"/>
      <c r="J43" s="413"/>
      <c r="K43" s="413"/>
      <c r="L43" s="413"/>
      <c r="M43" s="413"/>
      <c r="N43" s="413"/>
      <c r="O43" s="413"/>
      <c r="P43" s="338"/>
    </row>
    <row r="44" customFormat="false" ht="23.25" hidden="false" customHeight="false" outlineLevel="0" collapsed="false">
      <c r="B44" s="357"/>
      <c r="C44" s="358" t="s">
        <v>172</v>
      </c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40"/>
    </row>
    <row r="45" customFormat="false" ht="6.95" hidden="false" customHeight="true" outlineLevel="0" collapsed="false">
      <c r="B45" s="357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340"/>
    </row>
    <row r="46" customFormat="false" ht="21" hidden="false" customHeight="false" outlineLevel="0" collapsed="false">
      <c r="B46" s="357"/>
      <c r="C46" s="360"/>
      <c r="D46" s="360"/>
      <c r="E46" s="361"/>
      <c r="F46" s="362"/>
      <c r="G46" s="363" t="str">
        <f aca="false">$G$8</f>
        <v>2010 BILL</v>
      </c>
      <c r="H46" s="363"/>
      <c r="I46" s="363"/>
      <c r="J46" s="363" t="str">
        <f aca="false">$J$8</f>
        <v>2011 BILL</v>
      </c>
      <c r="K46" s="363"/>
      <c r="L46" s="363"/>
      <c r="M46" s="363" t="s">
        <v>175</v>
      </c>
      <c r="N46" s="363"/>
      <c r="O46" s="363"/>
      <c r="P46" s="340"/>
    </row>
    <row r="47" customFormat="false" ht="26.25" hidden="false" customHeight="false" outlineLevel="0" collapsed="false">
      <c r="B47" s="357"/>
      <c r="C47" s="361"/>
      <c r="D47" s="361"/>
      <c r="E47" s="364"/>
      <c r="F47" s="365"/>
      <c r="G47" s="414" t="s">
        <v>176</v>
      </c>
      <c r="H47" s="367" t="s">
        <v>177</v>
      </c>
      <c r="I47" s="368" t="s">
        <v>178</v>
      </c>
      <c r="J47" s="415" t="s">
        <v>176</v>
      </c>
      <c r="K47" s="367" t="s">
        <v>177</v>
      </c>
      <c r="L47" s="368" t="s">
        <v>178</v>
      </c>
      <c r="M47" s="416" t="s">
        <v>195</v>
      </c>
      <c r="N47" s="417" t="s">
        <v>196</v>
      </c>
      <c r="O47" s="418" t="s">
        <v>181</v>
      </c>
      <c r="P47" s="340"/>
    </row>
    <row r="48" customFormat="false" ht="18" hidden="false" customHeight="true" outlineLevel="0" collapsed="false">
      <c r="B48" s="357"/>
      <c r="C48" s="419" t="s">
        <v>182</v>
      </c>
      <c r="D48" s="419"/>
      <c r="E48" s="361"/>
      <c r="F48" s="420" t="s">
        <v>183</v>
      </c>
      <c r="G48" s="374"/>
      <c r="H48" s="374"/>
      <c r="I48" s="375" t="n">
        <f aca="false">+'2010 Existing Rates'!$C$5</f>
        <v>10.6</v>
      </c>
      <c r="J48" s="374"/>
      <c r="K48" s="374"/>
      <c r="L48" s="376" t="n">
        <f aca="false">+'Distribution Rate Schedule'!$C$32</f>
        <v>10.66</v>
      </c>
      <c r="M48" s="376" t="n">
        <f aca="false">+L48-I48</f>
        <v>0.0600000000000005</v>
      </c>
      <c r="N48" s="377" t="n">
        <f aca="false">+M48/I48</f>
        <v>0.00566037735849061</v>
      </c>
      <c r="O48" s="378" t="n">
        <f aca="false">L48/$L$59</f>
        <v>0.144691955736652</v>
      </c>
      <c r="P48" s="340"/>
    </row>
    <row r="49" customFormat="false" ht="18" hidden="false" customHeight="true" outlineLevel="0" collapsed="false">
      <c r="B49" s="357"/>
      <c r="C49" s="379" t="n">
        <v>500</v>
      </c>
      <c r="D49" s="421" t="s">
        <v>30</v>
      </c>
      <c r="E49" s="361"/>
      <c r="F49" s="422" t="s">
        <v>184</v>
      </c>
      <c r="G49" s="382" t="n">
        <f aca="false">+C49</f>
        <v>500</v>
      </c>
      <c r="H49" s="383" t="n">
        <f aca="false">+'2010 Existing Rates'!$E$5</f>
        <v>0.0154</v>
      </c>
      <c r="I49" s="384" t="n">
        <f aca="false">+G49*H49</f>
        <v>7.7</v>
      </c>
      <c r="J49" s="382" t="n">
        <f aca="false">+C49</f>
        <v>500</v>
      </c>
      <c r="K49" s="385" t="n">
        <f aca="false">+'Distribution Rate Schedule'!$E$32</f>
        <v>0.0155</v>
      </c>
      <c r="L49" s="386" t="n">
        <f aca="false">+J49*K49</f>
        <v>7.75</v>
      </c>
      <c r="M49" s="386" t="n">
        <f aca="false">+L49-I49</f>
        <v>0.0499999999999998</v>
      </c>
      <c r="N49" s="387" t="n">
        <f aca="false">+M49/I49</f>
        <v>0.00649350649350647</v>
      </c>
      <c r="O49" s="388" t="n">
        <f aca="false">L49/$L$59</f>
        <v>0.105193495024301</v>
      </c>
      <c r="P49" s="340"/>
    </row>
    <row r="50" customFormat="false" ht="18" hidden="false" customHeight="true" outlineLevel="0" collapsed="false">
      <c r="B50" s="357"/>
      <c r="C50" s="389"/>
      <c r="D50" s="390"/>
      <c r="E50" s="361"/>
      <c r="F50" s="422" t="s">
        <v>185</v>
      </c>
      <c r="G50" s="391"/>
      <c r="H50" s="391"/>
      <c r="I50" s="384" t="n">
        <f aca="false">'2010 Existing Rates'!B$62</f>
        <v>1</v>
      </c>
      <c r="J50" s="391"/>
      <c r="K50" s="391"/>
      <c r="L50" s="386" t="n">
        <f aca="false">'2011 Rate Rider'!D$3</f>
        <v>1.18</v>
      </c>
      <c r="M50" s="386" t="n">
        <f aca="false">+L50-I50</f>
        <v>0.18</v>
      </c>
      <c r="N50" s="387" t="n">
        <f aca="false">+M50/I50</f>
        <v>0.18</v>
      </c>
      <c r="O50" s="388" t="n">
        <f aca="false">L50/$L$59</f>
        <v>0.0160165579520872</v>
      </c>
      <c r="P50" s="340"/>
    </row>
    <row r="51" customFormat="false" ht="18" hidden="false" customHeight="true" outlineLevel="0" collapsed="false">
      <c r="B51" s="357"/>
      <c r="C51" s="389"/>
      <c r="D51" s="390"/>
      <c r="E51" s="361"/>
      <c r="F51" s="422" t="s">
        <v>186</v>
      </c>
      <c r="G51" s="382" t="n">
        <f aca="false">C49</f>
        <v>500</v>
      </c>
      <c r="H51" s="383" t="n">
        <v>0</v>
      </c>
      <c r="I51" s="384" t="n">
        <f aca="false">I13</f>
        <v>0</v>
      </c>
      <c r="J51" s="382" t="n">
        <f aca="false">C49</f>
        <v>500</v>
      </c>
      <c r="K51" s="385" t="n">
        <f aca="false">'LRAM and SSM Rate Rider'!L$6</f>
        <v>0</v>
      </c>
      <c r="L51" s="386" t="n">
        <f aca="false">+J51*K51</f>
        <v>0</v>
      </c>
      <c r="M51" s="386" t="n">
        <f aca="false">+L51-I51</f>
        <v>0</v>
      </c>
      <c r="N51" s="387" t="n">
        <f aca="false">IF(I51=0,0,M51/I51)</f>
        <v>0</v>
      </c>
      <c r="O51" s="388" t="n">
        <f aca="false">L51/$L$59</f>
        <v>0</v>
      </c>
      <c r="P51" s="340"/>
    </row>
    <row r="52" customFormat="false" ht="18" hidden="false" customHeight="true" outlineLevel="0" collapsed="false">
      <c r="B52" s="357"/>
      <c r="C52" s="361"/>
      <c r="D52" s="361"/>
      <c r="E52" s="361"/>
      <c r="F52" s="381" t="s">
        <v>187</v>
      </c>
      <c r="G52" s="392" t="n">
        <f aca="false">+C49</f>
        <v>500</v>
      </c>
      <c r="H52" s="393" t="n">
        <f aca="false">+'2010 Existing Rates'!$B$20</f>
        <v>-0.002</v>
      </c>
      <c r="I52" s="386" t="n">
        <f aca="false">+G52*H52</f>
        <v>-1</v>
      </c>
      <c r="J52" s="392" t="n">
        <f aca="false">+C49</f>
        <v>500</v>
      </c>
      <c r="K52" s="393" t="n">
        <f aca="false">+'2011 Rate Rider'!$B$3</f>
        <v>-0.002</v>
      </c>
      <c r="L52" s="386" t="n">
        <f aca="false">+J52*K52</f>
        <v>-1</v>
      </c>
      <c r="M52" s="386" t="n">
        <f aca="false">+L52-I52</f>
        <v>0</v>
      </c>
      <c r="N52" s="387" t="n">
        <f aca="false">+M52/I52</f>
        <v>-0</v>
      </c>
      <c r="O52" s="388" t="n">
        <f aca="false">L52/L59</f>
        <v>-0.0135733541966841</v>
      </c>
      <c r="P52" s="340"/>
    </row>
    <row r="53" customFormat="false" ht="18" hidden="false" customHeight="true" outlineLevel="0" collapsed="false">
      <c r="B53" s="357"/>
      <c r="C53" s="361"/>
      <c r="D53" s="361"/>
      <c r="E53" s="361"/>
      <c r="F53" s="381" t="s">
        <v>188</v>
      </c>
      <c r="G53" s="392" t="n">
        <f aca="false">C49</f>
        <v>500</v>
      </c>
      <c r="H53" s="383" t="n">
        <v>0</v>
      </c>
      <c r="I53" s="384" t="n">
        <f aca="false">I15</f>
        <v>0</v>
      </c>
      <c r="J53" s="392" t="n">
        <f aca="false">C49</f>
        <v>500</v>
      </c>
      <c r="K53" s="383" t="n">
        <f aca="false">'2011 Rate Rider'!B$27</f>
        <v>0</v>
      </c>
      <c r="L53" s="386" t="n">
        <f aca="false">+J53*K53</f>
        <v>0</v>
      </c>
      <c r="M53" s="386" t="n">
        <f aca="false">+L53-I53</f>
        <v>0</v>
      </c>
      <c r="N53" s="387" t="n">
        <f aca="false">IF(I53=0,0,M53/I53)</f>
        <v>0</v>
      </c>
      <c r="O53" s="388" t="n">
        <f aca="false">L53/L59</f>
        <v>0</v>
      </c>
      <c r="P53" s="340"/>
    </row>
    <row r="54" customFormat="false" ht="18" hidden="false" customHeight="true" outlineLevel="0" collapsed="false">
      <c r="B54" s="357"/>
      <c r="C54" s="361"/>
      <c r="D54" s="361"/>
      <c r="E54" s="361"/>
      <c r="F54" s="396" t="s">
        <v>189</v>
      </c>
      <c r="G54" s="397"/>
      <c r="H54" s="397"/>
      <c r="I54" s="398" t="n">
        <f aca="false">SUM(I48:I53)</f>
        <v>18.3</v>
      </c>
      <c r="J54" s="397"/>
      <c r="K54" s="397"/>
      <c r="L54" s="398" t="n">
        <f aca="false">SUM(L48:L53)</f>
        <v>18.59</v>
      </c>
      <c r="M54" s="399" t="n">
        <f aca="false">SUM(M48:M53)</f>
        <v>0.29</v>
      </c>
      <c r="N54" s="400" t="n">
        <f aca="false">+M54/I54</f>
        <v>0.0158469945355191</v>
      </c>
      <c r="O54" s="401" t="n">
        <f aca="false">L54/L59</f>
        <v>0.252328654516357</v>
      </c>
      <c r="P54" s="340"/>
    </row>
    <row r="55" customFormat="false" ht="18" hidden="false" customHeight="true" outlineLevel="0" collapsed="false">
      <c r="B55" s="357"/>
      <c r="C55" s="361"/>
      <c r="D55" s="361"/>
      <c r="E55" s="361"/>
      <c r="F55" s="422" t="s">
        <v>190</v>
      </c>
      <c r="G55" s="382" t="n">
        <f aca="false">C49*'Other Electriciy Rates'!N$5</f>
        <v>517.8</v>
      </c>
      <c r="H55" s="402" t="n">
        <f aca="false">+'Other Electriciy Rates'!$E$5</f>
        <v>0.0250725</v>
      </c>
      <c r="I55" s="384" t="n">
        <f aca="false">+G55*H55</f>
        <v>12.9825405</v>
      </c>
      <c r="J55" s="382" t="n">
        <f aca="false">C49*'Other Electriciy Rates'!O$5</f>
        <v>517.45</v>
      </c>
      <c r="K55" s="402" t="n">
        <f aca="false">+'Other Electriciy Rates'!$F$5</f>
        <v>0.0250725</v>
      </c>
      <c r="L55" s="386" t="n">
        <f aca="false">+J55*K55</f>
        <v>12.973765125</v>
      </c>
      <c r="M55" s="386" t="n">
        <f aca="false">+L55-I55</f>
        <v>-0.00877537500000436</v>
      </c>
      <c r="N55" s="387" t="n">
        <f aca="false">+M55/I55</f>
        <v>-0.000675936655079517</v>
      </c>
      <c r="O55" s="388" t="n">
        <f aca="false">L55/L59</f>
        <v>0.176097509306212</v>
      </c>
      <c r="P55" s="340"/>
    </row>
    <row r="56" customFormat="false" ht="18" hidden="false" customHeight="true" outlineLevel="0" collapsed="false">
      <c r="B56" s="357"/>
      <c r="C56" s="361"/>
      <c r="D56" s="361"/>
      <c r="E56" s="361"/>
      <c r="F56" s="422" t="s">
        <v>191</v>
      </c>
      <c r="G56" s="382" t="n">
        <f aca="false">+'Other Electriciy Rates'!$N$5*C49</f>
        <v>517.8</v>
      </c>
      <c r="H56" s="402" t="n">
        <f aca="false">'Other Electriciy Rates'!L$5</f>
        <v>0.065</v>
      </c>
      <c r="I56" s="384" t="n">
        <f aca="false">+G56*H56</f>
        <v>33.657</v>
      </c>
      <c r="J56" s="382" t="n">
        <f aca="false">+C49*'Other Electriciy Rates'!$O$5</f>
        <v>517.45</v>
      </c>
      <c r="K56" s="402" t="n">
        <f aca="false">'Other Electriciy Rates'!L$5</f>
        <v>0.065</v>
      </c>
      <c r="L56" s="386" t="n">
        <f aca="false">+J56*K56</f>
        <v>33.63425</v>
      </c>
      <c r="M56" s="386" t="n">
        <f aca="false">+L56-I56</f>
        <v>-0.0227500000000092</v>
      </c>
      <c r="N56" s="387" t="n">
        <f aca="false">+M56/I56</f>
        <v>-0.000675936655079453</v>
      </c>
      <c r="O56" s="388" t="n">
        <f aca="false">L56/L59</f>
        <v>0.456529588389821</v>
      </c>
      <c r="P56" s="340"/>
    </row>
    <row r="57" customFormat="false" ht="18" hidden="false" customHeight="true" outlineLevel="0" collapsed="false">
      <c r="B57" s="357"/>
      <c r="C57" s="361"/>
      <c r="D57" s="361"/>
      <c r="E57" s="361"/>
      <c r="F57" s="396" t="s">
        <v>192</v>
      </c>
      <c r="G57" s="397"/>
      <c r="H57" s="397"/>
      <c r="I57" s="398" t="n">
        <f aca="false">SUM(I54:I56)</f>
        <v>64.9395405</v>
      </c>
      <c r="J57" s="397"/>
      <c r="K57" s="397"/>
      <c r="L57" s="398" t="n">
        <f aca="false">SUM(L54:L56)</f>
        <v>65.198015125</v>
      </c>
      <c r="M57" s="399" t="n">
        <f aca="false">SUM(M54:M56)</f>
        <v>0.258474624999987</v>
      </c>
      <c r="N57" s="400" t="n">
        <f aca="false">+M57/I57</f>
        <v>0.00398023489248414</v>
      </c>
      <c r="O57" s="401" t="n">
        <f aca="false">L57/L59</f>
        <v>0.884955752212389</v>
      </c>
      <c r="P57" s="340"/>
    </row>
    <row r="58" customFormat="false" ht="18" hidden="false" customHeight="true" outlineLevel="0" collapsed="false">
      <c r="B58" s="357"/>
      <c r="C58" s="361"/>
      <c r="D58" s="361"/>
      <c r="E58" s="361"/>
      <c r="F58" s="381" t="s">
        <v>193</v>
      </c>
      <c r="G58" s="382"/>
      <c r="H58" s="404" t="n">
        <v>0.13</v>
      </c>
      <c r="I58" s="384" t="n">
        <f aca="false">I57*H58</f>
        <v>8.442140265</v>
      </c>
      <c r="J58" s="382"/>
      <c r="K58" s="404" t="n">
        <v>0.13</v>
      </c>
      <c r="L58" s="386" t="n">
        <f aca="false">L57*K58</f>
        <v>8.47574196625</v>
      </c>
      <c r="M58" s="386" t="n">
        <f aca="false">+L58-I58</f>
        <v>0.0336017012499994</v>
      </c>
      <c r="N58" s="387" t="n">
        <f aca="false">+M58/I58</f>
        <v>0.00398023489248427</v>
      </c>
      <c r="O58" s="388" t="n">
        <f aca="false">L58/L59</f>
        <v>0.115044247787611</v>
      </c>
      <c r="P58" s="340"/>
    </row>
    <row r="59" customFormat="false" ht="18" hidden="false" customHeight="true" outlineLevel="0" collapsed="false">
      <c r="B59" s="357"/>
      <c r="C59" s="361"/>
      <c r="D59" s="361"/>
      <c r="E59" s="406"/>
      <c r="F59" s="407" t="s">
        <v>194</v>
      </c>
      <c r="G59" s="408"/>
      <c r="H59" s="408"/>
      <c r="I59" s="398" t="n">
        <f aca="false">SUM(I57:I58)</f>
        <v>73.381680765</v>
      </c>
      <c r="J59" s="409"/>
      <c r="K59" s="409"/>
      <c r="L59" s="398" t="n">
        <f aca="false">SUM(L57:L58)</f>
        <v>73.67375709125</v>
      </c>
      <c r="M59" s="399" t="n">
        <f aca="false">SUM(M57:M58)</f>
        <v>0.292076326249986</v>
      </c>
      <c r="N59" s="400" t="n">
        <f aca="false">+M59/I59</f>
        <v>0.00398023489248415</v>
      </c>
      <c r="O59" s="401" t="n">
        <f aca="false">O57+O58</f>
        <v>1</v>
      </c>
      <c r="P59" s="340"/>
    </row>
    <row r="60" customFormat="false" ht="6.95" hidden="false" customHeight="true" outlineLevel="0" collapsed="false">
      <c r="B60" s="349"/>
      <c r="C60" s="423"/>
      <c r="D60" s="423"/>
      <c r="E60" s="423"/>
      <c r="F60" s="424"/>
      <c r="G60" s="425"/>
      <c r="H60" s="426"/>
      <c r="I60" s="427"/>
      <c r="J60" s="425"/>
      <c r="K60" s="428"/>
      <c r="L60" s="427"/>
      <c r="M60" s="429"/>
      <c r="N60" s="430"/>
      <c r="O60" s="431"/>
      <c r="P60" s="354"/>
    </row>
    <row r="61" customFormat="false" ht="6.95" hidden="false" customHeight="true" outlineLevel="0" collapsed="false">
      <c r="C61" s="361"/>
      <c r="D61" s="361"/>
      <c r="E61" s="361"/>
      <c r="F61" s="432"/>
      <c r="G61" s="433"/>
      <c r="H61" s="434"/>
      <c r="I61" s="435"/>
      <c r="J61" s="433"/>
      <c r="K61" s="436"/>
      <c r="L61" s="435"/>
      <c r="M61" s="437"/>
      <c r="N61" s="438"/>
      <c r="O61" s="439"/>
    </row>
    <row r="62" customFormat="false" ht="6.95" hidden="false" customHeight="true" outlineLevel="0" collapsed="false">
      <c r="B62" s="412"/>
      <c r="C62" s="413"/>
      <c r="D62" s="413"/>
      <c r="E62" s="413"/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338"/>
    </row>
    <row r="63" customFormat="false" ht="23.25" hidden="false" customHeight="false" outlineLevel="0" collapsed="false">
      <c r="B63" s="357"/>
      <c r="C63" s="358" t="s">
        <v>172</v>
      </c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40"/>
    </row>
    <row r="64" customFormat="false" ht="6.95" hidden="false" customHeight="true" outlineLevel="0" collapsed="false">
      <c r="B64" s="357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340"/>
    </row>
    <row r="65" customFormat="false" ht="21" hidden="false" customHeight="false" outlineLevel="0" collapsed="false">
      <c r="B65" s="357"/>
      <c r="C65" s="360"/>
      <c r="D65" s="360"/>
      <c r="E65" s="361"/>
      <c r="F65" s="362"/>
      <c r="G65" s="363" t="str">
        <f aca="false">$G$8</f>
        <v>2010 BILL</v>
      </c>
      <c r="H65" s="363"/>
      <c r="I65" s="363"/>
      <c r="J65" s="363" t="str">
        <f aca="false">$J$8</f>
        <v>2011 BILL</v>
      </c>
      <c r="K65" s="363"/>
      <c r="L65" s="363"/>
      <c r="M65" s="363" t="s">
        <v>175</v>
      </c>
      <c r="N65" s="363"/>
      <c r="O65" s="363"/>
      <c r="P65" s="340"/>
    </row>
    <row r="66" customFormat="false" ht="26.25" hidden="false" customHeight="false" outlineLevel="0" collapsed="false">
      <c r="B66" s="357"/>
      <c r="C66" s="361"/>
      <c r="D66" s="361"/>
      <c r="E66" s="364"/>
      <c r="F66" s="365"/>
      <c r="G66" s="414" t="s">
        <v>176</v>
      </c>
      <c r="H66" s="367" t="s">
        <v>177</v>
      </c>
      <c r="I66" s="368" t="s">
        <v>178</v>
      </c>
      <c r="J66" s="415" t="s">
        <v>176</v>
      </c>
      <c r="K66" s="367" t="s">
        <v>177</v>
      </c>
      <c r="L66" s="368" t="s">
        <v>178</v>
      </c>
      <c r="M66" s="416" t="s">
        <v>195</v>
      </c>
      <c r="N66" s="417" t="s">
        <v>196</v>
      </c>
      <c r="O66" s="418" t="s">
        <v>181</v>
      </c>
      <c r="P66" s="340"/>
    </row>
    <row r="67" customFormat="false" ht="18" hidden="false" customHeight="true" outlineLevel="0" collapsed="false">
      <c r="B67" s="357"/>
      <c r="C67" s="419" t="s">
        <v>182</v>
      </c>
      <c r="D67" s="419"/>
      <c r="E67" s="361"/>
      <c r="F67" s="420" t="s">
        <v>183</v>
      </c>
      <c r="G67" s="374"/>
      <c r="H67" s="374"/>
      <c r="I67" s="375" t="n">
        <f aca="false">+'2010 Existing Rates'!$C$5</f>
        <v>10.6</v>
      </c>
      <c r="J67" s="374"/>
      <c r="K67" s="374"/>
      <c r="L67" s="376" t="n">
        <f aca="false">+'Distribution Rate Schedule'!$C$32</f>
        <v>10.66</v>
      </c>
      <c r="M67" s="376" t="n">
        <f aca="false">+L67-I67</f>
        <v>0.0600000000000005</v>
      </c>
      <c r="N67" s="377" t="n">
        <f aca="false">+M67/I67</f>
        <v>0.00566037735849061</v>
      </c>
      <c r="O67" s="378" t="n">
        <f aca="false">L67/L79</f>
        <v>0.126611407028554</v>
      </c>
      <c r="P67" s="340"/>
    </row>
    <row r="68" customFormat="false" ht="18" hidden="false" customHeight="true" outlineLevel="0" collapsed="false">
      <c r="B68" s="357"/>
      <c r="C68" s="379" t="n">
        <v>600</v>
      </c>
      <c r="D68" s="421" t="s">
        <v>30</v>
      </c>
      <c r="E68" s="361"/>
      <c r="F68" s="422" t="s">
        <v>184</v>
      </c>
      <c r="G68" s="382" t="n">
        <f aca="false">+C68</f>
        <v>600</v>
      </c>
      <c r="H68" s="383" t="n">
        <f aca="false">+'2010 Existing Rates'!$E$5</f>
        <v>0.0154</v>
      </c>
      <c r="I68" s="384" t="n">
        <f aca="false">+G68*H68</f>
        <v>9.24</v>
      </c>
      <c r="J68" s="382" t="n">
        <f aca="false">+C68</f>
        <v>600</v>
      </c>
      <c r="K68" s="385" t="n">
        <f aca="false">+'Distribution Rate Schedule'!$E$32</f>
        <v>0.0155</v>
      </c>
      <c r="L68" s="386" t="n">
        <f aca="false">+J68*K68</f>
        <v>9.3</v>
      </c>
      <c r="M68" s="386" t="n">
        <f aca="false">+L68-I68</f>
        <v>0.0600000000000005</v>
      </c>
      <c r="N68" s="387" t="n">
        <f aca="false">+M68/I68</f>
        <v>0.00649350649350655</v>
      </c>
      <c r="O68" s="388" t="n">
        <f aca="false">L68/$L$79</f>
        <v>0.110458356976131</v>
      </c>
      <c r="P68" s="340"/>
    </row>
    <row r="69" customFormat="false" ht="18" hidden="false" customHeight="true" outlineLevel="0" collapsed="false">
      <c r="B69" s="357"/>
      <c r="C69" s="389"/>
      <c r="D69" s="390"/>
      <c r="E69" s="361"/>
      <c r="F69" s="422" t="s">
        <v>185</v>
      </c>
      <c r="G69" s="391"/>
      <c r="H69" s="391"/>
      <c r="I69" s="384" t="n">
        <f aca="false">'2010 Existing Rates'!B$62</f>
        <v>1</v>
      </c>
      <c r="J69" s="391"/>
      <c r="K69" s="391"/>
      <c r="L69" s="386" t="n">
        <f aca="false">'2011 Rate Rider'!D$3</f>
        <v>1.18</v>
      </c>
      <c r="M69" s="386" t="n">
        <f aca="false">+L69-I69</f>
        <v>0.18</v>
      </c>
      <c r="N69" s="387" t="n">
        <f aca="false">+M69/I69</f>
        <v>0.18</v>
      </c>
      <c r="O69" s="388" t="n">
        <f aca="false">L69/$L$79</f>
        <v>0.0140151463690144</v>
      </c>
      <c r="P69" s="340"/>
    </row>
    <row r="70" customFormat="false" ht="18" hidden="false" customHeight="true" outlineLevel="0" collapsed="false">
      <c r="B70" s="357"/>
      <c r="C70" s="389"/>
      <c r="D70" s="390"/>
      <c r="E70" s="361"/>
      <c r="F70" s="422" t="s">
        <v>186</v>
      </c>
      <c r="G70" s="382" t="n">
        <f aca="false">C68</f>
        <v>600</v>
      </c>
      <c r="H70" s="383" t="n">
        <v>0</v>
      </c>
      <c r="I70" s="384" t="n">
        <f aca="false">G70*H70</f>
        <v>0</v>
      </c>
      <c r="J70" s="382" t="n">
        <f aca="false">C68</f>
        <v>600</v>
      </c>
      <c r="K70" s="385" t="n">
        <f aca="false">'LRAM and SSM Rate Rider'!L$6</f>
        <v>0</v>
      </c>
      <c r="L70" s="386" t="n">
        <f aca="false">+J70*K70</f>
        <v>0</v>
      </c>
      <c r="M70" s="386" t="n">
        <f aca="false">+L70-I70</f>
        <v>0</v>
      </c>
      <c r="N70" s="387" t="n">
        <f aca="false">IF(I70=0,0,M70/I70)</f>
        <v>0</v>
      </c>
      <c r="O70" s="388" t="n">
        <f aca="false">L70/$L$79</f>
        <v>0</v>
      </c>
      <c r="P70" s="340"/>
    </row>
    <row r="71" customFormat="false" ht="18" hidden="false" customHeight="true" outlineLevel="0" collapsed="false">
      <c r="B71" s="357"/>
      <c r="C71" s="361"/>
      <c r="D71" s="361"/>
      <c r="E71" s="361"/>
      <c r="F71" s="381" t="s">
        <v>187</v>
      </c>
      <c r="G71" s="392" t="n">
        <f aca="false">+C68</f>
        <v>600</v>
      </c>
      <c r="H71" s="393" t="n">
        <f aca="false">+'2010 Existing Rates'!$B$20</f>
        <v>-0.002</v>
      </c>
      <c r="I71" s="386" t="n">
        <f aca="false">+G71*H71</f>
        <v>-1.2</v>
      </c>
      <c r="J71" s="392" t="n">
        <f aca="false">+C68</f>
        <v>600</v>
      </c>
      <c r="K71" s="393" t="n">
        <f aca="false">+'2011 Rate Rider'!$B$3</f>
        <v>-0.002</v>
      </c>
      <c r="L71" s="386" t="n">
        <f aca="false">+J71*K71</f>
        <v>-1.2</v>
      </c>
      <c r="M71" s="386" t="n">
        <f aca="false">+L71-I71</f>
        <v>0</v>
      </c>
      <c r="N71" s="387" t="n">
        <f aca="false">+M71/I71</f>
        <v>-0</v>
      </c>
      <c r="O71" s="388" t="n">
        <f aca="false">L71/L79</f>
        <v>-0.0142526912227266</v>
      </c>
      <c r="P71" s="340"/>
    </row>
    <row r="72" customFormat="false" ht="18" hidden="false" customHeight="true" outlineLevel="0" collapsed="false">
      <c r="B72" s="357"/>
      <c r="C72" s="361"/>
      <c r="D72" s="361"/>
      <c r="E72" s="361"/>
      <c r="F72" s="381" t="s">
        <v>188</v>
      </c>
      <c r="G72" s="392" t="n">
        <f aca="false">C68</f>
        <v>600</v>
      </c>
      <c r="H72" s="383" t="n">
        <v>0</v>
      </c>
      <c r="I72" s="384" t="n">
        <f aca="false">G72*H72</f>
        <v>0</v>
      </c>
      <c r="J72" s="392" t="n">
        <f aca="false">C68</f>
        <v>600</v>
      </c>
      <c r="K72" s="383" t="n">
        <f aca="false">'2011 Rate Rider'!B$27</f>
        <v>0</v>
      </c>
      <c r="L72" s="386" t="n">
        <f aca="false">+J72*K72</f>
        <v>0</v>
      </c>
      <c r="M72" s="386" t="n">
        <f aca="false">+L72-I72</f>
        <v>0</v>
      </c>
      <c r="N72" s="387" t="n">
        <f aca="false">IF(I72=0,0,M72/I72)</f>
        <v>0</v>
      </c>
      <c r="O72" s="388" t="n">
        <f aca="false">L72/L79</f>
        <v>0</v>
      </c>
      <c r="P72" s="340"/>
    </row>
    <row r="73" customFormat="false" ht="18" hidden="false" customHeight="true" outlineLevel="0" collapsed="false">
      <c r="B73" s="357"/>
      <c r="C73" s="361"/>
      <c r="D73" s="361"/>
      <c r="E73" s="361"/>
      <c r="F73" s="396" t="s">
        <v>189</v>
      </c>
      <c r="G73" s="397"/>
      <c r="H73" s="397"/>
      <c r="I73" s="398" t="n">
        <f aca="false">SUM(I67:I72)</f>
        <v>19.64</v>
      </c>
      <c r="J73" s="397"/>
      <c r="K73" s="397"/>
      <c r="L73" s="398" t="n">
        <f aca="false">SUM(L67:L72)</f>
        <v>19.94</v>
      </c>
      <c r="M73" s="399" t="n">
        <f aca="false">SUM(M67:M72)</f>
        <v>0.300000000000001</v>
      </c>
      <c r="N73" s="400" t="n">
        <f aca="false">+M73/I73</f>
        <v>0.0152749490835031</v>
      </c>
      <c r="O73" s="401" t="n">
        <f aca="false">L73/L79</f>
        <v>0.236832219150973</v>
      </c>
      <c r="P73" s="340"/>
    </row>
    <row r="74" customFormat="false" ht="18" hidden="false" customHeight="true" outlineLevel="0" collapsed="false">
      <c r="B74" s="357"/>
      <c r="C74" s="361"/>
      <c r="D74" s="361"/>
      <c r="E74" s="361"/>
      <c r="F74" s="422" t="s">
        <v>190</v>
      </c>
      <c r="G74" s="382" t="n">
        <f aca="false">C68*'Other Electriciy Rates'!N$5</f>
        <v>621.36</v>
      </c>
      <c r="H74" s="402" t="n">
        <f aca="false">+'Other Electriciy Rates'!$E$5</f>
        <v>0.0250725</v>
      </c>
      <c r="I74" s="384" t="n">
        <f aca="false">+G74*H74</f>
        <v>15.5790486</v>
      </c>
      <c r="J74" s="382" t="n">
        <f aca="false">C68*'Other Electriciy Rates'!O$5</f>
        <v>620.94</v>
      </c>
      <c r="K74" s="402" t="n">
        <f aca="false">+'Other Electriciy Rates'!$F$5</f>
        <v>0.0250725</v>
      </c>
      <c r="L74" s="386" t="n">
        <f aca="false">+J74*K74</f>
        <v>15.56851815</v>
      </c>
      <c r="M74" s="386" t="n">
        <f aca="false">+L74-I74</f>
        <v>-0.010530450000001</v>
      </c>
      <c r="N74" s="387" t="n">
        <f aca="false">+M74/I74</f>
        <v>-0.000675936655079243</v>
      </c>
      <c r="O74" s="388" t="n">
        <f aca="false">L74/L79</f>
        <v>0.184911068322803</v>
      </c>
      <c r="P74" s="340"/>
    </row>
    <row r="75" customFormat="false" ht="18" hidden="false" customHeight="true" outlineLevel="0" collapsed="false">
      <c r="B75" s="357"/>
      <c r="C75" s="361"/>
      <c r="D75" s="361"/>
      <c r="E75" s="361"/>
      <c r="F75" s="422" t="s">
        <v>191</v>
      </c>
      <c r="G75" s="382" t="n">
        <v>600</v>
      </c>
      <c r="H75" s="402" t="n">
        <f aca="false">+'Other Electriciy Rates'!$L$5</f>
        <v>0.065</v>
      </c>
      <c r="I75" s="384" t="n">
        <f aca="false">+G75*H75</f>
        <v>39</v>
      </c>
      <c r="J75" s="382" t="n">
        <v>600</v>
      </c>
      <c r="K75" s="402" t="n">
        <f aca="false">+'Other Electriciy Rates'!$L$5</f>
        <v>0.065</v>
      </c>
      <c r="L75" s="386" t="n">
        <f aca="false">+J75*K75</f>
        <v>39</v>
      </c>
      <c r="M75" s="386" t="n">
        <f aca="false">+L75-I75</f>
        <v>0</v>
      </c>
      <c r="N75" s="387" t="n">
        <f aca="false">+M75/I75</f>
        <v>0</v>
      </c>
      <c r="O75" s="388" t="n">
        <f aca="false">L75/L79</f>
        <v>0.463212464738613</v>
      </c>
      <c r="P75" s="340"/>
    </row>
    <row r="76" customFormat="false" ht="18" hidden="false" customHeight="true" outlineLevel="0" collapsed="false">
      <c r="B76" s="357"/>
      <c r="C76" s="361"/>
      <c r="D76" s="361"/>
      <c r="E76" s="361"/>
      <c r="F76" s="422" t="s">
        <v>191</v>
      </c>
      <c r="G76" s="382" t="n">
        <f aca="false">+G74-G75</f>
        <v>21.36</v>
      </c>
      <c r="H76" s="402" t="n">
        <f aca="false">+'Other Electriciy Rates'!$M$5</f>
        <v>0.075</v>
      </c>
      <c r="I76" s="384" t="n">
        <f aca="false">+G76*H76</f>
        <v>1.602</v>
      </c>
      <c r="J76" s="382" t="n">
        <f aca="false">+J74-J75</f>
        <v>20.9399999999999</v>
      </c>
      <c r="K76" s="402" t="n">
        <f aca="false">+'Other Electriciy Rates'!$M$5</f>
        <v>0.075</v>
      </c>
      <c r="L76" s="386" t="n">
        <f aca="false">+J76*K76</f>
        <v>1.5705</v>
      </c>
      <c r="M76" s="386" t="n">
        <f aca="false">+L76-I76</f>
        <v>-0.0315000000000054</v>
      </c>
      <c r="N76" s="387" t="n">
        <f aca="false">+M76/I76</f>
        <v>-0.019662921348318</v>
      </c>
      <c r="O76" s="388" t="n">
        <f aca="false">L76/L79</f>
        <v>0.0186532096377433</v>
      </c>
      <c r="P76" s="340"/>
    </row>
    <row r="77" customFormat="false" ht="18" hidden="false" customHeight="true" outlineLevel="0" collapsed="false">
      <c r="B77" s="357"/>
      <c r="C77" s="361"/>
      <c r="D77" s="361"/>
      <c r="E77" s="361"/>
      <c r="F77" s="396" t="s">
        <v>192</v>
      </c>
      <c r="G77" s="397"/>
      <c r="H77" s="397"/>
      <c r="I77" s="398" t="n">
        <f aca="false">SUM(I73:I75)</f>
        <v>74.2190486</v>
      </c>
      <c r="J77" s="397"/>
      <c r="K77" s="397"/>
      <c r="L77" s="398" t="n">
        <f aca="false">SUM(L73:L75)</f>
        <v>74.50851815</v>
      </c>
      <c r="M77" s="398" t="n">
        <f aca="false">SUM(M73:M75)</f>
        <v>0.28946955</v>
      </c>
      <c r="N77" s="400" t="n">
        <f aca="false">+M77/I77</f>
        <v>0.00390020561379171</v>
      </c>
      <c r="O77" s="401" t="n">
        <f aca="false">L77/L79</f>
        <v>0.884955752212389</v>
      </c>
      <c r="P77" s="340"/>
    </row>
    <row r="78" customFormat="false" ht="18" hidden="false" customHeight="true" outlineLevel="0" collapsed="false">
      <c r="B78" s="357"/>
      <c r="C78" s="361"/>
      <c r="D78" s="361"/>
      <c r="E78" s="361"/>
      <c r="F78" s="381" t="s">
        <v>193</v>
      </c>
      <c r="G78" s="382"/>
      <c r="H78" s="404" t="n">
        <v>0.13</v>
      </c>
      <c r="I78" s="384" t="n">
        <f aca="false">I77*H78</f>
        <v>9.648476318</v>
      </c>
      <c r="J78" s="382"/>
      <c r="K78" s="404" t="n">
        <v>0.13</v>
      </c>
      <c r="L78" s="386" t="n">
        <f aca="false">L77*K78</f>
        <v>9.6861073595</v>
      </c>
      <c r="M78" s="386" t="n">
        <f aca="false">+L78-I78</f>
        <v>0.0376310414999992</v>
      </c>
      <c r="N78" s="387" t="n">
        <f aca="false">+M78/I78</f>
        <v>0.00390020561379163</v>
      </c>
      <c r="O78" s="388" t="n">
        <f aca="false">L78/L79</f>
        <v>0.115044247787611</v>
      </c>
      <c r="P78" s="340"/>
    </row>
    <row r="79" customFormat="false" ht="18" hidden="false" customHeight="true" outlineLevel="0" collapsed="false">
      <c r="B79" s="357"/>
      <c r="C79" s="361"/>
      <c r="D79" s="361"/>
      <c r="E79" s="406"/>
      <c r="F79" s="407" t="s">
        <v>194</v>
      </c>
      <c r="G79" s="408"/>
      <c r="H79" s="408"/>
      <c r="I79" s="398" t="n">
        <f aca="false">SUM(I77:I78)</f>
        <v>83.867524918</v>
      </c>
      <c r="J79" s="409"/>
      <c r="K79" s="409"/>
      <c r="L79" s="398" t="n">
        <f aca="false">SUM(L77:L78)</f>
        <v>84.1946255095</v>
      </c>
      <c r="M79" s="440" t="n">
        <f aca="false">SUM(M77:M78)</f>
        <v>0.327100591499999</v>
      </c>
      <c r="N79" s="400" t="n">
        <f aca="false">+M79/I79</f>
        <v>0.0039002056137917</v>
      </c>
      <c r="O79" s="401" t="n">
        <f aca="false">O77+O78</f>
        <v>1</v>
      </c>
      <c r="P79" s="340"/>
    </row>
    <row r="80" customFormat="false" ht="6.95" hidden="false" customHeight="true" outlineLevel="0" collapsed="false">
      <c r="B80" s="349"/>
      <c r="C80" s="423"/>
      <c r="D80" s="423"/>
      <c r="E80" s="423"/>
      <c r="F80" s="424"/>
      <c r="G80" s="425"/>
      <c r="H80" s="426"/>
      <c r="I80" s="427"/>
      <c r="J80" s="425"/>
      <c r="K80" s="428"/>
      <c r="L80" s="427"/>
      <c r="M80" s="429"/>
      <c r="N80" s="430"/>
      <c r="O80" s="431"/>
      <c r="P80" s="354"/>
    </row>
    <row r="81" customFormat="false" ht="6.95" hidden="false" customHeight="true" outlineLevel="0" collapsed="false">
      <c r="C81" s="361"/>
      <c r="D81" s="361"/>
      <c r="E81" s="361"/>
      <c r="F81" s="432"/>
      <c r="G81" s="433"/>
      <c r="H81" s="434"/>
      <c r="I81" s="435"/>
      <c r="J81" s="433"/>
      <c r="K81" s="436"/>
      <c r="L81" s="435"/>
      <c r="M81" s="437"/>
      <c r="N81" s="438"/>
      <c r="O81" s="439"/>
    </row>
    <row r="82" customFormat="false" ht="6.95" hidden="false" customHeight="true" outlineLevel="0" collapsed="false">
      <c r="B82" s="412"/>
      <c r="C82" s="413"/>
      <c r="D82" s="413"/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338"/>
    </row>
    <row r="83" customFormat="false" ht="23.25" hidden="false" customHeight="false" outlineLevel="0" collapsed="false">
      <c r="B83" s="357"/>
      <c r="C83" s="358" t="s">
        <v>172</v>
      </c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40"/>
    </row>
    <row r="84" customFormat="false" ht="6.95" hidden="false" customHeight="true" outlineLevel="0" collapsed="false">
      <c r="B84" s="357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340"/>
    </row>
    <row r="85" customFormat="false" ht="21" hidden="false" customHeight="false" outlineLevel="0" collapsed="false">
      <c r="B85" s="357"/>
      <c r="C85" s="360"/>
      <c r="D85" s="360"/>
      <c r="E85" s="361"/>
      <c r="F85" s="362"/>
      <c r="G85" s="363" t="str">
        <f aca="false">$G$8</f>
        <v>2010 BILL</v>
      </c>
      <c r="H85" s="363"/>
      <c r="I85" s="363"/>
      <c r="J85" s="363" t="str">
        <f aca="false">$J$8</f>
        <v>2011 BILL</v>
      </c>
      <c r="K85" s="363"/>
      <c r="L85" s="363"/>
      <c r="M85" s="363" t="s">
        <v>175</v>
      </c>
      <c r="N85" s="363"/>
      <c r="O85" s="363"/>
      <c r="P85" s="340"/>
    </row>
    <row r="86" customFormat="false" ht="26.25" hidden="false" customHeight="false" outlineLevel="0" collapsed="false">
      <c r="B86" s="357"/>
      <c r="C86" s="361"/>
      <c r="D86" s="361"/>
      <c r="E86" s="364"/>
      <c r="F86" s="365"/>
      <c r="G86" s="414" t="s">
        <v>176</v>
      </c>
      <c r="H86" s="367" t="s">
        <v>177</v>
      </c>
      <c r="I86" s="368" t="s">
        <v>178</v>
      </c>
      <c r="J86" s="415" t="s">
        <v>176</v>
      </c>
      <c r="K86" s="367" t="s">
        <v>177</v>
      </c>
      <c r="L86" s="368" t="s">
        <v>178</v>
      </c>
      <c r="M86" s="416" t="s">
        <v>195</v>
      </c>
      <c r="N86" s="417" t="s">
        <v>196</v>
      </c>
      <c r="O86" s="418" t="s">
        <v>181</v>
      </c>
      <c r="P86" s="340"/>
    </row>
    <row r="87" customFormat="false" ht="18" hidden="false" customHeight="true" outlineLevel="0" collapsed="false">
      <c r="B87" s="357"/>
      <c r="C87" s="419" t="s">
        <v>182</v>
      </c>
      <c r="D87" s="419"/>
      <c r="E87" s="361"/>
      <c r="F87" s="420" t="s">
        <v>183</v>
      </c>
      <c r="G87" s="374"/>
      <c r="H87" s="374"/>
      <c r="I87" s="375" t="n">
        <f aca="false">+'2010 Existing Rates'!$C$5</f>
        <v>10.6</v>
      </c>
      <c r="J87" s="374"/>
      <c r="K87" s="374"/>
      <c r="L87" s="376" t="n">
        <f aca="false">+'Distribution Rate Schedule'!$C$32</f>
        <v>10.66</v>
      </c>
      <c r="M87" s="376" t="n">
        <f aca="false">+L87-I87</f>
        <v>0.0600000000000005</v>
      </c>
      <c r="N87" s="377" t="n">
        <f aca="false">+M87/I87</f>
        <v>0.00566037735849061</v>
      </c>
      <c r="O87" s="378" t="n">
        <f aca="false">L87/L99</f>
        <v>0.100744894959985</v>
      </c>
      <c r="P87" s="340"/>
    </row>
    <row r="88" customFormat="false" ht="18" hidden="false" customHeight="true" outlineLevel="0" collapsed="false">
      <c r="B88" s="357"/>
      <c r="C88" s="379" t="n">
        <v>750</v>
      </c>
      <c r="D88" s="421" t="s">
        <v>30</v>
      </c>
      <c r="E88" s="361"/>
      <c r="F88" s="422" t="s">
        <v>184</v>
      </c>
      <c r="G88" s="382" t="n">
        <f aca="false">+C88</f>
        <v>750</v>
      </c>
      <c r="H88" s="383" t="n">
        <f aca="false">+'2010 Existing Rates'!$E$5</f>
        <v>0.0154</v>
      </c>
      <c r="I88" s="384" t="n">
        <f aca="false">+G88*H88</f>
        <v>11.55</v>
      </c>
      <c r="J88" s="382" t="n">
        <f aca="false">+C88</f>
        <v>750</v>
      </c>
      <c r="K88" s="385" t="n">
        <f aca="false">+'Distribution Rate Schedule'!$E$32</f>
        <v>0.0155</v>
      </c>
      <c r="L88" s="386" t="n">
        <f aca="false">+J88*K88</f>
        <v>11.625</v>
      </c>
      <c r="M88" s="386" t="n">
        <f aca="false">+L88-I88</f>
        <v>0.0749999999999993</v>
      </c>
      <c r="N88" s="387" t="n">
        <f aca="false">+M88/I88</f>
        <v>0.00649350649350643</v>
      </c>
      <c r="O88" s="388" t="n">
        <f aca="false">L88/L99</f>
        <v>0.109864859653829</v>
      </c>
      <c r="P88" s="340"/>
    </row>
    <row r="89" customFormat="false" ht="18" hidden="false" customHeight="true" outlineLevel="0" collapsed="false">
      <c r="B89" s="357"/>
      <c r="C89" s="389"/>
      <c r="D89" s="390"/>
      <c r="E89" s="361"/>
      <c r="F89" s="422" t="s">
        <v>185</v>
      </c>
      <c r="G89" s="391"/>
      <c r="H89" s="391"/>
      <c r="I89" s="384" t="n">
        <f aca="false">'2010 Existing Rates'!B$62</f>
        <v>1</v>
      </c>
      <c r="J89" s="391"/>
      <c r="K89" s="391"/>
      <c r="L89" s="386" t="n">
        <f aca="false">'2011 Rate Rider'!D$3</f>
        <v>1.18</v>
      </c>
      <c r="M89" s="386" t="n">
        <f aca="false">+L89-I89</f>
        <v>0.18</v>
      </c>
      <c r="N89" s="387" t="n">
        <f aca="false">+M89/I89</f>
        <v>0.18</v>
      </c>
      <c r="O89" s="388" t="n">
        <f aca="false">L89/L99</f>
        <v>0.0111518739261522</v>
      </c>
      <c r="P89" s="340"/>
    </row>
    <row r="90" customFormat="false" ht="18" hidden="false" customHeight="true" outlineLevel="0" collapsed="false">
      <c r="B90" s="357"/>
      <c r="C90" s="389"/>
      <c r="D90" s="390"/>
      <c r="E90" s="361"/>
      <c r="F90" s="422" t="s">
        <v>186</v>
      </c>
      <c r="G90" s="382" t="n">
        <f aca="false">C88</f>
        <v>750</v>
      </c>
      <c r="H90" s="383" t="n">
        <v>0</v>
      </c>
      <c r="I90" s="386" t="n">
        <f aca="false">+G90*H90</f>
        <v>0</v>
      </c>
      <c r="J90" s="382" t="n">
        <f aca="false">C88</f>
        <v>750</v>
      </c>
      <c r="K90" s="385" t="n">
        <f aca="false">'LRAM and SSM Rate Rider'!L$6</f>
        <v>0</v>
      </c>
      <c r="L90" s="386" t="n">
        <f aca="false">+J90*K90</f>
        <v>0</v>
      </c>
      <c r="M90" s="386" t="n">
        <f aca="false">+L90-I90</f>
        <v>0</v>
      </c>
      <c r="N90" s="387" t="n">
        <f aca="false">IF(I90=0,0,M90/I90)</f>
        <v>0</v>
      </c>
      <c r="O90" s="388" t="n">
        <f aca="false">L90/L99</f>
        <v>0</v>
      </c>
      <c r="P90" s="340"/>
    </row>
    <row r="91" customFormat="false" ht="18" hidden="false" customHeight="true" outlineLevel="0" collapsed="false">
      <c r="B91" s="357"/>
      <c r="C91" s="361"/>
      <c r="D91" s="361"/>
      <c r="E91" s="361"/>
      <c r="F91" s="381" t="s">
        <v>187</v>
      </c>
      <c r="G91" s="392" t="n">
        <f aca="false">+C88</f>
        <v>750</v>
      </c>
      <c r="H91" s="393" t="n">
        <f aca="false">+'2010 Existing Rates'!$B$20</f>
        <v>-0.002</v>
      </c>
      <c r="I91" s="386" t="n">
        <f aca="false">+G91*H91</f>
        <v>-1.5</v>
      </c>
      <c r="J91" s="392" t="n">
        <f aca="false">+C88</f>
        <v>750</v>
      </c>
      <c r="K91" s="393" t="n">
        <f aca="false">+'2011 Rate Rider'!$B$3</f>
        <v>-0.002</v>
      </c>
      <c r="L91" s="386" t="n">
        <f aca="false">+J91*K91</f>
        <v>-1.5</v>
      </c>
      <c r="M91" s="386" t="n">
        <f aca="false">+L91-I91</f>
        <v>0</v>
      </c>
      <c r="N91" s="387" t="n">
        <f aca="false">+M91/I91</f>
        <v>-0</v>
      </c>
      <c r="O91" s="388" t="n">
        <f aca="false">L91/L$99</f>
        <v>-0.0141761109230748</v>
      </c>
      <c r="P91" s="340"/>
    </row>
    <row r="92" customFormat="false" ht="18" hidden="false" customHeight="true" outlineLevel="0" collapsed="false">
      <c r="B92" s="357"/>
      <c r="C92" s="361"/>
      <c r="D92" s="361"/>
      <c r="E92" s="361"/>
      <c r="F92" s="381" t="s">
        <v>188</v>
      </c>
      <c r="G92" s="392" t="n">
        <f aca="false">C88</f>
        <v>750</v>
      </c>
      <c r="H92" s="383" t="n">
        <v>0</v>
      </c>
      <c r="I92" s="386" t="n">
        <f aca="false">+G92*H92</f>
        <v>0</v>
      </c>
      <c r="J92" s="392" t="n">
        <f aca="false">C88</f>
        <v>750</v>
      </c>
      <c r="K92" s="383" t="n">
        <f aca="false">'2011 Rate Rider'!B$27</f>
        <v>0</v>
      </c>
      <c r="L92" s="386" t="n">
        <f aca="false">+J92*K92</f>
        <v>0</v>
      </c>
      <c r="M92" s="386" t="n">
        <f aca="false">+L92-I92</f>
        <v>0</v>
      </c>
      <c r="N92" s="387" t="n">
        <f aca="false">IF(I92=0,0,M92/I92)</f>
        <v>0</v>
      </c>
      <c r="O92" s="388" t="n">
        <f aca="false">L92/L$99</f>
        <v>0</v>
      </c>
      <c r="P92" s="340"/>
    </row>
    <row r="93" customFormat="false" ht="18" hidden="false" customHeight="true" outlineLevel="0" collapsed="false">
      <c r="B93" s="357"/>
      <c r="C93" s="361"/>
      <c r="D93" s="361"/>
      <c r="E93" s="361"/>
      <c r="F93" s="396" t="s">
        <v>189</v>
      </c>
      <c r="G93" s="397"/>
      <c r="H93" s="397"/>
      <c r="I93" s="398" t="n">
        <f aca="false">SUM(I87:I92)</f>
        <v>21.65</v>
      </c>
      <c r="J93" s="397"/>
      <c r="K93" s="397"/>
      <c r="L93" s="398" t="n">
        <f aca="false">SUM(L87:L92)</f>
        <v>21.965</v>
      </c>
      <c r="M93" s="399" t="n">
        <f aca="false">SUM(M87:M92)</f>
        <v>0.315</v>
      </c>
      <c r="N93" s="400" t="n">
        <f aca="false">+M93/I93</f>
        <v>0.0145496535796767</v>
      </c>
      <c r="O93" s="401" t="n">
        <f aca="false">L93/L99</f>
        <v>0.207585517616892</v>
      </c>
      <c r="P93" s="340"/>
    </row>
    <row r="94" customFormat="false" ht="18" hidden="false" customHeight="true" outlineLevel="0" collapsed="false">
      <c r="B94" s="357"/>
      <c r="C94" s="361"/>
      <c r="D94" s="361"/>
      <c r="E94" s="361"/>
      <c r="F94" s="422" t="s">
        <v>190</v>
      </c>
      <c r="G94" s="382" t="n">
        <f aca="false">C88*'Other Electriciy Rates'!N$5</f>
        <v>776.7</v>
      </c>
      <c r="H94" s="402" t="n">
        <f aca="false">+'Other Electriciy Rates'!$E$5</f>
        <v>0.0250725</v>
      </c>
      <c r="I94" s="384" t="n">
        <f aca="false">+G94*H94</f>
        <v>19.47381075</v>
      </c>
      <c r="J94" s="382" t="n">
        <f aca="false">C88*'Other Electriciy Rates'!O$5</f>
        <v>776.175</v>
      </c>
      <c r="K94" s="402" t="n">
        <f aca="false">+'Other Electriciy Rates'!$F$5</f>
        <v>0.0250725</v>
      </c>
      <c r="L94" s="386" t="n">
        <f aca="false">+J94*K94</f>
        <v>19.4606476875</v>
      </c>
      <c r="M94" s="386" t="n">
        <f aca="false">+L94-I94</f>
        <v>-0.0131630625000021</v>
      </c>
      <c r="N94" s="387" t="n">
        <f aca="false">+M94/I94</f>
        <v>-0.000675936655079289</v>
      </c>
      <c r="O94" s="388" t="n">
        <f aca="false">L94/L99</f>
        <v>0.183917533501919</v>
      </c>
      <c r="P94" s="340"/>
    </row>
    <row r="95" customFormat="false" ht="18" hidden="false" customHeight="true" outlineLevel="0" collapsed="false">
      <c r="B95" s="357"/>
      <c r="C95" s="361"/>
      <c r="D95" s="361"/>
      <c r="E95" s="361"/>
      <c r="F95" s="422" t="s">
        <v>191</v>
      </c>
      <c r="G95" s="382" t="n">
        <v>600</v>
      </c>
      <c r="H95" s="402" t="n">
        <f aca="false">+'Other Electriciy Rates'!$L$5</f>
        <v>0.065</v>
      </c>
      <c r="I95" s="384" t="n">
        <f aca="false">+G95*H95</f>
        <v>39</v>
      </c>
      <c r="J95" s="382" t="n">
        <v>600</v>
      </c>
      <c r="K95" s="402" t="n">
        <f aca="false">+'Other Electriciy Rates'!$L$5</f>
        <v>0.065</v>
      </c>
      <c r="L95" s="386" t="n">
        <f aca="false">+J95*K95</f>
        <v>39</v>
      </c>
      <c r="M95" s="386" t="n">
        <f aca="false">+L95-I95</f>
        <v>0</v>
      </c>
      <c r="N95" s="387" t="n">
        <f aca="false">+M95/I95</f>
        <v>0</v>
      </c>
      <c r="O95" s="388" t="n">
        <f aca="false">L95/L99</f>
        <v>0.368578883999944</v>
      </c>
      <c r="P95" s="340"/>
    </row>
    <row r="96" customFormat="false" ht="18" hidden="false" customHeight="true" outlineLevel="0" collapsed="false">
      <c r="B96" s="357"/>
      <c r="C96" s="361"/>
      <c r="D96" s="361"/>
      <c r="E96" s="361"/>
      <c r="F96" s="422" t="s">
        <v>191</v>
      </c>
      <c r="G96" s="382" t="n">
        <f aca="false">+G94-G95</f>
        <v>176.7</v>
      </c>
      <c r="H96" s="402" t="n">
        <f aca="false">+'Other Electriciy Rates'!$M$5</f>
        <v>0.075</v>
      </c>
      <c r="I96" s="384" t="n">
        <f aca="false">+G96*H96</f>
        <v>13.2525</v>
      </c>
      <c r="J96" s="382" t="n">
        <f aca="false">+J94-J95</f>
        <v>176.175</v>
      </c>
      <c r="K96" s="402" t="n">
        <f aca="false">+'Other Electriciy Rates'!$M$5</f>
        <v>0.075</v>
      </c>
      <c r="L96" s="386" t="n">
        <f aca="false">+J96*K96</f>
        <v>13.213125</v>
      </c>
      <c r="M96" s="386" t="n">
        <f aca="false">+L96-I96</f>
        <v>-0.0393750000000068</v>
      </c>
      <c r="N96" s="387" t="n">
        <f aca="false">+M96/I96</f>
        <v>-0.00297113752122293</v>
      </c>
      <c r="O96" s="388" t="n">
        <f aca="false">L96/L99</f>
        <v>0.124873817093635</v>
      </c>
      <c r="P96" s="340"/>
    </row>
    <row r="97" customFormat="false" ht="18" hidden="false" customHeight="true" outlineLevel="0" collapsed="false">
      <c r="B97" s="357"/>
      <c r="C97" s="361"/>
      <c r="D97" s="361"/>
      <c r="E97" s="361"/>
      <c r="F97" s="396" t="s">
        <v>192</v>
      </c>
      <c r="G97" s="397"/>
      <c r="H97" s="397"/>
      <c r="I97" s="398" t="n">
        <f aca="false">SUM(I93:I96)</f>
        <v>93.37631075</v>
      </c>
      <c r="J97" s="397"/>
      <c r="K97" s="397"/>
      <c r="L97" s="398" t="n">
        <f aca="false">SUM(L93:L96)</f>
        <v>93.6387726875</v>
      </c>
      <c r="M97" s="398" t="n">
        <f aca="false">SUM(M93:M96)</f>
        <v>0.262461937499991</v>
      </c>
      <c r="N97" s="400" t="n">
        <f aca="false">+M97/I97</f>
        <v>0.00281079789286911</v>
      </c>
      <c r="O97" s="401" t="n">
        <f aca="false">L97/L99</f>
        <v>0.884955752212389</v>
      </c>
      <c r="P97" s="340"/>
    </row>
    <row r="98" customFormat="false" ht="18" hidden="false" customHeight="true" outlineLevel="0" collapsed="false">
      <c r="B98" s="357"/>
      <c r="C98" s="361"/>
      <c r="D98" s="361"/>
      <c r="E98" s="361"/>
      <c r="F98" s="381" t="s">
        <v>193</v>
      </c>
      <c r="G98" s="382"/>
      <c r="H98" s="404" t="n">
        <v>0.13</v>
      </c>
      <c r="I98" s="384" t="n">
        <f aca="false">I97*H98</f>
        <v>12.1389203975</v>
      </c>
      <c r="J98" s="382"/>
      <c r="K98" s="404" t="n">
        <v>0.13</v>
      </c>
      <c r="L98" s="386" t="n">
        <f aca="false">L97*K98</f>
        <v>12.173040449375</v>
      </c>
      <c r="M98" s="386" t="n">
        <f aca="false">+L98-I98</f>
        <v>0.0341200518749982</v>
      </c>
      <c r="N98" s="387" t="n">
        <f aca="false">+M98/I98</f>
        <v>0.00281079789286906</v>
      </c>
      <c r="O98" s="388" t="n">
        <f aca="false">L98/L99</f>
        <v>0.115044247787611</v>
      </c>
      <c r="P98" s="340"/>
    </row>
    <row r="99" customFormat="false" ht="18" hidden="false" customHeight="true" outlineLevel="0" collapsed="false">
      <c r="B99" s="357"/>
      <c r="C99" s="361"/>
      <c r="D99" s="361"/>
      <c r="E99" s="406"/>
      <c r="F99" s="407" t="s">
        <v>194</v>
      </c>
      <c r="G99" s="408"/>
      <c r="H99" s="408"/>
      <c r="I99" s="398" t="n">
        <f aca="false">SUM(I97:I98)</f>
        <v>105.5152311475</v>
      </c>
      <c r="J99" s="409"/>
      <c r="K99" s="409"/>
      <c r="L99" s="398" t="n">
        <f aca="false">SUM(L97:L98)</f>
        <v>105.811813136875</v>
      </c>
      <c r="M99" s="398" t="n">
        <f aca="false">SUM(M97:M98)</f>
        <v>0.296581989374989</v>
      </c>
      <c r="N99" s="400" t="n">
        <f aca="false">+M99/I99</f>
        <v>0.0028107978928691</v>
      </c>
      <c r="O99" s="401" t="n">
        <f aca="false">SUM(O97:O98)</f>
        <v>1</v>
      </c>
      <c r="P99" s="340"/>
    </row>
    <row r="100" customFormat="false" ht="6.95" hidden="false" customHeight="true" outlineLevel="0" collapsed="false">
      <c r="B100" s="349"/>
      <c r="C100" s="423"/>
      <c r="D100" s="423"/>
      <c r="E100" s="423"/>
      <c r="F100" s="424"/>
      <c r="G100" s="425"/>
      <c r="H100" s="426"/>
      <c r="I100" s="427"/>
      <c r="J100" s="425"/>
      <c r="K100" s="428"/>
      <c r="L100" s="427"/>
      <c r="M100" s="441"/>
      <c r="N100" s="430"/>
      <c r="O100" s="431"/>
      <c r="P100" s="354"/>
    </row>
    <row r="101" customFormat="false" ht="6.95" hidden="false" customHeight="true" outlineLevel="0" collapsed="false">
      <c r="C101" s="361"/>
      <c r="D101" s="361"/>
      <c r="E101" s="361"/>
      <c r="F101" s="432"/>
      <c r="G101" s="433"/>
      <c r="H101" s="434"/>
      <c r="I101" s="435"/>
      <c r="J101" s="433"/>
      <c r="K101" s="436"/>
      <c r="L101" s="435"/>
      <c r="M101" s="442"/>
      <c r="N101" s="438"/>
      <c r="O101" s="439"/>
    </row>
    <row r="102" customFormat="false" ht="6.95" hidden="false" customHeight="true" outlineLevel="0" collapsed="false">
      <c r="B102" s="412"/>
      <c r="C102" s="413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  <c r="P102" s="338"/>
    </row>
    <row r="103" customFormat="false" ht="23.25" hidden="false" customHeight="false" outlineLevel="0" collapsed="false">
      <c r="B103" s="357"/>
      <c r="C103" s="358" t="s">
        <v>172</v>
      </c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  <c r="P103" s="340"/>
    </row>
    <row r="104" customFormat="false" ht="6.95" hidden="false" customHeight="true" outlineLevel="0" collapsed="false">
      <c r="B104" s="357"/>
      <c r="C104" s="411"/>
      <c r="D104" s="411"/>
      <c r="E104" s="411"/>
      <c r="F104" s="411"/>
      <c r="G104" s="411"/>
      <c r="H104" s="411"/>
      <c r="I104" s="411"/>
      <c r="J104" s="411"/>
      <c r="K104" s="411"/>
      <c r="L104" s="411"/>
      <c r="M104" s="411"/>
      <c r="N104" s="411"/>
      <c r="O104" s="411"/>
      <c r="P104" s="340"/>
    </row>
    <row r="105" customFormat="false" ht="21" hidden="false" customHeight="false" outlineLevel="0" collapsed="false">
      <c r="B105" s="357"/>
      <c r="C105" s="360"/>
      <c r="D105" s="360"/>
      <c r="E105" s="361"/>
      <c r="F105" s="362"/>
      <c r="G105" s="363" t="str">
        <f aca="false">$G$8</f>
        <v>2010 BILL</v>
      </c>
      <c r="H105" s="363"/>
      <c r="I105" s="363"/>
      <c r="J105" s="363" t="str">
        <f aca="false">$J$8</f>
        <v>2011 BILL</v>
      </c>
      <c r="K105" s="363"/>
      <c r="L105" s="363"/>
      <c r="M105" s="363" t="s">
        <v>175</v>
      </c>
      <c r="N105" s="363"/>
      <c r="O105" s="363"/>
      <c r="P105" s="340"/>
    </row>
    <row r="106" customFormat="false" ht="26.25" hidden="false" customHeight="false" outlineLevel="0" collapsed="false">
      <c r="B106" s="357"/>
      <c r="C106" s="361"/>
      <c r="D106" s="361"/>
      <c r="E106" s="364"/>
      <c r="F106" s="365"/>
      <c r="G106" s="414" t="s">
        <v>176</v>
      </c>
      <c r="H106" s="367" t="s">
        <v>177</v>
      </c>
      <c r="I106" s="368" t="s">
        <v>178</v>
      </c>
      <c r="J106" s="415" t="s">
        <v>176</v>
      </c>
      <c r="K106" s="367" t="s">
        <v>177</v>
      </c>
      <c r="L106" s="368" t="s">
        <v>178</v>
      </c>
      <c r="M106" s="416" t="s">
        <v>195</v>
      </c>
      <c r="N106" s="417" t="s">
        <v>196</v>
      </c>
      <c r="O106" s="418" t="s">
        <v>181</v>
      </c>
      <c r="P106" s="340"/>
    </row>
    <row r="107" customFormat="false" ht="18" hidden="false" customHeight="true" outlineLevel="0" collapsed="false">
      <c r="B107" s="357"/>
      <c r="C107" s="419" t="s">
        <v>182</v>
      </c>
      <c r="D107" s="419"/>
      <c r="E107" s="361"/>
      <c r="F107" s="420" t="s">
        <v>183</v>
      </c>
      <c r="G107" s="374"/>
      <c r="H107" s="374"/>
      <c r="I107" s="375" t="n">
        <f aca="false">+'2010 Existing Rates'!$C$5</f>
        <v>10.6</v>
      </c>
      <c r="J107" s="374"/>
      <c r="K107" s="374"/>
      <c r="L107" s="376" t="n">
        <f aca="false">+'Distribution Rate Schedule'!$C$32</f>
        <v>10.66</v>
      </c>
      <c r="M107" s="376" t="n">
        <f aca="false">+L107-I107</f>
        <v>0.0600000000000005</v>
      </c>
      <c r="N107" s="377" t="n">
        <f aca="false">+M107/I107</f>
        <v>0.00566037735849061</v>
      </c>
      <c r="O107" s="378" t="n">
        <f aca="false">L107/L119</f>
        <v>0.0767554289632834</v>
      </c>
      <c r="P107" s="340"/>
    </row>
    <row r="108" customFormat="false" ht="18" hidden="false" customHeight="true" outlineLevel="0" collapsed="false">
      <c r="B108" s="357"/>
      <c r="C108" s="379" t="n">
        <v>1000</v>
      </c>
      <c r="D108" s="421" t="s">
        <v>30</v>
      </c>
      <c r="E108" s="361"/>
      <c r="F108" s="422" t="s">
        <v>184</v>
      </c>
      <c r="G108" s="382" t="n">
        <f aca="false">+C108</f>
        <v>1000</v>
      </c>
      <c r="H108" s="383" t="n">
        <f aca="false">+'2010 Existing Rates'!$E$5</f>
        <v>0.0154</v>
      </c>
      <c r="I108" s="384" t="n">
        <f aca="false">+G108*H108</f>
        <v>15.4</v>
      </c>
      <c r="J108" s="382" t="n">
        <f aca="false">+C108</f>
        <v>1000</v>
      </c>
      <c r="K108" s="385" t="n">
        <f aca="false">+'Distribution Rate Schedule'!$E$32</f>
        <v>0.0155</v>
      </c>
      <c r="L108" s="386" t="n">
        <f aca="false">+J108*K108</f>
        <v>15.5</v>
      </c>
      <c r="M108" s="386" t="n">
        <f aca="false">+L108-I108</f>
        <v>0.0999999999999996</v>
      </c>
      <c r="N108" s="387" t="n">
        <f aca="false">+M108/I108</f>
        <v>0.00649350649350647</v>
      </c>
      <c r="O108" s="388" t="n">
        <f aca="false">L108/L119</f>
        <v>0.111604985828414</v>
      </c>
      <c r="P108" s="340"/>
    </row>
    <row r="109" customFormat="false" ht="18" hidden="false" customHeight="true" outlineLevel="0" collapsed="false">
      <c r="B109" s="357"/>
      <c r="C109" s="389"/>
      <c r="D109" s="390"/>
      <c r="E109" s="361"/>
      <c r="F109" s="422" t="s">
        <v>185</v>
      </c>
      <c r="G109" s="391"/>
      <c r="H109" s="391"/>
      <c r="I109" s="384" t="n">
        <f aca="false">'2010 Existing Rates'!B$62</f>
        <v>1</v>
      </c>
      <c r="J109" s="391"/>
      <c r="K109" s="391"/>
      <c r="L109" s="386" t="n">
        <f aca="false">'2011 Rate Rider'!D$3</f>
        <v>1.18</v>
      </c>
      <c r="M109" s="386" t="n">
        <f aca="false">+L109-I109</f>
        <v>0.18</v>
      </c>
      <c r="N109" s="387" t="n">
        <f aca="false">+M109/I109</f>
        <v>0.18</v>
      </c>
      <c r="O109" s="388" t="n">
        <f aca="false">L109/L119</f>
        <v>0.00849637956629216</v>
      </c>
      <c r="P109" s="340"/>
    </row>
    <row r="110" customFormat="false" ht="18" hidden="false" customHeight="true" outlineLevel="0" collapsed="false">
      <c r="B110" s="357"/>
      <c r="C110" s="389"/>
      <c r="D110" s="390"/>
      <c r="E110" s="361"/>
      <c r="F110" s="422" t="s">
        <v>186</v>
      </c>
      <c r="G110" s="382" t="n">
        <f aca="false">C108</f>
        <v>1000</v>
      </c>
      <c r="H110" s="383" t="n">
        <v>0</v>
      </c>
      <c r="I110" s="384" t="n">
        <f aca="false">+G110*H110</f>
        <v>0</v>
      </c>
      <c r="J110" s="382" t="n">
        <f aca="false">C108</f>
        <v>1000</v>
      </c>
      <c r="K110" s="385" t="n">
        <f aca="false">'LRAM and SSM Rate Rider'!L$6</f>
        <v>0</v>
      </c>
      <c r="L110" s="386" t="n">
        <f aca="false">+J110*K110</f>
        <v>0</v>
      </c>
      <c r="M110" s="386" t="n">
        <f aca="false">+L110-I110</f>
        <v>0</v>
      </c>
      <c r="N110" s="387" t="n">
        <f aca="false">IF(I110=0,0,M110/I110)</f>
        <v>0</v>
      </c>
      <c r="O110" s="388" t="n">
        <f aca="false">L110/L119</f>
        <v>0</v>
      </c>
      <c r="P110" s="340"/>
    </row>
    <row r="111" customFormat="false" ht="18" hidden="false" customHeight="true" outlineLevel="0" collapsed="false">
      <c r="B111" s="357"/>
      <c r="C111" s="361"/>
      <c r="D111" s="361"/>
      <c r="E111" s="361"/>
      <c r="F111" s="381" t="s">
        <v>187</v>
      </c>
      <c r="G111" s="392" t="n">
        <f aca="false">+C108</f>
        <v>1000</v>
      </c>
      <c r="H111" s="393" t="n">
        <f aca="false">+'2010 Existing Rates'!$B$20</f>
        <v>-0.002</v>
      </c>
      <c r="I111" s="386" t="n">
        <f aca="false">+G111*H111</f>
        <v>-2</v>
      </c>
      <c r="J111" s="392" t="n">
        <f aca="false">+C108</f>
        <v>1000</v>
      </c>
      <c r="K111" s="393" t="n">
        <f aca="false">+'2011 Rate Rider'!$B$3</f>
        <v>-0.002</v>
      </c>
      <c r="L111" s="386" t="n">
        <f aca="false">+J111*K111</f>
        <v>-2</v>
      </c>
      <c r="M111" s="386" t="n">
        <f aca="false">+L111-I111</f>
        <v>0</v>
      </c>
      <c r="N111" s="387" t="n">
        <f aca="false">+M111/I111</f>
        <v>-0</v>
      </c>
      <c r="O111" s="388" t="n">
        <f aca="false">L111/L$119</f>
        <v>-0.0144006433326986</v>
      </c>
      <c r="P111" s="340"/>
    </row>
    <row r="112" customFormat="false" ht="18" hidden="false" customHeight="true" outlineLevel="0" collapsed="false">
      <c r="B112" s="357"/>
      <c r="C112" s="361"/>
      <c r="D112" s="361"/>
      <c r="E112" s="361"/>
      <c r="F112" s="381" t="s">
        <v>188</v>
      </c>
      <c r="G112" s="392" t="n">
        <f aca="false">C108</f>
        <v>1000</v>
      </c>
      <c r="H112" s="383" t="n">
        <v>0</v>
      </c>
      <c r="I112" s="384" t="n">
        <f aca="false">+G112*H112</f>
        <v>0</v>
      </c>
      <c r="J112" s="392" t="n">
        <f aca="false">C108</f>
        <v>1000</v>
      </c>
      <c r="K112" s="383" t="n">
        <f aca="false">'2011 Rate Rider'!B$27</f>
        <v>0</v>
      </c>
      <c r="L112" s="386" t="n">
        <f aca="false">+J112*K112</f>
        <v>0</v>
      </c>
      <c r="M112" s="386" t="n">
        <f aca="false">+L112-I112</f>
        <v>0</v>
      </c>
      <c r="N112" s="387" t="n">
        <f aca="false">IF(I112=0,0,M112/I112)</f>
        <v>0</v>
      </c>
      <c r="O112" s="388" t="n">
        <f aca="false">L112/L$119</f>
        <v>0</v>
      </c>
      <c r="P112" s="340"/>
    </row>
    <row r="113" customFormat="false" ht="18" hidden="false" customHeight="true" outlineLevel="0" collapsed="false">
      <c r="B113" s="357"/>
      <c r="C113" s="361"/>
      <c r="D113" s="361"/>
      <c r="E113" s="361"/>
      <c r="F113" s="396" t="s">
        <v>189</v>
      </c>
      <c r="G113" s="397"/>
      <c r="H113" s="397"/>
      <c r="I113" s="398" t="n">
        <f aca="false">SUM(I107:I112)</f>
        <v>25</v>
      </c>
      <c r="J113" s="397"/>
      <c r="K113" s="397"/>
      <c r="L113" s="398" t="n">
        <f aca="false">SUM(L107:L112)</f>
        <v>25.34</v>
      </c>
      <c r="M113" s="399" t="n">
        <f aca="false">SUM(M107:M112)</f>
        <v>0.34</v>
      </c>
      <c r="N113" s="400" t="n">
        <f aca="false">+M113/I113</f>
        <v>0.0136</v>
      </c>
      <c r="O113" s="401" t="n">
        <f aca="false">L113/L119</f>
        <v>0.182456151025291</v>
      </c>
      <c r="P113" s="340"/>
    </row>
    <row r="114" customFormat="false" ht="18" hidden="false" customHeight="true" outlineLevel="0" collapsed="false">
      <c r="B114" s="357"/>
      <c r="C114" s="361"/>
      <c r="D114" s="361"/>
      <c r="E114" s="361"/>
      <c r="F114" s="422" t="s">
        <v>190</v>
      </c>
      <c r="G114" s="382" t="n">
        <f aca="false">+'Other Electriciy Rates'!$N$5*C108</f>
        <v>1035.6</v>
      </c>
      <c r="H114" s="402" t="n">
        <f aca="false">+'Other Electriciy Rates'!$E$5</f>
        <v>0.0250725</v>
      </c>
      <c r="I114" s="384" t="n">
        <f aca="false">+G114*H114</f>
        <v>25.965081</v>
      </c>
      <c r="J114" s="382" t="n">
        <f aca="false">+C108*'Other Electriciy Rates'!$O$5</f>
        <v>1034.9</v>
      </c>
      <c r="K114" s="402" t="n">
        <f aca="false">+'Other Electriciy Rates'!$F$5</f>
        <v>0.0250725</v>
      </c>
      <c r="L114" s="386" t="n">
        <f aca="false">+J114*K114</f>
        <v>25.94753025</v>
      </c>
      <c r="M114" s="386" t="n">
        <f aca="false">+L114-I114</f>
        <v>-0.0175507500000087</v>
      </c>
      <c r="N114" s="387" t="n">
        <f aca="false">+M114/I114</f>
        <v>-0.000675936655079517</v>
      </c>
      <c r="O114" s="388" t="n">
        <f aca="false">L114/L119</f>
        <v>0.186830564247329</v>
      </c>
      <c r="P114" s="340"/>
    </row>
    <row r="115" customFormat="false" ht="18" hidden="false" customHeight="true" outlineLevel="0" collapsed="false">
      <c r="B115" s="357"/>
      <c r="C115" s="361"/>
      <c r="D115" s="361"/>
      <c r="E115" s="361"/>
      <c r="F115" s="422" t="s">
        <v>191</v>
      </c>
      <c r="G115" s="382" t="n">
        <v>600</v>
      </c>
      <c r="H115" s="402" t="n">
        <f aca="false">+'Other Electriciy Rates'!$L$5</f>
        <v>0.065</v>
      </c>
      <c r="I115" s="384" t="n">
        <f aca="false">+G115*H115</f>
        <v>39</v>
      </c>
      <c r="J115" s="382" t="n">
        <v>600</v>
      </c>
      <c r="K115" s="402" t="n">
        <f aca="false">+'Other Electriciy Rates'!$L$5</f>
        <v>0.065</v>
      </c>
      <c r="L115" s="386" t="n">
        <f aca="false">+J115*K115</f>
        <v>39</v>
      </c>
      <c r="M115" s="386" t="n">
        <f aca="false">+L115-I115</f>
        <v>0</v>
      </c>
      <c r="N115" s="387" t="n">
        <f aca="false">+M115/I115</f>
        <v>0</v>
      </c>
      <c r="O115" s="388" t="n">
        <f aca="false">L115/L119</f>
        <v>0.280812544987622</v>
      </c>
      <c r="P115" s="340"/>
    </row>
    <row r="116" customFormat="false" ht="18" hidden="false" customHeight="true" outlineLevel="0" collapsed="false">
      <c r="B116" s="357"/>
      <c r="C116" s="361"/>
      <c r="D116" s="361"/>
      <c r="E116" s="361"/>
      <c r="F116" s="422" t="s">
        <v>191</v>
      </c>
      <c r="G116" s="382" t="n">
        <f aca="false">+G114-G115</f>
        <v>435.6</v>
      </c>
      <c r="H116" s="402" t="n">
        <f aca="false">+'Other Electriciy Rates'!$M$5</f>
        <v>0.075</v>
      </c>
      <c r="I116" s="384" t="n">
        <f aca="false">+G116*H116</f>
        <v>32.67</v>
      </c>
      <c r="J116" s="382" t="n">
        <f aca="false">+J114-J115</f>
        <v>434.9</v>
      </c>
      <c r="K116" s="402" t="n">
        <f aca="false">+'Other Electriciy Rates'!$M$5</f>
        <v>0.075</v>
      </c>
      <c r="L116" s="386" t="n">
        <f aca="false">+J116*K116</f>
        <v>32.6175</v>
      </c>
      <c r="M116" s="386" t="n">
        <f aca="false">+L116-I116</f>
        <v>-0.0525000000000233</v>
      </c>
      <c r="N116" s="387" t="n">
        <f aca="false">+M116/I116</f>
        <v>-0.00160697887970687</v>
      </c>
      <c r="O116" s="388" t="n">
        <f aca="false">L116/L119</f>
        <v>0.234856491952148</v>
      </c>
      <c r="P116" s="340"/>
    </row>
    <row r="117" customFormat="false" ht="18" hidden="false" customHeight="true" outlineLevel="0" collapsed="false">
      <c r="B117" s="357"/>
      <c r="C117" s="361"/>
      <c r="D117" s="361"/>
      <c r="E117" s="361"/>
      <c r="F117" s="396" t="s">
        <v>192</v>
      </c>
      <c r="G117" s="397"/>
      <c r="H117" s="397"/>
      <c r="I117" s="398" t="n">
        <f aca="false">SUM(I113:I116)</f>
        <v>122.635081</v>
      </c>
      <c r="J117" s="397"/>
      <c r="K117" s="397"/>
      <c r="L117" s="398" t="n">
        <f aca="false">SUM(L113:L116)</f>
        <v>122.90503025</v>
      </c>
      <c r="M117" s="398" t="n">
        <f aca="false">SUM(M113:M116)</f>
        <v>0.269949249999968</v>
      </c>
      <c r="N117" s="400" t="n">
        <f aca="false">+M117/I117</f>
        <v>0.00220124003505953</v>
      </c>
      <c r="O117" s="401" t="n">
        <f aca="false">L117/L119</f>
        <v>0.884955752212389</v>
      </c>
      <c r="P117" s="340"/>
    </row>
    <row r="118" customFormat="false" ht="18" hidden="false" customHeight="true" outlineLevel="0" collapsed="false">
      <c r="B118" s="357"/>
      <c r="C118" s="361"/>
      <c r="D118" s="361"/>
      <c r="E118" s="361"/>
      <c r="F118" s="381" t="s">
        <v>193</v>
      </c>
      <c r="G118" s="382"/>
      <c r="H118" s="404" t="n">
        <v>0.13</v>
      </c>
      <c r="I118" s="384" t="n">
        <f aca="false">I117*H118</f>
        <v>15.94256053</v>
      </c>
      <c r="J118" s="382"/>
      <c r="K118" s="404" t="n">
        <v>0.13</v>
      </c>
      <c r="L118" s="386" t="n">
        <f aca="false">L117*K118</f>
        <v>15.9776539325</v>
      </c>
      <c r="M118" s="386" t="n">
        <f aca="false">+L118-I118</f>
        <v>0.0350934024999958</v>
      </c>
      <c r="N118" s="387" t="n">
        <f aca="false">+M118/I118</f>
        <v>0.00220124003505953</v>
      </c>
      <c r="O118" s="388" t="n">
        <f aca="false">L118/L119</f>
        <v>0.115044247787611</v>
      </c>
      <c r="P118" s="340"/>
    </row>
    <row r="119" customFormat="false" ht="18" hidden="false" customHeight="true" outlineLevel="0" collapsed="false">
      <c r="B119" s="357"/>
      <c r="C119" s="361"/>
      <c r="D119" s="361"/>
      <c r="E119" s="406"/>
      <c r="F119" s="407" t="s">
        <v>194</v>
      </c>
      <c r="G119" s="408"/>
      <c r="H119" s="408"/>
      <c r="I119" s="398" t="n">
        <f aca="false">SUM(I117:I118)</f>
        <v>138.57764153</v>
      </c>
      <c r="J119" s="409"/>
      <c r="K119" s="409"/>
      <c r="L119" s="398" t="n">
        <f aca="false">SUM(L117:L118)</f>
        <v>138.8826841825</v>
      </c>
      <c r="M119" s="398" t="n">
        <f aca="false">SUM(M117:M118)</f>
        <v>0.305042652499964</v>
      </c>
      <c r="N119" s="400" t="n">
        <f aca="false">+M119/I119</f>
        <v>0.00220124003505953</v>
      </c>
      <c r="O119" s="401" t="n">
        <f aca="false">O117+O118</f>
        <v>1</v>
      </c>
      <c r="P119" s="340"/>
    </row>
    <row r="120" customFormat="false" ht="6.95" hidden="false" customHeight="true" outlineLevel="0" collapsed="false">
      <c r="B120" s="349"/>
      <c r="C120" s="423"/>
      <c r="D120" s="423"/>
      <c r="E120" s="423"/>
      <c r="F120" s="424"/>
      <c r="G120" s="425"/>
      <c r="H120" s="426"/>
      <c r="I120" s="427"/>
      <c r="J120" s="425"/>
      <c r="K120" s="428"/>
      <c r="L120" s="427"/>
      <c r="M120" s="441"/>
      <c r="N120" s="430"/>
      <c r="O120" s="431"/>
      <c r="P120" s="354"/>
    </row>
    <row r="121" customFormat="false" ht="6.95" hidden="false" customHeight="true" outlineLevel="0" collapsed="false">
      <c r="C121" s="361"/>
      <c r="D121" s="361"/>
      <c r="E121" s="361"/>
      <c r="F121" s="432"/>
      <c r="G121" s="433"/>
      <c r="H121" s="434"/>
      <c r="I121" s="435"/>
      <c r="J121" s="433"/>
      <c r="K121" s="436"/>
      <c r="L121" s="435"/>
      <c r="M121" s="442"/>
      <c r="N121" s="438"/>
      <c r="O121" s="439"/>
    </row>
    <row r="122" customFormat="false" ht="6.95" hidden="false" customHeight="true" outlineLevel="0" collapsed="false">
      <c r="B122" s="412"/>
      <c r="C122" s="413"/>
      <c r="D122" s="413"/>
      <c r="E122" s="413"/>
      <c r="F122" s="413"/>
      <c r="G122" s="413"/>
      <c r="H122" s="413"/>
      <c r="I122" s="413"/>
      <c r="J122" s="413"/>
      <c r="K122" s="413"/>
      <c r="L122" s="413"/>
      <c r="M122" s="413"/>
      <c r="N122" s="413"/>
      <c r="O122" s="413"/>
      <c r="P122" s="338"/>
    </row>
    <row r="123" customFormat="false" ht="23.25" hidden="false" customHeight="false" outlineLevel="0" collapsed="false">
      <c r="B123" s="357"/>
      <c r="C123" s="358" t="s">
        <v>172</v>
      </c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  <c r="P123" s="340"/>
    </row>
    <row r="124" customFormat="false" ht="6.95" hidden="false" customHeight="true" outlineLevel="0" collapsed="false">
      <c r="B124" s="357"/>
      <c r="C124" s="411"/>
      <c r="D124" s="411"/>
      <c r="E124" s="411"/>
      <c r="F124" s="411"/>
      <c r="G124" s="411"/>
      <c r="H124" s="411"/>
      <c r="I124" s="411"/>
      <c r="J124" s="411"/>
      <c r="K124" s="411"/>
      <c r="L124" s="411"/>
      <c r="M124" s="411"/>
      <c r="N124" s="411"/>
      <c r="O124" s="411"/>
      <c r="P124" s="340"/>
    </row>
    <row r="125" customFormat="false" ht="21" hidden="false" customHeight="false" outlineLevel="0" collapsed="false">
      <c r="B125" s="357"/>
      <c r="C125" s="360"/>
      <c r="D125" s="360"/>
      <c r="E125" s="361"/>
      <c r="F125" s="362"/>
      <c r="G125" s="363" t="str">
        <f aca="false">$G$8</f>
        <v>2010 BILL</v>
      </c>
      <c r="H125" s="363"/>
      <c r="I125" s="363"/>
      <c r="J125" s="363" t="str">
        <f aca="false">$J$8</f>
        <v>2011 BILL</v>
      </c>
      <c r="K125" s="363"/>
      <c r="L125" s="363"/>
      <c r="M125" s="363" t="s">
        <v>175</v>
      </c>
      <c r="N125" s="363"/>
      <c r="O125" s="363"/>
      <c r="P125" s="340"/>
    </row>
    <row r="126" customFormat="false" ht="26.25" hidden="false" customHeight="false" outlineLevel="0" collapsed="false">
      <c r="B126" s="357"/>
      <c r="C126" s="361"/>
      <c r="D126" s="361"/>
      <c r="E126" s="364"/>
      <c r="F126" s="365"/>
      <c r="G126" s="414" t="s">
        <v>176</v>
      </c>
      <c r="H126" s="367" t="s">
        <v>177</v>
      </c>
      <c r="I126" s="368" t="s">
        <v>178</v>
      </c>
      <c r="J126" s="415" t="s">
        <v>176</v>
      </c>
      <c r="K126" s="367" t="s">
        <v>177</v>
      </c>
      <c r="L126" s="368" t="s">
        <v>178</v>
      </c>
      <c r="M126" s="416" t="s">
        <v>195</v>
      </c>
      <c r="N126" s="417" t="s">
        <v>196</v>
      </c>
      <c r="O126" s="418" t="s">
        <v>181</v>
      </c>
      <c r="P126" s="340"/>
    </row>
    <row r="127" customFormat="false" ht="18" hidden="false" customHeight="true" outlineLevel="0" collapsed="false">
      <c r="B127" s="357"/>
      <c r="C127" s="419" t="s">
        <v>182</v>
      </c>
      <c r="D127" s="419"/>
      <c r="E127" s="361"/>
      <c r="F127" s="420" t="s">
        <v>183</v>
      </c>
      <c r="G127" s="374"/>
      <c r="H127" s="374"/>
      <c r="I127" s="375" t="n">
        <f aca="false">+'2010 Existing Rates'!$C$5</f>
        <v>10.6</v>
      </c>
      <c r="J127" s="374"/>
      <c r="K127" s="374"/>
      <c r="L127" s="376" t="n">
        <f aca="false">+'Distribution Rate Schedule'!$C$32</f>
        <v>10.66</v>
      </c>
      <c r="M127" s="376" t="n">
        <f aca="false">+L127-I127</f>
        <v>0.0600000000000005</v>
      </c>
      <c r="N127" s="377" t="n">
        <f aca="false">+M127/I127</f>
        <v>0.00566037735849061</v>
      </c>
      <c r="O127" s="378" t="n">
        <f aca="false">L127/L139</f>
        <v>0.0519938048053196</v>
      </c>
      <c r="P127" s="340"/>
    </row>
    <row r="128" customFormat="false" ht="18" hidden="false" customHeight="true" outlineLevel="0" collapsed="false">
      <c r="B128" s="357"/>
      <c r="C128" s="379" t="n">
        <v>1500</v>
      </c>
      <c r="D128" s="421" t="s">
        <v>30</v>
      </c>
      <c r="E128" s="361"/>
      <c r="F128" s="422" t="s">
        <v>184</v>
      </c>
      <c r="G128" s="382" t="n">
        <f aca="false">+C128</f>
        <v>1500</v>
      </c>
      <c r="H128" s="383" t="n">
        <f aca="false">+'2010 Existing Rates'!$E$5</f>
        <v>0.0154</v>
      </c>
      <c r="I128" s="384" t="n">
        <f aca="false">+G128*H128</f>
        <v>23.1</v>
      </c>
      <c r="J128" s="382" t="n">
        <f aca="false">+C128</f>
        <v>1500</v>
      </c>
      <c r="K128" s="385" t="n">
        <f aca="false">+'Distribution Rate Schedule'!$E$32</f>
        <v>0.0155</v>
      </c>
      <c r="L128" s="386" t="n">
        <f aca="false">+J128*K128</f>
        <v>23.25</v>
      </c>
      <c r="M128" s="386" t="n">
        <f aca="false">+L128-I128</f>
        <v>0.149999999999999</v>
      </c>
      <c r="N128" s="387" t="n">
        <f aca="false">+M128/I128</f>
        <v>0.00649350649350643</v>
      </c>
      <c r="O128" s="388" t="n">
        <f aca="false">L128/L139</f>
        <v>0.113401122112916</v>
      </c>
      <c r="P128" s="340"/>
    </row>
    <row r="129" customFormat="false" ht="18" hidden="false" customHeight="true" outlineLevel="0" collapsed="false">
      <c r="B129" s="357"/>
      <c r="C129" s="389"/>
      <c r="D129" s="390"/>
      <c r="E129" s="361"/>
      <c r="F129" s="422" t="s">
        <v>185</v>
      </c>
      <c r="G129" s="391"/>
      <c r="H129" s="391"/>
      <c r="I129" s="384" t="n">
        <f aca="false">'2010 Existing Rates'!B$62</f>
        <v>1</v>
      </c>
      <c r="J129" s="391"/>
      <c r="K129" s="391"/>
      <c r="L129" s="386" t="n">
        <f aca="false">'2011 Rate Rider'!D$3</f>
        <v>1.18</v>
      </c>
      <c r="M129" s="386" t="n">
        <f aca="false">+L129-I129</f>
        <v>0.18</v>
      </c>
      <c r="N129" s="387" t="n">
        <f aca="false">+M129/I129</f>
        <v>0.18</v>
      </c>
      <c r="O129" s="388" t="n">
        <f aca="false">L129/L139</f>
        <v>0.00575541178895658</v>
      </c>
      <c r="P129" s="340"/>
    </row>
    <row r="130" customFormat="false" ht="18" hidden="false" customHeight="true" outlineLevel="0" collapsed="false">
      <c r="B130" s="357"/>
      <c r="C130" s="389"/>
      <c r="D130" s="390"/>
      <c r="E130" s="361"/>
      <c r="F130" s="422" t="s">
        <v>186</v>
      </c>
      <c r="G130" s="382" t="n">
        <f aca="false">C128</f>
        <v>1500</v>
      </c>
      <c r="H130" s="383" t="n">
        <v>0</v>
      </c>
      <c r="I130" s="384" t="n">
        <f aca="false">+G130*H130</f>
        <v>0</v>
      </c>
      <c r="J130" s="382" t="n">
        <f aca="false">C128</f>
        <v>1500</v>
      </c>
      <c r="K130" s="385" t="n">
        <f aca="false">'LRAM and SSM Rate Rider'!L$6</f>
        <v>0</v>
      </c>
      <c r="L130" s="386" t="n">
        <f aca="false">+J130*K130</f>
        <v>0</v>
      </c>
      <c r="M130" s="386" t="n">
        <f aca="false">+L130-I130</f>
        <v>0</v>
      </c>
      <c r="N130" s="387" t="n">
        <f aca="false">IF(I130=0,0,M130/I130)</f>
        <v>0</v>
      </c>
      <c r="O130" s="388" t="n">
        <f aca="false">L130/L139</f>
        <v>0</v>
      </c>
      <c r="P130" s="340"/>
    </row>
    <row r="131" customFormat="false" ht="18" hidden="false" customHeight="true" outlineLevel="0" collapsed="false">
      <c r="B131" s="357"/>
      <c r="C131" s="361"/>
      <c r="D131" s="361"/>
      <c r="E131" s="361"/>
      <c r="F131" s="381" t="s">
        <v>187</v>
      </c>
      <c r="G131" s="392" t="n">
        <f aca="false">+C128</f>
        <v>1500</v>
      </c>
      <c r="H131" s="393" t="n">
        <f aca="false">+'2010 Existing Rates'!$B$20</f>
        <v>-0.002</v>
      </c>
      <c r="I131" s="386" t="n">
        <f aca="false">+G131*H131</f>
        <v>-3</v>
      </c>
      <c r="J131" s="392" t="n">
        <f aca="false">+C128</f>
        <v>1500</v>
      </c>
      <c r="K131" s="393" t="n">
        <f aca="false">+'2011 Rate Rider'!$B$3</f>
        <v>-0.002</v>
      </c>
      <c r="L131" s="386" t="n">
        <f aca="false">+J131*K131</f>
        <v>-3</v>
      </c>
      <c r="M131" s="386" t="n">
        <f aca="false">+L131-I131</f>
        <v>0</v>
      </c>
      <c r="N131" s="387" t="n">
        <f aca="false">+M131/I131</f>
        <v>-0</v>
      </c>
      <c r="O131" s="388" t="n">
        <f aca="false">L131/L$139</f>
        <v>-0.0146324028532794</v>
      </c>
      <c r="P131" s="340"/>
    </row>
    <row r="132" customFormat="false" ht="18" hidden="false" customHeight="true" outlineLevel="0" collapsed="false">
      <c r="B132" s="357"/>
      <c r="C132" s="361"/>
      <c r="D132" s="361"/>
      <c r="E132" s="361"/>
      <c r="F132" s="381" t="s">
        <v>188</v>
      </c>
      <c r="G132" s="392" t="n">
        <f aca="false">C128</f>
        <v>1500</v>
      </c>
      <c r="H132" s="383" t="n">
        <v>0</v>
      </c>
      <c r="I132" s="384" t="n">
        <f aca="false">+G132*H132</f>
        <v>0</v>
      </c>
      <c r="J132" s="392" t="n">
        <f aca="false">C128</f>
        <v>1500</v>
      </c>
      <c r="K132" s="383" t="n">
        <f aca="false">'2011 Rate Rider'!B$27</f>
        <v>0</v>
      </c>
      <c r="L132" s="386" t="n">
        <f aca="false">+J132*K132</f>
        <v>0</v>
      </c>
      <c r="M132" s="386" t="n">
        <f aca="false">+L132-I132</f>
        <v>0</v>
      </c>
      <c r="N132" s="387" t="n">
        <f aca="false">IF(I132=0,0,M132/I132)</f>
        <v>0</v>
      </c>
      <c r="O132" s="388" t="n">
        <f aca="false">L132/L$139</f>
        <v>0</v>
      </c>
      <c r="P132" s="340"/>
    </row>
    <row r="133" customFormat="false" ht="18" hidden="false" customHeight="true" outlineLevel="0" collapsed="false">
      <c r="B133" s="357"/>
      <c r="C133" s="361"/>
      <c r="D133" s="361"/>
      <c r="E133" s="361"/>
      <c r="F133" s="396" t="s">
        <v>189</v>
      </c>
      <c r="G133" s="397"/>
      <c r="H133" s="397"/>
      <c r="I133" s="398" t="n">
        <f aca="false">SUM(I127:I132)</f>
        <v>31.7</v>
      </c>
      <c r="J133" s="397"/>
      <c r="K133" s="397"/>
      <c r="L133" s="398" t="n">
        <f aca="false">SUM(L127:L132)</f>
        <v>32.09</v>
      </c>
      <c r="M133" s="399" t="n">
        <f aca="false">SUM(M127:M132)</f>
        <v>0.389999999999999</v>
      </c>
      <c r="N133" s="400" t="n">
        <f aca="false">+M133/I133</f>
        <v>0.0123028391167192</v>
      </c>
      <c r="O133" s="401" t="n">
        <f aca="false">L133/L139</f>
        <v>0.156517935853912</v>
      </c>
      <c r="P133" s="340"/>
    </row>
    <row r="134" customFormat="false" ht="18" hidden="false" customHeight="true" outlineLevel="0" collapsed="false">
      <c r="B134" s="357"/>
      <c r="C134" s="361"/>
      <c r="D134" s="361"/>
      <c r="E134" s="361"/>
      <c r="F134" s="422" t="s">
        <v>190</v>
      </c>
      <c r="G134" s="382" t="n">
        <f aca="false">C128*'Other Electriciy Rates'!N$5</f>
        <v>1553.4</v>
      </c>
      <c r="H134" s="402" t="n">
        <f aca="false">+'Other Electriciy Rates'!$E$5</f>
        <v>0.0250725</v>
      </c>
      <c r="I134" s="384" t="n">
        <f aca="false">+G134*H134</f>
        <v>38.9476215</v>
      </c>
      <c r="J134" s="382" t="n">
        <f aca="false">C128*'Other Electriciy Rates'!O$5</f>
        <v>1552.35</v>
      </c>
      <c r="K134" s="402" t="n">
        <f aca="false">+'Other Electriciy Rates'!$F$5</f>
        <v>0.0250725</v>
      </c>
      <c r="L134" s="386" t="n">
        <f aca="false">+J134*K134</f>
        <v>38.921295375</v>
      </c>
      <c r="M134" s="386" t="n">
        <f aca="false">+L134-I134</f>
        <v>-0.0263261250000042</v>
      </c>
      <c r="N134" s="387" t="n">
        <f aca="false">+M134/I134</f>
        <v>-0.000675936655079289</v>
      </c>
      <c r="O134" s="388" t="n">
        <f aca="false">L134/L139</f>
        <v>0.189837357832827</v>
      </c>
      <c r="P134" s="340"/>
    </row>
    <row r="135" customFormat="false" ht="18" hidden="false" customHeight="true" outlineLevel="0" collapsed="false">
      <c r="B135" s="357"/>
      <c r="C135" s="361"/>
      <c r="D135" s="361"/>
      <c r="E135" s="361"/>
      <c r="F135" s="422" t="s">
        <v>191</v>
      </c>
      <c r="G135" s="382" t="n">
        <v>600</v>
      </c>
      <c r="H135" s="402" t="n">
        <f aca="false">+'Other Electriciy Rates'!$L$5</f>
        <v>0.065</v>
      </c>
      <c r="I135" s="384" t="n">
        <f aca="false">+G135*H135</f>
        <v>39</v>
      </c>
      <c r="J135" s="382" t="n">
        <v>600</v>
      </c>
      <c r="K135" s="402" t="n">
        <f aca="false">+'Other Electriciy Rates'!$L$5</f>
        <v>0.065</v>
      </c>
      <c r="L135" s="386" t="n">
        <f aca="false">+J135*K135</f>
        <v>39</v>
      </c>
      <c r="M135" s="386" t="n">
        <f aca="false">+L135-I135</f>
        <v>0</v>
      </c>
      <c r="N135" s="387" t="n">
        <f aca="false">+M135/I135</f>
        <v>0</v>
      </c>
      <c r="O135" s="388" t="n">
        <f aca="false">L135/L139</f>
        <v>0.190221237092633</v>
      </c>
      <c r="P135" s="340"/>
    </row>
    <row r="136" customFormat="false" ht="18" hidden="false" customHeight="true" outlineLevel="0" collapsed="false">
      <c r="B136" s="357"/>
      <c r="C136" s="361"/>
      <c r="D136" s="361"/>
      <c r="E136" s="361"/>
      <c r="F136" s="422" t="s">
        <v>191</v>
      </c>
      <c r="G136" s="382" t="n">
        <f aca="false">+G134-G135</f>
        <v>953.4</v>
      </c>
      <c r="H136" s="402" t="n">
        <f aca="false">+'Other Electriciy Rates'!$M$5</f>
        <v>0.075</v>
      </c>
      <c r="I136" s="384" t="n">
        <f aca="false">+G136*H136</f>
        <v>71.505</v>
      </c>
      <c r="J136" s="382" t="n">
        <f aca="false">+J134-J135</f>
        <v>952.35</v>
      </c>
      <c r="K136" s="402" t="n">
        <f aca="false">+'Other Electriciy Rates'!$M$5</f>
        <v>0.075</v>
      </c>
      <c r="L136" s="386" t="n">
        <f aca="false">+J136*K136</f>
        <v>71.42625</v>
      </c>
      <c r="M136" s="386" t="n">
        <f aca="false">+L136-I136</f>
        <v>-0.0787500000000136</v>
      </c>
      <c r="N136" s="387" t="n">
        <f aca="false">+M136/I136</f>
        <v>-0.00110132158590327</v>
      </c>
      <c r="O136" s="388" t="n">
        <f aca="false">L136/L139</f>
        <v>0.348379221433017</v>
      </c>
      <c r="P136" s="340"/>
    </row>
    <row r="137" customFormat="false" ht="18" hidden="false" customHeight="true" outlineLevel="0" collapsed="false">
      <c r="B137" s="357"/>
      <c r="C137" s="361"/>
      <c r="D137" s="361"/>
      <c r="E137" s="361"/>
      <c r="F137" s="396" t="s">
        <v>192</v>
      </c>
      <c r="G137" s="397"/>
      <c r="H137" s="397"/>
      <c r="I137" s="398" t="n">
        <f aca="false">SUM(I133:I136)</f>
        <v>181.1526215</v>
      </c>
      <c r="J137" s="397"/>
      <c r="K137" s="397"/>
      <c r="L137" s="398" t="n">
        <f aca="false">SUM(L133:L136)</f>
        <v>181.437545375</v>
      </c>
      <c r="M137" s="398" t="n">
        <f aca="false">SUM(M133:M136)</f>
        <v>0.284923874999981</v>
      </c>
      <c r="N137" s="400" t="n">
        <f aca="false">+M137/I137</f>
        <v>0.00157283881757119</v>
      </c>
      <c r="O137" s="401" t="n">
        <f aca="false">L137/L139</f>
        <v>0.884955752212389</v>
      </c>
      <c r="P137" s="340"/>
    </row>
    <row r="138" customFormat="false" ht="18" hidden="false" customHeight="true" outlineLevel="0" collapsed="false">
      <c r="B138" s="357"/>
      <c r="C138" s="361"/>
      <c r="D138" s="361"/>
      <c r="E138" s="361"/>
      <c r="F138" s="381" t="s">
        <v>193</v>
      </c>
      <c r="G138" s="382"/>
      <c r="H138" s="404" t="n">
        <v>0.13</v>
      </c>
      <c r="I138" s="384" t="n">
        <f aca="false">I137*H138</f>
        <v>23.549840795</v>
      </c>
      <c r="J138" s="382"/>
      <c r="K138" s="404" t="n">
        <v>0.13</v>
      </c>
      <c r="L138" s="386" t="n">
        <f aca="false">L137*K138</f>
        <v>23.58688089875</v>
      </c>
      <c r="M138" s="386" t="n">
        <f aca="false">+L138-I138</f>
        <v>0.0370401037500017</v>
      </c>
      <c r="N138" s="387" t="n">
        <f aca="false">+M138/I138</f>
        <v>0.00157283881757136</v>
      </c>
      <c r="O138" s="388" t="n">
        <f aca="false">L138/L139</f>
        <v>0.115044247787611</v>
      </c>
      <c r="P138" s="340"/>
    </row>
    <row r="139" customFormat="false" ht="18" hidden="false" customHeight="true" outlineLevel="0" collapsed="false">
      <c r="B139" s="357"/>
      <c r="C139" s="361"/>
      <c r="D139" s="361"/>
      <c r="E139" s="406"/>
      <c r="F139" s="407" t="s">
        <v>194</v>
      </c>
      <c r="G139" s="408"/>
      <c r="H139" s="408"/>
      <c r="I139" s="398" t="n">
        <f aca="false">SUM(I137:I138)</f>
        <v>204.702462295</v>
      </c>
      <c r="J139" s="409"/>
      <c r="K139" s="409"/>
      <c r="L139" s="398" t="n">
        <f aca="false">SUM(L137:L138)</f>
        <v>205.02442627375</v>
      </c>
      <c r="M139" s="398" t="n">
        <f aca="false">SUM(M137:M138)</f>
        <v>0.321963978749983</v>
      </c>
      <c r="N139" s="400" t="n">
        <f aca="false">+M139/I139</f>
        <v>0.00157283881757121</v>
      </c>
      <c r="O139" s="401" t="n">
        <f aca="false">SUM(O137:O138)</f>
        <v>1</v>
      </c>
      <c r="P139" s="340"/>
    </row>
    <row r="140" customFormat="false" ht="6.95" hidden="false" customHeight="true" outlineLevel="0" collapsed="false">
      <c r="B140" s="349"/>
      <c r="C140" s="423"/>
      <c r="D140" s="423"/>
      <c r="E140" s="423"/>
      <c r="F140" s="424"/>
      <c r="G140" s="425"/>
      <c r="H140" s="426"/>
      <c r="I140" s="427"/>
      <c r="J140" s="425"/>
      <c r="K140" s="428"/>
      <c r="L140" s="427"/>
      <c r="M140" s="441"/>
      <c r="N140" s="430"/>
      <c r="O140" s="431"/>
      <c r="P140" s="354"/>
    </row>
    <row r="141" customFormat="false" ht="6.95" hidden="false" customHeight="true" outlineLevel="0" collapsed="false">
      <c r="C141" s="361"/>
      <c r="D141" s="361"/>
      <c r="E141" s="361"/>
      <c r="F141" s="432"/>
      <c r="G141" s="433"/>
      <c r="H141" s="434"/>
      <c r="I141" s="435"/>
      <c r="J141" s="433"/>
      <c r="K141" s="436"/>
      <c r="L141" s="435"/>
      <c r="M141" s="442"/>
      <c r="N141" s="438"/>
      <c r="O141" s="439"/>
    </row>
    <row r="142" customFormat="false" ht="6.95" hidden="false" customHeight="true" outlineLevel="0" collapsed="false">
      <c r="B142" s="412"/>
      <c r="C142" s="413"/>
      <c r="D142" s="413"/>
      <c r="E142" s="413"/>
      <c r="F142" s="413"/>
      <c r="G142" s="413"/>
      <c r="H142" s="413"/>
      <c r="I142" s="413"/>
      <c r="J142" s="413"/>
      <c r="K142" s="413"/>
      <c r="L142" s="413"/>
      <c r="M142" s="413"/>
      <c r="N142" s="413"/>
      <c r="O142" s="413"/>
      <c r="P142" s="338"/>
    </row>
    <row r="143" customFormat="false" ht="23.25" hidden="false" customHeight="false" outlineLevel="0" collapsed="false">
      <c r="B143" s="357"/>
      <c r="C143" s="358" t="s">
        <v>197</v>
      </c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40"/>
    </row>
    <row r="144" customFormat="false" ht="6.95" hidden="false" customHeight="true" outlineLevel="0" collapsed="false">
      <c r="B144" s="357"/>
      <c r="C144" s="411"/>
      <c r="D144" s="411"/>
      <c r="E144" s="411"/>
      <c r="F144" s="411"/>
      <c r="G144" s="411"/>
      <c r="H144" s="411"/>
      <c r="I144" s="411"/>
      <c r="J144" s="411"/>
      <c r="K144" s="411"/>
      <c r="L144" s="411"/>
      <c r="M144" s="411"/>
      <c r="N144" s="411"/>
      <c r="O144" s="411"/>
      <c r="P144" s="340"/>
    </row>
    <row r="145" customFormat="false" ht="21" hidden="false" customHeight="false" outlineLevel="0" collapsed="false">
      <c r="B145" s="357"/>
      <c r="C145" s="360"/>
      <c r="D145" s="360"/>
      <c r="E145" s="361"/>
      <c r="F145" s="443"/>
      <c r="G145" s="363" t="str">
        <f aca="false">$G$8</f>
        <v>2010 BILL</v>
      </c>
      <c r="H145" s="363"/>
      <c r="I145" s="363"/>
      <c r="J145" s="363" t="str">
        <f aca="false">$J$8</f>
        <v>2011 BILL</v>
      </c>
      <c r="K145" s="363"/>
      <c r="L145" s="363"/>
      <c r="M145" s="363" t="s">
        <v>175</v>
      </c>
      <c r="N145" s="363"/>
      <c r="O145" s="363"/>
      <c r="P145" s="340"/>
    </row>
    <row r="146" customFormat="false" ht="26.25" hidden="false" customHeight="false" outlineLevel="0" collapsed="false">
      <c r="B146" s="357"/>
      <c r="C146" s="361"/>
      <c r="D146" s="361"/>
      <c r="E146" s="364"/>
      <c r="F146" s="444"/>
      <c r="G146" s="445" t="s">
        <v>176</v>
      </c>
      <c r="H146" s="446" t="s">
        <v>177</v>
      </c>
      <c r="I146" s="447" t="s">
        <v>178</v>
      </c>
      <c r="J146" s="448" t="s">
        <v>176</v>
      </c>
      <c r="K146" s="446" t="s">
        <v>177</v>
      </c>
      <c r="L146" s="447" t="s">
        <v>178</v>
      </c>
      <c r="M146" s="449" t="s">
        <v>179</v>
      </c>
      <c r="N146" s="450" t="s">
        <v>180</v>
      </c>
      <c r="O146" s="451" t="s">
        <v>181</v>
      </c>
      <c r="P146" s="340"/>
    </row>
    <row r="147" customFormat="false" ht="18" hidden="false" customHeight="true" outlineLevel="0" collapsed="false">
      <c r="B147" s="357"/>
      <c r="C147" s="419" t="s">
        <v>182</v>
      </c>
      <c r="D147" s="419"/>
      <c r="E147" s="361"/>
      <c r="F147" s="420" t="s">
        <v>183</v>
      </c>
      <c r="G147" s="374"/>
      <c r="H147" s="374"/>
      <c r="I147" s="375" t="n">
        <f aca="false">+'2010 Existing Rates'!$C$6</f>
        <v>20.27</v>
      </c>
      <c r="J147" s="374"/>
      <c r="K147" s="374"/>
      <c r="L147" s="376" t="n">
        <f aca="false">+'Distribution Rate Schedule'!$C$33</f>
        <v>20.39</v>
      </c>
      <c r="M147" s="376" t="n">
        <f aca="false">+L147-I147</f>
        <v>0.120000000000001</v>
      </c>
      <c r="N147" s="377" t="n">
        <f aca="false">+M147/I147</f>
        <v>0.00592007893438584</v>
      </c>
      <c r="O147" s="378" t="n">
        <f aca="false">L147/L159</f>
        <v>0.0720877982152911</v>
      </c>
      <c r="P147" s="340"/>
    </row>
    <row r="148" customFormat="false" ht="18" hidden="false" customHeight="true" outlineLevel="0" collapsed="false">
      <c r="B148" s="357"/>
      <c r="C148" s="379" t="n">
        <v>2000</v>
      </c>
      <c r="D148" s="421" t="s">
        <v>30</v>
      </c>
      <c r="E148" s="361"/>
      <c r="F148" s="422" t="s">
        <v>184</v>
      </c>
      <c r="G148" s="382" t="n">
        <f aca="false">+C148</f>
        <v>2000</v>
      </c>
      <c r="H148" s="383" t="n">
        <f aca="false">+'2010 Existing Rates'!$E$6</f>
        <v>0.0178</v>
      </c>
      <c r="I148" s="384" t="n">
        <f aca="false">+G148*H148</f>
        <v>35.6</v>
      </c>
      <c r="J148" s="382" t="n">
        <f aca="false">+C148</f>
        <v>2000</v>
      </c>
      <c r="K148" s="385" t="n">
        <f aca="false">+'Distribution Rate Schedule'!$E$33</f>
        <v>0.0179</v>
      </c>
      <c r="L148" s="386" t="n">
        <f aca="false">+J148*K148</f>
        <v>35.8</v>
      </c>
      <c r="M148" s="386" t="n">
        <f aca="false">+L148-I148</f>
        <v>0.199999999999996</v>
      </c>
      <c r="N148" s="387" t="n">
        <f aca="false">+M148/I148</f>
        <v>0.00561797752808977</v>
      </c>
      <c r="O148" s="388" t="n">
        <f aca="false">L148/L159</f>
        <v>0.126569062094528</v>
      </c>
      <c r="P148" s="340"/>
    </row>
    <row r="149" customFormat="false" ht="18" hidden="false" customHeight="true" outlineLevel="0" collapsed="false">
      <c r="B149" s="357"/>
      <c r="C149" s="389"/>
      <c r="D149" s="390"/>
      <c r="E149" s="361"/>
      <c r="F149" s="422" t="s">
        <v>185</v>
      </c>
      <c r="G149" s="391"/>
      <c r="H149" s="391"/>
      <c r="I149" s="384" t="n">
        <f aca="false">'2010 Existing Rates'!B$63</f>
        <v>1</v>
      </c>
      <c r="J149" s="391"/>
      <c r="K149" s="391"/>
      <c r="L149" s="386" t="n">
        <f aca="false">'2011 Rate Rider'!D$4</f>
        <v>1.18</v>
      </c>
      <c r="M149" s="386" t="n">
        <f aca="false">+L149-I149</f>
        <v>0.18</v>
      </c>
      <c r="N149" s="387" t="n">
        <f aca="false">+M149/I149</f>
        <v>0.18</v>
      </c>
      <c r="O149" s="388" t="n">
        <f aca="false">L149/L$159</f>
        <v>0.00417182942099281</v>
      </c>
      <c r="P149" s="340"/>
    </row>
    <row r="150" customFormat="false" ht="18" hidden="false" customHeight="true" outlineLevel="0" collapsed="false">
      <c r="B150" s="357"/>
      <c r="C150" s="389"/>
      <c r="D150" s="390"/>
      <c r="E150" s="361"/>
      <c r="F150" s="422" t="s">
        <v>186</v>
      </c>
      <c r="G150" s="382" t="n">
        <f aca="false">C148</f>
        <v>2000</v>
      </c>
      <c r="H150" s="383" t="n">
        <v>0</v>
      </c>
      <c r="I150" s="384" t="n">
        <f aca="false">+G150*H150</f>
        <v>0</v>
      </c>
      <c r="J150" s="382" t="n">
        <f aca="false">C148</f>
        <v>2000</v>
      </c>
      <c r="K150" s="385" t="n">
        <f aca="false">'LRAM and SSM Rate Rider'!L$7</f>
        <v>0</v>
      </c>
      <c r="L150" s="386" t="n">
        <f aca="false">J150*K150</f>
        <v>0</v>
      </c>
      <c r="M150" s="386" t="n">
        <f aca="false">+L150-I150</f>
        <v>0</v>
      </c>
      <c r="N150" s="387" t="n">
        <f aca="false">IF(I150=0,0,M150/I150)</f>
        <v>0</v>
      </c>
      <c r="O150" s="388" t="n">
        <f aca="false">L150/L$159</f>
        <v>0</v>
      </c>
      <c r="P150" s="340"/>
    </row>
    <row r="151" customFormat="false" ht="18" hidden="false" customHeight="true" outlineLevel="0" collapsed="false">
      <c r="B151" s="357"/>
      <c r="C151" s="361"/>
      <c r="D151" s="361"/>
      <c r="E151" s="361"/>
      <c r="F151" s="381" t="s">
        <v>187</v>
      </c>
      <c r="G151" s="382" t="n">
        <f aca="false">+C148</f>
        <v>2000</v>
      </c>
      <c r="H151" s="393" t="n">
        <f aca="false">+'2010 Existing Rates'!$B$21</f>
        <v>-0.002</v>
      </c>
      <c r="I151" s="386" t="n">
        <f aca="false">+G151*H151</f>
        <v>-4</v>
      </c>
      <c r="J151" s="382" t="n">
        <f aca="false">+C148</f>
        <v>2000</v>
      </c>
      <c r="K151" s="393" t="n">
        <f aca="false">+'2011 Rate Rider'!$B$4</f>
        <v>-0.002</v>
      </c>
      <c r="L151" s="386" t="n">
        <f aca="false">+J151*K151</f>
        <v>-4</v>
      </c>
      <c r="M151" s="386" t="n">
        <f aca="false">+L151-I151</f>
        <v>0</v>
      </c>
      <c r="N151" s="387" t="n">
        <f aca="false">+M151/I151</f>
        <v>-0</v>
      </c>
      <c r="O151" s="388" t="n">
        <f aca="false">L151/L$159</f>
        <v>-0.0141417946474333</v>
      </c>
      <c r="P151" s="340"/>
    </row>
    <row r="152" customFormat="false" ht="18" hidden="false" customHeight="true" outlineLevel="0" collapsed="false">
      <c r="B152" s="357"/>
      <c r="C152" s="361"/>
      <c r="D152" s="361"/>
      <c r="E152" s="361"/>
      <c r="F152" s="381" t="s">
        <v>188</v>
      </c>
      <c r="G152" s="382" t="n">
        <f aca="false">C148</f>
        <v>2000</v>
      </c>
      <c r="H152" s="383" t="n">
        <v>0</v>
      </c>
      <c r="I152" s="384" t="n">
        <f aca="false">+G152*H152</f>
        <v>0</v>
      </c>
      <c r="J152" s="382" t="n">
        <f aca="false">C148</f>
        <v>2000</v>
      </c>
      <c r="K152" s="385" t="n">
        <f aca="false">'2011 Rate Rider'!B$28</f>
        <v>0</v>
      </c>
      <c r="L152" s="386" t="n">
        <f aca="false">+J152*K152</f>
        <v>0</v>
      </c>
      <c r="M152" s="386" t="n">
        <f aca="false">+L152-I152</f>
        <v>0</v>
      </c>
      <c r="N152" s="387" t="n">
        <f aca="false">IF(I152=0,0,M152/I152)</f>
        <v>0</v>
      </c>
      <c r="O152" s="388" t="n">
        <f aca="false">L152/L$159</f>
        <v>0</v>
      </c>
      <c r="P152" s="340"/>
    </row>
    <row r="153" customFormat="false" ht="18" hidden="false" customHeight="true" outlineLevel="0" collapsed="false">
      <c r="B153" s="357"/>
      <c r="C153" s="361"/>
      <c r="D153" s="361"/>
      <c r="E153" s="361"/>
      <c r="F153" s="396" t="s">
        <v>189</v>
      </c>
      <c r="G153" s="397"/>
      <c r="H153" s="397"/>
      <c r="I153" s="398" t="n">
        <f aca="false">SUM(I147:I152)</f>
        <v>52.87</v>
      </c>
      <c r="J153" s="397"/>
      <c r="K153" s="397"/>
      <c r="L153" s="398" t="n">
        <f aca="false">SUM(L147:L152)</f>
        <v>53.37</v>
      </c>
      <c r="M153" s="399" t="n">
        <f aca="false">SUM(M147:M152)</f>
        <v>0.499999999999997</v>
      </c>
      <c r="N153" s="400" t="n">
        <f aca="false">+M153/I153</f>
        <v>0.00945715906941548</v>
      </c>
      <c r="O153" s="401" t="n">
        <f aca="false">L153/L159</f>
        <v>0.188686895083378</v>
      </c>
      <c r="P153" s="340"/>
    </row>
    <row r="154" customFormat="false" ht="18" hidden="false" customHeight="true" outlineLevel="0" collapsed="false">
      <c r="B154" s="357"/>
      <c r="C154" s="361"/>
      <c r="D154" s="361"/>
      <c r="E154" s="361"/>
      <c r="F154" s="422" t="s">
        <v>190</v>
      </c>
      <c r="G154" s="382" t="n">
        <f aca="false">+C148*'Other Electriciy Rates'!$N$6</f>
        <v>2071.2</v>
      </c>
      <c r="H154" s="402" t="n">
        <f aca="false">+'Other Electriciy Rates'!$E$6</f>
        <v>0.0237725</v>
      </c>
      <c r="I154" s="384" t="n">
        <f aca="false">+G154*H154</f>
        <v>49.237602</v>
      </c>
      <c r="J154" s="382" t="n">
        <f aca="false">+C148*'Other Electriciy Rates'!$O$6</f>
        <v>2069.8</v>
      </c>
      <c r="K154" s="402" t="n">
        <f aca="false">+'Other Electriciy Rates'!$F$6</f>
        <v>0.0237725</v>
      </c>
      <c r="L154" s="386" t="n">
        <f aca="false">+J154*K154</f>
        <v>49.2043205</v>
      </c>
      <c r="M154" s="386" t="n">
        <f aca="false">+L154-I154</f>
        <v>-0.0332815000000153</v>
      </c>
      <c r="N154" s="387" t="n">
        <f aca="false">+M154/I154</f>
        <v>-0.000675936655079492</v>
      </c>
      <c r="O154" s="388" t="n">
        <f aca="false">L154/L159</f>
        <v>0.173959349069373</v>
      </c>
      <c r="P154" s="340"/>
    </row>
    <row r="155" customFormat="false" ht="18" hidden="false" customHeight="true" outlineLevel="0" collapsed="false">
      <c r="B155" s="357"/>
      <c r="C155" s="361"/>
      <c r="D155" s="361"/>
      <c r="E155" s="361"/>
      <c r="F155" s="422" t="s">
        <v>191</v>
      </c>
      <c r="G155" s="382" t="n">
        <v>750</v>
      </c>
      <c r="H155" s="402" t="n">
        <f aca="false">+'Other Electriciy Rates'!$L$6</f>
        <v>0.065</v>
      </c>
      <c r="I155" s="384" t="n">
        <f aca="false">+G155*H155</f>
        <v>48.75</v>
      </c>
      <c r="J155" s="382" t="n">
        <v>750</v>
      </c>
      <c r="K155" s="402" t="n">
        <f aca="false">+'Other Electriciy Rates'!$L$6</f>
        <v>0.065</v>
      </c>
      <c r="L155" s="386" t="n">
        <f aca="false">+J155*K155</f>
        <v>48.75</v>
      </c>
      <c r="M155" s="386" t="n">
        <f aca="false">+L155-I155</f>
        <v>0</v>
      </c>
      <c r="N155" s="387" t="n">
        <f aca="false">+M155/I155</f>
        <v>0</v>
      </c>
      <c r="O155" s="388" t="n">
        <f aca="false">L155/L159</f>
        <v>0.172353122265593</v>
      </c>
      <c r="P155" s="340"/>
    </row>
    <row r="156" customFormat="false" ht="18" hidden="false" customHeight="true" outlineLevel="0" collapsed="false">
      <c r="B156" s="357"/>
      <c r="C156" s="361"/>
      <c r="D156" s="361"/>
      <c r="E156" s="361"/>
      <c r="F156" s="422" t="s">
        <v>191</v>
      </c>
      <c r="G156" s="382" t="n">
        <f aca="false">+G154-G155</f>
        <v>1321.2</v>
      </c>
      <c r="H156" s="402" t="n">
        <f aca="false">+'Other Electriciy Rates'!$M$6</f>
        <v>0.075</v>
      </c>
      <c r="I156" s="384" t="n">
        <f aca="false">+G156*H156</f>
        <v>99.09</v>
      </c>
      <c r="J156" s="382" t="n">
        <f aca="false">+J154-J155</f>
        <v>1319.8</v>
      </c>
      <c r="K156" s="402" t="n">
        <f aca="false">+'Other Electriciy Rates'!$M$6</f>
        <v>0.075</v>
      </c>
      <c r="L156" s="386" t="n">
        <f aca="false">+J156*K156</f>
        <v>98.985</v>
      </c>
      <c r="M156" s="386" t="n">
        <f aca="false">+L156-I156</f>
        <v>-0.105000000000047</v>
      </c>
      <c r="N156" s="387" t="n">
        <f aca="false">+M156/I156</f>
        <v>-0.00105964274901652</v>
      </c>
      <c r="O156" s="388" t="n">
        <f aca="false">L156/L159</f>
        <v>0.349956385794045</v>
      </c>
      <c r="P156" s="340"/>
    </row>
    <row r="157" customFormat="false" ht="18" hidden="false" customHeight="true" outlineLevel="0" collapsed="false">
      <c r="B157" s="357"/>
      <c r="C157" s="361"/>
      <c r="D157" s="361"/>
      <c r="E157" s="361"/>
      <c r="F157" s="396" t="s">
        <v>192</v>
      </c>
      <c r="G157" s="397"/>
      <c r="H157" s="397"/>
      <c r="I157" s="398" t="n">
        <f aca="false">SUM(I153:I156)</f>
        <v>249.947602</v>
      </c>
      <c r="J157" s="397"/>
      <c r="K157" s="397"/>
      <c r="L157" s="398" t="n">
        <f aca="false">SUM(L153:L156)</f>
        <v>250.3093205</v>
      </c>
      <c r="M157" s="398" t="n">
        <f aca="false">SUM(M153:M156)</f>
        <v>0.361718499999935</v>
      </c>
      <c r="N157" s="400" t="n">
        <f aca="false">+M157/I157</f>
        <v>0.00144717731678792</v>
      </c>
      <c r="O157" s="401" t="n">
        <f aca="false">L157/L159</f>
        <v>0.884955752212389</v>
      </c>
      <c r="P157" s="340"/>
    </row>
    <row r="158" customFormat="false" ht="18" hidden="false" customHeight="true" outlineLevel="0" collapsed="false">
      <c r="B158" s="357"/>
      <c r="C158" s="361"/>
      <c r="D158" s="361"/>
      <c r="E158" s="361"/>
      <c r="F158" s="381" t="s">
        <v>193</v>
      </c>
      <c r="G158" s="382"/>
      <c r="H158" s="404" t="n">
        <v>0.13</v>
      </c>
      <c r="I158" s="384" t="n">
        <f aca="false">I157*H158</f>
        <v>32.49318826</v>
      </c>
      <c r="J158" s="382"/>
      <c r="K158" s="404" t="n">
        <v>0.13</v>
      </c>
      <c r="L158" s="386" t="n">
        <f aca="false">L157*K158</f>
        <v>32.540211665</v>
      </c>
      <c r="M158" s="386" t="n">
        <f aca="false">+L158-I158</f>
        <v>0.0470234049999903</v>
      </c>
      <c r="N158" s="387" t="n">
        <f aca="false">+M158/I158</f>
        <v>0.00144717731678788</v>
      </c>
      <c r="O158" s="388" t="n">
        <f aca="false">L158/L159</f>
        <v>0.115044247787611</v>
      </c>
      <c r="P158" s="340"/>
    </row>
    <row r="159" customFormat="false" ht="18" hidden="false" customHeight="true" outlineLevel="0" collapsed="false">
      <c r="B159" s="357"/>
      <c r="C159" s="361"/>
      <c r="D159" s="361"/>
      <c r="E159" s="406"/>
      <c r="F159" s="407" t="s">
        <v>194</v>
      </c>
      <c r="G159" s="452"/>
      <c r="H159" s="452"/>
      <c r="I159" s="398" t="n">
        <f aca="false">SUM(I157:I158)</f>
        <v>282.44079026</v>
      </c>
      <c r="J159" s="397"/>
      <c r="K159" s="397"/>
      <c r="L159" s="398" t="n">
        <f aca="false">SUM(L157:L158)</f>
        <v>282.849532165</v>
      </c>
      <c r="M159" s="398" t="n">
        <f aca="false">SUM(M157:M158)</f>
        <v>0.408741904999925</v>
      </c>
      <c r="N159" s="400" t="n">
        <f aca="false">+M159/I159</f>
        <v>0.00144717731678791</v>
      </c>
      <c r="O159" s="401" t="n">
        <f aca="false">SUM(O157:O158)</f>
        <v>1</v>
      </c>
      <c r="P159" s="340"/>
    </row>
    <row r="160" customFormat="false" ht="6.95" hidden="false" customHeight="true" outlineLevel="0" collapsed="false">
      <c r="B160" s="349"/>
      <c r="C160" s="423"/>
      <c r="D160" s="423"/>
      <c r="E160" s="423"/>
      <c r="F160" s="424"/>
      <c r="G160" s="425"/>
      <c r="H160" s="426"/>
      <c r="I160" s="427"/>
      <c r="J160" s="425"/>
      <c r="K160" s="428"/>
      <c r="L160" s="427"/>
      <c r="M160" s="441"/>
      <c r="N160" s="430"/>
      <c r="O160" s="431"/>
      <c r="P160" s="354"/>
    </row>
    <row r="161" customFormat="false" ht="6.95" hidden="false" customHeight="true" outlineLevel="0" collapsed="false">
      <c r="C161" s="361"/>
      <c r="D161" s="361"/>
      <c r="E161" s="361"/>
      <c r="F161" s="432"/>
      <c r="G161" s="433"/>
      <c r="H161" s="434"/>
      <c r="I161" s="435"/>
      <c r="J161" s="433"/>
      <c r="K161" s="436"/>
      <c r="L161" s="435"/>
      <c r="M161" s="442"/>
      <c r="N161" s="438"/>
      <c r="O161" s="439"/>
    </row>
    <row r="162" customFormat="false" ht="6.95" hidden="false" customHeight="true" outlineLevel="0" collapsed="false">
      <c r="B162" s="412"/>
      <c r="C162" s="413"/>
      <c r="D162" s="413"/>
      <c r="E162" s="413"/>
      <c r="F162" s="413"/>
      <c r="G162" s="413"/>
      <c r="H162" s="413"/>
      <c r="I162" s="413"/>
      <c r="J162" s="413"/>
      <c r="K162" s="413"/>
      <c r="L162" s="413"/>
      <c r="M162" s="413"/>
      <c r="N162" s="413"/>
      <c r="O162" s="413"/>
      <c r="P162" s="338"/>
    </row>
    <row r="163" customFormat="false" ht="23.25" hidden="false" customHeight="false" outlineLevel="0" collapsed="false">
      <c r="B163" s="357"/>
      <c r="C163" s="358" t="s">
        <v>197</v>
      </c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  <c r="O163" s="358"/>
      <c r="P163" s="340"/>
    </row>
    <row r="164" customFormat="false" ht="6.95" hidden="false" customHeight="true" outlineLevel="0" collapsed="false">
      <c r="B164" s="357"/>
      <c r="C164" s="411"/>
      <c r="D164" s="411"/>
      <c r="E164" s="411"/>
      <c r="F164" s="411"/>
      <c r="G164" s="411"/>
      <c r="H164" s="411"/>
      <c r="I164" s="411"/>
      <c r="J164" s="411"/>
      <c r="K164" s="411"/>
      <c r="L164" s="411"/>
      <c r="M164" s="411"/>
      <c r="N164" s="411"/>
      <c r="O164" s="411"/>
      <c r="P164" s="340"/>
    </row>
    <row r="165" customFormat="false" ht="21" hidden="false" customHeight="false" outlineLevel="0" collapsed="false">
      <c r="B165" s="357"/>
      <c r="C165" s="360"/>
      <c r="D165" s="360"/>
      <c r="E165" s="361"/>
      <c r="F165" s="443"/>
      <c r="G165" s="363" t="str">
        <f aca="false">$G$8</f>
        <v>2010 BILL</v>
      </c>
      <c r="H165" s="363"/>
      <c r="I165" s="363"/>
      <c r="J165" s="363" t="str">
        <f aca="false">$J$8</f>
        <v>2011 BILL</v>
      </c>
      <c r="K165" s="363"/>
      <c r="L165" s="363"/>
      <c r="M165" s="363" t="s">
        <v>175</v>
      </c>
      <c r="N165" s="363"/>
      <c r="O165" s="363"/>
      <c r="P165" s="340"/>
    </row>
    <row r="166" customFormat="false" ht="26.25" hidden="false" customHeight="false" outlineLevel="0" collapsed="false">
      <c r="B166" s="357"/>
      <c r="C166" s="361"/>
      <c r="D166" s="361"/>
      <c r="E166" s="364"/>
      <c r="F166" s="444"/>
      <c r="G166" s="453" t="s">
        <v>176</v>
      </c>
      <c r="H166" s="446" t="s">
        <v>177</v>
      </c>
      <c r="I166" s="447" t="s">
        <v>178</v>
      </c>
      <c r="J166" s="454" t="s">
        <v>176</v>
      </c>
      <c r="K166" s="446" t="s">
        <v>177</v>
      </c>
      <c r="L166" s="447" t="s">
        <v>178</v>
      </c>
      <c r="M166" s="449" t="s">
        <v>179</v>
      </c>
      <c r="N166" s="450" t="s">
        <v>180</v>
      </c>
      <c r="O166" s="451" t="s">
        <v>181</v>
      </c>
      <c r="P166" s="340"/>
    </row>
    <row r="167" customFormat="false" ht="18" hidden="false" customHeight="true" outlineLevel="0" collapsed="false">
      <c r="B167" s="357"/>
      <c r="C167" s="419" t="s">
        <v>182</v>
      </c>
      <c r="D167" s="419"/>
      <c r="E167" s="361"/>
      <c r="F167" s="420" t="s">
        <v>183</v>
      </c>
      <c r="G167" s="374"/>
      <c r="H167" s="374"/>
      <c r="I167" s="375" t="n">
        <f aca="false">+'2010 Existing Rates'!$C$6</f>
        <v>20.27</v>
      </c>
      <c r="J167" s="374"/>
      <c r="K167" s="374"/>
      <c r="L167" s="376" t="n">
        <f aca="false">+'Distribution Rate Schedule'!$C$33</f>
        <v>20.39</v>
      </c>
      <c r="M167" s="376" t="n">
        <f aca="false">+L167-I167</f>
        <v>0.120000000000001</v>
      </c>
      <c r="N167" s="377" t="n">
        <f aca="false">+M167/I167</f>
        <v>0.00592007893438584</v>
      </c>
      <c r="O167" s="378" t="n">
        <f aca="false">L167/L179</f>
        <v>0.0370862155745095</v>
      </c>
      <c r="P167" s="340"/>
    </row>
    <row r="168" customFormat="false" ht="18" hidden="false" customHeight="true" outlineLevel="0" collapsed="false">
      <c r="B168" s="357"/>
      <c r="C168" s="379" t="n">
        <v>4000</v>
      </c>
      <c r="D168" s="421" t="s">
        <v>30</v>
      </c>
      <c r="E168" s="361"/>
      <c r="F168" s="422" t="s">
        <v>184</v>
      </c>
      <c r="G168" s="382" t="n">
        <f aca="false">+C168</f>
        <v>4000</v>
      </c>
      <c r="H168" s="383" t="n">
        <f aca="false">+'2010 Existing Rates'!$E$6</f>
        <v>0.0178</v>
      </c>
      <c r="I168" s="384" t="n">
        <f aca="false">+G168*H168</f>
        <v>71.2</v>
      </c>
      <c r="J168" s="382" t="n">
        <f aca="false">+C168</f>
        <v>4000</v>
      </c>
      <c r="K168" s="385" t="n">
        <f aca="false">+'Distribution Rate Schedule'!$E$33</f>
        <v>0.0179</v>
      </c>
      <c r="L168" s="386" t="n">
        <f aca="false">+J168*K168</f>
        <v>71.6</v>
      </c>
      <c r="M168" s="386" t="n">
        <f aca="false">+L168-I168</f>
        <v>0.399999999999992</v>
      </c>
      <c r="N168" s="387" t="n">
        <f aca="false">+M168/I168</f>
        <v>0.00561797752808977</v>
      </c>
      <c r="O168" s="388" t="n">
        <f aca="false">L168/L$179</f>
        <v>0.130229182694207</v>
      </c>
      <c r="P168" s="340"/>
    </row>
    <row r="169" customFormat="false" ht="18" hidden="false" customHeight="true" outlineLevel="0" collapsed="false">
      <c r="B169" s="357"/>
      <c r="C169" s="389"/>
      <c r="D169" s="390"/>
      <c r="E169" s="361"/>
      <c r="F169" s="422" t="s">
        <v>185</v>
      </c>
      <c r="G169" s="391"/>
      <c r="H169" s="391"/>
      <c r="I169" s="384" t="n">
        <f aca="false">'2010 Existing Rates'!B$63</f>
        <v>1</v>
      </c>
      <c r="J169" s="391"/>
      <c r="K169" s="391"/>
      <c r="L169" s="386" t="n">
        <f aca="false">'2011 Rate Rider'!D$4</f>
        <v>1.18</v>
      </c>
      <c r="M169" s="386" t="n">
        <f aca="false">+L169-I169</f>
        <v>0.18</v>
      </c>
      <c r="N169" s="387" t="n">
        <f aca="false">+M169/I169</f>
        <v>0.18</v>
      </c>
      <c r="O169" s="388" t="n">
        <f aca="false">L169/L$179</f>
        <v>0.00214623513378721</v>
      </c>
      <c r="P169" s="340"/>
    </row>
    <row r="170" customFormat="false" ht="18" hidden="false" customHeight="true" outlineLevel="0" collapsed="false">
      <c r="B170" s="357"/>
      <c r="C170" s="389"/>
      <c r="D170" s="390"/>
      <c r="E170" s="361"/>
      <c r="F170" s="422" t="s">
        <v>186</v>
      </c>
      <c r="G170" s="382" t="n">
        <f aca="false">C168</f>
        <v>4000</v>
      </c>
      <c r="H170" s="383" t="n">
        <v>0</v>
      </c>
      <c r="I170" s="384" t="n">
        <f aca="false">+G170*H170</f>
        <v>0</v>
      </c>
      <c r="J170" s="382" t="n">
        <f aca="false">C168</f>
        <v>4000</v>
      </c>
      <c r="K170" s="385" t="n">
        <f aca="false">'LRAM and SSM Rate Rider'!L$7</f>
        <v>0</v>
      </c>
      <c r="L170" s="386" t="n">
        <f aca="false">+J170*K170</f>
        <v>0</v>
      </c>
      <c r="M170" s="386" t="n">
        <f aca="false">+L170-I170</f>
        <v>0</v>
      </c>
      <c r="N170" s="387" t="n">
        <f aca="false">IF(I170=0,0,M170/I170)</f>
        <v>0</v>
      </c>
      <c r="O170" s="388" t="n">
        <f aca="false">L170/L$179</f>
        <v>0</v>
      </c>
      <c r="P170" s="340"/>
    </row>
    <row r="171" customFormat="false" ht="18" hidden="false" customHeight="true" outlineLevel="0" collapsed="false">
      <c r="B171" s="357"/>
      <c r="C171" s="361"/>
      <c r="D171" s="361"/>
      <c r="E171" s="361"/>
      <c r="F171" s="381" t="s">
        <v>187</v>
      </c>
      <c r="G171" s="382" t="n">
        <f aca="false">+C168</f>
        <v>4000</v>
      </c>
      <c r="H171" s="393" t="n">
        <f aca="false">+'2010 Existing Rates'!$B$21</f>
        <v>-0.002</v>
      </c>
      <c r="I171" s="386" t="n">
        <f aca="false">+G171*H171</f>
        <v>-8</v>
      </c>
      <c r="J171" s="382" t="n">
        <f aca="false">+C168</f>
        <v>4000</v>
      </c>
      <c r="K171" s="393" t="n">
        <f aca="false">+'2011 Rate Rider'!$B$4</f>
        <v>-0.002</v>
      </c>
      <c r="L171" s="386" t="n">
        <f aca="false">+J171*K171</f>
        <v>-8</v>
      </c>
      <c r="M171" s="386" t="n">
        <f aca="false">+L171-I171</f>
        <v>0</v>
      </c>
      <c r="N171" s="387" t="n">
        <f aca="false">+M171/I171</f>
        <v>-0</v>
      </c>
      <c r="O171" s="388" t="n">
        <f aca="false">L171/L$179</f>
        <v>-0.0145507466697438</v>
      </c>
      <c r="P171" s="340"/>
    </row>
    <row r="172" customFormat="false" ht="18" hidden="false" customHeight="true" outlineLevel="0" collapsed="false">
      <c r="B172" s="357"/>
      <c r="C172" s="361"/>
      <c r="D172" s="361"/>
      <c r="E172" s="361"/>
      <c r="F172" s="381" t="s">
        <v>188</v>
      </c>
      <c r="G172" s="382" t="n">
        <f aca="false">C168</f>
        <v>4000</v>
      </c>
      <c r="H172" s="383" t="n">
        <v>0</v>
      </c>
      <c r="I172" s="384" t="n">
        <f aca="false">+G172*H172</f>
        <v>0</v>
      </c>
      <c r="J172" s="382" t="n">
        <f aca="false">C168</f>
        <v>4000</v>
      </c>
      <c r="K172" s="385" t="n">
        <f aca="false">'2011 Rate Rider'!B$28</f>
        <v>0</v>
      </c>
      <c r="L172" s="386" t="n">
        <f aca="false">+J172*K172</f>
        <v>0</v>
      </c>
      <c r="M172" s="386" t="n">
        <f aca="false">+L172-I172</f>
        <v>0</v>
      </c>
      <c r="N172" s="387" t="n">
        <f aca="false">IF(I172=0,0,M172/I172)</f>
        <v>0</v>
      </c>
      <c r="O172" s="388" t="n">
        <f aca="false">L172/L$179</f>
        <v>0</v>
      </c>
      <c r="P172" s="340"/>
    </row>
    <row r="173" customFormat="false" ht="18" hidden="false" customHeight="true" outlineLevel="0" collapsed="false">
      <c r="B173" s="357"/>
      <c r="C173" s="361"/>
      <c r="D173" s="361"/>
      <c r="E173" s="361"/>
      <c r="F173" s="396" t="s">
        <v>189</v>
      </c>
      <c r="G173" s="397"/>
      <c r="H173" s="397"/>
      <c r="I173" s="398" t="n">
        <f aca="false">SUM(I167:I172)</f>
        <v>84.47</v>
      </c>
      <c r="J173" s="397"/>
      <c r="K173" s="397"/>
      <c r="L173" s="398" t="n">
        <f aca="false">SUM(L167:L172)</f>
        <v>85.17</v>
      </c>
      <c r="M173" s="399" t="n">
        <f aca="false">SUM(M167:M172)</f>
        <v>0.699999999999992</v>
      </c>
      <c r="N173" s="400" t="n">
        <f aca="false">+M173/I173</f>
        <v>0.00828696578666973</v>
      </c>
      <c r="O173" s="401" t="n">
        <f aca="false">L173/L179</f>
        <v>0.15491088673276</v>
      </c>
      <c r="P173" s="340"/>
    </row>
    <row r="174" customFormat="false" ht="18" hidden="false" customHeight="true" outlineLevel="0" collapsed="false">
      <c r="B174" s="357"/>
      <c r="C174" s="361"/>
      <c r="D174" s="361"/>
      <c r="E174" s="361"/>
      <c r="F174" s="422" t="s">
        <v>190</v>
      </c>
      <c r="G174" s="382" t="n">
        <f aca="false">+C168*'Other Electriciy Rates'!$N$6</f>
        <v>4142.4</v>
      </c>
      <c r="H174" s="402" t="n">
        <f aca="false">+'Other Electriciy Rates'!$E$6</f>
        <v>0.0237725</v>
      </c>
      <c r="I174" s="384" t="n">
        <f aca="false">+G174*H174</f>
        <v>98.475204</v>
      </c>
      <c r="J174" s="382" t="n">
        <f aca="false">+C168*'Other Electriciy Rates'!$O$6</f>
        <v>4139.6</v>
      </c>
      <c r="K174" s="402" t="n">
        <f aca="false">+'Other Electriciy Rates'!$F$6</f>
        <v>0.0237725</v>
      </c>
      <c r="L174" s="386" t="n">
        <f aca="false">+J174*K174</f>
        <v>98.408641</v>
      </c>
      <c r="M174" s="386" t="n">
        <f aca="false">+L174-I174</f>
        <v>-0.0665630000000306</v>
      </c>
      <c r="N174" s="387" t="n">
        <f aca="false">+M174/I174</f>
        <v>-0.000675936655079492</v>
      </c>
      <c r="O174" s="388" t="n">
        <f aca="false">L174/L179</f>
        <v>0.178989900663095</v>
      </c>
      <c r="P174" s="340"/>
    </row>
    <row r="175" customFormat="false" ht="18" hidden="false" customHeight="true" outlineLevel="0" collapsed="false">
      <c r="B175" s="357"/>
      <c r="C175" s="361"/>
      <c r="D175" s="361"/>
      <c r="E175" s="361"/>
      <c r="F175" s="422" t="s">
        <v>191</v>
      </c>
      <c r="G175" s="382" t="n">
        <v>750</v>
      </c>
      <c r="H175" s="402" t="n">
        <f aca="false">+'Other Electriciy Rates'!$L$6</f>
        <v>0.065</v>
      </c>
      <c r="I175" s="384" t="n">
        <f aca="false">+G175*H175</f>
        <v>48.75</v>
      </c>
      <c r="J175" s="382" t="n">
        <v>750</v>
      </c>
      <c r="K175" s="402" t="n">
        <f aca="false">+'Other Electriciy Rates'!$L$6</f>
        <v>0.065</v>
      </c>
      <c r="L175" s="386" t="n">
        <f aca="false">+J175*K175</f>
        <v>48.75</v>
      </c>
      <c r="M175" s="386" t="n">
        <f aca="false">+L175-I175</f>
        <v>0</v>
      </c>
      <c r="N175" s="387" t="n">
        <f aca="false">+M175/I175</f>
        <v>0</v>
      </c>
      <c r="O175" s="388" t="n">
        <f aca="false">L175/L179</f>
        <v>0.0886686125187512</v>
      </c>
      <c r="P175" s="340"/>
    </row>
    <row r="176" customFormat="false" ht="18" hidden="false" customHeight="true" outlineLevel="0" collapsed="false">
      <c r="B176" s="357"/>
      <c r="C176" s="361"/>
      <c r="D176" s="361"/>
      <c r="E176" s="361"/>
      <c r="F176" s="422" t="s">
        <v>191</v>
      </c>
      <c r="G176" s="382" t="n">
        <f aca="false">+G174-G175</f>
        <v>3392.4</v>
      </c>
      <c r="H176" s="402" t="n">
        <f aca="false">+'Other Electriciy Rates'!$M$6</f>
        <v>0.075</v>
      </c>
      <c r="I176" s="384" t="n">
        <f aca="false">+G176*H176</f>
        <v>254.43</v>
      </c>
      <c r="J176" s="382" t="n">
        <f aca="false">+J174-J175</f>
        <v>3389.6</v>
      </c>
      <c r="K176" s="402" t="n">
        <f aca="false">+'Other Electriciy Rates'!$M$6</f>
        <v>0.075</v>
      </c>
      <c r="L176" s="386" t="n">
        <f aca="false">+J176*K176</f>
        <v>254.22</v>
      </c>
      <c r="M176" s="386" t="n">
        <f aca="false">+L176-I176</f>
        <v>-0.210000000000093</v>
      </c>
      <c r="N176" s="387" t="n">
        <f aca="false">+M176/I176</f>
        <v>-0.000825374366230764</v>
      </c>
      <c r="O176" s="388" t="n">
        <f aca="false">L176/L179</f>
        <v>0.462386352297783</v>
      </c>
      <c r="P176" s="340"/>
    </row>
    <row r="177" customFormat="false" ht="18" hidden="false" customHeight="true" outlineLevel="0" collapsed="false">
      <c r="B177" s="357"/>
      <c r="C177" s="361"/>
      <c r="D177" s="361"/>
      <c r="E177" s="361"/>
      <c r="F177" s="396" t="s">
        <v>192</v>
      </c>
      <c r="G177" s="397"/>
      <c r="H177" s="397"/>
      <c r="I177" s="398" t="n">
        <f aca="false">SUM(I173:I176)</f>
        <v>486.125204</v>
      </c>
      <c r="J177" s="397"/>
      <c r="K177" s="397"/>
      <c r="L177" s="398" t="n">
        <f aca="false">SUM(L173:L176)</f>
        <v>486.548641</v>
      </c>
      <c r="M177" s="398" t="n">
        <f aca="false">SUM(M173:M176)</f>
        <v>0.423436999999869</v>
      </c>
      <c r="N177" s="400" t="n">
        <f aca="false">+M177/I177</f>
        <v>0.000871045147455199</v>
      </c>
      <c r="O177" s="401" t="n">
        <f aca="false">L177/L179</f>
        <v>0.884955752212389</v>
      </c>
      <c r="P177" s="340"/>
    </row>
    <row r="178" customFormat="false" ht="18" hidden="false" customHeight="true" outlineLevel="0" collapsed="false">
      <c r="B178" s="357"/>
      <c r="C178" s="361"/>
      <c r="D178" s="361"/>
      <c r="E178" s="361"/>
      <c r="F178" s="381" t="s">
        <v>193</v>
      </c>
      <c r="G178" s="382"/>
      <c r="H178" s="404" t="n">
        <v>0.13</v>
      </c>
      <c r="I178" s="384" t="n">
        <f aca="false">I177*H178</f>
        <v>63.19627652</v>
      </c>
      <c r="J178" s="382"/>
      <c r="K178" s="404" t="n">
        <v>0.13</v>
      </c>
      <c r="L178" s="386" t="n">
        <f aca="false">L177*K178</f>
        <v>63.25132333</v>
      </c>
      <c r="M178" s="386" t="n">
        <f aca="false">+L178-I178</f>
        <v>0.055046809999979</v>
      </c>
      <c r="N178" s="387" t="n">
        <f aca="false">+M178/I178</f>
        <v>0.000871045147455137</v>
      </c>
      <c r="O178" s="388" t="n">
        <f aca="false">L178/L179</f>
        <v>0.115044247787611</v>
      </c>
      <c r="P178" s="340"/>
    </row>
    <row r="179" customFormat="false" ht="18" hidden="false" customHeight="true" outlineLevel="0" collapsed="false">
      <c r="B179" s="357"/>
      <c r="C179" s="361"/>
      <c r="D179" s="361"/>
      <c r="E179" s="406"/>
      <c r="F179" s="407" t="s">
        <v>194</v>
      </c>
      <c r="G179" s="452"/>
      <c r="H179" s="452"/>
      <c r="I179" s="398" t="n">
        <f aca="false">SUM(I177:I178)</f>
        <v>549.32148052</v>
      </c>
      <c r="J179" s="397"/>
      <c r="K179" s="397"/>
      <c r="L179" s="398" t="n">
        <f aca="false">SUM(L177:L178)</f>
        <v>549.79996433</v>
      </c>
      <c r="M179" s="398" t="n">
        <f aca="false">SUM(M177:M178)</f>
        <v>0.478483809999848</v>
      </c>
      <c r="N179" s="400" t="n">
        <f aca="false">+M179/I179</f>
        <v>0.000871045147455192</v>
      </c>
      <c r="O179" s="401" t="n">
        <f aca="false">SUM(O177:O178)</f>
        <v>1</v>
      </c>
      <c r="P179" s="340"/>
    </row>
    <row r="180" customFormat="false" ht="6.95" hidden="false" customHeight="true" outlineLevel="0" collapsed="false">
      <c r="B180" s="349"/>
      <c r="C180" s="423"/>
      <c r="D180" s="423"/>
      <c r="E180" s="423"/>
      <c r="F180" s="424"/>
      <c r="G180" s="425"/>
      <c r="H180" s="426"/>
      <c r="I180" s="427"/>
      <c r="J180" s="425"/>
      <c r="K180" s="428"/>
      <c r="L180" s="427"/>
      <c r="M180" s="441"/>
      <c r="N180" s="430"/>
      <c r="O180" s="431"/>
      <c r="P180" s="354"/>
    </row>
    <row r="181" customFormat="false" ht="6.95" hidden="false" customHeight="true" outlineLevel="0" collapsed="false">
      <c r="C181" s="361"/>
      <c r="D181" s="361"/>
      <c r="E181" s="361"/>
      <c r="F181" s="432"/>
      <c r="G181" s="433"/>
      <c r="H181" s="434"/>
      <c r="I181" s="435"/>
      <c r="J181" s="433"/>
      <c r="K181" s="436"/>
      <c r="L181" s="435"/>
      <c r="M181" s="442"/>
      <c r="N181" s="438"/>
      <c r="O181" s="439"/>
    </row>
    <row r="182" customFormat="false" ht="6.95" hidden="false" customHeight="true" outlineLevel="0" collapsed="false">
      <c r="B182" s="412"/>
      <c r="C182" s="413"/>
      <c r="D182" s="413"/>
      <c r="E182" s="413"/>
      <c r="F182" s="413"/>
      <c r="G182" s="413"/>
      <c r="H182" s="413"/>
      <c r="I182" s="413"/>
      <c r="J182" s="413"/>
      <c r="K182" s="413"/>
      <c r="L182" s="413"/>
      <c r="M182" s="413"/>
      <c r="N182" s="413"/>
      <c r="O182" s="413"/>
      <c r="P182" s="338"/>
    </row>
    <row r="183" customFormat="false" ht="23.25" hidden="false" customHeight="false" outlineLevel="0" collapsed="false">
      <c r="B183" s="357"/>
      <c r="C183" s="358" t="s">
        <v>197</v>
      </c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  <c r="O183" s="358"/>
      <c r="P183" s="340"/>
    </row>
    <row r="184" customFormat="false" ht="6.95" hidden="false" customHeight="true" outlineLevel="0" collapsed="false">
      <c r="B184" s="357"/>
      <c r="C184" s="411"/>
      <c r="D184" s="411"/>
      <c r="E184" s="411"/>
      <c r="F184" s="411"/>
      <c r="G184" s="411"/>
      <c r="H184" s="411"/>
      <c r="I184" s="411"/>
      <c r="J184" s="411"/>
      <c r="K184" s="411"/>
      <c r="L184" s="411"/>
      <c r="M184" s="411"/>
      <c r="N184" s="411"/>
      <c r="O184" s="411"/>
      <c r="P184" s="340"/>
    </row>
    <row r="185" customFormat="false" ht="21" hidden="false" customHeight="false" outlineLevel="0" collapsed="false">
      <c r="B185" s="357"/>
      <c r="C185" s="360"/>
      <c r="D185" s="360"/>
      <c r="E185" s="361"/>
      <c r="F185" s="443"/>
      <c r="G185" s="363" t="str">
        <f aca="false">$G$8</f>
        <v>2010 BILL</v>
      </c>
      <c r="H185" s="363"/>
      <c r="I185" s="363"/>
      <c r="J185" s="363" t="str">
        <f aca="false">$J$8</f>
        <v>2011 BILL</v>
      </c>
      <c r="K185" s="363"/>
      <c r="L185" s="363"/>
      <c r="M185" s="363" t="s">
        <v>175</v>
      </c>
      <c r="N185" s="363"/>
      <c r="O185" s="363"/>
      <c r="P185" s="340"/>
    </row>
    <row r="186" customFormat="false" ht="26.25" hidden="false" customHeight="false" outlineLevel="0" collapsed="false">
      <c r="B186" s="357"/>
      <c r="C186" s="361"/>
      <c r="D186" s="361"/>
      <c r="E186" s="364"/>
      <c r="F186" s="444"/>
      <c r="G186" s="453" t="s">
        <v>176</v>
      </c>
      <c r="H186" s="455" t="s">
        <v>177</v>
      </c>
      <c r="I186" s="456" t="s">
        <v>178</v>
      </c>
      <c r="J186" s="454" t="s">
        <v>176</v>
      </c>
      <c r="K186" s="455" t="s">
        <v>177</v>
      </c>
      <c r="L186" s="456" t="s">
        <v>178</v>
      </c>
      <c r="M186" s="449" t="s">
        <v>179</v>
      </c>
      <c r="N186" s="450" t="s">
        <v>180</v>
      </c>
      <c r="O186" s="451" t="s">
        <v>181</v>
      </c>
      <c r="P186" s="340"/>
    </row>
    <row r="187" customFormat="false" ht="18" hidden="false" customHeight="true" outlineLevel="0" collapsed="false">
      <c r="B187" s="357"/>
      <c r="C187" s="419" t="s">
        <v>182</v>
      </c>
      <c r="D187" s="419"/>
      <c r="E187" s="361"/>
      <c r="F187" s="420" t="s">
        <v>183</v>
      </c>
      <c r="G187" s="391"/>
      <c r="H187" s="391"/>
      <c r="I187" s="384" t="n">
        <f aca="false">+'2010 Existing Rates'!$C$6</f>
        <v>20.27</v>
      </c>
      <c r="J187" s="391"/>
      <c r="K187" s="391"/>
      <c r="L187" s="386" t="n">
        <f aca="false">+'Distribution Rate Schedule'!$C$33</f>
        <v>20.39</v>
      </c>
      <c r="M187" s="386" t="n">
        <f aca="false">+L187-I187</f>
        <v>0.120000000000001</v>
      </c>
      <c r="N187" s="387" t="n">
        <f aca="false">+M187/I187</f>
        <v>0.00592007893438584</v>
      </c>
      <c r="O187" s="388" t="n">
        <f aca="false">L187/L199</f>
        <v>0.0150964209573576</v>
      </c>
      <c r="P187" s="340"/>
    </row>
    <row r="188" customFormat="false" ht="18" hidden="false" customHeight="true" outlineLevel="0" collapsed="false">
      <c r="B188" s="357"/>
      <c r="C188" s="379" t="n">
        <v>10000</v>
      </c>
      <c r="D188" s="421" t="s">
        <v>30</v>
      </c>
      <c r="E188" s="361"/>
      <c r="F188" s="422" t="s">
        <v>184</v>
      </c>
      <c r="G188" s="382" t="n">
        <f aca="false">+C188</f>
        <v>10000</v>
      </c>
      <c r="H188" s="383" t="n">
        <f aca="false">+'2010 Existing Rates'!$E$6</f>
        <v>0.0178</v>
      </c>
      <c r="I188" s="384" t="n">
        <f aca="false">+G188*H188</f>
        <v>178</v>
      </c>
      <c r="J188" s="382" t="n">
        <f aca="false">+C188</f>
        <v>10000</v>
      </c>
      <c r="K188" s="385" t="n">
        <f aca="false">+'Distribution Rate Schedule'!$E$33</f>
        <v>0.0179</v>
      </c>
      <c r="L188" s="386" t="n">
        <f aca="false">+J188*K188</f>
        <v>179</v>
      </c>
      <c r="M188" s="386" t="n">
        <f aca="false">+L188-I188</f>
        <v>1</v>
      </c>
      <c r="N188" s="387" t="n">
        <f aca="false">+M188/I188</f>
        <v>0.00561797752808989</v>
      </c>
      <c r="O188" s="388" t="n">
        <f aca="false">L188/L199</f>
        <v>0.132528658723247</v>
      </c>
      <c r="P188" s="340"/>
    </row>
    <row r="189" customFormat="false" ht="18" hidden="false" customHeight="true" outlineLevel="0" collapsed="false">
      <c r="B189" s="357"/>
      <c r="C189" s="389"/>
      <c r="D189" s="390"/>
      <c r="E189" s="361"/>
      <c r="F189" s="422" t="s">
        <v>185</v>
      </c>
      <c r="G189" s="391"/>
      <c r="H189" s="391"/>
      <c r="I189" s="384" t="n">
        <f aca="false">'2010 Existing Rates'!B$63</f>
        <v>1</v>
      </c>
      <c r="J189" s="391"/>
      <c r="K189" s="391"/>
      <c r="L189" s="386" t="n">
        <f aca="false">'2011 Rate Rider'!D$4</f>
        <v>1.18</v>
      </c>
      <c r="M189" s="386" t="n">
        <f aca="false">+L189-I189</f>
        <v>0.18</v>
      </c>
      <c r="N189" s="387" t="n">
        <f aca="false">+M189/I189</f>
        <v>0.18</v>
      </c>
      <c r="O189" s="388" t="n">
        <f aca="false">L189/L199</f>
        <v>0.000873652610577831</v>
      </c>
      <c r="P189" s="340"/>
    </row>
    <row r="190" customFormat="false" ht="18" hidden="false" customHeight="true" outlineLevel="0" collapsed="false">
      <c r="B190" s="357"/>
      <c r="C190" s="389"/>
      <c r="D190" s="390"/>
      <c r="E190" s="361"/>
      <c r="F190" s="422" t="s">
        <v>186</v>
      </c>
      <c r="G190" s="382" t="n">
        <f aca="false">C188</f>
        <v>10000</v>
      </c>
      <c r="H190" s="383" t="n">
        <v>0</v>
      </c>
      <c r="I190" s="384" t="n">
        <f aca="false">+G190*H190</f>
        <v>0</v>
      </c>
      <c r="J190" s="382" t="n">
        <f aca="false">C188</f>
        <v>10000</v>
      </c>
      <c r="K190" s="385" t="n">
        <f aca="false">'LRAM and SSM Rate Rider'!L$7</f>
        <v>0</v>
      </c>
      <c r="L190" s="386" t="n">
        <f aca="false">+J190*K190</f>
        <v>0</v>
      </c>
      <c r="M190" s="386" t="n">
        <f aca="false">+L190-I190</f>
        <v>0</v>
      </c>
      <c r="N190" s="387" t="n">
        <f aca="false">IF(I190=0,0,M190/I190)</f>
        <v>0</v>
      </c>
      <c r="O190" s="388" t="n">
        <f aca="false">L190/L199</f>
        <v>0</v>
      </c>
      <c r="P190" s="340"/>
    </row>
    <row r="191" customFormat="false" ht="18" hidden="false" customHeight="true" outlineLevel="0" collapsed="false">
      <c r="B191" s="357"/>
      <c r="C191" s="361"/>
      <c r="D191" s="361"/>
      <c r="E191" s="361"/>
      <c r="F191" s="381" t="s">
        <v>187</v>
      </c>
      <c r="G191" s="382" t="n">
        <f aca="false">+C188</f>
        <v>10000</v>
      </c>
      <c r="H191" s="393" t="n">
        <f aca="false">+'2010 Existing Rates'!$B$21</f>
        <v>-0.002</v>
      </c>
      <c r="I191" s="386" t="n">
        <f aca="false">+G191*H191</f>
        <v>-20</v>
      </c>
      <c r="J191" s="382" t="n">
        <f aca="false">+C188</f>
        <v>10000</v>
      </c>
      <c r="K191" s="393" t="n">
        <f aca="false">+'2011 Rate Rider'!$B$4</f>
        <v>-0.002</v>
      </c>
      <c r="L191" s="386" t="n">
        <f aca="false">+J191*K191</f>
        <v>-20</v>
      </c>
      <c r="M191" s="386" t="n">
        <f aca="false">+L191-I191</f>
        <v>0</v>
      </c>
      <c r="N191" s="387" t="n">
        <f aca="false">+M191/I191</f>
        <v>-0</v>
      </c>
      <c r="O191" s="388" t="n">
        <f aca="false">L191/L199</f>
        <v>-0.014807671365726</v>
      </c>
      <c r="P191" s="340"/>
    </row>
    <row r="192" customFormat="false" ht="18" hidden="false" customHeight="true" outlineLevel="0" collapsed="false">
      <c r="B192" s="357"/>
      <c r="C192" s="361"/>
      <c r="D192" s="361"/>
      <c r="E192" s="361"/>
      <c r="F192" s="381" t="s">
        <v>188</v>
      </c>
      <c r="G192" s="382" t="n">
        <f aca="false">C188</f>
        <v>10000</v>
      </c>
      <c r="H192" s="383" t="n">
        <v>0</v>
      </c>
      <c r="I192" s="384" t="n">
        <f aca="false">+G192*H192</f>
        <v>0</v>
      </c>
      <c r="J192" s="382" t="n">
        <f aca="false">C188</f>
        <v>10000</v>
      </c>
      <c r="K192" s="385" t="n">
        <f aca="false">'2011 Rate Rider'!B$28</f>
        <v>0</v>
      </c>
      <c r="L192" s="386" t="n">
        <f aca="false">+J192*K192</f>
        <v>0</v>
      </c>
      <c r="M192" s="386" t="n">
        <f aca="false">+L192-I192</f>
        <v>0</v>
      </c>
      <c r="N192" s="387" t="n">
        <f aca="false">IF(I192=0,0,M192/I192)</f>
        <v>0</v>
      </c>
      <c r="O192" s="388" t="n">
        <f aca="false">L192/L199</f>
        <v>0</v>
      </c>
      <c r="P192" s="340"/>
    </row>
    <row r="193" customFormat="false" ht="18" hidden="false" customHeight="true" outlineLevel="0" collapsed="false">
      <c r="B193" s="357"/>
      <c r="C193" s="361"/>
      <c r="D193" s="361"/>
      <c r="E193" s="361"/>
      <c r="F193" s="396" t="s">
        <v>189</v>
      </c>
      <c r="G193" s="397"/>
      <c r="H193" s="397"/>
      <c r="I193" s="398" t="n">
        <f aca="false">SUM(I187:I192)</f>
        <v>179.27</v>
      </c>
      <c r="J193" s="397"/>
      <c r="K193" s="397"/>
      <c r="L193" s="398" t="n">
        <f aca="false">SUM(L187:L192)</f>
        <v>180.57</v>
      </c>
      <c r="M193" s="398" t="n">
        <f aca="false">SUM(M187:M192)</f>
        <v>1.3</v>
      </c>
      <c r="N193" s="400" t="n">
        <f aca="false">+M193/I193</f>
        <v>0.00725163161711386</v>
      </c>
      <c r="O193" s="401" t="n">
        <f aca="false">L193/L199</f>
        <v>0.133691060925457</v>
      </c>
      <c r="P193" s="340"/>
    </row>
    <row r="194" customFormat="false" ht="18" hidden="false" customHeight="true" outlineLevel="0" collapsed="false">
      <c r="B194" s="357"/>
      <c r="C194" s="361"/>
      <c r="D194" s="361"/>
      <c r="E194" s="361"/>
      <c r="F194" s="422" t="s">
        <v>190</v>
      </c>
      <c r="G194" s="382" t="n">
        <f aca="false">C188*'Other Electriciy Rates'!N$6</f>
        <v>10356</v>
      </c>
      <c r="H194" s="402" t="n">
        <f aca="false">+'Other Electriciy Rates'!$E$6</f>
        <v>0.0237725</v>
      </c>
      <c r="I194" s="384" t="n">
        <f aca="false">+G194*H194</f>
        <v>246.18801</v>
      </c>
      <c r="J194" s="382" t="n">
        <f aca="false">+C188*'Other Electriciy Rates'!$O$6</f>
        <v>10349</v>
      </c>
      <c r="K194" s="402" t="n">
        <f aca="false">+'Other Electriciy Rates'!$F$6</f>
        <v>0.0237725</v>
      </c>
      <c r="L194" s="386" t="n">
        <f aca="false">+J194*K194</f>
        <v>246.0216025</v>
      </c>
      <c r="M194" s="386" t="n">
        <f aca="false">+L194-I194</f>
        <v>-0.16640750000002</v>
      </c>
      <c r="N194" s="387" t="n">
        <f aca="false">+M194/I194</f>
        <v>-0.000675936655079261</v>
      </c>
      <c r="O194" s="388" t="n">
        <f aca="false">L194/L199</f>
        <v>0.182150351934463</v>
      </c>
      <c r="P194" s="340"/>
    </row>
    <row r="195" customFormat="false" ht="18" hidden="false" customHeight="true" outlineLevel="0" collapsed="false">
      <c r="B195" s="357"/>
      <c r="C195" s="361"/>
      <c r="D195" s="361"/>
      <c r="E195" s="361"/>
      <c r="F195" s="422" t="s">
        <v>191</v>
      </c>
      <c r="G195" s="382" t="n">
        <v>750</v>
      </c>
      <c r="H195" s="402" t="n">
        <f aca="false">+'Other Electriciy Rates'!$L$6</f>
        <v>0.065</v>
      </c>
      <c r="I195" s="384" t="n">
        <f aca="false">+G195*H195</f>
        <v>48.75</v>
      </c>
      <c r="J195" s="382" t="n">
        <v>750</v>
      </c>
      <c r="K195" s="402" t="n">
        <f aca="false">+'Other Electriciy Rates'!$L$6</f>
        <v>0.065</v>
      </c>
      <c r="L195" s="386" t="n">
        <f aca="false">+J195*K195</f>
        <v>48.75</v>
      </c>
      <c r="M195" s="386" t="n">
        <f aca="false">+L195-I195</f>
        <v>0</v>
      </c>
      <c r="N195" s="387" t="n">
        <f aca="false">+M195/I195</f>
        <v>0</v>
      </c>
      <c r="O195" s="388" t="n">
        <f aca="false">L195/L199</f>
        <v>0.036093698953957</v>
      </c>
      <c r="P195" s="340"/>
    </row>
    <row r="196" customFormat="false" ht="18" hidden="false" customHeight="true" outlineLevel="0" collapsed="false">
      <c r="B196" s="357"/>
      <c r="C196" s="361"/>
      <c r="D196" s="361"/>
      <c r="E196" s="361"/>
      <c r="F196" s="422" t="s">
        <v>191</v>
      </c>
      <c r="G196" s="382" t="n">
        <f aca="false">+G194-G195</f>
        <v>9606</v>
      </c>
      <c r="H196" s="402" t="n">
        <f aca="false">+'Other Electriciy Rates'!$M$6</f>
        <v>0.075</v>
      </c>
      <c r="I196" s="384" t="n">
        <f aca="false">+G196*H196</f>
        <v>720.45</v>
      </c>
      <c r="J196" s="382" t="n">
        <f aca="false">+J194-J195</f>
        <v>9599</v>
      </c>
      <c r="K196" s="402" t="n">
        <f aca="false">+'Other Electriciy Rates'!$M$6</f>
        <v>0.075</v>
      </c>
      <c r="L196" s="386" t="n">
        <f aca="false">+J196*K196</f>
        <v>719.925</v>
      </c>
      <c r="M196" s="386" t="n">
        <f aca="false">+L196-I196</f>
        <v>-0.524999999999977</v>
      </c>
      <c r="N196" s="387" t="n">
        <f aca="false">+M196/I196</f>
        <v>-0.00072871122215279</v>
      </c>
      <c r="O196" s="388" t="n">
        <f aca="false">L196/L199</f>
        <v>0.533020640398513</v>
      </c>
      <c r="P196" s="340"/>
    </row>
    <row r="197" customFormat="false" ht="18" hidden="false" customHeight="true" outlineLevel="0" collapsed="false">
      <c r="B197" s="357"/>
      <c r="C197" s="361"/>
      <c r="D197" s="361"/>
      <c r="E197" s="361"/>
      <c r="F197" s="396" t="s">
        <v>192</v>
      </c>
      <c r="G197" s="397"/>
      <c r="H197" s="397"/>
      <c r="I197" s="398" t="n">
        <f aca="false">SUM(I193:I196)</f>
        <v>1194.65801</v>
      </c>
      <c r="J197" s="397"/>
      <c r="K197" s="397"/>
      <c r="L197" s="398" t="n">
        <f aca="false">SUM(L193:L196)</f>
        <v>1195.2666025</v>
      </c>
      <c r="M197" s="398" t="n">
        <f aca="false">SUM(M193:M196)</f>
        <v>0.608592500000004</v>
      </c>
      <c r="N197" s="400" t="n">
        <f aca="false">+M197/I197</f>
        <v>0.000509428217034266</v>
      </c>
      <c r="O197" s="401" t="n">
        <f aca="false">L197/L199</f>
        <v>0.884955752212389</v>
      </c>
      <c r="P197" s="340"/>
    </row>
    <row r="198" customFormat="false" ht="18" hidden="false" customHeight="true" outlineLevel="0" collapsed="false">
      <c r="B198" s="357"/>
      <c r="C198" s="361"/>
      <c r="D198" s="361"/>
      <c r="E198" s="361"/>
      <c r="F198" s="381" t="s">
        <v>193</v>
      </c>
      <c r="G198" s="382"/>
      <c r="H198" s="404" t="n">
        <v>0.13</v>
      </c>
      <c r="I198" s="384" t="n">
        <f aca="false">I197*H198</f>
        <v>155.3055413</v>
      </c>
      <c r="J198" s="382"/>
      <c r="K198" s="404" t="n">
        <v>0.13</v>
      </c>
      <c r="L198" s="386" t="n">
        <f aca="false">L197*K198</f>
        <v>155.384658325</v>
      </c>
      <c r="M198" s="386" t="n">
        <f aca="false">+L198-I198</f>
        <v>0.079117024999988</v>
      </c>
      <c r="N198" s="387" t="n">
        <f aca="false">+M198/I198</f>
        <v>0.000509428217034185</v>
      </c>
      <c r="O198" s="388" t="n">
        <f aca="false">L198/L199</f>
        <v>0.115044247787611</v>
      </c>
      <c r="P198" s="340"/>
    </row>
    <row r="199" customFormat="false" ht="18" hidden="false" customHeight="true" outlineLevel="0" collapsed="false">
      <c r="B199" s="357"/>
      <c r="C199" s="361"/>
      <c r="D199" s="361"/>
      <c r="E199" s="406"/>
      <c r="F199" s="407" t="s">
        <v>194</v>
      </c>
      <c r="G199" s="452"/>
      <c r="H199" s="452"/>
      <c r="I199" s="398" t="n">
        <f aca="false">SUM(I197:I198)</f>
        <v>1349.9635513</v>
      </c>
      <c r="J199" s="397"/>
      <c r="K199" s="397"/>
      <c r="L199" s="398" t="n">
        <f aca="false">SUM(L197:L198)</f>
        <v>1350.651260825</v>
      </c>
      <c r="M199" s="398" t="n">
        <f aca="false">SUM(M197:M198)</f>
        <v>0.687709524999992</v>
      </c>
      <c r="N199" s="400" t="n">
        <f aca="false">+M199/I199</f>
        <v>0.000509428217034257</v>
      </c>
      <c r="O199" s="401" t="n">
        <f aca="false">SUM(O197:O198)</f>
        <v>1</v>
      </c>
      <c r="P199" s="340"/>
    </row>
    <row r="200" customFormat="false" ht="6.95" hidden="false" customHeight="true" outlineLevel="0" collapsed="false">
      <c r="B200" s="349"/>
      <c r="C200" s="423"/>
      <c r="D200" s="423"/>
      <c r="E200" s="423"/>
      <c r="F200" s="424"/>
      <c r="G200" s="425"/>
      <c r="H200" s="426"/>
      <c r="I200" s="427"/>
      <c r="J200" s="425"/>
      <c r="K200" s="428"/>
      <c r="L200" s="427"/>
      <c r="M200" s="441"/>
      <c r="N200" s="430"/>
      <c r="O200" s="431"/>
      <c r="P200" s="354"/>
    </row>
    <row r="201" customFormat="false" ht="6.95" hidden="false" customHeight="true" outlineLevel="0" collapsed="false">
      <c r="C201" s="361"/>
      <c r="D201" s="361"/>
      <c r="E201" s="361"/>
      <c r="F201" s="432"/>
      <c r="G201" s="433"/>
      <c r="H201" s="434"/>
      <c r="I201" s="435"/>
      <c r="J201" s="433"/>
      <c r="K201" s="436"/>
      <c r="L201" s="435"/>
      <c r="M201" s="442"/>
      <c r="N201" s="438"/>
      <c r="O201" s="439"/>
    </row>
    <row r="202" customFormat="false" ht="6.95" hidden="false" customHeight="true" outlineLevel="0" collapsed="false">
      <c r="B202" s="412"/>
      <c r="C202" s="413"/>
      <c r="D202" s="413"/>
      <c r="E202" s="413"/>
      <c r="F202" s="413"/>
      <c r="G202" s="413"/>
      <c r="H202" s="413"/>
      <c r="I202" s="413"/>
      <c r="J202" s="413"/>
      <c r="K202" s="413"/>
      <c r="L202" s="413"/>
      <c r="M202" s="413"/>
      <c r="N202" s="413"/>
      <c r="O202" s="413"/>
      <c r="P202" s="338"/>
    </row>
    <row r="203" customFormat="false" ht="23.25" hidden="false" customHeight="false" outlineLevel="0" collapsed="false">
      <c r="B203" s="357"/>
      <c r="C203" s="358" t="s">
        <v>198</v>
      </c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  <c r="O203" s="358"/>
      <c r="P203" s="340"/>
    </row>
    <row r="204" customFormat="false" ht="6.95" hidden="false" customHeight="true" outlineLevel="0" collapsed="false">
      <c r="B204" s="357"/>
      <c r="C204" s="411"/>
      <c r="D204" s="411"/>
      <c r="E204" s="411"/>
      <c r="F204" s="411"/>
      <c r="G204" s="411"/>
      <c r="H204" s="411"/>
      <c r="I204" s="411"/>
      <c r="J204" s="411"/>
      <c r="K204" s="411"/>
      <c r="L204" s="411"/>
      <c r="M204" s="411"/>
      <c r="N204" s="411"/>
      <c r="O204" s="411"/>
      <c r="P204" s="340"/>
    </row>
    <row r="205" customFormat="false" ht="21" hidden="false" customHeight="false" outlineLevel="0" collapsed="false">
      <c r="B205" s="357"/>
      <c r="C205" s="360"/>
      <c r="D205" s="360"/>
      <c r="E205" s="361"/>
      <c r="F205" s="443"/>
      <c r="G205" s="363" t="str">
        <f aca="false">$G$8</f>
        <v>2010 BILL</v>
      </c>
      <c r="H205" s="363"/>
      <c r="I205" s="363"/>
      <c r="J205" s="363" t="str">
        <f aca="false">$J$8</f>
        <v>2011 BILL</v>
      </c>
      <c r="K205" s="363"/>
      <c r="L205" s="363"/>
      <c r="M205" s="363" t="s">
        <v>175</v>
      </c>
      <c r="N205" s="363"/>
      <c r="O205" s="363"/>
      <c r="P205" s="340"/>
    </row>
    <row r="206" customFormat="false" ht="26.25" hidden="false" customHeight="false" outlineLevel="0" collapsed="false">
      <c r="B206" s="357"/>
      <c r="C206" s="361"/>
      <c r="D206" s="361"/>
      <c r="E206" s="364"/>
      <c r="F206" s="444"/>
      <c r="G206" s="457" t="s">
        <v>176</v>
      </c>
      <c r="H206" s="458" t="s">
        <v>177</v>
      </c>
      <c r="I206" s="459" t="s">
        <v>178</v>
      </c>
      <c r="J206" s="460" t="s">
        <v>176</v>
      </c>
      <c r="K206" s="458" t="s">
        <v>177</v>
      </c>
      <c r="L206" s="459" t="s">
        <v>178</v>
      </c>
      <c r="M206" s="449" t="s">
        <v>179</v>
      </c>
      <c r="N206" s="450" t="s">
        <v>180</v>
      </c>
      <c r="O206" s="451" t="s">
        <v>181</v>
      </c>
      <c r="P206" s="340"/>
    </row>
    <row r="207" customFormat="false" ht="18" hidden="false" customHeight="true" outlineLevel="0" collapsed="false">
      <c r="B207" s="357"/>
      <c r="C207" s="419" t="s">
        <v>182</v>
      </c>
      <c r="D207" s="419"/>
      <c r="E207" s="361"/>
      <c r="F207" s="420" t="s">
        <v>183</v>
      </c>
      <c r="G207" s="391"/>
      <c r="H207" s="391"/>
      <c r="I207" s="384" t="n">
        <f aca="false">+'2010 Existing Rates'!$C$6</f>
        <v>20.27</v>
      </c>
      <c r="J207" s="391"/>
      <c r="K207" s="391"/>
      <c r="L207" s="386" t="n">
        <f aca="false">+'Distribution Rate Schedule'!$C$33</f>
        <v>20.39</v>
      </c>
      <c r="M207" s="386" t="n">
        <f aca="false">+L207-I207</f>
        <v>0.120000000000001</v>
      </c>
      <c r="N207" s="387" t="n">
        <f aca="false">+M207/I207</f>
        <v>0.00592007893438584</v>
      </c>
      <c r="O207" s="388" t="n">
        <f aca="false">L207/L219</f>
        <v>0.0121056369031561</v>
      </c>
      <c r="P207" s="340"/>
    </row>
    <row r="208" customFormat="false" ht="18" hidden="false" customHeight="true" outlineLevel="0" collapsed="false">
      <c r="B208" s="357"/>
      <c r="C208" s="379" t="n">
        <v>12500</v>
      </c>
      <c r="D208" s="421" t="s">
        <v>30</v>
      </c>
      <c r="E208" s="361"/>
      <c r="F208" s="422" t="s">
        <v>184</v>
      </c>
      <c r="G208" s="382" t="n">
        <f aca="false">+C208</f>
        <v>12500</v>
      </c>
      <c r="H208" s="383" t="n">
        <f aca="false">+'2010 Existing Rates'!$E$6</f>
        <v>0.0178</v>
      </c>
      <c r="I208" s="384" t="n">
        <f aca="false">+G208*H208</f>
        <v>222.5</v>
      </c>
      <c r="J208" s="382" t="n">
        <f aca="false">+C208</f>
        <v>12500</v>
      </c>
      <c r="K208" s="385" t="n">
        <f aca="false">+'Distribution Rate Schedule'!$E$33</f>
        <v>0.0179</v>
      </c>
      <c r="L208" s="386" t="n">
        <f aca="false">+J208*K208</f>
        <v>223.75</v>
      </c>
      <c r="M208" s="386" t="n">
        <f aca="false">+L208-I208</f>
        <v>1.25</v>
      </c>
      <c r="N208" s="387" t="n">
        <f aca="false">+M208/I208</f>
        <v>0.00561797752808989</v>
      </c>
      <c r="O208" s="388" t="n">
        <f aca="false">L208/L219</f>
        <v>0.132841405447826</v>
      </c>
      <c r="P208" s="340"/>
    </row>
    <row r="209" customFormat="false" ht="18" hidden="false" customHeight="true" outlineLevel="0" collapsed="false">
      <c r="B209" s="357"/>
      <c r="C209" s="389"/>
      <c r="D209" s="390"/>
      <c r="E209" s="361"/>
      <c r="F209" s="422" t="s">
        <v>185</v>
      </c>
      <c r="G209" s="391"/>
      <c r="H209" s="391"/>
      <c r="I209" s="384" t="n">
        <f aca="false">'2010 Existing Rates'!B$63</f>
        <v>1</v>
      </c>
      <c r="J209" s="391"/>
      <c r="K209" s="391"/>
      <c r="L209" s="386" t="n">
        <f aca="false">'2011 Rate Rider'!D$4</f>
        <v>1.18</v>
      </c>
      <c r="M209" s="386" t="n">
        <f aca="false">+L209-I209</f>
        <v>0.18</v>
      </c>
      <c r="N209" s="387" t="n">
        <f aca="false">+M209/I209</f>
        <v>0.18</v>
      </c>
      <c r="O209" s="388" t="n">
        <f aca="false">L209/L219</f>
        <v>0.000700571434317026</v>
      </c>
      <c r="P209" s="340"/>
    </row>
    <row r="210" customFormat="false" ht="18" hidden="false" customHeight="true" outlineLevel="0" collapsed="false">
      <c r="B210" s="357"/>
      <c r="C210" s="389"/>
      <c r="D210" s="390"/>
      <c r="E210" s="361"/>
      <c r="F210" s="422" t="s">
        <v>186</v>
      </c>
      <c r="G210" s="382" t="n">
        <f aca="false">C208</f>
        <v>12500</v>
      </c>
      <c r="H210" s="383" t="n">
        <v>0</v>
      </c>
      <c r="I210" s="384" t="n">
        <f aca="false">+G210*H210</f>
        <v>0</v>
      </c>
      <c r="J210" s="382" t="n">
        <f aca="false">C208</f>
        <v>12500</v>
      </c>
      <c r="K210" s="385" t="n">
        <f aca="false">'LRAM and SSM Rate Rider'!L$7</f>
        <v>0</v>
      </c>
      <c r="L210" s="386" t="n">
        <f aca="false">+J210*K210</f>
        <v>0</v>
      </c>
      <c r="M210" s="386" t="n">
        <f aca="false">+L210-I210</f>
        <v>0</v>
      </c>
      <c r="N210" s="387" t="n">
        <f aca="false">IF(I210=0,0,M210/I210)</f>
        <v>0</v>
      </c>
      <c r="O210" s="388" t="n">
        <f aca="false">L210/L$219</f>
        <v>0</v>
      </c>
      <c r="P210" s="340"/>
    </row>
    <row r="211" customFormat="false" ht="18" hidden="false" customHeight="true" outlineLevel="0" collapsed="false">
      <c r="B211" s="357"/>
      <c r="C211" s="361"/>
      <c r="D211" s="361"/>
      <c r="E211" s="361"/>
      <c r="F211" s="381" t="s">
        <v>187</v>
      </c>
      <c r="G211" s="382" t="n">
        <f aca="false">+C208</f>
        <v>12500</v>
      </c>
      <c r="H211" s="393" t="n">
        <f aca="false">+'2010 Existing Rates'!$B$21</f>
        <v>-0.002</v>
      </c>
      <c r="I211" s="386" t="n">
        <f aca="false">+G211*H211</f>
        <v>-25</v>
      </c>
      <c r="J211" s="382" t="n">
        <f aca="false">+C208</f>
        <v>12500</v>
      </c>
      <c r="K211" s="393" t="n">
        <f aca="false">+'2011 Rate Rider'!$B$4</f>
        <v>-0.002</v>
      </c>
      <c r="L211" s="386" t="n">
        <f aca="false">+J211*K211</f>
        <v>-25</v>
      </c>
      <c r="M211" s="386" t="n">
        <f aca="false">+L211-I211</f>
        <v>0</v>
      </c>
      <c r="N211" s="387" t="n">
        <f aca="false">+M211/I211</f>
        <v>-0</v>
      </c>
      <c r="O211" s="388" t="n">
        <f aca="false">L211/L219</f>
        <v>-0.0148426151338353</v>
      </c>
      <c r="P211" s="340"/>
    </row>
    <row r="212" customFormat="false" ht="18" hidden="false" customHeight="true" outlineLevel="0" collapsed="false">
      <c r="B212" s="357"/>
      <c r="C212" s="361"/>
      <c r="D212" s="361"/>
      <c r="E212" s="361"/>
      <c r="F212" s="381" t="s">
        <v>188</v>
      </c>
      <c r="G212" s="382" t="n">
        <f aca="false">C208</f>
        <v>12500</v>
      </c>
      <c r="H212" s="383" t="n">
        <v>0</v>
      </c>
      <c r="I212" s="384" t="n">
        <f aca="false">+G212*H212</f>
        <v>0</v>
      </c>
      <c r="J212" s="382" t="n">
        <f aca="false">C208</f>
        <v>12500</v>
      </c>
      <c r="K212" s="385" t="n">
        <f aca="false">'2011 Rate Rider'!B$28</f>
        <v>0</v>
      </c>
      <c r="L212" s="386" t="n">
        <f aca="false">+J212*K212</f>
        <v>0</v>
      </c>
      <c r="M212" s="386" t="n">
        <f aca="false">+L212-I212</f>
        <v>0</v>
      </c>
      <c r="N212" s="387" t="n">
        <f aca="false">IF(I212=0,0,M212/I212)</f>
        <v>0</v>
      </c>
      <c r="O212" s="388" t="n">
        <f aca="false">L212/L$219</f>
        <v>0</v>
      </c>
      <c r="P212" s="340"/>
    </row>
    <row r="213" customFormat="false" ht="18" hidden="false" customHeight="true" outlineLevel="0" collapsed="false">
      <c r="B213" s="357"/>
      <c r="C213" s="361"/>
      <c r="D213" s="361"/>
      <c r="E213" s="361"/>
      <c r="F213" s="396" t="s">
        <v>189</v>
      </c>
      <c r="G213" s="397"/>
      <c r="H213" s="397"/>
      <c r="I213" s="398" t="n">
        <f aca="false">SUM(I207:I212)</f>
        <v>218.77</v>
      </c>
      <c r="J213" s="397"/>
      <c r="K213" s="397"/>
      <c r="L213" s="398" t="n">
        <f aca="false">SUM(L207:L212)</f>
        <v>220.32</v>
      </c>
      <c r="M213" s="399" t="n">
        <f aca="false">SUM(M207:M212)</f>
        <v>1.55</v>
      </c>
      <c r="N213" s="400" t="n">
        <f aca="false">+M213/I213</f>
        <v>0.00708506650820497</v>
      </c>
      <c r="O213" s="401" t="n">
        <f aca="false">L213/L219</f>
        <v>0.130804998651464</v>
      </c>
      <c r="P213" s="340"/>
    </row>
    <row r="214" customFormat="false" ht="18" hidden="false" customHeight="true" outlineLevel="0" collapsed="false">
      <c r="B214" s="357"/>
      <c r="C214" s="361"/>
      <c r="D214" s="361"/>
      <c r="E214" s="361"/>
      <c r="F214" s="422" t="s">
        <v>190</v>
      </c>
      <c r="G214" s="382" t="n">
        <f aca="false">+C208*'Other Electriciy Rates'!$N$6</f>
        <v>12945</v>
      </c>
      <c r="H214" s="402" t="n">
        <f aca="false">+'Other Electriciy Rates'!$E$6</f>
        <v>0.0237725</v>
      </c>
      <c r="I214" s="384" t="n">
        <f aca="false">+G214*H214</f>
        <v>307.7350125</v>
      </c>
      <c r="J214" s="382" t="n">
        <f aca="false">+C208*'Other Electriciy Rates'!$O$6</f>
        <v>12936.25</v>
      </c>
      <c r="K214" s="402" t="n">
        <f aca="false">+'Other Electriciy Rates'!$F$6</f>
        <v>0.0237725</v>
      </c>
      <c r="L214" s="386" t="n">
        <f aca="false">+J214*K214</f>
        <v>307.527003125</v>
      </c>
      <c r="M214" s="386" t="n">
        <f aca="false">+L214-I214</f>
        <v>-0.208009375000074</v>
      </c>
      <c r="N214" s="387" t="n">
        <f aca="false">+M214/I214</f>
        <v>-0.000675936655079422</v>
      </c>
      <c r="O214" s="388" t="n">
        <f aca="false">L214/L219</f>
        <v>0.182580198025846</v>
      </c>
      <c r="P214" s="340"/>
    </row>
    <row r="215" customFormat="false" ht="18" hidden="false" customHeight="true" outlineLevel="0" collapsed="false">
      <c r="B215" s="357"/>
      <c r="C215" s="361"/>
      <c r="D215" s="361"/>
      <c r="E215" s="361"/>
      <c r="F215" s="422" t="s">
        <v>191</v>
      </c>
      <c r="G215" s="382" t="n">
        <v>750</v>
      </c>
      <c r="H215" s="402" t="n">
        <f aca="false">+'Other Electriciy Rates'!$L$6</f>
        <v>0.065</v>
      </c>
      <c r="I215" s="384" t="n">
        <f aca="false">+G215*H215</f>
        <v>48.75</v>
      </c>
      <c r="J215" s="382" t="n">
        <v>750</v>
      </c>
      <c r="K215" s="402" t="n">
        <f aca="false">+'Other Electriciy Rates'!$L$6</f>
        <v>0.065</v>
      </c>
      <c r="L215" s="386" t="n">
        <f aca="false">+J215*K215</f>
        <v>48.75</v>
      </c>
      <c r="M215" s="386" t="n">
        <f aca="false">+L215-I215</f>
        <v>0</v>
      </c>
      <c r="N215" s="387" t="n">
        <f aca="false">+M215/I215</f>
        <v>0</v>
      </c>
      <c r="O215" s="388" t="n">
        <f aca="false">L215/L219</f>
        <v>0.0289430995109788</v>
      </c>
      <c r="P215" s="340"/>
    </row>
    <row r="216" customFormat="false" ht="18" hidden="false" customHeight="true" outlineLevel="0" collapsed="false">
      <c r="B216" s="357"/>
      <c r="C216" s="361"/>
      <c r="D216" s="361"/>
      <c r="E216" s="361"/>
      <c r="F216" s="422" t="s">
        <v>191</v>
      </c>
      <c r="G216" s="382" t="n">
        <f aca="false">+G214-G215</f>
        <v>12195</v>
      </c>
      <c r="H216" s="402" t="n">
        <f aca="false">+'Other Electriciy Rates'!$M$6</f>
        <v>0.075</v>
      </c>
      <c r="I216" s="384" t="n">
        <f aca="false">+G216*H216</f>
        <v>914.625</v>
      </c>
      <c r="J216" s="382" t="n">
        <f aca="false">+J214-J215</f>
        <v>12186.25</v>
      </c>
      <c r="K216" s="402" t="n">
        <f aca="false">+'Other Electriciy Rates'!$M$6</f>
        <v>0.075</v>
      </c>
      <c r="L216" s="386" t="n">
        <f aca="false">+J216*K216</f>
        <v>913.96875</v>
      </c>
      <c r="M216" s="386" t="n">
        <f aca="false">+L216-I216</f>
        <v>-0.656250000000114</v>
      </c>
      <c r="N216" s="387" t="n">
        <f aca="false">+M216/I216</f>
        <v>-0.000717507175071875</v>
      </c>
      <c r="O216" s="388" t="n">
        <f aca="false">L216/L219</f>
        <v>0.542627456024101</v>
      </c>
      <c r="P216" s="340"/>
    </row>
    <row r="217" customFormat="false" ht="18" hidden="false" customHeight="true" outlineLevel="0" collapsed="false">
      <c r="B217" s="357"/>
      <c r="C217" s="361"/>
      <c r="D217" s="361"/>
      <c r="E217" s="361"/>
      <c r="F217" s="396" t="s">
        <v>192</v>
      </c>
      <c r="G217" s="397"/>
      <c r="H217" s="397"/>
      <c r="I217" s="398" t="n">
        <f aca="false">SUM(I213:I216)</f>
        <v>1489.8800125</v>
      </c>
      <c r="J217" s="397"/>
      <c r="K217" s="397"/>
      <c r="L217" s="398" t="n">
        <f aca="false">SUM(L213:L216)</f>
        <v>1490.565753125</v>
      </c>
      <c r="M217" s="398" t="n">
        <f aca="false">SUM(M213:M216)</f>
        <v>0.685740624999813</v>
      </c>
      <c r="N217" s="400" t="n">
        <f aca="false">+M217/I217</f>
        <v>0.000460265671897396</v>
      </c>
      <c r="O217" s="401" t="n">
        <f aca="false">L217/L219</f>
        <v>0.884955752212389</v>
      </c>
      <c r="P217" s="340"/>
    </row>
    <row r="218" customFormat="false" ht="18" hidden="false" customHeight="true" outlineLevel="0" collapsed="false">
      <c r="B218" s="357"/>
      <c r="C218" s="361"/>
      <c r="D218" s="361"/>
      <c r="E218" s="361"/>
      <c r="F218" s="381" t="s">
        <v>193</v>
      </c>
      <c r="G218" s="382"/>
      <c r="H218" s="404" t="n">
        <v>0.13</v>
      </c>
      <c r="I218" s="384" t="n">
        <f aca="false">I217*H218</f>
        <v>193.684401625</v>
      </c>
      <c r="J218" s="382"/>
      <c r="K218" s="404" t="n">
        <v>0.13</v>
      </c>
      <c r="L218" s="386" t="n">
        <f aca="false">L217*K218</f>
        <v>193.77354790625</v>
      </c>
      <c r="M218" s="386" t="n">
        <f aca="false">+L218-I218</f>
        <v>0.0891462812499526</v>
      </c>
      <c r="N218" s="387" t="n">
        <f aca="false">+M218/I218</f>
        <v>0.000460265671897277</v>
      </c>
      <c r="O218" s="388" t="n">
        <f aca="false">L218/L219</f>
        <v>0.115044247787611</v>
      </c>
      <c r="P218" s="340"/>
    </row>
    <row r="219" customFormat="false" ht="18" hidden="false" customHeight="true" outlineLevel="0" collapsed="false">
      <c r="B219" s="357"/>
      <c r="C219" s="361"/>
      <c r="D219" s="361"/>
      <c r="E219" s="406"/>
      <c r="F219" s="407" t="s">
        <v>194</v>
      </c>
      <c r="G219" s="452"/>
      <c r="H219" s="452"/>
      <c r="I219" s="398" t="n">
        <f aca="false">SUM(I217:I218)</f>
        <v>1683.564414125</v>
      </c>
      <c r="J219" s="397"/>
      <c r="K219" s="397"/>
      <c r="L219" s="398" t="n">
        <f aca="false">SUM(L217:L218)</f>
        <v>1684.33930103125</v>
      </c>
      <c r="M219" s="398" t="n">
        <f aca="false">SUM(M217:M218)</f>
        <v>0.774886906249766</v>
      </c>
      <c r="N219" s="400" t="n">
        <f aca="false">+M219/I219</f>
        <v>0.000460265671897382</v>
      </c>
      <c r="O219" s="401" t="n">
        <f aca="false">SUM(O217:O218)</f>
        <v>1</v>
      </c>
      <c r="P219" s="340"/>
    </row>
    <row r="220" customFormat="false" ht="6.95" hidden="false" customHeight="true" outlineLevel="0" collapsed="false">
      <c r="B220" s="349"/>
      <c r="C220" s="423"/>
      <c r="D220" s="423"/>
      <c r="E220" s="423"/>
      <c r="F220" s="424"/>
      <c r="G220" s="425"/>
      <c r="H220" s="426"/>
      <c r="I220" s="427"/>
      <c r="J220" s="425"/>
      <c r="K220" s="428"/>
      <c r="L220" s="427"/>
      <c r="M220" s="441"/>
      <c r="N220" s="430"/>
      <c r="O220" s="431"/>
      <c r="P220" s="354"/>
    </row>
    <row r="221" customFormat="false" ht="6.95" hidden="false" customHeight="true" outlineLevel="0" collapsed="false">
      <c r="C221" s="361"/>
      <c r="D221" s="361"/>
      <c r="E221" s="361"/>
      <c r="F221" s="432"/>
      <c r="G221" s="433"/>
      <c r="H221" s="434"/>
      <c r="I221" s="435"/>
      <c r="J221" s="433"/>
      <c r="K221" s="436"/>
      <c r="L221" s="435"/>
      <c r="M221" s="442"/>
      <c r="N221" s="438"/>
      <c r="O221" s="439"/>
    </row>
    <row r="222" customFormat="false" ht="6.95" hidden="false" customHeight="true" outlineLevel="0" collapsed="false">
      <c r="B222" s="412"/>
      <c r="C222" s="413"/>
      <c r="D222" s="413"/>
      <c r="E222" s="413"/>
      <c r="F222" s="413"/>
      <c r="G222" s="413"/>
      <c r="H222" s="413"/>
      <c r="I222" s="413"/>
      <c r="J222" s="413"/>
      <c r="K222" s="413"/>
      <c r="L222" s="413"/>
      <c r="M222" s="413"/>
      <c r="N222" s="413"/>
      <c r="O222" s="413"/>
      <c r="P222" s="338"/>
    </row>
    <row r="223" customFormat="false" ht="23.25" hidden="false" customHeight="false" outlineLevel="0" collapsed="false">
      <c r="B223" s="357"/>
      <c r="C223" s="358" t="s">
        <v>197</v>
      </c>
      <c r="D223" s="358"/>
      <c r="E223" s="358"/>
      <c r="F223" s="358"/>
      <c r="G223" s="358"/>
      <c r="H223" s="358"/>
      <c r="I223" s="358"/>
      <c r="J223" s="358"/>
      <c r="K223" s="358"/>
      <c r="L223" s="358"/>
      <c r="M223" s="358"/>
      <c r="N223" s="358"/>
      <c r="O223" s="358"/>
      <c r="P223" s="340"/>
    </row>
    <row r="224" customFormat="false" ht="6.95" hidden="false" customHeight="true" outlineLevel="0" collapsed="false">
      <c r="B224" s="357"/>
      <c r="C224" s="411"/>
      <c r="D224" s="411"/>
      <c r="E224" s="411"/>
      <c r="F224" s="411"/>
      <c r="G224" s="411"/>
      <c r="H224" s="411"/>
      <c r="I224" s="411"/>
      <c r="J224" s="411"/>
      <c r="K224" s="411"/>
      <c r="L224" s="411"/>
      <c r="M224" s="411"/>
      <c r="N224" s="411"/>
      <c r="O224" s="411"/>
      <c r="P224" s="340"/>
    </row>
    <row r="225" customFormat="false" ht="21" hidden="false" customHeight="false" outlineLevel="0" collapsed="false">
      <c r="B225" s="357"/>
      <c r="C225" s="360"/>
      <c r="D225" s="360"/>
      <c r="E225" s="361"/>
      <c r="F225" s="443"/>
      <c r="G225" s="363" t="str">
        <f aca="false">$G$8</f>
        <v>2010 BILL</v>
      </c>
      <c r="H225" s="363"/>
      <c r="I225" s="363"/>
      <c r="J225" s="363" t="str">
        <f aca="false">$J$8</f>
        <v>2011 BILL</v>
      </c>
      <c r="K225" s="363"/>
      <c r="L225" s="363"/>
      <c r="M225" s="363" t="s">
        <v>175</v>
      </c>
      <c r="N225" s="363"/>
      <c r="O225" s="363"/>
      <c r="P225" s="340"/>
    </row>
    <row r="226" customFormat="false" ht="26.25" hidden="false" customHeight="false" outlineLevel="0" collapsed="false">
      <c r="B226" s="357"/>
      <c r="C226" s="361"/>
      <c r="D226" s="361"/>
      <c r="E226" s="364"/>
      <c r="F226" s="444"/>
      <c r="G226" s="457" t="s">
        <v>176</v>
      </c>
      <c r="H226" s="458" t="s">
        <v>177</v>
      </c>
      <c r="I226" s="459" t="s">
        <v>178</v>
      </c>
      <c r="J226" s="460" t="s">
        <v>176</v>
      </c>
      <c r="K226" s="458" t="s">
        <v>177</v>
      </c>
      <c r="L226" s="459" t="s">
        <v>178</v>
      </c>
      <c r="M226" s="449" t="s">
        <v>179</v>
      </c>
      <c r="N226" s="450" t="s">
        <v>180</v>
      </c>
      <c r="O226" s="451" t="s">
        <v>181</v>
      </c>
      <c r="P226" s="340"/>
    </row>
    <row r="227" customFormat="false" ht="18" hidden="false" customHeight="true" outlineLevel="0" collapsed="false">
      <c r="B227" s="357"/>
      <c r="C227" s="419" t="s">
        <v>182</v>
      </c>
      <c r="D227" s="419"/>
      <c r="E227" s="361"/>
      <c r="F227" s="420" t="s">
        <v>183</v>
      </c>
      <c r="G227" s="391"/>
      <c r="H227" s="391"/>
      <c r="I227" s="384" t="n">
        <f aca="false">+'2010 Existing Rates'!$C$6</f>
        <v>20.27</v>
      </c>
      <c r="J227" s="391"/>
      <c r="K227" s="391"/>
      <c r="L227" s="386" t="n">
        <f aca="false">+'Distribution Rate Schedule'!$C$33</f>
        <v>20.39</v>
      </c>
      <c r="M227" s="386" t="n">
        <f aca="false">+L227-I227</f>
        <v>0.120000000000001</v>
      </c>
      <c r="N227" s="387" t="n">
        <f aca="false">+M227/I227</f>
        <v>0.00592007893438584</v>
      </c>
      <c r="O227" s="388" t="n">
        <f aca="false">L227/L239</f>
        <v>0.0101039265342641</v>
      </c>
      <c r="P227" s="340"/>
    </row>
    <row r="228" customFormat="false" ht="18" hidden="false" customHeight="true" outlineLevel="0" collapsed="false">
      <c r="B228" s="357"/>
      <c r="C228" s="379" t="n">
        <v>15000</v>
      </c>
      <c r="D228" s="421" t="s">
        <v>30</v>
      </c>
      <c r="E228" s="361"/>
      <c r="F228" s="422" t="s">
        <v>184</v>
      </c>
      <c r="G228" s="382" t="n">
        <f aca="false">+C228</f>
        <v>15000</v>
      </c>
      <c r="H228" s="383" t="n">
        <f aca="false">+'2010 Existing Rates'!$E$6</f>
        <v>0.0178</v>
      </c>
      <c r="I228" s="384" t="n">
        <f aca="false">+G228*H228</f>
        <v>267</v>
      </c>
      <c r="J228" s="382" t="n">
        <f aca="false">+C228</f>
        <v>15000</v>
      </c>
      <c r="K228" s="385" t="n">
        <f aca="false">+'Distribution Rate Schedule'!$E$33</f>
        <v>0.0179</v>
      </c>
      <c r="L228" s="386" t="n">
        <f aca="false">+J228*K228</f>
        <v>268.5</v>
      </c>
      <c r="M228" s="386" t="n">
        <f aca="false">+L228-I228</f>
        <v>1.5</v>
      </c>
      <c r="N228" s="387" t="n">
        <f aca="false">+M228/I228</f>
        <v>0.00561797752808989</v>
      </c>
      <c r="O228" s="388" t="n">
        <f aca="false">L228/L239</f>
        <v>0.133050724592933</v>
      </c>
      <c r="P228" s="340"/>
    </row>
    <row r="229" customFormat="false" ht="18" hidden="false" customHeight="true" outlineLevel="0" collapsed="false">
      <c r="B229" s="357"/>
      <c r="C229" s="389"/>
      <c r="D229" s="390"/>
      <c r="E229" s="361"/>
      <c r="F229" s="422" t="s">
        <v>185</v>
      </c>
      <c r="G229" s="391"/>
      <c r="H229" s="391"/>
      <c r="I229" s="384" t="n">
        <f aca="false">'2010 Existing Rates'!B$63</f>
        <v>1</v>
      </c>
      <c r="J229" s="391"/>
      <c r="K229" s="391"/>
      <c r="L229" s="386" t="n">
        <f aca="false">'2011 Rate Rider'!D$4</f>
        <v>1.18</v>
      </c>
      <c r="M229" s="386" t="n">
        <f aca="false">+L229-I229</f>
        <v>0.18</v>
      </c>
      <c r="N229" s="387" t="n">
        <f aca="false">+M229/I229</f>
        <v>0.18</v>
      </c>
      <c r="O229" s="388" t="n">
        <f aca="false">L229/L239</f>
        <v>0.000584729441414009</v>
      </c>
      <c r="P229" s="340"/>
    </row>
    <row r="230" customFormat="false" ht="18" hidden="false" customHeight="true" outlineLevel="0" collapsed="false">
      <c r="B230" s="357"/>
      <c r="C230" s="389"/>
      <c r="D230" s="390"/>
      <c r="E230" s="361"/>
      <c r="F230" s="422" t="s">
        <v>186</v>
      </c>
      <c r="G230" s="382" t="n">
        <f aca="false">C228</f>
        <v>15000</v>
      </c>
      <c r="H230" s="383" t="n">
        <v>0</v>
      </c>
      <c r="I230" s="384" t="n">
        <f aca="false">+G230*H230</f>
        <v>0</v>
      </c>
      <c r="J230" s="382" t="n">
        <f aca="false">C228</f>
        <v>15000</v>
      </c>
      <c r="K230" s="385" t="n">
        <f aca="false">'LRAM and SSM Rate Rider'!L$7</f>
        <v>0</v>
      </c>
      <c r="L230" s="386" t="n">
        <f aca="false">+J230*K230</f>
        <v>0</v>
      </c>
      <c r="M230" s="386" t="n">
        <f aca="false">+L230-I230</f>
        <v>0</v>
      </c>
      <c r="N230" s="387" t="n">
        <f aca="false">IF(I230=0,0,M230/I230)</f>
        <v>0</v>
      </c>
      <c r="O230" s="388" t="n">
        <f aca="false">L230/L239</f>
        <v>0</v>
      </c>
      <c r="P230" s="340"/>
    </row>
    <row r="231" customFormat="false" ht="18" hidden="false" customHeight="true" outlineLevel="0" collapsed="false">
      <c r="B231" s="357"/>
      <c r="C231" s="361"/>
      <c r="D231" s="361"/>
      <c r="E231" s="361"/>
      <c r="F231" s="381" t="s">
        <v>187</v>
      </c>
      <c r="G231" s="382" t="n">
        <f aca="false">+C228</f>
        <v>15000</v>
      </c>
      <c r="H231" s="393" t="n">
        <f aca="false">+'2010 Existing Rates'!$B$21</f>
        <v>-0.002</v>
      </c>
      <c r="I231" s="386" t="n">
        <f aca="false">+G231*H231</f>
        <v>-30</v>
      </c>
      <c r="J231" s="382" t="n">
        <f aca="false">+C228</f>
        <v>15000</v>
      </c>
      <c r="K231" s="393" t="n">
        <f aca="false">+'2011 Rate Rider'!$B$4</f>
        <v>-0.002</v>
      </c>
      <c r="L231" s="386" t="n">
        <f aca="false">+J231*K231</f>
        <v>-30</v>
      </c>
      <c r="M231" s="386" t="n">
        <f aca="false">+L231-I231</f>
        <v>0</v>
      </c>
      <c r="N231" s="387" t="n">
        <f aca="false">+M231/I231</f>
        <v>-0</v>
      </c>
      <c r="O231" s="388" t="n">
        <f aca="false">L231/L239</f>
        <v>-0.0148660027478138</v>
      </c>
      <c r="P231" s="340"/>
    </row>
    <row r="232" customFormat="false" ht="18" hidden="false" customHeight="true" outlineLevel="0" collapsed="false">
      <c r="B232" s="357"/>
      <c r="C232" s="361"/>
      <c r="D232" s="361"/>
      <c r="E232" s="361"/>
      <c r="F232" s="381" t="s">
        <v>188</v>
      </c>
      <c r="G232" s="382" t="n">
        <f aca="false">C228</f>
        <v>15000</v>
      </c>
      <c r="H232" s="383" t="n">
        <v>0</v>
      </c>
      <c r="I232" s="386" t="n">
        <f aca="false">+G232*H232</f>
        <v>0</v>
      </c>
      <c r="J232" s="382" t="n">
        <f aca="false">C228</f>
        <v>15000</v>
      </c>
      <c r="K232" s="385" t="n">
        <f aca="false">'2011 Rate Rider'!B$28</f>
        <v>0</v>
      </c>
      <c r="L232" s="386" t="n">
        <f aca="false">+J232*K232</f>
        <v>0</v>
      </c>
      <c r="M232" s="386" t="n">
        <f aca="false">+L232-I232</f>
        <v>0</v>
      </c>
      <c r="N232" s="387" t="n">
        <f aca="false">IF(I232=0,0,M232/I232)</f>
        <v>0</v>
      </c>
      <c r="O232" s="388" t="n">
        <f aca="false">L232/L239</f>
        <v>0</v>
      </c>
      <c r="P232" s="340"/>
    </row>
    <row r="233" customFormat="false" ht="18" hidden="false" customHeight="true" outlineLevel="0" collapsed="false">
      <c r="B233" s="357"/>
      <c r="C233" s="361"/>
      <c r="D233" s="361"/>
      <c r="E233" s="361"/>
      <c r="F233" s="396" t="s">
        <v>189</v>
      </c>
      <c r="G233" s="397"/>
      <c r="H233" s="397"/>
      <c r="I233" s="398" t="n">
        <f aca="false">SUM(I227:I232)</f>
        <v>258.27</v>
      </c>
      <c r="J233" s="397"/>
      <c r="K233" s="397"/>
      <c r="L233" s="398" t="n">
        <f aca="false">SUM(L227:L232)</f>
        <v>260.07</v>
      </c>
      <c r="M233" s="399" t="n">
        <f aca="false">SUM(M227:M232)</f>
        <v>1.8</v>
      </c>
      <c r="N233" s="400" t="n">
        <f aca="false">+M233/I233</f>
        <v>0.00696945057497968</v>
      </c>
      <c r="O233" s="401" t="n">
        <f aca="false">L233/L239</f>
        <v>0.128873377820798</v>
      </c>
      <c r="P233" s="340"/>
    </row>
    <row r="234" customFormat="false" ht="18" hidden="false" customHeight="true" outlineLevel="0" collapsed="false">
      <c r="B234" s="357"/>
      <c r="C234" s="361"/>
      <c r="D234" s="361"/>
      <c r="E234" s="361"/>
      <c r="F234" s="422" t="s">
        <v>190</v>
      </c>
      <c r="G234" s="382" t="n">
        <f aca="false">+C228*'Other Electriciy Rates'!$N$6</f>
        <v>15534</v>
      </c>
      <c r="H234" s="402" t="n">
        <f aca="false">+'Other Electriciy Rates'!$E$6</f>
        <v>0.0237725</v>
      </c>
      <c r="I234" s="384" t="n">
        <f aca="false">+G234*H234</f>
        <v>369.282015</v>
      </c>
      <c r="J234" s="382" t="n">
        <f aca="false">+C228*'Other Electriciy Rates'!$O$6</f>
        <v>15523.5</v>
      </c>
      <c r="K234" s="402" t="n">
        <f aca="false">+'Other Electriciy Rates'!$F$6</f>
        <v>0.0237725</v>
      </c>
      <c r="L234" s="386" t="n">
        <f aca="false">+J234*K234</f>
        <v>369.03240375</v>
      </c>
      <c r="M234" s="386" t="n">
        <f aca="false">+L234-I234</f>
        <v>-0.249611250000044</v>
      </c>
      <c r="N234" s="387" t="n">
        <f aca="false">+M234/I234</f>
        <v>-0.000675936655079299</v>
      </c>
      <c r="O234" s="388" t="n">
        <f aca="false">L234/L239</f>
        <v>0.182867890939327</v>
      </c>
      <c r="P234" s="340"/>
    </row>
    <row r="235" customFormat="false" ht="18" hidden="false" customHeight="true" outlineLevel="0" collapsed="false">
      <c r="B235" s="357"/>
      <c r="C235" s="361"/>
      <c r="D235" s="361"/>
      <c r="E235" s="361"/>
      <c r="F235" s="422" t="s">
        <v>191</v>
      </c>
      <c r="G235" s="382" t="n">
        <v>750</v>
      </c>
      <c r="H235" s="402" t="n">
        <f aca="false">+'Other Electriciy Rates'!$L$6</f>
        <v>0.065</v>
      </c>
      <c r="I235" s="384" t="n">
        <f aca="false">+G235*H235</f>
        <v>48.75</v>
      </c>
      <c r="J235" s="382" t="n">
        <v>750</v>
      </c>
      <c r="K235" s="402" t="n">
        <f aca="false">+'Other Electriciy Rates'!$L$6</f>
        <v>0.065</v>
      </c>
      <c r="L235" s="386" t="n">
        <f aca="false">+J235*K235</f>
        <v>48.75</v>
      </c>
      <c r="M235" s="386" t="n">
        <f aca="false">+L235-I235</f>
        <v>0</v>
      </c>
      <c r="N235" s="387" t="n">
        <f aca="false">+M235/I235</f>
        <v>0</v>
      </c>
      <c r="O235" s="388" t="n">
        <f aca="false">L235/L239</f>
        <v>0.0241572544651974</v>
      </c>
      <c r="P235" s="340"/>
    </row>
    <row r="236" customFormat="false" ht="18" hidden="false" customHeight="true" outlineLevel="0" collapsed="false">
      <c r="B236" s="357"/>
      <c r="C236" s="361"/>
      <c r="D236" s="361"/>
      <c r="E236" s="361"/>
      <c r="F236" s="422" t="s">
        <v>191</v>
      </c>
      <c r="G236" s="382" t="n">
        <f aca="false">+G234-G235</f>
        <v>14784</v>
      </c>
      <c r="H236" s="402" t="n">
        <f aca="false">+'Other Electriciy Rates'!$M$6</f>
        <v>0.075</v>
      </c>
      <c r="I236" s="384" t="n">
        <f aca="false">+G236*H236</f>
        <v>1108.8</v>
      </c>
      <c r="J236" s="382" t="n">
        <f aca="false">+J234-J235</f>
        <v>14773.5</v>
      </c>
      <c r="K236" s="402" t="n">
        <f aca="false">+'Other Electriciy Rates'!$M$6</f>
        <v>0.075</v>
      </c>
      <c r="L236" s="386" t="n">
        <f aca="false">+J236*K236</f>
        <v>1108.0125</v>
      </c>
      <c r="M236" s="386" t="n">
        <f aca="false">+L236-I236</f>
        <v>-0.787500000000364</v>
      </c>
      <c r="N236" s="387" t="n">
        <f aca="false">+M236/I236</f>
        <v>-0.000710227272727601</v>
      </c>
      <c r="O236" s="388" t="n">
        <f aca="false">L236/L239</f>
        <v>0.549057228987067</v>
      </c>
      <c r="P236" s="340"/>
    </row>
    <row r="237" customFormat="false" ht="18" hidden="false" customHeight="true" outlineLevel="0" collapsed="false">
      <c r="B237" s="357"/>
      <c r="C237" s="361"/>
      <c r="D237" s="361"/>
      <c r="E237" s="361"/>
      <c r="F237" s="396" t="s">
        <v>192</v>
      </c>
      <c r="G237" s="397"/>
      <c r="H237" s="397"/>
      <c r="I237" s="398" t="n">
        <f aca="false">SUM(I233:I236)</f>
        <v>1785.102015</v>
      </c>
      <c r="J237" s="397"/>
      <c r="K237" s="397"/>
      <c r="L237" s="398" t="n">
        <f aca="false">SUM(L233:L236)</f>
        <v>1785.86490375</v>
      </c>
      <c r="M237" s="398" t="n">
        <f aca="false">SUM(M233:M236)</f>
        <v>0.762888749999594</v>
      </c>
      <c r="N237" s="400" t="n">
        <f aca="false">+M237/I237</f>
        <v>0.000427364231057458</v>
      </c>
      <c r="O237" s="401" t="n">
        <f aca="false">L237/L239</f>
        <v>0.884955752212389</v>
      </c>
      <c r="P237" s="340"/>
    </row>
    <row r="238" customFormat="false" ht="18" hidden="false" customHeight="true" outlineLevel="0" collapsed="false">
      <c r="B238" s="357"/>
      <c r="C238" s="361"/>
      <c r="D238" s="361"/>
      <c r="E238" s="361"/>
      <c r="F238" s="381" t="s">
        <v>193</v>
      </c>
      <c r="G238" s="382"/>
      <c r="H238" s="404" t="n">
        <v>0.13</v>
      </c>
      <c r="I238" s="384" t="n">
        <f aca="false">I237*H238</f>
        <v>232.06326195</v>
      </c>
      <c r="J238" s="382"/>
      <c r="K238" s="404" t="n">
        <v>0.13</v>
      </c>
      <c r="L238" s="386" t="n">
        <f aca="false">L237*K238</f>
        <v>232.1624374875</v>
      </c>
      <c r="M238" s="386" t="n">
        <f aca="false">+L238-I238</f>
        <v>0.0991755374999457</v>
      </c>
      <c r="N238" s="387" t="n">
        <f aca="false">+M238/I238</f>
        <v>0.000427364231057451</v>
      </c>
      <c r="O238" s="388" t="n">
        <f aca="false">L238/L239</f>
        <v>0.115044247787611</v>
      </c>
      <c r="P238" s="340"/>
    </row>
    <row r="239" customFormat="false" ht="18" hidden="false" customHeight="true" outlineLevel="0" collapsed="false">
      <c r="B239" s="357"/>
      <c r="C239" s="361"/>
      <c r="D239" s="361"/>
      <c r="E239" s="406"/>
      <c r="F239" s="407" t="s">
        <v>194</v>
      </c>
      <c r="G239" s="452"/>
      <c r="H239" s="452"/>
      <c r="I239" s="398" t="n">
        <f aca="false">SUM(I237:I238)</f>
        <v>2017.16527695</v>
      </c>
      <c r="J239" s="397"/>
      <c r="K239" s="397"/>
      <c r="L239" s="398" t="n">
        <f aca="false">SUM(L237:L238)</f>
        <v>2018.0273412375</v>
      </c>
      <c r="M239" s="398" t="n">
        <f aca="false">SUM(M237:M238)</f>
        <v>0.862064287499539</v>
      </c>
      <c r="N239" s="400" t="n">
        <f aca="false">+M239/I239</f>
        <v>0.000427364231057457</v>
      </c>
      <c r="O239" s="401" t="n">
        <f aca="false">O237+O238</f>
        <v>1</v>
      </c>
      <c r="P239" s="340"/>
    </row>
    <row r="240" customFormat="false" ht="6.95" hidden="false" customHeight="true" outlineLevel="0" collapsed="false">
      <c r="B240" s="349"/>
      <c r="C240" s="423"/>
      <c r="D240" s="423"/>
      <c r="E240" s="423"/>
      <c r="F240" s="424"/>
      <c r="G240" s="425"/>
      <c r="H240" s="426"/>
      <c r="I240" s="427"/>
      <c r="J240" s="425"/>
      <c r="K240" s="428"/>
      <c r="L240" s="427"/>
      <c r="M240" s="441"/>
      <c r="N240" s="430"/>
      <c r="O240" s="431"/>
      <c r="P240" s="354"/>
    </row>
    <row r="241" customFormat="false" ht="6.95" hidden="false" customHeight="true" outlineLevel="0" collapsed="false">
      <c r="C241" s="361"/>
      <c r="D241" s="361"/>
      <c r="E241" s="361"/>
      <c r="F241" s="432"/>
      <c r="G241" s="433"/>
      <c r="H241" s="434"/>
      <c r="I241" s="435"/>
      <c r="J241" s="433"/>
      <c r="K241" s="436"/>
      <c r="L241" s="435"/>
      <c r="M241" s="442"/>
      <c r="N241" s="438"/>
      <c r="O241" s="439"/>
    </row>
    <row r="242" customFormat="false" ht="6.95" hidden="false" customHeight="true" outlineLevel="0" collapsed="false">
      <c r="B242" s="412"/>
      <c r="C242" s="413"/>
      <c r="D242" s="413"/>
      <c r="E242" s="413"/>
      <c r="F242" s="413"/>
      <c r="G242" s="413"/>
      <c r="H242" s="413"/>
      <c r="I242" s="413"/>
      <c r="J242" s="413"/>
      <c r="K242" s="413"/>
      <c r="L242" s="413"/>
      <c r="M242" s="413"/>
      <c r="N242" s="413"/>
      <c r="O242" s="413"/>
      <c r="P242" s="338"/>
    </row>
    <row r="243" customFormat="false" ht="23.25" hidden="false" customHeight="false" outlineLevel="0" collapsed="false">
      <c r="B243" s="357"/>
      <c r="C243" s="358" t="s">
        <v>199</v>
      </c>
      <c r="D243" s="358"/>
      <c r="E243" s="358"/>
      <c r="F243" s="358"/>
      <c r="G243" s="358"/>
      <c r="H243" s="358"/>
      <c r="I243" s="358"/>
      <c r="J243" s="358"/>
      <c r="K243" s="358"/>
      <c r="L243" s="358"/>
      <c r="M243" s="358"/>
      <c r="N243" s="358"/>
      <c r="O243" s="358"/>
      <c r="P243" s="340"/>
    </row>
    <row r="244" customFormat="false" ht="6.95" hidden="false" customHeight="true" outlineLevel="0" collapsed="false">
      <c r="B244" s="357"/>
      <c r="C244" s="411"/>
      <c r="D244" s="411"/>
      <c r="E244" s="411"/>
      <c r="F244" s="411"/>
      <c r="G244" s="411"/>
      <c r="H244" s="411"/>
      <c r="I244" s="411"/>
      <c r="J244" s="411"/>
      <c r="K244" s="411"/>
      <c r="L244" s="411"/>
      <c r="M244" s="411"/>
      <c r="N244" s="411"/>
      <c r="O244" s="411"/>
      <c r="P244" s="340"/>
    </row>
    <row r="245" customFormat="false" ht="21" hidden="false" customHeight="false" outlineLevel="0" collapsed="false">
      <c r="B245" s="357"/>
      <c r="C245" s="360"/>
      <c r="D245" s="360"/>
      <c r="E245" s="361"/>
      <c r="F245" s="443"/>
      <c r="G245" s="363" t="str">
        <f aca="false">$G$8</f>
        <v>2010 BILL</v>
      </c>
      <c r="H245" s="363"/>
      <c r="I245" s="363"/>
      <c r="J245" s="363" t="str">
        <f aca="false">$J$8</f>
        <v>2011 BILL</v>
      </c>
      <c r="K245" s="363"/>
      <c r="L245" s="363"/>
      <c r="M245" s="363" t="s">
        <v>175</v>
      </c>
      <c r="N245" s="363"/>
      <c r="O245" s="363"/>
      <c r="P245" s="340"/>
    </row>
    <row r="246" customFormat="false" ht="26.25" hidden="false" customHeight="false" outlineLevel="0" collapsed="false">
      <c r="B246" s="357"/>
      <c r="C246" s="361"/>
      <c r="D246" s="361"/>
      <c r="E246" s="364"/>
      <c r="F246" s="461"/>
      <c r="G246" s="457" t="s">
        <v>176</v>
      </c>
      <c r="H246" s="458" t="s">
        <v>177</v>
      </c>
      <c r="I246" s="459" t="s">
        <v>178</v>
      </c>
      <c r="J246" s="460" t="s">
        <v>176</v>
      </c>
      <c r="K246" s="458" t="s">
        <v>177</v>
      </c>
      <c r="L246" s="459" t="s">
        <v>178</v>
      </c>
      <c r="M246" s="449" t="s">
        <v>179</v>
      </c>
      <c r="N246" s="450" t="s">
        <v>180</v>
      </c>
      <c r="O246" s="451" t="s">
        <v>181</v>
      </c>
      <c r="P246" s="340"/>
    </row>
    <row r="247" customFormat="false" ht="18" hidden="false" customHeight="true" outlineLevel="0" collapsed="false">
      <c r="B247" s="357"/>
      <c r="C247" s="419" t="s">
        <v>182</v>
      </c>
      <c r="D247" s="419"/>
      <c r="E247" s="361"/>
      <c r="F247" s="420" t="s">
        <v>183</v>
      </c>
      <c r="G247" s="391"/>
      <c r="H247" s="391"/>
      <c r="I247" s="384" t="n">
        <f aca="false">+'2010 Existing Rates'!$C$7</f>
        <v>101.68</v>
      </c>
      <c r="J247" s="391"/>
      <c r="K247" s="391"/>
      <c r="L247" s="386" t="n">
        <f aca="false">+'Distribution Rate Schedule'!$C$34</f>
        <v>102.26</v>
      </c>
      <c r="M247" s="386" t="n">
        <f aca="false">+L247-I247</f>
        <v>0.579999999999998</v>
      </c>
      <c r="N247" s="387" t="n">
        <f aca="false">+M247/I247</f>
        <v>0.00570416994492524</v>
      </c>
      <c r="O247" s="388" t="n">
        <f aca="false">L247/L261</f>
        <v>0.0274901689635272</v>
      </c>
      <c r="P247" s="340"/>
    </row>
    <row r="248" customFormat="false" ht="18" hidden="false" customHeight="true" outlineLevel="0" collapsed="false">
      <c r="B248" s="357"/>
      <c r="C248" s="379" t="n">
        <v>30000</v>
      </c>
      <c r="D248" s="421" t="s">
        <v>30</v>
      </c>
      <c r="E248" s="361"/>
      <c r="F248" s="422" t="s">
        <v>184</v>
      </c>
      <c r="G248" s="382" t="n">
        <f aca="false">+C248</f>
        <v>30000</v>
      </c>
      <c r="H248" s="383" t="n">
        <v>0</v>
      </c>
      <c r="I248" s="384" t="n">
        <f aca="false">+G248*H248</f>
        <v>0</v>
      </c>
      <c r="J248" s="382" t="n">
        <f aca="false">+C248</f>
        <v>30000</v>
      </c>
      <c r="K248" s="385" t="n">
        <v>0</v>
      </c>
      <c r="L248" s="386" t="n">
        <f aca="false">+J248*K248</f>
        <v>0</v>
      </c>
      <c r="M248" s="386" t="n">
        <f aca="false">+L248-I248</f>
        <v>0</v>
      </c>
      <c r="N248" s="387" t="n">
        <f aca="false">IF(I248=0,0,M248/I248)</f>
        <v>0</v>
      </c>
      <c r="O248" s="388" t="n">
        <f aca="false">L248/L261</f>
        <v>0</v>
      </c>
      <c r="P248" s="340"/>
    </row>
    <row r="249" customFormat="false" ht="18" hidden="false" customHeight="true" outlineLevel="0" collapsed="false">
      <c r="B249" s="357"/>
      <c r="C249" s="379" t="n">
        <v>100</v>
      </c>
      <c r="D249" s="421" t="s">
        <v>33</v>
      </c>
      <c r="E249" s="361"/>
      <c r="F249" s="422" t="s">
        <v>200</v>
      </c>
      <c r="G249" s="382" t="n">
        <f aca="false">+C249</f>
        <v>100</v>
      </c>
      <c r="H249" s="383" t="n">
        <f aca="false">+'2010 Existing Rates'!$D$7</f>
        <v>2.2935</v>
      </c>
      <c r="I249" s="384" t="n">
        <f aca="false">+G249*H249</f>
        <v>229.35</v>
      </c>
      <c r="J249" s="382" t="n">
        <f aca="false">+C249</f>
        <v>100</v>
      </c>
      <c r="K249" s="385" t="n">
        <f aca="false">+'Distribution Rate Schedule'!$D$34</f>
        <v>2.3046</v>
      </c>
      <c r="L249" s="386" t="n">
        <f aca="false">+J249*K249</f>
        <v>230.46</v>
      </c>
      <c r="M249" s="386" t="n">
        <f aca="false">+L249-I249</f>
        <v>1.11000000000001</v>
      </c>
      <c r="N249" s="387" t="n">
        <f aca="false">+M249/I249</f>
        <v>0.00483976455199483</v>
      </c>
      <c r="O249" s="388" t="n">
        <f aca="false">L249/L261</f>
        <v>0.0619536899993593</v>
      </c>
      <c r="P249" s="340"/>
    </row>
    <row r="250" customFormat="false" ht="18" hidden="false" customHeight="true" outlineLevel="0" collapsed="false">
      <c r="B250" s="357"/>
      <c r="C250" s="389"/>
      <c r="D250" s="390"/>
      <c r="E250" s="361"/>
      <c r="F250" s="422" t="s">
        <v>185</v>
      </c>
      <c r="G250" s="391"/>
      <c r="H250" s="391"/>
      <c r="I250" s="384" t="n">
        <f aca="false">'2010 Existing Rates'!B$64</f>
        <v>1</v>
      </c>
      <c r="J250" s="391"/>
      <c r="K250" s="391"/>
      <c r="L250" s="386" t="n">
        <f aca="false">'2011 Rate Rider'!D$5</f>
        <v>1.18</v>
      </c>
      <c r="M250" s="386" t="n">
        <f aca="false">+L250-I250</f>
        <v>0.18</v>
      </c>
      <c r="N250" s="387" t="n">
        <f aca="false">+M250/I250</f>
        <v>0.18</v>
      </c>
      <c r="O250" s="388" t="n">
        <f aca="false">L250/L261</f>
        <v>0.000317214936211247</v>
      </c>
      <c r="P250" s="340"/>
    </row>
    <row r="251" customFormat="false" ht="18" hidden="false" customHeight="true" outlineLevel="0" collapsed="false">
      <c r="B251" s="357"/>
      <c r="C251" s="389"/>
      <c r="D251" s="390"/>
      <c r="E251" s="361"/>
      <c r="F251" s="422" t="s">
        <v>201</v>
      </c>
      <c r="G251" s="382" t="n">
        <f aca="false">C249</f>
        <v>100</v>
      </c>
      <c r="H251" s="383" t="n">
        <v>0</v>
      </c>
      <c r="I251" s="384" t="n">
        <f aca="false">+G251*H251</f>
        <v>0</v>
      </c>
      <c r="J251" s="382" t="n">
        <f aca="false">C249</f>
        <v>100</v>
      </c>
      <c r="K251" s="385" t="n">
        <f aca="false">'LRAM and SSM Rate Rider'!L$8</f>
        <v>0</v>
      </c>
      <c r="L251" s="386" t="n">
        <f aca="false">+J251*K251</f>
        <v>0</v>
      </c>
      <c r="M251" s="386" t="n">
        <f aca="false">+L251-I251</f>
        <v>0</v>
      </c>
      <c r="N251" s="387" t="n">
        <f aca="false">IF(I251=0,0,M251/I251)</f>
        <v>0</v>
      </c>
      <c r="O251" s="388" t="n">
        <f aca="false">L251/L261</f>
        <v>0</v>
      </c>
      <c r="P251" s="340"/>
    </row>
    <row r="252" customFormat="false" ht="18" hidden="false" customHeight="true" outlineLevel="0" collapsed="false">
      <c r="B252" s="357"/>
      <c r="C252" s="361"/>
      <c r="D252" s="361"/>
      <c r="E252" s="361"/>
      <c r="F252" s="381" t="s">
        <v>202</v>
      </c>
      <c r="G252" s="382" t="n">
        <f aca="false">+C249</f>
        <v>100</v>
      </c>
      <c r="H252" s="393" t="n">
        <f aca="false">+'2010 Existing Rates'!$D$22</f>
        <v>-0.7321</v>
      </c>
      <c r="I252" s="386" t="n">
        <f aca="false">+G252*H252</f>
        <v>-73.21</v>
      </c>
      <c r="J252" s="382" t="n">
        <f aca="false">+C249</f>
        <v>100</v>
      </c>
      <c r="K252" s="393" t="n">
        <f aca="false">+'2011 Rate Rider'!$C$5</f>
        <v>-0.7321</v>
      </c>
      <c r="L252" s="386" t="n">
        <f aca="false">+J252*K252</f>
        <v>-73.21</v>
      </c>
      <c r="M252" s="386" t="n">
        <f aca="false">+L252-I252</f>
        <v>0</v>
      </c>
      <c r="N252" s="387" t="n">
        <f aca="false">+M252/I252</f>
        <v>-0</v>
      </c>
      <c r="O252" s="388" t="n">
        <f aca="false">L252/L261</f>
        <v>-0.0196807673559537</v>
      </c>
      <c r="P252" s="340"/>
    </row>
    <row r="253" customFormat="false" ht="18" hidden="false" customHeight="true" outlineLevel="0" collapsed="false">
      <c r="B253" s="357"/>
      <c r="C253" s="361"/>
      <c r="D253" s="361"/>
      <c r="E253" s="361"/>
      <c r="F253" s="381" t="s">
        <v>203</v>
      </c>
      <c r="G253" s="382" t="n">
        <f aca="false">C249</f>
        <v>100</v>
      </c>
      <c r="H253" s="383" t="n">
        <v>0</v>
      </c>
      <c r="I253" s="386" t="n">
        <f aca="false">+G253*H253</f>
        <v>0</v>
      </c>
      <c r="J253" s="382" t="n">
        <f aca="false">C249</f>
        <v>100</v>
      </c>
      <c r="K253" s="385" t="n">
        <f aca="false">'2011 Rate Rider'!C$29</f>
        <v>0</v>
      </c>
      <c r="L253" s="386" t="n">
        <f aca="false">+J253*K253</f>
        <v>0</v>
      </c>
      <c r="M253" s="386" t="n">
        <f aca="false">+L253-I253</f>
        <v>0</v>
      </c>
      <c r="N253" s="387" t="n">
        <f aca="false">IF(I253=0,0,M253/I253)</f>
        <v>0</v>
      </c>
      <c r="O253" s="388" t="n">
        <f aca="false">L253/L261</f>
        <v>0</v>
      </c>
      <c r="P253" s="340"/>
    </row>
    <row r="254" customFormat="false" ht="18" hidden="false" customHeight="true" outlineLevel="0" collapsed="false">
      <c r="B254" s="357"/>
      <c r="C254" s="361"/>
      <c r="D254" s="361"/>
      <c r="E254" s="361"/>
      <c r="F254" s="381" t="s">
        <v>204</v>
      </c>
      <c r="G254" s="382" t="n">
        <f aca="false">C249</f>
        <v>100</v>
      </c>
      <c r="H254" s="383" t="n">
        <v>0</v>
      </c>
      <c r="I254" s="386" t="n">
        <f aca="false">+G254*H254</f>
        <v>0</v>
      </c>
      <c r="J254" s="382" t="n">
        <f aca="false">C249</f>
        <v>100</v>
      </c>
      <c r="K254" s="385" t="n">
        <f aca="false">'2011 Rate Rider'!C$17</f>
        <v>0.4861</v>
      </c>
      <c r="L254" s="386" t="n">
        <f aca="false">+J254*K254</f>
        <v>48.61</v>
      </c>
      <c r="M254" s="386" t="n">
        <f aca="false">+L254-I254</f>
        <v>48.61</v>
      </c>
      <c r="N254" s="387" t="n">
        <v>1</v>
      </c>
      <c r="O254" s="388" t="n">
        <f aca="false">L254/L261</f>
        <v>0.0130676424146006</v>
      </c>
      <c r="P254" s="340"/>
    </row>
    <row r="255" customFormat="false" ht="18" hidden="false" customHeight="true" outlineLevel="0" collapsed="false">
      <c r="B255" s="357"/>
      <c r="C255" s="361"/>
      <c r="D255" s="361"/>
      <c r="E255" s="361"/>
      <c r="F255" s="396" t="s">
        <v>189</v>
      </c>
      <c r="G255" s="397"/>
      <c r="H255" s="397"/>
      <c r="I255" s="398" t="n">
        <f aca="false">SUM(I247:I254)</f>
        <v>258.82</v>
      </c>
      <c r="J255" s="397"/>
      <c r="K255" s="397"/>
      <c r="L255" s="398" t="n">
        <f aca="false">SUM(L247:L254)</f>
        <v>309.3</v>
      </c>
      <c r="M255" s="399" t="n">
        <f aca="false">SUM(M247:M254)</f>
        <v>50.48</v>
      </c>
      <c r="N255" s="400" t="n">
        <f aca="false">+M255/I255</f>
        <v>0.195039023259408</v>
      </c>
      <c r="O255" s="401" t="n">
        <f aca="false">L255/L261</f>
        <v>0.0831479489577446</v>
      </c>
      <c r="P255" s="340"/>
    </row>
    <row r="256" customFormat="false" ht="18" hidden="false" customHeight="true" outlineLevel="0" collapsed="false">
      <c r="B256" s="357"/>
      <c r="C256" s="361"/>
      <c r="D256" s="361"/>
      <c r="E256" s="361"/>
      <c r="F256" s="422" t="s">
        <v>190</v>
      </c>
      <c r="G256" s="382" t="n">
        <f aca="false">+C248*'Other Electriciy Rates'!$N$7</f>
        <v>31068</v>
      </c>
      <c r="H256" s="402" t="n">
        <f aca="false">+'Other Electriciy Rates'!$E$7</f>
        <v>0.0138725</v>
      </c>
      <c r="I256" s="384" t="n">
        <f aca="false">+G256*H256</f>
        <v>430.99083</v>
      </c>
      <c r="J256" s="382" t="n">
        <f aca="false">+C248*'Other Electriciy Rates'!$O$7</f>
        <v>31047</v>
      </c>
      <c r="K256" s="402" t="n">
        <f aca="false">+'Other Electriciy Rates'!$F$7</f>
        <v>0.0138725</v>
      </c>
      <c r="L256" s="386" t="n">
        <f aca="false">+J256*K256</f>
        <v>430.6995075</v>
      </c>
      <c r="M256" s="386" t="n">
        <f aca="false">+L256-I256</f>
        <v>-0.291322500000092</v>
      </c>
      <c r="N256" s="387" t="n">
        <f aca="false">+M256/I256</f>
        <v>-0.000675936655079395</v>
      </c>
      <c r="O256" s="388" t="n">
        <f aca="false">L256/L261</f>
        <v>0.115783319320193</v>
      </c>
      <c r="P256" s="340"/>
    </row>
    <row r="257" customFormat="false" ht="18" hidden="false" customHeight="true" outlineLevel="0" collapsed="false">
      <c r="B257" s="357"/>
      <c r="C257" s="361"/>
      <c r="D257" s="361"/>
      <c r="E257" s="361"/>
      <c r="F257" s="422" t="s">
        <v>205</v>
      </c>
      <c r="G257" s="382" t="n">
        <f aca="false">+C249*'Other Electriciy Rates'!$N$7</f>
        <v>103.56</v>
      </c>
      <c r="H257" s="402" t="n">
        <f aca="false">+'Other Electriciy Rates'!$J$7</f>
        <v>3.828</v>
      </c>
      <c r="I257" s="384" t="n">
        <f aca="false">+G257*H257</f>
        <v>396.42768</v>
      </c>
      <c r="J257" s="382" t="n">
        <f aca="false">+C249*'Other Electriciy Rates'!$N$7</f>
        <v>103.56</v>
      </c>
      <c r="K257" s="402" t="n">
        <f aca="false">+'Other Electriciy Rates'!$K$7</f>
        <v>3.828</v>
      </c>
      <c r="L257" s="386" t="n">
        <f aca="false">+J257*K257</f>
        <v>396.42768</v>
      </c>
      <c r="M257" s="386" t="n">
        <f aca="false">+L257-I257</f>
        <v>0</v>
      </c>
      <c r="N257" s="387" t="n">
        <f aca="false">+M257/I257</f>
        <v>0</v>
      </c>
      <c r="O257" s="388" t="n">
        <f aca="false">L257/L261</f>
        <v>0.106570153579299</v>
      </c>
      <c r="P257" s="340"/>
    </row>
    <row r="258" customFormat="false" ht="18" hidden="false" customHeight="true" outlineLevel="0" collapsed="false">
      <c r="B258" s="357"/>
      <c r="C258" s="361"/>
      <c r="D258" s="361"/>
      <c r="E258" s="361"/>
      <c r="F258" s="422" t="s">
        <v>191</v>
      </c>
      <c r="G258" s="382" t="n">
        <f aca="false">+C248*'Other Electriciy Rates'!$N$7</f>
        <v>31068</v>
      </c>
      <c r="H258" s="402" t="n">
        <f aca="false">+'Other Electriciy Rates'!$L$7</f>
        <v>0.06938</v>
      </c>
      <c r="I258" s="384" t="n">
        <f aca="false">+G258*H258</f>
        <v>2155.49784</v>
      </c>
      <c r="J258" s="382" t="n">
        <f aca="false">+C248*'Other Electriciy Rates'!$N$7</f>
        <v>31068</v>
      </c>
      <c r="K258" s="402" t="n">
        <f aca="false">+'Other Electriciy Rates'!$L$7</f>
        <v>0.06938</v>
      </c>
      <c r="L258" s="386" t="n">
        <f aca="false">+J258*K258</f>
        <v>2155.49784</v>
      </c>
      <c r="M258" s="386" t="n">
        <f aca="false">+L258-I258</f>
        <v>0</v>
      </c>
      <c r="N258" s="387" t="n">
        <f aca="false">+M258/I258</f>
        <v>0</v>
      </c>
      <c r="O258" s="388" t="n">
        <f aca="false">L258/L261</f>
        <v>0.579454330355153</v>
      </c>
      <c r="P258" s="340"/>
    </row>
    <row r="259" customFormat="false" ht="18" hidden="false" customHeight="true" outlineLevel="0" collapsed="false">
      <c r="B259" s="357"/>
      <c r="C259" s="361"/>
      <c r="D259" s="361"/>
      <c r="E259" s="361"/>
      <c r="F259" s="396" t="s">
        <v>192</v>
      </c>
      <c r="G259" s="397"/>
      <c r="H259" s="397"/>
      <c r="I259" s="398" t="n">
        <f aca="false">SUM(I255:I258)</f>
        <v>3241.73635</v>
      </c>
      <c r="J259" s="397"/>
      <c r="K259" s="397"/>
      <c r="L259" s="398" t="n">
        <f aca="false">SUM(L255:L258)</f>
        <v>3291.9250275</v>
      </c>
      <c r="M259" s="398" t="n">
        <f aca="false">SUM(M255:M258)</f>
        <v>50.1886774999999</v>
      </c>
      <c r="N259" s="400" t="n">
        <f aca="false">+M259/I259</f>
        <v>0.0154820355763972</v>
      </c>
      <c r="O259" s="401" t="n">
        <f aca="false">L259/L261</f>
        <v>0.884955752212389</v>
      </c>
      <c r="P259" s="340"/>
    </row>
    <row r="260" customFormat="false" ht="18" hidden="false" customHeight="true" outlineLevel="0" collapsed="false">
      <c r="B260" s="357"/>
      <c r="C260" s="361"/>
      <c r="D260" s="361"/>
      <c r="E260" s="361"/>
      <c r="F260" s="381" t="s">
        <v>193</v>
      </c>
      <c r="G260" s="382"/>
      <c r="H260" s="404" t="n">
        <v>0.13</v>
      </c>
      <c r="I260" s="384" t="n">
        <f aca="false">I259*H260</f>
        <v>421.4257255</v>
      </c>
      <c r="J260" s="382"/>
      <c r="K260" s="404" t="n">
        <v>0.13</v>
      </c>
      <c r="L260" s="386" t="n">
        <f aca="false">L259*K260</f>
        <v>427.950253575</v>
      </c>
      <c r="M260" s="386" t="n">
        <f aca="false">+L260-I260</f>
        <v>6.52452807499998</v>
      </c>
      <c r="N260" s="387" t="n">
        <f aca="false">+M260/I260</f>
        <v>0.0154820355763971</v>
      </c>
      <c r="O260" s="388" t="n">
        <f aca="false">L260/L261</f>
        <v>0.115044247787611</v>
      </c>
      <c r="P260" s="340"/>
    </row>
    <row r="261" customFormat="false" ht="18" hidden="false" customHeight="true" outlineLevel="0" collapsed="false">
      <c r="B261" s="357"/>
      <c r="C261" s="361"/>
      <c r="D261" s="361"/>
      <c r="E261" s="406"/>
      <c r="F261" s="407" t="s">
        <v>194</v>
      </c>
      <c r="G261" s="397"/>
      <c r="H261" s="397"/>
      <c r="I261" s="398" t="n">
        <f aca="false">SUM(I259:I260)</f>
        <v>3663.1620755</v>
      </c>
      <c r="J261" s="397"/>
      <c r="K261" s="397"/>
      <c r="L261" s="398" t="n">
        <f aca="false">SUM(L259:L260)</f>
        <v>3719.875281075</v>
      </c>
      <c r="M261" s="398" t="n">
        <f aca="false">SUM(M259:M260)</f>
        <v>56.7132055749999</v>
      </c>
      <c r="N261" s="400" t="n">
        <f aca="false">+M261/I261</f>
        <v>0.0154820355763972</v>
      </c>
      <c r="O261" s="401" t="n">
        <f aca="false">O259+O260</f>
        <v>1</v>
      </c>
      <c r="P261" s="340"/>
    </row>
    <row r="262" customFormat="false" ht="6.95" hidden="false" customHeight="true" outlineLevel="0" collapsed="false">
      <c r="B262" s="349"/>
      <c r="C262" s="423"/>
      <c r="D262" s="423"/>
      <c r="E262" s="423"/>
      <c r="F262" s="424"/>
      <c r="G262" s="425"/>
      <c r="H262" s="426"/>
      <c r="I262" s="427"/>
      <c r="J262" s="425"/>
      <c r="K262" s="428"/>
      <c r="L262" s="427"/>
      <c r="M262" s="429"/>
      <c r="N262" s="430"/>
      <c r="O262" s="431"/>
      <c r="P262" s="354"/>
    </row>
    <row r="263" customFormat="false" ht="6.95" hidden="false" customHeight="true" outlineLevel="0" collapsed="false">
      <c r="C263" s="361"/>
      <c r="D263" s="361"/>
      <c r="E263" s="361"/>
      <c r="F263" s="432"/>
      <c r="G263" s="433"/>
      <c r="H263" s="434"/>
      <c r="I263" s="435"/>
      <c r="J263" s="433"/>
      <c r="K263" s="436"/>
      <c r="L263" s="435"/>
      <c r="M263" s="437"/>
      <c r="N263" s="438"/>
      <c r="O263" s="439"/>
    </row>
    <row r="264" customFormat="false" ht="6.95" hidden="false" customHeight="true" outlineLevel="0" collapsed="false">
      <c r="B264" s="412"/>
      <c r="C264" s="413"/>
      <c r="D264" s="413"/>
      <c r="E264" s="413"/>
      <c r="F264" s="413"/>
      <c r="G264" s="413"/>
      <c r="H264" s="413"/>
      <c r="I264" s="413"/>
      <c r="J264" s="413"/>
      <c r="K264" s="413"/>
      <c r="L264" s="413"/>
      <c r="M264" s="413"/>
      <c r="N264" s="413"/>
      <c r="O264" s="413"/>
      <c r="P264" s="338"/>
    </row>
    <row r="265" customFormat="false" ht="23.25" hidden="false" customHeight="false" outlineLevel="0" collapsed="false">
      <c r="B265" s="357"/>
      <c r="C265" s="358" t="s">
        <v>199</v>
      </c>
      <c r="D265" s="358"/>
      <c r="E265" s="358"/>
      <c r="F265" s="358"/>
      <c r="G265" s="358"/>
      <c r="H265" s="358"/>
      <c r="I265" s="358"/>
      <c r="J265" s="358"/>
      <c r="K265" s="358"/>
      <c r="L265" s="358"/>
      <c r="M265" s="358"/>
      <c r="N265" s="358"/>
      <c r="O265" s="358"/>
      <c r="P265" s="340"/>
    </row>
    <row r="266" customFormat="false" ht="6.95" hidden="false" customHeight="true" outlineLevel="0" collapsed="false">
      <c r="B266" s="357"/>
      <c r="C266" s="411"/>
      <c r="D266" s="411"/>
      <c r="E266" s="411"/>
      <c r="F266" s="411"/>
      <c r="G266" s="411"/>
      <c r="H266" s="411"/>
      <c r="I266" s="411"/>
      <c r="J266" s="411"/>
      <c r="K266" s="411"/>
      <c r="L266" s="411"/>
      <c r="M266" s="411"/>
      <c r="N266" s="411"/>
      <c r="O266" s="411"/>
      <c r="P266" s="340"/>
    </row>
    <row r="267" customFormat="false" ht="21" hidden="false" customHeight="false" outlineLevel="0" collapsed="false">
      <c r="B267" s="357"/>
      <c r="C267" s="360"/>
      <c r="D267" s="360"/>
      <c r="E267" s="361"/>
      <c r="F267" s="362"/>
      <c r="G267" s="363" t="str">
        <f aca="false">$G$8</f>
        <v>2010 BILL</v>
      </c>
      <c r="H267" s="363"/>
      <c r="I267" s="363"/>
      <c r="J267" s="363" t="str">
        <f aca="false">$J$8</f>
        <v>2011 BILL</v>
      </c>
      <c r="K267" s="363"/>
      <c r="L267" s="363"/>
      <c r="M267" s="363" t="s">
        <v>175</v>
      </c>
      <c r="N267" s="363"/>
      <c r="O267" s="363"/>
      <c r="P267" s="340"/>
    </row>
    <row r="268" customFormat="false" ht="26.25" hidden="false" customHeight="false" outlineLevel="0" collapsed="false">
      <c r="B268" s="357"/>
      <c r="C268" s="361"/>
      <c r="D268" s="361"/>
      <c r="E268" s="364"/>
      <c r="F268" s="462"/>
      <c r="G268" s="457" t="s">
        <v>176</v>
      </c>
      <c r="H268" s="458" t="s">
        <v>177</v>
      </c>
      <c r="I268" s="459" t="s">
        <v>178</v>
      </c>
      <c r="J268" s="460" t="s">
        <v>176</v>
      </c>
      <c r="K268" s="458" t="s">
        <v>177</v>
      </c>
      <c r="L268" s="459" t="s">
        <v>178</v>
      </c>
      <c r="M268" s="449" t="s">
        <v>195</v>
      </c>
      <c r="N268" s="450" t="s">
        <v>196</v>
      </c>
      <c r="O268" s="451" t="s">
        <v>181</v>
      </c>
      <c r="P268" s="340"/>
    </row>
    <row r="269" customFormat="false" ht="18" hidden="false" customHeight="true" outlineLevel="0" collapsed="false">
      <c r="B269" s="357"/>
      <c r="C269" s="419" t="s">
        <v>182</v>
      </c>
      <c r="D269" s="419"/>
      <c r="E269" s="361"/>
      <c r="F269" s="420" t="s">
        <v>183</v>
      </c>
      <c r="G269" s="391"/>
      <c r="H269" s="391"/>
      <c r="I269" s="384" t="n">
        <f aca="false">+'2010 Existing Rates'!$C$7</f>
        <v>101.68</v>
      </c>
      <c r="J269" s="391"/>
      <c r="K269" s="391"/>
      <c r="L269" s="386" t="n">
        <f aca="false">+'Distribution Rate Schedule'!$C$34</f>
        <v>102.26</v>
      </c>
      <c r="M269" s="386" t="n">
        <f aca="false">+L269-I269</f>
        <v>0.579999999999998</v>
      </c>
      <c r="N269" s="387" t="n">
        <f aca="false">+M269/I269</f>
        <v>0.00570416994492524</v>
      </c>
      <c r="O269" s="388" t="n">
        <f aca="false">L269/L283</f>
        <v>0.0112133531881331</v>
      </c>
      <c r="P269" s="340"/>
    </row>
    <row r="270" customFormat="false" ht="18" hidden="false" customHeight="true" outlineLevel="0" collapsed="false">
      <c r="B270" s="357"/>
      <c r="C270" s="379" t="n">
        <v>75000</v>
      </c>
      <c r="D270" s="421" t="s">
        <v>30</v>
      </c>
      <c r="E270" s="361"/>
      <c r="F270" s="422" t="s">
        <v>184</v>
      </c>
      <c r="G270" s="382" t="n">
        <f aca="false">+C270</f>
        <v>75000</v>
      </c>
      <c r="H270" s="383" t="n">
        <v>0</v>
      </c>
      <c r="I270" s="384" t="n">
        <f aca="false">+G270*H270</f>
        <v>0</v>
      </c>
      <c r="J270" s="382" t="n">
        <f aca="false">+C270</f>
        <v>75000</v>
      </c>
      <c r="K270" s="385" t="n">
        <v>0</v>
      </c>
      <c r="L270" s="386" t="n">
        <f aca="false">+J270*K270</f>
        <v>0</v>
      </c>
      <c r="M270" s="386" t="n">
        <f aca="false">+L270-I270</f>
        <v>0</v>
      </c>
      <c r="N270" s="387" t="n">
        <f aca="false">IF(I270=0,0,M270/I270)</f>
        <v>0</v>
      </c>
      <c r="O270" s="388" t="n">
        <f aca="false">L270/L283</f>
        <v>0</v>
      </c>
      <c r="P270" s="340"/>
    </row>
    <row r="271" customFormat="false" ht="18" hidden="false" customHeight="true" outlineLevel="0" collapsed="false">
      <c r="B271" s="357"/>
      <c r="C271" s="379" t="n">
        <v>250</v>
      </c>
      <c r="D271" s="421" t="s">
        <v>33</v>
      </c>
      <c r="E271" s="361"/>
      <c r="F271" s="422" t="s">
        <v>200</v>
      </c>
      <c r="G271" s="382" t="n">
        <f aca="false">+C271</f>
        <v>250</v>
      </c>
      <c r="H271" s="383" t="n">
        <f aca="false">+'2010 Existing Rates'!$D$7</f>
        <v>2.2935</v>
      </c>
      <c r="I271" s="384" t="n">
        <f aca="false">+G271*H271</f>
        <v>573.375</v>
      </c>
      <c r="J271" s="382" t="n">
        <f aca="false">+C271</f>
        <v>250</v>
      </c>
      <c r="K271" s="385" t="n">
        <f aca="false">+'Distribution Rate Schedule'!$D$34</f>
        <v>2.3046</v>
      </c>
      <c r="L271" s="386" t="n">
        <f aca="false">+J271*K271</f>
        <v>576.15</v>
      </c>
      <c r="M271" s="386" t="n">
        <f aca="false">+L271-I271</f>
        <v>2.77500000000009</v>
      </c>
      <c r="N271" s="387" t="n">
        <f aca="false">+M271/I271</f>
        <v>0.00483976455199493</v>
      </c>
      <c r="O271" s="388" t="n">
        <f aca="false">L271/L283</f>
        <v>0.0631779135472607</v>
      </c>
      <c r="P271" s="340"/>
    </row>
    <row r="272" customFormat="false" ht="18" hidden="false" customHeight="true" outlineLevel="0" collapsed="false">
      <c r="B272" s="357"/>
      <c r="C272" s="389"/>
      <c r="D272" s="390"/>
      <c r="E272" s="361"/>
      <c r="F272" s="422" t="s">
        <v>185</v>
      </c>
      <c r="G272" s="391"/>
      <c r="H272" s="391"/>
      <c r="I272" s="384" t="n">
        <f aca="false">'2010 Existing Rates'!B$64</f>
        <v>1</v>
      </c>
      <c r="J272" s="391"/>
      <c r="K272" s="391"/>
      <c r="L272" s="386" t="n">
        <f aca="false">'2011 Rate Rider'!D$5</f>
        <v>1.18</v>
      </c>
      <c r="M272" s="386" t="n">
        <f aca="false">+L272-I272</f>
        <v>0.18</v>
      </c>
      <c r="N272" s="387" t="n">
        <f aca="false">+M272/I272</f>
        <v>0.18</v>
      </c>
      <c r="O272" s="388" t="n">
        <f aca="false">L272/L283</f>
        <v>0.000129393279503198</v>
      </c>
      <c r="P272" s="340"/>
    </row>
    <row r="273" customFormat="false" ht="18" hidden="false" customHeight="true" outlineLevel="0" collapsed="false">
      <c r="B273" s="357"/>
      <c r="C273" s="389"/>
      <c r="D273" s="390"/>
      <c r="E273" s="361"/>
      <c r="F273" s="422" t="s">
        <v>201</v>
      </c>
      <c r="G273" s="382" t="n">
        <f aca="false">C271</f>
        <v>250</v>
      </c>
      <c r="H273" s="383" t="n">
        <v>0</v>
      </c>
      <c r="I273" s="384" t="n">
        <f aca="false">+G273*H273</f>
        <v>0</v>
      </c>
      <c r="J273" s="382" t="n">
        <f aca="false">C271</f>
        <v>250</v>
      </c>
      <c r="K273" s="385" t="n">
        <f aca="false">'LRAM and SSM Rate Rider'!L$8</f>
        <v>0</v>
      </c>
      <c r="L273" s="386" t="n">
        <f aca="false">+J273*K273</f>
        <v>0</v>
      </c>
      <c r="M273" s="386" t="n">
        <f aca="false">+L273-I273</f>
        <v>0</v>
      </c>
      <c r="N273" s="387" t="n">
        <f aca="false">IF(I273=0,0,M273/I273)</f>
        <v>0</v>
      </c>
      <c r="O273" s="388" t="n">
        <f aca="false">L273/L283</f>
        <v>0</v>
      </c>
      <c r="P273" s="340"/>
    </row>
    <row r="274" customFormat="false" ht="18" hidden="false" customHeight="true" outlineLevel="0" collapsed="false">
      <c r="B274" s="357"/>
      <c r="C274" s="361"/>
      <c r="D274" s="361"/>
      <c r="E274" s="361"/>
      <c r="F274" s="381" t="s">
        <v>202</v>
      </c>
      <c r="G274" s="382" t="n">
        <f aca="false">+C271</f>
        <v>250</v>
      </c>
      <c r="H274" s="393" t="n">
        <f aca="false">+'2010 Existing Rates'!$D$22</f>
        <v>-0.7321</v>
      </c>
      <c r="I274" s="386" t="n">
        <f aca="false">+G274*H274</f>
        <v>-183.025</v>
      </c>
      <c r="J274" s="382" t="n">
        <f aca="false">+C271</f>
        <v>250</v>
      </c>
      <c r="K274" s="393" t="n">
        <f aca="false">+'2011 Rate Rider'!$C$5</f>
        <v>-0.7321</v>
      </c>
      <c r="L274" s="386" t="n">
        <f aca="false">+J274*K274</f>
        <v>-183.025</v>
      </c>
      <c r="M274" s="386" t="n">
        <f aca="false">+L274-I274</f>
        <v>0</v>
      </c>
      <c r="N274" s="387" t="n">
        <f aca="false">+M274/I274</f>
        <v>-0</v>
      </c>
      <c r="O274" s="388" t="n">
        <f aca="false">L274/L283</f>
        <v>-0.0200696652381973</v>
      </c>
      <c r="P274" s="340"/>
    </row>
    <row r="275" customFormat="false" ht="18" hidden="false" customHeight="true" outlineLevel="0" collapsed="false">
      <c r="B275" s="357"/>
      <c r="C275" s="361"/>
      <c r="D275" s="361"/>
      <c r="E275" s="361"/>
      <c r="F275" s="381" t="s">
        <v>203</v>
      </c>
      <c r="G275" s="382" t="n">
        <f aca="false">C271:C271</f>
        <v>250</v>
      </c>
      <c r="H275" s="383" t="n">
        <v>0</v>
      </c>
      <c r="I275" s="386" t="n">
        <f aca="false">+G275*H275</f>
        <v>0</v>
      </c>
      <c r="J275" s="382" t="n">
        <f aca="false">C271</f>
        <v>250</v>
      </c>
      <c r="K275" s="385" t="n">
        <f aca="false">'2011 Rate Rider'!C$29</f>
        <v>0</v>
      </c>
      <c r="L275" s="386" t="n">
        <f aca="false">+J275*K275</f>
        <v>0</v>
      </c>
      <c r="M275" s="386" t="n">
        <f aca="false">+L275-I275</f>
        <v>0</v>
      </c>
      <c r="N275" s="387" t="n">
        <f aca="false">IF(I275=0,0,M275/I275)</f>
        <v>0</v>
      </c>
      <c r="O275" s="388" t="n">
        <f aca="false">L275/L283</f>
        <v>0</v>
      </c>
      <c r="P275" s="340"/>
    </row>
    <row r="276" customFormat="false" ht="18" hidden="false" customHeight="true" outlineLevel="0" collapsed="false">
      <c r="B276" s="357"/>
      <c r="C276" s="361"/>
      <c r="D276" s="361"/>
      <c r="E276" s="361"/>
      <c r="F276" s="381" t="s">
        <v>204</v>
      </c>
      <c r="G276" s="382" t="n">
        <f aca="false">C271</f>
        <v>250</v>
      </c>
      <c r="H276" s="383" t="n">
        <v>0</v>
      </c>
      <c r="I276" s="386" t="n">
        <f aca="false">+G276*H276</f>
        <v>0</v>
      </c>
      <c r="J276" s="382" t="n">
        <f aca="false">C271</f>
        <v>250</v>
      </c>
      <c r="K276" s="385" t="n">
        <f aca="false">'2011 Rate Rider'!C$17</f>
        <v>0.4861</v>
      </c>
      <c r="L276" s="386" t="n">
        <f aca="false">+J276*K276</f>
        <v>121.525</v>
      </c>
      <c r="M276" s="386" t="n">
        <f aca="false">+L276-I276</f>
        <v>121.525</v>
      </c>
      <c r="N276" s="387" t="n">
        <v>1</v>
      </c>
      <c r="O276" s="388" t="n">
        <f aca="false">L276/L283</f>
        <v>0.0133258629590052</v>
      </c>
      <c r="P276" s="340"/>
    </row>
    <row r="277" customFormat="false" ht="18" hidden="false" customHeight="true" outlineLevel="0" collapsed="false">
      <c r="B277" s="357"/>
      <c r="C277" s="361"/>
      <c r="D277" s="361"/>
      <c r="E277" s="361"/>
      <c r="F277" s="396" t="s">
        <v>189</v>
      </c>
      <c r="G277" s="397"/>
      <c r="H277" s="397"/>
      <c r="I277" s="398" t="n">
        <f aca="false">SUM(I269:I276)</f>
        <v>493.03</v>
      </c>
      <c r="J277" s="397"/>
      <c r="K277" s="397"/>
      <c r="L277" s="398" t="n">
        <f aca="false">SUM(L269:L276)</f>
        <v>618.09</v>
      </c>
      <c r="M277" s="399" t="n">
        <f aca="false">SUM(M269:M276)</f>
        <v>125.06</v>
      </c>
      <c r="N277" s="400" t="n">
        <f aca="false">+M277/I277</f>
        <v>0.253655964140113</v>
      </c>
      <c r="O277" s="401" t="n">
        <f aca="false">L277/L283</f>
        <v>0.0677768577357048</v>
      </c>
      <c r="P277" s="340"/>
    </row>
    <row r="278" customFormat="false" ht="18" hidden="false" customHeight="true" outlineLevel="0" collapsed="false">
      <c r="B278" s="357"/>
      <c r="C278" s="361"/>
      <c r="D278" s="361"/>
      <c r="E278" s="361"/>
      <c r="F278" s="422" t="s">
        <v>190</v>
      </c>
      <c r="G278" s="382" t="n">
        <f aca="false">+C270*'Other Electriciy Rates'!$N$7</f>
        <v>77670</v>
      </c>
      <c r="H278" s="402" t="n">
        <f aca="false">+'Other Electriciy Rates'!$E$7</f>
        <v>0.0138725</v>
      </c>
      <c r="I278" s="384" t="n">
        <f aca="false">+G278*H278</f>
        <v>1077.477075</v>
      </c>
      <c r="J278" s="382" t="n">
        <f aca="false">+C270*'Other Electriciy Rates'!$O$7</f>
        <v>77617.5</v>
      </c>
      <c r="K278" s="402" t="n">
        <f aca="false">+'Other Electriciy Rates'!$F$7</f>
        <v>0.0138725</v>
      </c>
      <c r="L278" s="386" t="n">
        <f aca="false">+J278*K278</f>
        <v>1076.74876875</v>
      </c>
      <c r="M278" s="386" t="n">
        <f aca="false">+L278-I278</f>
        <v>-0.72830625000006</v>
      </c>
      <c r="N278" s="387" t="n">
        <f aca="false">+M278/I278</f>
        <v>-0.000675936655079237</v>
      </c>
      <c r="O278" s="388" t="n">
        <f aca="false">L278/L283</f>
        <v>0.118071232533554</v>
      </c>
      <c r="P278" s="340"/>
    </row>
    <row r="279" customFormat="false" ht="18" hidden="false" customHeight="true" outlineLevel="0" collapsed="false">
      <c r="B279" s="357"/>
      <c r="C279" s="361"/>
      <c r="D279" s="361"/>
      <c r="E279" s="361"/>
      <c r="F279" s="422" t="s">
        <v>205</v>
      </c>
      <c r="G279" s="382" t="n">
        <f aca="false">+C271*'Other Electriciy Rates'!$N$7</f>
        <v>258.9</v>
      </c>
      <c r="H279" s="402" t="n">
        <f aca="false">+'Other Electriciy Rates'!$J$7</f>
        <v>3.828</v>
      </c>
      <c r="I279" s="384" t="n">
        <f aca="false">+G279*H279</f>
        <v>991.0692</v>
      </c>
      <c r="J279" s="382" t="n">
        <f aca="false">+C271*'Other Electriciy Rates'!$O$7</f>
        <v>258.725</v>
      </c>
      <c r="K279" s="402" t="n">
        <f aca="false">+'Other Electriciy Rates'!$K$7</f>
        <v>3.828</v>
      </c>
      <c r="L279" s="386" t="n">
        <f aca="false">+J279*K279</f>
        <v>990.3993</v>
      </c>
      <c r="M279" s="386" t="n">
        <f aca="false">+L279-I279</f>
        <v>-0.669900000000325</v>
      </c>
      <c r="N279" s="387" t="n">
        <f aca="false">+M279/I279</f>
        <v>-0.000675936655079509</v>
      </c>
      <c r="O279" s="388" t="n">
        <f aca="false">L279/L283</f>
        <v>0.108602553766671</v>
      </c>
      <c r="P279" s="340"/>
    </row>
    <row r="280" customFormat="false" ht="18" hidden="false" customHeight="true" outlineLevel="0" collapsed="false">
      <c r="B280" s="357"/>
      <c r="C280" s="361"/>
      <c r="D280" s="361"/>
      <c r="E280" s="361"/>
      <c r="F280" s="422" t="s">
        <v>191</v>
      </c>
      <c r="G280" s="382" t="n">
        <f aca="false">+C270*'Other Electriciy Rates'!$N$7</f>
        <v>77670</v>
      </c>
      <c r="H280" s="402" t="n">
        <f aca="false">+'Other Electriciy Rates'!$M$7</f>
        <v>0.06938</v>
      </c>
      <c r="I280" s="384" t="n">
        <f aca="false">+G280*H280</f>
        <v>5388.7446</v>
      </c>
      <c r="J280" s="382" t="n">
        <f aca="false">+C270*'Other Electriciy Rates'!$O$7</f>
        <v>77617.5</v>
      </c>
      <c r="K280" s="402" t="n">
        <f aca="false">+'Other Electriciy Rates'!$M$7</f>
        <v>0.06938</v>
      </c>
      <c r="L280" s="386" t="n">
        <f aca="false">+J280*K280</f>
        <v>5385.10215</v>
      </c>
      <c r="M280" s="386" t="n">
        <f aca="false">+L280-I280</f>
        <v>-3.64245000000028</v>
      </c>
      <c r="N280" s="387" t="n">
        <f aca="false">+M280/I280</f>
        <v>-0.000675936655079233</v>
      </c>
      <c r="O280" s="388" t="n">
        <f aca="false">L280/L283</f>
        <v>0.59050510817646</v>
      </c>
      <c r="P280" s="340"/>
    </row>
    <row r="281" customFormat="false" ht="18" hidden="false" customHeight="true" outlineLevel="0" collapsed="false">
      <c r="B281" s="357"/>
      <c r="C281" s="361"/>
      <c r="D281" s="361"/>
      <c r="E281" s="361"/>
      <c r="F281" s="396" t="s">
        <v>192</v>
      </c>
      <c r="G281" s="397"/>
      <c r="H281" s="397"/>
      <c r="I281" s="398" t="n">
        <f aca="false">SUM(I277:I280)</f>
        <v>7950.320875</v>
      </c>
      <c r="J281" s="397"/>
      <c r="K281" s="397"/>
      <c r="L281" s="398" t="n">
        <f aca="false">SUM(L277:L280)</f>
        <v>8070.34021875</v>
      </c>
      <c r="M281" s="398" t="n">
        <f aca="false">SUM(M277:M280)</f>
        <v>120.019343749999</v>
      </c>
      <c r="N281" s="400" t="n">
        <f aca="false">+M281/I281</f>
        <v>0.0150961634928979</v>
      </c>
      <c r="O281" s="401" t="n">
        <f aca="false">L281/L283</f>
        <v>0.884955752212389</v>
      </c>
      <c r="P281" s="340"/>
    </row>
    <row r="282" customFormat="false" ht="18" hidden="false" customHeight="true" outlineLevel="0" collapsed="false">
      <c r="B282" s="357"/>
      <c r="C282" s="361"/>
      <c r="D282" s="361"/>
      <c r="E282" s="361"/>
      <c r="F282" s="381" t="s">
        <v>193</v>
      </c>
      <c r="G282" s="382"/>
      <c r="H282" s="404" t="n">
        <v>0.13</v>
      </c>
      <c r="I282" s="384" t="n">
        <f aca="false">I281*H282</f>
        <v>1033.54171375</v>
      </c>
      <c r="J282" s="382"/>
      <c r="K282" s="404" t="n">
        <v>0.13</v>
      </c>
      <c r="L282" s="386" t="n">
        <f aca="false">L281*K282</f>
        <v>1049.1442284375</v>
      </c>
      <c r="M282" s="386" t="n">
        <f aca="false">+L282-I282</f>
        <v>15.6025146874999</v>
      </c>
      <c r="N282" s="387" t="n">
        <f aca="false">+M282/I282</f>
        <v>0.015096163492898</v>
      </c>
      <c r="O282" s="388" t="n">
        <f aca="false">L282/L283</f>
        <v>0.115044247787611</v>
      </c>
      <c r="P282" s="340"/>
    </row>
    <row r="283" customFormat="false" ht="18" hidden="false" customHeight="true" outlineLevel="0" collapsed="false">
      <c r="B283" s="357"/>
      <c r="C283" s="361"/>
      <c r="D283" s="361"/>
      <c r="E283" s="406"/>
      <c r="F283" s="407" t="s">
        <v>194</v>
      </c>
      <c r="G283" s="397"/>
      <c r="H283" s="397"/>
      <c r="I283" s="398" t="n">
        <f aca="false">SUM(I281:I282)</f>
        <v>8983.86258875</v>
      </c>
      <c r="J283" s="397"/>
      <c r="K283" s="397"/>
      <c r="L283" s="398" t="n">
        <f aca="false">SUM(L281:L282)</f>
        <v>9119.4844471875</v>
      </c>
      <c r="M283" s="398" t="n">
        <f aca="false">SUM(M281:M282)</f>
        <v>135.621858437499</v>
      </c>
      <c r="N283" s="400" t="n">
        <f aca="false">+M283/I283</f>
        <v>0.0150961634928979</v>
      </c>
      <c r="O283" s="401" t="n">
        <f aca="false">O281+O282</f>
        <v>1</v>
      </c>
      <c r="P283" s="340"/>
    </row>
    <row r="284" customFormat="false" ht="6.95" hidden="false" customHeight="true" outlineLevel="0" collapsed="false">
      <c r="B284" s="349"/>
      <c r="C284" s="423"/>
      <c r="D284" s="423"/>
      <c r="E284" s="423"/>
      <c r="F284" s="424"/>
      <c r="G284" s="425"/>
      <c r="H284" s="426"/>
      <c r="I284" s="427"/>
      <c r="J284" s="425"/>
      <c r="K284" s="428"/>
      <c r="L284" s="427"/>
      <c r="M284" s="429"/>
      <c r="N284" s="430"/>
      <c r="O284" s="431"/>
      <c r="P284" s="354"/>
    </row>
    <row r="285" customFormat="false" ht="6.95" hidden="false" customHeight="true" outlineLevel="0" collapsed="false">
      <c r="C285" s="361"/>
      <c r="D285" s="361"/>
      <c r="E285" s="361"/>
      <c r="F285" s="432"/>
      <c r="G285" s="433"/>
      <c r="H285" s="434"/>
      <c r="I285" s="435"/>
      <c r="J285" s="433"/>
      <c r="K285" s="436"/>
      <c r="L285" s="435"/>
      <c r="M285" s="437"/>
      <c r="N285" s="438"/>
      <c r="O285" s="439"/>
    </row>
    <row r="286" customFormat="false" ht="6.95" hidden="false" customHeight="true" outlineLevel="0" collapsed="false">
      <c r="B286" s="412"/>
      <c r="C286" s="413"/>
      <c r="D286" s="413"/>
      <c r="E286" s="413"/>
      <c r="F286" s="413"/>
      <c r="G286" s="413"/>
      <c r="H286" s="413"/>
      <c r="I286" s="413"/>
      <c r="J286" s="413"/>
      <c r="K286" s="413"/>
      <c r="L286" s="413"/>
      <c r="M286" s="413"/>
      <c r="N286" s="413"/>
      <c r="O286" s="413"/>
      <c r="P286" s="338"/>
    </row>
    <row r="287" customFormat="false" ht="23.25" hidden="false" customHeight="false" outlineLevel="0" collapsed="false">
      <c r="B287" s="357"/>
      <c r="C287" s="358" t="s">
        <v>199</v>
      </c>
      <c r="D287" s="358"/>
      <c r="E287" s="358"/>
      <c r="F287" s="358"/>
      <c r="G287" s="358"/>
      <c r="H287" s="358"/>
      <c r="I287" s="358"/>
      <c r="J287" s="358"/>
      <c r="K287" s="358"/>
      <c r="L287" s="358"/>
      <c r="M287" s="358"/>
      <c r="N287" s="358"/>
      <c r="O287" s="358"/>
      <c r="P287" s="340"/>
    </row>
    <row r="288" customFormat="false" ht="6.95" hidden="false" customHeight="true" outlineLevel="0" collapsed="false">
      <c r="B288" s="357"/>
      <c r="C288" s="411"/>
      <c r="D288" s="411"/>
      <c r="E288" s="411"/>
      <c r="F288" s="411"/>
      <c r="G288" s="411"/>
      <c r="H288" s="411"/>
      <c r="I288" s="411"/>
      <c r="J288" s="411"/>
      <c r="K288" s="411"/>
      <c r="L288" s="411"/>
      <c r="M288" s="411"/>
      <c r="N288" s="411"/>
      <c r="O288" s="411"/>
      <c r="P288" s="340"/>
    </row>
    <row r="289" customFormat="false" ht="21" hidden="false" customHeight="false" outlineLevel="0" collapsed="false">
      <c r="B289" s="357"/>
      <c r="C289" s="360"/>
      <c r="D289" s="360"/>
      <c r="E289" s="361"/>
      <c r="F289" s="362"/>
      <c r="G289" s="363" t="str">
        <f aca="false">$G$8</f>
        <v>2010 BILL</v>
      </c>
      <c r="H289" s="363"/>
      <c r="I289" s="363"/>
      <c r="J289" s="363" t="str">
        <f aca="false">$J$8</f>
        <v>2011 BILL</v>
      </c>
      <c r="K289" s="363"/>
      <c r="L289" s="363"/>
      <c r="M289" s="363" t="s">
        <v>175</v>
      </c>
      <c r="N289" s="363"/>
      <c r="O289" s="363"/>
      <c r="P289" s="340"/>
    </row>
    <row r="290" customFormat="false" ht="26.25" hidden="false" customHeight="false" outlineLevel="0" collapsed="false">
      <c r="B290" s="357"/>
      <c r="C290" s="361"/>
      <c r="D290" s="361"/>
      <c r="E290" s="364"/>
      <c r="F290" s="462"/>
      <c r="G290" s="457" t="s">
        <v>176</v>
      </c>
      <c r="H290" s="458" t="s">
        <v>177</v>
      </c>
      <c r="I290" s="459" t="s">
        <v>178</v>
      </c>
      <c r="J290" s="460" t="s">
        <v>176</v>
      </c>
      <c r="K290" s="458" t="s">
        <v>177</v>
      </c>
      <c r="L290" s="459" t="s">
        <v>178</v>
      </c>
      <c r="M290" s="449" t="s">
        <v>195</v>
      </c>
      <c r="N290" s="450" t="s">
        <v>196</v>
      </c>
      <c r="O290" s="451" t="s">
        <v>181</v>
      </c>
      <c r="P290" s="340"/>
    </row>
    <row r="291" customFormat="false" ht="18" hidden="false" customHeight="true" outlineLevel="0" collapsed="false">
      <c r="B291" s="357"/>
      <c r="C291" s="419" t="s">
        <v>182</v>
      </c>
      <c r="D291" s="419"/>
      <c r="E291" s="361"/>
      <c r="F291" s="420" t="s">
        <v>183</v>
      </c>
      <c r="G291" s="391"/>
      <c r="H291" s="391"/>
      <c r="I291" s="384" t="n">
        <f aca="false">+'2010 Existing Rates'!$C$7</f>
        <v>101.68</v>
      </c>
      <c r="J291" s="391"/>
      <c r="K291" s="391"/>
      <c r="L291" s="386" t="n">
        <f aca="false">+'Distribution Rate Schedule'!$C$34</f>
        <v>102.26</v>
      </c>
      <c r="M291" s="386" t="n">
        <f aca="false">+L291-I291</f>
        <v>0.579999999999998</v>
      </c>
      <c r="N291" s="387" t="n">
        <f aca="false">+M291/I291</f>
        <v>0.00570416994492524</v>
      </c>
      <c r="O291" s="388" t="n">
        <f aca="false">L291/L305</f>
        <v>0.00444801906257804</v>
      </c>
      <c r="P291" s="340"/>
    </row>
    <row r="292" customFormat="false" ht="18" hidden="false" customHeight="true" outlineLevel="0" collapsed="false">
      <c r="B292" s="357"/>
      <c r="C292" s="379" t="n">
        <v>200000</v>
      </c>
      <c r="D292" s="421" t="s">
        <v>30</v>
      </c>
      <c r="E292" s="361"/>
      <c r="F292" s="422" t="s">
        <v>184</v>
      </c>
      <c r="G292" s="382" t="n">
        <f aca="false">+C292</f>
        <v>200000</v>
      </c>
      <c r="H292" s="383" t="n">
        <v>0</v>
      </c>
      <c r="I292" s="384" t="n">
        <f aca="false">+G292*H292</f>
        <v>0</v>
      </c>
      <c r="J292" s="382" t="n">
        <f aca="false">+C292</f>
        <v>200000</v>
      </c>
      <c r="K292" s="385" t="n">
        <v>0</v>
      </c>
      <c r="L292" s="386" t="n">
        <f aca="false">+J292*K292</f>
        <v>0</v>
      </c>
      <c r="M292" s="386" t="n">
        <f aca="false">+L292-I292</f>
        <v>0</v>
      </c>
      <c r="N292" s="387" t="n">
        <f aca="false">IF(I292=0,0,M292/I292)</f>
        <v>0</v>
      </c>
      <c r="O292" s="388" t="n">
        <f aca="false">L292/L305</f>
        <v>0</v>
      </c>
      <c r="P292" s="340"/>
    </row>
    <row r="293" customFormat="false" ht="18" hidden="false" customHeight="true" outlineLevel="0" collapsed="false">
      <c r="B293" s="357"/>
      <c r="C293" s="379" t="n">
        <v>500</v>
      </c>
      <c r="D293" s="421" t="s">
        <v>33</v>
      </c>
      <c r="E293" s="361"/>
      <c r="F293" s="422" t="s">
        <v>200</v>
      </c>
      <c r="G293" s="382" t="n">
        <f aca="false">+C293</f>
        <v>500</v>
      </c>
      <c r="H293" s="383" t="n">
        <f aca="false">+'2010 Existing Rates'!$D$7</f>
        <v>2.2935</v>
      </c>
      <c r="I293" s="384" t="n">
        <f aca="false">+G293*H293</f>
        <v>1146.75</v>
      </c>
      <c r="J293" s="382" t="n">
        <f aca="false">+C293</f>
        <v>500</v>
      </c>
      <c r="K293" s="385" t="n">
        <f aca="false">+'Distribution Rate Schedule'!$D$34</f>
        <v>2.3046</v>
      </c>
      <c r="L293" s="386" t="n">
        <f aca="false">+J293*K293</f>
        <v>1152.3</v>
      </c>
      <c r="M293" s="386" t="n">
        <f aca="false">+L293-I293</f>
        <v>5.55000000000018</v>
      </c>
      <c r="N293" s="387" t="n">
        <f aca="false">+M293/I293</f>
        <v>0.00483976455199493</v>
      </c>
      <c r="O293" s="388" t="n">
        <f aca="false">L293/L305</f>
        <v>0.0501217716194863</v>
      </c>
      <c r="P293" s="340"/>
    </row>
    <row r="294" customFormat="false" ht="18" hidden="false" customHeight="true" outlineLevel="0" collapsed="false">
      <c r="B294" s="357"/>
      <c r="C294" s="389"/>
      <c r="D294" s="390"/>
      <c r="E294" s="361"/>
      <c r="F294" s="422" t="s">
        <v>185</v>
      </c>
      <c r="G294" s="391"/>
      <c r="H294" s="391"/>
      <c r="I294" s="384" t="n">
        <f aca="false">'2010 Existing Rates'!B$64</f>
        <v>1</v>
      </c>
      <c r="J294" s="391"/>
      <c r="K294" s="391"/>
      <c r="L294" s="386" t="n">
        <f aca="false">'2011 Rate Rider'!D$5</f>
        <v>1.18</v>
      </c>
      <c r="M294" s="386" t="n">
        <f aca="false">+L294-I294</f>
        <v>0.18</v>
      </c>
      <c r="N294" s="387" t="n">
        <f aca="false">+M294/I294</f>
        <v>0.18</v>
      </c>
      <c r="O294" s="388" t="n">
        <f aca="false">L294/L305</f>
        <v>5.13266428108946E-005</v>
      </c>
      <c r="P294" s="340"/>
    </row>
    <row r="295" customFormat="false" ht="18" hidden="false" customHeight="true" outlineLevel="0" collapsed="false">
      <c r="B295" s="357"/>
      <c r="C295" s="389"/>
      <c r="D295" s="390"/>
      <c r="E295" s="361"/>
      <c r="F295" s="422" t="s">
        <v>201</v>
      </c>
      <c r="G295" s="382" t="n">
        <f aca="false">C293</f>
        <v>500</v>
      </c>
      <c r="H295" s="383" t="n">
        <v>0</v>
      </c>
      <c r="I295" s="384" t="n">
        <f aca="false">+G295*H295</f>
        <v>0</v>
      </c>
      <c r="J295" s="382" t="n">
        <f aca="false">C293</f>
        <v>500</v>
      </c>
      <c r="K295" s="385" t="n">
        <f aca="false">'LRAM and SSM Rate Rider'!L$8</f>
        <v>0</v>
      </c>
      <c r="L295" s="386" t="n">
        <f aca="false">+J295*K295</f>
        <v>0</v>
      </c>
      <c r="M295" s="386" t="n">
        <f aca="false">+L295-I295</f>
        <v>0</v>
      </c>
      <c r="N295" s="387" t="n">
        <f aca="false">IF(I295=0,0,M295/I295)</f>
        <v>0</v>
      </c>
      <c r="O295" s="388" t="n">
        <f aca="false">L295/L305</f>
        <v>0</v>
      </c>
      <c r="P295" s="340"/>
    </row>
    <row r="296" customFormat="false" ht="18" hidden="false" customHeight="true" outlineLevel="0" collapsed="false">
      <c r="B296" s="357"/>
      <c r="C296" s="361"/>
      <c r="D296" s="361"/>
      <c r="E296" s="361"/>
      <c r="F296" s="381" t="s">
        <v>202</v>
      </c>
      <c r="G296" s="382" t="n">
        <f aca="false">+C293</f>
        <v>500</v>
      </c>
      <c r="H296" s="393" t="n">
        <f aca="false">+'2010 Existing Rates'!$D$22</f>
        <v>-0.7321</v>
      </c>
      <c r="I296" s="386" t="n">
        <f aca="false">+G296*H296</f>
        <v>-366.05</v>
      </c>
      <c r="J296" s="382" t="n">
        <f aca="false">+C293</f>
        <v>500</v>
      </c>
      <c r="K296" s="393" t="n">
        <f aca="false">+'2011 Rate Rider'!$C$5</f>
        <v>-0.7321</v>
      </c>
      <c r="L296" s="386" t="n">
        <f aca="false">+J296*K296</f>
        <v>-366.05</v>
      </c>
      <c r="M296" s="386" t="n">
        <f aca="false">+L296-I296</f>
        <v>0</v>
      </c>
      <c r="N296" s="387" t="n">
        <f aca="false">+M296/I296</f>
        <v>-0</v>
      </c>
      <c r="O296" s="388" t="n">
        <f aca="false">L296/L305</f>
        <v>-0.0159221335601085</v>
      </c>
      <c r="P296" s="340"/>
    </row>
    <row r="297" customFormat="false" ht="18" hidden="false" customHeight="true" outlineLevel="0" collapsed="false">
      <c r="B297" s="357"/>
      <c r="C297" s="361"/>
      <c r="D297" s="361"/>
      <c r="E297" s="361"/>
      <c r="F297" s="381" t="s">
        <v>203</v>
      </c>
      <c r="G297" s="382" t="n">
        <f aca="false">C293</f>
        <v>500</v>
      </c>
      <c r="H297" s="383" t="n">
        <v>0</v>
      </c>
      <c r="I297" s="386" t="n">
        <f aca="false">+G297*H297</f>
        <v>0</v>
      </c>
      <c r="J297" s="382" t="n">
        <f aca="false">C293</f>
        <v>500</v>
      </c>
      <c r="K297" s="385" t="n">
        <f aca="false">'2011 Rate Rider'!C$29</f>
        <v>0</v>
      </c>
      <c r="L297" s="386" t="n">
        <f aca="false">+J297*K297</f>
        <v>0</v>
      </c>
      <c r="M297" s="386" t="n">
        <f aca="false">+L297-I297</f>
        <v>0</v>
      </c>
      <c r="N297" s="387" t="n">
        <f aca="false">IF(I297=0,0,M297/I297)</f>
        <v>0</v>
      </c>
      <c r="O297" s="388" t="n">
        <f aca="false">L297/L305</f>
        <v>0</v>
      </c>
      <c r="P297" s="340"/>
    </row>
    <row r="298" customFormat="false" ht="18" hidden="false" customHeight="true" outlineLevel="0" collapsed="false">
      <c r="B298" s="357"/>
      <c r="C298" s="361"/>
      <c r="D298" s="361"/>
      <c r="E298" s="361"/>
      <c r="F298" s="381" t="s">
        <v>204</v>
      </c>
      <c r="G298" s="382" t="n">
        <f aca="false">C293</f>
        <v>500</v>
      </c>
      <c r="H298" s="383" t="n">
        <v>0</v>
      </c>
      <c r="I298" s="386" t="n">
        <f aca="false">+G298*H298</f>
        <v>0</v>
      </c>
      <c r="J298" s="382" t="n">
        <f aca="false">C293</f>
        <v>500</v>
      </c>
      <c r="K298" s="385" t="n">
        <f aca="false">'2011 Rate Rider'!C$17</f>
        <v>0.4861</v>
      </c>
      <c r="L298" s="386" t="n">
        <f aca="false">+J298*K298</f>
        <v>243.05</v>
      </c>
      <c r="M298" s="386" t="n">
        <f aca="false">+L298-I298</f>
        <v>243.05</v>
      </c>
      <c r="N298" s="387" t="n">
        <v>1</v>
      </c>
      <c r="O298" s="388" t="n">
        <f aca="false">L298/L305</f>
        <v>0.0105719835043966</v>
      </c>
      <c r="P298" s="340"/>
    </row>
    <row r="299" customFormat="false" ht="18" hidden="false" customHeight="true" outlineLevel="0" collapsed="false">
      <c r="B299" s="357"/>
      <c r="C299" s="361"/>
      <c r="D299" s="361"/>
      <c r="E299" s="361"/>
      <c r="F299" s="396" t="s">
        <v>189</v>
      </c>
      <c r="G299" s="397"/>
      <c r="H299" s="397"/>
      <c r="I299" s="398" t="n">
        <f aca="false">SUM(I291:I298)</f>
        <v>883.38</v>
      </c>
      <c r="J299" s="397"/>
      <c r="K299" s="397"/>
      <c r="L299" s="398" t="n">
        <f aca="false">SUM(L291:L298)</f>
        <v>1132.74</v>
      </c>
      <c r="M299" s="399" t="n">
        <f aca="false">SUM(M291:M298)</f>
        <v>249.36</v>
      </c>
      <c r="N299" s="400" t="n">
        <f aca="false">+M299/I299</f>
        <v>0.282279426747266</v>
      </c>
      <c r="O299" s="401" t="n">
        <f aca="false">L299/L305</f>
        <v>0.0492709672691634</v>
      </c>
      <c r="P299" s="340"/>
    </row>
    <row r="300" customFormat="false" ht="18" hidden="false" customHeight="true" outlineLevel="0" collapsed="false">
      <c r="B300" s="357"/>
      <c r="C300" s="361"/>
      <c r="D300" s="361"/>
      <c r="E300" s="361"/>
      <c r="F300" s="422" t="s">
        <v>190</v>
      </c>
      <c r="G300" s="382" t="n">
        <f aca="false">+C292*'Other Electriciy Rates'!$N$7</f>
        <v>207120</v>
      </c>
      <c r="H300" s="402" t="n">
        <f aca="false">+'Other Electriciy Rates'!$E$7</f>
        <v>0.0138725</v>
      </c>
      <c r="I300" s="384" t="n">
        <f aca="false">+G300*H300</f>
        <v>2873.2722</v>
      </c>
      <c r="J300" s="382" t="n">
        <f aca="false">+C292*'Other Electriciy Rates'!$O$7</f>
        <v>206980</v>
      </c>
      <c r="K300" s="402" t="n">
        <f aca="false">+'Other Electriciy Rates'!$F$7</f>
        <v>0.0138725</v>
      </c>
      <c r="L300" s="386" t="n">
        <f aca="false">+J300*K300</f>
        <v>2871.33005</v>
      </c>
      <c r="M300" s="386" t="n">
        <f aca="false">+L300-I300</f>
        <v>-1.94215000000031</v>
      </c>
      <c r="N300" s="387" t="n">
        <f aca="false">+M300/I300</f>
        <v>-0.000675936655079289</v>
      </c>
      <c r="O300" s="388" t="n">
        <f aca="false">L300/L305</f>
        <v>0.124894688024185</v>
      </c>
      <c r="P300" s="340"/>
    </row>
    <row r="301" customFormat="false" ht="18" hidden="false" customHeight="true" outlineLevel="0" collapsed="false">
      <c r="B301" s="357"/>
      <c r="C301" s="361"/>
      <c r="D301" s="361"/>
      <c r="E301" s="361"/>
      <c r="F301" s="422" t="s">
        <v>205</v>
      </c>
      <c r="G301" s="382" t="n">
        <f aca="false">+C293*'Other Electriciy Rates'!$N$7</f>
        <v>517.8</v>
      </c>
      <c r="H301" s="402" t="n">
        <f aca="false">+'Other Electriciy Rates'!$J$7</f>
        <v>3.828</v>
      </c>
      <c r="I301" s="384" t="n">
        <f aca="false">+G301*H301</f>
        <v>1982.1384</v>
      </c>
      <c r="J301" s="382" t="n">
        <f aca="false">+C293*'Other Electriciy Rates'!$O$7</f>
        <v>517.45</v>
      </c>
      <c r="K301" s="402" t="n">
        <f aca="false">+'Other Electriciy Rates'!$K$7</f>
        <v>3.828</v>
      </c>
      <c r="L301" s="386" t="n">
        <f aca="false">+J301*K301</f>
        <v>1980.7986</v>
      </c>
      <c r="M301" s="386" t="n">
        <f aca="false">+L301-I301</f>
        <v>-1.33980000000065</v>
      </c>
      <c r="N301" s="387" t="n">
        <f aca="false">+M301/I301</f>
        <v>-0.000675936655079509</v>
      </c>
      <c r="O301" s="388" t="n">
        <f aca="false">L301/L305</f>
        <v>0.0861591035784069</v>
      </c>
      <c r="P301" s="340"/>
    </row>
    <row r="302" customFormat="false" ht="18" hidden="false" customHeight="true" outlineLevel="0" collapsed="false">
      <c r="B302" s="357"/>
      <c r="C302" s="361"/>
      <c r="D302" s="361"/>
      <c r="E302" s="361"/>
      <c r="F302" s="422" t="s">
        <v>191</v>
      </c>
      <c r="G302" s="382" t="n">
        <f aca="false">+C292*'Other Electriciy Rates'!$N$7</f>
        <v>207120</v>
      </c>
      <c r="H302" s="402" t="n">
        <f aca="false">+'Other Electriciy Rates'!$L$7</f>
        <v>0.06938</v>
      </c>
      <c r="I302" s="384" t="n">
        <f aca="false">+G302*H302</f>
        <v>14369.9856</v>
      </c>
      <c r="J302" s="382" t="n">
        <f aca="false">+C292*'Other Electriciy Rates'!$O$7</f>
        <v>206980</v>
      </c>
      <c r="K302" s="402" t="n">
        <f aca="false">+'Other Electriciy Rates'!$L7</f>
        <v>0.06938</v>
      </c>
      <c r="L302" s="386" t="n">
        <f aca="false">+J302*K302</f>
        <v>14360.2724</v>
      </c>
      <c r="M302" s="386" t="n">
        <f aca="false">+L302-I302</f>
        <v>-9.71320000000196</v>
      </c>
      <c r="N302" s="387" t="n">
        <f aca="false">+M302/I302</f>
        <v>-0.000675936655079318</v>
      </c>
      <c r="O302" s="388" t="n">
        <f aca="false">L302/L305</f>
        <v>0.624630993340634</v>
      </c>
      <c r="P302" s="340"/>
    </row>
    <row r="303" customFormat="false" ht="18" hidden="false" customHeight="true" outlineLevel="0" collapsed="false">
      <c r="B303" s="357"/>
      <c r="C303" s="361"/>
      <c r="D303" s="361"/>
      <c r="E303" s="361"/>
      <c r="F303" s="396" t="s">
        <v>192</v>
      </c>
      <c r="G303" s="397"/>
      <c r="H303" s="397"/>
      <c r="I303" s="398" t="n">
        <f aca="false">SUM(I299:I302)</f>
        <v>20108.7762</v>
      </c>
      <c r="J303" s="397"/>
      <c r="K303" s="397"/>
      <c r="L303" s="398" t="n">
        <f aca="false">SUM(L299:L302)</f>
        <v>20345.14105</v>
      </c>
      <c r="M303" s="398" t="n">
        <f aca="false">SUM(M299:M302)</f>
        <v>236.364849999997</v>
      </c>
      <c r="N303" s="400" t="n">
        <f aca="false">+M303/I303</f>
        <v>0.0117543130247776</v>
      </c>
      <c r="O303" s="401" t="n">
        <f aca="false">L303/L305</f>
        <v>0.884955752212389</v>
      </c>
      <c r="P303" s="340"/>
    </row>
    <row r="304" customFormat="false" ht="18" hidden="false" customHeight="true" outlineLevel="0" collapsed="false">
      <c r="B304" s="357"/>
      <c r="C304" s="361"/>
      <c r="D304" s="361"/>
      <c r="E304" s="361"/>
      <c r="F304" s="381" t="s">
        <v>193</v>
      </c>
      <c r="G304" s="382"/>
      <c r="H304" s="404" t="n">
        <v>0.13</v>
      </c>
      <c r="I304" s="384" t="n">
        <f aca="false">I303*H304</f>
        <v>2614.140906</v>
      </c>
      <c r="J304" s="382"/>
      <c r="K304" s="404" t="n">
        <v>0.13</v>
      </c>
      <c r="L304" s="386" t="n">
        <f aca="false">L303*K304</f>
        <v>2644.8683365</v>
      </c>
      <c r="M304" s="386" t="n">
        <f aca="false">+L304-I304</f>
        <v>30.7274304999992</v>
      </c>
      <c r="N304" s="387" t="n">
        <f aca="false">+M304/I304</f>
        <v>0.0117543130247774</v>
      </c>
      <c r="O304" s="388" t="n">
        <f aca="false">L304/L305</f>
        <v>0.115044247787611</v>
      </c>
      <c r="P304" s="340"/>
    </row>
    <row r="305" customFormat="false" ht="18" hidden="false" customHeight="true" outlineLevel="0" collapsed="false">
      <c r="B305" s="357"/>
      <c r="C305" s="361"/>
      <c r="D305" s="361"/>
      <c r="E305" s="406"/>
      <c r="F305" s="407" t="s">
        <v>194</v>
      </c>
      <c r="G305" s="397"/>
      <c r="H305" s="397"/>
      <c r="I305" s="398" t="n">
        <f aca="false">SUM(I303:I304)</f>
        <v>22722.917106</v>
      </c>
      <c r="J305" s="397"/>
      <c r="K305" s="397"/>
      <c r="L305" s="398" t="n">
        <f aca="false">SUM(L303:L304)</f>
        <v>22990.0093865</v>
      </c>
      <c r="M305" s="398" t="n">
        <f aca="false">SUM(M303:M304)</f>
        <v>267.092280499996</v>
      </c>
      <c r="N305" s="400" t="n">
        <f aca="false">+M305/I305</f>
        <v>0.0117543130247775</v>
      </c>
      <c r="O305" s="401" t="n">
        <f aca="false">O303+O304</f>
        <v>1</v>
      </c>
      <c r="P305" s="340"/>
    </row>
    <row r="306" customFormat="false" ht="15.75" hidden="false" customHeight="false" outlineLevel="0" collapsed="false">
      <c r="B306" s="349"/>
      <c r="C306" s="423"/>
      <c r="D306" s="423"/>
      <c r="E306" s="423"/>
      <c r="F306" s="424"/>
      <c r="G306" s="425"/>
      <c r="H306" s="426"/>
      <c r="I306" s="427"/>
      <c r="J306" s="425"/>
      <c r="K306" s="428"/>
      <c r="L306" s="427"/>
      <c r="M306" s="429"/>
      <c r="N306" s="430"/>
      <c r="O306" s="431"/>
      <c r="P306" s="354"/>
    </row>
    <row r="307" customFormat="false" ht="6" hidden="false" customHeight="true" outlineLevel="0" collapsed="false">
      <c r="B307" s="188"/>
      <c r="C307" s="361"/>
      <c r="D307" s="361"/>
      <c r="E307" s="361"/>
      <c r="F307" s="432"/>
      <c r="G307" s="433"/>
      <c r="H307" s="434"/>
      <c r="I307" s="435"/>
      <c r="J307" s="433"/>
      <c r="K307" s="436"/>
      <c r="L307" s="435"/>
      <c r="M307" s="437"/>
      <c r="N307" s="438"/>
      <c r="O307" s="439"/>
      <c r="P307" s="188"/>
    </row>
    <row r="308" customFormat="false" ht="24" hidden="false" customHeight="false" outlineLevel="0" collapsed="false">
      <c r="B308" s="412"/>
      <c r="C308" s="463"/>
      <c r="D308" s="463"/>
      <c r="E308" s="463"/>
      <c r="F308" s="463"/>
      <c r="G308" s="463"/>
      <c r="H308" s="463"/>
      <c r="I308" s="463"/>
      <c r="J308" s="463"/>
      <c r="K308" s="463"/>
      <c r="L308" s="463"/>
      <c r="M308" s="463"/>
      <c r="N308" s="463"/>
      <c r="O308" s="463"/>
      <c r="P308" s="338"/>
    </row>
    <row r="309" customFormat="false" ht="24" hidden="false" customHeight="false" outlineLevel="0" collapsed="false">
      <c r="B309" s="357"/>
      <c r="C309" s="464" t="s">
        <v>206</v>
      </c>
      <c r="D309" s="464"/>
      <c r="E309" s="464"/>
      <c r="F309" s="464"/>
      <c r="G309" s="464"/>
      <c r="H309" s="464"/>
      <c r="I309" s="464"/>
      <c r="J309" s="464"/>
      <c r="K309" s="464"/>
      <c r="L309" s="464"/>
      <c r="M309" s="464"/>
      <c r="N309" s="464"/>
      <c r="O309" s="464"/>
      <c r="P309" s="340"/>
    </row>
    <row r="310" customFormat="false" ht="24" hidden="false" customHeight="false" outlineLevel="0" collapsed="false">
      <c r="B310" s="357"/>
      <c r="C310" s="413"/>
      <c r="D310" s="413"/>
      <c r="E310" s="413"/>
      <c r="F310" s="413"/>
      <c r="G310" s="413"/>
      <c r="H310" s="413"/>
      <c r="I310" s="413"/>
      <c r="J310" s="413"/>
      <c r="K310" s="413"/>
      <c r="L310" s="413"/>
      <c r="M310" s="413"/>
      <c r="N310" s="413"/>
      <c r="O310" s="413"/>
      <c r="P310" s="340"/>
    </row>
    <row r="311" customFormat="false" ht="18.75" hidden="false" customHeight="true" outlineLevel="0" collapsed="false">
      <c r="B311" s="357"/>
      <c r="C311" s="360"/>
      <c r="D311" s="360"/>
      <c r="E311" s="361"/>
      <c r="F311" s="362"/>
      <c r="G311" s="363" t="str">
        <f aca="false">$G$8</f>
        <v>2010 BILL</v>
      </c>
      <c r="H311" s="363"/>
      <c r="I311" s="363"/>
      <c r="J311" s="363" t="str">
        <f aca="false">$J$8</f>
        <v>2011 BILL</v>
      </c>
      <c r="K311" s="363"/>
      <c r="L311" s="363"/>
      <c r="M311" s="363" t="s">
        <v>175</v>
      </c>
      <c r="N311" s="363"/>
      <c r="O311" s="363"/>
      <c r="P311" s="340"/>
    </row>
    <row r="312" customFormat="false" ht="18.75" hidden="false" customHeight="true" outlineLevel="0" collapsed="false">
      <c r="B312" s="357"/>
      <c r="C312" s="361"/>
      <c r="D312" s="361"/>
      <c r="E312" s="364"/>
      <c r="F312" s="365"/>
      <c r="G312" s="453" t="s">
        <v>176</v>
      </c>
      <c r="H312" s="455" t="s">
        <v>177</v>
      </c>
      <c r="I312" s="456" t="s">
        <v>178</v>
      </c>
      <c r="J312" s="454" t="s">
        <v>176</v>
      </c>
      <c r="K312" s="455" t="s">
        <v>177</v>
      </c>
      <c r="L312" s="456" t="s">
        <v>178</v>
      </c>
      <c r="M312" s="449" t="s">
        <v>195</v>
      </c>
      <c r="N312" s="450" t="s">
        <v>196</v>
      </c>
      <c r="O312" s="451" t="s">
        <v>181</v>
      </c>
      <c r="P312" s="340"/>
    </row>
    <row r="313" customFormat="false" ht="18.75" hidden="false" customHeight="true" outlineLevel="0" collapsed="false">
      <c r="B313" s="357"/>
      <c r="C313" s="419" t="s">
        <v>182</v>
      </c>
      <c r="D313" s="419"/>
      <c r="E313" s="361"/>
      <c r="F313" s="420" t="s">
        <v>183</v>
      </c>
      <c r="G313" s="391"/>
      <c r="H313" s="391"/>
      <c r="I313" s="375" t="n">
        <f aca="false">'2010 Existing Rates'!C$8</f>
        <v>1410.45</v>
      </c>
      <c r="J313" s="391"/>
      <c r="K313" s="391"/>
      <c r="L313" s="376" t="n">
        <f aca="false">'Distribution Rate Schedule'!C$35</f>
        <v>1418.56</v>
      </c>
      <c r="M313" s="376" t="n">
        <f aca="false">+L313-I313</f>
        <v>8.1099999999999</v>
      </c>
      <c r="N313" s="377" t="n">
        <f aca="false">+M313/I313</f>
        <v>0.00574993796306136</v>
      </c>
      <c r="O313" s="378" t="n">
        <f aca="false">L313/L328</f>
        <v>0.0292535752551759</v>
      </c>
      <c r="P313" s="340"/>
    </row>
    <row r="314" customFormat="false" ht="18.75" hidden="false" customHeight="true" outlineLevel="0" collapsed="false">
      <c r="B314" s="357"/>
      <c r="C314" s="379" t="n">
        <v>400000</v>
      </c>
      <c r="D314" s="421" t="s">
        <v>30</v>
      </c>
      <c r="E314" s="361"/>
      <c r="F314" s="422" t="s">
        <v>184</v>
      </c>
      <c r="G314" s="382" t="n">
        <f aca="false">+C314</f>
        <v>400000</v>
      </c>
      <c r="H314" s="383" t="n">
        <v>0</v>
      </c>
      <c r="I314" s="384" t="n">
        <f aca="false">+G314*H314</f>
        <v>0</v>
      </c>
      <c r="J314" s="382" t="n">
        <f aca="false">+C314</f>
        <v>400000</v>
      </c>
      <c r="K314" s="385" t="n">
        <v>0</v>
      </c>
      <c r="L314" s="386" t="n">
        <f aca="false">+J314*K314</f>
        <v>0</v>
      </c>
      <c r="M314" s="386" t="n">
        <f aca="false">+L314-I314</f>
        <v>0</v>
      </c>
      <c r="N314" s="387" t="n">
        <f aca="false">IF(I314=0,0,M314/I314)</f>
        <v>0</v>
      </c>
      <c r="O314" s="388" t="n">
        <f aca="false">L314/L328</f>
        <v>0</v>
      </c>
      <c r="P314" s="340"/>
    </row>
    <row r="315" customFormat="false" ht="18.75" hidden="false" customHeight="true" outlineLevel="0" collapsed="false">
      <c r="B315" s="357"/>
      <c r="C315" s="465" t="n">
        <v>1000</v>
      </c>
      <c r="D315" s="466" t="s">
        <v>33</v>
      </c>
      <c r="E315" s="361"/>
      <c r="F315" s="422" t="s">
        <v>200</v>
      </c>
      <c r="G315" s="382" t="n">
        <f aca="false">+C315</f>
        <v>1000</v>
      </c>
      <c r="H315" s="383" t="n">
        <f aca="false">'2010 Existing Rates'!D$8</f>
        <v>3.7355</v>
      </c>
      <c r="I315" s="384" t="n">
        <f aca="false">+G315*H315</f>
        <v>3735.5</v>
      </c>
      <c r="J315" s="382" t="n">
        <f aca="false">+C315</f>
        <v>1000</v>
      </c>
      <c r="K315" s="385" t="n">
        <f aca="false">'Distribution Rate Schedule'!D$35</f>
        <v>3.9686</v>
      </c>
      <c r="L315" s="386" t="n">
        <f aca="false">+J315*K315</f>
        <v>3968.6</v>
      </c>
      <c r="M315" s="386" t="n">
        <f aca="false">+L315-I315</f>
        <v>233.1</v>
      </c>
      <c r="N315" s="387" t="n">
        <f aca="false">+M315/I315</f>
        <v>0.062401284968545</v>
      </c>
      <c r="O315" s="388" t="n">
        <f aca="false">L315/L328</f>
        <v>0.081840555745045</v>
      </c>
      <c r="P315" s="340"/>
    </row>
    <row r="316" customFormat="false" ht="18.75" hidden="false" customHeight="true" outlineLevel="0" collapsed="false">
      <c r="B316" s="357"/>
      <c r="C316" s="467"/>
      <c r="D316" s="468"/>
      <c r="E316" s="361"/>
      <c r="F316" s="422" t="s">
        <v>185</v>
      </c>
      <c r="G316" s="391"/>
      <c r="H316" s="391"/>
      <c r="I316" s="384" t="n">
        <f aca="false">'2010 Existing Rates'!B$65</f>
        <v>1</v>
      </c>
      <c r="J316" s="391"/>
      <c r="K316" s="391"/>
      <c r="L316" s="386" t="n">
        <f aca="false">'2011 Rate Rider'!D$6</f>
        <v>1.18</v>
      </c>
      <c r="M316" s="386" t="n">
        <f aca="false">+L316-I316</f>
        <v>0.18</v>
      </c>
      <c r="N316" s="387" t="n">
        <f aca="false">+M316/I316</f>
        <v>0.18</v>
      </c>
      <c r="O316" s="388" t="n">
        <f aca="false">L316/L328</f>
        <v>2.43339857327907E-005</v>
      </c>
      <c r="P316" s="340"/>
    </row>
    <row r="317" customFormat="false" ht="18.75" hidden="false" customHeight="true" outlineLevel="0" collapsed="false">
      <c r="B317" s="357"/>
      <c r="C317" s="467"/>
      <c r="D317" s="468"/>
      <c r="E317" s="361"/>
      <c r="F317" s="422" t="s">
        <v>207</v>
      </c>
      <c r="G317" s="382" t="n">
        <f aca="false">C315</f>
        <v>1000</v>
      </c>
      <c r="H317" s="393" t="n">
        <f aca="false">'2010 Existing Rates'!D$15</f>
        <v>-0.6</v>
      </c>
      <c r="I317" s="386" t="n">
        <f aca="false">+G317*H317</f>
        <v>-600</v>
      </c>
      <c r="J317" s="382" t="n">
        <f aca="false">C315</f>
        <v>1000</v>
      </c>
      <c r="K317" s="393" t="n">
        <f aca="false">'Distribution Rate Schedule'!D$44</f>
        <v>-0.6</v>
      </c>
      <c r="L317" s="386" t="n">
        <f aca="false">+J317*K317</f>
        <v>-600</v>
      </c>
      <c r="M317" s="386" t="n">
        <f aca="false">+L317-I317</f>
        <v>0</v>
      </c>
      <c r="N317" s="387" t="n">
        <f aca="false">+M317/I317</f>
        <v>-0</v>
      </c>
      <c r="O317" s="388" t="n">
        <f aca="false">L317/L328</f>
        <v>-0.0123732130844698</v>
      </c>
      <c r="P317" s="340"/>
    </row>
    <row r="318" customFormat="false" ht="18.75" hidden="false" customHeight="true" outlineLevel="0" collapsed="false">
      <c r="B318" s="357"/>
      <c r="C318" s="467"/>
      <c r="D318" s="468"/>
      <c r="E318" s="361"/>
      <c r="F318" s="422" t="s">
        <v>201</v>
      </c>
      <c r="G318" s="382" t="n">
        <f aca="false">C315</f>
        <v>1000</v>
      </c>
      <c r="H318" s="383" t="n">
        <v>0</v>
      </c>
      <c r="I318" s="384" t="n">
        <f aca="false">+G318*H318</f>
        <v>0</v>
      </c>
      <c r="J318" s="382" t="n">
        <f aca="false">C315</f>
        <v>1000</v>
      </c>
      <c r="K318" s="385" t="n">
        <f aca="false">'LRAM and SSM Rate Rider'!L$9</f>
        <v>0</v>
      </c>
      <c r="L318" s="386" t="n">
        <f aca="false">+J318*K318</f>
        <v>0</v>
      </c>
      <c r="M318" s="386" t="n">
        <f aca="false">+L318-I318</f>
        <v>0</v>
      </c>
      <c r="N318" s="387" t="n">
        <f aca="false">IF(I318=0,0,M318/I318)</f>
        <v>0</v>
      </c>
      <c r="O318" s="388" t="n">
        <f aca="false">L318/L328</f>
        <v>0</v>
      </c>
      <c r="P318" s="340"/>
    </row>
    <row r="319" customFormat="false" ht="18.75" hidden="false" customHeight="true" outlineLevel="0" collapsed="false">
      <c r="B319" s="357"/>
      <c r="C319" s="361"/>
      <c r="D319" s="361"/>
      <c r="E319" s="361"/>
      <c r="F319" s="381" t="s">
        <v>202</v>
      </c>
      <c r="G319" s="382" t="n">
        <f aca="false">+C315</f>
        <v>1000</v>
      </c>
      <c r="H319" s="393" t="n">
        <f aca="false">+'2010 Existing Rates'!$D$23</f>
        <v>-0.8881</v>
      </c>
      <c r="I319" s="386" t="n">
        <f aca="false">+G319*H319</f>
        <v>-888.1</v>
      </c>
      <c r="J319" s="382" t="n">
        <f aca="false">+C315</f>
        <v>1000</v>
      </c>
      <c r="K319" s="393" t="n">
        <f aca="false">+'2011 Rate Rider'!$C$6</f>
        <v>-0.8881</v>
      </c>
      <c r="L319" s="386" t="n">
        <f aca="false">+J319*K319</f>
        <v>-888.1</v>
      </c>
      <c r="M319" s="386" t="n">
        <f aca="false">+L319-I319</f>
        <v>0</v>
      </c>
      <c r="N319" s="387" t="n">
        <f aca="false">+M319/I319</f>
        <v>-0</v>
      </c>
      <c r="O319" s="388" t="n">
        <f aca="false">L319/L328</f>
        <v>-0.0183144175671961</v>
      </c>
      <c r="P319" s="340"/>
    </row>
    <row r="320" customFormat="false" ht="18.75" hidden="false" customHeight="true" outlineLevel="0" collapsed="false">
      <c r="B320" s="357"/>
      <c r="C320" s="361"/>
      <c r="D320" s="361"/>
      <c r="E320" s="361"/>
      <c r="F320" s="381" t="s">
        <v>203</v>
      </c>
      <c r="G320" s="382" t="n">
        <f aca="false">C315</f>
        <v>1000</v>
      </c>
      <c r="H320" s="383" t="n">
        <v>0</v>
      </c>
      <c r="I320" s="386" t="n">
        <f aca="false">+G320*H320</f>
        <v>0</v>
      </c>
      <c r="J320" s="382" t="n">
        <f aca="false">C315</f>
        <v>1000</v>
      </c>
      <c r="K320" s="385" t="n">
        <f aca="false">'2011 Rate Rider'!C$30</f>
        <v>0</v>
      </c>
      <c r="L320" s="386" t="n">
        <f aca="false">+J320*K320</f>
        <v>0</v>
      </c>
      <c r="M320" s="386" t="n">
        <f aca="false">+L320-I320</f>
        <v>0</v>
      </c>
      <c r="N320" s="387" t="n">
        <f aca="false">IF(I320=0,0,M320/I320)</f>
        <v>0</v>
      </c>
      <c r="O320" s="388" t="n">
        <f aca="false">L320/L328</f>
        <v>0</v>
      </c>
      <c r="P320" s="340"/>
    </row>
    <row r="321" customFormat="false" ht="18.75" hidden="false" customHeight="true" outlineLevel="0" collapsed="false">
      <c r="B321" s="357"/>
      <c r="C321" s="361"/>
      <c r="D321" s="361"/>
      <c r="E321" s="361"/>
      <c r="F321" s="381" t="s">
        <v>204</v>
      </c>
      <c r="G321" s="382" t="n">
        <f aca="false">C315</f>
        <v>1000</v>
      </c>
      <c r="H321" s="383" t="n">
        <v>0</v>
      </c>
      <c r="I321" s="386" t="n">
        <f aca="false">+G321*H321</f>
        <v>0</v>
      </c>
      <c r="J321" s="382" t="n">
        <f aca="false">C315</f>
        <v>1000</v>
      </c>
      <c r="K321" s="385" t="n">
        <f aca="false">'2011 Rate Rider'!C$18</f>
        <v>0.5881</v>
      </c>
      <c r="L321" s="386" t="n">
        <f aca="false">+J321*K321</f>
        <v>588.1</v>
      </c>
      <c r="M321" s="386" t="n">
        <f aca="false">+L321-I321</f>
        <v>588.1</v>
      </c>
      <c r="N321" s="387" t="n">
        <v>1</v>
      </c>
      <c r="O321" s="388" t="n">
        <f aca="false">L321/L328</f>
        <v>0.0121278110249612</v>
      </c>
      <c r="P321" s="340"/>
    </row>
    <row r="322" customFormat="false" ht="18.75" hidden="false" customHeight="true" outlineLevel="0" collapsed="false">
      <c r="B322" s="357"/>
      <c r="C322" s="361"/>
      <c r="D322" s="361"/>
      <c r="E322" s="361"/>
      <c r="F322" s="396" t="s">
        <v>189</v>
      </c>
      <c r="G322" s="397"/>
      <c r="H322" s="397"/>
      <c r="I322" s="398" t="n">
        <f aca="false">SUM(I313:I321)</f>
        <v>3658.85</v>
      </c>
      <c r="J322" s="397"/>
      <c r="K322" s="397"/>
      <c r="L322" s="398" t="n">
        <f aca="false">SUM(L313:L321)</f>
        <v>4488.34</v>
      </c>
      <c r="M322" s="399" t="n">
        <f aca="false">SUM(M313:M321)</f>
        <v>829.49</v>
      </c>
      <c r="N322" s="400" t="n">
        <f aca="false">+M322/I322</f>
        <v>0.226707845361247</v>
      </c>
      <c r="O322" s="401" t="n">
        <f aca="false">L322/L328</f>
        <v>0.092558645359249</v>
      </c>
      <c r="P322" s="340"/>
    </row>
    <row r="323" customFormat="false" ht="18.75" hidden="false" customHeight="true" outlineLevel="0" collapsed="false">
      <c r="B323" s="357"/>
      <c r="C323" s="361"/>
      <c r="D323" s="361"/>
      <c r="E323" s="361"/>
      <c r="F323" s="422" t="s">
        <v>190</v>
      </c>
      <c r="G323" s="382" t="n">
        <f aca="false">+C314*'Other Electriciy Rates'!$N$8</f>
        <v>414240</v>
      </c>
      <c r="H323" s="402" t="n">
        <f aca="false">+'Other Electriciy Rates'!$E$8</f>
        <v>0.0138725</v>
      </c>
      <c r="I323" s="384" t="n">
        <f aca="false">+G323*H323</f>
        <v>5746.5444</v>
      </c>
      <c r="J323" s="382" t="n">
        <f aca="false">+C314*'Other Electriciy Rates'!$O$8</f>
        <v>413960</v>
      </c>
      <c r="K323" s="402" t="n">
        <f aca="false">+'Other Electriciy Rates'!$F$8</f>
        <v>0.0138725</v>
      </c>
      <c r="L323" s="386" t="n">
        <f aca="false">+J323*K323</f>
        <v>5742.6601</v>
      </c>
      <c r="M323" s="386" t="n">
        <f aca="false">+L323-I323</f>
        <v>-3.88430000000062</v>
      </c>
      <c r="N323" s="387" t="n">
        <f aca="false">+M323/I323</f>
        <v>-0.000675936655079289</v>
      </c>
      <c r="O323" s="388" t="n">
        <f aca="false">L323/L328</f>
        <v>0.118425261814972</v>
      </c>
      <c r="P323" s="340"/>
    </row>
    <row r="324" customFormat="false" ht="18.75" hidden="false" customHeight="true" outlineLevel="0" collapsed="false">
      <c r="B324" s="357"/>
      <c r="C324" s="361"/>
      <c r="D324" s="361"/>
      <c r="E324" s="361"/>
      <c r="F324" s="422" t="s">
        <v>205</v>
      </c>
      <c r="G324" s="382" t="n">
        <f aca="false">+C315*'Other Electriciy Rates'!$N$8</f>
        <v>1035.6</v>
      </c>
      <c r="H324" s="402" t="n">
        <f aca="false">+'Other Electriciy Rates'!$J$8</f>
        <v>3.828</v>
      </c>
      <c r="I324" s="384" t="n">
        <f aca="false">+G324*H324</f>
        <v>3964.2768</v>
      </c>
      <c r="J324" s="382" t="n">
        <f aca="false">+C315*'Other Electriciy Rates'!$O$8</f>
        <v>1034.9</v>
      </c>
      <c r="K324" s="402" t="n">
        <f aca="false">+'Other Electriciy Rates'!$K$8</f>
        <v>3.828</v>
      </c>
      <c r="L324" s="386" t="n">
        <f aca="false">+J324*K324</f>
        <v>3961.5972</v>
      </c>
      <c r="M324" s="386" t="n">
        <f aca="false">+L324-I324</f>
        <v>-2.6796000000013</v>
      </c>
      <c r="N324" s="387" t="n">
        <f aca="false">+M324/I324</f>
        <v>-0.000675936655079509</v>
      </c>
      <c r="O324" s="388" t="n">
        <f aca="false">L324/L328</f>
        <v>0.0816961438507318</v>
      </c>
      <c r="P324" s="340"/>
    </row>
    <row r="325" customFormat="false" ht="18.75" hidden="false" customHeight="true" outlineLevel="0" collapsed="false">
      <c r="B325" s="357"/>
      <c r="C325" s="361"/>
      <c r="D325" s="361"/>
      <c r="E325" s="361"/>
      <c r="F325" s="422" t="s">
        <v>191</v>
      </c>
      <c r="G325" s="382" t="n">
        <f aca="false">+C314*'Other Electriciy Rates'!$N$8</f>
        <v>414240</v>
      </c>
      <c r="H325" s="402" t="n">
        <f aca="false">+'Other Electriciy Rates'!$L$8</f>
        <v>0.06938</v>
      </c>
      <c r="I325" s="384" t="n">
        <f aca="false">+G325*H325</f>
        <v>28739.9712</v>
      </c>
      <c r="J325" s="382" t="n">
        <f aca="false">+C314*'Other Electriciy Rates'!$O$8</f>
        <v>413960</v>
      </c>
      <c r="K325" s="402" t="n">
        <f aca="false">+'Other Electriciy Rates'!$L$8</f>
        <v>0.06938</v>
      </c>
      <c r="L325" s="386" t="n">
        <f aca="false">+J325*K325</f>
        <v>28720.5448</v>
      </c>
      <c r="M325" s="386" t="n">
        <f aca="false">+L325-I325</f>
        <v>-19.4264000000039</v>
      </c>
      <c r="N325" s="387" t="n">
        <f aca="false">+M325/I325</f>
        <v>-0.000675936655079318</v>
      </c>
      <c r="O325" s="388" t="n">
        <f aca="false">L325/L328</f>
        <v>0.592275701187437</v>
      </c>
      <c r="P325" s="340"/>
    </row>
    <row r="326" customFormat="false" ht="18.75" hidden="false" customHeight="true" outlineLevel="0" collapsed="false">
      <c r="B326" s="357"/>
      <c r="C326" s="361"/>
      <c r="D326" s="361"/>
      <c r="E326" s="361"/>
      <c r="F326" s="396" t="s">
        <v>192</v>
      </c>
      <c r="G326" s="397"/>
      <c r="H326" s="397"/>
      <c r="I326" s="398" t="n">
        <f aca="false">SUM(I322:I325)</f>
        <v>42109.6424</v>
      </c>
      <c r="J326" s="397"/>
      <c r="K326" s="397"/>
      <c r="L326" s="398" t="n">
        <f aca="false">SUM(L322:L325)</f>
        <v>42913.1421</v>
      </c>
      <c r="M326" s="398" t="n">
        <f aca="false">SUM(M322:M325)</f>
        <v>803.499699999994</v>
      </c>
      <c r="N326" s="400" t="n">
        <f aca="false">+M326/I326</f>
        <v>0.0190811333035683</v>
      </c>
      <c r="O326" s="401" t="n">
        <f aca="false">L326/L328</f>
        <v>0.884955752212389</v>
      </c>
      <c r="P326" s="340"/>
    </row>
    <row r="327" customFormat="false" ht="18.75" hidden="false" customHeight="true" outlineLevel="0" collapsed="false">
      <c r="B327" s="357"/>
      <c r="C327" s="361"/>
      <c r="D327" s="361"/>
      <c r="E327" s="361"/>
      <c r="F327" s="381" t="s">
        <v>193</v>
      </c>
      <c r="G327" s="382"/>
      <c r="H327" s="404" t="n">
        <v>0.13</v>
      </c>
      <c r="I327" s="384" t="n">
        <f aca="false">I326*H327</f>
        <v>5474.253512</v>
      </c>
      <c r="J327" s="382"/>
      <c r="K327" s="404" t="n">
        <v>0.13</v>
      </c>
      <c r="L327" s="386" t="n">
        <f aca="false">L326*K327</f>
        <v>5578.708473</v>
      </c>
      <c r="M327" s="386" t="n">
        <f aca="false">+L327-I327</f>
        <v>104.454960999999</v>
      </c>
      <c r="N327" s="387" t="n">
        <f aca="false">+M327/I327</f>
        <v>0.0190811333035682</v>
      </c>
      <c r="O327" s="388" t="n">
        <f aca="false">L327/L328</f>
        <v>0.115044247787611</v>
      </c>
      <c r="P327" s="340"/>
    </row>
    <row r="328" customFormat="false" ht="18.75" hidden="false" customHeight="true" outlineLevel="0" collapsed="false">
      <c r="B328" s="357"/>
      <c r="C328" s="361"/>
      <c r="D328" s="361"/>
      <c r="E328" s="406"/>
      <c r="F328" s="407" t="s">
        <v>194</v>
      </c>
      <c r="G328" s="397"/>
      <c r="H328" s="397"/>
      <c r="I328" s="398" t="n">
        <f aca="false">SUM(I326:I327)</f>
        <v>47583.895912</v>
      </c>
      <c r="J328" s="397"/>
      <c r="K328" s="397"/>
      <c r="L328" s="398" t="n">
        <f aca="false">SUM(L326:L327)</f>
        <v>48491.850573</v>
      </c>
      <c r="M328" s="398" t="n">
        <f aca="false">SUM(M326:M327)</f>
        <v>907.954660999992</v>
      </c>
      <c r="N328" s="400" t="n">
        <f aca="false">+M328/I328</f>
        <v>0.0190811333035683</v>
      </c>
      <c r="O328" s="401" t="n">
        <f aca="false">O326+O327</f>
        <v>1</v>
      </c>
      <c r="P328" s="340"/>
    </row>
    <row r="329" customFormat="false" ht="18.75" hidden="false" customHeight="true" outlineLevel="0" collapsed="false">
      <c r="B329" s="349"/>
      <c r="C329" s="423"/>
      <c r="D329" s="423"/>
      <c r="E329" s="423"/>
      <c r="F329" s="424"/>
      <c r="G329" s="425"/>
      <c r="H329" s="426"/>
      <c r="I329" s="427"/>
      <c r="J329" s="425"/>
      <c r="K329" s="428"/>
      <c r="L329" s="427"/>
      <c r="M329" s="429"/>
      <c r="N329" s="430"/>
      <c r="O329" s="431"/>
      <c r="P329" s="354"/>
    </row>
    <row r="330" customFormat="false" ht="4.5" hidden="false" customHeight="true" outlineLevel="0" collapsed="false">
      <c r="B330" s="188"/>
      <c r="C330" s="361"/>
      <c r="D330" s="361"/>
      <c r="E330" s="361"/>
      <c r="F330" s="432"/>
      <c r="G330" s="433"/>
      <c r="H330" s="434"/>
      <c r="I330" s="435"/>
      <c r="J330" s="433"/>
      <c r="K330" s="436"/>
      <c r="L330" s="435"/>
      <c r="M330" s="437"/>
      <c r="N330" s="438"/>
      <c r="O330" s="439"/>
      <c r="P330" s="188"/>
    </row>
    <row r="331" customFormat="false" ht="3.75" hidden="false" customHeight="true" outlineLevel="0" collapsed="false">
      <c r="B331" s="188"/>
      <c r="C331" s="361"/>
      <c r="D331" s="361"/>
      <c r="E331" s="361"/>
      <c r="F331" s="432"/>
      <c r="G331" s="433"/>
      <c r="H331" s="434"/>
      <c r="I331" s="435"/>
      <c r="J331" s="433"/>
      <c r="K331" s="436"/>
      <c r="L331" s="435"/>
      <c r="M331" s="437"/>
      <c r="N331" s="438"/>
      <c r="O331" s="439"/>
      <c r="P331" s="188"/>
    </row>
    <row r="332" customFormat="false" ht="7.5" hidden="true" customHeight="true" outlineLevel="0" collapsed="false">
      <c r="C332" s="361"/>
      <c r="D332" s="361"/>
      <c r="E332" s="361"/>
      <c r="F332" s="432"/>
      <c r="G332" s="433"/>
      <c r="H332" s="434"/>
      <c r="I332" s="435"/>
      <c r="J332" s="433"/>
      <c r="K332" s="436"/>
      <c r="L332" s="435"/>
      <c r="M332" s="437"/>
      <c r="N332" s="438"/>
      <c r="O332" s="439"/>
    </row>
    <row r="333" customFormat="false" ht="24" hidden="false" customHeight="false" outlineLevel="0" collapsed="false">
      <c r="B333" s="412"/>
      <c r="C333" s="463"/>
      <c r="D333" s="463"/>
      <c r="E333" s="463"/>
      <c r="F333" s="463"/>
      <c r="G333" s="463"/>
      <c r="H333" s="463"/>
      <c r="I333" s="463"/>
      <c r="J333" s="463"/>
      <c r="K333" s="463"/>
      <c r="L333" s="463"/>
      <c r="M333" s="463"/>
      <c r="N333" s="463"/>
      <c r="O333" s="463"/>
      <c r="P333" s="338"/>
    </row>
    <row r="334" customFormat="false" ht="24" hidden="false" customHeight="false" outlineLevel="0" collapsed="false">
      <c r="B334" s="357"/>
      <c r="C334" s="464" t="s">
        <v>208</v>
      </c>
      <c r="D334" s="464"/>
      <c r="E334" s="464"/>
      <c r="F334" s="464"/>
      <c r="G334" s="464"/>
      <c r="H334" s="464"/>
      <c r="I334" s="464"/>
      <c r="J334" s="464"/>
      <c r="K334" s="464"/>
      <c r="L334" s="464"/>
      <c r="M334" s="464"/>
      <c r="N334" s="464"/>
      <c r="O334" s="464"/>
      <c r="P334" s="340"/>
    </row>
    <row r="335" customFormat="false" ht="6.95" hidden="false" customHeight="true" outlineLevel="0" collapsed="false">
      <c r="B335" s="357"/>
      <c r="C335" s="413"/>
      <c r="D335" s="413"/>
      <c r="E335" s="413"/>
      <c r="F335" s="413"/>
      <c r="G335" s="413"/>
      <c r="H335" s="413"/>
      <c r="I335" s="413"/>
      <c r="J335" s="413"/>
      <c r="K335" s="413"/>
      <c r="L335" s="413"/>
      <c r="M335" s="413"/>
      <c r="N335" s="413"/>
      <c r="O335" s="413"/>
      <c r="P335" s="340"/>
    </row>
    <row r="336" customFormat="false" ht="21" hidden="false" customHeight="false" outlineLevel="0" collapsed="false">
      <c r="B336" s="357"/>
      <c r="C336" s="360"/>
      <c r="D336" s="360"/>
      <c r="E336" s="361"/>
      <c r="F336" s="362"/>
      <c r="G336" s="363" t="str">
        <f aca="false">$G$8</f>
        <v>2010 BILL</v>
      </c>
      <c r="H336" s="363"/>
      <c r="I336" s="363"/>
      <c r="J336" s="363" t="str">
        <f aca="false">$J$8</f>
        <v>2011 BILL</v>
      </c>
      <c r="K336" s="363"/>
      <c r="L336" s="363"/>
      <c r="M336" s="363" t="s">
        <v>175</v>
      </c>
      <c r="N336" s="363"/>
      <c r="O336" s="363"/>
      <c r="P336" s="340"/>
    </row>
    <row r="337" customFormat="false" ht="26.25" hidden="false" customHeight="false" outlineLevel="0" collapsed="false">
      <c r="B337" s="357"/>
      <c r="C337" s="361"/>
      <c r="D337" s="361"/>
      <c r="E337" s="364"/>
      <c r="F337" s="365"/>
      <c r="G337" s="453" t="s">
        <v>176</v>
      </c>
      <c r="H337" s="455" t="s">
        <v>177</v>
      </c>
      <c r="I337" s="456" t="s">
        <v>178</v>
      </c>
      <c r="J337" s="454" t="s">
        <v>176</v>
      </c>
      <c r="K337" s="455" t="s">
        <v>177</v>
      </c>
      <c r="L337" s="456" t="s">
        <v>178</v>
      </c>
      <c r="M337" s="449" t="s">
        <v>195</v>
      </c>
      <c r="N337" s="450" t="s">
        <v>196</v>
      </c>
      <c r="O337" s="451" t="s">
        <v>181</v>
      </c>
      <c r="P337" s="340"/>
    </row>
    <row r="338" customFormat="false" ht="18" hidden="false" customHeight="true" outlineLevel="0" collapsed="false">
      <c r="B338" s="357"/>
      <c r="C338" s="419" t="s">
        <v>182</v>
      </c>
      <c r="D338" s="419"/>
      <c r="E338" s="361"/>
      <c r="F338" s="420" t="s">
        <v>183</v>
      </c>
      <c r="G338" s="391"/>
      <c r="H338" s="391"/>
      <c r="I338" s="375" t="n">
        <f aca="false">'2010 Existing Rates'!C$8</f>
        <v>1410.45</v>
      </c>
      <c r="J338" s="391"/>
      <c r="K338" s="391"/>
      <c r="L338" s="376" t="n">
        <f aca="false">'Distribution Rate Schedule'!C$35</f>
        <v>1418.56</v>
      </c>
      <c r="M338" s="376" t="n">
        <f aca="false">+L338-I338</f>
        <v>8.1099999999999</v>
      </c>
      <c r="N338" s="377" t="n">
        <f aca="false">+M338/I338</f>
        <v>0.00574993796306136</v>
      </c>
      <c r="O338" s="378" t="n">
        <f aca="false">L338/L353</f>
        <v>0.014872813995131</v>
      </c>
      <c r="P338" s="340"/>
    </row>
    <row r="339" customFormat="false" ht="18" hidden="false" customHeight="true" outlineLevel="0" collapsed="false">
      <c r="B339" s="357"/>
      <c r="C339" s="379" t="n">
        <v>800000</v>
      </c>
      <c r="D339" s="421" t="s">
        <v>30</v>
      </c>
      <c r="E339" s="361"/>
      <c r="F339" s="422" t="s">
        <v>184</v>
      </c>
      <c r="G339" s="382" t="n">
        <f aca="false">+C339</f>
        <v>800000</v>
      </c>
      <c r="H339" s="383" t="n">
        <v>0</v>
      </c>
      <c r="I339" s="384" t="n">
        <f aca="false">+G339*H339</f>
        <v>0</v>
      </c>
      <c r="J339" s="382" t="n">
        <f aca="false">+C339</f>
        <v>800000</v>
      </c>
      <c r="K339" s="385" t="n">
        <v>0</v>
      </c>
      <c r="L339" s="386" t="n">
        <f aca="false">+J339*K339</f>
        <v>0</v>
      </c>
      <c r="M339" s="386" t="n">
        <f aca="false">+L339-I339</f>
        <v>0</v>
      </c>
      <c r="N339" s="387" t="n">
        <f aca="false">IF(I339=0,0,M339/I339)</f>
        <v>0</v>
      </c>
      <c r="O339" s="388" t="n">
        <f aca="false">L339/L353</f>
        <v>0</v>
      </c>
      <c r="P339" s="340"/>
    </row>
    <row r="340" customFormat="false" ht="18" hidden="false" customHeight="true" outlineLevel="0" collapsed="false">
      <c r="B340" s="357"/>
      <c r="C340" s="379" t="n">
        <v>2000</v>
      </c>
      <c r="D340" s="421" t="s">
        <v>33</v>
      </c>
      <c r="E340" s="361"/>
      <c r="F340" s="422" t="s">
        <v>200</v>
      </c>
      <c r="G340" s="382" t="n">
        <f aca="false">+C340</f>
        <v>2000</v>
      </c>
      <c r="H340" s="383" t="n">
        <f aca="false">'2010 Existing Rates'!D$8</f>
        <v>3.7355</v>
      </c>
      <c r="I340" s="384" t="n">
        <f aca="false">+G340*H340</f>
        <v>7471</v>
      </c>
      <c r="J340" s="382" t="n">
        <f aca="false">+C340</f>
        <v>2000</v>
      </c>
      <c r="K340" s="385" t="n">
        <f aca="false">'Distribution Rate Schedule'!D$35</f>
        <v>3.9686</v>
      </c>
      <c r="L340" s="386" t="n">
        <f aca="false">+J340*K340</f>
        <v>7937.2</v>
      </c>
      <c r="M340" s="386" t="n">
        <f aca="false">+L340-I340</f>
        <v>466.2</v>
      </c>
      <c r="N340" s="387" t="n">
        <f aca="false">+M340/I340</f>
        <v>0.062401284968545</v>
      </c>
      <c r="O340" s="388" t="n">
        <f aca="false">L340/L353</f>
        <v>0.0832171351526577</v>
      </c>
      <c r="P340" s="340"/>
    </row>
    <row r="341" customFormat="false" ht="18" hidden="false" customHeight="true" outlineLevel="0" collapsed="false">
      <c r="B341" s="357"/>
      <c r="C341" s="465"/>
      <c r="D341" s="466"/>
      <c r="E341" s="361"/>
      <c r="F341" s="422" t="s">
        <v>185</v>
      </c>
      <c r="G341" s="391"/>
      <c r="H341" s="391"/>
      <c r="I341" s="384" t="n">
        <f aca="false">'2010 Existing Rates'!B$65</f>
        <v>1</v>
      </c>
      <c r="J341" s="391"/>
      <c r="K341" s="391"/>
      <c r="L341" s="386" t="n">
        <f aca="false">'2011 Rate Rider'!D$6</f>
        <v>1.18</v>
      </c>
      <c r="M341" s="386" t="n">
        <f aca="false">+L341-I341</f>
        <v>0.18</v>
      </c>
      <c r="N341" s="387" t="n">
        <f aca="false">+M341/I341</f>
        <v>0.18</v>
      </c>
      <c r="O341" s="388" t="n">
        <f aca="false">L341/L353</f>
        <v>1.23716448470665E-005</v>
      </c>
      <c r="P341" s="340"/>
    </row>
    <row r="342" customFormat="false" ht="18" hidden="false" customHeight="true" outlineLevel="0" collapsed="false">
      <c r="B342" s="357"/>
      <c r="C342" s="467"/>
      <c r="D342" s="468"/>
      <c r="E342" s="361"/>
      <c r="F342" s="422" t="s">
        <v>207</v>
      </c>
      <c r="G342" s="382" t="n">
        <f aca="false">C340</f>
        <v>2000</v>
      </c>
      <c r="H342" s="393" t="n">
        <f aca="false">'2010 Existing Rates'!D$15</f>
        <v>-0.6</v>
      </c>
      <c r="I342" s="386" t="n">
        <f aca="false">+G342*H342</f>
        <v>-1200</v>
      </c>
      <c r="J342" s="382" t="n">
        <f aca="false">C340</f>
        <v>2000</v>
      </c>
      <c r="K342" s="393" t="n">
        <f aca="false">'Distribution Rate Schedule'!D$44</f>
        <v>-0.6</v>
      </c>
      <c r="L342" s="386" t="n">
        <f aca="false">+J342*K342</f>
        <v>-1200</v>
      </c>
      <c r="M342" s="386" t="n">
        <f aca="false">+L342-I342</f>
        <v>0</v>
      </c>
      <c r="N342" s="387" t="n">
        <f aca="false">+M342/I342</f>
        <v>-0</v>
      </c>
      <c r="O342" s="388" t="n">
        <f aca="false">L342/L353</f>
        <v>-0.0125813337427795</v>
      </c>
      <c r="P342" s="340"/>
    </row>
    <row r="343" customFormat="false" ht="18" hidden="false" customHeight="true" outlineLevel="0" collapsed="false">
      <c r="B343" s="357"/>
      <c r="C343" s="467"/>
      <c r="D343" s="468"/>
      <c r="E343" s="361"/>
      <c r="F343" s="422" t="s">
        <v>201</v>
      </c>
      <c r="G343" s="382" t="n">
        <f aca="false">C340</f>
        <v>2000</v>
      </c>
      <c r="H343" s="383" t="n">
        <v>0</v>
      </c>
      <c r="I343" s="384" t="n">
        <f aca="false">+G343*H343</f>
        <v>0</v>
      </c>
      <c r="J343" s="382" t="n">
        <f aca="false">C340</f>
        <v>2000</v>
      </c>
      <c r="K343" s="385" t="n">
        <f aca="false">'LRAM and SSM Rate Rider'!L$9</f>
        <v>0</v>
      </c>
      <c r="L343" s="386" t="n">
        <f aca="false">+J343*K343</f>
        <v>0</v>
      </c>
      <c r="M343" s="386" t="n">
        <f aca="false">+L343-I343</f>
        <v>0</v>
      </c>
      <c r="N343" s="387" t="n">
        <f aca="false">IF(I343=0,0,M343/I343)</f>
        <v>0</v>
      </c>
      <c r="O343" s="388" t="n">
        <f aca="false">L343/L353</f>
        <v>0</v>
      </c>
      <c r="P343" s="340"/>
    </row>
    <row r="344" customFormat="false" ht="18" hidden="false" customHeight="true" outlineLevel="0" collapsed="false">
      <c r="B344" s="357"/>
      <c r="C344" s="361"/>
      <c r="D344" s="361"/>
      <c r="E344" s="361"/>
      <c r="F344" s="381" t="s">
        <v>202</v>
      </c>
      <c r="G344" s="382" t="n">
        <f aca="false">+C340</f>
        <v>2000</v>
      </c>
      <c r="H344" s="393" t="n">
        <f aca="false">+'2010 Existing Rates'!$D$23</f>
        <v>-0.8881</v>
      </c>
      <c r="I344" s="386" t="n">
        <f aca="false">+G344*H344</f>
        <v>-1776.2</v>
      </c>
      <c r="J344" s="382" t="n">
        <f aca="false">+C340</f>
        <v>2000</v>
      </c>
      <c r="K344" s="393" t="n">
        <f aca="false">+'2011 Rate Rider'!$C$6</f>
        <v>-0.8881</v>
      </c>
      <c r="L344" s="386" t="n">
        <f aca="false">+J344*K344</f>
        <v>-1776.2</v>
      </c>
      <c r="M344" s="386" t="n">
        <f aca="false">+L344-I344</f>
        <v>0</v>
      </c>
      <c r="N344" s="387" t="n">
        <f aca="false">+M344/I344</f>
        <v>-0</v>
      </c>
      <c r="O344" s="388" t="n">
        <f aca="false">L344/L353</f>
        <v>-0.0186224708282708</v>
      </c>
      <c r="P344" s="340"/>
    </row>
    <row r="345" customFormat="false" ht="18" hidden="false" customHeight="true" outlineLevel="0" collapsed="false">
      <c r="B345" s="357"/>
      <c r="C345" s="361"/>
      <c r="D345" s="361"/>
      <c r="E345" s="361"/>
      <c r="F345" s="381" t="s">
        <v>203</v>
      </c>
      <c r="G345" s="382" t="n">
        <f aca="false">C340</f>
        <v>2000</v>
      </c>
      <c r="H345" s="383" t="n">
        <v>0</v>
      </c>
      <c r="I345" s="386" t="n">
        <f aca="false">+G345*H345</f>
        <v>0</v>
      </c>
      <c r="J345" s="382" t="n">
        <f aca="false">C340</f>
        <v>2000</v>
      </c>
      <c r="K345" s="385" t="n">
        <f aca="false">'2011 Rate Rider'!C$30</f>
        <v>0</v>
      </c>
      <c r="L345" s="386" t="n">
        <f aca="false">+J345*K345</f>
        <v>0</v>
      </c>
      <c r="M345" s="386" t="n">
        <f aca="false">+L345-I345</f>
        <v>0</v>
      </c>
      <c r="N345" s="387" t="n">
        <f aca="false">IF(I345=0,0,M345/I345)</f>
        <v>0</v>
      </c>
      <c r="O345" s="388" t="n">
        <f aca="false">L345/L353</f>
        <v>0</v>
      </c>
      <c r="P345" s="340"/>
    </row>
    <row r="346" customFormat="false" ht="18" hidden="false" customHeight="true" outlineLevel="0" collapsed="false">
      <c r="B346" s="357"/>
      <c r="C346" s="361"/>
      <c r="D346" s="361"/>
      <c r="E346" s="361"/>
      <c r="F346" s="381" t="s">
        <v>204</v>
      </c>
      <c r="G346" s="382" t="n">
        <f aca="false">C340</f>
        <v>2000</v>
      </c>
      <c r="H346" s="383" t="n">
        <v>0</v>
      </c>
      <c r="I346" s="386" t="n">
        <f aca="false">+G346*H346</f>
        <v>0</v>
      </c>
      <c r="J346" s="382" t="n">
        <f aca="false">C340</f>
        <v>2000</v>
      </c>
      <c r="K346" s="385" t="n">
        <f aca="false">'2011 Rate Rider'!C$18</f>
        <v>0.5881</v>
      </c>
      <c r="L346" s="386" t="n">
        <f aca="false">+J346*K346</f>
        <v>1176.2</v>
      </c>
      <c r="M346" s="386" t="n">
        <f aca="false">+L346-I346</f>
        <v>1176.2</v>
      </c>
      <c r="N346" s="387" t="n">
        <v>1</v>
      </c>
      <c r="O346" s="388" t="n">
        <f aca="false">L346/L353</f>
        <v>0.012331803956881</v>
      </c>
      <c r="P346" s="340"/>
    </row>
    <row r="347" customFormat="false" ht="18" hidden="false" customHeight="true" outlineLevel="0" collapsed="false">
      <c r="B347" s="357"/>
      <c r="C347" s="361"/>
      <c r="D347" s="361"/>
      <c r="E347" s="361"/>
      <c r="F347" s="396" t="s">
        <v>189</v>
      </c>
      <c r="G347" s="397"/>
      <c r="H347" s="397"/>
      <c r="I347" s="398" t="n">
        <f aca="false">SUM(I338:I346)</f>
        <v>5906.25</v>
      </c>
      <c r="J347" s="397"/>
      <c r="K347" s="397"/>
      <c r="L347" s="398" t="n">
        <f aca="false">SUM(L338:L346)</f>
        <v>7556.94</v>
      </c>
      <c r="M347" s="399" t="n">
        <f aca="false">SUM(M338:M346)</f>
        <v>1650.69</v>
      </c>
      <c r="N347" s="400" t="n">
        <f aca="false">+M347/I347</f>
        <v>0.279481904761905</v>
      </c>
      <c r="O347" s="401" t="n">
        <f aca="false">L347/L353</f>
        <v>0.0792303201784666</v>
      </c>
      <c r="P347" s="340"/>
    </row>
    <row r="348" customFormat="false" ht="18" hidden="false" customHeight="true" outlineLevel="0" collapsed="false">
      <c r="B348" s="357"/>
      <c r="C348" s="361"/>
      <c r="D348" s="361"/>
      <c r="E348" s="361"/>
      <c r="F348" s="422" t="s">
        <v>190</v>
      </c>
      <c r="G348" s="382" t="n">
        <f aca="false">+C339*'Other Electriciy Rates'!$N$8</f>
        <v>828480</v>
      </c>
      <c r="H348" s="402" t="n">
        <f aca="false">+'Other Electriciy Rates'!$E$8</f>
        <v>0.0138725</v>
      </c>
      <c r="I348" s="384" t="n">
        <f aca="false">+G348*H348</f>
        <v>11493.0888</v>
      </c>
      <c r="J348" s="382" t="n">
        <f aca="false">+C339*'Other Electriciy Rates'!$O$8</f>
        <v>827920</v>
      </c>
      <c r="K348" s="402" t="n">
        <f aca="false">+'Other Electriciy Rates'!$F$8</f>
        <v>0.0138725</v>
      </c>
      <c r="L348" s="386" t="n">
        <f aca="false">+J348*K348</f>
        <v>11485.3202</v>
      </c>
      <c r="M348" s="386" t="n">
        <f aca="false">+L348-I348</f>
        <v>-7.76860000000124</v>
      </c>
      <c r="N348" s="387" t="n">
        <f aca="false">+M348/I348</f>
        <v>-0.000675936655079289</v>
      </c>
      <c r="O348" s="388" t="n">
        <f aca="false">L348/L353</f>
        <v>0.120417205482406</v>
      </c>
      <c r="P348" s="340"/>
    </row>
    <row r="349" customFormat="false" ht="18" hidden="false" customHeight="true" outlineLevel="0" collapsed="false">
      <c r="B349" s="357"/>
      <c r="C349" s="361"/>
      <c r="D349" s="361"/>
      <c r="E349" s="361"/>
      <c r="F349" s="422" t="s">
        <v>205</v>
      </c>
      <c r="G349" s="382" t="n">
        <f aca="false">+C340*'Other Electriciy Rates'!$N$8</f>
        <v>2071.2</v>
      </c>
      <c r="H349" s="402" t="n">
        <f aca="false">+'Other Electriciy Rates'!$J$8</f>
        <v>3.828</v>
      </c>
      <c r="I349" s="384" t="n">
        <f aca="false">+G349*H349</f>
        <v>7928.5536</v>
      </c>
      <c r="J349" s="382" t="n">
        <f aca="false">+C340*'Other Electriciy Rates'!$O$8</f>
        <v>2069.8</v>
      </c>
      <c r="K349" s="402" t="n">
        <f aca="false">+'Other Electriciy Rates'!$K$8</f>
        <v>3.828</v>
      </c>
      <c r="L349" s="386" t="n">
        <f aca="false">+J349*K349</f>
        <v>7923.1944</v>
      </c>
      <c r="M349" s="386" t="n">
        <f aca="false">+L349-I349</f>
        <v>-5.3592000000026</v>
      </c>
      <c r="N349" s="387" t="n">
        <f aca="false">+M349/I349</f>
        <v>-0.000675936655079509</v>
      </c>
      <c r="O349" s="388" t="n">
        <f aca="false">L349/L353</f>
        <v>0.0830702942127678</v>
      </c>
      <c r="P349" s="340"/>
    </row>
    <row r="350" customFormat="false" ht="18" hidden="false" customHeight="true" outlineLevel="0" collapsed="false">
      <c r="B350" s="357"/>
      <c r="C350" s="361"/>
      <c r="D350" s="361"/>
      <c r="E350" s="361"/>
      <c r="F350" s="422" t="s">
        <v>191</v>
      </c>
      <c r="G350" s="382" t="n">
        <f aca="false">+C339*'Other Electriciy Rates'!$N$8</f>
        <v>828480</v>
      </c>
      <c r="H350" s="402" t="n">
        <f aca="false">+'Other Electriciy Rates'!$L$8</f>
        <v>0.06938</v>
      </c>
      <c r="I350" s="384" t="n">
        <f aca="false">+G350*H350</f>
        <v>57479.9424</v>
      </c>
      <c r="J350" s="382" t="n">
        <f aca="false">+C339*'Other Electriciy Rates'!$O$8</f>
        <v>827920</v>
      </c>
      <c r="K350" s="402" t="n">
        <f aca="false">+'Other Electriciy Rates'!$L$8</f>
        <v>0.06938</v>
      </c>
      <c r="L350" s="386" t="n">
        <f aca="false">+J350*K350</f>
        <v>57441.0896</v>
      </c>
      <c r="M350" s="386" t="n">
        <f aca="false">+L350-I350</f>
        <v>-38.8528000000078</v>
      </c>
      <c r="N350" s="387" t="n">
        <f aca="false">+M350/I350</f>
        <v>-0.000675936655079318</v>
      </c>
      <c r="O350" s="388" t="n">
        <f aca="false">L350/L353</f>
        <v>0.602237932338749</v>
      </c>
      <c r="P350" s="340"/>
    </row>
    <row r="351" customFormat="false" ht="18" hidden="false" customHeight="true" outlineLevel="0" collapsed="false">
      <c r="B351" s="357"/>
      <c r="C351" s="361"/>
      <c r="D351" s="361"/>
      <c r="E351" s="361"/>
      <c r="F351" s="396" t="s">
        <v>192</v>
      </c>
      <c r="G351" s="397"/>
      <c r="H351" s="397"/>
      <c r="I351" s="398" t="n">
        <f aca="false">SUM(I347:I350)</f>
        <v>82807.8348</v>
      </c>
      <c r="J351" s="397"/>
      <c r="K351" s="397"/>
      <c r="L351" s="398" t="n">
        <f aca="false">SUM(L347:L350)</f>
        <v>84406.5442</v>
      </c>
      <c r="M351" s="398" t="n">
        <f aca="false">SUM(M347:M350)</f>
        <v>1598.70939999999</v>
      </c>
      <c r="N351" s="400" t="n">
        <f aca="false">+M351/I351</f>
        <v>0.0193062577214009</v>
      </c>
      <c r="O351" s="401" t="n">
        <f aca="false">L351/L353</f>
        <v>0.884955752212389</v>
      </c>
      <c r="P351" s="340"/>
    </row>
    <row r="352" customFormat="false" ht="18" hidden="false" customHeight="true" outlineLevel="0" collapsed="false">
      <c r="B352" s="357"/>
      <c r="C352" s="361"/>
      <c r="D352" s="361"/>
      <c r="E352" s="361"/>
      <c r="F352" s="381" t="s">
        <v>193</v>
      </c>
      <c r="G352" s="382"/>
      <c r="H352" s="404" t="n">
        <v>0.13</v>
      </c>
      <c r="I352" s="384" t="n">
        <f aca="false">I351*H352</f>
        <v>10765.018524</v>
      </c>
      <c r="J352" s="382"/>
      <c r="K352" s="404" t="n">
        <v>0.13</v>
      </c>
      <c r="L352" s="386" t="n">
        <f aca="false">L351*K352</f>
        <v>10972.850746</v>
      </c>
      <c r="M352" s="386" t="n">
        <f aca="false">+L352-I352</f>
        <v>207.832221999999</v>
      </c>
      <c r="N352" s="387" t="n">
        <f aca="false">+M352/I352</f>
        <v>0.0193062577214009</v>
      </c>
      <c r="O352" s="388" t="n">
        <f aca="false">L352/L353</f>
        <v>0.115044247787611</v>
      </c>
      <c r="P352" s="340"/>
    </row>
    <row r="353" customFormat="false" ht="18" hidden="false" customHeight="true" outlineLevel="0" collapsed="false">
      <c r="B353" s="357"/>
      <c r="C353" s="361"/>
      <c r="D353" s="361"/>
      <c r="E353" s="406"/>
      <c r="F353" s="407" t="s">
        <v>194</v>
      </c>
      <c r="G353" s="397"/>
      <c r="H353" s="397"/>
      <c r="I353" s="398" t="n">
        <f aca="false">SUM(I351:I352)</f>
        <v>93572.853324</v>
      </c>
      <c r="J353" s="397"/>
      <c r="K353" s="397"/>
      <c r="L353" s="398" t="n">
        <f aca="false">SUM(L351:L352)</f>
        <v>95379.394946</v>
      </c>
      <c r="M353" s="398" t="n">
        <f aca="false">SUM(M351:M352)</f>
        <v>1806.54162199999</v>
      </c>
      <c r="N353" s="400" t="n">
        <f aca="false">+M353/I353</f>
        <v>0.0193062577214009</v>
      </c>
      <c r="O353" s="401" t="n">
        <f aca="false">O351+O352</f>
        <v>1</v>
      </c>
      <c r="P353" s="340"/>
    </row>
    <row r="354" customFormat="false" ht="6.95" hidden="false" customHeight="true" outlineLevel="0" collapsed="false">
      <c r="B354" s="349"/>
      <c r="C354" s="423"/>
      <c r="D354" s="423"/>
      <c r="E354" s="423"/>
      <c r="F354" s="424"/>
      <c r="G354" s="425"/>
      <c r="H354" s="426"/>
      <c r="I354" s="427"/>
      <c r="J354" s="425"/>
      <c r="K354" s="428"/>
      <c r="L354" s="427"/>
      <c r="M354" s="429"/>
      <c r="N354" s="430"/>
      <c r="O354" s="431"/>
      <c r="P354" s="354"/>
    </row>
    <row r="355" customFormat="false" ht="6.95" hidden="false" customHeight="true" outlineLevel="0" collapsed="false">
      <c r="C355" s="361"/>
      <c r="D355" s="361"/>
      <c r="E355" s="361"/>
      <c r="F355" s="432"/>
      <c r="G355" s="433"/>
      <c r="H355" s="434"/>
      <c r="I355" s="435"/>
      <c r="J355" s="433"/>
      <c r="K355" s="436"/>
      <c r="L355" s="435"/>
      <c r="M355" s="437"/>
      <c r="N355" s="438"/>
      <c r="O355" s="439"/>
    </row>
    <row r="356" customFormat="false" ht="6.95" hidden="false" customHeight="true" outlineLevel="0" collapsed="false">
      <c r="B356" s="412"/>
      <c r="C356" s="413"/>
      <c r="D356" s="413"/>
      <c r="E356" s="413"/>
      <c r="F356" s="413"/>
      <c r="G356" s="413"/>
      <c r="H356" s="413"/>
      <c r="I356" s="413"/>
      <c r="J356" s="413"/>
      <c r="K356" s="413"/>
      <c r="L356" s="413"/>
      <c r="M356" s="413"/>
      <c r="N356" s="413"/>
      <c r="O356" s="413"/>
      <c r="P356" s="338"/>
    </row>
    <row r="357" customFormat="false" ht="23.25" hidden="false" customHeight="false" outlineLevel="0" collapsed="false">
      <c r="B357" s="357"/>
      <c r="C357" s="358" t="s">
        <v>208</v>
      </c>
      <c r="D357" s="358"/>
      <c r="E357" s="358"/>
      <c r="F357" s="358"/>
      <c r="G357" s="358"/>
      <c r="H357" s="358"/>
      <c r="I357" s="358"/>
      <c r="J357" s="358"/>
      <c r="K357" s="358"/>
      <c r="L357" s="358"/>
      <c r="M357" s="358"/>
      <c r="N357" s="358"/>
      <c r="O357" s="358"/>
      <c r="P357" s="340"/>
    </row>
    <row r="358" customFormat="false" ht="6.95" hidden="false" customHeight="true" outlineLevel="0" collapsed="false">
      <c r="B358" s="357"/>
      <c r="C358" s="411"/>
      <c r="D358" s="411"/>
      <c r="E358" s="411"/>
      <c r="F358" s="411"/>
      <c r="G358" s="411"/>
      <c r="H358" s="411"/>
      <c r="I358" s="411"/>
      <c r="J358" s="411"/>
      <c r="K358" s="411"/>
      <c r="L358" s="411"/>
      <c r="M358" s="411"/>
      <c r="N358" s="411"/>
      <c r="O358" s="411"/>
      <c r="P358" s="340"/>
    </row>
    <row r="359" customFormat="false" ht="21" hidden="false" customHeight="false" outlineLevel="0" collapsed="false">
      <c r="B359" s="357"/>
      <c r="C359" s="360"/>
      <c r="D359" s="360"/>
      <c r="E359" s="361"/>
      <c r="F359" s="362"/>
      <c r="G359" s="363" t="str">
        <f aca="false">$G$8</f>
        <v>2010 BILL</v>
      </c>
      <c r="H359" s="363"/>
      <c r="I359" s="363"/>
      <c r="J359" s="363" t="str">
        <f aca="false">$J$8</f>
        <v>2011 BILL</v>
      </c>
      <c r="K359" s="363"/>
      <c r="L359" s="363"/>
      <c r="M359" s="363" t="s">
        <v>175</v>
      </c>
      <c r="N359" s="363"/>
      <c r="O359" s="363"/>
      <c r="P359" s="340"/>
    </row>
    <row r="360" customFormat="false" ht="26.25" hidden="false" customHeight="false" outlineLevel="0" collapsed="false">
      <c r="B360" s="357"/>
      <c r="C360" s="361"/>
      <c r="D360" s="361"/>
      <c r="E360" s="364"/>
      <c r="F360" s="462"/>
      <c r="G360" s="457" t="s">
        <v>176</v>
      </c>
      <c r="H360" s="458" t="s">
        <v>177</v>
      </c>
      <c r="I360" s="459" t="s">
        <v>178</v>
      </c>
      <c r="J360" s="460" t="s">
        <v>176</v>
      </c>
      <c r="K360" s="458" t="s">
        <v>177</v>
      </c>
      <c r="L360" s="459" t="s">
        <v>178</v>
      </c>
      <c r="M360" s="449" t="s">
        <v>195</v>
      </c>
      <c r="N360" s="450" t="s">
        <v>196</v>
      </c>
      <c r="O360" s="451" t="s">
        <v>181</v>
      </c>
      <c r="P360" s="340"/>
    </row>
    <row r="361" customFormat="false" ht="18" hidden="false" customHeight="true" outlineLevel="0" collapsed="false">
      <c r="B361" s="357"/>
      <c r="C361" s="419" t="s">
        <v>182</v>
      </c>
      <c r="D361" s="419"/>
      <c r="E361" s="361"/>
      <c r="F361" s="420" t="s">
        <v>183</v>
      </c>
      <c r="G361" s="391"/>
      <c r="H361" s="391"/>
      <c r="I361" s="375" t="n">
        <f aca="false">'2010 Existing Rates'!C$8</f>
        <v>1410.45</v>
      </c>
      <c r="J361" s="391"/>
      <c r="K361" s="391"/>
      <c r="L361" s="376" t="n">
        <f aca="false">'Distribution Rate Schedule'!C$35</f>
        <v>1418.56</v>
      </c>
      <c r="M361" s="386" t="n">
        <f aca="false">+L361-I361</f>
        <v>8.1099999999999</v>
      </c>
      <c r="N361" s="387" t="n">
        <f aca="false">+M361/I361</f>
        <v>0.00574993796306136</v>
      </c>
      <c r="O361" s="388" t="n">
        <f aca="false">L361/L376</f>
        <v>0.00749947858656018</v>
      </c>
      <c r="P361" s="340"/>
    </row>
    <row r="362" customFormat="false" ht="18" hidden="false" customHeight="true" outlineLevel="0" collapsed="false">
      <c r="B362" s="357"/>
      <c r="C362" s="379" t="n">
        <v>1600000</v>
      </c>
      <c r="D362" s="421" t="s">
        <v>30</v>
      </c>
      <c r="E362" s="361"/>
      <c r="F362" s="422" t="s">
        <v>184</v>
      </c>
      <c r="G362" s="382" t="n">
        <f aca="false">+C362</f>
        <v>1600000</v>
      </c>
      <c r="H362" s="383" t="n">
        <v>0</v>
      </c>
      <c r="I362" s="384" t="n">
        <f aca="false">+G362*H362</f>
        <v>0</v>
      </c>
      <c r="J362" s="382" t="n">
        <f aca="false">+C362</f>
        <v>1600000</v>
      </c>
      <c r="K362" s="385" t="n">
        <v>0</v>
      </c>
      <c r="L362" s="386" t="n">
        <f aca="false">+J362*K362</f>
        <v>0</v>
      </c>
      <c r="M362" s="386" t="n">
        <f aca="false">+L362-I362</f>
        <v>0</v>
      </c>
      <c r="N362" s="387" t="n">
        <f aca="false">IF(I362=0,0,M362/I362)</f>
        <v>0</v>
      </c>
      <c r="O362" s="388" t="n">
        <f aca="false">L362/L376</f>
        <v>0</v>
      </c>
      <c r="P362" s="340"/>
    </row>
    <row r="363" customFormat="false" ht="18" hidden="false" customHeight="true" outlineLevel="0" collapsed="false">
      <c r="B363" s="357"/>
      <c r="C363" s="379" t="n">
        <v>4000</v>
      </c>
      <c r="D363" s="421" t="s">
        <v>33</v>
      </c>
      <c r="E363" s="361"/>
      <c r="F363" s="422" t="s">
        <v>200</v>
      </c>
      <c r="G363" s="382" t="n">
        <f aca="false">+C363</f>
        <v>4000</v>
      </c>
      <c r="H363" s="383" t="n">
        <f aca="false">'2010 Existing Rates'!D$8</f>
        <v>3.7355</v>
      </c>
      <c r="I363" s="384" t="n">
        <f aca="false">+G363*H363</f>
        <v>14942</v>
      </c>
      <c r="J363" s="382" t="n">
        <f aca="false">+C363</f>
        <v>4000</v>
      </c>
      <c r="K363" s="385" t="n">
        <f aca="false">'Distribution Rate Schedule'!D$35</f>
        <v>3.9686</v>
      </c>
      <c r="L363" s="386" t="n">
        <f aca="false">+J363*K363</f>
        <v>15874.4</v>
      </c>
      <c r="M363" s="386" t="n">
        <f aca="false">+L363-I363</f>
        <v>932.4</v>
      </c>
      <c r="N363" s="387" t="n">
        <f aca="false">+M363/I363</f>
        <v>0.062401284968545</v>
      </c>
      <c r="O363" s="388" t="n">
        <f aca="false">L363/L376</f>
        <v>0.0839229379613769</v>
      </c>
      <c r="P363" s="340"/>
    </row>
    <row r="364" customFormat="false" ht="18" hidden="false" customHeight="true" outlineLevel="0" collapsed="false">
      <c r="B364" s="357"/>
      <c r="C364" s="389"/>
      <c r="D364" s="390"/>
      <c r="E364" s="361"/>
      <c r="F364" s="422" t="s">
        <v>185</v>
      </c>
      <c r="G364" s="391"/>
      <c r="H364" s="391"/>
      <c r="I364" s="384" t="n">
        <f aca="false">'2010 Existing Rates'!B$65</f>
        <v>1</v>
      </c>
      <c r="J364" s="391"/>
      <c r="K364" s="391"/>
      <c r="L364" s="386" t="n">
        <f aca="false">'2011 Rate Rider'!D$6</f>
        <v>1.18</v>
      </c>
      <c r="M364" s="386" t="n">
        <f aca="false">+L364-I364</f>
        <v>0.18</v>
      </c>
      <c r="N364" s="387" t="n">
        <f aca="false">+M364/I364</f>
        <v>0.18</v>
      </c>
      <c r="O364" s="388" t="n">
        <f aca="false">L364/L376</f>
        <v>6.23828722940236E-006</v>
      </c>
      <c r="P364" s="340"/>
    </row>
    <row r="365" customFormat="false" ht="18" hidden="false" customHeight="true" outlineLevel="0" collapsed="false">
      <c r="B365" s="357"/>
      <c r="C365" s="389"/>
      <c r="D365" s="390"/>
      <c r="E365" s="361"/>
      <c r="F365" s="422" t="s">
        <v>207</v>
      </c>
      <c r="G365" s="382" t="n">
        <f aca="false">C363</f>
        <v>4000</v>
      </c>
      <c r="H365" s="393" t="n">
        <f aca="false">'2010 Existing Rates'!D$15</f>
        <v>-0.6</v>
      </c>
      <c r="I365" s="386" t="n">
        <f aca="false">+G365*H365</f>
        <v>-2400</v>
      </c>
      <c r="J365" s="382" t="n">
        <v>4000</v>
      </c>
      <c r="K365" s="393" t="n">
        <f aca="false">'Distribution Rate Schedule'!D$44</f>
        <v>-0.6</v>
      </c>
      <c r="L365" s="386" t="n">
        <f aca="false">+J365*K365</f>
        <v>-2400</v>
      </c>
      <c r="M365" s="386" t="n">
        <f aca="false">+L365-I365</f>
        <v>0</v>
      </c>
      <c r="N365" s="387" t="n">
        <f aca="false">+M365/I365</f>
        <v>-0</v>
      </c>
      <c r="O365" s="388" t="n">
        <f aca="false">L365/L376</f>
        <v>-0.0126880418225133</v>
      </c>
      <c r="P365" s="340"/>
    </row>
    <row r="366" customFormat="false" ht="18" hidden="false" customHeight="true" outlineLevel="0" collapsed="false">
      <c r="B366" s="357"/>
      <c r="C366" s="389"/>
      <c r="D366" s="390"/>
      <c r="E366" s="361"/>
      <c r="F366" s="422" t="s">
        <v>201</v>
      </c>
      <c r="G366" s="382" t="n">
        <f aca="false">C363</f>
        <v>4000</v>
      </c>
      <c r="H366" s="383" t="n">
        <v>0</v>
      </c>
      <c r="I366" s="384" t="n">
        <f aca="false">+G366*H366</f>
        <v>0</v>
      </c>
      <c r="J366" s="382" t="n">
        <f aca="false">C363</f>
        <v>4000</v>
      </c>
      <c r="K366" s="385" t="n">
        <f aca="false">'LRAM and SSM Rate Rider'!L$9</f>
        <v>0</v>
      </c>
      <c r="L366" s="386" t="n">
        <f aca="false">+J366*K366</f>
        <v>0</v>
      </c>
      <c r="M366" s="386" t="n">
        <f aca="false">+L366-I366</f>
        <v>0</v>
      </c>
      <c r="N366" s="387" t="n">
        <f aca="false">IF(I366=0,0,M366/I366)</f>
        <v>0</v>
      </c>
      <c r="O366" s="388" t="n">
        <f aca="false">L366/L376</f>
        <v>0</v>
      </c>
      <c r="P366" s="340"/>
    </row>
    <row r="367" customFormat="false" ht="18" hidden="false" customHeight="true" outlineLevel="0" collapsed="false">
      <c r="B367" s="357"/>
      <c r="C367" s="361"/>
      <c r="D367" s="361"/>
      <c r="E367" s="361"/>
      <c r="F367" s="381" t="s">
        <v>202</v>
      </c>
      <c r="G367" s="382" t="n">
        <f aca="false">+C363</f>
        <v>4000</v>
      </c>
      <c r="H367" s="393" t="n">
        <f aca="false">+'2010 Existing Rates'!$D$23</f>
        <v>-0.8881</v>
      </c>
      <c r="I367" s="386" t="n">
        <f aca="false">+G367*H367</f>
        <v>-3552.4</v>
      </c>
      <c r="J367" s="382" t="n">
        <f aca="false">+C363</f>
        <v>4000</v>
      </c>
      <c r="K367" s="393" t="n">
        <f aca="false">+'2011 Rate Rider'!$C$6</f>
        <v>-0.8881</v>
      </c>
      <c r="L367" s="386" t="n">
        <f aca="false">+J367*K367</f>
        <v>-3552.4</v>
      </c>
      <c r="M367" s="386" t="n">
        <f aca="false">+L367-I367</f>
        <v>0</v>
      </c>
      <c r="N367" s="387" t="n">
        <f aca="false">+M367/I367</f>
        <v>-0</v>
      </c>
      <c r="O367" s="388" t="n">
        <f aca="false">L367/L376</f>
        <v>-0.0187804165709567</v>
      </c>
      <c r="P367" s="340"/>
    </row>
    <row r="368" customFormat="false" ht="18" hidden="false" customHeight="true" outlineLevel="0" collapsed="false">
      <c r="B368" s="357"/>
      <c r="C368" s="361"/>
      <c r="D368" s="361"/>
      <c r="E368" s="361"/>
      <c r="F368" s="381" t="s">
        <v>203</v>
      </c>
      <c r="G368" s="382" t="n">
        <f aca="false">C363</f>
        <v>4000</v>
      </c>
      <c r="H368" s="383" t="n">
        <v>0</v>
      </c>
      <c r="I368" s="386" t="n">
        <f aca="false">+G368*H368</f>
        <v>0</v>
      </c>
      <c r="J368" s="382" t="n">
        <f aca="false">C363</f>
        <v>4000</v>
      </c>
      <c r="K368" s="385" t="n">
        <f aca="false">'2011 Rate Rider'!C$30</f>
        <v>0</v>
      </c>
      <c r="L368" s="386" t="n">
        <f aca="false">+J368*K368</f>
        <v>0</v>
      </c>
      <c r="M368" s="386" t="n">
        <f aca="false">+L368-I368</f>
        <v>0</v>
      </c>
      <c r="N368" s="387" t="n">
        <f aca="false">IF(I368=0,0,M368/I368)</f>
        <v>0</v>
      </c>
      <c r="O368" s="388" t="n">
        <f aca="false">L368/L376</f>
        <v>0</v>
      </c>
      <c r="P368" s="340"/>
    </row>
    <row r="369" customFormat="false" ht="18" hidden="false" customHeight="true" outlineLevel="0" collapsed="false">
      <c r="B369" s="357"/>
      <c r="C369" s="361"/>
      <c r="D369" s="361"/>
      <c r="E369" s="361"/>
      <c r="F369" s="381" t="s">
        <v>204</v>
      </c>
      <c r="G369" s="382" t="n">
        <f aca="false">C363</f>
        <v>4000</v>
      </c>
      <c r="H369" s="383" t="n">
        <v>0</v>
      </c>
      <c r="I369" s="386" t="n">
        <f aca="false">+G369*H369</f>
        <v>0</v>
      </c>
      <c r="J369" s="382" t="n">
        <f aca="false">C363</f>
        <v>4000</v>
      </c>
      <c r="K369" s="385" t="n">
        <f aca="false">'2011 Rate Rider'!C$18</f>
        <v>0.5881</v>
      </c>
      <c r="L369" s="386" t="n">
        <f aca="false">+J369*K369</f>
        <v>2352.4</v>
      </c>
      <c r="M369" s="386" t="n">
        <f aca="false">+L369-I369</f>
        <v>2352.4</v>
      </c>
      <c r="N369" s="387" t="n">
        <v>0.1</v>
      </c>
      <c r="O369" s="388" t="n">
        <f aca="false">L369/L376</f>
        <v>0.0124363956597001</v>
      </c>
      <c r="P369" s="340"/>
    </row>
    <row r="370" customFormat="false" ht="18" hidden="false" customHeight="true" outlineLevel="0" collapsed="false">
      <c r="B370" s="357"/>
      <c r="C370" s="361"/>
      <c r="D370" s="361"/>
      <c r="E370" s="361"/>
      <c r="F370" s="396" t="s">
        <v>189</v>
      </c>
      <c r="G370" s="397"/>
      <c r="H370" s="397"/>
      <c r="I370" s="398" t="n">
        <f aca="false">SUM(I361:I369)</f>
        <v>10401.05</v>
      </c>
      <c r="J370" s="397"/>
      <c r="K370" s="397"/>
      <c r="L370" s="398" t="n">
        <f aca="false">SUM(L361:L369)</f>
        <v>13694.14</v>
      </c>
      <c r="M370" s="399" t="n">
        <f aca="false">SUM(M361:M369)</f>
        <v>3293.09</v>
      </c>
      <c r="N370" s="400" t="n">
        <f aca="false">+M370/I370</f>
        <v>0.316611303666457</v>
      </c>
      <c r="O370" s="401" t="n">
        <f aca="false">L370/L376</f>
        <v>0.0723965921013966</v>
      </c>
      <c r="P370" s="340"/>
    </row>
    <row r="371" customFormat="false" ht="18" hidden="false" customHeight="true" outlineLevel="0" collapsed="false">
      <c r="B371" s="357"/>
      <c r="C371" s="361"/>
      <c r="D371" s="361"/>
      <c r="E371" s="361"/>
      <c r="F371" s="422" t="s">
        <v>190</v>
      </c>
      <c r="G371" s="382" t="n">
        <f aca="false">+C362*'Other Electriciy Rates'!$N$8</f>
        <v>1656960</v>
      </c>
      <c r="H371" s="402" t="n">
        <f aca="false">+'Other Electriciy Rates'!$E$8</f>
        <v>0.0138725</v>
      </c>
      <c r="I371" s="384" t="n">
        <f aca="false">+G371*H371</f>
        <v>22986.1776</v>
      </c>
      <c r="J371" s="382" t="n">
        <f aca="false">+C362*'Other Electriciy Rates'!$O$8</f>
        <v>1655840</v>
      </c>
      <c r="K371" s="402" t="n">
        <f aca="false">+'Other Electriciy Rates'!$F$8</f>
        <v>0.0138725</v>
      </c>
      <c r="L371" s="386" t="n">
        <f aca="false">+J371*K371</f>
        <v>22970.6404</v>
      </c>
      <c r="M371" s="386" t="n">
        <f aca="false">+L371-I371</f>
        <v>-15.5372000000025</v>
      </c>
      <c r="N371" s="387" t="n">
        <f aca="false">+M371/I371</f>
        <v>-0.000675936655079289</v>
      </c>
      <c r="O371" s="388" t="n">
        <f aca="false">L371/L376</f>
        <v>0.12143851920213</v>
      </c>
      <c r="P371" s="340"/>
    </row>
    <row r="372" customFormat="false" ht="18" hidden="false" customHeight="true" outlineLevel="0" collapsed="false">
      <c r="B372" s="357"/>
      <c r="C372" s="361"/>
      <c r="D372" s="361"/>
      <c r="E372" s="361"/>
      <c r="F372" s="422" t="s">
        <v>205</v>
      </c>
      <c r="G372" s="382" t="n">
        <f aca="false">+C363*'Other Electriciy Rates'!$N$8</f>
        <v>4142.4</v>
      </c>
      <c r="H372" s="402" t="n">
        <f aca="false">+'Other Electriciy Rates'!$J$8</f>
        <v>3.828</v>
      </c>
      <c r="I372" s="384" t="n">
        <f aca="false">+G372*H372</f>
        <v>15857.1072</v>
      </c>
      <c r="J372" s="382" t="n">
        <f aca="false">+C363*'Other Electriciy Rates'!$O$8</f>
        <v>4139.6</v>
      </c>
      <c r="K372" s="402" t="n">
        <f aca="false">+'Other Electriciy Rates'!$K$8</f>
        <v>3.828</v>
      </c>
      <c r="L372" s="386" t="n">
        <f aca="false">+J372*K372</f>
        <v>15846.3888</v>
      </c>
      <c r="M372" s="386" t="n">
        <f aca="false">+L372-I372</f>
        <v>-10.7184000000052</v>
      </c>
      <c r="N372" s="387" t="n">
        <f aca="false">+M372/I372</f>
        <v>-0.000675936655079509</v>
      </c>
      <c r="O372" s="388" t="n">
        <f aca="false">L372/L376</f>
        <v>0.0837748515959191</v>
      </c>
      <c r="P372" s="340"/>
    </row>
    <row r="373" customFormat="false" ht="18" hidden="false" customHeight="true" outlineLevel="0" collapsed="false">
      <c r="B373" s="357"/>
      <c r="C373" s="361"/>
      <c r="D373" s="361"/>
      <c r="E373" s="361"/>
      <c r="F373" s="422" t="s">
        <v>191</v>
      </c>
      <c r="G373" s="382" t="n">
        <f aca="false">+C362*'Other Electriciy Rates'!$N$8</f>
        <v>1656960</v>
      </c>
      <c r="H373" s="402" t="n">
        <f aca="false">+'Other Electriciy Rates'!$L$8</f>
        <v>0.06938</v>
      </c>
      <c r="I373" s="384" t="n">
        <f aca="false">+G373*H373</f>
        <v>114959.8848</v>
      </c>
      <c r="J373" s="382" t="n">
        <f aca="false">+C362*'Other Electriciy Rates'!$O$8</f>
        <v>1655840</v>
      </c>
      <c r="K373" s="402" t="n">
        <f aca="false">+'Other Electriciy Rates'!$L$8</f>
        <v>0.06938</v>
      </c>
      <c r="L373" s="386" t="n">
        <f aca="false">+J373*K373</f>
        <v>114882.1792</v>
      </c>
      <c r="M373" s="386" t="n">
        <f aca="false">+L373-I373</f>
        <v>-77.7056000000157</v>
      </c>
      <c r="N373" s="387" t="n">
        <f aca="false">+M373/I373</f>
        <v>-0.000675936655079318</v>
      </c>
      <c r="O373" s="388" t="n">
        <f aca="false">L373/L376</f>
        <v>0.607345789312943</v>
      </c>
      <c r="P373" s="340"/>
    </row>
    <row r="374" customFormat="false" ht="18" hidden="false" customHeight="true" outlineLevel="0" collapsed="false">
      <c r="B374" s="357"/>
      <c r="C374" s="361"/>
      <c r="D374" s="361"/>
      <c r="E374" s="361"/>
      <c r="F374" s="396" t="s">
        <v>192</v>
      </c>
      <c r="G374" s="397"/>
      <c r="H374" s="397"/>
      <c r="I374" s="398" t="n">
        <f aca="false">SUM(I370:I373)</f>
        <v>164204.2196</v>
      </c>
      <c r="J374" s="397"/>
      <c r="K374" s="397"/>
      <c r="L374" s="398" t="n">
        <f aca="false">SUM(L370:L373)</f>
        <v>167393.3484</v>
      </c>
      <c r="M374" s="398" t="n">
        <f aca="false">SUM(M370:M373)</f>
        <v>3189.12879999998</v>
      </c>
      <c r="N374" s="400" t="n">
        <f aca="false">+M374/I374</f>
        <v>0.019421722582822</v>
      </c>
      <c r="O374" s="401" t="n">
        <f aca="false">L374/L376</f>
        <v>0.884955752212389</v>
      </c>
      <c r="P374" s="340"/>
    </row>
    <row r="375" customFormat="false" ht="18" hidden="false" customHeight="true" outlineLevel="0" collapsed="false">
      <c r="B375" s="357"/>
      <c r="C375" s="361"/>
      <c r="D375" s="361"/>
      <c r="E375" s="361"/>
      <c r="F375" s="381" t="s">
        <v>193</v>
      </c>
      <c r="G375" s="382"/>
      <c r="H375" s="404" t="n">
        <v>0.13</v>
      </c>
      <c r="I375" s="384" t="n">
        <f aca="false">I374*H375</f>
        <v>21346.548548</v>
      </c>
      <c r="J375" s="382"/>
      <c r="K375" s="404" t="n">
        <v>0.13</v>
      </c>
      <c r="L375" s="386" t="n">
        <f aca="false">L374*K375</f>
        <v>21761.135292</v>
      </c>
      <c r="M375" s="386" t="n">
        <f aca="false">+L375-I375</f>
        <v>414.586743999997</v>
      </c>
      <c r="N375" s="387" t="n">
        <f aca="false">+M375/I375</f>
        <v>0.0194217225828219</v>
      </c>
      <c r="O375" s="388" t="n">
        <f aca="false">L375/L376</f>
        <v>0.115044247787611</v>
      </c>
      <c r="P375" s="340"/>
    </row>
    <row r="376" customFormat="false" ht="18" hidden="false" customHeight="true" outlineLevel="0" collapsed="false">
      <c r="B376" s="357"/>
      <c r="C376" s="361"/>
      <c r="D376" s="361"/>
      <c r="E376" s="406"/>
      <c r="F376" s="407" t="s">
        <v>194</v>
      </c>
      <c r="G376" s="397"/>
      <c r="H376" s="397"/>
      <c r="I376" s="398" t="n">
        <f aca="false">SUM(I374:I375)</f>
        <v>185550.768148</v>
      </c>
      <c r="J376" s="397"/>
      <c r="K376" s="397"/>
      <c r="L376" s="398" t="n">
        <f aca="false">SUM(L374:L375)</f>
        <v>189154.483692</v>
      </c>
      <c r="M376" s="398" t="n">
        <f aca="false">SUM(M374:M375)</f>
        <v>3603.71554399997</v>
      </c>
      <c r="N376" s="400" t="n">
        <f aca="false">+M376/I376</f>
        <v>0.019421722582822</v>
      </c>
      <c r="O376" s="401" t="n">
        <f aca="false">O374+O375</f>
        <v>1</v>
      </c>
      <c r="P376" s="340"/>
    </row>
    <row r="377" customFormat="false" ht="6.95" hidden="false" customHeight="true" outlineLevel="0" collapsed="false">
      <c r="B377" s="349"/>
      <c r="C377" s="423"/>
      <c r="D377" s="423"/>
      <c r="E377" s="423"/>
      <c r="F377" s="424"/>
      <c r="G377" s="425"/>
      <c r="H377" s="426"/>
      <c r="I377" s="427"/>
      <c r="J377" s="425"/>
      <c r="K377" s="428"/>
      <c r="L377" s="427"/>
      <c r="M377" s="429"/>
      <c r="N377" s="430"/>
      <c r="O377" s="431"/>
      <c r="P377" s="354"/>
    </row>
    <row r="378" customFormat="false" ht="6.95" hidden="false" customHeight="true" outlineLevel="0" collapsed="false">
      <c r="C378" s="361"/>
      <c r="D378" s="361"/>
      <c r="E378" s="361"/>
      <c r="F378" s="432"/>
      <c r="G378" s="433"/>
      <c r="H378" s="434"/>
      <c r="I378" s="435"/>
      <c r="J378" s="433"/>
      <c r="K378" s="436"/>
      <c r="L378" s="435"/>
      <c r="M378" s="437"/>
      <c r="N378" s="438"/>
      <c r="O378" s="439"/>
    </row>
    <row r="379" customFormat="false" ht="6.95" hidden="false" customHeight="true" outlineLevel="0" collapsed="false">
      <c r="B379" s="412"/>
      <c r="C379" s="413"/>
      <c r="D379" s="413"/>
      <c r="E379" s="413"/>
      <c r="F379" s="413"/>
      <c r="G379" s="413"/>
      <c r="H379" s="413"/>
      <c r="I379" s="413"/>
      <c r="J379" s="413"/>
      <c r="K379" s="413"/>
      <c r="L379" s="413"/>
      <c r="M379" s="413"/>
      <c r="N379" s="413"/>
      <c r="O379" s="413"/>
      <c r="P379" s="338"/>
    </row>
    <row r="380" customFormat="false" ht="23.25" hidden="false" customHeight="false" outlineLevel="0" collapsed="false">
      <c r="B380" s="357"/>
      <c r="C380" s="358" t="s">
        <v>209</v>
      </c>
      <c r="D380" s="358"/>
      <c r="E380" s="358"/>
      <c r="F380" s="358"/>
      <c r="G380" s="358"/>
      <c r="H380" s="358"/>
      <c r="I380" s="358"/>
      <c r="J380" s="358"/>
      <c r="K380" s="358"/>
      <c r="L380" s="358"/>
      <c r="M380" s="358"/>
      <c r="N380" s="358"/>
      <c r="O380" s="358"/>
      <c r="P380" s="340"/>
    </row>
    <row r="381" customFormat="false" ht="6.95" hidden="false" customHeight="true" outlineLevel="0" collapsed="false">
      <c r="B381" s="357"/>
      <c r="C381" s="411"/>
      <c r="D381" s="411"/>
      <c r="E381" s="411"/>
      <c r="F381" s="411"/>
      <c r="G381" s="411"/>
      <c r="H381" s="411"/>
      <c r="I381" s="411"/>
      <c r="J381" s="411"/>
      <c r="K381" s="411"/>
      <c r="L381" s="411"/>
      <c r="M381" s="411"/>
      <c r="N381" s="411"/>
      <c r="O381" s="411"/>
      <c r="P381" s="340"/>
    </row>
    <row r="382" customFormat="false" ht="21" hidden="false" customHeight="false" outlineLevel="0" collapsed="false">
      <c r="B382" s="357"/>
      <c r="C382" s="360"/>
      <c r="D382" s="360"/>
      <c r="E382" s="361"/>
      <c r="F382" s="443"/>
      <c r="G382" s="363" t="str">
        <f aca="false">$G$8</f>
        <v>2010 BILL</v>
      </c>
      <c r="H382" s="363"/>
      <c r="I382" s="363"/>
      <c r="J382" s="363" t="str">
        <f aca="false">$J$8</f>
        <v>2011 BILL</v>
      </c>
      <c r="K382" s="363"/>
      <c r="L382" s="363"/>
      <c r="M382" s="363" t="s">
        <v>175</v>
      </c>
      <c r="N382" s="363"/>
      <c r="O382" s="363"/>
      <c r="P382" s="340"/>
    </row>
    <row r="383" customFormat="false" ht="26.25" hidden="false" customHeight="false" outlineLevel="0" collapsed="false">
      <c r="B383" s="357"/>
      <c r="C383" s="361"/>
      <c r="D383" s="361"/>
      <c r="E383" s="364"/>
      <c r="F383" s="461"/>
      <c r="G383" s="457" t="s">
        <v>176</v>
      </c>
      <c r="H383" s="458" t="s">
        <v>177</v>
      </c>
      <c r="I383" s="459" t="s">
        <v>178</v>
      </c>
      <c r="J383" s="460" t="s">
        <v>176</v>
      </c>
      <c r="K383" s="458" t="s">
        <v>177</v>
      </c>
      <c r="L383" s="459" t="s">
        <v>178</v>
      </c>
      <c r="M383" s="449" t="s">
        <v>179</v>
      </c>
      <c r="N383" s="450" t="s">
        <v>180</v>
      </c>
      <c r="O383" s="451" t="s">
        <v>181</v>
      </c>
      <c r="P383" s="340"/>
    </row>
    <row r="384" customFormat="false" ht="18" hidden="false" customHeight="true" outlineLevel="0" collapsed="false">
      <c r="B384" s="357"/>
      <c r="C384" s="419" t="s">
        <v>182</v>
      </c>
      <c r="D384" s="419"/>
      <c r="E384" s="361"/>
      <c r="F384" s="420" t="s">
        <v>183</v>
      </c>
      <c r="G384" s="391"/>
      <c r="H384" s="391"/>
      <c r="I384" s="384" t="n">
        <f aca="false">'2010 Existing Rates'!C9</f>
        <v>4722.33</v>
      </c>
      <c r="J384" s="391"/>
      <c r="K384" s="391"/>
      <c r="L384" s="386" t="n">
        <f aca="false">'Distribution Rate Schedule'!C36</f>
        <v>4749.47</v>
      </c>
      <c r="M384" s="386" t="n">
        <f aca="false">+L384-I384</f>
        <v>27.1400000000003</v>
      </c>
      <c r="N384" s="387" t="n">
        <f aca="false">+M384/I384</f>
        <v>0.00574716294710457</v>
      </c>
      <c r="O384" s="388" t="n">
        <f aca="false">L384/L398</f>
        <v>0.0178731766608504</v>
      </c>
      <c r="P384" s="340"/>
    </row>
    <row r="385" customFormat="false" ht="18" hidden="false" customHeight="true" outlineLevel="0" collapsed="false">
      <c r="B385" s="357"/>
      <c r="C385" s="379" t="n">
        <v>2400000</v>
      </c>
      <c r="D385" s="421" t="s">
        <v>30</v>
      </c>
      <c r="E385" s="361"/>
      <c r="F385" s="422" t="s">
        <v>184</v>
      </c>
      <c r="G385" s="382" t="n">
        <f aca="false">+C385</f>
        <v>2400000</v>
      </c>
      <c r="H385" s="383" t="n">
        <v>0</v>
      </c>
      <c r="I385" s="384" t="n">
        <f aca="false">+G385*H385</f>
        <v>0</v>
      </c>
      <c r="J385" s="382" t="n">
        <f aca="false">+C385</f>
        <v>2400000</v>
      </c>
      <c r="K385" s="385" t="n">
        <v>0</v>
      </c>
      <c r="L385" s="386" t="n">
        <f aca="false">+J385*K385</f>
        <v>0</v>
      </c>
      <c r="M385" s="386" t="n">
        <f aca="false">+L385-I385</f>
        <v>0</v>
      </c>
      <c r="N385" s="387" t="n">
        <f aca="false">IF(I385=0,0,M385/I385)</f>
        <v>0</v>
      </c>
      <c r="O385" s="388" t="n">
        <f aca="false">L385/L398</f>
        <v>0</v>
      </c>
      <c r="P385" s="340"/>
    </row>
    <row r="386" customFormat="false" ht="18" hidden="false" customHeight="true" outlineLevel="0" collapsed="false">
      <c r="B386" s="357"/>
      <c r="C386" s="379" t="n">
        <v>5400</v>
      </c>
      <c r="D386" s="421" t="s">
        <v>33</v>
      </c>
      <c r="E386" s="361"/>
      <c r="F386" s="422" t="s">
        <v>200</v>
      </c>
      <c r="G386" s="382" t="n">
        <f aca="false">+C386</f>
        <v>5400</v>
      </c>
      <c r="H386" s="383" t="n">
        <f aca="false">'2010 Existing Rates'!D$9</f>
        <v>2.9023</v>
      </c>
      <c r="I386" s="384" t="n">
        <f aca="false">+G386*H386</f>
        <v>15672.42</v>
      </c>
      <c r="J386" s="382" t="n">
        <f aca="false">+C386</f>
        <v>5400</v>
      </c>
      <c r="K386" s="385" t="n">
        <f aca="false">'Distribution Rate Schedule'!D$36</f>
        <v>2.3005</v>
      </c>
      <c r="L386" s="386" t="n">
        <f aca="false">+J386*K386</f>
        <v>12422.7</v>
      </c>
      <c r="M386" s="386" t="n">
        <f aca="false">+L386-I386</f>
        <v>-3249.72</v>
      </c>
      <c r="N386" s="387" t="n">
        <f aca="false">+M386/I386</f>
        <v>-0.207352789167212</v>
      </c>
      <c r="O386" s="388" t="n">
        <f aca="false">L386/L398</f>
        <v>0.0467490291979414</v>
      </c>
      <c r="P386" s="340"/>
    </row>
    <row r="387" customFormat="false" ht="18" hidden="false" customHeight="true" outlineLevel="0" collapsed="false">
      <c r="B387" s="357"/>
      <c r="C387" s="389"/>
      <c r="D387" s="390"/>
      <c r="E387" s="361"/>
      <c r="F387" s="422" t="s">
        <v>185</v>
      </c>
      <c r="G387" s="391"/>
      <c r="H387" s="391"/>
      <c r="I387" s="384" t="n">
        <f aca="false">'2010 Existing Rates'!B$66</f>
        <v>1</v>
      </c>
      <c r="J387" s="391"/>
      <c r="K387" s="391"/>
      <c r="L387" s="386" t="n">
        <f aca="false">'2011 Rate Rider'!D$7</f>
        <v>1.18</v>
      </c>
      <c r="M387" s="386" t="n">
        <f aca="false">+L387-I387</f>
        <v>0.18</v>
      </c>
      <c r="N387" s="387" t="n">
        <f aca="false">+M387/I387</f>
        <v>0.18</v>
      </c>
      <c r="O387" s="388" t="n">
        <f aca="false">L387/L398</f>
        <v>4.44056883395484E-006</v>
      </c>
      <c r="P387" s="340"/>
    </row>
    <row r="388" customFormat="false" ht="18" hidden="false" customHeight="true" outlineLevel="0" collapsed="false">
      <c r="B388" s="357"/>
      <c r="C388" s="389"/>
      <c r="D388" s="390"/>
      <c r="E388" s="361"/>
      <c r="F388" s="422" t="s">
        <v>207</v>
      </c>
      <c r="G388" s="382" t="n">
        <f aca="false">C386</f>
        <v>5400</v>
      </c>
      <c r="H388" s="393" t="n">
        <f aca="false">'2010 Existing Rates'!D$15</f>
        <v>-0.6</v>
      </c>
      <c r="I388" s="386" t="n">
        <f aca="false">+G388*H388</f>
        <v>-3240</v>
      </c>
      <c r="J388" s="382" t="n">
        <f aca="false">C386</f>
        <v>5400</v>
      </c>
      <c r="K388" s="393" t="n">
        <f aca="false">'Distribution Rate Schedule'!D$44</f>
        <v>-0.6</v>
      </c>
      <c r="L388" s="386" t="n">
        <f aca="false">+J388*K388</f>
        <v>-3240</v>
      </c>
      <c r="M388" s="386" t="n">
        <f aca="false">+L388-I388</f>
        <v>0</v>
      </c>
      <c r="N388" s="387" t="n">
        <f aca="false">+M388/I388</f>
        <v>-0</v>
      </c>
      <c r="O388" s="388" t="n">
        <f aca="false">L388/L398</f>
        <v>-0.0121927483237404</v>
      </c>
      <c r="P388" s="340"/>
    </row>
    <row r="389" customFormat="false" ht="18" hidden="false" customHeight="true" outlineLevel="0" collapsed="false">
      <c r="B389" s="357"/>
      <c r="C389" s="361"/>
      <c r="D389" s="361"/>
      <c r="E389" s="361"/>
      <c r="F389" s="381" t="s">
        <v>202</v>
      </c>
      <c r="G389" s="382" t="n">
        <f aca="false">+C386</f>
        <v>5400</v>
      </c>
      <c r="H389" s="393" t="n">
        <f aca="false">'2010 Existing Rates'!D$24</f>
        <v>-1.0611</v>
      </c>
      <c r="I389" s="386" t="n">
        <f aca="false">+G389*H389</f>
        <v>-5729.94</v>
      </c>
      <c r="J389" s="382" t="n">
        <f aca="false">+C386</f>
        <v>5400</v>
      </c>
      <c r="K389" s="393" t="n">
        <f aca="false">'2011 Rate Rider'!C$7</f>
        <v>-1.0611</v>
      </c>
      <c r="L389" s="386" t="n">
        <f aca="false">+J389*K389</f>
        <v>-5729.94</v>
      </c>
      <c r="M389" s="386" t="n">
        <f aca="false">+L389-I389</f>
        <v>0</v>
      </c>
      <c r="N389" s="387" t="n">
        <f aca="false">+M389/I389</f>
        <v>-0</v>
      </c>
      <c r="O389" s="388" t="n">
        <f aca="false">L389/L398</f>
        <v>-0.0215628754105349</v>
      </c>
      <c r="P389" s="340"/>
    </row>
    <row r="390" customFormat="false" ht="18" hidden="false" customHeight="true" outlineLevel="0" collapsed="false">
      <c r="B390" s="357"/>
      <c r="C390" s="361"/>
      <c r="D390" s="361"/>
      <c r="E390" s="361"/>
      <c r="F390" s="381" t="s">
        <v>203</v>
      </c>
      <c r="G390" s="382" t="n">
        <f aca="false">C386</f>
        <v>5400</v>
      </c>
      <c r="H390" s="383" t="n">
        <v>0</v>
      </c>
      <c r="I390" s="386" t="n">
        <f aca="false">+G390*H390</f>
        <v>0</v>
      </c>
      <c r="J390" s="382" t="n">
        <f aca="false">C386</f>
        <v>5400</v>
      </c>
      <c r="K390" s="385" t="n">
        <f aca="false">'2011 Rate Rider'!C$31</f>
        <v>0</v>
      </c>
      <c r="L390" s="386" t="n">
        <f aca="false">+J390*K390</f>
        <v>0</v>
      </c>
      <c r="M390" s="386" t="n">
        <f aca="false">+L390-I390</f>
        <v>0</v>
      </c>
      <c r="N390" s="387" t="n">
        <f aca="false">IF(I390=0,0,M390/I390)</f>
        <v>0</v>
      </c>
      <c r="O390" s="388" t="n">
        <f aca="false">L390/L398</f>
        <v>0</v>
      </c>
      <c r="P390" s="340"/>
    </row>
    <row r="391" customFormat="false" ht="18" hidden="false" customHeight="true" outlineLevel="0" collapsed="false">
      <c r="B391" s="357"/>
      <c r="C391" s="361"/>
      <c r="D391" s="361"/>
      <c r="E391" s="361"/>
      <c r="F391" s="381" t="s">
        <v>204</v>
      </c>
      <c r="G391" s="382" t="n">
        <f aca="false">C386</f>
        <v>5400</v>
      </c>
      <c r="H391" s="383" t="n">
        <v>0</v>
      </c>
      <c r="I391" s="386" t="n">
        <f aca="false">+G391*H391</f>
        <v>0</v>
      </c>
      <c r="J391" s="382" t="n">
        <f aca="false">C386</f>
        <v>5400</v>
      </c>
      <c r="K391" s="385" t="n">
        <f aca="false">'2011 Rate Rider'!C$19</f>
        <v>0.7109</v>
      </c>
      <c r="L391" s="386" t="n">
        <f aca="false">+J391*K391</f>
        <v>3838.86</v>
      </c>
      <c r="M391" s="386" t="n">
        <f aca="false">+L391-I391</f>
        <v>3838.86</v>
      </c>
      <c r="N391" s="387" t="n">
        <v>1</v>
      </c>
      <c r="O391" s="388" t="n">
        <f aca="false">L391/L398</f>
        <v>0.0144463746389118</v>
      </c>
      <c r="P391" s="340"/>
    </row>
    <row r="392" customFormat="false" ht="18" hidden="false" customHeight="true" outlineLevel="0" collapsed="false">
      <c r="B392" s="357"/>
      <c r="C392" s="361"/>
      <c r="D392" s="361"/>
      <c r="E392" s="361"/>
      <c r="F392" s="396" t="s">
        <v>189</v>
      </c>
      <c r="G392" s="397"/>
      <c r="H392" s="397"/>
      <c r="I392" s="398" t="n">
        <f aca="false">SUM(I384:I391)</f>
        <v>11425.81</v>
      </c>
      <c r="J392" s="397"/>
      <c r="K392" s="397"/>
      <c r="L392" s="398" t="n">
        <f aca="false">SUM(L384:L391)</f>
        <v>12042.27</v>
      </c>
      <c r="M392" s="399" t="n">
        <f aca="false">SUM(M384:M391)</f>
        <v>616.460000000001</v>
      </c>
      <c r="N392" s="400" t="n">
        <f aca="false">+M392/I392</f>
        <v>0.0539532864628416</v>
      </c>
      <c r="O392" s="401" t="n">
        <f aca="false">L392/L398</f>
        <v>0.0453173973322622</v>
      </c>
      <c r="P392" s="340"/>
    </row>
    <row r="393" customFormat="false" ht="18" hidden="false" customHeight="true" outlineLevel="0" collapsed="false">
      <c r="B393" s="357"/>
      <c r="C393" s="361"/>
      <c r="D393" s="361"/>
      <c r="E393" s="361"/>
      <c r="F393" s="422" t="s">
        <v>190</v>
      </c>
      <c r="G393" s="382" t="n">
        <f aca="false">+C385*'Other Electriciy Rates'!$N$9</f>
        <v>2410800</v>
      </c>
      <c r="H393" s="402" t="n">
        <f aca="false">'Other Electriciy Rates'!E$9</f>
        <v>0.0138725</v>
      </c>
      <c r="I393" s="384" t="n">
        <f aca="false">+G393*H393</f>
        <v>33443.823</v>
      </c>
      <c r="J393" s="382" t="n">
        <f aca="false">+C385*'Other Electriciy Rates'!$O$9</f>
        <v>2406000</v>
      </c>
      <c r="K393" s="402" t="n">
        <f aca="false">+'Other Electriciy Rates'!$F$9</f>
        <v>0.0138725</v>
      </c>
      <c r="L393" s="386" t="n">
        <f aca="false">+J393*K393</f>
        <v>33377.235</v>
      </c>
      <c r="M393" s="386" t="n">
        <f aca="false">+L393-I393</f>
        <v>-66.5879999999961</v>
      </c>
      <c r="N393" s="387" t="n">
        <f aca="false">+M393/I393</f>
        <v>-0.00199104031856633</v>
      </c>
      <c r="O393" s="388" t="n">
        <f aca="false">L393/L398</f>
        <v>0.125605008054735</v>
      </c>
      <c r="P393" s="340"/>
    </row>
    <row r="394" customFormat="false" ht="18" hidden="false" customHeight="true" outlineLevel="0" collapsed="false">
      <c r="B394" s="357"/>
      <c r="C394" s="361"/>
      <c r="D394" s="361"/>
      <c r="E394" s="361"/>
      <c r="F394" s="422" t="s">
        <v>205</v>
      </c>
      <c r="G394" s="382" t="n">
        <f aca="false">+C386*'Other Electriciy Rates'!$N$9</f>
        <v>5424.3</v>
      </c>
      <c r="H394" s="402" t="n">
        <f aca="false">'Other Electriciy Rates'!J$9</f>
        <v>4.2141</v>
      </c>
      <c r="I394" s="384" t="n">
        <f aca="false">+G394*H394</f>
        <v>22858.54263</v>
      </c>
      <c r="J394" s="382" t="n">
        <f aca="false">+C386*'Other Electriciy Rates'!$O$9</f>
        <v>5413.5</v>
      </c>
      <c r="K394" s="402" t="n">
        <f aca="false">+'Other Electriciy Rates'!$K$9</f>
        <v>4.2141</v>
      </c>
      <c r="L394" s="386" t="n">
        <f aca="false">+J394*K394</f>
        <v>22813.03035</v>
      </c>
      <c r="M394" s="386" t="n">
        <f aca="false">+L394-I394</f>
        <v>-45.5122799999954</v>
      </c>
      <c r="N394" s="387" t="n">
        <f aca="false">+M394/I394</f>
        <v>-0.00199104031856625</v>
      </c>
      <c r="O394" s="388" t="n">
        <f aca="false">L394/L398</f>
        <v>0.0858498572714203</v>
      </c>
      <c r="P394" s="340"/>
    </row>
    <row r="395" customFormat="false" ht="18" hidden="false" customHeight="true" outlineLevel="0" collapsed="false">
      <c r="B395" s="357"/>
      <c r="C395" s="361"/>
      <c r="D395" s="361"/>
      <c r="E395" s="361"/>
      <c r="F395" s="422" t="s">
        <v>191</v>
      </c>
      <c r="G395" s="382" t="n">
        <f aca="false">+C385*'Other Electriciy Rates'!$N$9</f>
        <v>2410800</v>
      </c>
      <c r="H395" s="402" t="n">
        <f aca="false">+'Other Electriciy Rates'!$L$9</f>
        <v>0.06938</v>
      </c>
      <c r="I395" s="384" t="n">
        <f aca="false">+G395*H395</f>
        <v>167261.304</v>
      </c>
      <c r="J395" s="382" t="n">
        <f aca="false">+C385*'Other Electriciy Rates'!$O$9</f>
        <v>2406000</v>
      </c>
      <c r="K395" s="402" t="n">
        <f aca="false">+'Other Electriciy Rates'!$L$9</f>
        <v>0.06938</v>
      </c>
      <c r="L395" s="386" t="n">
        <f aca="false">+J395*K395</f>
        <v>166928.28</v>
      </c>
      <c r="M395" s="386" t="n">
        <f aca="false">+L395-I395</f>
        <v>-333.024000000005</v>
      </c>
      <c r="N395" s="387" t="n">
        <f aca="false">+M395/I395</f>
        <v>-0.00199104031856648</v>
      </c>
      <c r="O395" s="388" t="n">
        <f aca="false">L395/L398</f>
        <v>0.628183489553972</v>
      </c>
      <c r="P395" s="340"/>
    </row>
    <row r="396" customFormat="false" ht="18" hidden="false" customHeight="true" outlineLevel="0" collapsed="false">
      <c r="B396" s="357"/>
      <c r="C396" s="361"/>
      <c r="D396" s="361"/>
      <c r="E396" s="361"/>
      <c r="F396" s="396" t="s">
        <v>192</v>
      </c>
      <c r="G396" s="397"/>
      <c r="H396" s="397"/>
      <c r="I396" s="398" t="n">
        <f aca="false">SUM(I392:I395)</f>
        <v>234989.47963</v>
      </c>
      <c r="J396" s="397"/>
      <c r="K396" s="397"/>
      <c r="L396" s="398" t="n">
        <f aca="false">SUM(L392:L395)</f>
        <v>235160.81535</v>
      </c>
      <c r="M396" s="398" t="n">
        <f aca="false">SUM(M392:M395)</f>
        <v>171.335720000004</v>
      </c>
      <c r="N396" s="400" t="n">
        <f aca="false">+M396/I396</f>
        <v>0.000729120811151967</v>
      </c>
      <c r="O396" s="401" t="n">
        <f aca="false">L396/L398</f>
        <v>0.884955752212389</v>
      </c>
      <c r="P396" s="340"/>
    </row>
    <row r="397" customFormat="false" ht="18" hidden="false" customHeight="true" outlineLevel="0" collapsed="false">
      <c r="B397" s="357"/>
      <c r="C397" s="361"/>
      <c r="D397" s="361"/>
      <c r="E397" s="361"/>
      <c r="F397" s="381" t="s">
        <v>193</v>
      </c>
      <c r="G397" s="382"/>
      <c r="H397" s="404" t="n">
        <v>0.13</v>
      </c>
      <c r="I397" s="384" t="n">
        <f aca="false">I396*H397</f>
        <v>30548.6323519</v>
      </c>
      <c r="J397" s="382"/>
      <c r="K397" s="404" t="n">
        <v>0.13</v>
      </c>
      <c r="L397" s="386" t="n">
        <f aca="false">L396*K397</f>
        <v>30570.9059955</v>
      </c>
      <c r="M397" s="386" t="n">
        <f aca="false">+L397-I397</f>
        <v>22.2736436000014</v>
      </c>
      <c r="N397" s="387" t="n">
        <f aca="false">+M397/I397</f>
        <v>0.000729120811151994</v>
      </c>
      <c r="O397" s="388" t="n">
        <f aca="false">L397/L398</f>
        <v>0.115044247787611</v>
      </c>
      <c r="P397" s="340"/>
    </row>
    <row r="398" customFormat="false" ht="18" hidden="false" customHeight="true" outlineLevel="0" collapsed="false">
      <c r="B398" s="357"/>
      <c r="C398" s="361"/>
      <c r="D398" s="361"/>
      <c r="E398" s="406"/>
      <c r="F398" s="407" t="s">
        <v>194</v>
      </c>
      <c r="G398" s="397"/>
      <c r="H398" s="397"/>
      <c r="I398" s="398" t="n">
        <f aca="false">SUM(I396:I397)</f>
        <v>265538.1119819</v>
      </c>
      <c r="J398" s="397"/>
      <c r="K398" s="397"/>
      <c r="L398" s="398" t="n">
        <f aca="false">SUM(L396:L397)</f>
        <v>265731.7213455</v>
      </c>
      <c r="M398" s="398" t="n">
        <f aca="false">SUM(M396:M397)</f>
        <v>193.609363600006</v>
      </c>
      <c r="N398" s="400" t="n">
        <f aca="false">+M398/I398</f>
        <v>0.00072912081115197</v>
      </c>
      <c r="O398" s="401" t="n">
        <f aca="false">SUM(O396:O397)</f>
        <v>1</v>
      </c>
      <c r="P398" s="340"/>
    </row>
    <row r="399" customFormat="false" ht="6.95" hidden="false" customHeight="true" outlineLevel="0" collapsed="false">
      <c r="B399" s="349"/>
      <c r="C399" s="423"/>
      <c r="D399" s="423"/>
      <c r="E399" s="423"/>
      <c r="F399" s="424"/>
      <c r="G399" s="425"/>
      <c r="H399" s="426"/>
      <c r="I399" s="427"/>
      <c r="J399" s="425"/>
      <c r="K399" s="428"/>
      <c r="L399" s="427"/>
      <c r="M399" s="429"/>
      <c r="N399" s="430"/>
      <c r="O399" s="431"/>
      <c r="P399" s="354"/>
    </row>
    <row r="400" customFormat="false" ht="6.95" hidden="false" customHeight="true" outlineLevel="0" collapsed="false">
      <c r="C400" s="361"/>
      <c r="D400" s="361"/>
      <c r="E400" s="361"/>
      <c r="F400" s="432"/>
      <c r="G400" s="433"/>
      <c r="H400" s="434"/>
      <c r="I400" s="435"/>
      <c r="J400" s="433"/>
      <c r="K400" s="436"/>
      <c r="L400" s="435"/>
      <c r="M400" s="437"/>
      <c r="N400" s="438"/>
      <c r="O400" s="439"/>
    </row>
    <row r="401" customFormat="false" ht="6.95" hidden="false" customHeight="true" outlineLevel="0" collapsed="false">
      <c r="B401" s="412"/>
      <c r="C401" s="413"/>
      <c r="D401" s="413"/>
      <c r="E401" s="413"/>
      <c r="F401" s="413"/>
      <c r="G401" s="413"/>
      <c r="H401" s="413"/>
      <c r="I401" s="413"/>
      <c r="J401" s="413"/>
      <c r="K401" s="413"/>
      <c r="L401" s="413"/>
      <c r="M401" s="413"/>
      <c r="N401" s="413"/>
      <c r="O401" s="413"/>
      <c r="P401" s="338"/>
    </row>
    <row r="402" customFormat="false" ht="23.25" hidden="false" customHeight="false" outlineLevel="0" collapsed="false">
      <c r="B402" s="357"/>
      <c r="C402" s="358" t="s">
        <v>209</v>
      </c>
      <c r="D402" s="358"/>
      <c r="E402" s="358"/>
      <c r="F402" s="358"/>
      <c r="G402" s="358"/>
      <c r="H402" s="358"/>
      <c r="I402" s="358"/>
      <c r="J402" s="358"/>
      <c r="K402" s="358"/>
      <c r="L402" s="358"/>
      <c r="M402" s="358"/>
      <c r="N402" s="358"/>
      <c r="O402" s="358"/>
      <c r="P402" s="340"/>
    </row>
    <row r="403" customFormat="false" ht="6.95" hidden="false" customHeight="true" outlineLevel="0" collapsed="false">
      <c r="B403" s="357"/>
      <c r="C403" s="411"/>
      <c r="D403" s="411"/>
      <c r="E403" s="411"/>
      <c r="F403" s="411"/>
      <c r="G403" s="411"/>
      <c r="H403" s="411"/>
      <c r="I403" s="411"/>
      <c r="J403" s="411"/>
      <c r="K403" s="411"/>
      <c r="L403" s="411"/>
      <c r="M403" s="411"/>
      <c r="N403" s="411"/>
      <c r="O403" s="411"/>
      <c r="P403" s="340"/>
    </row>
    <row r="404" customFormat="false" ht="21" hidden="false" customHeight="false" outlineLevel="0" collapsed="false">
      <c r="B404" s="357"/>
      <c r="C404" s="360"/>
      <c r="D404" s="360"/>
      <c r="E404" s="361"/>
      <c r="F404" s="362"/>
      <c r="G404" s="363" t="str">
        <f aca="false">$G$8</f>
        <v>2010 BILL</v>
      </c>
      <c r="H404" s="363"/>
      <c r="I404" s="363"/>
      <c r="J404" s="363" t="str">
        <f aca="false">$J$8</f>
        <v>2011 BILL</v>
      </c>
      <c r="K404" s="363"/>
      <c r="L404" s="363"/>
      <c r="M404" s="363" t="s">
        <v>175</v>
      </c>
      <c r="N404" s="363"/>
      <c r="O404" s="363"/>
      <c r="P404" s="340"/>
    </row>
    <row r="405" customFormat="false" ht="26.25" hidden="false" customHeight="false" outlineLevel="0" collapsed="false">
      <c r="B405" s="357"/>
      <c r="C405" s="361"/>
      <c r="D405" s="361"/>
      <c r="E405" s="364"/>
      <c r="F405" s="462"/>
      <c r="G405" s="457" t="s">
        <v>176</v>
      </c>
      <c r="H405" s="458" t="s">
        <v>177</v>
      </c>
      <c r="I405" s="459" t="s">
        <v>178</v>
      </c>
      <c r="J405" s="460" t="s">
        <v>176</v>
      </c>
      <c r="K405" s="458" t="s">
        <v>177</v>
      </c>
      <c r="L405" s="459" t="s">
        <v>178</v>
      </c>
      <c r="M405" s="449" t="s">
        <v>195</v>
      </c>
      <c r="N405" s="450" t="s">
        <v>196</v>
      </c>
      <c r="O405" s="451" t="s">
        <v>181</v>
      </c>
      <c r="P405" s="340"/>
    </row>
    <row r="406" customFormat="false" ht="18" hidden="false" customHeight="true" outlineLevel="0" collapsed="false">
      <c r="B406" s="357"/>
      <c r="C406" s="419" t="s">
        <v>182</v>
      </c>
      <c r="D406" s="419"/>
      <c r="E406" s="361"/>
      <c r="F406" s="420" t="s">
        <v>183</v>
      </c>
      <c r="G406" s="391"/>
      <c r="H406" s="391"/>
      <c r="I406" s="384" t="n">
        <f aca="false">'2010 Existing Rates'!C9</f>
        <v>4722.33</v>
      </c>
      <c r="J406" s="391"/>
      <c r="K406" s="391"/>
      <c r="L406" s="386" t="n">
        <f aca="false">'Distribution Rate Schedule'!C36</f>
        <v>4749.47</v>
      </c>
      <c r="M406" s="386" t="n">
        <f aca="false">+L406-I406</f>
        <v>27.1400000000003</v>
      </c>
      <c r="N406" s="387" t="n">
        <f aca="false">+M406/I406</f>
        <v>0.00574716294710457</v>
      </c>
      <c r="O406" s="388" t="n">
        <f aca="false">L406/L420</f>
        <v>0.0137674415913954</v>
      </c>
      <c r="P406" s="340"/>
    </row>
    <row r="407" customFormat="false" ht="18" hidden="false" customHeight="true" outlineLevel="0" collapsed="false">
      <c r="B407" s="357"/>
      <c r="C407" s="379" t="n">
        <v>3100000</v>
      </c>
      <c r="D407" s="421" t="s">
        <v>30</v>
      </c>
      <c r="E407" s="361"/>
      <c r="F407" s="422" t="s">
        <v>184</v>
      </c>
      <c r="G407" s="382" t="n">
        <f aca="false">+C407</f>
        <v>3100000</v>
      </c>
      <c r="H407" s="383" t="n">
        <v>0</v>
      </c>
      <c r="I407" s="384" t="n">
        <f aca="false">+G407*H407</f>
        <v>0</v>
      </c>
      <c r="J407" s="382" t="n">
        <f aca="false">+C407</f>
        <v>3100000</v>
      </c>
      <c r="K407" s="385" t="n">
        <v>0</v>
      </c>
      <c r="L407" s="386" t="n">
        <f aca="false">+J407*K407</f>
        <v>0</v>
      </c>
      <c r="M407" s="386" t="n">
        <f aca="false">+L407-I407</f>
        <v>0</v>
      </c>
      <c r="N407" s="387" t="n">
        <f aca="false">IF(I407=0,0,M407/I407)</f>
        <v>0</v>
      </c>
      <c r="O407" s="388" t="n">
        <f aca="false">L407/L420</f>
        <v>0</v>
      </c>
      <c r="P407" s="340"/>
    </row>
    <row r="408" customFormat="false" ht="18" hidden="false" customHeight="true" outlineLevel="0" collapsed="false">
      <c r="B408" s="357"/>
      <c r="C408" s="379" t="n">
        <v>7500</v>
      </c>
      <c r="D408" s="421" t="s">
        <v>33</v>
      </c>
      <c r="E408" s="361"/>
      <c r="F408" s="422" t="s">
        <v>200</v>
      </c>
      <c r="G408" s="382" t="n">
        <f aca="false">+C408</f>
        <v>7500</v>
      </c>
      <c r="H408" s="383" t="n">
        <f aca="false">'2010 Existing Rates'!D$9</f>
        <v>2.9023</v>
      </c>
      <c r="I408" s="384" t="n">
        <f aca="false">+G408*H408</f>
        <v>21767.25</v>
      </c>
      <c r="J408" s="382" t="n">
        <f aca="false">+C408</f>
        <v>7500</v>
      </c>
      <c r="K408" s="385" t="n">
        <f aca="false">+'Distribution Rate Schedule'!$D$36</f>
        <v>2.3005</v>
      </c>
      <c r="L408" s="386" t="n">
        <f aca="false">+J408*K408</f>
        <v>17253.75</v>
      </c>
      <c r="M408" s="386" t="n">
        <f aca="false">+L408-I408</f>
        <v>-4513.5</v>
      </c>
      <c r="N408" s="387" t="n">
        <f aca="false">+M408/I408</f>
        <v>-0.207352789167212</v>
      </c>
      <c r="O408" s="388" t="n">
        <f aca="false">L408/L420</f>
        <v>0.05001400058481</v>
      </c>
      <c r="P408" s="340"/>
    </row>
    <row r="409" customFormat="false" ht="18" hidden="false" customHeight="true" outlineLevel="0" collapsed="false">
      <c r="B409" s="357"/>
      <c r="C409" s="389"/>
      <c r="D409" s="390"/>
      <c r="E409" s="361"/>
      <c r="F409" s="422" t="s">
        <v>185</v>
      </c>
      <c r="G409" s="391"/>
      <c r="H409" s="391"/>
      <c r="I409" s="384" t="n">
        <f aca="false">'2010 Existing Rates'!B$66</f>
        <v>1</v>
      </c>
      <c r="J409" s="391"/>
      <c r="K409" s="391"/>
      <c r="L409" s="386" t="n">
        <f aca="false">'2011 Rate Rider'!D$7</f>
        <v>1.18</v>
      </c>
      <c r="M409" s="386" t="n">
        <f aca="false">+L409-I409</f>
        <v>0.18</v>
      </c>
      <c r="N409" s="387" t="n">
        <f aca="false">+M409/I409</f>
        <v>0.18</v>
      </c>
      <c r="O409" s="388" t="n">
        <f aca="false">L409/L420</f>
        <v>3.42050398841271E-006</v>
      </c>
      <c r="P409" s="340"/>
    </row>
    <row r="410" customFormat="false" ht="18" hidden="false" customHeight="true" outlineLevel="0" collapsed="false">
      <c r="B410" s="357"/>
      <c r="C410" s="389"/>
      <c r="D410" s="390"/>
      <c r="E410" s="361"/>
      <c r="F410" s="422" t="s">
        <v>207</v>
      </c>
      <c r="G410" s="382" t="n">
        <f aca="false">C408</f>
        <v>7500</v>
      </c>
      <c r="H410" s="393" t="n">
        <f aca="false">'2010 Existing Rates'!D$15</f>
        <v>-0.6</v>
      </c>
      <c r="I410" s="386" t="n">
        <f aca="false">+G410*H410</f>
        <v>-4500</v>
      </c>
      <c r="J410" s="382" t="n">
        <f aca="false">C408</f>
        <v>7500</v>
      </c>
      <c r="K410" s="393" t="n">
        <f aca="false">'Distribution Rate Schedule'!D$44</f>
        <v>-0.6</v>
      </c>
      <c r="L410" s="386" t="n">
        <f aca="false">+J410*K410</f>
        <v>-4500</v>
      </c>
      <c r="M410" s="386" t="n">
        <f aca="false">+L410-I410</f>
        <v>0</v>
      </c>
      <c r="N410" s="387" t="n">
        <f aca="false">+M410/I410</f>
        <v>-0</v>
      </c>
      <c r="O410" s="388" t="n">
        <f aca="false">L410/L420</f>
        <v>-0.0130442948710654</v>
      </c>
      <c r="P410" s="340"/>
    </row>
    <row r="411" customFormat="false" ht="18" hidden="false" customHeight="true" outlineLevel="0" collapsed="false">
      <c r="B411" s="357"/>
      <c r="C411" s="361"/>
      <c r="D411" s="361"/>
      <c r="E411" s="361"/>
      <c r="F411" s="381" t="s">
        <v>202</v>
      </c>
      <c r="G411" s="382" t="n">
        <f aca="false">+C408</f>
        <v>7500</v>
      </c>
      <c r="H411" s="393" t="n">
        <f aca="false">'2010 Existing Rates'!D$24</f>
        <v>-1.0611</v>
      </c>
      <c r="I411" s="386" t="n">
        <f aca="false">+G411*H411</f>
        <v>-7958.25</v>
      </c>
      <c r="J411" s="382" t="n">
        <f aca="false">+C408</f>
        <v>7500</v>
      </c>
      <c r="K411" s="393" t="n">
        <f aca="false">'2011 Rate Rider'!C$7</f>
        <v>-1.0611</v>
      </c>
      <c r="L411" s="386" t="n">
        <f aca="false">+J411*K411</f>
        <v>-7958.25</v>
      </c>
      <c r="M411" s="386" t="n">
        <f aca="false">+L411-I411</f>
        <v>0</v>
      </c>
      <c r="N411" s="387" t="n">
        <f aca="false">+M411/I411</f>
        <v>-0</v>
      </c>
      <c r="O411" s="388" t="n">
        <f aca="false">L411/L420</f>
        <v>-0.0230688354794792</v>
      </c>
      <c r="P411" s="340"/>
    </row>
    <row r="412" customFormat="false" ht="18" hidden="false" customHeight="true" outlineLevel="0" collapsed="false">
      <c r="B412" s="357"/>
      <c r="C412" s="361"/>
      <c r="D412" s="361"/>
      <c r="E412" s="361"/>
      <c r="F412" s="381" t="s">
        <v>203</v>
      </c>
      <c r="G412" s="382" t="n">
        <f aca="false">C408</f>
        <v>7500</v>
      </c>
      <c r="H412" s="383" t="n">
        <v>0</v>
      </c>
      <c r="I412" s="386" t="n">
        <f aca="false">+G412*H412</f>
        <v>0</v>
      </c>
      <c r="J412" s="382" t="n">
        <f aca="false">C408</f>
        <v>7500</v>
      </c>
      <c r="K412" s="385" t="n">
        <f aca="false">'2011 Rate Rider'!C$31</f>
        <v>0</v>
      </c>
      <c r="L412" s="386" t="n">
        <f aca="false">+J412*K412</f>
        <v>0</v>
      </c>
      <c r="M412" s="386" t="n">
        <f aca="false">+L412-I412</f>
        <v>0</v>
      </c>
      <c r="N412" s="387" t="n">
        <f aca="false">IF(I412=0,0,M412/I412)</f>
        <v>0</v>
      </c>
      <c r="O412" s="388" t="n">
        <f aca="false">L412/L420</f>
        <v>0</v>
      </c>
      <c r="P412" s="340"/>
    </row>
    <row r="413" customFormat="false" ht="18" hidden="false" customHeight="true" outlineLevel="0" collapsed="false">
      <c r="B413" s="357"/>
      <c r="C413" s="361"/>
      <c r="D413" s="361"/>
      <c r="E413" s="361"/>
      <c r="F413" s="381" t="s">
        <v>204</v>
      </c>
      <c r="G413" s="382" t="n">
        <f aca="false">C408</f>
        <v>7500</v>
      </c>
      <c r="H413" s="383" t="n">
        <v>0</v>
      </c>
      <c r="I413" s="386" t="n">
        <f aca="false">+G413*H413</f>
        <v>0</v>
      </c>
      <c r="J413" s="382" t="n">
        <f aca="false">C408</f>
        <v>7500</v>
      </c>
      <c r="K413" s="385" t="n">
        <f aca="false">'2011 Rate Rider'!C$19</f>
        <v>0.7109</v>
      </c>
      <c r="L413" s="386" t="n">
        <f aca="false">+J413*K413</f>
        <v>5331.75</v>
      </c>
      <c r="M413" s="386" t="n">
        <f aca="false">+L413-I413</f>
        <v>5331.75</v>
      </c>
      <c r="N413" s="387" t="n">
        <v>1</v>
      </c>
      <c r="O413" s="388" t="n">
        <f aca="false">L413/L420</f>
        <v>0.0154553153730674</v>
      </c>
      <c r="P413" s="340"/>
    </row>
    <row r="414" customFormat="false" ht="18" hidden="false" customHeight="true" outlineLevel="0" collapsed="false">
      <c r="B414" s="357"/>
      <c r="C414" s="361"/>
      <c r="D414" s="361"/>
      <c r="E414" s="361"/>
      <c r="F414" s="396" t="s">
        <v>189</v>
      </c>
      <c r="G414" s="397"/>
      <c r="H414" s="397"/>
      <c r="I414" s="398" t="n">
        <f aca="false">SUM(I406:I413)</f>
        <v>14032.33</v>
      </c>
      <c r="J414" s="397"/>
      <c r="K414" s="397"/>
      <c r="L414" s="398" t="n">
        <f aca="false">SUM(L406:L413)</f>
        <v>14877.9</v>
      </c>
      <c r="M414" s="399" t="n">
        <f aca="false">SUM(M406:M413)</f>
        <v>845.57</v>
      </c>
      <c r="N414" s="400" t="n">
        <f aca="false">+M414/I414</f>
        <v>0.0602587025818236</v>
      </c>
      <c r="O414" s="401" t="n">
        <f aca="false">L414/L420</f>
        <v>0.0431270477027165</v>
      </c>
      <c r="P414" s="340"/>
    </row>
    <row r="415" customFormat="false" ht="18" hidden="false" customHeight="true" outlineLevel="0" collapsed="false">
      <c r="B415" s="357"/>
      <c r="C415" s="361"/>
      <c r="D415" s="361"/>
      <c r="E415" s="361"/>
      <c r="F415" s="422" t="s">
        <v>190</v>
      </c>
      <c r="G415" s="382" t="n">
        <f aca="false">+C407*'Other Electriciy Rates'!$N$9</f>
        <v>3113950</v>
      </c>
      <c r="H415" s="402" t="n">
        <f aca="false">'Other Electriciy Rates'!E$9</f>
        <v>0.0138725</v>
      </c>
      <c r="I415" s="384" t="n">
        <f aca="false">+G415*H415</f>
        <v>43198.271375</v>
      </c>
      <c r="J415" s="382" t="n">
        <f aca="false">+C407*'Other Electriciy Rates'!$O$9</f>
        <v>3107750</v>
      </c>
      <c r="K415" s="402" t="n">
        <f aca="false">+'Other Electriciy Rates'!$F$9</f>
        <v>0.0138725</v>
      </c>
      <c r="L415" s="386" t="n">
        <f aca="false">+J415*K415</f>
        <v>43112.261875</v>
      </c>
      <c r="M415" s="386" t="n">
        <f aca="false">+L415-I415</f>
        <v>-86.0095000000001</v>
      </c>
      <c r="N415" s="387" t="n">
        <f aca="false">+M415/I415</f>
        <v>-0.00199104031856645</v>
      </c>
      <c r="O415" s="388" t="n">
        <f aca="false">L415/L420</f>
        <v>0.124970901434687</v>
      </c>
      <c r="P415" s="340"/>
    </row>
    <row r="416" customFormat="false" ht="18" hidden="false" customHeight="true" outlineLevel="0" collapsed="false">
      <c r="B416" s="357"/>
      <c r="C416" s="361"/>
      <c r="D416" s="361"/>
      <c r="E416" s="361"/>
      <c r="F416" s="422" t="s">
        <v>205</v>
      </c>
      <c r="G416" s="382" t="n">
        <f aca="false">+C408*'Other Electriciy Rates'!$N$9</f>
        <v>7533.75</v>
      </c>
      <c r="H416" s="402" t="n">
        <f aca="false">'Other Electriciy Rates'!J$9</f>
        <v>4.2141</v>
      </c>
      <c r="I416" s="384" t="n">
        <f aca="false">+G416*H416</f>
        <v>31747.975875</v>
      </c>
      <c r="J416" s="382" t="n">
        <f aca="false">+C408*'Other Electriciy Rates'!$O$9</f>
        <v>7518.75</v>
      </c>
      <c r="K416" s="402" t="n">
        <f aca="false">+'Other Electriciy Rates'!$K$9</f>
        <v>4.2141</v>
      </c>
      <c r="L416" s="386" t="n">
        <f aca="false">+J416*K416</f>
        <v>31684.764375</v>
      </c>
      <c r="M416" s="386" t="n">
        <f aca="false">+L416-I416</f>
        <v>-63.2114999999976</v>
      </c>
      <c r="N416" s="387" t="n">
        <f aca="false">+M416/I416</f>
        <v>-0.00199104031856638</v>
      </c>
      <c r="O416" s="388" t="n">
        <f aca="false">L416/L420</f>
        <v>0.0918456465394953</v>
      </c>
      <c r="P416" s="340"/>
    </row>
    <row r="417" customFormat="false" ht="18" hidden="false" customHeight="true" outlineLevel="0" collapsed="false">
      <c r="B417" s="357"/>
      <c r="C417" s="361"/>
      <c r="D417" s="361"/>
      <c r="E417" s="361"/>
      <c r="F417" s="422" t="s">
        <v>191</v>
      </c>
      <c r="G417" s="382" t="n">
        <f aca="false">+C407*'Other Electriciy Rates'!$N$9</f>
        <v>3113950</v>
      </c>
      <c r="H417" s="402" t="n">
        <f aca="false">+'Other Electriciy Rates'!$L$9</f>
        <v>0.06938</v>
      </c>
      <c r="I417" s="384" t="n">
        <f aca="false">+G417*H417</f>
        <v>216045.851</v>
      </c>
      <c r="J417" s="382" t="n">
        <f aca="false">+C407*'Other Electriciy Rates'!$O$9</f>
        <v>3107750</v>
      </c>
      <c r="K417" s="402" t="n">
        <f aca="false">+'Other Electriciy Rates'!$L$9</f>
        <v>0.06938</v>
      </c>
      <c r="L417" s="386" t="n">
        <f aca="false">+J417*K417</f>
        <v>215615.695</v>
      </c>
      <c r="M417" s="386" t="n">
        <f aca="false">+L417-I417</f>
        <v>-430.156000000017</v>
      </c>
      <c r="N417" s="387" t="n">
        <f aca="false">+M417/I417</f>
        <v>-0.00199104031856653</v>
      </c>
      <c r="O417" s="388" t="n">
        <f aca="false">L417/L420</f>
        <v>0.62501215653549</v>
      </c>
      <c r="P417" s="340"/>
    </row>
    <row r="418" customFormat="false" ht="18" hidden="false" customHeight="true" outlineLevel="0" collapsed="false">
      <c r="B418" s="357"/>
      <c r="C418" s="361"/>
      <c r="D418" s="361"/>
      <c r="E418" s="361"/>
      <c r="F418" s="396" t="s">
        <v>192</v>
      </c>
      <c r="G418" s="397"/>
      <c r="H418" s="397"/>
      <c r="I418" s="398" t="n">
        <f aca="false">SUM(I414:I417)</f>
        <v>305024.42825</v>
      </c>
      <c r="J418" s="397"/>
      <c r="K418" s="397"/>
      <c r="L418" s="398" t="n">
        <f aca="false">SUM(L414:L417)</f>
        <v>305290.62125</v>
      </c>
      <c r="M418" s="398" t="n">
        <f aca="false">SUM(M414:M417)</f>
        <v>266.192999999985</v>
      </c>
      <c r="N418" s="400" t="n">
        <f aca="false">+M418/I418</f>
        <v>0.000872694038071639</v>
      </c>
      <c r="O418" s="401" t="n">
        <f aca="false">L418/L420</f>
        <v>0.884955752212389</v>
      </c>
      <c r="P418" s="340"/>
    </row>
    <row r="419" customFormat="false" ht="18" hidden="false" customHeight="true" outlineLevel="0" collapsed="false">
      <c r="B419" s="357"/>
      <c r="C419" s="361"/>
      <c r="D419" s="361"/>
      <c r="E419" s="361"/>
      <c r="F419" s="381" t="s">
        <v>193</v>
      </c>
      <c r="G419" s="382"/>
      <c r="H419" s="404" t="n">
        <v>0.13</v>
      </c>
      <c r="I419" s="384" t="n">
        <f aca="false">I418*H419</f>
        <v>39653.1756725</v>
      </c>
      <c r="J419" s="382"/>
      <c r="K419" s="404" t="n">
        <v>0.13</v>
      </c>
      <c r="L419" s="386" t="n">
        <f aca="false">L418*K419</f>
        <v>39687.7807625</v>
      </c>
      <c r="M419" s="386" t="n">
        <f aca="false">+L419-I419</f>
        <v>34.6050899999973</v>
      </c>
      <c r="N419" s="387" t="n">
        <f aca="false">+M419/I419</f>
        <v>0.000872694038071619</v>
      </c>
      <c r="O419" s="388" t="n">
        <f aca="false">L419/L420</f>
        <v>0.115044247787611</v>
      </c>
      <c r="P419" s="340"/>
    </row>
    <row r="420" customFormat="false" ht="18" hidden="false" customHeight="true" outlineLevel="0" collapsed="false">
      <c r="B420" s="357"/>
      <c r="C420" s="361"/>
      <c r="D420" s="361"/>
      <c r="E420" s="406"/>
      <c r="F420" s="407" t="s">
        <v>194</v>
      </c>
      <c r="G420" s="397"/>
      <c r="H420" s="397"/>
      <c r="I420" s="398" t="n">
        <f aca="false">I418+I419</f>
        <v>344677.6039225</v>
      </c>
      <c r="J420" s="397"/>
      <c r="K420" s="397"/>
      <c r="L420" s="398" t="n">
        <f aca="false">L418+L419</f>
        <v>344978.4020125</v>
      </c>
      <c r="M420" s="398" t="n">
        <f aca="false">M418+M419</f>
        <v>300.798089999983</v>
      </c>
      <c r="N420" s="400" t="n">
        <f aca="false">+M420/I420</f>
        <v>0.000872694038071636</v>
      </c>
      <c r="O420" s="401" t="n">
        <f aca="false">O418+O419</f>
        <v>1</v>
      </c>
      <c r="P420" s="340"/>
    </row>
    <row r="421" customFormat="false" ht="6.95" hidden="false" customHeight="true" outlineLevel="0" collapsed="false">
      <c r="B421" s="349"/>
      <c r="C421" s="423"/>
      <c r="D421" s="423"/>
      <c r="E421" s="423"/>
      <c r="F421" s="424"/>
      <c r="G421" s="425"/>
      <c r="H421" s="426"/>
      <c r="I421" s="427"/>
      <c r="J421" s="425"/>
      <c r="K421" s="428"/>
      <c r="L421" s="427"/>
      <c r="M421" s="429"/>
      <c r="N421" s="430"/>
      <c r="O421" s="431"/>
      <c r="P421" s="354"/>
    </row>
    <row r="422" customFormat="false" ht="6.95" hidden="false" customHeight="true" outlineLevel="0" collapsed="false">
      <c r="C422" s="361"/>
      <c r="D422" s="361"/>
      <c r="E422" s="361"/>
      <c r="F422" s="432"/>
      <c r="G422" s="433"/>
      <c r="H422" s="434"/>
      <c r="I422" s="435"/>
      <c r="J422" s="433"/>
      <c r="K422" s="436"/>
      <c r="L422" s="435"/>
      <c r="M422" s="437"/>
      <c r="N422" s="438"/>
      <c r="O422" s="439"/>
    </row>
    <row r="423" customFormat="false" ht="6.95" hidden="false" customHeight="true" outlineLevel="0" collapsed="false">
      <c r="B423" s="412"/>
      <c r="C423" s="413"/>
      <c r="D423" s="413"/>
      <c r="E423" s="413"/>
      <c r="F423" s="413"/>
      <c r="G423" s="413"/>
      <c r="H423" s="413"/>
      <c r="I423" s="413"/>
      <c r="J423" s="413"/>
      <c r="K423" s="413"/>
      <c r="L423" s="413"/>
      <c r="M423" s="413"/>
      <c r="N423" s="413"/>
      <c r="O423" s="413"/>
      <c r="P423" s="338"/>
    </row>
    <row r="424" customFormat="false" ht="23.25" hidden="false" customHeight="false" outlineLevel="0" collapsed="false">
      <c r="B424" s="357"/>
      <c r="C424" s="358" t="s">
        <v>209</v>
      </c>
      <c r="D424" s="358"/>
      <c r="E424" s="358"/>
      <c r="F424" s="358"/>
      <c r="G424" s="358"/>
      <c r="H424" s="358"/>
      <c r="I424" s="358"/>
      <c r="J424" s="358"/>
      <c r="K424" s="358"/>
      <c r="L424" s="358"/>
      <c r="M424" s="358"/>
      <c r="N424" s="358"/>
      <c r="O424" s="358"/>
      <c r="P424" s="340"/>
    </row>
    <row r="425" customFormat="false" ht="6.95" hidden="false" customHeight="true" outlineLevel="0" collapsed="false">
      <c r="B425" s="357"/>
      <c r="C425" s="411"/>
      <c r="D425" s="411"/>
      <c r="E425" s="411"/>
      <c r="F425" s="411"/>
      <c r="G425" s="411"/>
      <c r="H425" s="411"/>
      <c r="I425" s="411"/>
      <c r="J425" s="411"/>
      <c r="K425" s="411"/>
      <c r="L425" s="411"/>
      <c r="M425" s="411"/>
      <c r="N425" s="411"/>
      <c r="O425" s="411"/>
      <c r="P425" s="340"/>
    </row>
    <row r="426" customFormat="false" ht="21" hidden="false" customHeight="false" outlineLevel="0" collapsed="false">
      <c r="B426" s="357"/>
      <c r="C426" s="360"/>
      <c r="D426" s="360"/>
      <c r="E426" s="361"/>
      <c r="F426" s="362"/>
      <c r="G426" s="363" t="str">
        <f aca="false">$G$8</f>
        <v>2010 BILL</v>
      </c>
      <c r="H426" s="363"/>
      <c r="I426" s="363"/>
      <c r="J426" s="363" t="str">
        <f aca="false">$J$8</f>
        <v>2011 BILL</v>
      </c>
      <c r="K426" s="363"/>
      <c r="L426" s="363"/>
      <c r="M426" s="363" t="s">
        <v>175</v>
      </c>
      <c r="N426" s="363"/>
      <c r="O426" s="363"/>
      <c r="P426" s="340"/>
    </row>
    <row r="427" customFormat="false" ht="26.25" hidden="false" customHeight="false" outlineLevel="0" collapsed="false">
      <c r="B427" s="357"/>
      <c r="C427" s="361"/>
      <c r="D427" s="361"/>
      <c r="E427" s="364"/>
      <c r="F427" s="462"/>
      <c r="G427" s="457" t="s">
        <v>176</v>
      </c>
      <c r="H427" s="458" t="s">
        <v>177</v>
      </c>
      <c r="I427" s="459" t="s">
        <v>178</v>
      </c>
      <c r="J427" s="460" t="s">
        <v>176</v>
      </c>
      <c r="K427" s="458" t="s">
        <v>177</v>
      </c>
      <c r="L427" s="459" t="s">
        <v>178</v>
      </c>
      <c r="M427" s="449" t="s">
        <v>195</v>
      </c>
      <c r="N427" s="450" t="s">
        <v>196</v>
      </c>
      <c r="O427" s="451" t="s">
        <v>181</v>
      </c>
      <c r="P427" s="340"/>
    </row>
    <row r="428" customFormat="false" ht="18" hidden="false" customHeight="true" outlineLevel="0" collapsed="false">
      <c r="B428" s="357"/>
      <c r="C428" s="419" t="s">
        <v>182</v>
      </c>
      <c r="D428" s="419"/>
      <c r="E428" s="361"/>
      <c r="F428" s="420" t="s">
        <v>183</v>
      </c>
      <c r="G428" s="391"/>
      <c r="H428" s="391"/>
      <c r="I428" s="384" t="n">
        <f aca="false">'2010 Existing Rates'!C9</f>
        <v>4722.33</v>
      </c>
      <c r="J428" s="391"/>
      <c r="K428" s="391"/>
      <c r="L428" s="386" t="n">
        <f aca="false">'Distribution Rate Schedule'!C36</f>
        <v>4749.47</v>
      </c>
      <c r="M428" s="386" t="n">
        <f aca="false">+L428-I428</f>
        <v>27.1400000000003</v>
      </c>
      <c r="N428" s="387" t="n">
        <f aca="false">+M428/I428</f>
        <v>0.00574716294710457</v>
      </c>
      <c r="O428" s="388" t="n">
        <f aca="false">L428/L442</f>
        <v>0.0102255874489273</v>
      </c>
      <c r="P428" s="340"/>
    </row>
    <row r="429" customFormat="false" ht="18" hidden="false" customHeight="true" outlineLevel="0" collapsed="false">
      <c r="B429" s="357"/>
      <c r="C429" s="379" t="n">
        <v>4200000</v>
      </c>
      <c r="D429" s="421" t="s">
        <v>30</v>
      </c>
      <c r="E429" s="361"/>
      <c r="F429" s="422" t="s">
        <v>184</v>
      </c>
      <c r="G429" s="382" t="n">
        <f aca="false">+C429</f>
        <v>4200000</v>
      </c>
      <c r="H429" s="383" t="n">
        <v>0</v>
      </c>
      <c r="I429" s="384" t="n">
        <f aca="false">+G429*H429</f>
        <v>0</v>
      </c>
      <c r="J429" s="382" t="n">
        <f aca="false">+C429</f>
        <v>4200000</v>
      </c>
      <c r="K429" s="385" t="n">
        <v>0</v>
      </c>
      <c r="L429" s="386" t="n">
        <f aca="false">+J429*K429</f>
        <v>0</v>
      </c>
      <c r="M429" s="386" t="n">
        <f aca="false">+L429-I429</f>
        <v>0</v>
      </c>
      <c r="N429" s="387" t="n">
        <f aca="false">IF(I429=0,0,M429/I429)</f>
        <v>0</v>
      </c>
      <c r="O429" s="388" t="n">
        <f aca="false">L429/L442</f>
        <v>0</v>
      </c>
      <c r="P429" s="340"/>
    </row>
    <row r="430" customFormat="false" ht="18" hidden="false" customHeight="true" outlineLevel="0" collapsed="false">
      <c r="B430" s="357"/>
      <c r="C430" s="379" t="n">
        <v>10000</v>
      </c>
      <c r="D430" s="421" t="s">
        <v>33</v>
      </c>
      <c r="E430" s="361"/>
      <c r="F430" s="422" t="s">
        <v>200</v>
      </c>
      <c r="G430" s="382" t="n">
        <f aca="false">+C430</f>
        <v>10000</v>
      </c>
      <c r="H430" s="383" t="n">
        <f aca="false">'2010 Existing Rates'!D9</f>
        <v>2.9023</v>
      </c>
      <c r="I430" s="384" t="n">
        <f aca="false">+G430*H430</f>
        <v>29023</v>
      </c>
      <c r="J430" s="382" t="n">
        <f aca="false">+C430</f>
        <v>10000</v>
      </c>
      <c r="K430" s="385" t="n">
        <f aca="false">'Distribution Rate Schedule'!D36</f>
        <v>2.3005</v>
      </c>
      <c r="L430" s="386" t="n">
        <f aca="false">+J430*K430</f>
        <v>23005</v>
      </c>
      <c r="M430" s="386" t="n">
        <f aca="false">+L430-I430</f>
        <v>-6018</v>
      </c>
      <c r="N430" s="387" t="n">
        <f aca="false">+M430/I430</f>
        <v>-0.207352789167212</v>
      </c>
      <c r="O430" s="388" t="n">
        <f aca="false">L430/L442</f>
        <v>0.0495296610490376</v>
      </c>
      <c r="P430" s="340"/>
    </row>
    <row r="431" customFormat="false" ht="18" hidden="false" customHeight="true" outlineLevel="0" collapsed="false">
      <c r="B431" s="357"/>
      <c r="C431" s="389"/>
      <c r="D431" s="390"/>
      <c r="E431" s="361"/>
      <c r="F431" s="422" t="s">
        <v>185</v>
      </c>
      <c r="G431" s="391"/>
      <c r="H431" s="391"/>
      <c r="I431" s="384" t="n">
        <f aca="false">'2010 Existing Rates'!B$66</f>
        <v>1</v>
      </c>
      <c r="J431" s="391"/>
      <c r="K431" s="391"/>
      <c r="L431" s="386" t="n">
        <f aca="false">'2011 Rate Rider'!D$7</f>
        <v>1.18</v>
      </c>
      <c r="M431" s="386" t="n">
        <f aca="false">+L431-I431</f>
        <v>0.18</v>
      </c>
      <c r="N431" s="387" t="n">
        <f aca="false">+M431/I431</f>
        <v>0.18</v>
      </c>
      <c r="O431" s="388" t="n">
        <f aca="false">L431/L442</f>
        <v>2.54053466802279E-006</v>
      </c>
      <c r="P431" s="340"/>
    </row>
    <row r="432" customFormat="false" ht="18" hidden="false" customHeight="true" outlineLevel="0" collapsed="false">
      <c r="B432" s="357"/>
      <c r="C432" s="389"/>
      <c r="D432" s="390"/>
      <c r="E432" s="361"/>
      <c r="F432" s="422" t="s">
        <v>207</v>
      </c>
      <c r="G432" s="382" t="n">
        <f aca="false">C430</f>
        <v>10000</v>
      </c>
      <c r="H432" s="393" t="n">
        <f aca="false">'2010 Existing Rates'!D$15</f>
        <v>-0.6</v>
      </c>
      <c r="I432" s="386" t="n">
        <f aca="false">+G432*H432</f>
        <v>-6000</v>
      </c>
      <c r="J432" s="382" t="n">
        <f aca="false">C430</f>
        <v>10000</v>
      </c>
      <c r="K432" s="393" t="n">
        <f aca="false">'Distribution Rate Schedule'!D$44</f>
        <v>-0.6</v>
      </c>
      <c r="L432" s="386" t="n">
        <f aca="false">+J432*K432</f>
        <v>-6000</v>
      </c>
      <c r="M432" s="386" t="n">
        <f aca="false">+L432-I432</f>
        <v>0</v>
      </c>
      <c r="N432" s="387" t="n">
        <f aca="false">+M432/I432</f>
        <v>-0</v>
      </c>
      <c r="O432" s="388" t="n">
        <f aca="false">L432/L442</f>
        <v>-0.0129179728882515</v>
      </c>
      <c r="P432" s="340"/>
    </row>
    <row r="433" customFormat="false" ht="18" hidden="false" customHeight="true" outlineLevel="0" collapsed="false">
      <c r="B433" s="357"/>
      <c r="C433" s="361"/>
      <c r="D433" s="361"/>
      <c r="E433" s="361"/>
      <c r="F433" s="381" t="s">
        <v>202</v>
      </c>
      <c r="G433" s="382" t="n">
        <f aca="false">+C430</f>
        <v>10000</v>
      </c>
      <c r="H433" s="393" t="n">
        <f aca="false">'2010 Existing Rates'!D$24</f>
        <v>-1.0611</v>
      </c>
      <c r="I433" s="386" t="n">
        <f aca="false">+G433*H433</f>
        <v>-10611</v>
      </c>
      <c r="J433" s="382" t="n">
        <f aca="false">+C430</f>
        <v>10000</v>
      </c>
      <c r="K433" s="393" t="n">
        <f aca="false">'2011 Rate Rider'!C$7</f>
        <v>-1.0611</v>
      </c>
      <c r="L433" s="386" t="n">
        <f aca="false">+J433*K433</f>
        <v>-10611</v>
      </c>
      <c r="M433" s="386" t="n">
        <f aca="false">+L433-I433</f>
        <v>0</v>
      </c>
      <c r="N433" s="387" t="n">
        <f aca="false">+M433/I433</f>
        <v>-0</v>
      </c>
      <c r="O433" s="388" t="n">
        <f aca="false">L433/L442</f>
        <v>-0.0228454350528728</v>
      </c>
      <c r="P433" s="340"/>
    </row>
    <row r="434" customFormat="false" ht="18" hidden="false" customHeight="true" outlineLevel="0" collapsed="false">
      <c r="B434" s="357"/>
      <c r="C434" s="361"/>
      <c r="D434" s="361"/>
      <c r="E434" s="361"/>
      <c r="F434" s="381" t="s">
        <v>203</v>
      </c>
      <c r="G434" s="382" t="n">
        <f aca="false">C430</f>
        <v>10000</v>
      </c>
      <c r="H434" s="383" t="n">
        <v>0</v>
      </c>
      <c r="I434" s="384" t="n">
        <f aca="false">+G434*H434</f>
        <v>0</v>
      </c>
      <c r="J434" s="382" t="n">
        <f aca="false">C430</f>
        <v>10000</v>
      </c>
      <c r="K434" s="385" t="n">
        <f aca="false">'2011 Rate Rider'!C$31</f>
        <v>0</v>
      </c>
      <c r="L434" s="386" t="n">
        <f aca="false">+J434*K434</f>
        <v>0</v>
      </c>
      <c r="M434" s="386" t="n">
        <f aca="false">+L434-I434</f>
        <v>0</v>
      </c>
      <c r="N434" s="387" t="n">
        <f aca="false">IF(I434=0,0,M434/I434)</f>
        <v>0</v>
      </c>
      <c r="O434" s="388" t="n">
        <f aca="false">L434/L442</f>
        <v>0</v>
      </c>
      <c r="P434" s="340"/>
    </row>
    <row r="435" customFormat="false" ht="18" hidden="false" customHeight="true" outlineLevel="0" collapsed="false">
      <c r="B435" s="357"/>
      <c r="C435" s="361"/>
      <c r="D435" s="361"/>
      <c r="E435" s="361"/>
      <c r="F435" s="381" t="s">
        <v>204</v>
      </c>
      <c r="G435" s="382" t="n">
        <f aca="false">C430</f>
        <v>10000</v>
      </c>
      <c r="H435" s="383" t="n">
        <v>0</v>
      </c>
      <c r="I435" s="384" t="n">
        <f aca="false">+G435*H435</f>
        <v>0</v>
      </c>
      <c r="J435" s="382" t="n">
        <f aca="false">C430</f>
        <v>10000</v>
      </c>
      <c r="K435" s="385" t="n">
        <f aca="false">'2011 Rate Rider'!C$19</f>
        <v>0.7109</v>
      </c>
      <c r="L435" s="386" t="n">
        <f aca="false">+J435*K435</f>
        <v>7109</v>
      </c>
      <c r="M435" s="386" t="n">
        <f aca="false">+L435-I435</f>
        <v>7109</v>
      </c>
      <c r="N435" s="387" t="n">
        <v>1</v>
      </c>
      <c r="O435" s="388" t="n">
        <f aca="false">L435/L442</f>
        <v>0.0153056448770966</v>
      </c>
      <c r="P435" s="340"/>
    </row>
    <row r="436" customFormat="false" ht="18" hidden="false" customHeight="true" outlineLevel="0" collapsed="false">
      <c r="B436" s="357"/>
      <c r="C436" s="13"/>
      <c r="D436" s="13"/>
      <c r="E436" s="13"/>
      <c r="F436" s="396" t="s">
        <v>189</v>
      </c>
      <c r="G436" s="397"/>
      <c r="H436" s="397"/>
      <c r="I436" s="398" t="n">
        <f aca="false">SUM(I428:I435)</f>
        <v>17135.33</v>
      </c>
      <c r="J436" s="397"/>
      <c r="K436" s="397"/>
      <c r="L436" s="398" t="n">
        <f aca="false">SUM(L428:L435)</f>
        <v>18253.65</v>
      </c>
      <c r="M436" s="399" t="n">
        <f aca="false">SUM(M428:M433)</f>
        <v>-5990.68</v>
      </c>
      <c r="N436" s="400" t="n">
        <f aca="false">+M436/I436</f>
        <v>-0.349609841187768</v>
      </c>
      <c r="O436" s="401" t="n">
        <f aca="false">L436/L442</f>
        <v>0.0393000259686053</v>
      </c>
      <c r="P436" s="340"/>
    </row>
    <row r="437" customFormat="false" ht="18" hidden="false" customHeight="true" outlineLevel="0" collapsed="false">
      <c r="B437" s="357"/>
      <c r="C437" s="361"/>
      <c r="D437" s="361"/>
      <c r="E437" s="361"/>
      <c r="F437" s="422" t="s">
        <v>190</v>
      </c>
      <c r="G437" s="382" t="n">
        <f aca="false">+C429*'Other Electriciy Rates'!$N$9</f>
        <v>4218900</v>
      </c>
      <c r="H437" s="402" t="n">
        <f aca="false">'Other Electriciy Rates'!E$9</f>
        <v>0.0138725</v>
      </c>
      <c r="I437" s="384" t="n">
        <f aca="false">+G437*H437</f>
        <v>58526.69025</v>
      </c>
      <c r="J437" s="382" t="n">
        <f aca="false">+C429*'Other Electriciy Rates'!$O$9</f>
        <v>4210500</v>
      </c>
      <c r="K437" s="402" t="n">
        <f aca="false">+'Other Electriciy Rates'!$F$9</f>
        <v>0.0138725</v>
      </c>
      <c r="L437" s="386" t="n">
        <f aca="false">+J437*K437</f>
        <v>58410.16125</v>
      </c>
      <c r="M437" s="386" t="n">
        <f aca="false">+L437-I437</f>
        <v>-116.529000000002</v>
      </c>
      <c r="N437" s="387" t="n">
        <f aca="false">+M437/I437</f>
        <v>-0.00199104031856649</v>
      </c>
      <c r="O437" s="388" t="n">
        <f aca="false">L437/L442</f>
        <v>0.12575681323765</v>
      </c>
      <c r="P437" s="340"/>
    </row>
    <row r="438" customFormat="false" ht="18" hidden="false" customHeight="true" outlineLevel="0" collapsed="false">
      <c r="B438" s="357"/>
      <c r="C438" s="361"/>
      <c r="D438" s="361"/>
      <c r="E438" s="361"/>
      <c r="F438" s="422" t="s">
        <v>205</v>
      </c>
      <c r="G438" s="382" t="n">
        <f aca="false">+C430*'Other Electriciy Rates'!$N$9</f>
        <v>10045</v>
      </c>
      <c r="H438" s="402" t="n">
        <f aca="false">'Other Electriciy Rates'!J$9</f>
        <v>4.2141</v>
      </c>
      <c r="I438" s="384" t="n">
        <f aca="false">+G438*H438</f>
        <v>42330.6345</v>
      </c>
      <c r="J438" s="382" t="n">
        <f aca="false">+C430*'Other Electriciy Rates'!$O$9</f>
        <v>10025</v>
      </c>
      <c r="K438" s="402" t="n">
        <f aca="false">+'Other Electriciy Rates'!$K$9</f>
        <v>4.2141</v>
      </c>
      <c r="L438" s="386" t="n">
        <f aca="false">+J438*K438</f>
        <v>42246.3525</v>
      </c>
      <c r="M438" s="386" t="n">
        <f aca="false">+L438-I438</f>
        <v>-84.2819999999992</v>
      </c>
      <c r="N438" s="387" t="n">
        <f aca="false">+M438/I438</f>
        <v>-0.00199104031856643</v>
      </c>
      <c r="O438" s="388" t="n">
        <f aca="false">L438/L442</f>
        <v>0.0909562060370859</v>
      </c>
      <c r="P438" s="340"/>
    </row>
    <row r="439" customFormat="false" ht="18" hidden="false" customHeight="true" outlineLevel="0" collapsed="false">
      <c r="B439" s="357"/>
      <c r="C439" s="361"/>
      <c r="D439" s="361"/>
      <c r="E439" s="361"/>
      <c r="F439" s="422" t="s">
        <v>191</v>
      </c>
      <c r="G439" s="382" t="n">
        <f aca="false">+C429*'Other Electriciy Rates'!$N$9</f>
        <v>4218900</v>
      </c>
      <c r="H439" s="402" t="n">
        <f aca="false">+'Other Electriciy Rates'!$L$9</f>
        <v>0.06938</v>
      </c>
      <c r="I439" s="384" t="n">
        <f aca="false">+G439*H439</f>
        <v>292707.282</v>
      </c>
      <c r="J439" s="382" t="n">
        <f aca="false">+C429*'Other Electriciy Rates'!$O$9</f>
        <v>4210500</v>
      </c>
      <c r="K439" s="402" t="n">
        <f aca="false">+'Other Electriciy Rates'!$L$9</f>
        <v>0.06938</v>
      </c>
      <c r="L439" s="386" t="n">
        <f aca="false">+J439*K439</f>
        <v>292124.49</v>
      </c>
      <c r="M439" s="386" t="n">
        <f aca="false">+L439-I439</f>
        <v>-582.792000000016</v>
      </c>
      <c r="N439" s="387" t="n">
        <f aca="false">+M439/I439</f>
        <v>-0.00199104031856651</v>
      </c>
      <c r="O439" s="388" t="n">
        <f aca="false">L439/L442</f>
        <v>0.628942706969049</v>
      </c>
      <c r="P439" s="340"/>
    </row>
    <row r="440" customFormat="false" ht="18" hidden="false" customHeight="true" outlineLevel="0" collapsed="false">
      <c r="B440" s="357"/>
      <c r="C440" s="361"/>
      <c r="D440" s="361"/>
      <c r="E440" s="361"/>
      <c r="F440" s="396" t="s">
        <v>192</v>
      </c>
      <c r="G440" s="397"/>
      <c r="H440" s="397"/>
      <c r="I440" s="398" t="n">
        <f aca="false">SUM(I436:I439)</f>
        <v>410699.93675</v>
      </c>
      <c r="J440" s="397"/>
      <c r="K440" s="397"/>
      <c r="L440" s="398" t="n">
        <f aca="false">SUM(L436:L439)</f>
        <v>411034.65375</v>
      </c>
      <c r="M440" s="398" t="n">
        <f aca="false">SUM(M436:M439)</f>
        <v>-6774.28300000002</v>
      </c>
      <c r="N440" s="400" t="n">
        <f aca="false">+M440/I440</f>
        <v>-0.0164944826960702</v>
      </c>
      <c r="O440" s="401" t="n">
        <f aca="false">L440/L442</f>
        <v>0.884955752212389</v>
      </c>
      <c r="P440" s="340"/>
    </row>
    <row r="441" customFormat="false" ht="18" hidden="false" customHeight="true" outlineLevel="0" collapsed="false">
      <c r="B441" s="357"/>
      <c r="C441" s="361"/>
      <c r="D441" s="361"/>
      <c r="E441" s="361"/>
      <c r="F441" s="381" t="s">
        <v>193</v>
      </c>
      <c r="G441" s="382"/>
      <c r="H441" s="404" t="n">
        <v>0.13</v>
      </c>
      <c r="I441" s="384" t="n">
        <f aca="false">I440*H441</f>
        <v>53390.9917775</v>
      </c>
      <c r="J441" s="382"/>
      <c r="K441" s="404" t="n">
        <v>0.13</v>
      </c>
      <c r="L441" s="386" t="n">
        <f aca="false">L440*K441</f>
        <v>53434.5049875</v>
      </c>
      <c r="M441" s="386" t="n">
        <f aca="false">+L441-I441</f>
        <v>43.5132100000046</v>
      </c>
      <c r="N441" s="387" t="n">
        <f aca="false">+M441/I441</f>
        <v>0.00081499160347761</v>
      </c>
      <c r="O441" s="388" t="n">
        <f aca="false">L441/L442</f>
        <v>0.115044247787611</v>
      </c>
      <c r="P441" s="340"/>
    </row>
    <row r="442" customFormat="false" ht="18" hidden="false" customHeight="true" outlineLevel="0" collapsed="false">
      <c r="B442" s="357"/>
      <c r="C442" s="188"/>
      <c r="D442" s="411"/>
      <c r="E442" s="411"/>
      <c r="F442" s="407" t="s">
        <v>194</v>
      </c>
      <c r="G442" s="397"/>
      <c r="H442" s="397"/>
      <c r="I442" s="398" t="n">
        <f aca="false">SUM(I440:I441)</f>
        <v>464090.9285275</v>
      </c>
      <c r="J442" s="397"/>
      <c r="K442" s="397"/>
      <c r="L442" s="398" t="n">
        <f aca="false">SUM(L440:L441)</f>
        <v>464469.1587375</v>
      </c>
      <c r="M442" s="398" t="n">
        <f aca="false">SUM(M440:M441)</f>
        <v>-6730.76979000001</v>
      </c>
      <c r="N442" s="400" t="n">
        <f aca="false">+M442/I442</f>
        <v>-0.0145031272456798</v>
      </c>
      <c r="O442" s="401" t="n">
        <f aca="false">O440+O441</f>
        <v>1</v>
      </c>
      <c r="P442" s="340"/>
    </row>
    <row r="443" customFormat="false" ht="6.95" hidden="false" customHeight="true" outlineLevel="0" collapsed="false">
      <c r="B443" s="349"/>
      <c r="C443" s="350"/>
      <c r="D443" s="410"/>
      <c r="E443" s="410"/>
      <c r="F443" s="424"/>
      <c r="G443" s="425"/>
      <c r="H443" s="426"/>
      <c r="I443" s="427"/>
      <c r="J443" s="425"/>
      <c r="K443" s="428"/>
      <c r="L443" s="427"/>
      <c r="M443" s="429"/>
      <c r="N443" s="430"/>
      <c r="O443" s="431"/>
      <c r="P443" s="354"/>
    </row>
    <row r="444" customFormat="false" ht="6.95" hidden="false" customHeight="true" outlineLevel="0" collapsed="false">
      <c r="D444" s="469"/>
      <c r="E444" s="469"/>
      <c r="F444" s="432"/>
      <c r="G444" s="433"/>
      <c r="H444" s="434"/>
      <c r="I444" s="435"/>
      <c r="J444" s="433"/>
      <c r="K444" s="436"/>
      <c r="L444" s="435"/>
      <c r="M444" s="437"/>
      <c r="N444" s="438"/>
      <c r="O444" s="439"/>
    </row>
    <row r="445" customFormat="false" ht="6.95" hidden="false" customHeight="true" outlineLevel="0" collapsed="false">
      <c r="B445" s="412"/>
      <c r="C445" s="413"/>
      <c r="D445" s="413"/>
      <c r="E445" s="413"/>
      <c r="F445" s="413"/>
      <c r="G445" s="413"/>
      <c r="H445" s="413"/>
      <c r="I445" s="413"/>
      <c r="J445" s="413"/>
      <c r="K445" s="413"/>
      <c r="L445" s="413"/>
      <c r="M445" s="413"/>
      <c r="N445" s="413"/>
      <c r="O445" s="413"/>
      <c r="P445" s="338"/>
    </row>
    <row r="446" customFormat="false" ht="23.25" hidden="false" customHeight="false" outlineLevel="0" collapsed="false">
      <c r="B446" s="357"/>
      <c r="C446" s="358" t="s">
        <v>209</v>
      </c>
      <c r="D446" s="358"/>
      <c r="E446" s="358"/>
      <c r="F446" s="358"/>
      <c r="G446" s="358"/>
      <c r="H446" s="358"/>
      <c r="I446" s="358"/>
      <c r="J446" s="358"/>
      <c r="K446" s="358"/>
      <c r="L446" s="358"/>
      <c r="M446" s="358"/>
      <c r="N446" s="358"/>
      <c r="O446" s="358"/>
      <c r="P446" s="340"/>
    </row>
    <row r="447" customFormat="false" ht="6.95" hidden="false" customHeight="true" outlineLevel="0" collapsed="false">
      <c r="B447" s="357"/>
      <c r="C447" s="411"/>
      <c r="D447" s="411"/>
      <c r="E447" s="411"/>
      <c r="F447" s="411"/>
      <c r="G447" s="411"/>
      <c r="H447" s="411"/>
      <c r="I447" s="411"/>
      <c r="J447" s="411"/>
      <c r="K447" s="411"/>
      <c r="L447" s="411"/>
      <c r="M447" s="411"/>
      <c r="N447" s="411"/>
      <c r="O447" s="411"/>
      <c r="P447" s="340"/>
    </row>
    <row r="448" customFormat="false" ht="21" hidden="false" customHeight="false" outlineLevel="0" collapsed="false">
      <c r="B448" s="357"/>
      <c r="C448" s="360"/>
      <c r="D448" s="360"/>
      <c r="E448" s="361"/>
      <c r="F448" s="362"/>
      <c r="G448" s="363" t="str">
        <f aca="false">$G$8</f>
        <v>2010 BILL</v>
      </c>
      <c r="H448" s="363"/>
      <c r="I448" s="363"/>
      <c r="J448" s="363" t="str">
        <f aca="false">$J$8</f>
        <v>2011 BILL</v>
      </c>
      <c r="K448" s="363"/>
      <c r="L448" s="363"/>
      <c r="M448" s="363" t="s">
        <v>175</v>
      </c>
      <c r="N448" s="363"/>
      <c r="O448" s="363"/>
      <c r="P448" s="340"/>
    </row>
    <row r="449" customFormat="false" ht="26.25" hidden="false" customHeight="false" outlineLevel="0" collapsed="false">
      <c r="B449" s="357"/>
      <c r="C449" s="361"/>
      <c r="D449" s="361"/>
      <c r="E449" s="364"/>
      <c r="F449" s="462"/>
      <c r="G449" s="457" t="s">
        <v>176</v>
      </c>
      <c r="H449" s="458" t="s">
        <v>177</v>
      </c>
      <c r="I449" s="459" t="s">
        <v>178</v>
      </c>
      <c r="J449" s="460" t="s">
        <v>176</v>
      </c>
      <c r="K449" s="458" t="s">
        <v>177</v>
      </c>
      <c r="L449" s="459" t="s">
        <v>178</v>
      </c>
      <c r="M449" s="449" t="s">
        <v>195</v>
      </c>
      <c r="N449" s="450" t="s">
        <v>196</v>
      </c>
      <c r="O449" s="451" t="s">
        <v>181</v>
      </c>
      <c r="P449" s="340"/>
    </row>
    <row r="450" customFormat="false" ht="18" hidden="false" customHeight="true" outlineLevel="0" collapsed="false">
      <c r="B450" s="357"/>
      <c r="C450" s="419" t="s">
        <v>182</v>
      </c>
      <c r="D450" s="419"/>
      <c r="E450" s="361"/>
      <c r="F450" s="420" t="s">
        <v>183</v>
      </c>
      <c r="G450" s="391"/>
      <c r="H450" s="391"/>
      <c r="I450" s="384" t="n">
        <f aca="false">'2010 Existing Rates'!C9</f>
        <v>4722.33</v>
      </c>
      <c r="J450" s="391"/>
      <c r="K450" s="391"/>
      <c r="L450" s="386" t="n">
        <f aca="false">'Distribution Rate Schedule'!C36</f>
        <v>4749.47</v>
      </c>
      <c r="M450" s="386" t="n">
        <f aca="false">+L450-I450</f>
        <v>27.1400000000003</v>
      </c>
      <c r="N450" s="387" t="n">
        <f aca="false">+M450/I450</f>
        <v>0.00574716294710457</v>
      </c>
      <c r="O450" s="388" t="n">
        <f aca="false">L450/L464</f>
        <v>0.0088577594759509</v>
      </c>
      <c r="P450" s="340"/>
    </row>
    <row r="451" customFormat="false" ht="18" hidden="false" customHeight="true" outlineLevel="0" collapsed="false">
      <c r="B451" s="357"/>
      <c r="C451" s="379" t="n">
        <v>4700000</v>
      </c>
      <c r="D451" s="421" t="s">
        <v>30</v>
      </c>
      <c r="E451" s="361"/>
      <c r="F451" s="422" t="s">
        <v>184</v>
      </c>
      <c r="G451" s="382" t="n">
        <f aca="false">+C451</f>
        <v>4700000</v>
      </c>
      <c r="H451" s="383" t="n">
        <v>0</v>
      </c>
      <c r="I451" s="384" t="n">
        <f aca="false">+G451*H451</f>
        <v>0</v>
      </c>
      <c r="J451" s="382" t="n">
        <f aca="false">+C451</f>
        <v>4700000</v>
      </c>
      <c r="K451" s="385" t="n">
        <v>0</v>
      </c>
      <c r="L451" s="386" t="n">
        <f aca="false">+J451*K451</f>
        <v>0</v>
      </c>
      <c r="M451" s="386" t="n">
        <f aca="false">+L451-I451</f>
        <v>0</v>
      </c>
      <c r="N451" s="387" t="n">
        <f aca="false">IF(I451=0,0,M451/I451)</f>
        <v>0</v>
      </c>
      <c r="O451" s="388" t="n">
        <f aca="false">L451/L464</f>
        <v>0</v>
      </c>
      <c r="P451" s="340"/>
    </row>
    <row r="452" customFormat="false" ht="18" hidden="false" customHeight="true" outlineLevel="0" collapsed="false">
      <c r="B452" s="357"/>
      <c r="C452" s="379" t="n">
        <v>13900</v>
      </c>
      <c r="D452" s="421" t="s">
        <v>33</v>
      </c>
      <c r="E452" s="361"/>
      <c r="F452" s="422" t="s">
        <v>200</v>
      </c>
      <c r="G452" s="382" t="n">
        <f aca="false">+C452</f>
        <v>13900</v>
      </c>
      <c r="H452" s="383" t="n">
        <f aca="false">'2010 Existing Rates'!D9</f>
        <v>2.9023</v>
      </c>
      <c r="I452" s="384" t="n">
        <f aca="false">+G452*H452</f>
        <v>40341.97</v>
      </c>
      <c r="J452" s="382" t="n">
        <f aca="false">+C452</f>
        <v>13900</v>
      </c>
      <c r="K452" s="385" t="n">
        <f aca="false">'Distribution Rate Schedule'!D36</f>
        <v>2.3005</v>
      </c>
      <c r="L452" s="386" t="n">
        <f aca="false">+J452*K452</f>
        <v>31976.95</v>
      </c>
      <c r="M452" s="386" t="n">
        <f aca="false">+L452-I452</f>
        <v>-8365.02</v>
      </c>
      <c r="N452" s="387" t="n">
        <f aca="false">+M452/I452</f>
        <v>-0.207352789167212</v>
      </c>
      <c r="O452" s="388" t="n">
        <f aca="false">L452/L464</f>
        <v>0.0596369977859652</v>
      </c>
      <c r="P452" s="340"/>
    </row>
    <row r="453" customFormat="false" ht="18" hidden="false" customHeight="true" outlineLevel="0" collapsed="false">
      <c r="B453" s="357"/>
      <c r="C453" s="389"/>
      <c r="D453" s="390"/>
      <c r="E453" s="361"/>
      <c r="F453" s="422" t="s">
        <v>185</v>
      </c>
      <c r="G453" s="391"/>
      <c r="H453" s="391"/>
      <c r="I453" s="384" t="n">
        <f aca="false">'2010 Existing Rates'!B$66</f>
        <v>1</v>
      </c>
      <c r="J453" s="391"/>
      <c r="K453" s="391"/>
      <c r="L453" s="386" t="n">
        <f aca="false">'2011 Rate Rider'!D$7</f>
        <v>1.18</v>
      </c>
      <c r="M453" s="386" t="n">
        <f aca="false">+L453-I453</f>
        <v>0.18</v>
      </c>
      <c r="N453" s="387" t="n">
        <f aca="false">+M453/I453</f>
        <v>0.18</v>
      </c>
      <c r="O453" s="388" t="n">
        <f aca="false">L453/L464</f>
        <v>2.20069948470504E-006</v>
      </c>
      <c r="P453" s="340"/>
    </row>
    <row r="454" customFormat="false" ht="18" hidden="false" customHeight="true" outlineLevel="0" collapsed="false">
      <c r="B454" s="357"/>
      <c r="C454" s="389"/>
      <c r="D454" s="390"/>
      <c r="E454" s="361"/>
      <c r="F454" s="422" t="s">
        <v>207</v>
      </c>
      <c r="G454" s="382" t="n">
        <f aca="false">C452</f>
        <v>13900</v>
      </c>
      <c r="H454" s="393" t="n">
        <f aca="false">'2010 Existing Rates'!D$15</f>
        <v>-0.6</v>
      </c>
      <c r="I454" s="386" t="n">
        <f aca="false">+G454*H454</f>
        <v>-8340</v>
      </c>
      <c r="J454" s="382" t="n">
        <f aca="false">C452</f>
        <v>13900</v>
      </c>
      <c r="K454" s="393" t="n">
        <f aca="false">'Distribution Rate Schedule'!D44</f>
        <v>-0.6</v>
      </c>
      <c r="L454" s="386" t="n">
        <f aca="false">+J454*K454</f>
        <v>-8340</v>
      </c>
      <c r="M454" s="386" t="n">
        <f aca="false">+L454-I454</f>
        <v>0</v>
      </c>
      <c r="N454" s="387" t="n">
        <f aca="false">+M454/I454</f>
        <v>-0</v>
      </c>
      <c r="O454" s="388" t="n">
        <f aca="false">L454/L464</f>
        <v>-0.0155540963580001</v>
      </c>
      <c r="P454" s="340"/>
    </row>
    <row r="455" customFormat="false" ht="18" hidden="false" customHeight="true" outlineLevel="0" collapsed="false">
      <c r="B455" s="357"/>
      <c r="C455" s="361"/>
      <c r="D455" s="361"/>
      <c r="E455" s="361"/>
      <c r="F455" s="381" t="s">
        <v>202</v>
      </c>
      <c r="G455" s="382" t="n">
        <f aca="false">+C452</f>
        <v>13900</v>
      </c>
      <c r="H455" s="393" t="n">
        <f aca="false">'2010 Existing Rates'!D$24</f>
        <v>-1.0611</v>
      </c>
      <c r="I455" s="386" t="n">
        <f aca="false">+G455*H455</f>
        <v>-14749.29</v>
      </c>
      <c r="J455" s="382" t="n">
        <f aca="false">+C452</f>
        <v>13900</v>
      </c>
      <c r="K455" s="393" t="n">
        <f aca="false">'2011 Rate Rider'!C$7</f>
        <v>-1.0611</v>
      </c>
      <c r="L455" s="386" t="n">
        <f aca="false">+J455*K455</f>
        <v>-14749.29</v>
      </c>
      <c r="M455" s="386" t="n">
        <f aca="false">+L455-I455</f>
        <v>0</v>
      </c>
      <c r="N455" s="387" t="n">
        <f aca="false">+M455/I455</f>
        <v>-0</v>
      </c>
      <c r="O455" s="388" t="n">
        <f aca="false">L455/L464</f>
        <v>-0.0275074194091231</v>
      </c>
      <c r="P455" s="340"/>
    </row>
    <row r="456" customFormat="false" ht="18" hidden="false" customHeight="true" outlineLevel="0" collapsed="false">
      <c r="B456" s="357"/>
      <c r="C456" s="361"/>
      <c r="D456" s="361"/>
      <c r="E456" s="361"/>
      <c r="F456" s="381" t="s">
        <v>203</v>
      </c>
      <c r="G456" s="382" t="n">
        <f aca="false">C452</f>
        <v>13900</v>
      </c>
      <c r="H456" s="383" t="n">
        <v>0</v>
      </c>
      <c r="I456" s="386" t="n">
        <f aca="false">+G456*H456</f>
        <v>0</v>
      </c>
      <c r="J456" s="382" t="n">
        <f aca="false">C452</f>
        <v>13900</v>
      </c>
      <c r="K456" s="393" t="n">
        <f aca="false">'2011 Rate Rider'!C$31</f>
        <v>0</v>
      </c>
      <c r="L456" s="386" t="n">
        <f aca="false">+J456*K456</f>
        <v>0</v>
      </c>
      <c r="M456" s="386" t="n">
        <f aca="false">+L456-I456</f>
        <v>0</v>
      </c>
      <c r="N456" s="387" t="n">
        <f aca="false">IF(I456=0,0,M456/I456)</f>
        <v>0</v>
      </c>
      <c r="O456" s="388" t="n">
        <f aca="false">L456/L464</f>
        <v>0</v>
      </c>
      <c r="P456" s="340"/>
    </row>
    <row r="457" customFormat="false" ht="18" hidden="false" customHeight="true" outlineLevel="0" collapsed="false">
      <c r="B457" s="357"/>
      <c r="C457" s="361"/>
      <c r="D457" s="361"/>
      <c r="E457" s="361"/>
      <c r="F457" s="381" t="s">
        <v>204</v>
      </c>
      <c r="G457" s="382" t="n">
        <f aca="false">C452</f>
        <v>13900</v>
      </c>
      <c r="H457" s="383" t="n">
        <v>0</v>
      </c>
      <c r="I457" s="386" t="n">
        <f aca="false">+G457*H457</f>
        <v>0</v>
      </c>
      <c r="J457" s="382" t="n">
        <f aca="false">C452</f>
        <v>13900</v>
      </c>
      <c r="K457" s="393" t="n">
        <f aca="false">'2011 Rate Rider'!C$19</f>
        <v>0.7109</v>
      </c>
      <c r="L457" s="386" t="n">
        <f aca="false">+J457*K457</f>
        <v>9881.51</v>
      </c>
      <c r="M457" s="386" t="n">
        <f aca="false">+L457-I457</f>
        <v>9881.51</v>
      </c>
      <c r="N457" s="387" t="n">
        <v>1</v>
      </c>
      <c r="O457" s="388" t="n">
        <f aca="false">L457/L464</f>
        <v>0.0184290118348371</v>
      </c>
      <c r="P457" s="340"/>
    </row>
    <row r="458" customFormat="false" ht="18" hidden="false" customHeight="true" outlineLevel="0" collapsed="false">
      <c r="B458" s="357"/>
      <c r="C458" s="361"/>
      <c r="D458" s="361"/>
      <c r="E458" s="361"/>
      <c r="F458" s="396" t="s">
        <v>189</v>
      </c>
      <c r="G458" s="397"/>
      <c r="H458" s="397"/>
      <c r="I458" s="398" t="n">
        <f aca="false">SUM(I450:I457)</f>
        <v>21976.01</v>
      </c>
      <c r="J458" s="397"/>
      <c r="K458" s="397"/>
      <c r="L458" s="398" t="n">
        <f aca="false">SUM(L450:L457)</f>
        <v>23519.82</v>
      </c>
      <c r="M458" s="398" t="n">
        <f aca="false">SUM(M450:M457)</f>
        <v>1543.81</v>
      </c>
      <c r="N458" s="400" t="n">
        <f aca="false">+M458/I458</f>
        <v>0.0702497860166609</v>
      </c>
      <c r="O458" s="401" t="n">
        <f aca="false">L458/L464</f>
        <v>0.0438644540291147</v>
      </c>
      <c r="P458" s="340"/>
    </row>
    <row r="459" customFormat="false" ht="18" hidden="false" customHeight="true" outlineLevel="0" collapsed="false">
      <c r="B459" s="357"/>
      <c r="C459" s="361"/>
      <c r="D459" s="361"/>
      <c r="E459" s="361"/>
      <c r="F459" s="422" t="s">
        <v>190</v>
      </c>
      <c r="G459" s="382" t="n">
        <f aca="false">+C451*'Other Electriciy Rates'!$N$9</f>
        <v>4721150</v>
      </c>
      <c r="H459" s="402" t="n">
        <f aca="false">'Other Electriciy Rates'!E$9</f>
        <v>0.0138725</v>
      </c>
      <c r="I459" s="384" t="n">
        <f aca="false">+G459*H459</f>
        <v>65494.153375</v>
      </c>
      <c r="J459" s="382" t="n">
        <f aca="false">+C451*'Other Electriciy Rates'!$O$9</f>
        <v>4711750</v>
      </c>
      <c r="K459" s="402" t="n">
        <f aca="false">+'Other Electriciy Rates'!$F$9</f>
        <v>0.0138725</v>
      </c>
      <c r="L459" s="386" t="n">
        <f aca="false">+J459*K459</f>
        <v>65363.751875</v>
      </c>
      <c r="M459" s="386" t="n">
        <f aca="false">+L459-I459</f>
        <v>-130.4015</v>
      </c>
      <c r="N459" s="387" t="n">
        <f aca="false">+M459/I459</f>
        <v>-0.00199104031856645</v>
      </c>
      <c r="O459" s="388" t="n">
        <f aca="false">L459/L464</f>
        <v>0.121903368703136</v>
      </c>
      <c r="P459" s="340"/>
    </row>
    <row r="460" customFormat="false" ht="18" hidden="false" customHeight="true" outlineLevel="0" collapsed="false">
      <c r="B460" s="357"/>
      <c r="C460" s="361"/>
      <c r="D460" s="361"/>
      <c r="E460" s="361"/>
      <c r="F460" s="422" t="s">
        <v>205</v>
      </c>
      <c r="G460" s="382" t="n">
        <f aca="false">+C452*'Other Electriciy Rates'!$N$9</f>
        <v>13962.55</v>
      </c>
      <c r="H460" s="402" t="n">
        <f aca="false">'Other Electriciy Rates'!J$9</f>
        <v>4.2141</v>
      </c>
      <c r="I460" s="384" t="n">
        <f aca="false">+G460*H460</f>
        <v>58839.581955</v>
      </c>
      <c r="J460" s="382" t="n">
        <f aca="false">+C452*'Other Electriciy Rates'!$O$9</f>
        <v>13934.75</v>
      </c>
      <c r="K460" s="402" t="n">
        <f aca="false">+'Other Electriciy Rates'!$K$9</f>
        <v>4.2141</v>
      </c>
      <c r="L460" s="386" t="n">
        <f aca="false">+J460*K460</f>
        <v>58722.429975</v>
      </c>
      <c r="M460" s="386" t="n">
        <f aca="false">+L460-I460</f>
        <v>-117.151980000002</v>
      </c>
      <c r="N460" s="387" t="n">
        <f aca="false">+M460/I460</f>
        <v>-0.00199104031856649</v>
      </c>
      <c r="O460" s="388" t="n">
        <f aca="false">L460/L464</f>
        <v>0.109517306259839</v>
      </c>
      <c r="P460" s="340"/>
    </row>
    <row r="461" customFormat="false" ht="18" hidden="false" customHeight="true" outlineLevel="0" collapsed="false">
      <c r="B461" s="357"/>
      <c r="C461" s="361"/>
      <c r="D461" s="361"/>
      <c r="E461" s="361"/>
      <c r="F461" s="422" t="s">
        <v>191</v>
      </c>
      <c r="G461" s="382" t="n">
        <f aca="false">+C451*'Other Electriciy Rates'!$N$9</f>
        <v>4721150</v>
      </c>
      <c r="H461" s="402" t="n">
        <f aca="false">+'Other Electriciy Rates'!$L$9</f>
        <v>0.06938</v>
      </c>
      <c r="I461" s="384" t="n">
        <f aca="false">+G461*H461</f>
        <v>327553.387</v>
      </c>
      <c r="J461" s="382" t="n">
        <f aca="false">+C451*'Other Electriciy Rates'!$O$9</f>
        <v>4711750</v>
      </c>
      <c r="K461" s="402" t="n">
        <f aca="false">+'Other Electriciy Rates'!$L$9</f>
        <v>0.06938</v>
      </c>
      <c r="L461" s="386" t="n">
        <f aca="false">+J461*K461</f>
        <v>326901.215</v>
      </c>
      <c r="M461" s="386" t="n">
        <f aca="false">+L461-I461</f>
        <v>-652.172000000021</v>
      </c>
      <c r="N461" s="387" t="n">
        <f aca="false">+M461/I461</f>
        <v>-0.00199104031856651</v>
      </c>
      <c r="O461" s="388" t="n">
        <f aca="false">L461/L464</f>
        <v>0.609670623220299</v>
      </c>
      <c r="P461" s="340"/>
    </row>
    <row r="462" customFormat="false" ht="18" hidden="false" customHeight="true" outlineLevel="0" collapsed="false">
      <c r="B462" s="357"/>
      <c r="C462" s="361"/>
      <c r="D462" s="361"/>
      <c r="E462" s="361"/>
      <c r="F462" s="396" t="s">
        <v>192</v>
      </c>
      <c r="G462" s="397"/>
      <c r="H462" s="397"/>
      <c r="I462" s="398" t="n">
        <f aca="false">SUM(I458:I461)</f>
        <v>473863.13233</v>
      </c>
      <c r="J462" s="397"/>
      <c r="K462" s="397"/>
      <c r="L462" s="398" t="n">
        <f aca="false">SUM(L458:L461)</f>
        <v>474507.21685</v>
      </c>
      <c r="M462" s="398" t="n">
        <f aca="false">SUM(M458:M461)</f>
        <v>644.084519999977</v>
      </c>
      <c r="N462" s="400" t="n">
        <f aca="false">+M462/I462</f>
        <v>0.00135922057669478</v>
      </c>
      <c r="O462" s="401" t="n">
        <f aca="false">L462/L464</f>
        <v>0.884955752212389</v>
      </c>
      <c r="P462" s="340"/>
    </row>
    <row r="463" customFormat="false" ht="18" hidden="false" customHeight="true" outlineLevel="0" collapsed="false">
      <c r="B463" s="357"/>
      <c r="C463" s="361"/>
      <c r="D463" s="361"/>
      <c r="E463" s="361"/>
      <c r="F463" s="381" t="s">
        <v>193</v>
      </c>
      <c r="G463" s="382"/>
      <c r="H463" s="404" t="n">
        <v>0.13</v>
      </c>
      <c r="I463" s="384" t="n">
        <f aca="false">I462*H463</f>
        <v>61602.2072029</v>
      </c>
      <c r="J463" s="382"/>
      <c r="K463" s="404" t="n">
        <v>0.13</v>
      </c>
      <c r="L463" s="386" t="n">
        <f aca="false">L462*K463</f>
        <v>61685.9381905</v>
      </c>
      <c r="M463" s="386" t="n">
        <f aca="false">+L463-I463</f>
        <v>83.7309875999927</v>
      </c>
      <c r="N463" s="387" t="n">
        <f aca="false">+M463/I463</f>
        <v>0.00135922057669471</v>
      </c>
      <c r="O463" s="388" t="n">
        <f aca="false">L463/L464</f>
        <v>0.115044247787611</v>
      </c>
      <c r="P463" s="340"/>
    </row>
    <row r="464" customFormat="false" ht="18" hidden="false" customHeight="true" outlineLevel="0" collapsed="false">
      <c r="B464" s="357"/>
      <c r="C464" s="361"/>
      <c r="D464" s="361"/>
      <c r="E464" s="361"/>
      <c r="F464" s="407" t="s">
        <v>194</v>
      </c>
      <c r="G464" s="397"/>
      <c r="H464" s="397"/>
      <c r="I464" s="398" t="n">
        <f aca="false">SUM(I462:I463)</f>
        <v>535465.3395329</v>
      </c>
      <c r="J464" s="397"/>
      <c r="K464" s="397"/>
      <c r="L464" s="398" t="n">
        <f aca="false">SUM(L462:L463)</f>
        <v>536193.1550405</v>
      </c>
      <c r="M464" s="398" t="n">
        <f aca="false">SUM(M462:M463)</f>
        <v>727.81550759997</v>
      </c>
      <c r="N464" s="400" t="n">
        <f aca="false">+M464/I464</f>
        <v>0.00135922057669477</v>
      </c>
      <c r="O464" s="401" t="n">
        <f aca="false">O462+O463</f>
        <v>1</v>
      </c>
      <c r="P464" s="340"/>
    </row>
    <row r="465" customFormat="false" ht="6.95" hidden="false" customHeight="true" outlineLevel="0" collapsed="false">
      <c r="B465" s="349"/>
      <c r="C465" s="423"/>
      <c r="D465" s="423"/>
      <c r="E465" s="423"/>
      <c r="F465" s="424"/>
      <c r="G465" s="425"/>
      <c r="H465" s="426"/>
      <c r="I465" s="427"/>
      <c r="J465" s="425"/>
      <c r="K465" s="428"/>
      <c r="L465" s="427"/>
      <c r="M465" s="429"/>
      <c r="N465" s="430"/>
      <c r="O465" s="431"/>
      <c r="P465" s="354"/>
    </row>
    <row r="466" customFormat="false" ht="6.95" hidden="false" customHeight="true" outlineLevel="0" collapsed="false">
      <c r="C466" s="361"/>
      <c r="D466" s="361"/>
      <c r="E466" s="361"/>
      <c r="F466" s="432"/>
      <c r="G466" s="433"/>
      <c r="H466" s="434"/>
      <c r="I466" s="435"/>
      <c r="J466" s="433"/>
      <c r="K466" s="436"/>
      <c r="L466" s="435"/>
      <c r="M466" s="437"/>
      <c r="N466" s="438"/>
      <c r="O466" s="439"/>
    </row>
    <row r="467" customFormat="false" ht="6.95" hidden="false" customHeight="true" outlineLevel="0" collapsed="false">
      <c r="B467" s="412"/>
      <c r="C467" s="413"/>
      <c r="D467" s="413"/>
      <c r="E467" s="413"/>
      <c r="F467" s="413"/>
      <c r="G467" s="413"/>
      <c r="H467" s="413"/>
      <c r="I467" s="413"/>
      <c r="J467" s="413"/>
      <c r="K467" s="413"/>
      <c r="L467" s="413"/>
      <c r="M467" s="413"/>
      <c r="N467" s="413"/>
      <c r="O467" s="413"/>
      <c r="P467" s="338"/>
    </row>
    <row r="468" customFormat="false" ht="23.25" hidden="false" customHeight="false" outlineLevel="0" collapsed="false">
      <c r="B468" s="357"/>
      <c r="C468" s="358" t="s">
        <v>210</v>
      </c>
      <c r="D468" s="358"/>
      <c r="E468" s="358"/>
      <c r="F468" s="358"/>
      <c r="G468" s="358"/>
      <c r="H468" s="358"/>
      <c r="I468" s="358"/>
      <c r="J468" s="358"/>
      <c r="K468" s="358"/>
      <c r="L468" s="358"/>
      <c r="M468" s="358"/>
      <c r="N468" s="358"/>
      <c r="O468" s="358"/>
      <c r="P468" s="340"/>
    </row>
    <row r="469" customFormat="false" ht="6.95" hidden="false" customHeight="true" outlineLevel="0" collapsed="false">
      <c r="B469" s="357"/>
      <c r="C469" s="411"/>
      <c r="D469" s="411"/>
      <c r="E469" s="411"/>
      <c r="F469" s="411"/>
      <c r="G469" s="411"/>
      <c r="H469" s="411"/>
      <c r="I469" s="411"/>
      <c r="J469" s="411"/>
      <c r="K469" s="411"/>
      <c r="L469" s="411"/>
      <c r="M469" s="411"/>
      <c r="N469" s="411"/>
      <c r="O469" s="411"/>
      <c r="P469" s="340"/>
    </row>
    <row r="470" customFormat="false" ht="21" hidden="false" customHeight="false" outlineLevel="0" collapsed="false">
      <c r="B470" s="357"/>
      <c r="C470" s="360"/>
      <c r="D470" s="360"/>
      <c r="E470" s="361"/>
      <c r="F470" s="443"/>
      <c r="G470" s="363" t="str">
        <f aca="false">$G$8</f>
        <v>2010 BILL</v>
      </c>
      <c r="H470" s="363"/>
      <c r="I470" s="363"/>
      <c r="J470" s="363" t="str">
        <f aca="false">$J$8</f>
        <v>2011 BILL</v>
      </c>
      <c r="K470" s="363"/>
      <c r="L470" s="363"/>
      <c r="M470" s="363" t="s">
        <v>175</v>
      </c>
      <c r="N470" s="363"/>
      <c r="O470" s="363"/>
      <c r="P470" s="340"/>
    </row>
    <row r="471" customFormat="false" ht="26.25" hidden="false" customHeight="false" outlineLevel="0" collapsed="false">
      <c r="B471" s="357"/>
      <c r="C471" s="361"/>
      <c r="D471" s="361"/>
      <c r="E471" s="364"/>
      <c r="F471" s="461"/>
      <c r="G471" s="445" t="s">
        <v>176</v>
      </c>
      <c r="H471" s="446" t="s">
        <v>177</v>
      </c>
      <c r="I471" s="447" t="s">
        <v>178</v>
      </c>
      <c r="J471" s="448" t="s">
        <v>176</v>
      </c>
      <c r="K471" s="446" t="s">
        <v>177</v>
      </c>
      <c r="L471" s="447" t="s">
        <v>178</v>
      </c>
      <c r="M471" s="470" t="s">
        <v>179</v>
      </c>
      <c r="N471" s="471" t="s">
        <v>180</v>
      </c>
      <c r="O471" s="472" t="s">
        <v>181</v>
      </c>
      <c r="P471" s="340"/>
    </row>
    <row r="472" customFormat="false" ht="18" hidden="false" customHeight="true" outlineLevel="0" collapsed="false">
      <c r="B472" s="357"/>
      <c r="C472" s="419" t="s">
        <v>211</v>
      </c>
      <c r="D472" s="419"/>
      <c r="E472" s="361"/>
      <c r="F472" s="420" t="s">
        <v>183</v>
      </c>
      <c r="G472" s="473" t="n">
        <f aca="false">+C473</f>
        <v>6677</v>
      </c>
      <c r="H472" s="474" t="n">
        <v>0</v>
      </c>
      <c r="I472" s="375" t="n">
        <f aca="false">+H472*G472</f>
        <v>0</v>
      </c>
      <c r="J472" s="473" t="n">
        <f aca="false">+C473</f>
        <v>6677</v>
      </c>
      <c r="K472" s="375" t="n">
        <f aca="false">'Distribution Rate Schedule'!B37</f>
        <v>0.07</v>
      </c>
      <c r="L472" s="376" t="n">
        <f aca="false">+J472*K472</f>
        <v>467.39</v>
      </c>
      <c r="M472" s="376" t="n">
        <f aca="false">+L472-I472</f>
        <v>467.39</v>
      </c>
      <c r="N472" s="387" t="n">
        <v>1</v>
      </c>
      <c r="O472" s="378" t="n">
        <f aca="false">L472/L485</f>
        <v>0.00989276567984344</v>
      </c>
      <c r="P472" s="340"/>
    </row>
    <row r="473" customFormat="false" ht="18" hidden="false" customHeight="true" outlineLevel="0" collapsed="false">
      <c r="B473" s="357"/>
      <c r="C473" s="379" t="n">
        <v>6677</v>
      </c>
      <c r="D473" s="421" t="s">
        <v>212</v>
      </c>
      <c r="E473" s="361"/>
      <c r="F473" s="422" t="s">
        <v>184</v>
      </c>
      <c r="G473" s="382" t="n">
        <f aca="false">+C474</f>
        <v>417140</v>
      </c>
      <c r="H473" s="383" t="n">
        <v>0</v>
      </c>
      <c r="I473" s="384" t="n">
        <f aca="false">+G473*H473</f>
        <v>0</v>
      </c>
      <c r="J473" s="382" t="n">
        <f aca="false">+C474</f>
        <v>417140</v>
      </c>
      <c r="K473" s="385" t="n">
        <v>0</v>
      </c>
      <c r="L473" s="386" t="n">
        <f aca="false">+J473*K473</f>
        <v>0</v>
      </c>
      <c r="M473" s="386" t="n">
        <f aca="false">+L473-I473</f>
        <v>0</v>
      </c>
      <c r="N473" s="387" t="n">
        <f aca="false">IF(I473=0,0,M473/I473)</f>
        <v>0</v>
      </c>
      <c r="O473" s="388" t="n">
        <f aca="false">L473/L485</f>
        <v>0</v>
      </c>
      <c r="P473" s="340"/>
    </row>
    <row r="474" customFormat="false" ht="18" hidden="false" customHeight="true" outlineLevel="0" collapsed="false">
      <c r="B474" s="357"/>
      <c r="C474" s="379" t="n">
        <v>417140</v>
      </c>
      <c r="D474" s="421" t="s">
        <v>30</v>
      </c>
      <c r="E474" s="361"/>
      <c r="F474" s="422" t="s">
        <v>200</v>
      </c>
      <c r="G474" s="382" t="n">
        <f aca="false">+C475</f>
        <v>1106</v>
      </c>
      <c r="H474" s="383" t="n">
        <f aca="false">'2010 Existing Rates'!D10</f>
        <v>2.2046</v>
      </c>
      <c r="I474" s="384" t="n">
        <f aca="false">+G474*H474</f>
        <v>2438.2876</v>
      </c>
      <c r="J474" s="382" t="n">
        <f aca="false">+C475</f>
        <v>1106</v>
      </c>
      <c r="K474" s="385" t="n">
        <f aca="false">'Distribution Rate Schedule'!D$37</f>
        <v>1.8085</v>
      </c>
      <c r="L474" s="386" t="n">
        <f aca="false">+J474*K474</f>
        <v>2000.201</v>
      </c>
      <c r="M474" s="386" t="n">
        <f aca="false">+L474-I474</f>
        <v>-438.0866</v>
      </c>
      <c r="N474" s="387" t="n">
        <f aca="false">+M474/I474</f>
        <v>-0.179669781366234</v>
      </c>
      <c r="O474" s="388" t="n">
        <f aca="false">L474/L485</f>
        <v>0.04233620703393</v>
      </c>
      <c r="P474" s="340"/>
    </row>
    <row r="475" customFormat="false" ht="18" hidden="false" customHeight="true" outlineLevel="0" collapsed="false">
      <c r="B475" s="357"/>
      <c r="C475" s="465" t="n">
        <v>1106</v>
      </c>
      <c r="D475" s="466" t="s">
        <v>33</v>
      </c>
      <c r="E475" s="361"/>
      <c r="F475" s="381" t="s">
        <v>202</v>
      </c>
      <c r="G475" s="382" t="n">
        <f aca="false">+C475</f>
        <v>1106</v>
      </c>
      <c r="H475" s="393" t="n">
        <f aca="false">'2010 Existing Rates'!D$25</f>
        <v>-0.6678</v>
      </c>
      <c r="I475" s="386" t="n">
        <f aca="false">+G475*H475</f>
        <v>-738.5868</v>
      </c>
      <c r="J475" s="382" t="n">
        <f aca="false">+C475</f>
        <v>1106</v>
      </c>
      <c r="K475" s="393" t="n">
        <f aca="false">'2011 Rate Rider'!C$8</f>
        <v>-0.6678</v>
      </c>
      <c r="L475" s="386" t="n">
        <f aca="false">+J475*K475</f>
        <v>-738.5868</v>
      </c>
      <c r="M475" s="386" t="n">
        <f aca="false">+L475-I475</f>
        <v>0</v>
      </c>
      <c r="N475" s="387" t="n">
        <f aca="false">IF(I475=0,0,M475/I475)</f>
        <v>-0</v>
      </c>
      <c r="O475" s="388" t="n">
        <f aca="false">L475/L485</f>
        <v>-0.0156329107311354</v>
      </c>
      <c r="P475" s="340"/>
    </row>
    <row r="476" customFormat="false" ht="18" hidden="false" customHeight="true" outlineLevel="0" collapsed="false">
      <c r="B476" s="357"/>
      <c r="C476" s="467"/>
      <c r="D476" s="468"/>
      <c r="E476" s="361"/>
      <c r="F476" s="381" t="s">
        <v>203</v>
      </c>
      <c r="G476" s="382" t="n">
        <f aca="false">C475</f>
        <v>1106</v>
      </c>
      <c r="H476" s="383" t="n">
        <v>0</v>
      </c>
      <c r="I476" s="386" t="n">
        <f aca="false">+G476*H476</f>
        <v>0</v>
      </c>
      <c r="J476" s="382" t="n">
        <f aca="false">C475</f>
        <v>1106</v>
      </c>
      <c r="K476" s="385" t="n">
        <f aca="false">'2011 Rate Rider'!C$32</f>
        <v>0</v>
      </c>
      <c r="L476" s="386" t="n">
        <f aca="false">+J476*K476</f>
        <v>0</v>
      </c>
      <c r="M476" s="386" t="n">
        <f aca="false">+L476-I476</f>
        <v>0</v>
      </c>
      <c r="N476" s="387" t="n">
        <f aca="false">IF(I476=0,0,M476/I476)</f>
        <v>0</v>
      </c>
      <c r="O476" s="388" t="n">
        <f aca="false">L476/L485</f>
        <v>0</v>
      </c>
      <c r="P476" s="340"/>
    </row>
    <row r="477" customFormat="false" ht="18" hidden="false" customHeight="true" outlineLevel="0" collapsed="false">
      <c r="B477" s="357"/>
      <c r="C477" s="467"/>
      <c r="D477" s="468"/>
      <c r="E477" s="361"/>
      <c r="F477" s="381" t="s">
        <v>204</v>
      </c>
      <c r="G477" s="382" t="n">
        <f aca="false">C475</f>
        <v>1106</v>
      </c>
      <c r="H477" s="383" t="n">
        <v>0</v>
      </c>
      <c r="I477" s="386" t="n">
        <f aca="false">+G477*H477</f>
        <v>0</v>
      </c>
      <c r="J477" s="382" t="n">
        <f aca="false">C475</f>
        <v>1106</v>
      </c>
      <c r="K477" s="385" t="n">
        <f aca="false">'2011 Rate Rider'!C$20</f>
        <v>0.4461</v>
      </c>
      <c r="L477" s="386" t="n">
        <f aca="false">+J477*K477</f>
        <v>493.3866</v>
      </c>
      <c r="M477" s="386" t="n">
        <f aca="false">+L477-I477</f>
        <v>493.3866</v>
      </c>
      <c r="N477" s="387" t="n">
        <v>1</v>
      </c>
      <c r="O477" s="388" t="n">
        <f aca="false">L477/L485</f>
        <v>0.0104430091002688</v>
      </c>
      <c r="P477" s="340"/>
    </row>
    <row r="478" customFormat="false" ht="18" hidden="false" customHeight="true" outlineLevel="0" collapsed="false">
      <c r="B478" s="357"/>
      <c r="C478" s="361"/>
      <c r="D478" s="361"/>
      <c r="E478" s="361"/>
      <c r="F478" s="396" t="s">
        <v>189</v>
      </c>
      <c r="G478" s="397"/>
      <c r="H478" s="397"/>
      <c r="I478" s="398" t="n">
        <f aca="false">SUM(I472:I477)</f>
        <v>1699.7008</v>
      </c>
      <c r="J478" s="397"/>
      <c r="K478" s="397"/>
      <c r="L478" s="398" t="n">
        <f aca="false">SUM(L472:L477)</f>
        <v>2222.3908</v>
      </c>
      <c r="M478" s="399" t="n">
        <f aca="false">SUM(M472:M477)</f>
        <v>522.69</v>
      </c>
      <c r="N478" s="400" t="n">
        <f aca="false">+M478/I478</f>
        <v>0.307518829196291</v>
      </c>
      <c r="O478" s="401" t="n">
        <f aca="false">L478/L485</f>
        <v>0.0470390710829068</v>
      </c>
      <c r="P478" s="340"/>
    </row>
    <row r="479" customFormat="false" ht="18" hidden="false" customHeight="true" outlineLevel="0" collapsed="false">
      <c r="B479" s="357"/>
      <c r="C479" s="361"/>
      <c r="D479" s="361"/>
      <c r="E479" s="361"/>
      <c r="F479" s="422" t="s">
        <v>190</v>
      </c>
      <c r="G479" s="382" t="n">
        <f aca="false">+C474*'Other Electriciy Rates'!$N$10</f>
        <v>431990.184</v>
      </c>
      <c r="H479" s="402" t="n">
        <f aca="false">'Other Electriciy Rates'!E$10</f>
        <v>0.0138725</v>
      </c>
      <c r="I479" s="384" t="n">
        <f aca="false">+G479*H479</f>
        <v>5992.78382754</v>
      </c>
      <c r="J479" s="382" t="n">
        <f aca="false">+C474*'Other Electriciy Rates'!$O$10</f>
        <v>431698.186</v>
      </c>
      <c r="K479" s="402" t="n">
        <f aca="false">'Other Electriciy Rates'!F$10</f>
        <v>0.0138725</v>
      </c>
      <c r="L479" s="386" t="n">
        <f aca="false">+J479*K479</f>
        <v>5988.733085285</v>
      </c>
      <c r="M479" s="386" t="n">
        <f aca="false">+L479-I479</f>
        <v>-4.05074225499993</v>
      </c>
      <c r="N479" s="387" t="n">
        <f aca="false">+M479/I479</f>
        <v>-0.00067593665507917</v>
      </c>
      <c r="O479" s="388" t="n">
        <f aca="false">L479/L485</f>
        <v>0.126757382767818</v>
      </c>
      <c r="P479" s="340"/>
    </row>
    <row r="480" customFormat="false" ht="18" hidden="false" customHeight="true" outlineLevel="0" collapsed="false">
      <c r="B480" s="357"/>
      <c r="C480" s="361"/>
      <c r="D480" s="361"/>
      <c r="E480" s="361"/>
      <c r="F480" s="422" t="s">
        <v>205</v>
      </c>
      <c r="G480" s="382" t="n">
        <f aca="false">+C475*'Other Electriciy Rates'!$N$10</f>
        <v>1145.3736</v>
      </c>
      <c r="H480" s="402" t="n">
        <f aca="false">'Other Electriciy Rates'!J$10</f>
        <v>3.1871</v>
      </c>
      <c r="I480" s="384" t="n">
        <f aca="false">+G480*H480</f>
        <v>3650.42020056</v>
      </c>
      <c r="J480" s="382" t="n">
        <f aca="false">+C475*'Other Electriciy Rates'!$O$10</f>
        <v>1144.5994</v>
      </c>
      <c r="K480" s="402" t="n">
        <f aca="false">'Other Electriciy Rates'!K$10</f>
        <v>3.1871</v>
      </c>
      <c r="L480" s="386" t="n">
        <f aca="false">+J480*K480</f>
        <v>3647.95274774</v>
      </c>
      <c r="M480" s="386" t="n">
        <f aca="false">+L480-I480</f>
        <v>-2.46745282000074</v>
      </c>
      <c r="N480" s="387" t="n">
        <f aca="false">IF(I480=0,0,M480/I480)</f>
        <v>-0.000675936655079385</v>
      </c>
      <c r="O480" s="388" t="n">
        <f aca="false">L480/L485</f>
        <v>0.0772124815347629</v>
      </c>
      <c r="P480" s="340"/>
    </row>
    <row r="481" customFormat="false" ht="18" hidden="false" customHeight="true" outlineLevel="0" collapsed="false">
      <c r="B481" s="357"/>
      <c r="C481" s="361"/>
      <c r="D481" s="361"/>
      <c r="E481" s="361"/>
      <c r="F481" s="422" t="s">
        <v>191</v>
      </c>
      <c r="G481" s="382" t="n">
        <v>750</v>
      </c>
      <c r="H481" s="402" t="n">
        <f aca="false">'Other Electriciy Rates'!L$10</f>
        <v>0.06938</v>
      </c>
      <c r="I481" s="384" t="n">
        <f aca="false">+G481*H481</f>
        <v>52.035</v>
      </c>
      <c r="J481" s="382" t="n">
        <v>750</v>
      </c>
      <c r="K481" s="402" t="n">
        <f aca="false">'Other Electriciy Rates'!L$10</f>
        <v>0.06938</v>
      </c>
      <c r="L481" s="386" t="n">
        <f aca="false">+J481*K481</f>
        <v>52.035</v>
      </c>
      <c r="M481" s="386" t="n">
        <f aca="false">+L481-I481</f>
        <v>0</v>
      </c>
      <c r="N481" s="387" t="n">
        <f aca="false">+M481/I481</f>
        <v>0</v>
      </c>
      <c r="O481" s="388" t="n">
        <f aca="false">L481/L485</f>
        <v>0.00110137157866162</v>
      </c>
      <c r="P481" s="340"/>
    </row>
    <row r="482" customFormat="false" ht="18" hidden="false" customHeight="true" outlineLevel="0" collapsed="false">
      <c r="B482" s="357"/>
      <c r="C482" s="361"/>
      <c r="D482" s="361"/>
      <c r="E482" s="361"/>
      <c r="F482" s="422" t="s">
        <v>191</v>
      </c>
      <c r="G482" s="382" t="n">
        <f aca="false">+G479-G481</f>
        <v>431240.184</v>
      </c>
      <c r="H482" s="402" t="n">
        <f aca="false">'Other Electriciy Rates'!L$10</f>
        <v>0.06938</v>
      </c>
      <c r="I482" s="384" t="n">
        <f aca="false">+G482*H482</f>
        <v>29919.44396592</v>
      </c>
      <c r="J482" s="382" t="n">
        <f aca="false">+J479-J481</f>
        <v>430948.186</v>
      </c>
      <c r="K482" s="402" t="n">
        <f aca="false">'Other Electriciy Rates'!L$10</f>
        <v>0.06938</v>
      </c>
      <c r="L482" s="386" t="n">
        <f aca="false">+J482*K482</f>
        <v>29899.18514468</v>
      </c>
      <c r="M482" s="386" t="n">
        <f aca="false">+L482-I482</f>
        <v>-20.2588212400005</v>
      </c>
      <c r="N482" s="387" t="n">
        <f aca="false">+M482/I482</f>
        <v>-0.000677112223846022</v>
      </c>
      <c r="O482" s="388" t="n">
        <f aca="false">L482/L485</f>
        <v>0.63284544524824</v>
      </c>
      <c r="P482" s="340"/>
    </row>
    <row r="483" customFormat="false" ht="18" hidden="false" customHeight="true" outlineLevel="0" collapsed="false">
      <c r="B483" s="357"/>
      <c r="C483" s="361"/>
      <c r="D483" s="361"/>
      <c r="E483" s="361"/>
      <c r="F483" s="396" t="s">
        <v>192</v>
      </c>
      <c r="G483" s="397"/>
      <c r="H483" s="397"/>
      <c r="I483" s="398" t="n">
        <f aca="false">SUM(I478:I482)</f>
        <v>41314.38379402</v>
      </c>
      <c r="J483" s="397"/>
      <c r="K483" s="397"/>
      <c r="L483" s="398" t="n">
        <f aca="false">SUM(L478:L482)</f>
        <v>41810.296777705</v>
      </c>
      <c r="M483" s="398" t="n">
        <f aca="false">SUM(M478:M482)</f>
        <v>495.912983684999</v>
      </c>
      <c r="N483" s="400" t="n">
        <f aca="false">+M483/I483</f>
        <v>0.0120033978034734</v>
      </c>
      <c r="O483" s="401" t="n">
        <f aca="false">L483/L485</f>
        <v>0.884955752212389</v>
      </c>
      <c r="P483" s="340"/>
    </row>
    <row r="484" customFormat="false" ht="18" hidden="false" customHeight="true" outlineLevel="0" collapsed="false">
      <c r="B484" s="357"/>
      <c r="C484" s="361"/>
      <c r="D484" s="361"/>
      <c r="E484" s="361"/>
      <c r="F484" s="381" t="s">
        <v>193</v>
      </c>
      <c r="G484" s="382"/>
      <c r="H484" s="404" t="n">
        <v>0.13</v>
      </c>
      <c r="I484" s="384" t="n">
        <f aca="false">I483*H484</f>
        <v>5370.8698932226</v>
      </c>
      <c r="J484" s="382"/>
      <c r="K484" s="404" t="n">
        <v>0.13</v>
      </c>
      <c r="L484" s="386" t="n">
        <f aca="false">L483*K484</f>
        <v>5435.33858110165</v>
      </c>
      <c r="M484" s="386" t="n">
        <f aca="false">+L484-I484</f>
        <v>64.4686878790499</v>
      </c>
      <c r="N484" s="387" t="n">
        <f aca="false">+M484/I484</f>
        <v>0.0120033978034735</v>
      </c>
      <c r="O484" s="388" t="n">
        <f aca="false">L484/L485</f>
        <v>0.115044247787611</v>
      </c>
      <c r="P484" s="340"/>
    </row>
    <row r="485" customFormat="false" ht="18" hidden="false" customHeight="true" outlineLevel="0" collapsed="false">
      <c r="B485" s="357"/>
      <c r="C485" s="361"/>
      <c r="D485" s="361"/>
      <c r="E485" s="361"/>
      <c r="F485" s="407" t="s">
        <v>194</v>
      </c>
      <c r="G485" s="397"/>
      <c r="H485" s="397"/>
      <c r="I485" s="398" t="n">
        <f aca="false">SUM(I483:I484)</f>
        <v>46685.2536872426</v>
      </c>
      <c r="J485" s="397"/>
      <c r="K485" s="397"/>
      <c r="L485" s="398" t="n">
        <f aca="false">SUM(L483:L484)</f>
        <v>47245.6353588067</v>
      </c>
      <c r="M485" s="398" t="n">
        <f aca="false">SUM(M483:M484)</f>
        <v>560.381671564049</v>
      </c>
      <c r="N485" s="400" t="n">
        <f aca="false">+M485/I485</f>
        <v>0.0120033978034734</v>
      </c>
      <c r="O485" s="401" t="n">
        <f aca="false">O483+O484</f>
        <v>1</v>
      </c>
      <c r="P485" s="340"/>
    </row>
    <row r="486" customFormat="false" ht="6.95" hidden="false" customHeight="true" outlineLevel="0" collapsed="false">
      <c r="B486" s="349"/>
      <c r="C486" s="423"/>
      <c r="D486" s="423"/>
      <c r="E486" s="423"/>
      <c r="F486" s="424"/>
      <c r="G486" s="425"/>
      <c r="H486" s="426"/>
      <c r="I486" s="427"/>
      <c r="J486" s="425"/>
      <c r="K486" s="428"/>
      <c r="L486" s="427"/>
      <c r="M486" s="441"/>
      <c r="N486" s="430"/>
      <c r="O486" s="431"/>
      <c r="P486" s="354"/>
    </row>
    <row r="487" customFormat="false" ht="6.95" hidden="false" customHeight="true" outlineLevel="0" collapsed="false">
      <c r="C487" s="361"/>
      <c r="D487" s="361"/>
      <c r="E487" s="361"/>
      <c r="F487" s="432"/>
      <c r="G487" s="433"/>
      <c r="H487" s="434"/>
      <c r="I487" s="435"/>
      <c r="J487" s="433"/>
      <c r="K487" s="436"/>
      <c r="L487" s="435"/>
      <c r="M487" s="442"/>
      <c r="N487" s="438"/>
      <c r="O487" s="439"/>
    </row>
    <row r="488" customFormat="false" ht="15.75" hidden="false" customHeight="true" outlineLevel="0" collapsed="false">
      <c r="B488" s="412"/>
      <c r="C488" s="413"/>
      <c r="D488" s="413"/>
      <c r="E488" s="413"/>
      <c r="F488" s="413"/>
      <c r="G488" s="413"/>
      <c r="H488" s="413"/>
      <c r="I488" s="413"/>
      <c r="J488" s="413"/>
      <c r="K488" s="413"/>
      <c r="L488" s="413"/>
      <c r="M488" s="413"/>
      <c r="N488" s="413"/>
      <c r="O488" s="413"/>
      <c r="P488" s="338"/>
    </row>
    <row r="489" customFormat="false" ht="22.5" hidden="false" customHeight="true" outlineLevel="0" collapsed="false">
      <c r="B489" s="357"/>
      <c r="C489" s="358" t="s">
        <v>210</v>
      </c>
      <c r="D489" s="358"/>
      <c r="E489" s="358"/>
      <c r="F489" s="358"/>
      <c r="G489" s="358"/>
      <c r="H489" s="358"/>
      <c r="I489" s="358"/>
      <c r="J489" s="358"/>
      <c r="K489" s="358"/>
      <c r="L489" s="358"/>
      <c r="M489" s="358"/>
      <c r="N489" s="358"/>
      <c r="O489" s="358"/>
      <c r="P489" s="340"/>
    </row>
    <row r="490" customFormat="false" ht="10.5" hidden="false" customHeight="true" outlineLevel="0" collapsed="false">
      <c r="B490" s="357"/>
      <c r="C490" s="411"/>
      <c r="D490" s="411"/>
      <c r="E490" s="411"/>
      <c r="F490" s="411"/>
      <c r="G490" s="411"/>
      <c r="H490" s="411"/>
      <c r="I490" s="411"/>
      <c r="J490" s="411"/>
      <c r="K490" s="411"/>
      <c r="L490" s="411"/>
      <c r="M490" s="411"/>
      <c r="N490" s="411"/>
      <c r="O490" s="411"/>
      <c r="P490" s="340"/>
    </row>
    <row r="491" customFormat="false" ht="26.25" hidden="false" customHeight="true" outlineLevel="0" collapsed="false">
      <c r="B491" s="357"/>
      <c r="C491" s="360"/>
      <c r="D491" s="360"/>
      <c r="E491" s="361"/>
      <c r="F491" s="443"/>
      <c r="G491" s="363" t="str">
        <f aca="false">$G$8</f>
        <v>2010 BILL</v>
      </c>
      <c r="H491" s="363"/>
      <c r="I491" s="363"/>
      <c r="J491" s="363" t="str">
        <f aca="false">$J$8</f>
        <v>2011 BILL</v>
      </c>
      <c r="K491" s="363"/>
      <c r="L491" s="363"/>
      <c r="M491" s="363" t="s">
        <v>175</v>
      </c>
      <c r="N491" s="363"/>
      <c r="O491" s="363"/>
      <c r="P491" s="340"/>
    </row>
    <row r="492" customFormat="false" ht="26.25" hidden="false" customHeight="true" outlineLevel="0" collapsed="false">
      <c r="B492" s="357"/>
      <c r="C492" s="361"/>
      <c r="D492" s="361"/>
      <c r="E492" s="364"/>
      <c r="F492" s="461"/>
      <c r="G492" s="445" t="s">
        <v>176</v>
      </c>
      <c r="H492" s="446" t="s">
        <v>177</v>
      </c>
      <c r="I492" s="447" t="s">
        <v>178</v>
      </c>
      <c r="J492" s="448" t="s">
        <v>176</v>
      </c>
      <c r="K492" s="446" t="s">
        <v>177</v>
      </c>
      <c r="L492" s="447" t="s">
        <v>178</v>
      </c>
      <c r="M492" s="470" t="s">
        <v>179</v>
      </c>
      <c r="N492" s="471" t="s">
        <v>180</v>
      </c>
      <c r="O492" s="472" t="s">
        <v>181</v>
      </c>
      <c r="P492" s="340"/>
    </row>
    <row r="493" customFormat="false" ht="18" hidden="false" customHeight="true" outlineLevel="0" collapsed="false">
      <c r="B493" s="357"/>
      <c r="C493" s="419" t="s">
        <v>211</v>
      </c>
      <c r="D493" s="419"/>
      <c r="E493" s="361"/>
      <c r="F493" s="420" t="s">
        <v>183</v>
      </c>
      <c r="G493" s="473" t="n">
        <f aca="false">+C494</f>
        <v>1</v>
      </c>
      <c r="H493" s="475" t="n">
        <f aca="false">+'2010 Existing Rates'!$B$11</f>
        <v>0</v>
      </c>
      <c r="I493" s="375" t="n">
        <f aca="false">+H493*G493</f>
        <v>0</v>
      </c>
      <c r="J493" s="473" t="n">
        <f aca="false">+C494</f>
        <v>1</v>
      </c>
      <c r="K493" s="375" t="n">
        <f aca="false">'Distribution Rate Schedule'!B37</f>
        <v>0.07</v>
      </c>
      <c r="L493" s="376" t="n">
        <f aca="false">+J493*K493</f>
        <v>0.07</v>
      </c>
      <c r="M493" s="376" t="n">
        <f aca="false">+L493-I493</f>
        <v>0.07</v>
      </c>
      <c r="N493" s="387" t="n">
        <v>1</v>
      </c>
      <c r="O493" s="378" t="n">
        <f aca="false">L493/L505</f>
        <v>0.00989451569298976</v>
      </c>
      <c r="P493" s="340"/>
    </row>
    <row r="494" customFormat="false" ht="18" hidden="false" customHeight="true" outlineLevel="0" collapsed="false">
      <c r="B494" s="357"/>
      <c r="C494" s="379" t="n">
        <v>1</v>
      </c>
      <c r="D494" s="421" t="s">
        <v>212</v>
      </c>
      <c r="E494" s="361"/>
      <c r="F494" s="422" t="s">
        <v>184</v>
      </c>
      <c r="G494" s="382" t="n">
        <f aca="false">+C495</f>
        <v>62.47</v>
      </c>
      <c r="H494" s="383" t="n">
        <v>0</v>
      </c>
      <c r="I494" s="384" t="n">
        <f aca="false">+G494*H494</f>
        <v>0</v>
      </c>
      <c r="J494" s="382" t="n">
        <f aca="false">+C495</f>
        <v>62.47</v>
      </c>
      <c r="K494" s="385" t="n">
        <v>0</v>
      </c>
      <c r="L494" s="386" t="n">
        <f aca="false">+J494*K494</f>
        <v>0</v>
      </c>
      <c r="M494" s="386" t="n">
        <f aca="false">+L494-I494</f>
        <v>0</v>
      </c>
      <c r="N494" s="387" t="n">
        <f aca="false">IF(I494=0,0,M494/I494)</f>
        <v>0</v>
      </c>
      <c r="O494" s="388" t="n">
        <f aca="false">L494/L505</f>
        <v>0</v>
      </c>
      <c r="P494" s="340"/>
    </row>
    <row r="495" customFormat="false" ht="18" hidden="false" customHeight="true" outlineLevel="0" collapsed="false">
      <c r="B495" s="357"/>
      <c r="C495" s="476" t="n">
        <v>62.47</v>
      </c>
      <c r="D495" s="421" t="s">
        <v>30</v>
      </c>
      <c r="E495" s="361"/>
      <c r="F495" s="422" t="s">
        <v>200</v>
      </c>
      <c r="G495" s="477" t="n">
        <f aca="false">+C496</f>
        <v>0.16549</v>
      </c>
      <c r="H495" s="383" t="n">
        <f aca="false">'2010 Existing Rates'!D10</f>
        <v>2.2046</v>
      </c>
      <c r="I495" s="384" t="n">
        <f aca="false">+G495*H495</f>
        <v>0.364839254</v>
      </c>
      <c r="J495" s="477" t="n">
        <f aca="false">+C496</f>
        <v>0.16549</v>
      </c>
      <c r="K495" s="385" t="n">
        <f aca="false">'Distribution Rate Schedule'!D$37</f>
        <v>1.8085</v>
      </c>
      <c r="L495" s="386" t="n">
        <f aca="false">+J495*K495</f>
        <v>0.299288665</v>
      </c>
      <c r="M495" s="386" t="n">
        <f aca="false">+L495-I495</f>
        <v>-0.065550589</v>
      </c>
      <c r="N495" s="387" t="n">
        <f aca="false">IF(I495=0,0,M495/I495)</f>
        <v>-0.179669781366234</v>
      </c>
      <c r="O495" s="388" t="n">
        <f aca="false">L495/L505</f>
        <v>0.0423045198939493</v>
      </c>
      <c r="P495" s="340"/>
    </row>
    <row r="496" customFormat="false" ht="18" hidden="false" customHeight="true" outlineLevel="0" collapsed="false">
      <c r="B496" s="357"/>
      <c r="C496" s="476" t="n">
        <v>0.16549</v>
      </c>
      <c r="D496" s="421" t="s">
        <v>33</v>
      </c>
      <c r="E496" s="361"/>
      <c r="F496" s="381" t="s">
        <v>202</v>
      </c>
      <c r="G496" s="477" t="n">
        <f aca="false">+C496</f>
        <v>0.16549</v>
      </c>
      <c r="H496" s="393" t="n">
        <f aca="false">'2010 Existing Rates'!D$25</f>
        <v>-0.6678</v>
      </c>
      <c r="I496" s="386" t="n">
        <f aca="false">+G496*H496</f>
        <v>-0.110514222</v>
      </c>
      <c r="J496" s="477" t="n">
        <f aca="false">+C496</f>
        <v>0.16549</v>
      </c>
      <c r="K496" s="393" t="n">
        <f aca="false">'2011 Rate Rider'!C8</f>
        <v>-0.6678</v>
      </c>
      <c r="L496" s="386" t="n">
        <f aca="false">+J496*K496</f>
        <v>-0.110514222</v>
      </c>
      <c r="M496" s="386" t="n">
        <f aca="false">+L496-I496</f>
        <v>0</v>
      </c>
      <c r="N496" s="387" t="n">
        <f aca="false">+M496/I496</f>
        <v>-0</v>
      </c>
      <c r="O496" s="388" t="n">
        <f aca="false">L496/L505</f>
        <v>-0.0156212100553936</v>
      </c>
      <c r="P496" s="340"/>
    </row>
    <row r="497" customFormat="false" ht="18" hidden="false" customHeight="true" outlineLevel="0" collapsed="false">
      <c r="B497" s="357"/>
      <c r="C497" s="478"/>
      <c r="D497" s="468"/>
      <c r="E497" s="361"/>
      <c r="F497" s="381" t="s">
        <v>203</v>
      </c>
      <c r="G497" s="477" t="n">
        <f aca="false">C496</f>
        <v>0.16549</v>
      </c>
      <c r="H497" s="383" t="n">
        <v>0</v>
      </c>
      <c r="I497" s="384" t="n">
        <f aca="false">+G497*H497</f>
        <v>0</v>
      </c>
      <c r="J497" s="477" t="n">
        <f aca="false">C496</f>
        <v>0.16549</v>
      </c>
      <c r="K497" s="385" t="n">
        <f aca="false">'2011 Rate Rider'!C$32</f>
        <v>0</v>
      </c>
      <c r="L497" s="386" t="n">
        <f aca="false">+J497*K497</f>
        <v>0</v>
      </c>
      <c r="M497" s="386" t="n">
        <f aca="false">+L497-I497</f>
        <v>0</v>
      </c>
      <c r="N497" s="387" t="n">
        <f aca="false">IF(I497=0,0,M497/I497)</f>
        <v>0</v>
      </c>
      <c r="O497" s="388" t="n">
        <f aca="false">L497/L505</f>
        <v>0</v>
      </c>
      <c r="P497" s="340"/>
    </row>
    <row r="498" customFormat="false" ht="18" hidden="false" customHeight="true" outlineLevel="0" collapsed="false">
      <c r="B498" s="357"/>
      <c r="C498" s="478"/>
      <c r="D498" s="468"/>
      <c r="E498" s="361"/>
      <c r="F498" s="381" t="s">
        <v>204</v>
      </c>
      <c r="G498" s="477" t="n">
        <f aca="false">C496</f>
        <v>0.16549</v>
      </c>
      <c r="H498" s="383" t="n">
        <v>0</v>
      </c>
      <c r="I498" s="384" t="n">
        <f aca="false">+G498*H498</f>
        <v>0</v>
      </c>
      <c r="J498" s="477" t="n">
        <f aca="false">C496</f>
        <v>0.16549</v>
      </c>
      <c r="K498" s="385" t="n">
        <f aca="false">'2011 Rate Rider'!C$20</f>
        <v>0.4461</v>
      </c>
      <c r="L498" s="386" t="n">
        <f aca="false">+J498*K498</f>
        <v>0.073825089</v>
      </c>
      <c r="M498" s="386" t="n">
        <f aca="false">+L498-I498</f>
        <v>0.073825089</v>
      </c>
      <c r="N498" s="387" t="n">
        <v>1</v>
      </c>
      <c r="O498" s="388" t="n">
        <f aca="false">L498/L505</f>
        <v>0.0104351928806695</v>
      </c>
      <c r="P498" s="340"/>
    </row>
    <row r="499" customFormat="false" ht="18" hidden="false" customHeight="true" outlineLevel="0" collapsed="false">
      <c r="B499" s="357"/>
      <c r="C499" s="361"/>
      <c r="D499" s="361"/>
      <c r="E499" s="361"/>
      <c r="F499" s="396" t="s">
        <v>189</v>
      </c>
      <c r="G499" s="397"/>
      <c r="H499" s="397"/>
      <c r="I499" s="398" t="n">
        <f aca="false">SUM(I493:I498)</f>
        <v>0.254325032</v>
      </c>
      <c r="J499" s="397"/>
      <c r="K499" s="397"/>
      <c r="L499" s="398" t="n">
        <f aca="false">SUM(L493:L498)</f>
        <v>0.332599532</v>
      </c>
      <c r="M499" s="399" t="n">
        <f aca="false">SUM(M493:M498)</f>
        <v>0.0782745</v>
      </c>
      <c r="N499" s="400" t="n">
        <f aca="false">+M499/I499</f>
        <v>0.307773479411181</v>
      </c>
      <c r="O499" s="401" t="n">
        <f aca="false">L499/L505</f>
        <v>0.047013018412215</v>
      </c>
      <c r="P499" s="340"/>
    </row>
    <row r="500" customFormat="false" ht="18" hidden="false" customHeight="true" outlineLevel="0" collapsed="false">
      <c r="B500" s="357"/>
      <c r="C500" s="361"/>
      <c r="D500" s="361"/>
      <c r="E500" s="361"/>
      <c r="F500" s="422" t="s">
        <v>190</v>
      </c>
      <c r="G500" s="382" t="n">
        <f aca="false">+C495*'Other Electriciy Rates'!$N$11</f>
        <v>64.693932</v>
      </c>
      <c r="H500" s="402" t="n">
        <f aca="false">'Other Electriciy Rates'!E$10</f>
        <v>0.0138725</v>
      </c>
      <c r="I500" s="384" t="n">
        <f aca="false">+G500*H500</f>
        <v>0.89746657167</v>
      </c>
      <c r="J500" s="382" t="n">
        <f aca="false">+C495*'Other Electriciy Rates'!$O$11</f>
        <v>64.650203</v>
      </c>
      <c r="K500" s="402" t="n">
        <f aca="false">'Other Electriciy Rates'!F$10</f>
        <v>0.0138725</v>
      </c>
      <c r="L500" s="386" t="n">
        <f aca="false">+J500*K500</f>
        <v>0.8968599411175</v>
      </c>
      <c r="M500" s="386" t="n">
        <f aca="false">+L500-I500</f>
        <v>-0.000606630552500209</v>
      </c>
      <c r="N500" s="387" t="n">
        <f aca="false">+M500/I500</f>
        <v>-0.000675936655079414</v>
      </c>
      <c r="O500" s="388" t="n">
        <f aca="false">L500/L505</f>
        <v>0.126771353740014</v>
      </c>
      <c r="P500" s="340"/>
    </row>
    <row r="501" customFormat="false" ht="18" hidden="false" customHeight="true" outlineLevel="0" collapsed="false">
      <c r="B501" s="357"/>
      <c r="C501" s="361"/>
      <c r="D501" s="361"/>
      <c r="E501" s="361"/>
      <c r="F501" s="422" t="s">
        <v>205</v>
      </c>
      <c r="G501" s="477" t="n">
        <f aca="false">+C496*'Other Electriciy Rates'!$N$11</f>
        <v>0.171381444</v>
      </c>
      <c r="H501" s="402" t="n">
        <f aca="false">'Other Electriciy Rates'!J$10</f>
        <v>3.1871</v>
      </c>
      <c r="I501" s="384" t="n">
        <f aca="false">+G501*H501</f>
        <v>0.5462098001724</v>
      </c>
      <c r="J501" s="477" t="n">
        <f aca="false">+C496*'Other Electriciy Rates'!$O$11</f>
        <v>0.171265601</v>
      </c>
      <c r="K501" s="402" t="n">
        <f aca="false">'Other Electriciy Rates'!K$10</f>
        <v>3.1871</v>
      </c>
      <c r="L501" s="386" t="n">
        <f aca="false">+J501*K501</f>
        <v>0.5458405969471</v>
      </c>
      <c r="M501" s="386" t="n">
        <f aca="false">+L501-I501</f>
        <v>-0.000369203225300097</v>
      </c>
      <c r="N501" s="387" t="n">
        <f aca="false">IF(I501=0,0,M501/I501)</f>
        <v>-0.000675936655079358</v>
      </c>
      <c r="O501" s="388" t="n">
        <f aca="false">L501/L505</f>
        <v>0.0771546907480568</v>
      </c>
      <c r="P501" s="340"/>
    </row>
    <row r="502" customFormat="false" ht="18" hidden="false" customHeight="true" outlineLevel="0" collapsed="false">
      <c r="B502" s="357"/>
      <c r="C502" s="361"/>
      <c r="D502" s="361"/>
      <c r="E502" s="361"/>
      <c r="F502" s="422" t="s">
        <v>191</v>
      </c>
      <c r="G502" s="382" t="n">
        <f aca="false">G500</f>
        <v>64.693932</v>
      </c>
      <c r="H502" s="402" t="n">
        <f aca="false">'Other Electriciy Rates'!L$10</f>
        <v>0.06938</v>
      </c>
      <c r="I502" s="384" t="n">
        <f aca="false">+G502*H502</f>
        <v>4.48846500216</v>
      </c>
      <c r="J502" s="382" t="n">
        <f aca="false">J500</f>
        <v>64.650203</v>
      </c>
      <c r="K502" s="402" t="n">
        <f aca="false">'Other Electriciy Rates'!L$10</f>
        <v>0.06938</v>
      </c>
      <c r="L502" s="386" t="n">
        <f aca="false">+J502*K502</f>
        <v>4.48543108414</v>
      </c>
      <c r="M502" s="386" t="n">
        <f aca="false">+L502-I502</f>
        <v>-0.00303391802000075</v>
      </c>
      <c r="N502" s="387" t="n">
        <f aca="false">+M502/I502</f>
        <v>-0.000675936655079348</v>
      </c>
      <c r="O502" s="388" t="n">
        <f aca="false">L502/L505</f>
        <v>0.634016689312104</v>
      </c>
      <c r="P502" s="340"/>
    </row>
    <row r="503" customFormat="false" ht="18" hidden="false" customHeight="true" outlineLevel="0" collapsed="false">
      <c r="B503" s="357"/>
      <c r="C503" s="361"/>
      <c r="D503" s="361"/>
      <c r="E503" s="361"/>
      <c r="F503" s="396" t="s">
        <v>192</v>
      </c>
      <c r="G503" s="397"/>
      <c r="H503" s="397"/>
      <c r="I503" s="398" t="n">
        <f aca="false">SUM(I499:I502)</f>
        <v>6.1864664060024</v>
      </c>
      <c r="J503" s="397"/>
      <c r="K503" s="397"/>
      <c r="L503" s="398" t="n">
        <f aca="false">SUM(L499:L502)</f>
        <v>6.2607311542046</v>
      </c>
      <c r="M503" s="398" t="n">
        <f aca="false">SUM(M499:M502)</f>
        <v>0.074264748202199</v>
      </c>
      <c r="N503" s="400" t="n">
        <f aca="false">+M503/I503</f>
        <v>0.0120043888268986</v>
      </c>
      <c r="O503" s="401" t="n">
        <f aca="false">L503/L505</f>
        <v>0.884955752212389</v>
      </c>
      <c r="P503" s="340"/>
    </row>
    <row r="504" customFormat="false" ht="18" hidden="false" customHeight="true" outlineLevel="0" collapsed="false">
      <c r="B504" s="357"/>
      <c r="C504" s="361"/>
      <c r="D504" s="361"/>
      <c r="E504" s="361"/>
      <c r="F504" s="381" t="s">
        <v>193</v>
      </c>
      <c r="G504" s="382"/>
      <c r="H504" s="404" t="n">
        <v>0.13</v>
      </c>
      <c r="I504" s="384" t="n">
        <f aca="false">I503*H504</f>
        <v>0.804240632780312</v>
      </c>
      <c r="J504" s="382"/>
      <c r="K504" s="404" t="n">
        <v>0.13</v>
      </c>
      <c r="L504" s="386" t="n">
        <f aca="false">L503*K504</f>
        <v>0.813895050046598</v>
      </c>
      <c r="M504" s="386" t="n">
        <f aca="false">+L504-I504</f>
        <v>0.00965441726628591</v>
      </c>
      <c r="N504" s="387" t="n">
        <f aca="false">+M504/I504</f>
        <v>0.0120043888268987</v>
      </c>
      <c r="O504" s="388" t="n">
        <f aca="false">L504/L505</f>
        <v>0.115044247787611</v>
      </c>
      <c r="P504" s="340"/>
    </row>
    <row r="505" customFormat="false" ht="18" hidden="false" customHeight="true" outlineLevel="0" collapsed="false">
      <c r="B505" s="357"/>
      <c r="C505" s="361"/>
      <c r="D505" s="361"/>
      <c r="E505" s="406"/>
      <c r="F505" s="407" t="s">
        <v>194</v>
      </c>
      <c r="G505" s="397"/>
      <c r="H505" s="397"/>
      <c r="I505" s="398" t="n">
        <f aca="false">SUM(I503:I504)</f>
        <v>6.99070703878271</v>
      </c>
      <c r="J505" s="397"/>
      <c r="K505" s="397"/>
      <c r="L505" s="398" t="n">
        <f aca="false">SUM(L503:L504)</f>
        <v>7.0746262042512</v>
      </c>
      <c r="M505" s="398" t="n">
        <f aca="false">SUM(M503:M504)</f>
        <v>0.0839191654684849</v>
      </c>
      <c r="N505" s="400" t="n">
        <f aca="false">+M505/I505</f>
        <v>0.0120043888268986</v>
      </c>
      <c r="O505" s="401" t="n">
        <f aca="false">O503+O504</f>
        <v>1</v>
      </c>
      <c r="P505" s="340"/>
    </row>
    <row r="506" customFormat="false" ht="6.95" hidden="false" customHeight="true" outlineLevel="0" collapsed="false">
      <c r="B506" s="357"/>
      <c r="C506" s="411"/>
      <c r="D506" s="411"/>
      <c r="E506" s="411"/>
      <c r="F506" s="411"/>
      <c r="G506" s="411"/>
      <c r="H506" s="411"/>
      <c r="I506" s="411"/>
      <c r="J506" s="411"/>
      <c r="K506" s="411"/>
      <c r="L506" s="411"/>
      <c r="M506" s="411"/>
      <c r="N506" s="411"/>
      <c r="O506" s="411"/>
      <c r="P506" s="340"/>
    </row>
    <row r="507" customFormat="false" ht="6.95" hidden="false" customHeight="true" outlineLevel="0" collapsed="false">
      <c r="B507" s="357"/>
      <c r="C507" s="479"/>
      <c r="D507" s="479"/>
      <c r="E507" s="479"/>
      <c r="F507" s="480"/>
      <c r="G507" s="481"/>
      <c r="H507" s="482"/>
      <c r="I507" s="483"/>
      <c r="J507" s="481"/>
      <c r="K507" s="484"/>
      <c r="L507" s="483"/>
      <c r="M507" s="485"/>
      <c r="N507" s="486"/>
      <c r="O507" s="487"/>
      <c r="P507" s="354"/>
    </row>
    <row r="508" customFormat="false" ht="6.95" hidden="false" customHeight="true" outlineLevel="0" collapsed="false">
      <c r="B508" s="357"/>
      <c r="C508" s="411"/>
      <c r="D508" s="411"/>
      <c r="E508" s="411"/>
      <c r="F508" s="411"/>
      <c r="G508" s="411"/>
      <c r="H508" s="411"/>
      <c r="I508" s="411"/>
      <c r="J508" s="411"/>
      <c r="K508" s="411"/>
      <c r="L508" s="411"/>
      <c r="M508" s="411"/>
      <c r="N508" s="411"/>
      <c r="O508" s="411"/>
      <c r="P508" s="340"/>
    </row>
    <row r="509" customFormat="false" ht="23.25" hidden="true" customHeight="false" outlineLevel="0" collapsed="false">
      <c r="B509" s="357"/>
      <c r="C509" s="358" t="s">
        <v>213</v>
      </c>
      <c r="D509" s="358"/>
      <c r="E509" s="358"/>
      <c r="F509" s="358"/>
      <c r="G509" s="358"/>
      <c r="H509" s="358"/>
      <c r="I509" s="358"/>
      <c r="J509" s="358"/>
      <c r="K509" s="358"/>
      <c r="L509" s="358"/>
      <c r="M509" s="358"/>
      <c r="N509" s="358"/>
      <c r="O509" s="358"/>
      <c r="P509" s="340"/>
    </row>
    <row r="510" customFormat="false" ht="6.95" hidden="true" customHeight="true" outlineLevel="0" collapsed="false">
      <c r="B510" s="357"/>
      <c r="C510" s="411"/>
      <c r="D510" s="411"/>
      <c r="E510" s="411"/>
      <c r="F510" s="411"/>
      <c r="G510" s="411"/>
      <c r="H510" s="411"/>
      <c r="I510" s="411"/>
      <c r="J510" s="411"/>
      <c r="K510" s="411"/>
      <c r="L510" s="411"/>
      <c r="M510" s="411"/>
      <c r="N510" s="411"/>
      <c r="O510" s="411"/>
      <c r="P510" s="340"/>
    </row>
    <row r="511" customFormat="false" ht="21" hidden="true" customHeight="false" outlineLevel="0" collapsed="false">
      <c r="B511" s="357"/>
      <c r="C511" s="360"/>
      <c r="D511" s="360"/>
      <c r="E511" s="361"/>
      <c r="F511" s="443"/>
      <c r="G511" s="363" t="str">
        <f aca="false">$G$8</f>
        <v>2010 BILL</v>
      </c>
      <c r="H511" s="363"/>
      <c r="I511" s="363"/>
      <c r="J511" s="363" t="str">
        <f aca="false">$J$8</f>
        <v>2011 BILL</v>
      </c>
      <c r="K511" s="363"/>
      <c r="L511" s="363"/>
      <c r="M511" s="363" t="s">
        <v>175</v>
      </c>
      <c r="N511" s="363"/>
      <c r="O511" s="363"/>
      <c r="P511" s="340"/>
    </row>
    <row r="512" customFormat="false" ht="26.25" hidden="true" customHeight="false" outlineLevel="0" collapsed="false">
      <c r="B512" s="357"/>
      <c r="C512" s="361"/>
      <c r="D512" s="361"/>
      <c r="E512" s="364"/>
      <c r="F512" s="461"/>
      <c r="G512" s="445" t="s">
        <v>176</v>
      </c>
      <c r="H512" s="446" t="s">
        <v>177</v>
      </c>
      <c r="I512" s="447" t="s">
        <v>178</v>
      </c>
      <c r="J512" s="448" t="s">
        <v>176</v>
      </c>
      <c r="K512" s="446" t="s">
        <v>177</v>
      </c>
      <c r="L512" s="447" t="s">
        <v>178</v>
      </c>
      <c r="M512" s="470" t="s">
        <v>179</v>
      </c>
      <c r="N512" s="471" t="s">
        <v>180</v>
      </c>
      <c r="O512" s="472" t="s">
        <v>181</v>
      </c>
      <c r="P512" s="340"/>
    </row>
    <row r="513" customFormat="false" ht="18" hidden="true" customHeight="true" outlineLevel="0" collapsed="false">
      <c r="B513" s="357"/>
      <c r="C513" s="419" t="s">
        <v>211</v>
      </c>
      <c r="D513" s="419"/>
      <c r="E513" s="361"/>
      <c r="F513" s="420" t="s">
        <v>183</v>
      </c>
      <c r="G513" s="473" t="n">
        <f aca="false">+C514</f>
        <v>721</v>
      </c>
      <c r="H513" s="475" t="n">
        <f aca="false">+'2010 Existing Rates'!$B$10</f>
        <v>0</v>
      </c>
      <c r="I513" s="375" t="n">
        <f aca="false">+H513*G513</f>
        <v>0</v>
      </c>
      <c r="J513" s="473" t="n">
        <f aca="false">+C514</f>
        <v>721</v>
      </c>
      <c r="K513" s="488" t="n">
        <v>0</v>
      </c>
      <c r="L513" s="376" t="n">
        <f aca="false">+J513*K513</f>
        <v>0</v>
      </c>
      <c r="M513" s="376" t="n">
        <f aca="false">+L513-I513</f>
        <v>0</v>
      </c>
      <c r="N513" s="377" t="e">
        <f aca="false">+M513/I513</f>
        <v>#DIV/0!</v>
      </c>
      <c r="O513" s="378" t="e">
        <f aca="false">L513/L523</f>
        <v>#DIV/0!</v>
      </c>
      <c r="P513" s="340"/>
    </row>
    <row r="514" customFormat="false" ht="18" hidden="true" customHeight="true" outlineLevel="0" collapsed="false">
      <c r="B514" s="357"/>
      <c r="C514" s="379" t="n">
        <v>721</v>
      </c>
      <c r="D514" s="421" t="s">
        <v>212</v>
      </c>
      <c r="E514" s="361"/>
      <c r="F514" s="422" t="s">
        <v>184</v>
      </c>
      <c r="G514" s="382" t="n">
        <f aca="false">+C515</f>
        <v>97008</v>
      </c>
      <c r="H514" s="383" t="n">
        <v>0</v>
      </c>
      <c r="I514" s="384" t="n">
        <f aca="false">+G514*H514</f>
        <v>0</v>
      </c>
      <c r="J514" s="382" t="n">
        <f aca="false">+C515</f>
        <v>97008</v>
      </c>
      <c r="K514" s="385" t="n">
        <v>0</v>
      </c>
      <c r="L514" s="386" t="n">
        <f aca="false">+J514*K514</f>
        <v>0</v>
      </c>
      <c r="M514" s="386" t="n">
        <f aca="false">+L514-I514</f>
        <v>0</v>
      </c>
      <c r="N514" s="387" t="e">
        <f aca="false">+M514/I514</f>
        <v>#DIV/0!</v>
      </c>
      <c r="O514" s="388" t="e">
        <f aca="false">L514/L523</f>
        <v>#DIV/0!</v>
      </c>
      <c r="P514" s="340"/>
    </row>
    <row r="515" customFormat="false" ht="18" hidden="true" customHeight="true" outlineLevel="0" collapsed="false">
      <c r="B515" s="357"/>
      <c r="C515" s="379" t="n">
        <v>97008</v>
      </c>
      <c r="D515" s="421" t="s">
        <v>30</v>
      </c>
      <c r="E515" s="361"/>
      <c r="F515" s="422" t="s">
        <v>200</v>
      </c>
      <c r="G515" s="382" t="n">
        <f aca="false">+C516</f>
        <v>216</v>
      </c>
      <c r="H515" s="383" t="n">
        <v>0</v>
      </c>
      <c r="I515" s="384" t="n">
        <f aca="false">+G515*H515</f>
        <v>0</v>
      </c>
      <c r="J515" s="382" t="n">
        <f aca="false">+C516</f>
        <v>216</v>
      </c>
      <c r="K515" s="385" t="n">
        <v>0</v>
      </c>
      <c r="L515" s="386" t="n">
        <f aca="false">+J515*K515</f>
        <v>0</v>
      </c>
      <c r="M515" s="386" t="n">
        <f aca="false">+L515-I515</f>
        <v>0</v>
      </c>
      <c r="N515" s="387" t="e">
        <f aca="false">+M515/I515</f>
        <v>#DIV/0!</v>
      </c>
      <c r="O515" s="388" t="e">
        <f aca="false">L515/L523</f>
        <v>#DIV/0!</v>
      </c>
      <c r="P515" s="340"/>
    </row>
    <row r="516" customFormat="false" ht="18" hidden="true" customHeight="true" outlineLevel="0" collapsed="false">
      <c r="B516" s="357"/>
      <c r="C516" s="379" t="n">
        <v>216</v>
      </c>
      <c r="D516" s="421" t="s">
        <v>33</v>
      </c>
      <c r="E516" s="361"/>
      <c r="F516" s="422" t="s">
        <v>214</v>
      </c>
      <c r="G516" s="382" t="n">
        <f aca="false">+C516</f>
        <v>216</v>
      </c>
      <c r="H516" s="383" t="n">
        <v>0</v>
      </c>
      <c r="I516" s="384" t="n">
        <f aca="false">+G516*H516</f>
        <v>0</v>
      </c>
      <c r="J516" s="382" t="n">
        <f aca="false">+C516</f>
        <v>216</v>
      </c>
      <c r="K516" s="385" t="n">
        <v>0</v>
      </c>
      <c r="L516" s="386" t="n">
        <f aca="false">+J516*K516</f>
        <v>0</v>
      </c>
      <c r="M516" s="386" t="n">
        <f aca="false">+L516-I516</f>
        <v>0</v>
      </c>
      <c r="N516" s="387" t="e">
        <f aca="false">+M516/I516</f>
        <v>#DIV/0!</v>
      </c>
      <c r="O516" s="388" t="e">
        <f aca="false">L516/L523</f>
        <v>#DIV/0!</v>
      </c>
      <c r="P516" s="340"/>
    </row>
    <row r="517" customFormat="false" ht="18" hidden="true" customHeight="true" outlineLevel="0" collapsed="false">
      <c r="B517" s="357"/>
      <c r="C517" s="361"/>
      <c r="D517" s="361"/>
      <c r="E517" s="361"/>
      <c r="F517" s="396" t="s">
        <v>189</v>
      </c>
      <c r="G517" s="397"/>
      <c r="H517" s="397"/>
      <c r="I517" s="398" t="n">
        <f aca="false">SUM(I513:I516)</f>
        <v>0</v>
      </c>
      <c r="J517" s="397"/>
      <c r="K517" s="397"/>
      <c r="L517" s="398" t="n">
        <f aca="false">SUM(L513:L516)</f>
        <v>0</v>
      </c>
      <c r="M517" s="399" t="n">
        <f aca="false">SUM(M513:M516)</f>
        <v>0</v>
      </c>
      <c r="N517" s="400" t="e">
        <f aca="false">+M517/I517</f>
        <v>#DIV/0!</v>
      </c>
      <c r="O517" s="401" t="e">
        <f aca="false">SUM(O513:O516)</f>
        <v>#DIV/0!</v>
      </c>
      <c r="P517" s="340"/>
    </row>
    <row r="518" customFormat="false" ht="18" hidden="true" customHeight="true" outlineLevel="0" collapsed="false">
      <c r="B518" s="357"/>
      <c r="C518" s="361"/>
      <c r="D518" s="361"/>
      <c r="E518" s="361"/>
      <c r="F518" s="422" t="s">
        <v>190</v>
      </c>
      <c r="G518" s="382" t="n">
        <f aca="false">+C515*'Other Electriciy Rates'!$N$10</f>
        <v>100461.4848</v>
      </c>
      <c r="H518" s="402" t="n">
        <v>0</v>
      </c>
      <c r="I518" s="384" t="n">
        <f aca="false">+G518*H518</f>
        <v>0</v>
      </c>
      <c r="J518" s="382" t="n">
        <f aca="false">+C515*'Other Electriciy Rates'!$O$11</f>
        <v>100393.5792</v>
      </c>
      <c r="K518" s="402" t="n">
        <v>0</v>
      </c>
      <c r="L518" s="386" t="n">
        <f aca="false">+J518*K518</f>
        <v>0</v>
      </c>
      <c r="M518" s="386" t="n">
        <f aca="false">+L518-I518</f>
        <v>0</v>
      </c>
      <c r="N518" s="387" t="e">
        <f aca="false">+M518/I518</f>
        <v>#DIV/0!</v>
      </c>
      <c r="O518" s="388" t="e">
        <f aca="false">L518/L523</f>
        <v>#DIV/0!</v>
      </c>
      <c r="P518" s="340"/>
    </row>
    <row r="519" customFormat="false" ht="18" hidden="true" customHeight="true" outlineLevel="0" collapsed="false">
      <c r="B519" s="357"/>
      <c r="C519" s="361"/>
      <c r="D519" s="361"/>
      <c r="E519" s="361"/>
      <c r="F519" s="422" t="s">
        <v>205</v>
      </c>
      <c r="G519" s="382" t="n">
        <f aca="false">+C516*'Other Electriciy Rates'!$N$10</f>
        <v>223.6896</v>
      </c>
      <c r="H519" s="402" t="n">
        <v>0</v>
      </c>
      <c r="I519" s="384" t="n">
        <f aca="false">+G519*H519</f>
        <v>0</v>
      </c>
      <c r="J519" s="382" t="n">
        <f aca="false">+C516*'Other Electriciy Rates'!$O$11</f>
        <v>223.5384</v>
      </c>
      <c r="K519" s="402" t="n">
        <v>0</v>
      </c>
      <c r="L519" s="386" t="n">
        <f aca="false">+J519*K519</f>
        <v>0</v>
      </c>
      <c r="M519" s="386" t="n">
        <f aca="false">+L519-I519</f>
        <v>0</v>
      </c>
      <c r="N519" s="387" t="e">
        <f aca="false">+M519/I519</f>
        <v>#DIV/0!</v>
      </c>
      <c r="O519" s="388" t="e">
        <f aca="false">L519/L523</f>
        <v>#DIV/0!</v>
      </c>
      <c r="P519" s="340"/>
    </row>
    <row r="520" customFormat="false" ht="18" hidden="true" customHeight="true" outlineLevel="0" collapsed="false">
      <c r="B520" s="357"/>
      <c r="C520" s="361"/>
      <c r="D520" s="361"/>
      <c r="E520" s="361"/>
      <c r="F520" s="422" t="s">
        <v>191</v>
      </c>
      <c r="G520" s="382" t="n">
        <f aca="false">+G518</f>
        <v>100461.4848</v>
      </c>
      <c r="H520" s="402" t="n">
        <v>0</v>
      </c>
      <c r="I520" s="384" t="n">
        <f aca="false">+G520*H520</f>
        <v>0</v>
      </c>
      <c r="J520" s="382" t="n">
        <f aca="false">+J518</f>
        <v>100393.5792</v>
      </c>
      <c r="K520" s="402" t="n">
        <v>0</v>
      </c>
      <c r="L520" s="386" t="n">
        <f aca="false">+J520*K520</f>
        <v>0</v>
      </c>
      <c r="M520" s="386" t="n">
        <f aca="false">+L520-I520</f>
        <v>0</v>
      </c>
      <c r="N520" s="387" t="e">
        <f aca="false">+M520/I520</f>
        <v>#DIV/0!</v>
      </c>
      <c r="O520" s="388" t="e">
        <f aca="false">L520/L523</f>
        <v>#DIV/0!</v>
      </c>
      <c r="P520" s="340"/>
    </row>
    <row r="521" customFormat="false" ht="18" hidden="true" customHeight="true" outlineLevel="0" collapsed="false">
      <c r="B521" s="357"/>
      <c r="C521" s="361"/>
      <c r="D521" s="361"/>
      <c r="E521" s="361"/>
      <c r="F521" s="396" t="s">
        <v>192</v>
      </c>
      <c r="G521" s="397"/>
      <c r="H521" s="397"/>
      <c r="I521" s="398" t="n">
        <f aca="false">SUM(I517:I520)</f>
        <v>0</v>
      </c>
      <c r="J521" s="397"/>
      <c r="K521" s="397"/>
      <c r="L521" s="398" t="n">
        <f aca="false">SUM(L517:L520)</f>
        <v>0</v>
      </c>
      <c r="M521" s="398" t="n">
        <f aca="false">SUM(M517:M520)</f>
        <v>0</v>
      </c>
      <c r="N521" s="400" t="e">
        <f aca="false">+M521/I521</f>
        <v>#DIV/0!</v>
      </c>
      <c r="O521" s="401" t="e">
        <f aca="false">SUM(O517:O520)</f>
        <v>#DIV/0!</v>
      </c>
      <c r="P521" s="340"/>
    </row>
    <row r="522" customFormat="false" ht="18" hidden="true" customHeight="true" outlineLevel="0" collapsed="false">
      <c r="B522" s="357"/>
      <c r="C522" s="361"/>
      <c r="D522" s="361"/>
      <c r="E522" s="361"/>
      <c r="F522" s="381" t="s">
        <v>215</v>
      </c>
      <c r="G522" s="382"/>
      <c r="H522" s="404" t="n">
        <v>0.05</v>
      </c>
      <c r="I522" s="384" t="n">
        <f aca="false">I521*H522</f>
        <v>0</v>
      </c>
      <c r="J522" s="382"/>
      <c r="K522" s="404" t="n">
        <v>0.05</v>
      </c>
      <c r="L522" s="386" t="n">
        <f aca="false">L521*K522</f>
        <v>0</v>
      </c>
      <c r="M522" s="386" t="n">
        <f aca="false">+L522-I522</f>
        <v>0</v>
      </c>
      <c r="N522" s="387" t="e">
        <f aca="false">+M522/I522</f>
        <v>#DIV/0!</v>
      </c>
      <c r="O522" s="388" t="e">
        <f aca="false">L522/L523</f>
        <v>#DIV/0!</v>
      </c>
      <c r="P522" s="340"/>
    </row>
    <row r="523" customFormat="false" ht="18" hidden="true" customHeight="true" outlineLevel="0" collapsed="false">
      <c r="B523" s="357"/>
      <c r="C523" s="361"/>
      <c r="D523" s="361"/>
      <c r="E523" s="361"/>
      <c r="F523" s="407" t="s">
        <v>194</v>
      </c>
      <c r="G523" s="397"/>
      <c r="H523" s="397"/>
      <c r="I523" s="398" t="n">
        <f aca="false">I521+I522</f>
        <v>0</v>
      </c>
      <c r="J523" s="397"/>
      <c r="K523" s="397"/>
      <c r="L523" s="398" t="n">
        <f aca="false">L521+L522</f>
        <v>0</v>
      </c>
      <c r="M523" s="398" t="n">
        <f aca="false">M521+M522</f>
        <v>0</v>
      </c>
      <c r="N523" s="400" t="e">
        <f aca="false">+M523/I523</f>
        <v>#DIV/0!</v>
      </c>
      <c r="O523" s="401" t="e">
        <f aca="false">O521+O522</f>
        <v>#DIV/0!</v>
      </c>
      <c r="P523" s="340"/>
    </row>
    <row r="524" customFormat="false" ht="6.95" hidden="true" customHeight="true" outlineLevel="0" collapsed="false">
      <c r="B524" s="349"/>
      <c r="C524" s="423"/>
      <c r="D524" s="423"/>
      <c r="E524" s="423"/>
      <c r="F524" s="424"/>
      <c r="G524" s="425"/>
      <c r="H524" s="426"/>
      <c r="I524" s="427"/>
      <c r="J524" s="425"/>
      <c r="K524" s="428"/>
      <c r="L524" s="427"/>
      <c r="M524" s="441"/>
      <c r="N524" s="430"/>
      <c r="O524" s="431"/>
      <c r="P524" s="354"/>
    </row>
    <row r="525" customFormat="false" ht="6.95" hidden="true" customHeight="true" outlineLevel="0" collapsed="false">
      <c r="C525" s="361"/>
      <c r="D525" s="361"/>
      <c r="E525" s="361"/>
      <c r="F525" s="432"/>
      <c r="G525" s="433"/>
      <c r="H525" s="434"/>
      <c r="I525" s="435"/>
      <c r="J525" s="433"/>
      <c r="K525" s="436"/>
      <c r="L525" s="435"/>
      <c r="M525" s="442"/>
      <c r="N525" s="438"/>
      <c r="O525" s="439"/>
    </row>
    <row r="526" customFormat="false" ht="6.95" hidden="true" customHeight="true" outlineLevel="0" collapsed="false">
      <c r="B526" s="412"/>
      <c r="C526" s="413"/>
      <c r="D526" s="413"/>
      <c r="E526" s="413"/>
      <c r="F526" s="413"/>
      <c r="G526" s="413"/>
      <c r="H526" s="413"/>
      <c r="I526" s="413"/>
      <c r="J526" s="413"/>
      <c r="K526" s="413"/>
      <c r="L526" s="413"/>
      <c r="M526" s="413"/>
      <c r="N526" s="413"/>
      <c r="O526" s="413"/>
      <c r="P526" s="338"/>
    </row>
    <row r="527" customFormat="false" ht="24" hidden="true" customHeight="false" outlineLevel="0" collapsed="false">
      <c r="B527" s="357"/>
      <c r="C527" s="464" t="s">
        <v>213</v>
      </c>
      <c r="D527" s="464"/>
      <c r="E527" s="464"/>
      <c r="F527" s="464"/>
      <c r="G527" s="464"/>
      <c r="H527" s="464"/>
      <c r="I527" s="464"/>
      <c r="J527" s="464"/>
      <c r="K527" s="464"/>
      <c r="L527" s="464"/>
      <c r="M527" s="464"/>
      <c r="N527" s="464"/>
      <c r="O527" s="464"/>
      <c r="P527" s="340"/>
    </row>
    <row r="528" customFormat="false" ht="6.95" hidden="true" customHeight="true" outlineLevel="0" collapsed="false">
      <c r="B528" s="357"/>
      <c r="C528" s="411"/>
      <c r="D528" s="411"/>
      <c r="E528" s="411"/>
      <c r="F528" s="411"/>
      <c r="G528" s="411"/>
      <c r="H528" s="411"/>
      <c r="I528" s="411"/>
      <c r="J528" s="411"/>
      <c r="K528" s="411"/>
      <c r="L528" s="411"/>
      <c r="M528" s="411"/>
      <c r="N528" s="411"/>
      <c r="O528" s="411"/>
      <c r="P528" s="340"/>
    </row>
    <row r="529" customFormat="false" ht="21" hidden="true" customHeight="false" outlineLevel="0" collapsed="false">
      <c r="B529" s="357"/>
      <c r="C529" s="360"/>
      <c r="D529" s="360"/>
      <c r="E529" s="361"/>
      <c r="F529" s="362"/>
      <c r="G529" s="363" t="str">
        <f aca="false">$G$8</f>
        <v>2010 BILL</v>
      </c>
      <c r="H529" s="363"/>
      <c r="I529" s="363"/>
      <c r="J529" s="363" t="str">
        <f aca="false">$J$8</f>
        <v>2011 BILL</v>
      </c>
      <c r="K529" s="363"/>
      <c r="L529" s="363"/>
      <c r="M529" s="363" t="s">
        <v>175</v>
      </c>
      <c r="N529" s="363"/>
      <c r="O529" s="363"/>
      <c r="P529" s="340"/>
    </row>
    <row r="530" customFormat="false" ht="26.25" hidden="true" customHeight="false" outlineLevel="0" collapsed="false">
      <c r="B530" s="357"/>
      <c r="C530" s="361"/>
      <c r="D530" s="361"/>
      <c r="E530" s="364"/>
      <c r="F530" s="462"/>
      <c r="G530" s="445" t="s">
        <v>176</v>
      </c>
      <c r="H530" s="446" t="s">
        <v>177</v>
      </c>
      <c r="I530" s="447" t="s">
        <v>178</v>
      </c>
      <c r="J530" s="448" t="s">
        <v>176</v>
      </c>
      <c r="K530" s="446" t="s">
        <v>177</v>
      </c>
      <c r="L530" s="447" t="s">
        <v>178</v>
      </c>
      <c r="M530" s="470" t="s">
        <v>195</v>
      </c>
      <c r="N530" s="471" t="s">
        <v>196</v>
      </c>
      <c r="O530" s="472" t="s">
        <v>181</v>
      </c>
      <c r="P530" s="340"/>
    </row>
    <row r="531" customFormat="false" ht="18" hidden="true" customHeight="true" outlineLevel="0" collapsed="false">
      <c r="B531" s="357"/>
      <c r="C531" s="419" t="s">
        <v>211</v>
      </c>
      <c r="D531" s="419"/>
      <c r="E531" s="361"/>
      <c r="F531" s="420" t="s">
        <v>183</v>
      </c>
      <c r="G531" s="473" t="n">
        <f aca="false">+C532</f>
        <v>1</v>
      </c>
      <c r="H531" s="475" t="n">
        <v>0</v>
      </c>
      <c r="I531" s="375" t="n">
        <f aca="false">+H531*G531</f>
        <v>0</v>
      </c>
      <c r="J531" s="473" t="n">
        <f aca="false">+C532</f>
        <v>1</v>
      </c>
      <c r="K531" s="488" t="n">
        <v>0</v>
      </c>
      <c r="L531" s="376" t="n">
        <f aca="false">+J531*K531</f>
        <v>0</v>
      </c>
      <c r="M531" s="376" t="n">
        <f aca="false">+L531-I531</f>
        <v>0</v>
      </c>
      <c r="N531" s="377" t="e">
        <f aca="false">+M531/I531</f>
        <v>#DIV/0!</v>
      </c>
      <c r="O531" s="378" t="e">
        <f aca="false">L531/L541</f>
        <v>#DIV/0!</v>
      </c>
      <c r="P531" s="340"/>
    </row>
    <row r="532" customFormat="false" ht="18" hidden="true" customHeight="true" outlineLevel="0" collapsed="false">
      <c r="B532" s="357"/>
      <c r="C532" s="379" t="n">
        <v>1</v>
      </c>
      <c r="D532" s="421" t="s">
        <v>212</v>
      </c>
      <c r="E532" s="361"/>
      <c r="F532" s="422" t="s">
        <v>184</v>
      </c>
      <c r="G532" s="382" t="n">
        <f aca="false">+C533</f>
        <v>134.55</v>
      </c>
      <c r="H532" s="383" t="n">
        <v>0</v>
      </c>
      <c r="I532" s="384" t="n">
        <f aca="false">+G532*H532</f>
        <v>0</v>
      </c>
      <c r="J532" s="382" t="n">
        <f aca="false">+C533</f>
        <v>134.55</v>
      </c>
      <c r="K532" s="385" t="n">
        <v>0</v>
      </c>
      <c r="L532" s="386" t="n">
        <f aca="false">+J532*K532</f>
        <v>0</v>
      </c>
      <c r="M532" s="386" t="n">
        <f aca="false">+L532-I532</f>
        <v>0</v>
      </c>
      <c r="N532" s="387" t="n">
        <v>0</v>
      </c>
      <c r="O532" s="388" t="e">
        <f aca="false">L532/L541</f>
        <v>#DIV/0!</v>
      </c>
      <c r="P532" s="340"/>
    </row>
    <row r="533" customFormat="false" ht="18" hidden="true" customHeight="true" outlineLevel="0" collapsed="false">
      <c r="B533" s="357"/>
      <c r="C533" s="476" t="n">
        <v>134.55</v>
      </c>
      <c r="D533" s="421" t="s">
        <v>30</v>
      </c>
      <c r="E533" s="361"/>
      <c r="F533" s="422" t="s">
        <v>200</v>
      </c>
      <c r="G533" s="477" t="n">
        <f aca="false">+C534</f>
        <v>0.3</v>
      </c>
      <c r="H533" s="383" t="n">
        <v>0</v>
      </c>
      <c r="I533" s="384" t="n">
        <f aca="false">+G533*H533</f>
        <v>0</v>
      </c>
      <c r="J533" s="477" t="n">
        <f aca="false">+C534</f>
        <v>0.3</v>
      </c>
      <c r="K533" s="385" t="n">
        <v>0</v>
      </c>
      <c r="L533" s="386" t="n">
        <f aca="false">+J533*K533</f>
        <v>0</v>
      </c>
      <c r="M533" s="386" t="n">
        <f aca="false">+L533-I533</f>
        <v>0</v>
      </c>
      <c r="N533" s="387" t="e">
        <f aca="false">+M533/I533</f>
        <v>#DIV/0!</v>
      </c>
      <c r="O533" s="388" t="e">
        <f aca="false">L533/L541</f>
        <v>#DIV/0!</v>
      </c>
      <c r="P533" s="340"/>
    </row>
    <row r="534" customFormat="false" ht="18" hidden="true" customHeight="true" outlineLevel="0" collapsed="false">
      <c r="B534" s="357"/>
      <c r="C534" s="476" t="n">
        <v>0.3</v>
      </c>
      <c r="D534" s="421" t="s">
        <v>33</v>
      </c>
      <c r="E534" s="361"/>
      <c r="F534" s="422" t="s">
        <v>214</v>
      </c>
      <c r="G534" s="477" t="n">
        <f aca="false">+C534</f>
        <v>0.3</v>
      </c>
      <c r="H534" s="383" t="n">
        <v>0</v>
      </c>
      <c r="I534" s="384" t="n">
        <f aca="false">+G534*H534</f>
        <v>0</v>
      </c>
      <c r="J534" s="477" t="n">
        <f aca="false">+C534</f>
        <v>0.3</v>
      </c>
      <c r="K534" s="385" t="n">
        <v>0</v>
      </c>
      <c r="L534" s="386" t="n">
        <f aca="false">+J534*K534</f>
        <v>0</v>
      </c>
      <c r="M534" s="386" t="n">
        <f aca="false">+L534-I534</f>
        <v>0</v>
      </c>
      <c r="N534" s="387" t="n">
        <v>1</v>
      </c>
      <c r="O534" s="388" t="e">
        <f aca="false">L534/L541</f>
        <v>#DIV/0!</v>
      </c>
      <c r="P534" s="340"/>
    </row>
    <row r="535" customFormat="false" ht="18" hidden="true" customHeight="true" outlineLevel="0" collapsed="false">
      <c r="B535" s="357"/>
      <c r="C535" s="361"/>
      <c r="D535" s="361"/>
      <c r="E535" s="361"/>
      <c r="F535" s="396" t="s">
        <v>189</v>
      </c>
      <c r="G535" s="397"/>
      <c r="H535" s="397"/>
      <c r="I535" s="398" t="n">
        <f aca="false">SUM(I531:I534)</f>
        <v>0</v>
      </c>
      <c r="J535" s="397"/>
      <c r="K535" s="397"/>
      <c r="L535" s="398" t="n">
        <f aca="false">SUM(L531:L534)</f>
        <v>0</v>
      </c>
      <c r="M535" s="399" t="n">
        <f aca="false">SUM(M531:M534)</f>
        <v>0</v>
      </c>
      <c r="N535" s="400" t="e">
        <f aca="false">+M535/I535</f>
        <v>#DIV/0!</v>
      </c>
      <c r="O535" s="401" t="e">
        <f aca="false">SUM(O531:O534)</f>
        <v>#DIV/0!</v>
      </c>
      <c r="P535" s="340"/>
    </row>
    <row r="536" customFormat="false" ht="18" hidden="true" customHeight="true" outlineLevel="0" collapsed="false">
      <c r="B536" s="357"/>
      <c r="C536" s="361"/>
      <c r="D536" s="361"/>
      <c r="E536" s="361"/>
      <c r="F536" s="422" t="s">
        <v>190</v>
      </c>
      <c r="G536" s="382" t="n">
        <f aca="false">+C533*'Other Electriciy Rates'!$N$10</f>
        <v>139.33998</v>
      </c>
      <c r="H536" s="402" t="n">
        <v>0</v>
      </c>
      <c r="I536" s="384" t="n">
        <f aca="false">+G536*H536</f>
        <v>0</v>
      </c>
      <c r="J536" s="382" t="n">
        <f aca="false">+C533*'Other Electriciy Rates'!$O$11</f>
        <v>139.245795</v>
      </c>
      <c r="K536" s="402" t="n">
        <v>0</v>
      </c>
      <c r="L536" s="386" t="n">
        <f aca="false">+J536*K536</f>
        <v>0</v>
      </c>
      <c r="M536" s="386" t="n">
        <f aca="false">+L536-I536</f>
        <v>0</v>
      </c>
      <c r="N536" s="387" t="e">
        <f aca="false">+M536/I536</f>
        <v>#DIV/0!</v>
      </c>
      <c r="O536" s="388" t="e">
        <f aca="false">L536/L541</f>
        <v>#DIV/0!</v>
      </c>
      <c r="P536" s="340"/>
    </row>
    <row r="537" customFormat="false" ht="18" hidden="true" customHeight="true" outlineLevel="0" collapsed="false">
      <c r="B537" s="357"/>
      <c r="C537" s="361"/>
      <c r="D537" s="361"/>
      <c r="E537" s="361"/>
      <c r="F537" s="422" t="s">
        <v>205</v>
      </c>
      <c r="G537" s="477" t="n">
        <f aca="false">+C534*'Other Electriciy Rates'!$N$10</f>
        <v>0.31068</v>
      </c>
      <c r="H537" s="402" t="n">
        <v>0</v>
      </c>
      <c r="I537" s="384" t="n">
        <f aca="false">+G537*H537</f>
        <v>0</v>
      </c>
      <c r="J537" s="477" t="n">
        <f aca="false">+C534*'Other Electriciy Rates'!$O$11</f>
        <v>0.31047</v>
      </c>
      <c r="K537" s="402" t="n">
        <v>0</v>
      </c>
      <c r="L537" s="386" t="n">
        <f aca="false">+J537*K537</f>
        <v>0</v>
      </c>
      <c r="M537" s="386" t="n">
        <f aca="false">+L537-I537</f>
        <v>0</v>
      </c>
      <c r="N537" s="387" t="e">
        <f aca="false">+M537/I537</f>
        <v>#DIV/0!</v>
      </c>
      <c r="O537" s="388" t="e">
        <f aca="false">L537/L541</f>
        <v>#DIV/0!</v>
      </c>
      <c r="P537" s="340"/>
    </row>
    <row r="538" customFormat="false" ht="18" hidden="true" customHeight="true" outlineLevel="0" collapsed="false">
      <c r="B538" s="357"/>
      <c r="C538" s="361"/>
      <c r="D538" s="361"/>
      <c r="E538" s="361"/>
      <c r="F538" s="422" t="s">
        <v>191</v>
      </c>
      <c r="G538" s="382" t="n">
        <f aca="false">+G536</f>
        <v>139.33998</v>
      </c>
      <c r="H538" s="402" t="n">
        <v>0</v>
      </c>
      <c r="I538" s="384" t="n">
        <f aca="false">+G538*H538</f>
        <v>0</v>
      </c>
      <c r="J538" s="382" t="n">
        <f aca="false">+J536</f>
        <v>139.245795</v>
      </c>
      <c r="K538" s="402" t="n">
        <v>0</v>
      </c>
      <c r="L538" s="386" t="n">
        <f aca="false">+J538*K538</f>
        <v>0</v>
      </c>
      <c r="M538" s="386" t="n">
        <f aca="false">+L538-I538</f>
        <v>0</v>
      </c>
      <c r="N538" s="387" t="e">
        <f aca="false">+M538/I538</f>
        <v>#DIV/0!</v>
      </c>
      <c r="O538" s="388" t="e">
        <f aca="false">L538/L541</f>
        <v>#DIV/0!</v>
      </c>
      <c r="P538" s="340"/>
    </row>
    <row r="539" customFormat="false" ht="18" hidden="true" customHeight="true" outlineLevel="0" collapsed="false">
      <c r="B539" s="357"/>
      <c r="C539" s="361"/>
      <c r="D539" s="361"/>
      <c r="E539" s="361"/>
      <c r="F539" s="396" t="s">
        <v>192</v>
      </c>
      <c r="G539" s="397"/>
      <c r="H539" s="397"/>
      <c r="I539" s="398" t="n">
        <f aca="false">SUM(I535:I538)</f>
        <v>0</v>
      </c>
      <c r="J539" s="397"/>
      <c r="K539" s="397"/>
      <c r="L539" s="398" t="n">
        <f aca="false">SUM(L535:L538)</f>
        <v>0</v>
      </c>
      <c r="M539" s="398" t="n">
        <f aca="false">SUM(M535:M538)</f>
        <v>0</v>
      </c>
      <c r="N539" s="400" t="e">
        <f aca="false">+M539/I539</f>
        <v>#DIV/0!</v>
      </c>
      <c r="O539" s="401" t="e">
        <f aca="false">SUM(O535:O538)</f>
        <v>#DIV/0!</v>
      </c>
      <c r="P539" s="340"/>
    </row>
    <row r="540" customFormat="false" ht="18" hidden="true" customHeight="true" outlineLevel="0" collapsed="false">
      <c r="B540" s="357"/>
      <c r="C540" s="361"/>
      <c r="D540" s="361"/>
      <c r="E540" s="361"/>
      <c r="F540" s="381" t="s">
        <v>215</v>
      </c>
      <c r="G540" s="382"/>
      <c r="H540" s="404" t="n">
        <v>0.05</v>
      </c>
      <c r="I540" s="384" t="n">
        <f aca="false">I539*H540</f>
        <v>0</v>
      </c>
      <c r="J540" s="382"/>
      <c r="K540" s="404" t="n">
        <v>0.05</v>
      </c>
      <c r="L540" s="386" t="n">
        <f aca="false">L539*K540</f>
        <v>0</v>
      </c>
      <c r="M540" s="386" t="n">
        <f aca="false">+L540-I540</f>
        <v>0</v>
      </c>
      <c r="N540" s="387" t="e">
        <f aca="false">+M540/I540</f>
        <v>#DIV/0!</v>
      </c>
      <c r="O540" s="388" t="e">
        <f aca="false">L540/L541</f>
        <v>#DIV/0!</v>
      </c>
      <c r="P540" s="340"/>
    </row>
    <row r="541" customFormat="false" ht="18" hidden="true" customHeight="true" outlineLevel="0" collapsed="false">
      <c r="B541" s="357"/>
      <c r="C541" s="361"/>
      <c r="D541" s="361"/>
      <c r="E541" s="361"/>
      <c r="F541" s="407" t="s">
        <v>194</v>
      </c>
      <c r="G541" s="397"/>
      <c r="H541" s="397"/>
      <c r="I541" s="398" t="n">
        <f aca="false">I539+I540</f>
        <v>0</v>
      </c>
      <c r="J541" s="397"/>
      <c r="K541" s="397"/>
      <c r="L541" s="398" t="n">
        <f aca="false">L539+L540</f>
        <v>0</v>
      </c>
      <c r="M541" s="398" t="n">
        <f aca="false">M539+M540</f>
        <v>0</v>
      </c>
      <c r="N541" s="400" t="e">
        <f aca="false">+M541/I541</f>
        <v>#DIV/0!</v>
      </c>
      <c r="O541" s="401" t="e">
        <f aca="false">O539+O540</f>
        <v>#DIV/0!</v>
      </c>
      <c r="P541" s="340"/>
    </row>
    <row r="542" customFormat="false" ht="6.95" hidden="true" customHeight="true" outlineLevel="0" collapsed="false">
      <c r="B542" s="349"/>
      <c r="C542" s="423"/>
      <c r="D542" s="423"/>
      <c r="E542" s="423"/>
      <c r="F542" s="424"/>
      <c r="G542" s="425"/>
      <c r="H542" s="426"/>
      <c r="I542" s="427"/>
      <c r="J542" s="425"/>
      <c r="K542" s="428"/>
      <c r="L542" s="427"/>
      <c r="M542" s="441"/>
      <c r="N542" s="430"/>
      <c r="O542" s="431"/>
      <c r="P542" s="354"/>
    </row>
    <row r="543" customFormat="false" ht="6.95" hidden="false" customHeight="true" outlineLevel="0" collapsed="false">
      <c r="C543" s="361"/>
      <c r="D543" s="361"/>
      <c r="E543" s="361"/>
      <c r="F543" s="432"/>
      <c r="G543" s="433"/>
      <c r="H543" s="434"/>
      <c r="I543" s="435"/>
      <c r="J543" s="433"/>
      <c r="K543" s="436"/>
      <c r="L543" s="435"/>
      <c r="M543" s="442"/>
      <c r="N543" s="438"/>
      <c r="O543" s="439"/>
    </row>
    <row r="544" customFormat="false" ht="6.95" hidden="false" customHeight="true" outlineLevel="0" collapsed="false">
      <c r="B544" s="412"/>
      <c r="C544" s="413"/>
      <c r="D544" s="413"/>
      <c r="E544" s="413"/>
      <c r="F544" s="413"/>
      <c r="G544" s="413"/>
      <c r="H544" s="413"/>
      <c r="I544" s="413"/>
      <c r="J544" s="413"/>
      <c r="K544" s="413"/>
      <c r="L544" s="413"/>
      <c r="M544" s="413"/>
      <c r="N544" s="413"/>
      <c r="O544" s="413"/>
      <c r="P544" s="338"/>
    </row>
    <row r="545" customFormat="false" ht="23.25" hidden="false" customHeight="false" outlineLevel="0" collapsed="false">
      <c r="B545" s="357"/>
      <c r="C545" s="358" t="s">
        <v>216</v>
      </c>
      <c r="D545" s="358"/>
      <c r="E545" s="358"/>
      <c r="F545" s="358"/>
      <c r="G545" s="358"/>
      <c r="H545" s="358"/>
      <c r="I545" s="358"/>
      <c r="J545" s="358"/>
      <c r="K545" s="358"/>
      <c r="L545" s="358"/>
      <c r="M545" s="358"/>
      <c r="N545" s="358"/>
      <c r="O545" s="358"/>
      <c r="P545" s="340"/>
    </row>
    <row r="546" customFormat="false" ht="6.95" hidden="false" customHeight="true" outlineLevel="0" collapsed="false">
      <c r="B546" s="357"/>
      <c r="C546" s="411"/>
      <c r="D546" s="411"/>
      <c r="E546" s="411"/>
      <c r="F546" s="411"/>
      <c r="G546" s="411"/>
      <c r="H546" s="411"/>
      <c r="I546" s="411"/>
      <c r="J546" s="411"/>
      <c r="K546" s="411"/>
      <c r="L546" s="411"/>
      <c r="M546" s="411"/>
      <c r="N546" s="411"/>
      <c r="O546" s="411"/>
      <c r="P546" s="340"/>
    </row>
    <row r="547" customFormat="false" ht="21" hidden="false" customHeight="false" outlineLevel="0" collapsed="false">
      <c r="B547" s="357"/>
      <c r="C547" s="360"/>
      <c r="D547" s="360"/>
      <c r="E547" s="361"/>
      <c r="F547" s="362"/>
      <c r="G547" s="363" t="str">
        <f aca="false">$G$8</f>
        <v>2010 BILL</v>
      </c>
      <c r="H547" s="363"/>
      <c r="I547" s="363"/>
      <c r="J547" s="363" t="str">
        <f aca="false">$J$8</f>
        <v>2011 BILL</v>
      </c>
      <c r="K547" s="363"/>
      <c r="L547" s="363"/>
      <c r="M547" s="363" t="s">
        <v>175</v>
      </c>
      <c r="N547" s="363"/>
      <c r="O547" s="363"/>
      <c r="P547" s="340"/>
    </row>
    <row r="548" customFormat="false" ht="26.25" hidden="false" customHeight="false" outlineLevel="0" collapsed="false">
      <c r="B548" s="357"/>
      <c r="C548" s="361"/>
      <c r="D548" s="361"/>
      <c r="E548" s="364"/>
      <c r="F548" s="462"/>
      <c r="G548" s="453" t="s">
        <v>176</v>
      </c>
      <c r="H548" s="455" t="s">
        <v>177</v>
      </c>
      <c r="I548" s="456" t="s">
        <v>178</v>
      </c>
      <c r="J548" s="454" t="s">
        <v>176</v>
      </c>
      <c r="K548" s="455" t="s">
        <v>177</v>
      </c>
      <c r="L548" s="456" t="s">
        <v>178</v>
      </c>
      <c r="M548" s="449" t="s">
        <v>195</v>
      </c>
      <c r="N548" s="450" t="s">
        <v>196</v>
      </c>
      <c r="O548" s="451" t="s">
        <v>181</v>
      </c>
      <c r="P548" s="340"/>
    </row>
    <row r="549" customFormat="false" ht="18" hidden="false" customHeight="true" outlineLevel="0" collapsed="false">
      <c r="B549" s="357"/>
      <c r="C549" s="419" t="s">
        <v>182</v>
      </c>
      <c r="D549" s="419"/>
      <c r="E549" s="361"/>
      <c r="F549" s="420" t="s">
        <v>183</v>
      </c>
      <c r="G549" s="391"/>
      <c r="H549" s="391"/>
      <c r="I549" s="384" t="n">
        <f aca="false">'2010 Existing Rates'!C11</f>
        <v>20.15</v>
      </c>
      <c r="J549" s="391"/>
      <c r="K549" s="391"/>
      <c r="L549" s="386" t="n">
        <f aca="false">'Distribution Rate Schedule'!B40</f>
        <v>0</v>
      </c>
      <c r="M549" s="386" t="n">
        <f aca="false">+L549-I549</f>
        <v>-20.15</v>
      </c>
      <c r="N549" s="387" t="n">
        <f aca="false">+M549/I549</f>
        <v>-1</v>
      </c>
      <c r="O549" s="388" t="n">
        <f aca="false">L549/L559</f>
        <v>0</v>
      </c>
      <c r="P549" s="340"/>
    </row>
    <row r="550" customFormat="false" ht="18" hidden="false" customHeight="true" outlineLevel="0" collapsed="false">
      <c r="B550" s="357"/>
      <c r="C550" s="379" t="n">
        <v>1</v>
      </c>
      <c r="D550" s="421" t="s">
        <v>212</v>
      </c>
      <c r="E550" s="361"/>
      <c r="F550" s="422" t="s">
        <v>183</v>
      </c>
      <c r="G550" s="382" t="n">
        <f aca="false">C550</f>
        <v>1</v>
      </c>
      <c r="H550" s="489" t="n">
        <v>0</v>
      </c>
      <c r="I550" s="384" t="n">
        <f aca="false">+G550*H550</f>
        <v>0</v>
      </c>
      <c r="J550" s="382" t="n">
        <f aca="false">C550</f>
        <v>1</v>
      </c>
      <c r="K550" s="489" t="n">
        <f aca="false">'Distribution Rate Schedule'!B38</f>
        <v>0.97</v>
      </c>
      <c r="L550" s="386" t="n">
        <f aca="false">+J550*K550</f>
        <v>0.97</v>
      </c>
      <c r="M550" s="386" t="n">
        <f aca="false">+L550-I550</f>
        <v>0.97</v>
      </c>
      <c r="N550" s="387" t="n">
        <v>1</v>
      </c>
      <c r="O550" s="388" t="n">
        <f aca="false">L550/L559</f>
        <v>0.0307533185284865</v>
      </c>
      <c r="P550" s="340"/>
    </row>
    <row r="551" customFormat="false" ht="18" hidden="false" customHeight="true" outlineLevel="0" collapsed="false">
      <c r="B551" s="357"/>
      <c r="C551" s="379" t="n">
        <v>250</v>
      </c>
      <c r="D551" s="421" t="s">
        <v>30</v>
      </c>
      <c r="E551" s="361"/>
      <c r="F551" s="422" t="s">
        <v>184</v>
      </c>
      <c r="G551" s="382" t="n">
        <f aca="false">+C551</f>
        <v>250</v>
      </c>
      <c r="H551" s="383" t="n">
        <f aca="false">'2010 Existing Rates'!E11</f>
        <v>0.0178</v>
      </c>
      <c r="I551" s="384" t="n">
        <f aca="false">+G551*H551</f>
        <v>4.45</v>
      </c>
      <c r="J551" s="382" t="n">
        <f aca="false">+C551</f>
        <v>250</v>
      </c>
      <c r="K551" s="383" t="n">
        <f aca="false">'Distribution Rate Schedule'!E38</f>
        <v>0.0179</v>
      </c>
      <c r="L551" s="386" t="n">
        <f aca="false">+J551*K551</f>
        <v>4.475</v>
      </c>
      <c r="M551" s="386" t="n">
        <f aca="false">+L551-I551</f>
        <v>0.0249999999999995</v>
      </c>
      <c r="N551" s="387" t="n">
        <f aca="false">+M551/I551</f>
        <v>0.00561797752808977</v>
      </c>
      <c r="O551" s="388" t="n">
        <f aca="false">L551/L559</f>
        <v>0.141877423108224</v>
      </c>
      <c r="P551" s="340"/>
    </row>
    <row r="552" customFormat="false" ht="18" hidden="false" customHeight="true" outlineLevel="0" collapsed="false">
      <c r="B552" s="357"/>
      <c r="E552" s="361"/>
      <c r="F552" s="381" t="s">
        <v>187</v>
      </c>
      <c r="G552" s="382" t="n">
        <f aca="false">+C551</f>
        <v>250</v>
      </c>
      <c r="H552" s="393" t="n">
        <f aca="false">'2010 Existing Rates'!B$26</f>
        <v>-0.002</v>
      </c>
      <c r="I552" s="386" t="n">
        <f aca="false">+G552*H552</f>
        <v>-0.5</v>
      </c>
      <c r="J552" s="382" t="n">
        <f aca="false">C551</f>
        <v>250</v>
      </c>
      <c r="K552" s="393" t="n">
        <f aca="false">'2011 Rate Rider'!B$9</f>
        <v>-0.002</v>
      </c>
      <c r="L552" s="386" t="n">
        <f aca="false">+J552*K552</f>
        <v>-0.5</v>
      </c>
      <c r="M552" s="386" t="n">
        <f aca="false">+L552-I552</f>
        <v>0</v>
      </c>
      <c r="N552" s="387" t="n">
        <f aca="false">+M552/I552</f>
        <v>-0</v>
      </c>
      <c r="O552" s="388" t="n">
        <f aca="false">L552/L559</f>
        <v>-0.0158522260456116</v>
      </c>
      <c r="P552" s="340"/>
    </row>
    <row r="553" customFormat="false" ht="18" hidden="false" customHeight="true" outlineLevel="0" collapsed="false">
      <c r="B553" s="357"/>
      <c r="E553" s="361"/>
      <c r="F553" s="381" t="s">
        <v>188</v>
      </c>
      <c r="G553" s="382" t="n">
        <f aca="false">C551</f>
        <v>250</v>
      </c>
      <c r="H553" s="383" t="n">
        <v>0</v>
      </c>
      <c r="I553" s="384" t="n">
        <f aca="false">+G553*H553</f>
        <v>0</v>
      </c>
      <c r="J553" s="382" t="n">
        <f aca="false">C551</f>
        <v>250</v>
      </c>
      <c r="K553" s="385" t="n">
        <f aca="false">'2011 Rate Rider'!B33</f>
        <v>0</v>
      </c>
      <c r="L553" s="386" t="n">
        <f aca="false">+J553*K553</f>
        <v>0</v>
      </c>
      <c r="M553" s="386" t="n">
        <f aca="false">+L553-I553</f>
        <v>0</v>
      </c>
      <c r="N553" s="387" t="n">
        <f aca="false">IF(I553=0,0,M553/I553)</f>
        <v>0</v>
      </c>
      <c r="O553" s="388" t="n">
        <f aca="false">L553/L559</f>
        <v>0</v>
      </c>
      <c r="P553" s="340"/>
    </row>
    <row r="554" customFormat="false" ht="18" hidden="false" customHeight="true" outlineLevel="0" collapsed="false">
      <c r="B554" s="357"/>
      <c r="C554" s="361"/>
      <c r="D554" s="361"/>
      <c r="E554" s="361"/>
      <c r="F554" s="396" t="s">
        <v>189</v>
      </c>
      <c r="G554" s="397"/>
      <c r="H554" s="397"/>
      <c r="I554" s="398" t="n">
        <f aca="false">SUM(I549:I553)</f>
        <v>24.1</v>
      </c>
      <c r="J554" s="397"/>
      <c r="K554" s="397"/>
      <c r="L554" s="398" t="n">
        <f aca="false">SUM(L549:L553)</f>
        <v>4.945</v>
      </c>
      <c r="M554" s="399" t="n">
        <f aca="false">SUM(M549:M553)</f>
        <v>-19.155</v>
      </c>
      <c r="N554" s="400" t="n">
        <f aca="false">+M554/I554</f>
        <v>-0.794813278008299</v>
      </c>
      <c r="O554" s="401" t="n">
        <f aca="false">L554/L559</f>
        <v>0.156778515591098</v>
      </c>
      <c r="P554" s="340"/>
    </row>
    <row r="555" customFormat="false" ht="18" hidden="false" customHeight="true" outlineLevel="0" collapsed="false">
      <c r="B555" s="357"/>
      <c r="C555" s="361"/>
      <c r="D555" s="361"/>
      <c r="E555" s="361"/>
      <c r="F555" s="422" t="s">
        <v>190</v>
      </c>
      <c r="G555" s="382" t="n">
        <f aca="false">+C551*'Other Electriciy Rates'!$N$11</f>
        <v>258.9</v>
      </c>
      <c r="H555" s="402" t="n">
        <f aca="false">'Other Electriciy Rates'!E$11</f>
        <v>0.0237725</v>
      </c>
      <c r="I555" s="384" t="n">
        <f aca="false">+G555*H555</f>
        <v>6.15470025</v>
      </c>
      <c r="J555" s="382" t="n">
        <f aca="false">+C551*'Other Electriciy Rates'!$O$11</f>
        <v>258.725</v>
      </c>
      <c r="K555" s="402" t="n">
        <f aca="false">'Other Electriciy Rates'!F$11</f>
        <v>0.0237725</v>
      </c>
      <c r="L555" s="386" t="n">
        <f aca="false">+J555*K555</f>
        <v>6.1505400625</v>
      </c>
      <c r="M555" s="386" t="n">
        <f aca="false">+L555-I555</f>
        <v>-0.00416018750000191</v>
      </c>
      <c r="N555" s="387" t="n">
        <f aca="false">IF(I555=0,0,M555/I555)</f>
        <v>-0.000675936655079492</v>
      </c>
      <c r="O555" s="388" t="n">
        <f aca="false">L555/L559</f>
        <v>0.19499950274668</v>
      </c>
      <c r="P555" s="340"/>
    </row>
    <row r="556" customFormat="false" ht="18" hidden="false" customHeight="true" outlineLevel="0" collapsed="false">
      <c r="B556" s="357"/>
      <c r="C556" s="361"/>
      <c r="D556" s="361"/>
      <c r="E556" s="361"/>
      <c r="F556" s="422" t="s">
        <v>191</v>
      </c>
      <c r="G556" s="382" t="n">
        <f aca="false">+C551*'Other Electriciy Rates'!$N$11</f>
        <v>258.9</v>
      </c>
      <c r="H556" s="402" t="n">
        <f aca="false">'Other Electriciy Rates'!L$11</f>
        <v>0.065</v>
      </c>
      <c r="I556" s="384" t="n">
        <f aca="false">+G556*H556</f>
        <v>16.8285</v>
      </c>
      <c r="J556" s="382" t="n">
        <f aca="false">+C551*'Other Electriciy Rates'!$O$11</f>
        <v>258.725</v>
      </c>
      <c r="K556" s="402" t="n">
        <f aca="false">'Other Electriciy Rates'!L$11</f>
        <v>0.065</v>
      </c>
      <c r="L556" s="386" t="n">
        <f aca="false">+J556*K556</f>
        <v>16.817125</v>
      </c>
      <c r="M556" s="386" t="n">
        <f aca="false">+L556-I556</f>
        <v>-0.0113750000000046</v>
      </c>
      <c r="N556" s="387" t="n">
        <f aca="false">IF(I556=0,0,M556/I556)</f>
        <v>-0.000675936655079453</v>
      </c>
      <c r="O556" s="388" t="n">
        <f aca="false">L556/L559</f>
        <v>0.533177733874611</v>
      </c>
      <c r="P556" s="340"/>
    </row>
    <row r="557" customFormat="false" ht="18" hidden="false" customHeight="true" outlineLevel="0" collapsed="false">
      <c r="B557" s="357"/>
      <c r="C557" s="361"/>
      <c r="D557" s="361"/>
      <c r="E557" s="361"/>
      <c r="F557" s="396" t="s">
        <v>192</v>
      </c>
      <c r="G557" s="397"/>
      <c r="H557" s="397"/>
      <c r="I557" s="398" t="n">
        <f aca="false">SUM(I554:I556)</f>
        <v>47.08320025</v>
      </c>
      <c r="J557" s="397"/>
      <c r="K557" s="397"/>
      <c r="L557" s="398" t="n">
        <f aca="false">SUM(L554:L556)</f>
        <v>27.9126650625</v>
      </c>
      <c r="M557" s="398" t="n">
        <f aca="false">SUM(M554:M556)</f>
        <v>-19.1705351875</v>
      </c>
      <c r="N557" s="400" t="n">
        <f aca="false">+M557/I557</f>
        <v>-0.40716296015796</v>
      </c>
      <c r="O557" s="401" t="n">
        <f aca="false">L557/L559</f>
        <v>0.884955752212389</v>
      </c>
      <c r="P557" s="340"/>
    </row>
    <row r="558" customFormat="false" ht="18" hidden="false" customHeight="true" outlineLevel="0" collapsed="false">
      <c r="B558" s="357"/>
      <c r="C558" s="361"/>
      <c r="D558" s="361"/>
      <c r="E558" s="361"/>
      <c r="F558" s="381" t="s">
        <v>193</v>
      </c>
      <c r="G558" s="382"/>
      <c r="H558" s="404" t="n">
        <v>0.13</v>
      </c>
      <c r="I558" s="384" t="n">
        <f aca="false">I557*H558</f>
        <v>6.1208160325</v>
      </c>
      <c r="J558" s="382"/>
      <c r="K558" s="404" t="n">
        <v>0.13</v>
      </c>
      <c r="L558" s="386" t="n">
        <f aca="false">L557*K558</f>
        <v>3.628646458125</v>
      </c>
      <c r="M558" s="386" t="n">
        <f aca="false">+L558-I558</f>
        <v>-2.492169574375</v>
      </c>
      <c r="N558" s="387" t="n">
        <f aca="false">+M558/I558</f>
        <v>-0.40716296015796</v>
      </c>
      <c r="O558" s="388" t="n">
        <f aca="false">L558/L559</f>
        <v>0.115044247787611</v>
      </c>
      <c r="P558" s="340"/>
    </row>
    <row r="559" customFormat="false" ht="18" hidden="false" customHeight="true" outlineLevel="0" collapsed="false">
      <c r="B559" s="357"/>
      <c r="C559" s="361"/>
      <c r="D559" s="361"/>
      <c r="E559" s="361"/>
      <c r="F559" s="407" t="s">
        <v>194</v>
      </c>
      <c r="G559" s="397"/>
      <c r="H559" s="397"/>
      <c r="I559" s="398" t="n">
        <f aca="false">SUM(I557:I558)</f>
        <v>53.2040162825</v>
      </c>
      <c r="J559" s="397"/>
      <c r="K559" s="397"/>
      <c r="L559" s="398" t="n">
        <f aca="false">SUM(L557:L558)</f>
        <v>31.541311520625</v>
      </c>
      <c r="M559" s="398" t="n">
        <f aca="false">SUM(M557:M558)</f>
        <v>-21.662704761875</v>
      </c>
      <c r="N559" s="400" t="n">
        <f aca="false">+M559/I559</f>
        <v>-0.40716296015796</v>
      </c>
      <c r="O559" s="401" t="n">
        <f aca="false">O557+O558</f>
        <v>1</v>
      </c>
      <c r="P559" s="340"/>
    </row>
    <row r="560" customFormat="false" ht="6.95" hidden="false" customHeight="true" outlineLevel="0" collapsed="false">
      <c r="B560" s="349"/>
      <c r="C560" s="423"/>
      <c r="D560" s="423"/>
      <c r="E560" s="423"/>
      <c r="F560" s="424"/>
      <c r="G560" s="425"/>
      <c r="H560" s="426"/>
      <c r="I560" s="427"/>
      <c r="J560" s="425"/>
      <c r="K560" s="428"/>
      <c r="L560" s="427"/>
      <c r="M560" s="429"/>
      <c r="N560" s="430"/>
      <c r="O560" s="431"/>
      <c r="P560" s="354"/>
    </row>
    <row r="561" customFormat="false" ht="6.95" hidden="false" customHeight="true" outlineLevel="0" collapsed="false">
      <c r="C561" s="361"/>
      <c r="D561" s="490"/>
      <c r="E561" s="490"/>
      <c r="F561" s="432"/>
      <c r="G561" s="433"/>
      <c r="H561" s="434"/>
      <c r="I561" s="435"/>
      <c r="J561" s="433"/>
      <c r="K561" s="436"/>
      <c r="L561" s="435"/>
      <c r="M561" s="437"/>
      <c r="N561" s="438"/>
      <c r="O561" s="439"/>
    </row>
    <row r="562" customFormat="false" ht="6.95" hidden="false" customHeight="true" outlineLevel="0" collapsed="false">
      <c r="B562" s="412"/>
      <c r="C562" s="413"/>
      <c r="D562" s="413"/>
      <c r="E562" s="413"/>
      <c r="F562" s="413"/>
      <c r="G562" s="413"/>
      <c r="H562" s="413"/>
      <c r="I562" s="413"/>
      <c r="J562" s="413"/>
      <c r="K562" s="413"/>
      <c r="L562" s="413"/>
      <c r="M562" s="413"/>
      <c r="N562" s="413"/>
      <c r="O562" s="413"/>
      <c r="P562" s="338"/>
    </row>
    <row r="563" customFormat="false" ht="23.25" hidden="false" customHeight="false" outlineLevel="0" collapsed="false">
      <c r="B563" s="357"/>
      <c r="C563" s="358" t="s">
        <v>216</v>
      </c>
      <c r="D563" s="358"/>
      <c r="E563" s="358"/>
      <c r="F563" s="358"/>
      <c r="G563" s="358"/>
      <c r="H563" s="358"/>
      <c r="I563" s="358"/>
      <c r="J563" s="358"/>
      <c r="K563" s="358"/>
      <c r="L563" s="358"/>
      <c r="M563" s="358"/>
      <c r="N563" s="358"/>
      <c r="O563" s="358"/>
      <c r="P563" s="340"/>
    </row>
    <row r="564" customFormat="false" ht="6.95" hidden="false" customHeight="true" outlineLevel="0" collapsed="false">
      <c r="B564" s="357"/>
      <c r="C564" s="411"/>
      <c r="D564" s="411"/>
      <c r="E564" s="411"/>
      <c r="F564" s="411"/>
      <c r="G564" s="411"/>
      <c r="H564" s="411"/>
      <c r="I564" s="411"/>
      <c r="J564" s="411"/>
      <c r="K564" s="411"/>
      <c r="L564" s="411"/>
      <c r="M564" s="411"/>
      <c r="N564" s="411"/>
      <c r="O564" s="411"/>
      <c r="P564" s="340"/>
    </row>
    <row r="565" customFormat="false" ht="21" hidden="false" customHeight="false" outlineLevel="0" collapsed="false">
      <c r="B565" s="357"/>
      <c r="C565" s="360"/>
      <c r="D565" s="360"/>
      <c r="E565" s="361"/>
      <c r="F565" s="362"/>
      <c r="G565" s="363" t="str">
        <f aca="false">$G$8</f>
        <v>2010 BILL</v>
      </c>
      <c r="H565" s="363"/>
      <c r="I565" s="363"/>
      <c r="J565" s="363" t="str">
        <f aca="false">$J$8</f>
        <v>2011 BILL</v>
      </c>
      <c r="K565" s="363"/>
      <c r="L565" s="363"/>
      <c r="M565" s="363" t="s">
        <v>175</v>
      </c>
      <c r="N565" s="363"/>
      <c r="O565" s="363"/>
      <c r="P565" s="340"/>
    </row>
    <row r="566" customFormat="false" ht="26.25" hidden="false" customHeight="false" outlineLevel="0" collapsed="false">
      <c r="B566" s="357"/>
      <c r="C566" s="361"/>
      <c r="D566" s="361"/>
      <c r="E566" s="364"/>
      <c r="F566" s="462"/>
      <c r="G566" s="453" t="s">
        <v>176</v>
      </c>
      <c r="H566" s="455" t="s">
        <v>177</v>
      </c>
      <c r="I566" s="456" t="s">
        <v>178</v>
      </c>
      <c r="J566" s="454" t="s">
        <v>176</v>
      </c>
      <c r="K566" s="455" t="s">
        <v>177</v>
      </c>
      <c r="L566" s="456" t="s">
        <v>178</v>
      </c>
      <c r="M566" s="449" t="s">
        <v>195</v>
      </c>
      <c r="N566" s="450" t="s">
        <v>196</v>
      </c>
      <c r="O566" s="451" t="s">
        <v>181</v>
      </c>
      <c r="P566" s="340"/>
    </row>
    <row r="567" customFormat="false" ht="18" hidden="false" customHeight="true" outlineLevel="0" collapsed="false">
      <c r="B567" s="357"/>
      <c r="C567" s="419" t="s">
        <v>182</v>
      </c>
      <c r="D567" s="419"/>
      <c r="E567" s="361"/>
      <c r="F567" s="420" t="s">
        <v>183</v>
      </c>
      <c r="G567" s="391"/>
      <c r="H567" s="391"/>
      <c r="I567" s="384" t="n">
        <f aca="false">'2010 Existing Rates'!C11</f>
        <v>20.15</v>
      </c>
      <c r="J567" s="391"/>
      <c r="K567" s="391"/>
      <c r="L567" s="386" t="n">
        <f aca="false">L549</f>
        <v>0</v>
      </c>
      <c r="M567" s="386" t="n">
        <f aca="false">+L567-I567</f>
        <v>-20.15</v>
      </c>
      <c r="N567" s="387" t="n">
        <f aca="false">+M567/I567</f>
        <v>-1</v>
      </c>
      <c r="O567" s="388" t="n">
        <f aca="false">L567/L577</f>
        <v>0</v>
      </c>
      <c r="P567" s="340"/>
    </row>
    <row r="568" customFormat="false" ht="18" hidden="false" customHeight="true" outlineLevel="0" collapsed="false">
      <c r="B568" s="357"/>
      <c r="C568" s="379" t="n">
        <v>25</v>
      </c>
      <c r="D568" s="421" t="s">
        <v>212</v>
      </c>
      <c r="E568" s="361"/>
      <c r="F568" s="422" t="s">
        <v>183</v>
      </c>
      <c r="G568" s="382" t="n">
        <f aca="false">C568</f>
        <v>25</v>
      </c>
      <c r="H568" s="489" t="n">
        <v>0</v>
      </c>
      <c r="I568" s="384" t="n">
        <f aca="false">+G568*H568</f>
        <v>0</v>
      </c>
      <c r="J568" s="382" t="n">
        <f aca="false">C568</f>
        <v>25</v>
      </c>
      <c r="K568" s="477" t="n">
        <f aca="false">'Distribution Rate Schedule'!B38</f>
        <v>0.97</v>
      </c>
      <c r="L568" s="386" t="n">
        <f aca="false">+J568*K568</f>
        <v>24.25</v>
      </c>
      <c r="M568" s="386" t="n">
        <f aca="false">+L568-I568</f>
        <v>24.25</v>
      </c>
      <c r="N568" s="387" t="n">
        <v>1</v>
      </c>
      <c r="O568" s="388" t="n">
        <f aca="false">L568/L577</f>
        <v>0.2746539492035</v>
      </c>
      <c r="P568" s="340"/>
    </row>
    <row r="569" customFormat="false" ht="18" hidden="false" customHeight="true" outlineLevel="0" collapsed="false">
      <c r="B569" s="357"/>
      <c r="C569" s="379" t="n">
        <v>500</v>
      </c>
      <c r="D569" s="421" t="s">
        <v>30</v>
      </c>
      <c r="E569" s="361"/>
      <c r="F569" s="422" t="s">
        <v>184</v>
      </c>
      <c r="G569" s="382" t="n">
        <f aca="false">+C569</f>
        <v>500</v>
      </c>
      <c r="H569" s="383" t="n">
        <f aca="false">'2010 Existing Rates'!E11</f>
        <v>0.0178</v>
      </c>
      <c r="I569" s="384" t="n">
        <f aca="false">+G569*H569</f>
        <v>8.9</v>
      </c>
      <c r="J569" s="382" t="n">
        <f aca="false">+C569</f>
        <v>500</v>
      </c>
      <c r="K569" s="385" t="n">
        <f aca="false">K551</f>
        <v>0.0179</v>
      </c>
      <c r="L569" s="386" t="n">
        <f aca="false">+J569*K569</f>
        <v>8.95</v>
      </c>
      <c r="M569" s="386" t="n">
        <f aca="false">+L569-I569</f>
        <v>0.0499999999999989</v>
      </c>
      <c r="N569" s="387" t="n">
        <f aca="false">+M569/I569</f>
        <v>0.00561797752808977</v>
      </c>
      <c r="O569" s="388" t="n">
        <f aca="false">L569/L577</f>
        <v>0.101367127644178</v>
      </c>
      <c r="P569" s="340"/>
    </row>
    <row r="570" customFormat="false" ht="18" hidden="false" customHeight="true" outlineLevel="0" collapsed="false">
      <c r="B570" s="357"/>
      <c r="E570" s="361"/>
      <c r="F570" s="381" t="s">
        <v>187</v>
      </c>
      <c r="G570" s="382" t="n">
        <f aca="false">C569</f>
        <v>500</v>
      </c>
      <c r="H570" s="393" t="n">
        <f aca="false">'2010 Existing Rates'!B$26</f>
        <v>-0.002</v>
      </c>
      <c r="I570" s="386" t="n">
        <f aca="false">+G570*H570</f>
        <v>-1</v>
      </c>
      <c r="J570" s="382" t="n">
        <f aca="false">C569</f>
        <v>500</v>
      </c>
      <c r="K570" s="393" t="n">
        <f aca="false">K552</f>
        <v>-0.002</v>
      </c>
      <c r="L570" s="386" t="n">
        <f aca="false">+J570*K570</f>
        <v>-1</v>
      </c>
      <c r="M570" s="386" t="n">
        <f aca="false">+L570-I570</f>
        <v>0</v>
      </c>
      <c r="N570" s="387" t="n">
        <f aca="false">+M570/I570</f>
        <v>-0</v>
      </c>
      <c r="O570" s="388" t="n">
        <f aca="false">L570/L577</f>
        <v>-0.0113259360496289</v>
      </c>
      <c r="P570" s="340"/>
    </row>
    <row r="571" customFormat="false" ht="18" hidden="false" customHeight="true" outlineLevel="0" collapsed="false">
      <c r="B571" s="357"/>
      <c r="E571" s="361"/>
      <c r="F571" s="381" t="s">
        <v>188</v>
      </c>
      <c r="G571" s="382" t="n">
        <f aca="false">C569</f>
        <v>500</v>
      </c>
      <c r="H571" s="383" t="n">
        <v>0</v>
      </c>
      <c r="I571" s="384" t="n">
        <f aca="false">+G571*H571</f>
        <v>0</v>
      </c>
      <c r="J571" s="382" t="n">
        <f aca="false">C569</f>
        <v>500</v>
      </c>
      <c r="K571" s="385" t="n">
        <f aca="false">K553</f>
        <v>0</v>
      </c>
      <c r="L571" s="386" t="n">
        <f aca="false">+J571*K571</f>
        <v>0</v>
      </c>
      <c r="M571" s="386" t="n">
        <f aca="false">+L571-I571</f>
        <v>0</v>
      </c>
      <c r="N571" s="387" t="n">
        <f aca="false">IF(I571=0,0,M571/I571)</f>
        <v>0</v>
      </c>
      <c r="O571" s="388" t="n">
        <f aca="false">L571/L577</f>
        <v>0</v>
      </c>
      <c r="P571" s="340"/>
    </row>
    <row r="572" customFormat="false" ht="18" hidden="false" customHeight="true" outlineLevel="0" collapsed="false">
      <c r="B572" s="357"/>
      <c r="C572" s="361"/>
      <c r="D572" s="361"/>
      <c r="E572" s="361"/>
      <c r="F572" s="396" t="s">
        <v>189</v>
      </c>
      <c r="G572" s="397"/>
      <c r="H572" s="397"/>
      <c r="I572" s="398" t="n">
        <f aca="false">SUM(I567:I571)</f>
        <v>28.05</v>
      </c>
      <c r="J572" s="397"/>
      <c r="K572" s="397"/>
      <c r="L572" s="398" t="n">
        <f aca="false">SUM(L567:L571)</f>
        <v>32.2</v>
      </c>
      <c r="M572" s="398" t="n">
        <f aca="false">SUM(M567:M571)</f>
        <v>4.15</v>
      </c>
      <c r="N572" s="400" t="n">
        <f aca="false">+M572/I572</f>
        <v>0.14795008912656</v>
      </c>
      <c r="O572" s="401" t="n">
        <f aca="false">L572/L577</f>
        <v>0.364695140798049</v>
      </c>
      <c r="P572" s="340"/>
    </row>
    <row r="573" customFormat="false" ht="18" hidden="false" customHeight="true" outlineLevel="0" collapsed="false">
      <c r="B573" s="357"/>
      <c r="C573" s="361"/>
      <c r="D573" s="361"/>
      <c r="E573" s="361"/>
      <c r="F573" s="422" t="s">
        <v>190</v>
      </c>
      <c r="G573" s="382" t="n">
        <f aca="false">+C569*'Other Electriciy Rates'!$N$11</f>
        <v>517.8</v>
      </c>
      <c r="H573" s="402" t="n">
        <f aca="false">'Other Electriciy Rates'!E$11</f>
        <v>0.0237725</v>
      </c>
      <c r="I573" s="384" t="n">
        <f aca="false">+G573*H573</f>
        <v>12.3094005</v>
      </c>
      <c r="J573" s="382" t="n">
        <f aca="false">+C569*'Other Electriciy Rates'!$O$11</f>
        <v>517.45</v>
      </c>
      <c r="K573" s="402" t="n">
        <f aca="false">'Other Electriciy Rates'!F$11</f>
        <v>0.0237725</v>
      </c>
      <c r="L573" s="386" t="n">
        <f aca="false">+J573*K573</f>
        <v>12.301080125</v>
      </c>
      <c r="M573" s="386" t="n">
        <f aca="false">+L573-I573</f>
        <v>-0.00832037500000382</v>
      </c>
      <c r="N573" s="387" t="n">
        <f aca="false">+M573/I573</f>
        <v>-0.000675936655079492</v>
      </c>
      <c r="O573" s="388" t="n">
        <f aca="false">L573/L577</f>
        <v>0.139321246837111</v>
      </c>
      <c r="P573" s="340"/>
    </row>
    <row r="574" customFormat="false" ht="18" hidden="false" customHeight="true" outlineLevel="0" collapsed="false">
      <c r="B574" s="357"/>
      <c r="C574" s="361"/>
      <c r="D574" s="361"/>
      <c r="E574" s="361"/>
      <c r="F574" s="422" t="s">
        <v>191</v>
      </c>
      <c r="G574" s="382" t="n">
        <f aca="false">+C569*'Other Electriciy Rates'!$N$11</f>
        <v>517.8</v>
      </c>
      <c r="H574" s="402" t="n">
        <f aca="false">'Other Electriciy Rates'!L$11</f>
        <v>0.065</v>
      </c>
      <c r="I574" s="384" t="n">
        <f aca="false">+G574*H574</f>
        <v>33.657</v>
      </c>
      <c r="J574" s="382" t="n">
        <f aca="false">+C569*'Other Electriciy Rates'!$O$11</f>
        <v>517.45</v>
      </c>
      <c r="K574" s="402" t="n">
        <f aca="false">'Other Electriciy Rates'!L$11</f>
        <v>0.065</v>
      </c>
      <c r="L574" s="386" t="n">
        <f aca="false">+J574*K574</f>
        <v>33.63425</v>
      </c>
      <c r="M574" s="386" t="n">
        <f aca="false">+L574-I574</f>
        <v>-0.0227500000000092</v>
      </c>
      <c r="N574" s="387" t="n">
        <f aca="false">+M574/I574</f>
        <v>-0.000675936655079453</v>
      </c>
      <c r="O574" s="388" t="n">
        <f aca="false">L574/L577</f>
        <v>0.38093936457723</v>
      </c>
      <c r="P574" s="340"/>
    </row>
    <row r="575" customFormat="false" ht="18" hidden="false" customHeight="true" outlineLevel="0" collapsed="false">
      <c r="B575" s="357"/>
      <c r="C575" s="361"/>
      <c r="D575" s="361"/>
      <c r="E575" s="361"/>
      <c r="F575" s="396" t="s">
        <v>192</v>
      </c>
      <c r="G575" s="397"/>
      <c r="H575" s="397"/>
      <c r="I575" s="398" t="n">
        <f aca="false">SUM(I572:I574)</f>
        <v>74.0164005</v>
      </c>
      <c r="J575" s="397"/>
      <c r="K575" s="397"/>
      <c r="L575" s="398" t="n">
        <f aca="false">SUM(L572:L574)</f>
        <v>78.135330125</v>
      </c>
      <c r="M575" s="398" t="n">
        <f aca="false">SUM(M572:M574)</f>
        <v>4.11892962499999</v>
      </c>
      <c r="N575" s="400" t="n">
        <f aca="false">+M575/I575</f>
        <v>0.0556488777781079</v>
      </c>
      <c r="O575" s="401" t="n">
        <f aca="false">L575/L577</f>
        <v>0.884955752212389</v>
      </c>
      <c r="P575" s="340"/>
    </row>
    <row r="576" customFormat="false" ht="18" hidden="false" customHeight="true" outlineLevel="0" collapsed="false">
      <c r="B576" s="357"/>
      <c r="C576" s="361"/>
      <c r="D576" s="361"/>
      <c r="E576" s="361"/>
      <c r="F576" s="381" t="s">
        <v>193</v>
      </c>
      <c r="G576" s="382"/>
      <c r="H576" s="404" t="n">
        <v>0.13</v>
      </c>
      <c r="I576" s="384" t="n">
        <f aca="false">I575*H576</f>
        <v>9.622132065</v>
      </c>
      <c r="J576" s="382"/>
      <c r="K576" s="404" t="n">
        <v>0.13</v>
      </c>
      <c r="L576" s="386" t="n">
        <f aca="false">L575*K576</f>
        <v>10.15759291625</v>
      </c>
      <c r="M576" s="386" t="n">
        <f aca="false">+L576-I576</f>
        <v>0.535460851249999</v>
      </c>
      <c r="N576" s="387" t="n">
        <f aca="false">+M576/I576</f>
        <v>0.055648877778108</v>
      </c>
      <c r="O576" s="388" t="n">
        <f aca="false">L576/L577</f>
        <v>0.115044247787611</v>
      </c>
      <c r="P576" s="340"/>
    </row>
    <row r="577" customFormat="false" ht="18" hidden="false" customHeight="true" outlineLevel="0" collapsed="false">
      <c r="B577" s="357"/>
      <c r="C577" s="361"/>
      <c r="D577" s="361"/>
      <c r="E577" s="361"/>
      <c r="F577" s="407" t="s">
        <v>194</v>
      </c>
      <c r="G577" s="397"/>
      <c r="H577" s="397"/>
      <c r="I577" s="398" t="n">
        <f aca="false">I575+I576</f>
        <v>83.638532565</v>
      </c>
      <c r="J577" s="397"/>
      <c r="K577" s="397"/>
      <c r="L577" s="398" t="n">
        <f aca="false">L575+L576</f>
        <v>88.29292304125</v>
      </c>
      <c r="M577" s="398" t="n">
        <f aca="false">M575+M576</f>
        <v>4.65439047624999</v>
      </c>
      <c r="N577" s="400" t="n">
        <f aca="false">+M577/I577</f>
        <v>0.0556488777781079</v>
      </c>
      <c r="O577" s="401" t="n">
        <f aca="false">O575+O576</f>
        <v>1</v>
      </c>
      <c r="P577" s="340"/>
    </row>
    <row r="578" customFormat="false" ht="6.95" hidden="false" customHeight="true" outlineLevel="0" collapsed="false">
      <c r="B578" s="349"/>
      <c r="C578" s="350"/>
      <c r="D578" s="350"/>
      <c r="E578" s="350"/>
      <c r="F578" s="350"/>
      <c r="G578" s="350"/>
      <c r="H578" s="350"/>
      <c r="I578" s="350"/>
      <c r="J578" s="350"/>
      <c r="K578" s="350"/>
      <c r="L578" s="350"/>
      <c r="M578" s="350"/>
      <c r="N578" s="350"/>
      <c r="O578" s="350"/>
      <c r="P578" s="354"/>
    </row>
  </sheetData>
  <mergeCells count="367">
    <mergeCell ref="C1:O1"/>
    <mergeCell ref="C2:O2"/>
    <mergeCell ref="C3:O3"/>
    <mergeCell ref="B4:O4"/>
    <mergeCell ref="C5:O5"/>
    <mergeCell ref="C6:O6"/>
    <mergeCell ref="C7:O7"/>
    <mergeCell ref="G8:I8"/>
    <mergeCell ref="J8:L8"/>
    <mergeCell ref="M8:O8"/>
    <mergeCell ref="C10:D10"/>
    <mergeCell ref="G16:H16"/>
    <mergeCell ref="J16:K16"/>
    <mergeCell ref="G19:H19"/>
    <mergeCell ref="J19:K19"/>
    <mergeCell ref="G21:H21"/>
    <mergeCell ref="J21:K21"/>
    <mergeCell ref="C22:O22"/>
    <mergeCell ref="C25:O25"/>
    <mergeCell ref="C26:O26"/>
    <mergeCell ref="G27:I27"/>
    <mergeCell ref="J27:L27"/>
    <mergeCell ref="M27:O27"/>
    <mergeCell ref="C29:D29"/>
    <mergeCell ref="G35:H35"/>
    <mergeCell ref="J35:K35"/>
    <mergeCell ref="G38:H38"/>
    <mergeCell ref="J38:K38"/>
    <mergeCell ref="G40:H40"/>
    <mergeCell ref="J40:K40"/>
    <mergeCell ref="C41:O41"/>
    <mergeCell ref="C44:O44"/>
    <mergeCell ref="C45:O45"/>
    <mergeCell ref="G46:I46"/>
    <mergeCell ref="J46:L46"/>
    <mergeCell ref="M46:O46"/>
    <mergeCell ref="C48:D48"/>
    <mergeCell ref="G54:H54"/>
    <mergeCell ref="J54:K54"/>
    <mergeCell ref="G57:H57"/>
    <mergeCell ref="J57:K57"/>
    <mergeCell ref="G59:H59"/>
    <mergeCell ref="J59:K59"/>
    <mergeCell ref="C62:O62"/>
    <mergeCell ref="C63:O63"/>
    <mergeCell ref="C64:O64"/>
    <mergeCell ref="G65:I65"/>
    <mergeCell ref="J65:L65"/>
    <mergeCell ref="M65:O65"/>
    <mergeCell ref="C67:D67"/>
    <mergeCell ref="G73:H73"/>
    <mergeCell ref="J73:K73"/>
    <mergeCell ref="G77:H77"/>
    <mergeCell ref="J77:K77"/>
    <mergeCell ref="G79:H79"/>
    <mergeCell ref="J79:K79"/>
    <mergeCell ref="C82:O82"/>
    <mergeCell ref="C83:O83"/>
    <mergeCell ref="C84:O84"/>
    <mergeCell ref="G85:I85"/>
    <mergeCell ref="J85:L85"/>
    <mergeCell ref="M85:O85"/>
    <mergeCell ref="C87:D87"/>
    <mergeCell ref="G93:H93"/>
    <mergeCell ref="J93:K93"/>
    <mergeCell ref="G97:H97"/>
    <mergeCell ref="J97:K97"/>
    <mergeCell ref="G99:H99"/>
    <mergeCell ref="J99:K99"/>
    <mergeCell ref="C102:O102"/>
    <mergeCell ref="C103:O103"/>
    <mergeCell ref="C104:O104"/>
    <mergeCell ref="G105:I105"/>
    <mergeCell ref="J105:L105"/>
    <mergeCell ref="M105:O105"/>
    <mergeCell ref="C107:D107"/>
    <mergeCell ref="G113:H113"/>
    <mergeCell ref="J113:K113"/>
    <mergeCell ref="G117:H117"/>
    <mergeCell ref="J117:K117"/>
    <mergeCell ref="G119:H119"/>
    <mergeCell ref="J119:K119"/>
    <mergeCell ref="C122:O122"/>
    <mergeCell ref="C123:O123"/>
    <mergeCell ref="C124:O124"/>
    <mergeCell ref="G125:I125"/>
    <mergeCell ref="J125:L125"/>
    <mergeCell ref="M125:O125"/>
    <mergeCell ref="C127:D127"/>
    <mergeCell ref="G133:H133"/>
    <mergeCell ref="J133:K133"/>
    <mergeCell ref="G137:H137"/>
    <mergeCell ref="J137:K137"/>
    <mergeCell ref="G139:H139"/>
    <mergeCell ref="J139:K139"/>
    <mergeCell ref="C142:O142"/>
    <mergeCell ref="C143:O143"/>
    <mergeCell ref="C144:O144"/>
    <mergeCell ref="G145:I145"/>
    <mergeCell ref="J145:L145"/>
    <mergeCell ref="M145:O145"/>
    <mergeCell ref="C147:D147"/>
    <mergeCell ref="G153:H153"/>
    <mergeCell ref="J153:K153"/>
    <mergeCell ref="G157:H157"/>
    <mergeCell ref="J157:K157"/>
    <mergeCell ref="G159:H159"/>
    <mergeCell ref="J159:K159"/>
    <mergeCell ref="C162:O162"/>
    <mergeCell ref="C163:O163"/>
    <mergeCell ref="C164:O164"/>
    <mergeCell ref="G165:I165"/>
    <mergeCell ref="J165:L165"/>
    <mergeCell ref="M165:O165"/>
    <mergeCell ref="C167:D167"/>
    <mergeCell ref="G173:H173"/>
    <mergeCell ref="J173:K173"/>
    <mergeCell ref="G177:H177"/>
    <mergeCell ref="J177:K177"/>
    <mergeCell ref="G179:H179"/>
    <mergeCell ref="J179:K179"/>
    <mergeCell ref="C182:O182"/>
    <mergeCell ref="C183:O183"/>
    <mergeCell ref="C184:O184"/>
    <mergeCell ref="G185:I185"/>
    <mergeCell ref="J185:L185"/>
    <mergeCell ref="M185:O185"/>
    <mergeCell ref="C187:D187"/>
    <mergeCell ref="G193:H193"/>
    <mergeCell ref="J193:K193"/>
    <mergeCell ref="G197:H197"/>
    <mergeCell ref="J197:K197"/>
    <mergeCell ref="G199:H199"/>
    <mergeCell ref="J199:K199"/>
    <mergeCell ref="C202:O202"/>
    <mergeCell ref="C203:O203"/>
    <mergeCell ref="C204:O204"/>
    <mergeCell ref="G205:I205"/>
    <mergeCell ref="J205:L205"/>
    <mergeCell ref="M205:O205"/>
    <mergeCell ref="C207:D207"/>
    <mergeCell ref="G213:H213"/>
    <mergeCell ref="J213:K213"/>
    <mergeCell ref="G217:H217"/>
    <mergeCell ref="J217:K217"/>
    <mergeCell ref="G219:H219"/>
    <mergeCell ref="J219:K219"/>
    <mergeCell ref="C222:O222"/>
    <mergeCell ref="C223:O223"/>
    <mergeCell ref="C224:O224"/>
    <mergeCell ref="G225:I225"/>
    <mergeCell ref="J225:L225"/>
    <mergeCell ref="M225:O225"/>
    <mergeCell ref="C227:D227"/>
    <mergeCell ref="G233:H233"/>
    <mergeCell ref="J233:K233"/>
    <mergeCell ref="G237:H237"/>
    <mergeCell ref="J237:K237"/>
    <mergeCell ref="G239:H239"/>
    <mergeCell ref="J239:K239"/>
    <mergeCell ref="C242:O242"/>
    <mergeCell ref="C243:O243"/>
    <mergeCell ref="C244:O244"/>
    <mergeCell ref="G245:I245"/>
    <mergeCell ref="J245:L245"/>
    <mergeCell ref="M245:O245"/>
    <mergeCell ref="C247:D247"/>
    <mergeCell ref="G255:H255"/>
    <mergeCell ref="J255:K255"/>
    <mergeCell ref="G259:H259"/>
    <mergeCell ref="J259:K259"/>
    <mergeCell ref="G261:H261"/>
    <mergeCell ref="J261:K261"/>
    <mergeCell ref="C264:O264"/>
    <mergeCell ref="C265:O265"/>
    <mergeCell ref="C266:O266"/>
    <mergeCell ref="G267:I267"/>
    <mergeCell ref="J267:L267"/>
    <mergeCell ref="M267:O267"/>
    <mergeCell ref="C269:D269"/>
    <mergeCell ref="G277:H277"/>
    <mergeCell ref="J277:K277"/>
    <mergeCell ref="G281:H281"/>
    <mergeCell ref="J281:K281"/>
    <mergeCell ref="G283:H283"/>
    <mergeCell ref="J283:K283"/>
    <mergeCell ref="C286:O286"/>
    <mergeCell ref="C287:O287"/>
    <mergeCell ref="C288:O288"/>
    <mergeCell ref="G289:I289"/>
    <mergeCell ref="J289:L289"/>
    <mergeCell ref="M289:O289"/>
    <mergeCell ref="C291:D291"/>
    <mergeCell ref="G299:H299"/>
    <mergeCell ref="J299:K299"/>
    <mergeCell ref="G303:H303"/>
    <mergeCell ref="J303:K303"/>
    <mergeCell ref="G305:H305"/>
    <mergeCell ref="J305:K305"/>
    <mergeCell ref="C308:O308"/>
    <mergeCell ref="C309:O309"/>
    <mergeCell ref="C310:O310"/>
    <mergeCell ref="G311:I311"/>
    <mergeCell ref="J311:L311"/>
    <mergeCell ref="M311:O311"/>
    <mergeCell ref="C313:D313"/>
    <mergeCell ref="G322:H322"/>
    <mergeCell ref="J322:K322"/>
    <mergeCell ref="G326:H326"/>
    <mergeCell ref="J326:K326"/>
    <mergeCell ref="G328:H328"/>
    <mergeCell ref="J328:K328"/>
    <mergeCell ref="C333:O333"/>
    <mergeCell ref="C334:O334"/>
    <mergeCell ref="C335:O335"/>
    <mergeCell ref="G336:I336"/>
    <mergeCell ref="J336:L336"/>
    <mergeCell ref="M336:O336"/>
    <mergeCell ref="C338:D338"/>
    <mergeCell ref="G347:H347"/>
    <mergeCell ref="J347:K347"/>
    <mergeCell ref="G351:H351"/>
    <mergeCell ref="J351:K351"/>
    <mergeCell ref="G353:H353"/>
    <mergeCell ref="J353:K353"/>
    <mergeCell ref="C356:O356"/>
    <mergeCell ref="C357:O357"/>
    <mergeCell ref="C358:O358"/>
    <mergeCell ref="G359:I359"/>
    <mergeCell ref="J359:L359"/>
    <mergeCell ref="M359:O359"/>
    <mergeCell ref="C361:D361"/>
    <mergeCell ref="G370:H370"/>
    <mergeCell ref="J370:K370"/>
    <mergeCell ref="G374:H374"/>
    <mergeCell ref="J374:K374"/>
    <mergeCell ref="G376:H376"/>
    <mergeCell ref="J376:K376"/>
    <mergeCell ref="C379:O379"/>
    <mergeCell ref="C380:O380"/>
    <mergeCell ref="C381:O381"/>
    <mergeCell ref="G382:I382"/>
    <mergeCell ref="J382:L382"/>
    <mergeCell ref="M382:O382"/>
    <mergeCell ref="C384:D384"/>
    <mergeCell ref="G392:H392"/>
    <mergeCell ref="J392:K392"/>
    <mergeCell ref="G396:H396"/>
    <mergeCell ref="J396:K396"/>
    <mergeCell ref="G398:H398"/>
    <mergeCell ref="J398:K398"/>
    <mergeCell ref="C401:O401"/>
    <mergeCell ref="C402:O402"/>
    <mergeCell ref="C403:O403"/>
    <mergeCell ref="G404:I404"/>
    <mergeCell ref="J404:L404"/>
    <mergeCell ref="M404:O404"/>
    <mergeCell ref="C406:D406"/>
    <mergeCell ref="G414:H414"/>
    <mergeCell ref="J414:K414"/>
    <mergeCell ref="G418:H418"/>
    <mergeCell ref="J418:K418"/>
    <mergeCell ref="G420:H420"/>
    <mergeCell ref="J420:K420"/>
    <mergeCell ref="C423:O423"/>
    <mergeCell ref="C424:O424"/>
    <mergeCell ref="C425:O425"/>
    <mergeCell ref="G426:I426"/>
    <mergeCell ref="J426:L426"/>
    <mergeCell ref="M426:O426"/>
    <mergeCell ref="C428:D428"/>
    <mergeCell ref="G436:H436"/>
    <mergeCell ref="J436:K436"/>
    <mergeCell ref="G440:H440"/>
    <mergeCell ref="J440:K440"/>
    <mergeCell ref="G442:H442"/>
    <mergeCell ref="J442:K442"/>
    <mergeCell ref="C445:O445"/>
    <mergeCell ref="C446:O446"/>
    <mergeCell ref="C447:O447"/>
    <mergeCell ref="G448:I448"/>
    <mergeCell ref="J448:L448"/>
    <mergeCell ref="M448:O448"/>
    <mergeCell ref="C450:D450"/>
    <mergeCell ref="G458:H458"/>
    <mergeCell ref="J458:K458"/>
    <mergeCell ref="G462:H462"/>
    <mergeCell ref="J462:K462"/>
    <mergeCell ref="G464:H464"/>
    <mergeCell ref="J464:K464"/>
    <mergeCell ref="C467:O467"/>
    <mergeCell ref="C468:O468"/>
    <mergeCell ref="C469:O469"/>
    <mergeCell ref="G470:I470"/>
    <mergeCell ref="J470:L470"/>
    <mergeCell ref="M470:O470"/>
    <mergeCell ref="C472:D472"/>
    <mergeCell ref="G478:H478"/>
    <mergeCell ref="J478:K478"/>
    <mergeCell ref="G483:H483"/>
    <mergeCell ref="J483:K483"/>
    <mergeCell ref="G485:H485"/>
    <mergeCell ref="J485:K485"/>
    <mergeCell ref="C488:O488"/>
    <mergeCell ref="C489:O489"/>
    <mergeCell ref="C490:O490"/>
    <mergeCell ref="G491:I491"/>
    <mergeCell ref="J491:L491"/>
    <mergeCell ref="M491:O491"/>
    <mergeCell ref="C493:D493"/>
    <mergeCell ref="G499:H499"/>
    <mergeCell ref="J499:K499"/>
    <mergeCell ref="G503:H503"/>
    <mergeCell ref="J503:K503"/>
    <mergeCell ref="G505:H505"/>
    <mergeCell ref="J505:K505"/>
    <mergeCell ref="C509:O509"/>
    <mergeCell ref="C510:O510"/>
    <mergeCell ref="G511:I511"/>
    <mergeCell ref="J511:L511"/>
    <mergeCell ref="M511:O511"/>
    <mergeCell ref="C513:D513"/>
    <mergeCell ref="G517:H517"/>
    <mergeCell ref="J517:K517"/>
    <mergeCell ref="G521:H521"/>
    <mergeCell ref="J521:K521"/>
    <mergeCell ref="G523:H523"/>
    <mergeCell ref="J523:K523"/>
    <mergeCell ref="C526:O526"/>
    <mergeCell ref="C527:O527"/>
    <mergeCell ref="C528:O528"/>
    <mergeCell ref="G529:I529"/>
    <mergeCell ref="J529:L529"/>
    <mergeCell ref="M529:O529"/>
    <mergeCell ref="C531:D531"/>
    <mergeCell ref="G535:H535"/>
    <mergeCell ref="J535:K535"/>
    <mergeCell ref="G539:H539"/>
    <mergeCell ref="J539:K539"/>
    <mergeCell ref="G541:H541"/>
    <mergeCell ref="J541:K541"/>
    <mergeCell ref="C544:O544"/>
    <mergeCell ref="C545:O545"/>
    <mergeCell ref="C546:O546"/>
    <mergeCell ref="G547:I547"/>
    <mergeCell ref="J547:L547"/>
    <mergeCell ref="M547:O547"/>
    <mergeCell ref="C549:D549"/>
    <mergeCell ref="G554:H554"/>
    <mergeCell ref="J554:K554"/>
    <mergeCell ref="G557:H557"/>
    <mergeCell ref="J557:K557"/>
    <mergeCell ref="G559:H559"/>
    <mergeCell ref="J559:K559"/>
    <mergeCell ref="C562:O562"/>
    <mergeCell ref="C563:O563"/>
    <mergeCell ref="C564:O564"/>
    <mergeCell ref="G565:I565"/>
    <mergeCell ref="J565:L565"/>
    <mergeCell ref="M565:O565"/>
    <mergeCell ref="C567:D567"/>
    <mergeCell ref="G572:H572"/>
    <mergeCell ref="J572:K572"/>
    <mergeCell ref="G575:H575"/>
    <mergeCell ref="J575:K575"/>
    <mergeCell ref="G577:H577"/>
    <mergeCell ref="J577:K5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1" man="true" max="16383" min="0"/>
    <brk id="161" man="true" max="16383" min="0"/>
    <brk id="240" man="true" max="16383" min="0"/>
    <brk id="355" man="true" max="16383" min="0"/>
    <brk id="443" man="true" max="16383" min="0"/>
    <brk id="50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94" width="32.28"/>
    <col collapsed="false" customWidth="true" hidden="false" outlineLevel="0" max="3" min="3" style="94" width="31.28"/>
    <col collapsed="false" customWidth="true" hidden="false" outlineLevel="0" max="4" min="4" style="94" width="12.99"/>
    <col collapsed="false" customWidth="true" hidden="false" outlineLevel="0" max="5" min="5" style="94" width="16.28"/>
    <col collapsed="false" customWidth="false" hidden="false" outlineLevel="0" max="257" min="6" style="94" width="9.14"/>
  </cols>
  <sheetData>
    <row r="1" customFormat="false" ht="20.1" hidden="false" customHeight="true" outlineLevel="0" collapsed="false">
      <c r="A1" s="491"/>
      <c r="B1" s="18" t="s">
        <v>217</v>
      </c>
      <c r="C1" s="18"/>
      <c r="D1" s="18"/>
      <c r="E1" s="18"/>
    </row>
    <row r="2" customFormat="false" ht="20.1" hidden="false" customHeight="true" outlineLevel="0" collapsed="false">
      <c r="A2" s="492"/>
      <c r="B2" s="493" t="s">
        <v>218</v>
      </c>
      <c r="C2" s="493"/>
      <c r="D2" s="493"/>
      <c r="E2" s="493"/>
    </row>
    <row r="3" customFormat="false" ht="20.1" hidden="false" customHeight="true" outlineLevel="0" collapsed="false">
      <c r="A3" s="492"/>
      <c r="B3" s="493" t="s">
        <v>219</v>
      </c>
      <c r="C3" s="493"/>
      <c r="D3" s="493"/>
      <c r="E3" s="493"/>
    </row>
    <row r="4" customFormat="false" ht="11.25" hidden="false" customHeight="true" outlineLevel="0" collapsed="false">
      <c r="A4" s="95"/>
      <c r="B4" s="95"/>
      <c r="C4" s="95"/>
      <c r="D4" s="95"/>
      <c r="E4" s="494"/>
      <c r="F4" s="95"/>
    </row>
    <row r="5" customFormat="false" ht="13.5" hidden="false" customHeight="false" outlineLevel="0" collapsed="false">
      <c r="A5" s="495"/>
      <c r="B5" s="496" t="s">
        <v>40</v>
      </c>
      <c r="C5" s="496" t="s">
        <v>220</v>
      </c>
      <c r="D5" s="496" t="s">
        <v>221</v>
      </c>
      <c r="E5" s="496" t="s">
        <v>222</v>
      </c>
      <c r="F5" s="95"/>
    </row>
    <row r="6" customFormat="false" ht="12.75" hidden="false" customHeight="false" outlineLevel="0" collapsed="false">
      <c r="A6" s="95"/>
      <c r="B6" s="497" t="str">
        <f aca="false">'Distribution Rate Schedule'!A6</f>
        <v>Residential</v>
      </c>
      <c r="C6" s="497"/>
      <c r="D6" s="497"/>
      <c r="E6" s="497"/>
      <c r="F6" s="498"/>
    </row>
    <row r="7" customFormat="false" ht="12.75" hidden="false" customHeight="false" outlineLevel="0" collapsed="false">
      <c r="A7" s="95"/>
      <c r="B7" s="499"/>
      <c r="C7" s="500" t="s">
        <v>183</v>
      </c>
      <c r="D7" s="501" t="s">
        <v>223</v>
      </c>
      <c r="E7" s="502" t="n">
        <f aca="false">+'Distribution Rate Schedule'!C32</f>
        <v>10.66</v>
      </c>
      <c r="F7" s="498"/>
    </row>
    <row r="8" customFormat="false" ht="12.75" hidden="false" customHeight="false" outlineLevel="0" collapsed="false">
      <c r="A8" s="95"/>
      <c r="B8" s="499"/>
      <c r="C8" s="500" t="s">
        <v>224</v>
      </c>
      <c r="D8" s="501" t="s">
        <v>56</v>
      </c>
      <c r="E8" s="503" t="n">
        <f aca="false">+'Distribution Rate Schedule'!E32</f>
        <v>0.0155</v>
      </c>
      <c r="F8" s="498"/>
    </row>
    <row r="9" customFormat="false" ht="12.75" hidden="false" customHeight="false" outlineLevel="0" collapsed="false">
      <c r="A9" s="95"/>
      <c r="B9" s="499"/>
      <c r="C9" s="500" t="s">
        <v>225</v>
      </c>
      <c r="D9" s="501" t="s">
        <v>56</v>
      </c>
      <c r="E9" s="503" t="n">
        <f aca="false">'LRAM and SSM Rate Rider'!L6</f>
        <v>0</v>
      </c>
      <c r="F9" s="498"/>
    </row>
    <row r="10" customFormat="false" ht="12.75" hidden="false" customHeight="false" outlineLevel="0" collapsed="false">
      <c r="A10" s="95"/>
      <c r="B10" s="499"/>
      <c r="C10" s="500" t="s">
        <v>226</v>
      </c>
      <c r="D10" s="501" t="s">
        <v>223</v>
      </c>
      <c r="E10" s="503" t="n">
        <f aca="false">'2011 Rate Rider'!D3</f>
        <v>1.18</v>
      </c>
      <c r="F10" s="498"/>
    </row>
    <row r="11" customFormat="false" ht="12.75" hidden="false" customHeight="false" outlineLevel="0" collapsed="false">
      <c r="A11" s="95"/>
      <c r="B11" s="499"/>
      <c r="C11" s="500" t="s">
        <v>227</v>
      </c>
      <c r="D11" s="501" t="s">
        <v>56</v>
      </c>
      <c r="E11" s="503" t="n">
        <f aca="false">'2011 Rate Rider'!B3</f>
        <v>-0.002</v>
      </c>
      <c r="F11" s="498"/>
    </row>
    <row r="12" customFormat="false" ht="12.75" hidden="false" customHeight="false" outlineLevel="0" collapsed="false">
      <c r="A12" s="95"/>
      <c r="B12" s="499"/>
      <c r="C12" s="500" t="s">
        <v>228</v>
      </c>
      <c r="D12" s="501" t="s">
        <v>56</v>
      </c>
      <c r="E12" s="503" t="n">
        <f aca="false">'2011 Rate Rider'!B27</f>
        <v>0</v>
      </c>
      <c r="F12" s="498"/>
    </row>
    <row r="13" customFormat="false" ht="13.5" hidden="false" customHeight="false" outlineLevel="0" collapsed="false">
      <c r="A13" s="95"/>
      <c r="B13" s="504"/>
      <c r="C13" s="505" t="s">
        <v>229</v>
      </c>
      <c r="D13" s="506" t="s">
        <v>56</v>
      </c>
      <c r="E13" s="507" t="n">
        <f aca="false">'2011 Rate Rider'!B15</f>
        <v>0.0013</v>
      </c>
      <c r="F13" s="498"/>
    </row>
    <row r="14" customFormat="false" ht="13.5" hidden="false" customHeight="false" outlineLevel="0" collapsed="false">
      <c r="A14" s="95"/>
      <c r="B14" s="508"/>
      <c r="C14" s="500"/>
      <c r="D14" s="501"/>
      <c r="E14" s="509"/>
      <c r="F14" s="498"/>
    </row>
    <row r="15" customFormat="false" ht="15.75" hidden="false" customHeight="true" outlineLevel="0" collapsed="false">
      <c r="B15" s="497" t="str">
        <f aca="false">'Distribution Rate Schedule'!A7</f>
        <v>GS &lt; 50 kW</v>
      </c>
      <c r="C15" s="497"/>
      <c r="D15" s="497"/>
      <c r="E15" s="497"/>
    </row>
    <row r="16" customFormat="false" ht="12.75" hidden="false" customHeight="false" outlineLevel="0" collapsed="false">
      <c r="B16" s="499"/>
      <c r="C16" s="500" t="s">
        <v>183</v>
      </c>
      <c r="D16" s="501" t="s">
        <v>223</v>
      </c>
      <c r="E16" s="502" t="n">
        <f aca="false">+'Distribution Rate Schedule'!C33</f>
        <v>20.39</v>
      </c>
    </row>
    <row r="17" customFormat="false" ht="12.75" hidden="false" customHeight="false" outlineLevel="0" collapsed="false">
      <c r="B17" s="499"/>
      <c r="C17" s="500" t="s">
        <v>224</v>
      </c>
      <c r="D17" s="501" t="s">
        <v>56</v>
      </c>
      <c r="E17" s="503" t="n">
        <f aca="false">+'Distribution Rate Schedule'!E33</f>
        <v>0.0179</v>
      </c>
    </row>
    <row r="18" customFormat="false" ht="12.75" hidden="false" customHeight="false" outlineLevel="0" collapsed="false">
      <c r="B18" s="499"/>
      <c r="C18" s="500" t="s">
        <v>225</v>
      </c>
      <c r="D18" s="501" t="s">
        <v>56</v>
      </c>
      <c r="E18" s="503" t="n">
        <f aca="false">'LRAM and SSM Rate Rider'!L7</f>
        <v>0</v>
      </c>
    </row>
    <row r="19" customFormat="false" ht="12.75" hidden="false" customHeight="false" outlineLevel="0" collapsed="false">
      <c r="B19" s="499"/>
      <c r="C19" s="500" t="s">
        <v>226</v>
      </c>
      <c r="D19" s="501" t="s">
        <v>223</v>
      </c>
      <c r="E19" s="503" t="n">
        <f aca="false">'2011 Rate Rider'!D4</f>
        <v>1.18</v>
      </c>
    </row>
    <row r="20" customFormat="false" ht="12.75" hidden="false" customHeight="false" outlineLevel="0" collapsed="false">
      <c r="B20" s="499"/>
      <c r="C20" s="500" t="s">
        <v>227</v>
      </c>
      <c r="D20" s="501" t="s">
        <v>56</v>
      </c>
      <c r="E20" s="503" t="n">
        <f aca="false">'2011 Rate Rider'!B4</f>
        <v>-0.002</v>
      </c>
    </row>
    <row r="21" customFormat="false" ht="12.75" hidden="false" customHeight="false" outlineLevel="0" collapsed="false">
      <c r="B21" s="499"/>
      <c r="C21" s="500" t="s">
        <v>228</v>
      </c>
      <c r="D21" s="501" t="s">
        <v>56</v>
      </c>
      <c r="E21" s="503" t="n">
        <f aca="false">'2011 Rate Rider'!B28</f>
        <v>0</v>
      </c>
    </row>
    <row r="22" customFormat="false" ht="13.5" hidden="false" customHeight="false" outlineLevel="0" collapsed="false">
      <c r="B22" s="504"/>
      <c r="C22" s="505" t="s">
        <v>229</v>
      </c>
      <c r="D22" s="506" t="s">
        <v>56</v>
      </c>
      <c r="E22" s="507" t="n">
        <f aca="false">'2011 Rate Rider'!B16</f>
        <v>0.0013</v>
      </c>
    </row>
    <row r="23" customFormat="false" ht="13.5" hidden="false" customHeight="false" outlineLevel="0" collapsed="false">
      <c r="B23" s="508"/>
      <c r="C23" s="500"/>
      <c r="D23" s="501"/>
      <c r="E23" s="509"/>
    </row>
    <row r="24" customFormat="false" ht="15.75" hidden="false" customHeight="true" outlineLevel="0" collapsed="false">
      <c r="B24" s="497" t="str">
        <f aca="false">'Distribution Rate Schedule'!A8</f>
        <v>GS &gt;50 kW - Regular</v>
      </c>
      <c r="C24" s="497"/>
      <c r="D24" s="497"/>
      <c r="E24" s="497"/>
    </row>
    <row r="25" customFormat="false" ht="12.75" hidden="false" customHeight="false" outlineLevel="0" collapsed="false">
      <c r="B25" s="499"/>
      <c r="C25" s="500" t="s">
        <v>183</v>
      </c>
      <c r="D25" s="501" t="s">
        <v>223</v>
      </c>
      <c r="E25" s="502" t="n">
        <f aca="false">+'Distribution Rate Schedule'!C34</f>
        <v>102.26</v>
      </c>
    </row>
    <row r="26" customFormat="false" ht="12.75" hidden="false" customHeight="false" outlineLevel="0" collapsed="false">
      <c r="B26" s="499"/>
      <c r="C26" s="500" t="s">
        <v>224</v>
      </c>
      <c r="D26" s="501" t="s">
        <v>57</v>
      </c>
      <c r="E26" s="503" t="n">
        <f aca="false">+'Distribution Rate Schedule'!D34</f>
        <v>2.3046</v>
      </c>
    </row>
    <row r="27" customFormat="false" ht="12.75" hidden="false" customHeight="false" outlineLevel="0" collapsed="false">
      <c r="B27" s="499"/>
      <c r="C27" s="500" t="s">
        <v>225</v>
      </c>
      <c r="D27" s="501" t="s">
        <v>57</v>
      </c>
      <c r="E27" s="503" t="n">
        <f aca="false">'LRAM and SSM Rate Rider'!L8</f>
        <v>0</v>
      </c>
    </row>
    <row r="28" customFormat="false" ht="12.75" hidden="false" customHeight="false" outlineLevel="0" collapsed="false">
      <c r="B28" s="499"/>
      <c r="C28" s="500" t="s">
        <v>226</v>
      </c>
      <c r="D28" s="501" t="s">
        <v>223</v>
      </c>
      <c r="E28" s="503" t="n">
        <f aca="false">'2011 Rate Rider'!D5</f>
        <v>1.18</v>
      </c>
    </row>
    <row r="29" customFormat="false" ht="12.75" hidden="false" customHeight="false" outlineLevel="0" collapsed="false">
      <c r="B29" s="499"/>
      <c r="C29" s="500" t="s">
        <v>227</v>
      </c>
      <c r="D29" s="501" t="s">
        <v>57</v>
      </c>
      <c r="E29" s="503" t="n">
        <f aca="false">'2011 Rate Rider'!C5</f>
        <v>-0.7321</v>
      </c>
    </row>
    <row r="30" customFormat="false" ht="12.75" hidden="false" customHeight="false" outlineLevel="0" collapsed="false">
      <c r="B30" s="499"/>
      <c r="C30" s="500" t="s">
        <v>228</v>
      </c>
      <c r="D30" s="501" t="s">
        <v>57</v>
      </c>
      <c r="E30" s="503" t="n">
        <f aca="false">'2011 Rate Rider'!C29</f>
        <v>0</v>
      </c>
    </row>
    <row r="31" customFormat="false" ht="13.5" hidden="false" customHeight="false" outlineLevel="0" collapsed="false">
      <c r="B31" s="504"/>
      <c r="C31" s="505" t="s">
        <v>229</v>
      </c>
      <c r="D31" s="506" t="s">
        <v>57</v>
      </c>
      <c r="E31" s="507" t="n">
        <f aca="false">'2011 Rate Rider'!C17</f>
        <v>0.4861</v>
      </c>
    </row>
    <row r="32" customFormat="false" ht="13.5" hidden="false" customHeight="false" outlineLevel="0" collapsed="false">
      <c r="B32" s="508"/>
      <c r="C32" s="500"/>
      <c r="D32" s="501"/>
      <c r="E32" s="509"/>
    </row>
    <row r="33" customFormat="false" ht="12.75" hidden="false" customHeight="false" outlineLevel="0" collapsed="false">
      <c r="B33" s="497" t="str">
        <f aca="false">'Distribution Rate Schedule'!A9</f>
        <v>GS &gt; 50 kW - Intermediate</v>
      </c>
      <c r="C33" s="497"/>
      <c r="D33" s="497"/>
      <c r="E33" s="497"/>
    </row>
    <row r="34" customFormat="false" ht="12.75" hidden="false" customHeight="false" outlineLevel="0" collapsed="false">
      <c r="B34" s="499"/>
      <c r="C34" s="500" t="s">
        <v>183</v>
      </c>
      <c r="D34" s="501" t="s">
        <v>223</v>
      </c>
      <c r="E34" s="502" t="n">
        <f aca="false">+'Distribution Rate Schedule'!C35</f>
        <v>1418.56</v>
      </c>
    </row>
    <row r="35" customFormat="false" ht="12.75" hidden="false" customHeight="false" outlineLevel="0" collapsed="false">
      <c r="B35" s="499"/>
      <c r="C35" s="500" t="s">
        <v>224</v>
      </c>
      <c r="D35" s="501" t="s">
        <v>57</v>
      </c>
      <c r="E35" s="503" t="n">
        <f aca="false">+'Distribution Rate Schedule'!D35</f>
        <v>3.9686</v>
      </c>
    </row>
    <row r="36" customFormat="false" ht="12.75" hidden="false" customHeight="false" outlineLevel="0" collapsed="false">
      <c r="B36" s="499"/>
      <c r="C36" s="500" t="s">
        <v>225</v>
      </c>
      <c r="D36" s="501" t="s">
        <v>57</v>
      </c>
      <c r="E36" s="503" t="n">
        <f aca="false">'LRAM and SSM Rate Rider'!L17</f>
        <v>0</v>
      </c>
    </row>
    <row r="37" customFormat="false" ht="12.75" hidden="false" customHeight="false" outlineLevel="0" collapsed="false">
      <c r="B37" s="499"/>
      <c r="C37" s="500" t="s">
        <v>226</v>
      </c>
      <c r="D37" s="501" t="s">
        <v>223</v>
      </c>
      <c r="E37" s="503" t="n">
        <f aca="false">'2011 Rate Rider'!D6</f>
        <v>1.18</v>
      </c>
    </row>
    <row r="38" customFormat="false" ht="12.75" hidden="false" customHeight="false" outlineLevel="0" collapsed="false">
      <c r="B38" s="499"/>
      <c r="C38" s="500" t="s">
        <v>227</v>
      </c>
      <c r="D38" s="501" t="s">
        <v>57</v>
      </c>
      <c r="E38" s="503" t="n">
        <f aca="false">'2011 Rate Rider'!C6</f>
        <v>-0.8881</v>
      </c>
    </row>
    <row r="39" customFormat="false" ht="12.75" hidden="false" customHeight="false" outlineLevel="0" collapsed="false">
      <c r="B39" s="499"/>
      <c r="C39" s="500" t="s">
        <v>228</v>
      </c>
      <c r="D39" s="501" t="s">
        <v>57</v>
      </c>
      <c r="E39" s="503" t="n">
        <f aca="false">'2011 Rate Rider'!C30</f>
        <v>0</v>
      </c>
    </row>
    <row r="40" customFormat="false" ht="13.5" hidden="false" customHeight="false" outlineLevel="0" collapsed="false">
      <c r="B40" s="504"/>
      <c r="C40" s="505" t="s">
        <v>229</v>
      </c>
      <c r="D40" s="506" t="s">
        <v>57</v>
      </c>
      <c r="E40" s="507" t="n">
        <f aca="false">'2011 Rate Rider'!C18</f>
        <v>0.5881</v>
      </c>
    </row>
    <row r="41" customFormat="false" ht="6.75" hidden="false" customHeight="true" outlineLevel="0" collapsed="false">
      <c r="B41" s="508"/>
      <c r="C41" s="500"/>
      <c r="D41" s="501"/>
      <c r="E41" s="509"/>
    </row>
    <row r="42" customFormat="false" ht="15.75" hidden="false" customHeight="true" outlineLevel="0" collapsed="false">
      <c r="B42" s="497" t="str">
        <f aca="false">'Distribution Rate Schedule'!A10</f>
        <v>Large Use</v>
      </c>
      <c r="C42" s="497"/>
      <c r="D42" s="497"/>
      <c r="E42" s="497"/>
    </row>
    <row r="43" customFormat="false" ht="12.75" hidden="false" customHeight="false" outlineLevel="0" collapsed="false">
      <c r="B43" s="499"/>
      <c r="C43" s="500" t="s">
        <v>183</v>
      </c>
      <c r="D43" s="501" t="s">
        <v>223</v>
      </c>
      <c r="E43" s="502" t="n">
        <f aca="false">'Distribution Rate Schedule'!C36</f>
        <v>4749.47</v>
      </c>
    </row>
    <row r="44" customFormat="false" ht="12.75" hidden="false" customHeight="false" outlineLevel="0" collapsed="false">
      <c r="B44" s="499"/>
      <c r="C44" s="500" t="s">
        <v>224</v>
      </c>
      <c r="D44" s="501" t="s">
        <v>57</v>
      </c>
      <c r="E44" s="503" t="n">
        <f aca="false">'Distribution Rate Schedule'!D36</f>
        <v>2.3005</v>
      </c>
    </row>
    <row r="45" customFormat="false" ht="12.75" hidden="false" customHeight="false" outlineLevel="0" collapsed="false">
      <c r="B45" s="499"/>
      <c r="C45" s="500" t="s">
        <v>226</v>
      </c>
      <c r="D45" s="501" t="s">
        <v>223</v>
      </c>
      <c r="E45" s="503" t="n">
        <f aca="false">'2011 Rate Rider'!D7</f>
        <v>1.18</v>
      </c>
    </row>
    <row r="46" customFormat="false" ht="12.75" hidden="false" customHeight="false" outlineLevel="0" collapsed="false">
      <c r="B46" s="499"/>
      <c r="C46" s="500" t="s">
        <v>227</v>
      </c>
      <c r="D46" s="501" t="s">
        <v>57</v>
      </c>
      <c r="E46" s="503" t="n">
        <f aca="false">'2011 Rate Rider'!C7</f>
        <v>-1.0611</v>
      </c>
    </row>
    <row r="47" customFormat="false" ht="12.75" hidden="false" customHeight="false" outlineLevel="0" collapsed="false">
      <c r="B47" s="499"/>
      <c r="C47" s="500" t="s">
        <v>228</v>
      </c>
      <c r="D47" s="501" t="s">
        <v>57</v>
      </c>
      <c r="E47" s="503" t="n">
        <f aca="false">'2011 Rate Rider'!C31</f>
        <v>0</v>
      </c>
    </row>
    <row r="48" customFormat="false" ht="13.5" hidden="false" customHeight="false" outlineLevel="0" collapsed="false">
      <c r="B48" s="504"/>
      <c r="C48" s="505" t="s">
        <v>229</v>
      </c>
      <c r="D48" s="506" t="s">
        <v>57</v>
      </c>
      <c r="E48" s="507" t="n">
        <f aca="false">'2011 Rate Rider'!C19</f>
        <v>0.7109</v>
      </c>
    </row>
    <row r="49" customFormat="false" ht="6.75" hidden="false" customHeight="true" outlineLevel="0" collapsed="false">
      <c r="B49" s="508"/>
      <c r="C49" s="500"/>
      <c r="D49" s="501"/>
      <c r="E49" s="509"/>
    </row>
    <row r="50" customFormat="false" ht="12.75" hidden="false" customHeight="false" outlineLevel="0" collapsed="false">
      <c r="B50" s="497" t="str">
        <f aca="false">'Distribution Rate Schedule'!A11</f>
        <v>Street Lighting</v>
      </c>
      <c r="C50" s="497"/>
      <c r="D50" s="497"/>
      <c r="E50" s="497"/>
    </row>
    <row r="51" customFormat="false" ht="12.75" hidden="false" customHeight="false" outlineLevel="0" collapsed="false">
      <c r="B51" s="499"/>
      <c r="C51" s="500" t="s">
        <v>183</v>
      </c>
      <c r="D51" s="501" t="s">
        <v>223</v>
      </c>
      <c r="E51" s="502" t="n">
        <f aca="false">'Distribution Rate Schedule'!B37</f>
        <v>0.07</v>
      </c>
    </row>
    <row r="52" customFormat="false" ht="12.75" hidden="false" customHeight="false" outlineLevel="0" collapsed="false">
      <c r="B52" s="499"/>
      <c r="C52" s="500" t="s">
        <v>224</v>
      </c>
      <c r="D52" s="501" t="s">
        <v>57</v>
      </c>
      <c r="E52" s="503" t="n">
        <f aca="false">'Distribution Rate Schedule'!D37</f>
        <v>1.8085</v>
      </c>
    </row>
    <row r="53" customFormat="false" ht="12.75" hidden="false" customHeight="false" outlineLevel="0" collapsed="false">
      <c r="B53" s="499"/>
      <c r="C53" s="500" t="s">
        <v>227</v>
      </c>
      <c r="D53" s="501" t="s">
        <v>57</v>
      </c>
      <c r="E53" s="503" t="n">
        <f aca="false">'2011 Rate Rider'!C8</f>
        <v>-0.6678</v>
      </c>
    </row>
    <row r="54" customFormat="false" ht="12.75" hidden="false" customHeight="false" outlineLevel="0" collapsed="false">
      <c r="B54" s="499"/>
      <c r="C54" s="500" t="s">
        <v>228</v>
      </c>
      <c r="D54" s="501" t="s">
        <v>57</v>
      </c>
      <c r="E54" s="503" t="n">
        <f aca="false">'2011 Rate Rider'!C32</f>
        <v>0</v>
      </c>
    </row>
    <row r="55" customFormat="false" ht="13.5" hidden="false" customHeight="false" outlineLevel="0" collapsed="false">
      <c r="B55" s="504"/>
      <c r="C55" s="505" t="s">
        <v>229</v>
      </c>
      <c r="D55" s="506" t="s">
        <v>57</v>
      </c>
      <c r="E55" s="507" t="n">
        <f aca="false">'2011 Rate Rider'!C20</f>
        <v>0.4461</v>
      </c>
    </row>
    <row r="56" customFormat="false" ht="6.95" hidden="false" customHeight="true" outlineLevel="0" collapsed="false">
      <c r="B56" s="508"/>
      <c r="C56" s="500"/>
      <c r="D56" s="501"/>
      <c r="E56" s="509"/>
    </row>
    <row r="57" customFormat="false" ht="12.75" hidden="false" customHeight="false" outlineLevel="0" collapsed="false">
      <c r="B57" s="497" t="str">
        <f aca="false">'Distribution Rate Schedule'!A12</f>
        <v>Unmetered Scattered Load</v>
      </c>
      <c r="C57" s="497"/>
      <c r="D57" s="497"/>
      <c r="E57" s="497"/>
    </row>
    <row r="58" customFormat="false" ht="12.75" hidden="false" customHeight="false" outlineLevel="0" collapsed="false">
      <c r="B58" s="499"/>
      <c r="C58" s="500" t="s">
        <v>183</v>
      </c>
      <c r="D58" s="501" t="s">
        <v>223</v>
      </c>
      <c r="E58" s="502" t="n">
        <f aca="false">+'Distribution Rate Schedule'!B38</f>
        <v>0.97</v>
      </c>
    </row>
    <row r="59" customFormat="false" ht="12.75" hidden="false" customHeight="false" outlineLevel="0" collapsed="false">
      <c r="B59" s="499"/>
      <c r="C59" s="500" t="s">
        <v>224</v>
      </c>
      <c r="D59" s="501" t="s">
        <v>56</v>
      </c>
      <c r="E59" s="503" t="n">
        <f aca="false">'Distribution Rate Schedule'!E38</f>
        <v>0.0179</v>
      </c>
    </row>
    <row r="60" customFormat="false" ht="12.75" hidden="false" customHeight="false" outlineLevel="0" collapsed="false">
      <c r="B60" s="499"/>
      <c r="C60" s="500" t="s">
        <v>227</v>
      </c>
      <c r="D60" s="501" t="s">
        <v>56</v>
      </c>
      <c r="E60" s="503" t="n">
        <f aca="false">'2011 Rate Rider'!B9</f>
        <v>-0.002</v>
      </c>
    </row>
    <row r="61" customFormat="false" ht="12.75" hidden="false" customHeight="false" outlineLevel="0" collapsed="false">
      <c r="B61" s="499"/>
      <c r="C61" s="500" t="s">
        <v>228</v>
      </c>
      <c r="D61" s="501" t="s">
        <v>56</v>
      </c>
      <c r="E61" s="503" t="n">
        <f aca="false">'2011 Rate Rider'!B33</f>
        <v>0</v>
      </c>
    </row>
    <row r="62" customFormat="false" ht="13.5" hidden="false" customHeight="false" outlineLevel="0" collapsed="false">
      <c r="B62" s="504"/>
      <c r="C62" s="505" t="s">
        <v>229</v>
      </c>
      <c r="D62" s="506" t="s">
        <v>56</v>
      </c>
      <c r="E62" s="507" t="n">
        <f aca="false">'2011 Rate Rider'!B21</f>
        <v>0.0013</v>
      </c>
    </row>
    <row r="63" customFormat="false" ht="6.95" hidden="false" customHeight="true" outlineLevel="0" collapsed="false">
      <c r="B63" s="508"/>
      <c r="C63" s="500"/>
      <c r="D63" s="501"/>
      <c r="E63" s="509"/>
    </row>
    <row r="64" customFormat="false" ht="12.75" hidden="false" customHeight="false" outlineLevel="0" collapsed="false">
      <c r="B64" s="497" t="str">
        <f aca="false">'Distribution Rate Schedule'!A13</f>
        <v> </v>
      </c>
      <c r="C64" s="497"/>
      <c r="D64" s="497"/>
      <c r="E64" s="497"/>
    </row>
    <row r="65" customFormat="false" ht="12.75" hidden="false" customHeight="false" outlineLevel="0" collapsed="false">
      <c r="B65" s="499"/>
      <c r="C65" s="500" t="s">
        <v>183</v>
      </c>
      <c r="D65" s="501" t="s">
        <v>223</v>
      </c>
      <c r="E65" s="502" t="n">
        <f aca="false">+'Distribution Rate Schedule'!B40</f>
        <v>0</v>
      </c>
    </row>
    <row r="66" customFormat="false" ht="12.75" hidden="false" customHeight="false" outlineLevel="0" collapsed="false">
      <c r="B66" s="499"/>
      <c r="C66" s="500" t="s">
        <v>224</v>
      </c>
      <c r="D66" s="501" t="s">
        <v>56</v>
      </c>
      <c r="E66" s="503" t="n">
        <f aca="false">+'Distribution Rate Schedule'!E40</f>
        <v>0</v>
      </c>
    </row>
    <row r="67" customFormat="false" ht="12.75" hidden="false" customHeight="false" outlineLevel="0" collapsed="false">
      <c r="B67" s="499"/>
      <c r="C67" s="500" t="s">
        <v>225</v>
      </c>
      <c r="D67" s="501" t="s">
        <v>56</v>
      </c>
      <c r="E67" s="503" t="n">
        <f aca="false">'LRAM and SSM Rate Rider'!L9</f>
        <v>0</v>
      </c>
    </row>
    <row r="68" customFormat="false" ht="13.5" hidden="false" customHeight="false" outlineLevel="0" collapsed="false">
      <c r="B68" s="504"/>
      <c r="C68" s="505" t="s">
        <v>230</v>
      </c>
      <c r="D68" s="506" t="s">
        <v>56</v>
      </c>
      <c r="E68" s="507" t="n">
        <f aca="false">+'2011 Rate Rider'!B10</f>
        <v>0</v>
      </c>
    </row>
    <row r="69" customFormat="false" ht="6.95" hidden="false" customHeight="true" outlineLevel="0" collapsed="false">
      <c r="B69" s="508"/>
      <c r="C69" s="500"/>
      <c r="D69" s="501"/>
      <c r="E69" s="509"/>
    </row>
    <row r="70" customFormat="false" ht="12.75" hidden="false" customHeight="false" outlineLevel="0" collapsed="false">
      <c r="B70" s="497" t="str">
        <f aca="false">'Distribution Rate Schedule'!A15</f>
        <v> </v>
      </c>
      <c r="C70" s="497"/>
      <c r="D70" s="497"/>
      <c r="E70" s="497"/>
    </row>
    <row r="71" customFormat="false" ht="12.75" hidden="false" customHeight="false" outlineLevel="0" collapsed="false">
      <c r="B71" s="499"/>
      <c r="C71" s="500" t="s">
        <v>231</v>
      </c>
      <c r="D71" s="501" t="s">
        <v>57</v>
      </c>
      <c r="E71" s="502" t="n">
        <f aca="false">+'Distribution Rate Schedule'!D41</f>
        <v>0</v>
      </c>
    </row>
    <row r="72" customFormat="false" ht="13.5" hidden="false" customHeight="false" outlineLevel="0" collapsed="false">
      <c r="B72" s="504"/>
      <c r="C72" s="505" t="s">
        <v>230</v>
      </c>
      <c r="D72" s="506" t="s">
        <v>57</v>
      </c>
      <c r="E72" s="507" t="n">
        <v>0</v>
      </c>
    </row>
    <row r="73" customFormat="false" ht="12.75" hidden="false" customHeight="false" outlineLevel="0" collapsed="false">
      <c r="B73" s="95"/>
      <c r="C73" s="498"/>
      <c r="D73" s="498"/>
      <c r="E73" s="510"/>
    </row>
    <row r="74" customFormat="false" ht="12.75" hidden="false" customHeight="false" outlineLevel="0" collapsed="false">
      <c r="B74" s="106"/>
    </row>
    <row r="75" customFormat="false" ht="12.75" hidden="false" customHeight="false" outlineLevel="0" collapsed="false">
      <c r="B75" s="106"/>
    </row>
    <row r="76" customFormat="false" ht="12.75" hidden="false" customHeight="false" outlineLevel="0" collapsed="false">
      <c r="B76" s="106"/>
    </row>
    <row r="77" customFormat="false" ht="12.75" hidden="false" customHeight="false" outlineLevel="0" collapsed="false">
      <c r="B77" s="106"/>
    </row>
    <row r="78" customFormat="false" ht="12.75" hidden="false" customHeight="false" outlineLevel="0" collapsed="false">
      <c r="B78" s="106"/>
    </row>
    <row r="79" customFormat="false" ht="12.75" hidden="false" customHeight="false" outlineLevel="0" collapsed="false">
      <c r="B79" s="106"/>
    </row>
    <row r="80" customFormat="false" ht="12.75" hidden="false" customHeight="false" outlineLevel="0" collapsed="false">
      <c r="B80" s="106"/>
    </row>
    <row r="81" customFormat="false" ht="12.75" hidden="false" customHeight="false" outlineLevel="0" collapsed="false">
      <c r="B81" s="106"/>
    </row>
    <row r="82" customFormat="false" ht="12.75" hidden="false" customHeight="false" outlineLevel="0" collapsed="false">
      <c r="B82" s="106"/>
    </row>
    <row r="83" customFormat="false" ht="12.75" hidden="false" customHeight="false" outlineLevel="0" collapsed="false">
      <c r="B83" s="106"/>
    </row>
    <row r="84" customFormat="false" ht="12.75" hidden="false" customHeight="false" outlineLevel="0" collapsed="false">
      <c r="B84" s="106"/>
    </row>
    <row r="85" customFormat="false" ht="12.75" hidden="false" customHeight="false" outlineLevel="0" collapsed="false">
      <c r="B85" s="106"/>
    </row>
    <row r="86" customFormat="false" ht="12.75" hidden="false" customHeight="false" outlineLevel="0" collapsed="false">
      <c r="B86" s="106"/>
    </row>
    <row r="87" customFormat="false" ht="12.75" hidden="false" customHeight="false" outlineLevel="0" collapsed="false">
      <c r="B87" s="106"/>
    </row>
    <row r="88" customFormat="false" ht="12.75" hidden="false" customHeight="false" outlineLevel="0" collapsed="false">
      <c r="B88" s="106"/>
    </row>
    <row r="89" customFormat="false" ht="12.75" hidden="false" customHeight="false" outlineLevel="0" collapsed="false">
      <c r="B89" s="106"/>
    </row>
    <row r="90" customFormat="false" ht="12.75" hidden="false" customHeight="false" outlineLevel="0" collapsed="false">
      <c r="B90" s="106"/>
    </row>
    <row r="91" customFormat="false" ht="12.75" hidden="false" customHeight="false" outlineLevel="0" collapsed="false">
      <c r="B91" s="106"/>
    </row>
    <row r="92" customFormat="false" ht="12.75" hidden="false" customHeight="false" outlineLevel="0" collapsed="false">
      <c r="B92" s="106"/>
    </row>
    <row r="93" customFormat="false" ht="12.75" hidden="false" customHeight="false" outlineLevel="0" collapsed="false">
      <c r="B93" s="106"/>
    </row>
    <row r="94" customFormat="false" ht="12.75" hidden="false" customHeight="false" outlineLevel="0" collapsed="false">
      <c r="B94" s="106"/>
    </row>
    <row r="95" customFormat="false" ht="12.75" hidden="false" customHeight="false" outlineLevel="0" collapsed="false">
      <c r="B95" s="106"/>
    </row>
    <row r="96" customFormat="false" ht="12.75" hidden="false" customHeight="false" outlineLevel="0" collapsed="false">
      <c r="B96" s="106"/>
    </row>
    <row r="97" customFormat="false" ht="12.75" hidden="false" customHeight="false" outlineLevel="0" collapsed="false">
      <c r="B97" s="106"/>
    </row>
    <row r="98" customFormat="false" ht="12.75" hidden="false" customHeight="false" outlineLevel="0" collapsed="false">
      <c r="B98" s="106"/>
    </row>
    <row r="99" customFormat="false" ht="12.75" hidden="false" customHeight="false" outlineLevel="0" collapsed="false">
      <c r="B99" s="106"/>
    </row>
    <row r="100" customFormat="false" ht="12.75" hidden="false" customHeight="false" outlineLevel="0" collapsed="false">
      <c r="B100" s="106"/>
    </row>
  </sheetData>
  <mergeCells count="12">
    <mergeCell ref="B1:E1"/>
    <mergeCell ref="B2:E2"/>
    <mergeCell ref="B3:E3"/>
    <mergeCell ref="B6:E6"/>
    <mergeCell ref="B15:E15"/>
    <mergeCell ref="B24:E24"/>
    <mergeCell ref="B33:E33"/>
    <mergeCell ref="B42:E42"/>
    <mergeCell ref="B50:E50"/>
    <mergeCell ref="B57:E57"/>
    <mergeCell ref="B64:E64"/>
    <mergeCell ref="B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F40" activeCellId="0" sqref="F4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94" width="1.56"/>
    <col collapsed="false" customWidth="true" hidden="false" outlineLevel="0" max="2" min="2" style="94" width="74.7"/>
    <col collapsed="false" customWidth="true" hidden="false" outlineLevel="0" max="3" min="3" style="94" width="16.28"/>
    <col collapsed="false" customWidth="true" hidden="false" outlineLevel="0" max="4" min="4" style="94" width="9.56"/>
    <col collapsed="false" customWidth="false" hidden="false" outlineLevel="0" max="257" min="5" style="94" width="9.7"/>
  </cols>
  <sheetData>
    <row r="1" customFormat="false" ht="12.75" hidden="false" customHeight="false" outlineLevel="0" collapsed="false">
      <c r="A1" s="494"/>
      <c r="B1" s="494"/>
      <c r="C1" s="494"/>
      <c r="D1" s="494"/>
    </row>
    <row r="2" customFormat="false" ht="20.1" hidden="false" customHeight="true" outlineLevel="0" collapsed="false">
      <c r="A2" s="18" t="s">
        <v>232</v>
      </c>
      <c r="B2" s="18"/>
      <c r="C2" s="18"/>
      <c r="D2" s="18"/>
    </row>
    <row r="3" customFormat="false" ht="20.1" hidden="false" customHeight="true" outlineLevel="0" collapsed="false">
      <c r="A3" s="511" t="s">
        <v>218</v>
      </c>
      <c r="B3" s="511"/>
      <c r="C3" s="511"/>
      <c r="D3" s="511"/>
    </row>
    <row r="4" customFormat="false" ht="20.1" hidden="false" customHeight="true" outlineLevel="0" collapsed="false">
      <c r="A4" s="511" t="s">
        <v>219</v>
      </c>
      <c r="B4" s="511"/>
      <c r="C4" s="511"/>
      <c r="D4" s="511"/>
    </row>
    <row r="5" customFormat="false" ht="20.1" hidden="false" customHeight="true" outlineLevel="0" collapsed="false">
      <c r="A5" s="494"/>
      <c r="B5" s="494"/>
      <c r="C5" s="494"/>
      <c r="D5" s="494"/>
    </row>
    <row r="6" customFormat="false" ht="30.75" hidden="false" customHeight="true" outlineLevel="0" collapsed="false">
      <c r="A6" s="512"/>
      <c r="B6" s="449" t="s">
        <v>233</v>
      </c>
      <c r="C6" s="513" t="s">
        <v>234</v>
      </c>
      <c r="D6" s="514" t="s">
        <v>222</v>
      </c>
    </row>
    <row r="7" customFormat="false" ht="44.45" hidden="false" customHeight="true" outlineLevel="0" collapsed="false">
      <c r="A7" s="515"/>
      <c r="B7" s="516" t="s">
        <v>235</v>
      </c>
      <c r="C7" s="517" t="s">
        <v>236</v>
      </c>
      <c r="D7" s="518" t="n">
        <v>15</v>
      </c>
    </row>
    <row r="8" customFormat="false" ht="44.45" hidden="false" customHeight="true" outlineLevel="0" collapsed="false">
      <c r="A8" s="515"/>
      <c r="B8" s="516" t="s">
        <v>237</v>
      </c>
      <c r="C8" s="517" t="s">
        <v>236</v>
      </c>
      <c r="D8" s="518" t="n">
        <v>15</v>
      </c>
    </row>
    <row r="9" customFormat="false" ht="44.45" hidden="false" customHeight="true" outlineLevel="0" collapsed="false">
      <c r="A9" s="515"/>
      <c r="B9" s="516" t="s">
        <v>238</v>
      </c>
      <c r="C9" s="517" t="s">
        <v>236</v>
      </c>
      <c r="D9" s="518" t="n">
        <v>15</v>
      </c>
    </row>
    <row r="10" customFormat="false" ht="44.45" hidden="false" customHeight="true" outlineLevel="0" collapsed="false">
      <c r="A10" s="515"/>
      <c r="B10" s="516" t="s">
        <v>239</v>
      </c>
      <c r="C10" s="517" t="s">
        <v>236</v>
      </c>
      <c r="D10" s="518" t="n">
        <v>15</v>
      </c>
    </row>
    <row r="11" customFormat="false" ht="44.45" hidden="false" customHeight="true" outlineLevel="0" collapsed="false">
      <c r="A11" s="515"/>
      <c r="B11" s="516" t="s">
        <v>240</v>
      </c>
      <c r="C11" s="517" t="s">
        <v>236</v>
      </c>
      <c r="D11" s="518" t="n">
        <v>15</v>
      </c>
    </row>
    <row r="12" customFormat="false" ht="44.45" hidden="false" customHeight="true" outlineLevel="0" collapsed="false">
      <c r="A12" s="515"/>
      <c r="B12" s="516" t="s">
        <v>241</v>
      </c>
      <c r="C12" s="517" t="s">
        <v>236</v>
      </c>
      <c r="D12" s="518" t="n">
        <v>15</v>
      </c>
    </row>
    <row r="13" customFormat="false" ht="44.45" hidden="false" customHeight="true" outlineLevel="0" collapsed="false">
      <c r="A13" s="515"/>
      <c r="B13" s="516" t="s">
        <v>242</v>
      </c>
      <c r="C13" s="517" t="s">
        <v>236</v>
      </c>
      <c r="D13" s="518" t="n">
        <v>15</v>
      </c>
    </row>
    <row r="14" customFormat="false" ht="44.45" hidden="false" customHeight="true" outlineLevel="0" collapsed="false">
      <c r="A14" s="515"/>
      <c r="B14" s="516" t="s">
        <v>243</v>
      </c>
      <c r="C14" s="517" t="s">
        <v>236</v>
      </c>
      <c r="D14" s="518" t="n">
        <v>15</v>
      </c>
    </row>
    <row r="15" customFormat="false" ht="44.45" hidden="false" customHeight="true" outlineLevel="0" collapsed="false">
      <c r="A15" s="515"/>
      <c r="B15" s="516" t="s">
        <v>244</v>
      </c>
      <c r="C15" s="517" t="s">
        <v>236</v>
      </c>
      <c r="D15" s="518" t="n">
        <v>15</v>
      </c>
    </row>
    <row r="16" customFormat="false" ht="44.45" hidden="false" customHeight="true" outlineLevel="0" collapsed="false">
      <c r="A16" s="515"/>
      <c r="B16" s="516" t="s">
        <v>245</v>
      </c>
      <c r="C16" s="517" t="s">
        <v>236</v>
      </c>
      <c r="D16" s="518" t="n">
        <v>30</v>
      </c>
    </row>
    <row r="17" customFormat="false" ht="44.45" hidden="false" customHeight="true" outlineLevel="0" collapsed="false">
      <c r="A17" s="515"/>
      <c r="B17" s="516" t="s">
        <v>246</v>
      </c>
      <c r="C17" s="517" t="s">
        <v>236</v>
      </c>
      <c r="D17" s="518" t="n">
        <v>30</v>
      </c>
    </row>
    <row r="18" customFormat="false" ht="44.45" hidden="false" customHeight="true" outlineLevel="0" collapsed="false">
      <c r="A18" s="515"/>
      <c r="B18" s="516" t="s">
        <v>247</v>
      </c>
      <c r="C18" s="517" t="s">
        <v>236</v>
      </c>
      <c r="D18" s="518" t="n">
        <v>125</v>
      </c>
    </row>
    <row r="19" customFormat="false" ht="44.45" hidden="false" customHeight="true" outlineLevel="0" collapsed="false">
      <c r="A19" s="515"/>
      <c r="B19" s="516" t="s">
        <v>248</v>
      </c>
      <c r="C19" s="517" t="s">
        <v>236</v>
      </c>
      <c r="D19" s="518" t="n">
        <v>25</v>
      </c>
    </row>
    <row r="20" customFormat="false" ht="44.45" hidden="false" customHeight="true" outlineLevel="0" collapsed="false">
      <c r="A20" s="515"/>
      <c r="B20" s="516" t="s">
        <v>249</v>
      </c>
      <c r="C20" s="517" t="s">
        <v>236</v>
      </c>
      <c r="D20" s="519" t="n">
        <v>0.015</v>
      </c>
    </row>
    <row r="21" customFormat="false" ht="44.45" hidden="false" customHeight="true" outlineLevel="0" collapsed="false">
      <c r="A21" s="515"/>
      <c r="B21" s="516" t="s">
        <v>250</v>
      </c>
      <c r="C21" s="517" t="s">
        <v>236</v>
      </c>
      <c r="D21" s="520" t="n">
        <v>0.1956</v>
      </c>
    </row>
    <row r="22" customFormat="false" ht="44.45" hidden="false" customHeight="true" outlineLevel="0" collapsed="false">
      <c r="A22" s="515"/>
      <c r="B22" s="516" t="s">
        <v>251</v>
      </c>
      <c r="C22" s="517" t="s">
        <v>236</v>
      </c>
      <c r="D22" s="518" t="n">
        <v>30</v>
      </c>
    </row>
    <row r="23" customFormat="false" ht="44.45" hidden="false" customHeight="true" outlineLevel="0" collapsed="false">
      <c r="A23" s="515"/>
      <c r="B23" s="516" t="s">
        <v>252</v>
      </c>
      <c r="C23" s="517"/>
      <c r="D23" s="518" t="n">
        <v>65</v>
      </c>
    </row>
    <row r="24" customFormat="false" ht="44.45" hidden="false" customHeight="true" outlineLevel="0" collapsed="false">
      <c r="A24" s="515"/>
      <c r="B24" s="516" t="s">
        <v>253</v>
      </c>
      <c r="C24" s="517"/>
      <c r="D24" s="518" t="n">
        <v>185</v>
      </c>
    </row>
    <row r="25" customFormat="false" ht="44.45" hidden="false" customHeight="true" outlineLevel="0" collapsed="false">
      <c r="A25" s="515"/>
      <c r="B25" s="516" t="s">
        <v>254</v>
      </c>
      <c r="C25" s="517" t="s">
        <v>236</v>
      </c>
      <c r="D25" s="518" t="n">
        <v>185</v>
      </c>
    </row>
    <row r="26" customFormat="false" ht="44.45" hidden="false" customHeight="true" outlineLevel="0" collapsed="false">
      <c r="A26" s="515"/>
      <c r="B26" s="516" t="s">
        <v>255</v>
      </c>
      <c r="C26" s="517" t="s">
        <v>236</v>
      </c>
      <c r="D26" s="518" t="n">
        <v>415</v>
      </c>
    </row>
    <row r="27" customFormat="false" ht="44.45" hidden="false" customHeight="true" outlineLevel="0" collapsed="false">
      <c r="A27" s="515"/>
      <c r="B27" s="516" t="s">
        <v>256</v>
      </c>
      <c r="C27" s="517" t="s">
        <v>236</v>
      </c>
      <c r="D27" s="518" t="n">
        <v>60</v>
      </c>
    </row>
    <row r="28" customFormat="false" ht="44.45" hidden="false" customHeight="true" outlineLevel="0" collapsed="false">
      <c r="A28" s="515"/>
      <c r="B28" s="516" t="s">
        <v>257</v>
      </c>
      <c r="C28" s="517" t="s">
        <v>236</v>
      </c>
      <c r="D28" s="518" t="n">
        <v>155</v>
      </c>
    </row>
    <row r="29" customFormat="false" ht="44.45" hidden="false" customHeight="true" outlineLevel="0" collapsed="false">
      <c r="A29" s="515"/>
      <c r="B29" s="516" t="s">
        <v>258</v>
      </c>
      <c r="C29" s="517" t="s">
        <v>236</v>
      </c>
      <c r="D29" s="518" t="n">
        <v>120</v>
      </c>
    </row>
    <row r="30" customFormat="false" ht="44.45" hidden="false" customHeight="true" outlineLevel="0" collapsed="false">
      <c r="A30" s="515"/>
      <c r="B30" s="516" t="s">
        <v>259</v>
      </c>
      <c r="C30" s="517" t="s">
        <v>236</v>
      </c>
      <c r="D30" s="518" t="n">
        <v>155</v>
      </c>
    </row>
    <row r="31" customFormat="false" ht="44.45" hidden="false" customHeight="true" outlineLevel="0" collapsed="false">
      <c r="A31" s="521"/>
      <c r="B31" s="522" t="s">
        <v>260</v>
      </c>
      <c r="C31" s="523" t="s">
        <v>261</v>
      </c>
      <c r="D31" s="524"/>
    </row>
    <row r="32" s="106" customFormat="true" ht="12" hidden="false" customHeight="true" outlineLevel="0" collapsed="false">
      <c r="A32" s="521"/>
      <c r="B32" s="525"/>
      <c r="C32" s="526"/>
      <c r="D32" s="527"/>
    </row>
    <row r="33" customFormat="false" ht="12.75" hidden="false" customHeight="true" outlineLevel="0" collapsed="false">
      <c r="A33" s="515"/>
      <c r="B33" s="528" t="s">
        <v>262</v>
      </c>
      <c r="C33" s="528"/>
      <c r="D33" s="528"/>
    </row>
    <row r="34" customFormat="false" ht="12.75" hidden="false" customHeight="false" outlineLevel="0" collapsed="false">
      <c r="B34" s="529" t="s">
        <v>162</v>
      </c>
      <c r="C34" s="529"/>
      <c r="D34" s="530" t="n">
        <f aca="false">+'Other Electriciy Rates'!O19</f>
        <v>1.0025</v>
      </c>
    </row>
    <row r="35" customFormat="false" ht="12.75" hidden="false" customHeight="false" outlineLevel="0" collapsed="false">
      <c r="B35" s="529" t="s">
        <v>163</v>
      </c>
      <c r="C35" s="529"/>
      <c r="D35" s="530" t="n">
        <f aca="false">+'Other Electriciy Rates'!O20</f>
        <v>1.03236</v>
      </c>
    </row>
    <row r="36" customFormat="false" ht="12.75" hidden="false" customHeight="false" outlineLevel="0" collapsed="false">
      <c r="B36" s="529" t="s">
        <v>164</v>
      </c>
      <c r="C36" s="529"/>
      <c r="D36" s="530" t="n">
        <f aca="false">+'Other Electriciy Rates'!O21</f>
        <v>1.01</v>
      </c>
    </row>
    <row r="37" customFormat="false" ht="12.75" hidden="false" customHeight="false" outlineLevel="0" collapsed="false">
      <c r="B37" s="529" t="s">
        <v>165</v>
      </c>
      <c r="C37" s="529"/>
      <c r="D37" s="530" t="n">
        <f aca="false">+'Other Electriciy Rates'!O22</f>
        <v>1.0220364</v>
      </c>
    </row>
    <row r="38" customFormat="false" ht="12.75" hidden="false" customHeight="false" outlineLevel="0" collapsed="false">
      <c r="B38" s="529" t="s">
        <v>166</v>
      </c>
      <c r="C38" s="529"/>
      <c r="D38" s="530" t="n">
        <f aca="false">+'Other Electriciy Rates'!O23</f>
        <v>1</v>
      </c>
    </row>
    <row r="39" customFormat="false" ht="12.75" hidden="false" customHeight="false" outlineLevel="0" collapsed="false">
      <c r="B39" s="529" t="s">
        <v>167</v>
      </c>
      <c r="C39" s="529"/>
      <c r="D39" s="530" t="n">
        <f aca="false">+'Other Electriciy Rates'!O24</f>
        <v>1.0349409</v>
      </c>
    </row>
    <row r="40" customFormat="false" ht="12.75" hidden="false" customHeight="false" outlineLevel="0" collapsed="false">
      <c r="B40" s="529" t="s">
        <v>168</v>
      </c>
      <c r="C40" s="529"/>
      <c r="D40" s="530" t="n">
        <f aca="false">+'Other Electriciy Rates'!O25</f>
        <v>1.012525</v>
      </c>
    </row>
    <row r="41" customFormat="false" ht="12.75" hidden="false" customHeight="false" outlineLevel="0" collapsed="false">
      <c r="B41" s="529" t="s">
        <v>169</v>
      </c>
      <c r="C41" s="529"/>
      <c r="D41" s="530" t="n">
        <f aca="false">+'Other Electriciy Rates'!O26</f>
        <v>1.024591491</v>
      </c>
    </row>
    <row r="42" customFormat="false" ht="13.5" hidden="false" customHeight="false" outlineLevel="0" collapsed="false">
      <c r="B42" s="531" t="s">
        <v>170</v>
      </c>
      <c r="C42" s="531"/>
      <c r="D42" s="532" t="n">
        <f aca="false">+'Other Electriciy Rates'!O27</f>
        <v>1.0025</v>
      </c>
    </row>
  </sheetData>
  <mergeCells count="15">
    <mergeCell ref="A1:D1"/>
    <mergeCell ref="A2:D2"/>
    <mergeCell ref="A3:D3"/>
    <mergeCell ref="A4:D4"/>
    <mergeCell ref="A5:D5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20.13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</row>
    <row r="2" customFormat="false" ht="20.25" hidden="false" customHeight="false" outlineLevel="0" collapsed="false">
      <c r="A2" s="2" t="s">
        <v>263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95"/>
      <c r="B3" s="95"/>
      <c r="C3" s="95"/>
      <c r="D3" s="95"/>
      <c r="E3" s="95"/>
      <c r="F3" s="95"/>
    </row>
    <row r="4" customFormat="false" ht="38.25" hidden="false" customHeight="false" outlineLevel="0" collapsed="false">
      <c r="A4" s="224" t="s">
        <v>40</v>
      </c>
      <c r="B4" s="154" t="s">
        <v>64</v>
      </c>
      <c r="C4" s="154" t="s">
        <v>65</v>
      </c>
      <c r="D4" s="154" t="s">
        <v>264</v>
      </c>
      <c r="E4" s="154" t="s">
        <v>265</v>
      </c>
      <c r="F4" s="533" t="s">
        <v>266</v>
      </c>
      <c r="G4" s="534"/>
      <c r="H4" s="534"/>
      <c r="I4" s="534"/>
      <c r="J4" s="534"/>
      <c r="K4" s="534"/>
      <c r="L4" s="534"/>
    </row>
    <row r="5" customFormat="false" ht="18.75" hidden="false" customHeight="true" outlineLevel="0" collapsed="false">
      <c r="A5" s="535" t="str">
        <f aca="false">'Other Electriciy Rates'!A5</f>
        <v>Residential</v>
      </c>
      <c r="B5" s="160" t="n">
        <f aca="false">+'Distribution Rate Schedule'!C32*'Forecast Data For 2011'!I4*12</f>
        <v>15818583.7653166</v>
      </c>
      <c r="C5" s="160" t="n">
        <f aca="false">+'Distribution Rate Schedule'!E32*'Forecast Data For 2011'!I5</f>
        <v>17170428.5055</v>
      </c>
      <c r="D5" s="536"/>
      <c r="E5" s="160" t="n">
        <f aca="false">+B5+C5+D5</f>
        <v>32989012.2708166</v>
      </c>
      <c r="F5" s="537" t="n">
        <f aca="false">+'Rates By Rate Class'!K4-'Rates By Rate Class'!H4</f>
        <v>32977678.3701096</v>
      </c>
      <c r="G5" s="160"/>
      <c r="H5" s="160"/>
      <c r="I5" s="161"/>
      <c r="J5" s="112"/>
      <c r="K5" s="112"/>
      <c r="L5" s="112"/>
    </row>
    <row r="6" customFormat="false" ht="18.75" hidden="false" customHeight="true" outlineLevel="0" collapsed="false">
      <c r="A6" s="535" t="str">
        <f aca="false">'Other Electriciy Rates'!A6</f>
        <v>GS &lt; 50 kW</v>
      </c>
      <c r="B6" s="160" t="n">
        <f aca="false">+'Distribution Rate Schedule'!C33*'Forecast Data For 2011'!I6*12</f>
        <v>1931247.87624513</v>
      </c>
      <c r="C6" s="160" t="n">
        <f aca="false">+'Distribution Rate Schedule'!E33*'Forecast Data For 2011'!I7</f>
        <v>5203985.3044</v>
      </c>
      <c r="D6" s="536"/>
      <c r="E6" s="160" t="n">
        <f aca="false">+B6+C6+D6</f>
        <v>7135233.18064513</v>
      </c>
      <c r="F6" s="537" t="n">
        <f aca="false">+'Rates By Rate Class'!K5-'Rates By Rate Class'!H5</f>
        <v>7135576.94435722</v>
      </c>
      <c r="G6" s="160"/>
      <c r="H6" s="160"/>
      <c r="I6" s="161"/>
      <c r="J6" s="112"/>
      <c r="K6" s="112"/>
      <c r="L6" s="112"/>
    </row>
    <row r="7" customFormat="false" ht="18.75" hidden="false" customHeight="true" outlineLevel="0" collapsed="false">
      <c r="A7" s="535" t="str">
        <f aca="false">'Other Electriciy Rates'!A7</f>
        <v>GS &gt;50 kW - Regular</v>
      </c>
      <c r="B7" s="160" t="n">
        <f aca="false">+'Distribution Rate Schedule'!C34*'Forecast Data For 2011'!I8*12</f>
        <v>1904751.71065157</v>
      </c>
      <c r="C7" s="160" t="n">
        <f aca="false">+'Distribution Rate Schedule'!D34*'Forecast Data For 2011'!I9</f>
        <v>7097983.632</v>
      </c>
      <c r="D7" s="536" t="n">
        <f aca="false">+'Transformer Allowance'!G7</f>
        <v>-185753.795159232</v>
      </c>
      <c r="E7" s="160" t="n">
        <f aca="false">+B7+C7+D7</f>
        <v>8816981.54749234</v>
      </c>
      <c r="F7" s="537" t="n">
        <f aca="false">+'Rates By Rate Class'!K6-'Rates By Rate Class'!H6</f>
        <v>8817048.80998381</v>
      </c>
      <c r="G7" s="160"/>
      <c r="H7" s="160"/>
      <c r="I7" s="160"/>
      <c r="J7" s="112"/>
      <c r="K7" s="112"/>
      <c r="L7" s="112"/>
    </row>
    <row r="8" customFormat="false" ht="18.75" hidden="false" customHeight="true" outlineLevel="0" collapsed="false">
      <c r="A8" s="535" t="str">
        <f aca="false">'Other Electriciy Rates'!A8</f>
        <v>GS &gt; 50 kW - Intermediate</v>
      </c>
      <c r="B8" s="160" t="n">
        <f aca="false">+'Distribution Rate Schedule'!C35*'Forecast Data For 2011'!I11*12</f>
        <v>1803613.10837323</v>
      </c>
      <c r="C8" s="160" t="n">
        <f aca="false">+'Distribution Rate Schedule'!D35*'Forecast Data For 2011'!I12</f>
        <v>7457670.0934</v>
      </c>
      <c r="D8" s="536" t="n">
        <f aca="false">+'Transformer Allowance'!G8</f>
        <v>-1354100.44335226</v>
      </c>
      <c r="E8" s="160" t="n">
        <f aca="false">+B8+C8+D8</f>
        <v>7907182.75842097</v>
      </c>
      <c r="F8" s="537" t="n">
        <f aca="false">+'Rates By Rate Class'!K7-'Rates By Rate Class'!H7</f>
        <v>7907149.93577201</v>
      </c>
      <c r="G8" s="160"/>
      <c r="H8" s="160"/>
      <c r="I8" s="160"/>
      <c r="J8" s="112"/>
      <c r="K8" s="112"/>
      <c r="L8" s="112"/>
    </row>
    <row r="9" customFormat="false" ht="18.75" hidden="false" customHeight="true" outlineLevel="0" collapsed="false">
      <c r="A9" s="535" t="str">
        <f aca="false">'Other Electriciy Rates'!A9</f>
        <v>Large Use</v>
      </c>
      <c r="B9" s="160" t="n">
        <f aca="false">+'Distribution Rate Schedule'!C36*'Forecast Data For 2011'!I14*12</f>
        <v>341961.84</v>
      </c>
      <c r="C9" s="160" t="n">
        <f aca="false">+'Distribution Rate Schedule'!D36*'Forecast Data For 2011'!I15</f>
        <v>1604486.0255</v>
      </c>
      <c r="D9" s="536"/>
      <c r="E9" s="160" t="n">
        <f aca="false">+B9+C9+D9</f>
        <v>1946447.8655</v>
      </c>
      <c r="F9" s="537" t="n">
        <f aca="false">+'Rates By Rate Class'!K8-'Rates By Rate Class'!H8</f>
        <v>1946481.95962542</v>
      </c>
      <c r="G9" s="160"/>
      <c r="H9" s="160"/>
      <c r="I9" s="160"/>
      <c r="J9" s="112"/>
      <c r="K9" s="112"/>
      <c r="L9" s="112"/>
    </row>
    <row r="10" customFormat="false" ht="18.75" hidden="false" customHeight="true" outlineLevel="0" collapsed="false">
      <c r="A10" s="535" t="str">
        <f aca="false">'Other Electriciy Rates'!A10</f>
        <v>Street Lighting</v>
      </c>
      <c r="B10" s="160" t="n">
        <f aca="false">+'Distribution Rate Schedule'!B37*'Forecast Data For 2011'!I17*12</f>
        <v>35412.9148752608</v>
      </c>
      <c r="C10" s="160" t="n">
        <f aca="false">+'Distribution Rate Schedule'!D37*'Forecast Data For 2011'!I18</f>
        <v>160300.0145</v>
      </c>
      <c r="D10" s="536"/>
      <c r="E10" s="160" t="n">
        <f aca="false">+B10+C10+D10</f>
        <v>195712.929375261</v>
      </c>
      <c r="F10" s="537" t="n">
        <f aca="false">+'Rates By Rate Class'!K9-'Rates By Rate Class'!H9</f>
        <v>195712.229321855</v>
      </c>
      <c r="G10" s="160"/>
      <c r="H10" s="160"/>
      <c r="I10" s="161"/>
      <c r="J10" s="112"/>
      <c r="K10" s="112"/>
      <c r="L10" s="112"/>
    </row>
    <row r="11" customFormat="false" ht="18.75" hidden="false" customHeight="true" outlineLevel="0" collapsed="false">
      <c r="A11" s="535" t="str">
        <f aca="false">'Other Electriciy Rates'!A11</f>
        <v>Unmetered Scattered Load</v>
      </c>
      <c r="B11" s="160" t="n">
        <f aca="false">+'Distribution Rate Schedule'!B38*'Forecast Data For 2011'!I21*12</f>
        <v>15136.7161961181</v>
      </c>
      <c r="C11" s="160" t="n">
        <f aca="false">+'Distribution Rate Schedule'!E38*'Forecast Data For 2011'!I22</f>
        <v>87707.7804</v>
      </c>
      <c r="D11" s="536"/>
      <c r="E11" s="160" t="n">
        <f aca="false">+B11+C11+D11</f>
        <v>102844.496596118</v>
      </c>
      <c r="F11" s="537" t="n">
        <f aca="false">+'Rates By Rate Class'!K10-'Rates By Rate Class'!H10</f>
        <v>102796.910830042</v>
      </c>
      <c r="G11" s="160"/>
      <c r="H11" s="160"/>
      <c r="I11" s="161"/>
      <c r="J11" s="112"/>
      <c r="K11" s="112"/>
      <c r="L11" s="112"/>
    </row>
    <row r="12" customFormat="false" ht="18.75" hidden="false" customHeight="true" outlineLevel="0" collapsed="false">
      <c r="A12" s="66" t="str">
        <f aca="false">IF(+'Forecast Data For 2011'!$A$23=0," ",+'Forecast Data For 2011'!$A$23)</f>
        <v> </v>
      </c>
      <c r="B12" s="160"/>
      <c r="C12" s="160"/>
      <c r="D12" s="536"/>
      <c r="E12" s="160"/>
      <c r="F12" s="537"/>
      <c r="G12" s="160"/>
      <c r="H12" s="160"/>
      <c r="I12" s="161"/>
      <c r="J12" s="112"/>
      <c r="K12" s="112"/>
      <c r="L12" s="112"/>
    </row>
    <row r="13" customFormat="false" ht="18.75" hidden="false" customHeight="true" outlineLevel="0" collapsed="false">
      <c r="A13" s="66" t="str">
        <f aca="false">IF(+'Forecast Data For 2011'!$A$25=0," ",+'Forecast Data For 2011'!$A$25)</f>
        <v> </v>
      </c>
      <c r="F13" s="537"/>
    </row>
    <row r="14" customFormat="false" ht="18.75" hidden="false" customHeight="true" outlineLevel="0" collapsed="false">
      <c r="A14" s="67" t="str">
        <f aca="false">IF(+'Forecast Data For 2011'!$A$27=0," ",+'Forecast Data For 2011'!$A$27)</f>
        <v> </v>
      </c>
      <c r="B14" s="169"/>
      <c r="C14" s="169"/>
      <c r="D14" s="538"/>
      <c r="E14" s="169"/>
      <c r="F14" s="539"/>
      <c r="G14" s="160"/>
      <c r="H14" s="160"/>
      <c r="I14" s="161"/>
      <c r="J14" s="112"/>
      <c r="K14" s="112"/>
      <c r="L14" s="112"/>
    </row>
    <row r="15" customFormat="false" ht="31.5" hidden="false" customHeight="true" outlineLevel="0" collapsed="false">
      <c r="A15" s="540" t="s">
        <v>267</v>
      </c>
      <c r="B15" s="178" t="n">
        <f aca="false">SUM(B5:B14)</f>
        <v>21850707.9316579</v>
      </c>
      <c r="C15" s="178" t="n">
        <f aca="false">SUM(C5:C14)</f>
        <v>38782561.3557</v>
      </c>
      <c r="D15" s="541" t="n">
        <f aca="false">SUM(D5:D14)</f>
        <v>-1539854.23851149</v>
      </c>
      <c r="E15" s="178" t="n">
        <f aca="false">SUM(E5:E14)</f>
        <v>59093415.0488464</v>
      </c>
      <c r="F15" s="178" t="n">
        <f aca="false">SUM(F5:F14)</f>
        <v>59082445.16</v>
      </c>
      <c r="G15" s="542"/>
      <c r="H15" s="542"/>
      <c r="I15" s="542"/>
      <c r="J15" s="542"/>
      <c r="K15" s="542"/>
      <c r="L15" s="542"/>
    </row>
    <row r="16" customFormat="false" ht="13.5" hidden="false" customHeight="false" outlineLevel="0" collapsed="false">
      <c r="F16" s="54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E17" s="544" t="s">
        <v>268</v>
      </c>
      <c r="F17" s="544"/>
      <c r="G17" s="5"/>
    </row>
    <row r="18" customFormat="false" ht="12.75" hidden="false" customHeight="false" outlineLevel="0" collapsed="false">
      <c r="E18" s="545"/>
      <c r="F18" s="5"/>
    </row>
    <row r="19" customFormat="false" ht="13.5" hidden="false" customHeight="false" outlineLevel="0" collapsed="false">
      <c r="E19" s="546" t="n">
        <f aca="false">+F15-E15</f>
        <v>-10969.888846375</v>
      </c>
      <c r="F19" s="5"/>
    </row>
    <row r="22" customFormat="false" ht="12.75" hidden="false" customHeight="false" outlineLevel="0" collapsed="false">
      <c r="E22" s="543"/>
    </row>
  </sheetData>
  <mergeCells count="4">
    <mergeCell ref="A1:F1"/>
    <mergeCell ref="A2:F2"/>
    <mergeCell ref="A3:F3"/>
    <mergeCell ref="E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27" activeCellId="0" sqref="A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41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20.13"/>
    <col collapsed="false" customWidth="true" hidden="false" outlineLevel="0" max="8" min="8" style="0" width="19.14"/>
    <col collapsed="false" customWidth="true" hidden="false" outlineLevel="0" max="9" min="9" style="0" width="19.85"/>
    <col collapsed="false" customWidth="true" hidden="false" outlineLevel="0" max="12" min="11" style="0" width="13.99"/>
  </cols>
  <sheetData>
    <row r="1" customFormat="false" ht="7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5.75" hidden="false" customHeight="false" outlineLevel="0" collapsed="false">
      <c r="A2" s="18" t="s">
        <v>269</v>
      </c>
      <c r="B2" s="18"/>
      <c r="C2" s="18"/>
      <c r="D2" s="18"/>
      <c r="E2" s="18"/>
      <c r="F2" s="18"/>
      <c r="G2" s="18"/>
      <c r="H2" s="18"/>
      <c r="I2" s="18"/>
    </row>
    <row r="3" customFormat="false" ht="8.2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39" hidden="false" customHeight="false" outlineLevel="0" collapsed="false">
      <c r="A4" s="547" t="s">
        <v>40</v>
      </c>
      <c r="B4" s="97" t="s">
        <v>60</v>
      </c>
      <c r="C4" s="97" t="s">
        <v>61</v>
      </c>
      <c r="D4" s="97" t="s">
        <v>270</v>
      </c>
      <c r="E4" s="97" t="s">
        <v>62</v>
      </c>
      <c r="F4" s="97" t="s">
        <v>63</v>
      </c>
      <c r="G4" s="97" t="s">
        <v>64</v>
      </c>
      <c r="H4" s="97" t="s">
        <v>65</v>
      </c>
      <c r="I4" s="97" t="s">
        <v>271</v>
      </c>
    </row>
    <row r="5" customFormat="false" ht="20.25" hidden="false" customHeight="true" outlineLevel="0" collapsed="false">
      <c r="A5" s="548" t="str">
        <f aca="false">'Dist. Rev. Reconciliation'!A5</f>
        <v>Residential</v>
      </c>
      <c r="B5" s="549" t="n">
        <f aca="false">+'Forecast Data For 2011'!$I$5</f>
        <v>1107769581</v>
      </c>
      <c r="C5" s="549"/>
      <c r="D5" s="549"/>
      <c r="E5" s="549" t="n">
        <f aca="false">+'Forecast Data For 2011'!$I$4*12</f>
        <v>1483919.67779705</v>
      </c>
      <c r="F5" s="549"/>
      <c r="G5" s="550" t="n">
        <f aca="false">+E5*'2010 Existing Rates'!$C$5</f>
        <v>15729548.5846487</v>
      </c>
      <c r="H5" s="550" t="n">
        <f aca="false">+B5*('2010 Existing Rates'!$E$5-'2010 Existing Rates'!B48)</f>
        <v>17059651.5474</v>
      </c>
      <c r="I5" s="551" t="n">
        <f aca="false">+G5+H5</f>
        <v>32789200.1320487</v>
      </c>
      <c r="K5" s="40"/>
      <c r="L5" s="40"/>
    </row>
    <row r="6" customFormat="false" ht="20.25" hidden="false" customHeight="true" outlineLevel="0" collapsed="false">
      <c r="A6" s="552" t="str">
        <f aca="false">'Dist. Rev. Reconciliation'!A6</f>
        <v>GS &lt; 50 kW</v>
      </c>
      <c r="B6" s="553" t="n">
        <f aca="false">+'Forecast Data For 2011'!$I$7</f>
        <v>290725436</v>
      </c>
      <c r="C6" s="553"/>
      <c r="D6" s="553"/>
      <c r="E6" s="553" t="n">
        <f aca="false">+'Forecast Data For 2011'!$I$6*12</f>
        <v>94715.4426799967</v>
      </c>
      <c r="F6" s="553"/>
      <c r="G6" s="554" t="n">
        <f aca="false">+E6*'2010 Existing Rates'!$C$6</f>
        <v>1919882.02312353</v>
      </c>
      <c r="H6" s="554" t="n">
        <f aca="false">+B6*('2010 Existing Rates'!$E$6-'2010 Existing Rates'!B49)</f>
        <v>5174912.7608</v>
      </c>
      <c r="I6" s="555" t="n">
        <f aca="false">+G6+H6</f>
        <v>7094794.78392353</v>
      </c>
      <c r="K6" s="40"/>
      <c r="L6" s="40"/>
    </row>
    <row r="7" customFormat="false" ht="20.25" hidden="false" customHeight="true" outlineLevel="0" collapsed="false">
      <c r="A7" s="552" t="str">
        <f aca="false">'Dist. Rev. Reconciliation'!A7</f>
        <v>GS &gt;50 kW - Regular</v>
      </c>
      <c r="B7" s="553" t="n">
        <f aca="false">+'Forecast Data For 2011'!$I$10</f>
        <v>1123789074</v>
      </c>
      <c r="C7" s="553" t="n">
        <f aca="false">+'Forecast Data For 2011'!$I$9</f>
        <v>3079920</v>
      </c>
      <c r="D7" s="553" t="n">
        <f aca="false">'Transformer Allowance'!B7</f>
        <v>263555.327978479</v>
      </c>
      <c r="E7" s="553" t="n">
        <f aca="false">+'Forecast Data For 2011'!$I$8*12</f>
        <v>18626.5569201209</v>
      </c>
      <c r="F7" s="553"/>
      <c r="G7" s="554" t="n">
        <f aca="false">+E7*'2010 Existing Rates'!$C$7</f>
        <v>1893948.3076379</v>
      </c>
      <c r="H7" s="554" t="n">
        <f aca="false">+C7*('2010 Existing Rates'!$D$7-'2010 Existing Rates'!D50)</f>
        <v>7030841.376</v>
      </c>
      <c r="I7" s="555" t="n">
        <f aca="false">+G7+H7</f>
        <v>8924789.6836379</v>
      </c>
      <c r="K7" s="40"/>
      <c r="L7" s="40"/>
    </row>
    <row r="8" customFormat="false" ht="20.25" hidden="false" customHeight="true" outlineLevel="0" collapsed="false">
      <c r="A8" s="552" t="str">
        <f aca="false">'Dist. Rev. Reconciliation'!A8</f>
        <v>GS &gt; 50 kW - Intermediate</v>
      </c>
      <c r="B8" s="553" t="n">
        <f aca="false">+'Forecast Data For 2011'!$I$13</f>
        <v>832077628</v>
      </c>
      <c r="C8" s="553" t="n">
        <f aca="false">+'Forecast Data For 2011'!$I$12</f>
        <v>1879169</v>
      </c>
      <c r="D8" s="553" t="n">
        <f aca="false">'Transformer Allowance'!B8</f>
        <v>1546129.75947963</v>
      </c>
      <c r="E8" s="553" t="n">
        <f aca="false">+'Forecast Data For 2011'!$I$11*12</f>
        <v>1271.43942334003</v>
      </c>
      <c r="F8" s="553"/>
      <c r="G8" s="554" t="n">
        <f aca="false">+E8*'2010 Existing Rates'!$C$8</f>
        <v>1793301.73464994</v>
      </c>
      <c r="H8" s="554" t="n">
        <f aca="false">+C8*('2010 Existing Rates'!$D$8-'2010 Existing Rates'!D51)</f>
        <v>6996334.1039</v>
      </c>
      <c r="I8" s="555" t="n">
        <f aca="false">+G8+H8</f>
        <v>8789635.83854995</v>
      </c>
      <c r="K8" s="40"/>
      <c r="L8" s="40"/>
    </row>
    <row r="9" customFormat="false" ht="20.25" hidden="false" customHeight="true" outlineLevel="0" collapsed="false">
      <c r="A9" s="552" t="str">
        <f aca="false">'Dist. Rev. Reconciliation'!A9</f>
        <v>Large Use</v>
      </c>
      <c r="B9" s="553" t="n">
        <f aca="false">'Forecast Data For 2011'!I16</f>
        <v>383275616</v>
      </c>
      <c r="C9" s="553" t="n">
        <f aca="false">+'Forecast Data For 2011'!$I$15</f>
        <v>697451</v>
      </c>
      <c r="D9" s="553" t="n">
        <f aca="false">'Transformer Allowance'!B9</f>
        <v>697451</v>
      </c>
      <c r="E9" s="553" t="n">
        <f aca="false">+'Forecast Data For 2011'!$I$14*12</f>
        <v>72</v>
      </c>
      <c r="F9" s="553"/>
      <c r="G9" s="554" t="n">
        <f aca="false">+E9*'2010 Existing Rates'!$C$9</f>
        <v>340007.76</v>
      </c>
      <c r="H9" s="554" t="n">
        <f aca="false">+C9*('2010 Existing Rates'!$D$9-'2010 Existing Rates'!D52)</f>
        <v>2013820.0174</v>
      </c>
      <c r="I9" s="555" t="n">
        <f aca="false">+G9+H9</f>
        <v>2353827.7774</v>
      </c>
      <c r="K9" s="40"/>
      <c r="L9" s="40"/>
    </row>
    <row r="10" customFormat="false" ht="20.25" hidden="false" customHeight="true" outlineLevel="0" collapsed="false">
      <c r="A10" s="552" t="str">
        <f aca="false">'Dist. Rev. Reconciliation'!A10</f>
        <v>Street Lighting</v>
      </c>
      <c r="B10" s="553" t="n">
        <f aca="false">+'Forecast Data For 2011'!$I$19</f>
        <v>29780031</v>
      </c>
      <c r="C10" s="553" t="n">
        <f aca="false">+'Forecast Data For 2011'!$I$18</f>
        <v>88637</v>
      </c>
      <c r="D10" s="553"/>
      <c r="E10" s="553"/>
      <c r="F10" s="553" t="n">
        <f aca="false">+'Forecast Data For 2011'!$I$17*12</f>
        <v>505898.783932297</v>
      </c>
      <c r="G10" s="554" t="n">
        <f aca="false">+F10*'2010 Existing Rates'!$B$10</f>
        <v>0</v>
      </c>
      <c r="H10" s="554" t="n">
        <f aca="false">+C10*('2010 Existing Rates'!$D$10-'2010 Existing Rates'!D53)</f>
        <v>194593.6698</v>
      </c>
      <c r="I10" s="555" t="n">
        <f aca="false">+G10+H10</f>
        <v>194593.6698</v>
      </c>
      <c r="K10" s="40"/>
      <c r="L10" s="40"/>
    </row>
    <row r="11" customFormat="false" ht="20.25" hidden="false" customHeight="true" outlineLevel="0" collapsed="false">
      <c r="A11" s="552" t="str">
        <f aca="false">'Dist. Rev. Reconciliation'!A11</f>
        <v>Unmetered Scattered Load</v>
      </c>
      <c r="B11" s="553" t="n">
        <f aca="false">+'Forecast Data For 2011'!$I$22</f>
        <v>4899876</v>
      </c>
      <c r="C11" s="553"/>
      <c r="D11" s="553"/>
      <c r="E11" s="553"/>
      <c r="F11" s="553" t="n">
        <f aca="false">+'Forecast Data For 2011'!$I$20*12</f>
        <v>744</v>
      </c>
      <c r="G11" s="554" t="n">
        <f aca="false">+F11*'2010 Existing Rates'!$C$11</f>
        <v>14991.6</v>
      </c>
      <c r="H11" s="554" t="n">
        <f aca="false">+B11*('2010 Existing Rates'!$E$11-'2010 Existing Rates'!B54)</f>
        <v>87217.7928</v>
      </c>
      <c r="I11" s="555" t="n">
        <f aca="false">+G11+H11</f>
        <v>102209.3928</v>
      </c>
      <c r="K11" s="40"/>
      <c r="L11" s="40"/>
    </row>
    <row r="12" customFormat="false" ht="20.25" hidden="false" customHeight="true" outlineLevel="0" collapsed="false">
      <c r="A12" s="66" t="str">
        <f aca="false">IF(+'Forecast Data For 2011'!$A$23=0," ",+'Forecast Data For 2011'!$A$23)</f>
        <v> </v>
      </c>
      <c r="B12" s="553"/>
      <c r="C12" s="553"/>
      <c r="D12" s="553"/>
      <c r="E12" s="553"/>
      <c r="F12" s="553"/>
      <c r="G12" s="554"/>
      <c r="H12" s="554"/>
      <c r="I12" s="555"/>
      <c r="K12" s="40"/>
      <c r="L12" s="40"/>
    </row>
    <row r="13" customFormat="false" ht="20.25" hidden="false" customHeight="true" outlineLevel="0" collapsed="false">
      <c r="A13" s="66" t="str">
        <f aca="false">IF(+'Forecast Data For 2011'!$A$25=0," ",+'Forecast Data For 2011'!$A$25)</f>
        <v> </v>
      </c>
      <c r="B13" s="553"/>
      <c r="C13" s="144"/>
      <c r="D13" s="144"/>
      <c r="E13" s="144"/>
      <c r="F13" s="553"/>
      <c r="G13" s="554"/>
      <c r="H13" s="554"/>
      <c r="I13" s="555"/>
      <c r="K13" s="40"/>
      <c r="L13" s="40"/>
    </row>
    <row r="14" customFormat="false" ht="20.25" hidden="false" customHeight="true" outlineLevel="0" collapsed="false">
      <c r="A14" s="67" t="str">
        <f aca="false">IF(+'Forecast Data For 2011'!$A$27=0," ",+'Forecast Data For 2011'!$A$27)</f>
        <v> </v>
      </c>
      <c r="B14" s="556"/>
      <c r="C14" s="556"/>
      <c r="D14" s="556"/>
      <c r="E14" s="556"/>
      <c r="F14" s="556"/>
      <c r="G14" s="557"/>
      <c r="H14" s="557"/>
      <c r="I14" s="558"/>
      <c r="K14" s="40"/>
      <c r="L14" s="40"/>
    </row>
    <row r="15" customFormat="false" ht="24.75" hidden="false" customHeight="true" outlineLevel="0" collapsed="false">
      <c r="A15" s="540" t="s">
        <v>97</v>
      </c>
      <c r="B15" s="559" t="n">
        <f aca="false">SUM(B5:B14)</f>
        <v>3772317242</v>
      </c>
      <c r="C15" s="559" t="n">
        <f aca="false">SUM(C5:C14)</f>
        <v>5745177</v>
      </c>
      <c r="D15" s="559" t="n">
        <f aca="false">SUM(D5:D14)</f>
        <v>2507136.08745811</v>
      </c>
      <c r="E15" s="559" t="n">
        <f aca="false">SUM(E5:E14)</f>
        <v>1598605.11682051</v>
      </c>
      <c r="F15" s="559" t="n">
        <f aca="false">SUM(F5:F14)</f>
        <v>506642.783932297</v>
      </c>
      <c r="G15" s="560" t="n">
        <f aca="false">SUM(G5:G14)</f>
        <v>21691680.0100601</v>
      </c>
      <c r="H15" s="560" t="n">
        <f aca="false">SUM(H5:H14)</f>
        <v>38557371.2681</v>
      </c>
      <c r="I15" s="560" t="n">
        <f aca="false">SUM(I5:I14)</f>
        <v>60249051.2781601</v>
      </c>
      <c r="K15" s="40"/>
      <c r="L15" s="40"/>
    </row>
    <row r="16" customFormat="false" ht="9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8" hidden="false" customHeight="true" outlineLevel="0" collapsed="false">
      <c r="A17" s="561" t="s">
        <v>272</v>
      </c>
      <c r="B17" s="561"/>
      <c r="C17" s="561"/>
      <c r="D17" s="561"/>
      <c r="E17" s="561"/>
      <c r="F17" s="561"/>
      <c r="G17" s="561"/>
      <c r="H17" s="561"/>
      <c r="I17" s="562"/>
    </row>
    <row r="18" customFormat="false" ht="18" hidden="false" customHeight="true" outlineLevel="0" collapsed="false">
      <c r="A18" s="563" t="str">
        <f aca="false">A7</f>
        <v>GS &gt;50 kW - Regular</v>
      </c>
      <c r="B18" s="563"/>
      <c r="C18" s="563"/>
      <c r="D18" s="563"/>
      <c r="E18" s="563"/>
      <c r="F18" s="563"/>
      <c r="G18" s="563"/>
      <c r="H18" s="563"/>
      <c r="I18" s="564" t="n">
        <f aca="false">+'Transformer Allowance'!D7</f>
        <v>-158133.196787087</v>
      </c>
    </row>
    <row r="19" customFormat="false" ht="18" hidden="false" customHeight="true" outlineLevel="0" collapsed="false">
      <c r="A19" s="563" t="str">
        <f aca="false">A9</f>
        <v>Large Use</v>
      </c>
      <c r="B19" s="563"/>
      <c r="C19" s="563"/>
      <c r="D19" s="563"/>
      <c r="E19" s="563"/>
      <c r="F19" s="563"/>
      <c r="G19" s="563"/>
      <c r="H19" s="563"/>
      <c r="I19" s="564" t="n">
        <f aca="false">+'Transformer Allowance'!D8</f>
        <v>-927677.855687777</v>
      </c>
    </row>
    <row r="20" customFormat="false" ht="18" hidden="false" customHeight="true" outlineLevel="0" collapsed="false">
      <c r="A20" s="563" t="str">
        <f aca="false">A8</f>
        <v>GS &gt; 50 kW - Intermediate</v>
      </c>
      <c r="B20" s="563"/>
      <c r="C20" s="563"/>
      <c r="D20" s="563"/>
      <c r="E20" s="563"/>
      <c r="F20" s="563"/>
      <c r="G20" s="563"/>
      <c r="H20" s="563"/>
      <c r="I20" s="564" t="n">
        <f aca="false">+'Transformer Allowance'!D9</f>
        <v>-418470.6</v>
      </c>
    </row>
    <row r="21" customFormat="false" ht="8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564"/>
    </row>
    <row r="22" customFormat="false" ht="18" hidden="false" customHeight="true" outlineLevel="0" collapsed="false">
      <c r="A22" s="41" t="s">
        <v>273</v>
      </c>
      <c r="B22" s="41"/>
      <c r="C22" s="41"/>
      <c r="D22" s="41"/>
      <c r="E22" s="41"/>
      <c r="F22" s="41"/>
      <c r="G22" s="41"/>
      <c r="H22" s="41"/>
      <c r="I22" s="565" t="n">
        <f aca="false">+I15+I18+I19+I20</f>
        <v>58744769.6256852</v>
      </c>
    </row>
    <row r="23" customFormat="false" ht="8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562"/>
    </row>
    <row r="24" customFormat="false" ht="18" hidden="false" customHeight="true" outlineLevel="0" collapsed="false">
      <c r="A24" s="95" t="s">
        <v>274</v>
      </c>
      <c r="B24" s="95"/>
      <c r="C24" s="95"/>
      <c r="D24" s="95"/>
      <c r="E24" s="95"/>
      <c r="F24" s="95"/>
      <c r="G24" s="95"/>
      <c r="H24" s="95"/>
      <c r="I24" s="566" t="n">
        <f aca="false">+'Revenue Input'!B6</f>
        <v>3986411.82</v>
      </c>
    </row>
    <row r="25" customFormat="false" ht="18" hidden="false" customHeight="true" outlineLevel="0" collapsed="false">
      <c r="A25" s="41" t="s">
        <v>275</v>
      </c>
      <c r="B25" s="41"/>
      <c r="C25" s="41"/>
      <c r="D25" s="41"/>
      <c r="E25" s="41"/>
      <c r="F25" s="41"/>
      <c r="G25" s="41"/>
      <c r="H25" s="41"/>
      <c r="I25" s="567" t="n">
        <f aca="false">+I22+I24</f>
        <v>62731181.4456852</v>
      </c>
    </row>
    <row r="26" customFormat="false" ht="8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562"/>
    </row>
    <row r="27" customFormat="false" ht="18" hidden="false" customHeight="true" outlineLevel="0" collapsed="false">
      <c r="A27" s="41" t="s">
        <v>276</v>
      </c>
      <c r="B27" s="41"/>
      <c r="C27" s="41"/>
      <c r="D27" s="41"/>
      <c r="E27" s="41"/>
      <c r="F27" s="41"/>
      <c r="G27" s="41"/>
      <c r="H27" s="41"/>
      <c r="I27" s="567" t="n">
        <f aca="false">+'Revenue Input'!B5</f>
        <v>63068856.98</v>
      </c>
    </row>
    <row r="28" customFormat="false" ht="8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566"/>
    </row>
    <row r="29" customFormat="false" ht="18" hidden="false" customHeight="true" outlineLevel="0" collapsed="false">
      <c r="A29" s="41" t="s">
        <v>277</v>
      </c>
      <c r="B29" s="41"/>
      <c r="C29" s="41"/>
      <c r="D29" s="41"/>
      <c r="E29" s="41"/>
      <c r="F29" s="41"/>
      <c r="G29" s="41"/>
      <c r="H29" s="41"/>
      <c r="I29" s="568" t="n">
        <f aca="false">+I27-I25</f>
        <v>337675.53431475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G31" s="13"/>
      <c r="H31" s="13"/>
      <c r="I31" s="13"/>
      <c r="J31" s="13"/>
      <c r="K31" s="13"/>
    </row>
    <row r="32" customFormat="false" ht="12.75" hidden="false" customHeight="false" outlineLevel="0" collapsed="false">
      <c r="G32" s="13"/>
      <c r="H32" s="13"/>
      <c r="I32" s="13"/>
      <c r="J32" s="13"/>
      <c r="K32" s="13"/>
    </row>
    <row r="33" customFormat="false" ht="12.75" hidden="false" customHeight="false" outlineLevel="0" collapsed="false">
      <c r="I33" s="543"/>
    </row>
  </sheetData>
  <mergeCells count="17">
    <mergeCell ref="A1:I1"/>
    <mergeCell ref="A2:I2"/>
    <mergeCell ref="A3:I3"/>
    <mergeCell ref="A16:I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5" min="5" style="0" width="15.7"/>
    <col collapsed="false" customWidth="true" hidden="false" outlineLevel="0" max="6" min="6" style="0" width="10.85"/>
    <col collapsed="false" customWidth="true" hidden="false" outlineLevel="0" max="7" min="7" style="0" width="16.56"/>
    <col collapsed="false" customWidth="true" hidden="false" outlineLevel="0" max="8" min="8" style="0" width="17.56"/>
    <col collapsed="false" customWidth="true" hidden="false" outlineLevel="0" max="9" min="9" style="0" width="15.7"/>
    <col collapsed="false" customWidth="true" hidden="false" outlineLevel="0" max="10" min="10" style="0" width="17.56"/>
  </cols>
  <sheetData>
    <row r="1" customFormat="false" ht="17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</row>
    <row r="3" customFormat="false" ht="15" hidden="false" customHeight="tru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6" t="s">
        <v>8</v>
      </c>
      <c r="B4" s="17" t="s">
        <v>9</v>
      </c>
      <c r="C4" s="17"/>
      <c r="D4" s="17"/>
      <c r="E4" s="17" t="s">
        <v>10</v>
      </c>
      <c r="F4" s="17"/>
      <c r="G4" s="17"/>
    </row>
    <row r="5" customFormat="false" ht="15.75" hidden="false" customHeight="false" outlineLevel="0" collapsed="false">
      <c r="A5" s="16"/>
      <c r="B5" s="18" t="s">
        <v>11</v>
      </c>
      <c r="C5" s="18" t="s">
        <v>12</v>
      </c>
      <c r="D5" s="19" t="s">
        <v>13</v>
      </c>
      <c r="E5" s="18" t="s">
        <v>11</v>
      </c>
      <c r="F5" s="18" t="s">
        <v>12</v>
      </c>
      <c r="G5" s="19" t="s">
        <v>13</v>
      </c>
    </row>
    <row r="6" customFormat="false" ht="15.75" hidden="false" customHeight="false" outlineLevel="0" collapsed="false">
      <c r="A6" s="20" t="s">
        <v>14</v>
      </c>
      <c r="B6" s="13"/>
      <c r="C6" s="13"/>
      <c r="D6" s="21"/>
      <c r="E6" s="13"/>
      <c r="F6" s="13"/>
      <c r="G6" s="21"/>
    </row>
    <row r="7" customFormat="false" ht="15.75" hidden="false" customHeight="false" outlineLevel="0" collapsed="false">
      <c r="A7" s="22" t="str">
        <f aca="false">'Forecast Data For 2011'!A8</f>
        <v>GS &gt;50 kW - Regular</v>
      </c>
      <c r="B7" s="23" t="n">
        <f aca="false">+[1]KW!$AY$20</f>
        <v>263555.327978479</v>
      </c>
      <c r="C7" s="24" t="n">
        <v>-0.6</v>
      </c>
      <c r="D7" s="25" t="n">
        <f aca="false">+B7*$C$7</f>
        <v>-158133.196787087</v>
      </c>
      <c r="E7" s="23" t="n">
        <f aca="false">+[1]KW!$AY$20</f>
        <v>263555.327978479</v>
      </c>
      <c r="F7" s="24" t="n">
        <v>-0.7048</v>
      </c>
      <c r="G7" s="25" t="n">
        <f aca="false">+E7*$F$7</f>
        <v>-185753.795159232</v>
      </c>
      <c r="H7" s="4"/>
      <c r="I7" s="5"/>
      <c r="J7" s="5"/>
    </row>
    <row r="8" customFormat="false" ht="15.75" hidden="false" customHeight="false" outlineLevel="0" collapsed="false">
      <c r="A8" s="22" t="str">
        <f aca="false">'Forecast Data For 2011'!A11</f>
        <v>GS &gt; 50 kW - Intermediate</v>
      </c>
      <c r="B8" s="23" t="n">
        <f aca="false">+[1]KW!$AZ$20</f>
        <v>1546129.75947963</v>
      </c>
      <c r="C8" s="24" t="n">
        <v>-0.6</v>
      </c>
      <c r="D8" s="25" t="n">
        <f aca="false">+B8*$C$8</f>
        <v>-927677.855687777</v>
      </c>
      <c r="E8" s="23" t="n">
        <f aca="false">+[1]KW!$AZ$20</f>
        <v>1546129.75947963</v>
      </c>
      <c r="F8" s="24" t="n">
        <v>-0.8758</v>
      </c>
      <c r="G8" s="25" t="n">
        <f aca="false">+E8*$F$8</f>
        <v>-1354100.44335226</v>
      </c>
      <c r="H8" s="4"/>
      <c r="I8" s="5"/>
      <c r="J8" s="5"/>
    </row>
    <row r="9" customFormat="false" ht="15.75" hidden="false" customHeight="false" outlineLevel="0" collapsed="false">
      <c r="A9" s="22" t="str">
        <f aca="false">'Forecast Data For 2011'!A14</f>
        <v>Large Use</v>
      </c>
      <c r="B9" s="23" t="n">
        <f aca="false">+[1]KW!$BA$20</f>
        <v>697451</v>
      </c>
      <c r="C9" s="24" t="n">
        <v>-0.6</v>
      </c>
      <c r="D9" s="25" t="n">
        <f aca="false">+B9*$C$9</f>
        <v>-418470.6</v>
      </c>
      <c r="E9" s="23" t="n">
        <f aca="false">+[1]KW!$BA$20</f>
        <v>697451</v>
      </c>
      <c r="F9" s="24" t="n">
        <v>0</v>
      </c>
      <c r="G9" s="25" t="n">
        <f aca="false">+E9*$F$9</f>
        <v>0</v>
      </c>
      <c r="H9" s="4"/>
      <c r="I9" s="5"/>
      <c r="J9" s="5"/>
    </row>
    <row r="10" customFormat="false" ht="16.5" hidden="false" customHeight="false" outlineLevel="0" collapsed="false">
      <c r="A10" s="26" t="s">
        <v>15</v>
      </c>
      <c r="B10" s="27" t="n">
        <f aca="false">SUM(B7:B9)</f>
        <v>2507136.08745811</v>
      </c>
      <c r="C10" s="27"/>
      <c r="D10" s="28" t="n">
        <f aca="false">SUM(D7:D9)</f>
        <v>-1504281.65247486</v>
      </c>
      <c r="E10" s="27" t="n">
        <f aca="false">SUM(E7:E9)</f>
        <v>2507136.08745811</v>
      </c>
      <c r="F10" s="27"/>
      <c r="G10" s="28" t="n">
        <f aca="false">SUM(G7:G9)</f>
        <v>-1539854.23851149</v>
      </c>
    </row>
    <row r="12" customFormat="false" ht="15" hidden="false" customHeight="false" outlineLevel="0" collapsed="false">
      <c r="A12" s="29"/>
    </row>
    <row r="13" customFormat="false" ht="15.75" hidden="false" customHeight="false" outlineLevel="0" collapsed="false">
      <c r="A13" s="6"/>
    </row>
    <row r="14" customFormat="false" ht="15" hidden="false" customHeight="false" outlineLevel="0" collapsed="false">
      <c r="A14" s="29"/>
    </row>
    <row r="15" customFormat="false" ht="15" hidden="false" customHeight="false" outlineLevel="0" collapsed="false">
      <c r="A15" s="29"/>
    </row>
    <row r="16" customFormat="false" ht="15" hidden="false" customHeight="false" outlineLevel="0" collapsed="false">
      <c r="A16" s="29"/>
    </row>
    <row r="18" customFormat="false" ht="15.75" hidden="false" customHeight="false" outlineLevel="0" collapsed="false">
      <c r="A18" s="6"/>
    </row>
    <row r="19" customFormat="false" ht="15" hidden="false" customHeight="false" outlineLevel="0" collapsed="false">
      <c r="A19" s="29"/>
    </row>
    <row r="20" customFormat="false" ht="15.75" hidden="false" customHeight="false" outlineLevel="0" collapsed="false">
      <c r="A20" s="6"/>
    </row>
    <row r="21" customFormat="false" ht="15" hidden="false" customHeight="false" outlineLevel="0" collapsed="false">
      <c r="A21" s="29"/>
    </row>
    <row r="22" customFormat="false" ht="15" hidden="false" customHeight="false" outlineLevel="0" collapsed="false">
      <c r="A22" s="29"/>
    </row>
    <row r="23" customFormat="false" ht="15" hidden="false" customHeight="false" outlineLevel="0" collapsed="false">
      <c r="A23" s="29"/>
    </row>
    <row r="25" customFormat="false" ht="15.75" hidden="false" customHeight="false" outlineLevel="0" collapsed="false">
      <c r="A25" s="6"/>
    </row>
    <row r="26" customFormat="false" ht="15" hidden="false" customHeight="false" outlineLevel="0" collapsed="false">
      <c r="A26" s="29"/>
    </row>
    <row r="27" customFormat="false" ht="15.75" hidden="false" customHeight="false" outlineLevel="0" collapsed="false">
      <c r="A27" s="6"/>
    </row>
    <row r="28" customFormat="false" ht="15" hidden="false" customHeight="false" outlineLevel="0" collapsed="false">
      <c r="A28" s="29"/>
    </row>
    <row r="29" customFormat="false" ht="15" hidden="false" customHeight="false" outlineLevel="0" collapsed="false">
      <c r="A29" s="29"/>
    </row>
    <row r="30" customFormat="false" ht="15" hidden="false" customHeight="false" outlineLevel="0" collapsed="false">
      <c r="A30" s="29"/>
    </row>
  </sheetData>
  <mergeCells count="5">
    <mergeCell ref="A2:G2"/>
    <mergeCell ref="A3:D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13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7" min="6" style="0" width="13.41"/>
    <col collapsed="false" customWidth="true" hidden="false" outlineLevel="0" max="9" min="8" style="0" width="14.14"/>
    <col collapsed="false" customWidth="true" hidden="false" outlineLevel="0" max="10" min="10" style="0" width="13.41"/>
    <col collapsed="false" customWidth="true" hidden="false" outlineLevel="0" max="11" min="11" style="0" width="13.85"/>
    <col collapsed="false" customWidth="true" hidden="false" outlineLevel="0" max="16" min="12" style="0" width="10.13"/>
  </cols>
  <sheetData>
    <row r="1" customFormat="false" ht="27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</row>
    <row r="2" customFormat="false" ht="18.75" hidden="false" customHeight="true" outlineLevel="0" collapsed="false">
      <c r="A2" s="31" t="s">
        <v>17</v>
      </c>
      <c r="B2" s="31"/>
      <c r="C2" s="30" t="s">
        <v>18</v>
      </c>
      <c r="D2" s="30"/>
      <c r="E2" s="30"/>
      <c r="F2" s="30"/>
      <c r="G2" s="30"/>
      <c r="H2" s="30"/>
      <c r="I2" s="30"/>
    </row>
    <row r="3" customFormat="false" ht="39" hidden="false" customHeight="false" outlineLevel="0" collapsed="false">
      <c r="A3" s="32" t="s">
        <v>19</v>
      </c>
      <c r="B3" s="33" t="s">
        <v>20</v>
      </c>
      <c r="C3" s="32" t="s">
        <v>21</v>
      </c>
      <c r="D3" s="32" t="s">
        <v>22</v>
      </c>
      <c r="E3" s="32" t="s">
        <v>23</v>
      </c>
      <c r="F3" s="32" t="s">
        <v>24</v>
      </c>
      <c r="G3" s="34" t="s">
        <v>25</v>
      </c>
      <c r="H3" s="32" t="s">
        <v>26</v>
      </c>
      <c r="I3" s="32" t="s">
        <v>27</v>
      </c>
      <c r="K3" s="13"/>
      <c r="L3" s="13"/>
      <c r="M3" s="13"/>
      <c r="N3" s="13"/>
      <c r="O3" s="13"/>
      <c r="P3" s="13"/>
    </row>
    <row r="4" customFormat="false" ht="15" hidden="false" customHeight="true" outlineLevel="0" collapsed="false">
      <c r="A4" s="35" t="s">
        <v>28</v>
      </c>
      <c r="B4" s="36" t="s">
        <v>29</v>
      </c>
      <c r="C4" s="37" t="n">
        <f aca="false">[1]Customers!$V$15</f>
        <v>104821.5</v>
      </c>
      <c r="D4" s="38" t="n">
        <f aca="false">[1]Customers!$AE$15</f>
        <v>109778.166666667</v>
      </c>
      <c r="E4" s="38" t="n">
        <f aca="false">[1]Customers!$AN$15</f>
        <v>114118.833333333</v>
      </c>
      <c r="F4" s="38" t="n">
        <f aca="false">[1]Customers!$AW$15</f>
        <v>119060</v>
      </c>
      <c r="G4" s="38" t="n">
        <f aca="false">[1]Customers!$BF$15</f>
        <v>121040.833333333</v>
      </c>
      <c r="H4" s="38" t="n">
        <f aca="false">[1]Customers!$D$47</f>
        <v>122376.570632869</v>
      </c>
      <c r="I4" s="39" t="n">
        <f aca="false">[1]Customers!$M$47</f>
        <v>123659.973149754</v>
      </c>
      <c r="J4" s="40"/>
      <c r="K4" s="41"/>
      <c r="L4" s="13"/>
      <c r="M4" s="13"/>
      <c r="N4" s="13"/>
      <c r="O4" s="13"/>
      <c r="P4" s="13"/>
    </row>
    <row r="5" customFormat="false" ht="15" hidden="false" customHeight="true" outlineLevel="0" collapsed="false">
      <c r="A5" s="42"/>
      <c r="B5" s="43" t="s">
        <v>30</v>
      </c>
      <c r="C5" s="44" t="n">
        <f aca="false">[1]kWh!$V$79</f>
        <v>1066310557</v>
      </c>
      <c r="D5" s="45" t="n">
        <f aca="false">[1]kWh!$AE$79</f>
        <v>1041609066.95315</v>
      </c>
      <c r="E5" s="45" t="n">
        <f aca="false">[1]kWh!$AN$79</f>
        <v>1102238845.15305</v>
      </c>
      <c r="F5" s="45" t="n">
        <f aca="false">[1]kWh!$AW$79</f>
        <v>1093569511.91088</v>
      </c>
      <c r="G5" s="45" t="n">
        <f aca="false">[1]kWh!$BF$79</f>
        <v>1088557819</v>
      </c>
      <c r="H5" s="45" t="n">
        <f aca="false">[1]kWh!$BO$79</f>
        <v>1099386750.70953</v>
      </c>
      <c r="I5" s="46" t="n">
        <f aca="false">[1]kWh!$BX$79</f>
        <v>1107769581</v>
      </c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35" t="s">
        <v>31</v>
      </c>
      <c r="B6" s="36" t="s">
        <v>29</v>
      </c>
      <c r="C6" s="37" t="n">
        <f aca="false">[1]Customers!$X$15</f>
        <v>6891.66666666667</v>
      </c>
      <c r="D6" s="38" t="n">
        <f aca="false">[1]Customers!$AG$15</f>
        <v>7075.33333333333</v>
      </c>
      <c r="E6" s="38" t="n">
        <f aca="false">[1]Customers!$AP$15</f>
        <v>7294.33333333333</v>
      </c>
      <c r="F6" s="38" t="n">
        <f aca="false">[1]Customers!$AY$15</f>
        <v>7436.75</v>
      </c>
      <c r="G6" s="38" t="n">
        <f aca="false">[1]Customers!$BH$15</f>
        <v>7528.75</v>
      </c>
      <c r="H6" s="38" t="n">
        <f aca="false">[1]Customers!$F$47</f>
        <v>7727.99636114756</v>
      </c>
      <c r="I6" s="39" t="n">
        <f aca="false">[1]Customers!$O$47</f>
        <v>7892.95355666639</v>
      </c>
      <c r="K6" s="41"/>
      <c r="L6" s="13"/>
      <c r="M6" s="13"/>
      <c r="N6" s="13"/>
      <c r="O6" s="13"/>
      <c r="P6" s="13"/>
    </row>
    <row r="7" customFormat="false" ht="15" hidden="false" customHeight="true" outlineLevel="0" collapsed="false">
      <c r="A7" s="42"/>
      <c r="B7" s="43" t="s">
        <v>30</v>
      </c>
      <c r="C7" s="44" t="n">
        <f aca="false">[1]kWh!$X$79</f>
        <v>288084105.891464</v>
      </c>
      <c r="D7" s="44" t="n">
        <f aca="false">[1]kWh!$AG$79</f>
        <v>282703765.984194</v>
      </c>
      <c r="E7" s="44" t="n">
        <f aca="false">[1]kWh!$AP$79</f>
        <v>298781693.036957</v>
      </c>
      <c r="F7" s="44" t="n">
        <f aca="false">[1]kWh!$AY$79</f>
        <v>288052193.278343</v>
      </c>
      <c r="G7" s="44" t="n">
        <f aca="false">[1]kWh!$BH$79</f>
        <v>278899780.449981</v>
      </c>
      <c r="H7" s="44" t="n">
        <f aca="false">[1]kWh!$BQ$79</f>
        <v>285620803.021299</v>
      </c>
      <c r="I7" s="46" t="n">
        <f aca="false">[1]kWh!$BZ$79</f>
        <v>290725436</v>
      </c>
      <c r="K7" s="13"/>
      <c r="L7" s="13"/>
      <c r="M7" s="13"/>
      <c r="N7" s="13"/>
      <c r="O7" s="13"/>
      <c r="P7" s="13"/>
    </row>
    <row r="8" customFormat="false" ht="15" hidden="false" customHeight="true" outlineLevel="0" collapsed="false">
      <c r="A8" s="35" t="s">
        <v>32</v>
      </c>
      <c r="B8" s="36" t="s">
        <v>29</v>
      </c>
      <c r="C8" s="37" t="n">
        <f aca="false">[1]Customers!$Y$15</f>
        <v>1363.75</v>
      </c>
      <c r="D8" s="38" t="n">
        <f aca="false">[1]Customers!$AH$15</f>
        <v>1402.08333333333</v>
      </c>
      <c r="E8" s="38" t="n">
        <f aca="false">[1]Customers!$AQ$15</f>
        <v>1416.83333333333</v>
      </c>
      <c r="F8" s="38" t="n">
        <f aca="false">[1]Customers!$AZ$15</f>
        <v>1491.16666666667</v>
      </c>
      <c r="G8" s="38" t="n">
        <f aca="false">[1]Customers!$BI$15</f>
        <v>1553.66666666667</v>
      </c>
      <c r="H8" s="38" t="n">
        <f aca="false">[1]Customers!$G$47</f>
        <v>1543.69108387522</v>
      </c>
      <c r="I8" s="39" t="n">
        <f aca="false">[1]Customers!$P$47</f>
        <v>1552.21307667675</v>
      </c>
      <c r="K8" s="13"/>
      <c r="L8" s="13"/>
      <c r="M8" s="13"/>
      <c r="N8" s="13"/>
      <c r="O8" s="13"/>
      <c r="P8" s="13"/>
    </row>
    <row r="9" customFormat="false" ht="15" hidden="false" customHeight="true" outlineLevel="0" collapsed="false">
      <c r="A9" s="47"/>
      <c r="B9" s="48" t="s">
        <v>33</v>
      </c>
      <c r="C9" s="49" t="n">
        <f aca="false">[1]KW!$O$16</f>
        <v>2901457</v>
      </c>
      <c r="D9" s="49" t="n">
        <f aca="false">[1]KW!$U$16</f>
        <v>2962866</v>
      </c>
      <c r="E9" s="49" t="n">
        <f aca="false">[1]KW!$AA$16</f>
        <v>3039974</v>
      </c>
      <c r="F9" s="49" t="n">
        <f aca="false">[1]KW!$AG$16</f>
        <v>3064109</v>
      </c>
      <c r="G9" s="49" t="n">
        <f aca="false">[1]KW!$AM$16</f>
        <v>3049119</v>
      </c>
      <c r="H9" s="49" t="n">
        <f aca="false">[1]KW!$AS$16</f>
        <v>3008017.23791304</v>
      </c>
      <c r="I9" s="50" t="n">
        <f aca="false">[1]KW!$AY$16</f>
        <v>3079920</v>
      </c>
      <c r="K9" s="13"/>
      <c r="L9" s="13"/>
      <c r="M9" s="13"/>
      <c r="N9" s="13"/>
      <c r="O9" s="13"/>
      <c r="P9" s="13"/>
    </row>
    <row r="10" customFormat="false" ht="15" hidden="false" customHeight="true" outlineLevel="0" collapsed="false">
      <c r="A10" s="42"/>
      <c r="B10" s="43" t="s">
        <v>30</v>
      </c>
      <c r="C10" s="44" t="n">
        <f aca="false">[1]kWh!$Y$79</f>
        <v>1083191856</v>
      </c>
      <c r="D10" s="44" t="n">
        <f aca="false">[1]kWh!$AH$79</f>
        <v>1080817873.58672</v>
      </c>
      <c r="E10" s="44" t="n">
        <f aca="false">[1]kWh!$AQ$79</f>
        <v>1109791373.63447</v>
      </c>
      <c r="F10" s="44" t="n">
        <f aca="false">[1]kWh!$AZ$79</f>
        <v>1116951693.28644</v>
      </c>
      <c r="G10" s="44" t="n">
        <f aca="false">[1]kWh!$BI$79</f>
        <v>1081007720</v>
      </c>
      <c r="H10" s="44" t="n">
        <f aca="false">[1]kWh!$BR$79</f>
        <v>1097553563.95817</v>
      </c>
      <c r="I10" s="46" t="n">
        <f aca="false">[1]kWh!$CA$79</f>
        <v>1123789074</v>
      </c>
    </row>
    <row r="11" customFormat="false" ht="15" hidden="false" customHeight="true" outlineLevel="0" collapsed="false">
      <c r="A11" s="35" t="s">
        <v>34</v>
      </c>
      <c r="B11" s="36" t="s">
        <v>29</v>
      </c>
      <c r="C11" s="37" t="n">
        <f aca="false">[1]Customers!$Z$15</f>
        <v>120.5</v>
      </c>
      <c r="D11" s="38" t="n">
        <f aca="false">[1]Customers!$AI$15</f>
        <v>118.666666666667</v>
      </c>
      <c r="E11" s="38" t="n">
        <f aca="false">[1]Customers!$AR$15</f>
        <v>116.833333333333</v>
      </c>
      <c r="F11" s="38" t="n">
        <f aca="false">[1]Customers!$BA$15</f>
        <v>115.666666666667</v>
      </c>
      <c r="G11" s="38" t="n">
        <f aca="false">[1]Customers!$BJ$15</f>
        <v>113.916666666667</v>
      </c>
      <c r="H11" s="38" t="n">
        <f aca="false">[1]Customers!$H$47</f>
        <v>110.291411953481</v>
      </c>
      <c r="I11" s="39" t="n">
        <f aca="false">[1]Customers!$Q$47</f>
        <v>105.953285278336</v>
      </c>
    </row>
    <row r="12" customFormat="false" ht="15" hidden="false" customHeight="true" outlineLevel="0" collapsed="false">
      <c r="A12" s="47"/>
      <c r="B12" s="48" t="s">
        <v>33</v>
      </c>
      <c r="C12" s="49" t="n">
        <f aca="false">[1]KW!$P$16</f>
        <v>2167872</v>
      </c>
      <c r="D12" s="49" t="n">
        <f aca="false">[1]KW!$V$16</f>
        <v>2137488</v>
      </c>
      <c r="E12" s="49" t="n">
        <f aca="false">[1]KW!$AB$16</f>
        <v>2106615</v>
      </c>
      <c r="F12" s="49" t="n">
        <f aca="false">[1]KW!$AH$16</f>
        <v>1976551</v>
      </c>
      <c r="G12" s="49" t="n">
        <f aca="false">[1]KW!$AN$16</f>
        <v>1839970</v>
      </c>
      <c r="H12" s="49" t="n">
        <f aca="false">[1]KW!$AT$16</f>
        <v>1844198.13636816</v>
      </c>
      <c r="I12" s="50" t="n">
        <f aca="false">[1]KW!$AZ$16</f>
        <v>1879169</v>
      </c>
    </row>
    <row r="13" customFormat="false" ht="15" hidden="false" customHeight="true" outlineLevel="0" collapsed="false">
      <c r="A13" s="42"/>
      <c r="B13" s="43" t="s">
        <v>30</v>
      </c>
      <c r="C13" s="44" t="n">
        <f aca="false">[1]kWh!$Z$79</f>
        <v>954061083</v>
      </c>
      <c r="D13" s="44" t="n">
        <f aca="false">[1]kWh!$AI$79</f>
        <v>950418593.190073</v>
      </c>
      <c r="E13" s="44" t="n">
        <f aca="false">[1]kWh!$AR$79</f>
        <v>942048351.147275</v>
      </c>
      <c r="F13" s="44" t="n">
        <f aca="false">[1]kWh!$BA$79</f>
        <v>872587042.11616</v>
      </c>
      <c r="G13" s="44" t="n">
        <f aca="false">[1]kWh!$BJ$79</f>
        <v>788185444</v>
      </c>
      <c r="H13" s="44" t="n">
        <f aca="false">[1]kWh!$BS$79</f>
        <v>816592993.514473</v>
      </c>
      <c r="I13" s="46" t="n">
        <f aca="false">[1]kWh!$CB$79</f>
        <v>832077628</v>
      </c>
    </row>
    <row r="14" customFormat="false" ht="15" hidden="false" customHeight="true" outlineLevel="0" collapsed="false">
      <c r="A14" s="35" t="s">
        <v>35</v>
      </c>
      <c r="B14" s="36" t="s">
        <v>29</v>
      </c>
      <c r="C14" s="37" t="n">
        <f aca="false">[1]Customers!$AA$15</f>
        <v>3</v>
      </c>
      <c r="D14" s="38" t="n">
        <f aca="false">[1]Customers!$AJ$15</f>
        <v>3.91666666666667</v>
      </c>
      <c r="E14" s="38" t="n">
        <f aca="false">[1]Customers!$AS$15</f>
        <v>4.91666666666667</v>
      </c>
      <c r="F14" s="38" t="n">
        <f aca="false">[1]Customers!$BB$15</f>
        <v>6</v>
      </c>
      <c r="G14" s="38" t="n">
        <f aca="false">[1]Customers!$BK$15</f>
        <v>6</v>
      </c>
      <c r="H14" s="38" t="n">
        <f aca="false">[1]Customers!$I$47</f>
        <v>6</v>
      </c>
      <c r="I14" s="39" t="n">
        <f aca="false">[1]Customers!$R$47</f>
        <v>6</v>
      </c>
      <c r="K14" s="13"/>
      <c r="L14" s="13"/>
      <c r="M14" s="13"/>
      <c r="N14" s="13"/>
      <c r="O14" s="13"/>
      <c r="P14" s="13"/>
    </row>
    <row r="15" customFormat="false" ht="15" hidden="false" customHeight="true" outlineLevel="0" collapsed="false">
      <c r="A15" s="47"/>
      <c r="B15" s="48" t="s">
        <v>33</v>
      </c>
      <c r="C15" s="49" t="n">
        <f aca="false">[1]KW!$Q$16</f>
        <v>515785</v>
      </c>
      <c r="D15" s="49" t="n">
        <f aca="false">[1]KW!$W$16</f>
        <v>589471</v>
      </c>
      <c r="E15" s="49" t="n">
        <f aca="false">[1]KW!$AC$16</f>
        <v>639861</v>
      </c>
      <c r="F15" s="49" t="n">
        <f aca="false">[1]KW!$AI$16</f>
        <v>712935</v>
      </c>
      <c r="G15" s="49" t="n">
        <f aca="false">[1]KW!$AO$16</f>
        <v>696851</v>
      </c>
      <c r="H15" s="49" t="n">
        <f aca="false">[1]KW!$AU$16</f>
        <v>664898.687305483</v>
      </c>
      <c r="I15" s="50" t="n">
        <f aca="false">[1]KW!$BA$16</f>
        <v>697451</v>
      </c>
      <c r="K15" s="13"/>
      <c r="L15" s="13"/>
      <c r="M15" s="13"/>
      <c r="N15" s="13"/>
      <c r="O15" s="13"/>
      <c r="P15" s="13"/>
    </row>
    <row r="16" customFormat="false" ht="15" hidden="false" customHeight="true" outlineLevel="0" collapsed="false">
      <c r="A16" s="42"/>
      <c r="B16" s="43" t="s">
        <v>30</v>
      </c>
      <c r="C16" s="44" t="n">
        <f aca="false">[1]kWh!$AA$79</f>
        <v>304422360</v>
      </c>
      <c r="D16" s="44" t="n">
        <f aca="false">[1]kWh!$AJ$79</f>
        <v>334087721.730031</v>
      </c>
      <c r="E16" s="44" t="n">
        <f aca="false">[1]kWh!$AS$79</f>
        <v>355306259.561066</v>
      </c>
      <c r="F16" s="44" t="n">
        <f aca="false">[1]kWh!$BB$79</f>
        <v>388700963.202867</v>
      </c>
      <c r="G16" s="44" t="n">
        <f aca="false">[1]kWh!$BK$79</f>
        <v>342523390</v>
      </c>
      <c r="H16" s="44" t="n">
        <f aca="false">[1]kWh!$BT$79</f>
        <v>365387028.730824</v>
      </c>
      <c r="I16" s="46" t="n">
        <f aca="false">[1]kWh!$CC$79</f>
        <v>383275616</v>
      </c>
    </row>
    <row r="17" customFormat="false" ht="15" hidden="false" customHeight="true" outlineLevel="0" collapsed="false">
      <c r="A17" s="35" t="s">
        <v>36</v>
      </c>
      <c r="B17" s="36" t="s">
        <v>37</v>
      </c>
      <c r="C17" s="37" t="n">
        <f aca="false">[1]Customers!$AB$15</f>
        <v>32938.0215115825</v>
      </c>
      <c r="D17" s="38" t="n">
        <f aca="false">[1]Customers!$AK$15</f>
        <v>34321.0788428363</v>
      </c>
      <c r="E17" s="38" t="n">
        <f aca="false">[1]Customers!$AT$15</f>
        <v>35762.4765784533</v>
      </c>
      <c r="F17" s="38" t="n">
        <f aca="false">[1]Customers!$BC$15</f>
        <v>37264.5405222961</v>
      </c>
      <c r="G17" s="38" t="n">
        <f aca="false">[1]Customers!$BL$15</f>
        <v>38829.2100380781</v>
      </c>
      <c r="H17" s="38" t="n">
        <f aca="false">[1]Customers!$J$47</f>
        <v>40459.4277038398</v>
      </c>
      <c r="I17" s="39" t="n">
        <f aca="false">[1]Customers!$S$47</f>
        <v>42158.2319943581</v>
      </c>
    </row>
    <row r="18" customFormat="false" ht="15" hidden="false" customHeight="true" outlineLevel="0" collapsed="false">
      <c r="A18" s="47"/>
      <c r="B18" s="48" t="s">
        <v>33</v>
      </c>
      <c r="C18" s="49" t="n">
        <f aca="false">[1]KW!$R$16</f>
        <v>65522</v>
      </c>
      <c r="D18" s="49" t="n">
        <f aca="false">[1]KW!$X$16</f>
        <v>70150</v>
      </c>
      <c r="E18" s="49" t="n">
        <f aca="false">[1]KW!$AD$16</f>
        <v>76385</v>
      </c>
      <c r="F18" s="49" t="n">
        <f aca="false">[1]KW!$AJ$16</f>
        <v>79929</v>
      </c>
      <c r="G18" s="49" t="n">
        <f aca="false">[1]KW!$AP$16</f>
        <v>81921</v>
      </c>
      <c r="H18" s="49" t="n">
        <f aca="false">[1]KW!$AV$16</f>
        <v>84877.6464933133</v>
      </c>
      <c r="I18" s="50" t="n">
        <f aca="false">[1]KW!$BB$16</f>
        <v>88637</v>
      </c>
    </row>
    <row r="19" customFormat="false" ht="15" hidden="false" customHeight="true" outlineLevel="0" collapsed="false">
      <c r="A19" s="42"/>
      <c r="B19" s="43" t="s">
        <v>30</v>
      </c>
      <c r="C19" s="44" t="n">
        <f aca="false">[1]kWh!$AB$79</f>
        <v>21908421</v>
      </c>
      <c r="D19" s="44" t="n">
        <f aca="false">[1]kWh!$AK$79</f>
        <v>23791244.9148391</v>
      </c>
      <c r="E19" s="44" t="n">
        <f aca="false">[1]kWh!$AT$79</f>
        <v>25786193.1194003</v>
      </c>
      <c r="F19" s="44" t="n">
        <f aca="false">[1]kWh!$BC$79</f>
        <v>26793083.8657175</v>
      </c>
      <c r="G19" s="44" t="n">
        <f aca="false">[1]kWh!$BL$79</f>
        <v>27343426</v>
      </c>
      <c r="H19" s="44" t="n">
        <f aca="false">[1]kWh!$BU$79</f>
        <v>28517119.9531973</v>
      </c>
      <c r="I19" s="46" t="n">
        <f aca="false">[1]kWh!$CD$79</f>
        <v>29780031</v>
      </c>
    </row>
    <row r="20" customFormat="false" ht="15" hidden="false" customHeight="true" outlineLevel="0" collapsed="false">
      <c r="A20" s="51" t="s">
        <v>38</v>
      </c>
      <c r="B20" s="36" t="s">
        <v>29</v>
      </c>
      <c r="C20" s="37" t="n">
        <f aca="false">+'[1]USL Customers'!$B$16</f>
        <v>72.25</v>
      </c>
      <c r="D20" s="38" t="n">
        <f aca="false">+'[1]USL Customers'!$C$16</f>
        <v>71.9166666666667</v>
      </c>
      <c r="E20" s="38" t="n">
        <f aca="false">+'[1]USL Customers'!$D$16</f>
        <v>69.6666666666667</v>
      </c>
      <c r="F20" s="38" t="n">
        <f aca="false">+'[1]USL Customers'!$E$16</f>
        <v>67</v>
      </c>
      <c r="G20" s="38" t="n">
        <f aca="false">+'[1]USL Customers'!$F$16</f>
        <v>66.1666666666667</v>
      </c>
      <c r="H20" s="38" t="n">
        <f aca="false">+'[1]USL Customers'!$G$16</f>
        <v>62.5</v>
      </c>
      <c r="I20" s="39" t="n">
        <f aca="false">+'[1]USL Customers'!$H$16</f>
        <v>62</v>
      </c>
    </row>
    <row r="21" customFormat="false" ht="15" hidden="false" customHeight="true" outlineLevel="0" collapsed="false">
      <c r="A21" s="52"/>
      <c r="B21" s="48" t="s">
        <v>37</v>
      </c>
      <c r="C21" s="49" t="n">
        <f aca="false">[1]Customers!$W$15</f>
        <v>1159</v>
      </c>
      <c r="D21" s="53" t="n">
        <f aca="false">[1]Customers!$AF$15</f>
        <v>1207</v>
      </c>
      <c r="E21" s="53" t="n">
        <f aca="false">[1]Customers!$AO$15</f>
        <v>1250</v>
      </c>
      <c r="F21" s="53" t="n">
        <f aca="false">[1]Customers!$AX$15</f>
        <v>1267</v>
      </c>
      <c r="G21" s="53" t="n">
        <f aca="false">[1]Customers!$BG$15</f>
        <v>1280</v>
      </c>
      <c r="H21" s="53" t="n">
        <f aca="false">[1]Customers!$E$47</f>
        <v>1287.13627233688</v>
      </c>
      <c r="I21" s="50" t="n">
        <f aca="false">[1]Customers!$N$47</f>
        <v>1300.40517148781</v>
      </c>
    </row>
    <row r="22" customFormat="false" ht="15" hidden="false" customHeight="true" outlineLevel="0" collapsed="false">
      <c r="A22" s="54"/>
      <c r="B22" s="43" t="s">
        <v>30</v>
      </c>
      <c r="C22" s="44" t="n">
        <f aca="false">[1]kWh!$W$79</f>
        <v>5528171.10853612</v>
      </c>
      <c r="D22" s="44" t="n">
        <f aca="false">[1]kWh!$AF$79</f>
        <v>5294846.64099167</v>
      </c>
      <c r="E22" s="44" t="n">
        <f aca="false">[1]kWh!$AO$79</f>
        <v>5047284.34778328</v>
      </c>
      <c r="F22" s="44" t="n">
        <f aca="false">[1]kWh!$AX$79</f>
        <v>5109078.33959899</v>
      </c>
      <c r="G22" s="44" t="n">
        <f aca="false">[1]kWh!$BG$79</f>
        <v>5104984.55001931</v>
      </c>
      <c r="H22" s="44" t="n">
        <f aca="false">[1]kWh!$BP$79</f>
        <v>5013040.3542789</v>
      </c>
      <c r="I22" s="46" t="n">
        <f aca="false">[1]kWh!$BY$79</f>
        <v>4899876</v>
      </c>
    </row>
    <row r="23" customFormat="false" ht="15" hidden="false" customHeight="true" outlineLevel="0" collapsed="false">
      <c r="A23" s="35"/>
      <c r="B23" s="36"/>
      <c r="C23" s="37"/>
      <c r="D23" s="38"/>
      <c r="E23" s="38"/>
      <c r="F23" s="38"/>
      <c r="G23" s="38"/>
      <c r="H23" s="38"/>
      <c r="I23" s="39"/>
    </row>
    <row r="24" customFormat="false" ht="1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A25" s="35"/>
      <c r="B25" s="36"/>
      <c r="C25" s="37"/>
      <c r="D25" s="38"/>
      <c r="E25" s="38"/>
      <c r="F25" s="38"/>
      <c r="G25" s="38"/>
      <c r="H25" s="38"/>
      <c r="I25" s="39"/>
      <c r="J25" s="40"/>
    </row>
    <row r="26" customFormat="false" ht="13.5" hidden="false" customHeight="false" outlineLevel="0" collapsed="false">
      <c r="A26" s="42"/>
      <c r="B26" s="43"/>
      <c r="C26" s="44"/>
      <c r="D26" s="45"/>
      <c r="E26" s="45"/>
      <c r="F26" s="45"/>
      <c r="G26" s="45"/>
      <c r="H26" s="45"/>
      <c r="I26" s="46"/>
    </row>
    <row r="27" customFormat="false" ht="15" hidden="false" customHeight="true" outlineLevel="0" collapsed="false">
      <c r="A27" s="35"/>
      <c r="B27" s="36"/>
      <c r="C27" s="37"/>
      <c r="D27" s="38"/>
      <c r="E27" s="38"/>
      <c r="F27" s="38"/>
      <c r="G27" s="38"/>
      <c r="H27" s="38"/>
      <c r="I27" s="39"/>
    </row>
    <row r="28" customFormat="false" ht="15" hidden="false" customHeight="true" outlineLevel="0" collapsed="false">
      <c r="A28" s="42"/>
      <c r="B28" s="43"/>
      <c r="C28" s="44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K29" s="40"/>
    </row>
    <row r="30" customFormat="false" ht="12.75" hidden="false" customHeight="false" outlineLevel="0" collapsed="false">
      <c r="I30" s="55"/>
      <c r="J30" s="55"/>
    </row>
    <row r="31" customFormat="false" ht="12.75" hidden="false" customHeight="false" outlineLevel="0" collapsed="false">
      <c r="I31" s="55"/>
      <c r="J31" s="55"/>
    </row>
    <row r="32" customFormat="false" ht="12.75" hidden="false" customHeight="false" outlineLevel="0" collapsed="false">
      <c r="I32" s="55"/>
      <c r="J32" s="55"/>
    </row>
  </sheetData>
  <mergeCells count="2">
    <mergeCell ref="A1:I1"/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6.42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41"/>
      <c r="B1" s="41"/>
      <c r="C1" s="41"/>
      <c r="D1" s="41"/>
      <c r="E1" s="41"/>
    </row>
    <row r="2" s="5" customFormat="true" ht="48.75" hidden="false" customHeight="true" outlineLevel="0" collapsed="false">
      <c r="A2" s="56" t="s">
        <v>39</v>
      </c>
      <c r="B2" s="56"/>
      <c r="C2" s="56"/>
      <c r="D2" s="56"/>
      <c r="E2" s="56"/>
    </row>
    <row r="3" s="5" customFormat="true" ht="13.5" hidden="false" customHeight="false" outlineLevel="0" collapsed="false">
      <c r="A3" s="57"/>
      <c r="B3" s="57"/>
      <c r="C3" s="57"/>
      <c r="D3" s="57"/>
      <c r="E3" s="57"/>
    </row>
    <row r="4" customFormat="false" ht="13.5" hidden="false" customHeight="false" outlineLevel="0" collapsed="false">
      <c r="A4" s="58" t="s">
        <v>40</v>
      </c>
      <c r="B4" s="59" t="s">
        <v>41</v>
      </c>
      <c r="C4" s="59" t="s">
        <v>42</v>
      </c>
      <c r="D4" s="59" t="s">
        <v>33</v>
      </c>
      <c r="E4" s="60" t="s">
        <v>30</v>
      </c>
    </row>
    <row r="5" customFormat="false" ht="12.75" hidden="false" customHeight="false" outlineLevel="0" collapsed="false">
      <c r="A5" s="61" t="str">
        <f aca="false">IF(+'Forecast Data For 2011'!A4=0," ",+'Forecast Data For 2011'!A4)</f>
        <v>Residential</v>
      </c>
      <c r="B5" s="62"/>
      <c r="C5" s="63" t="n">
        <f aca="false">'[1]Rates Schedule'!$G$6+0.12</f>
        <v>10.6</v>
      </c>
      <c r="D5" s="64"/>
      <c r="E5" s="65" t="n">
        <f aca="false">'[1]Rates Schedule'!$G$5</f>
        <v>0.0154</v>
      </c>
      <c r="F5" s="4"/>
      <c r="G5" s="5"/>
      <c r="H5" s="5"/>
      <c r="I5" s="5"/>
    </row>
    <row r="6" customFormat="false" ht="12.75" hidden="false" customHeight="false" outlineLevel="0" collapsed="false">
      <c r="A6" s="61" t="str">
        <f aca="false">IF(+'Forecast Data For 2011'!A6=0," ",+'Forecast Data For 2011'!A6)</f>
        <v>GS &lt; 50 kW</v>
      </c>
      <c r="B6" s="62"/>
      <c r="C6" s="63" t="n">
        <f aca="false">'[1]Rates Schedule'!$G$9+0.12</f>
        <v>20.27</v>
      </c>
      <c r="D6" s="64"/>
      <c r="E6" s="65" t="n">
        <f aca="false">'[1]Rates Schedule'!$G$8</f>
        <v>0.0178</v>
      </c>
      <c r="F6" s="5"/>
      <c r="G6" s="5"/>
      <c r="H6" s="5"/>
      <c r="I6" s="5"/>
    </row>
    <row r="7" customFormat="false" ht="12.75" hidden="false" customHeight="false" outlineLevel="0" collapsed="false">
      <c r="A7" s="61" t="str">
        <f aca="false">IF(+'Forecast Data For 2011'!A8=0," ",+'Forecast Data For 2011'!A8)</f>
        <v>GS &gt;50 kW - Regular</v>
      </c>
      <c r="B7" s="62"/>
      <c r="C7" s="63" t="n">
        <f aca="false">'[1]Rates Schedule'!$G$13+0.12</f>
        <v>101.68</v>
      </c>
      <c r="D7" s="62" t="n">
        <f aca="false">'[1]Rates Schedule'!$G$11</f>
        <v>2.2935</v>
      </c>
      <c r="E7" s="65"/>
      <c r="F7" s="5"/>
      <c r="G7" s="5"/>
      <c r="H7" s="5"/>
      <c r="I7" s="5"/>
    </row>
    <row r="8" customFormat="false" ht="12.75" hidden="false" customHeight="false" outlineLevel="0" collapsed="false">
      <c r="A8" s="61" t="str">
        <f aca="false">IF(+'Forecast Data For 2011'!A11=0," ",+'Forecast Data For 2011'!A11)</f>
        <v>GS &gt; 50 kW - Intermediate</v>
      </c>
      <c r="B8" s="62"/>
      <c r="C8" s="63" t="n">
        <f aca="false">'[1]Rates Schedule'!$G$17+0.12</f>
        <v>1410.45</v>
      </c>
      <c r="D8" s="62" t="n">
        <f aca="false">'[1]Rates Schedule'!$G$15</f>
        <v>3.7355</v>
      </c>
      <c r="E8" s="65"/>
      <c r="F8" s="13"/>
      <c r="G8" s="5"/>
      <c r="H8" s="5"/>
      <c r="I8" s="5"/>
    </row>
    <row r="9" customFormat="false" ht="12.75" hidden="false" customHeight="false" outlineLevel="0" collapsed="false">
      <c r="A9" s="61" t="str">
        <f aca="false">IF(+'Forecast Data For 2011'!A14=0," ",+'Forecast Data For 2011'!A14)</f>
        <v>Large Use</v>
      </c>
      <c r="B9" s="62"/>
      <c r="C9" s="63" t="n">
        <f aca="false">'[1]Rates Schedule'!$G$21+0.12</f>
        <v>4722.33</v>
      </c>
      <c r="D9" s="62" t="n">
        <f aca="false">'[1]Rates Schedule'!$G$19</f>
        <v>2.9023</v>
      </c>
      <c r="E9" s="65"/>
      <c r="F9" s="13"/>
      <c r="G9" s="5"/>
      <c r="H9" s="5"/>
      <c r="I9" s="5"/>
    </row>
    <row r="10" customFormat="false" ht="12.75" hidden="false" customHeight="false" outlineLevel="0" collapsed="false">
      <c r="A10" s="61" t="str">
        <f aca="false">IF(+'Forecast Data For 2011'!A17=0," ",+'Forecast Data For 2011'!A17)</f>
        <v>Street Lighting</v>
      </c>
      <c r="B10" s="64" t="n">
        <f aca="false">'[1]Rates Schedule'!$G$32</f>
        <v>0</v>
      </c>
      <c r="C10" s="63"/>
      <c r="D10" s="62" t="n">
        <f aca="false">'[1]Rates Schedule'!$G$30</f>
        <v>2.2046</v>
      </c>
      <c r="E10" s="65"/>
      <c r="F10" s="13"/>
      <c r="G10" s="5"/>
      <c r="H10" s="5"/>
      <c r="I10" s="5"/>
    </row>
    <row r="11" customFormat="false" ht="12.75" hidden="false" customHeight="false" outlineLevel="0" collapsed="false">
      <c r="A11" s="61" t="str">
        <f aca="false">IF(+'Forecast Data For 2011'!A20=0," ",+'Forecast Data For 2011'!A20)</f>
        <v>Unmetered Scattered Load</v>
      </c>
      <c r="B11" s="64"/>
      <c r="C11" s="63" t="n">
        <f aca="false">'[1]Rates Schedule'!$G$24</f>
        <v>20.15</v>
      </c>
      <c r="D11" s="62"/>
      <c r="E11" s="65" t="n">
        <f aca="false">'[1]Rates Schedule'!$G$23</f>
        <v>0.0178</v>
      </c>
      <c r="F11" s="13"/>
      <c r="G11" s="5"/>
      <c r="H11" s="5"/>
      <c r="I11" s="5"/>
    </row>
    <row r="12" customFormat="false" ht="12.75" hidden="false" customHeight="false" outlineLevel="0" collapsed="false">
      <c r="A12" s="66" t="str">
        <f aca="false">IF(+'Forecast Data For 2011'!$A$23=0," ",+'Forecast Data For 2011'!$A$23)</f>
        <v> </v>
      </c>
      <c r="B12" s="63"/>
      <c r="C12" s="64"/>
      <c r="D12" s="62"/>
      <c r="E12" s="65"/>
      <c r="F12" s="5"/>
      <c r="G12" s="5"/>
      <c r="H12" s="5"/>
      <c r="I12" s="5"/>
    </row>
    <row r="13" customFormat="false" ht="12.75" hidden="false" customHeight="false" outlineLevel="0" collapsed="false">
      <c r="A13" s="66" t="str">
        <f aca="false">IF(+'Forecast Data For 2011'!$A$25=0," ",+'Forecast Data For 2011'!$A$25)</f>
        <v> </v>
      </c>
      <c r="B13" s="63"/>
      <c r="C13" s="64"/>
      <c r="D13" s="62"/>
      <c r="E13" s="65"/>
    </row>
    <row r="14" customFormat="false" ht="12.75" hidden="false" customHeight="false" outlineLevel="0" collapsed="false">
      <c r="A14" s="61" t="str">
        <f aca="false">IF(+'Forecast Data For 2011'!$A$27=0," ",+'Forecast Data For 2011'!$A$27)</f>
        <v> </v>
      </c>
      <c r="B14" s="62"/>
      <c r="C14" s="64"/>
      <c r="D14" s="62"/>
      <c r="E14" s="65"/>
      <c r="F14" s="5"/>
      <c r="G14" s="5"/>
      <c r="H14" s="5"/>
      <c r="I14" s="5"/>
    </row>
    <row r="15" customFormat="false" ht="13.5" hidden="false" customHeight="false" outlineLevel="0" collapsed="false">
      <c r="A15" s="67" t="s">
        <v>43</v>
      </c>
      <c r="B15" s="68"/>
      <c r="C15" s="69"/>
      <c r="D15" s="68" t="n">
        <v>-0.6</v>
      </c>
      <c r="E15" s="70"/>
      <c r="F15" s="5"/>
      <c r="G15" s="5"/>
      <c r="H15" s="5"/>
      <c r="I15" s="5"/>
    </row>
    <row r="16" s="5" customFormat="true" ht="12.75" hidden="false" customHeight="false" outlineLevel="0" collapsed="false">
      <c r="A16" s="13"/>
      <c r="B16" s="13"/>
      <c r="C16" s="13"/>
      <c r="D16" s="13"/>
      <c r="E16" s="13"/>
    </row>
    <row r="17" s="5" customFormat="true" ht="18" hidden="false" customHeight="false" outlineLevel="0" collapsed="false">
      <c r="A17" s="71" t="s">
        <v>44</v>
      </c>
      <c r="B17" s="71"/>
      <c r="C17" s="71"/>
      <c r="D17" s="71"/>
      <c r="E17" s="71"/>
    </row>
    <row r="18" s="5" customFormat="true" ht="13.5" hidden="false" customHeight="false" outlineLevel="0" collapsed="false">
      <c r="A18" s="41"/>
      <c r="B18" s="41"/>
      <c r="C18" s="41"/>
      <c r="D18" s="41"/>
      <c r="E18" s="41"/>
    </row>
    <row r="19" customFormat="false" ht="51.75" hidden="false" customHeight="true" outlineLevel="0" collapsed="false">
      <c r="A19" s="58" t="s">
        <v>40</v>
      </c>
      <c r="B19" s="72" t="s">
        <v>45</v>
      </c>
      <c r="C19" s="72"/>
      <c r="D19" s="73" t="s">
        <v>46</v>
      </c>
      <c r="E19" s="73"/>
      <c r="F19" s="5"/>
      <c r="G19" s="5"/>
      <c r="H19" s="5"/>
      <c r="I19" s="5"/>
    </row>
    <row r="20" customFormat="false" ht="12.75" hidden="false" customHeight="false" outlineLevel="0" collapsed="false">
      <c r="A20" s="61" t="str">
        <f aca="false">A5</f>
        <v>Residential</v>
      </c>
      <c r="B20" s="74" t="n">
        <v>-0.002</v>
      </c>
      <c r="C20" s="74"/>
      <c r="D20" s="75"/>
      <c r="E20" s="75"/>
    </row>
    <row r="21" customFormat="false" ht="12.75" hidden="false" customHeight="false" outlineLevel="0" collapsed="false">
      <c r="A21" s="61" t="str">
        <f aca="false">A6</f>
        <v>GS &lt; 50 kW</v>
      </c>
      <c r="B21" s="74" t="n">
        <v>-0.002</v>
      </c>
      <c r="C21" s="74"/>
      <c r="D21" s="75"/>
      <c r="E21" s="75"/>
    </row>
    <row r="22" customFormat="false" ht="12.75" hidden="false" customHeight="false" outlineLevel="0" collapsed="false">
      <c r="A22" s="61" t="str">
        <f aca="false">A7</f>
        <v>GS &gt;50 kW - Regular</v>
      </c>
      <c r="B22" s="76"/>
      <c r="C22" s="76"/>
      <c r="D22" s="75" t="n">
        <v>-0.7321</v>
      </c>
      <c r="E22" s="75"/>
    </row>
    <row r="23" customFormat="false" ht="12.75" hidden="false" customHeight="false" outlineLevel="0" collapsed="false">
      <c r="A23" s="61" t="str">
        <f aca="false">A8</f>
        <v>GS &gt; 50 kW - Intermediate</v>
      </c>
      <c r="B23" s="76"/>
      <c r="C23" s="76"/>
      <c r="D23" s="75" t="n">
        <v>-0.8881</v>
      </c>
      <c r="E23" s="75"/>
    </row>
    <row r="24" customFormat="false" ht="12.75" hidden="false" customHeight="false" outlineLevel="0" collapsed="false">
      <c r="A24" s="61" t="str">
        <f aca="false">A9</f>
        <v>Large Use</v>
      </c>
      <c r="B24" s="74"/>
      <c r="C24" s="74"/>
      <c r="D24" s="75" t="n">
        <v>-1.0611</v>
      </c>
      <c r="E24" s="75"/>
    </row>
    <row r="25" customFormat="false" ht="12.75" hidden="false" customHeight="false" outlineLevel="0" collapsed="false">
      <c r="A25" s="61" t="str">
        <f aca="false">A10</f>
        <v>Street Lighting</v>
      </c>
      <c r="B25" s="76"/>
      <c r="C25" s="76"/>
      <c r="D25" s="75" t="n">
        <v>-0.6678</v>
      </c>
      <c r="E25" s="75"/>
    </row>
    <row r="26" customFormat="false" ht="12.75" hidden="false" customHeight="false" outlineLevel="0" collapsed="false">
      <c r="A26" s="61" t="str">
        <f aca="false">A11</f>
        <v>Unmetered Scattered Load</v>
      </c>
      <c r="B26" s="74" t="n">
        <v>-0.002</v>
      </c>
      <c r="C26" s="74"/>
      <c r="D26" s="75"/>
      <c r="E26" s="75"/>
    </row>
    <row r="27" customFormat="false" ht="12.75" hidden="false" customHeight="false" outlineLevel="0" collapsed="false">
      <c r="A27" s="66" t="str">
        <f aca="false">IF(+'Forecast Data For 2011'!$A$23=0," ",+'Forecast Data For 2011'!$A$23)</f>
        <v> </v>
      </c>
      <c r="B27" s="74"/>
      <c r="C27" s="74"/>
      <c r="D27" s="75"/>
      <c r="E27" s="75"/>
    </row>
    <row r="28" customFormat="false" ht="12.75" hidden="false" customHeight="false" outlineLevel="0" collapsed="false">
      <c r="A28" s="61" t="str">
        <f aca="false">IF(+'Forecast Data For 2011'!$A$25=0," ",+'Forecast Data For 2011'!$A$25)</f>
        <v> </v>
      </c>
      <c r="B28" s="74"/>
      <c r="C28" s="74"/>
      <c r="D28" s="75"/>
      <c r="E28" s="75"/>
    </row>
    <row r="29" customFormat="false" ht="13.5" hidden="false" customHeight="false" outlineLevel="0" collapsed="false">
      <c r="A29" s="67" t="str">
        <f aca="false">IF(+'Forecast Data For 2011'!$A$27=0," ",+'Forecast Data For 2011'!$A$27)</f>
        <v> </v>
      </c>
      <c r="B29" s="77"/>
      <c r="C29" s="77"/>
      <c r="D29" s="78"/>
      <c r="E29" s="78"/>
    </row>
    <row r="30" customFormat="false" ht="12.75" hidden="false" customHeight="false" outlineLevel="0" collapsed="false">
      <c r="A30" s="41"/>
      <c r="B30" s="41"/>
      <c r="C30" s="41"/>
      <c r="D30" s="41"/>
      <c r="E30" s="41"/>
    </row>
    <row r="31" customFormat="false" ht="18" hidden="false" customHeight="false" outlineLevel="0" collapsed="false">
      <c r="A31" s="71" t="s">
        <v>47</v>
      </c>
      <c r="B31" s="71"/>
      <c r="C31" s="71"/>
      <c r="D31" s="71"/>
      <c r="E31" s="71"/>
    </row>
    <row r="32" customFormat="false" ht="13.5" hidden="false" customHeight="false" outlineLevel="0" collapsed="false">
      <c r="A32" s="41"/>
      <c r="B32" s="41"/>
      <c r="C32" s="41"/>
      <c r="D32" s="41"/>
      <c r="E32" s="41"/>
    </row>
    <row r="33" customFormat="false" ht="44.25" hidden="false" customHeight="true" outlineLevel="0" collapsed="false">
      <c r="A33" s="58" t="s">
        <v>40</v>
      </c>
      <c r="B33" s="72" t="s">
        <v>48</v>
      </c>
      <c r="C33" s="72"/>
      <c r="D33" s="73" t="s">
        <v>49</v>
      </c>
      <c r="E33" s="73"/>
    </row>
    <row r="34" customFormat="false" ht="12.75" hidden="false" customHeight="false" outlineLevel="0" collapsed="false">
      <c r="A34" s="61" t="str">
        <f aca="false">A20</f>
        <v>Residential</v>
      </c>
      <c r="B34" s="74" t="n">
        <v>0.0013</v>
      </c>
      <c r="C34" s="74"/>
      <c r="D34" s="75"/>
      <c r="E34" s="75"/>
    </row>
    <row r="35" customFormat="false" ht="12.75" hidden="false" customHeight="false" outlineLevel="0" collapsed="false">
      <c r="A35" s="61" t="str">
        <f aca="false">A21</f>
        <v>GS &lt; 50 kW</v>
      </c>
      <c r="B35" s="74" t="n">
        <v>0.0013</v>
      </c>
      <c r="C35" s="74"/>
      <c r="D35" s="75"/>
      <c r="E35" s="75"/>
    </row>
    <row r="36" customFormat="false" ht="12.75" hidden="false" customHeight="false" outlineLevel="0" collapsed="false">
      <c r="A36" s="61" t="str">
        <f aca="false">A22</f>
        <v>GS &gt;50 kW - Regular</v>
      </c>
      <c r="B36" s="76"/>
      <c r="C36" s="76"/>
      <c r="D36" s="75" t="n">
        <v>0.4861</v>
      </c>
      <c r="E36" s="75"/>
    </row>
    <row r="37" customFormat="false" ht="12.75" hidden="false" customHeight="false" outlineLevel="0" collapsed="false">
      <c r="A37" s="61" t="str">
        <f aca="false">A23</f>
        <v>GS &gt; 50 kW - Intermediate</v>
      </c>
      <c r="B37" s="76"/>
      <c r="C37" s="76"/>
      <c r="D37" s="75" t="n">
        <v>0.5881</v>
      </c>
      <c r="E37" s="75"/>
    </row>
    <row r="38" customFormat="false" ht="12.75" hidden="false" customHeight="false" outlineLevel="0" collapsed="false">
      <c r="A38" s="61" t="str">
        <f aca="false">A24</f>
        <v>Large Use</v>
      </c>
      <c r="B38" s="74"/>
      <c r="C38" s="74"/>
      <c r="D38" s="75" t="n">
        <v>0.7109</v>
      </c>
      <c r="E38" s="75"/>
    </row>
    <row r="39" customFormat="false" ht="12.75" hidden="false" customHeight="false" outlineLevel="0" collapsed="false">
      <c r="A39" s="61" t="str">
        <f aca="false">A25</f>
        <v>Street Lighting</v>
      </c>
      <c r="B39" s="76"/>
      <c r="C39" s="76"/>
      <c r="D39" s="75" t="n">
        <v>0.4461</v>
      </c>
      <c r="E39" s="75"/>
    </row>
    <row r="40" customFormat="false" ht="12.75" hidden="false" customHeight="false" outlineLevel="0" collapsed="false">
      <c r="A40" s="61" t="str">
        <f aca="false">A26</f>
        <v>Unmetered Scattered Load</v>
      </c>
      <c r="B40" s="76" t="n">
        <v>0.0013</v>
      </c>
      <c r="C40" s="76"/>
      <c r="D40" s="75"/>
      <c r="E40" s="75"/>
    </row>
    <row r="41" customFormat="false" ht="12.75" hidden="false" customHeight="false" outlineLevel="0" collapsed="false">
      <c r="A41" s="66" t="str">
        <f aca="false">IF(+'Forecast Data For 2011'!$A$23=0," ",+'Forecast Data For 2011'!$A$23)</f>
        <v> </v>
      </c>
      <c r="B41" s="74"/>
      <c r="C41" s="74"/>
      <c r="D41" s="75"/>
      <c r="E41" s="75"/>
    </row>
    <row r="42" customFormat="false" ht="12.75" hidden="false" customHeight="false" outlineLevel="0" collapsed="false">
      <c r="A42" s="61" t="str">
        <f aca="false">IF(+'Forecast Data For 2011'!$A$25=0," ",+'Forecast Data For 2011'!$A$25)</f>
        <v> </v>
      </c>
      <c r="B42" s="74"/>
      <c r="C42" s="74"/>
      <c r="D42" s="75"/>
      <c r="E42" s="75"/>
    </row>
    <row r="43" customFormat="false" ht="13.5" hidden="false" customHeight="false" outlineLevel="0" collapsed="false">
      <c r="A43" s="67" t="str">
        <f aca="false">IF(+'Forecast Data For 2011'!$A$27=0," ",+'Forecast Data For 2011'!$A$27)</f>
        <v> </v>
      </c>
      <c r="B43" s="77"/>
      <c r="C43" s="77"/>
      <c r="D43" s="78"/>
      <c r="E43" s="78"/>
    </row>
    <row r="44" customFormat="false" ht="13.5" hidden="false" customHeight="false" outlineLevel="0" collapsed="false">
      <c r="A44" s="41"/>
      <c r="B44" s="41"/>
      <c r="C44" s="41"/>
      <c r="D44" s="41"/>
      <c r="E44" s="41"/>
    </row>
    <row r="45" customFormat="false" ht="18" hidden="false" customHeight="false" outlineLevel="0" collapsed="false">
      <c r="A45" s="79" t="s">
        <v>50</v>
      </c>
      <c r="B45" s="79"/>
      <c r="C45" s="79"/>
      <c r="D45" s="79"/>
      <c r="E45" s="79"/>
    </row>
    <row r="46" customFormat="false" ht="12.75" hidden="false" customHeight="false" outlineLevel="0" collapsed="false">
      <c r="A46" s="80"/>
      <c r="B46" s="80"/>
      <c r="C46" s="80"/>
      <c r="D46" s="80"/>
      <c r="E46" s="80"/>
    </row>
    <row r="47" customFormat="false" ht="40.5" hidden="false" customHeight="true" outlineLevel="0" collapsed="false">
      <c r="A47" s="81" t="s">
        <v>40</v>
      </c>
      <c r="B47" s="82" t="s">
        <v>51</v>
      </c>
      <c r="C47" s="82"/>
      <c r="D47" s="83" t="s">
        <v>52</v>
      </c>
      <c r="E47" s="83"/>
    </row>
    <row r="48" customFormat="false" ht="12.75" hidden="false" customHeight="false" outlineLevel="0" collapsed="false">
      <c r="A48" s="61" t="str">
        <f aca="false">A20</f>
        <v>Residential</v>
      </c>
      <c r="B48" s="74" t="n">
        <v>0</v>
      </c>
      <c r="C48" s="74"/>
      <c r="D48" s="75"/>
      <c r="E48" s="75"/>
    </row>
    <row r="49" customFormat="false" ht="12.75" hidden="false" customHeight="false" outlineLevel="0" collapsed="false">
      <c r="A49" s="61" t="str">
        <f aca="false">A21</f>
        <v>GS &lt; 50 kW</v>
      </c>
      <c r="B49" s="74" t="n">
        <v>0</v>
      </c>
      <c r="C49" s="74"/>
      <c r="D49" s="75"/>
      <c r="E49" s="75"/>
    </row>
    <row r="50" customFormat="false" ht="12.75" hidden="false" customHeight="false" outlineLevel="0" collapsed="false">
      <c r="A50" s="61" t="str">
        <f aca="false">A22</f>
        <v>GS &gt;50 kW - Regular</v>
      </c>
      <c r="B50" s="74"/>
      <c r="C50" s="74"/>
      <c r="D50" s="75" t="n">
        <f aca="false">+[1]Charges!$H$13</f>
        <v>0.0107</v>
      </c>
      <c r="E50" s="75"/>
    </row>
    <row r="51" customFormat="false" ht="12.75" hidden="false" customHeight="false" outlineLevel="0" collapsed="false">
      <c r="A51" s="61" t="str">
        <f aca="false">A23</f>
        <v>GS &gt; 50 kW - Intermediate</v>
      </c>
      <c r="B51" s="74"/>
      <c r="C51" s="74"/>
      <c r="D51" s="75" t="n">
        <f aca="false">+[1]Charges!$H$14</f>
        <v>0.0124</v>
      </c>
      <c r="E51" s="75"/>
    </row>
    <row r="52" customFormat="false" ht="12.75" hidden="false" customHeight="false" outlineLevel="0" collapsed="false">
      <c r="A52" s="61" t="str">
        <f aca="false">A24</f>
        <v>Large Use</v>
      </c>
      <c r="B52" s="74"/>
      <c r="C52" s="74"/>
      <c r="D52" s="75" t="n">
        <f aca="false">+[1]Charges!$H$15</f>
        <v>0.0149</v>
      </c>
      <c r="E52" s="75"/>
    </row>
    <row r="53" customFormat="false" ht="12.75" hidden="false" customHeight="false" outlineLevel="0" collapsed="false">
      <c r="A53" s="61" t="str">
        <f aca="false">A25</f>
        <v>Street Lighting</v>
      </c>
      <c r="B53" s="74"/>
      <c r="C53" s="74"/>
      <c r="D53" s="75" t="n">
        <f aca="false">+[1]Charges!$H$16</f>
        <v>0.0092</v>
      </c>
      <c r="E53" s="75"/>
    </row>
    <row r="54" customFormat="false" ht="12.75" hidden="false" customHeight="false" outlineLevel="0" collapsed="false">
      <c r="A54" s="61" t="str">
        <f aca="false">A26</f>
        <v>Unmetered Scattered Load</v>
      </c>
      <c r="B54" s="74" t="n">
        <v>0</v>
      </c>
      <c r="C54" s="74"/>
      <c r="D54" s="75"/>
      <c r="E54" s="75"/>
    </row>
    <row r="55" customFormat="false" ht="12.75" hidden="false" customHeight="false" outlineLevel="0" collapsed="false">
      <c r="A55" s="66" t="str">
        <f aca="false">IF(+'Forecast Data For 2011'!$A$23=0," ",+'Forecast Data For 2011'!$A$23)</f>
        <v> </v>
      </c>
      <c r="B55" s="74"/>
      <c r="C55" s="74"/>
      <c r="D55" s="75"/>
      <c r="E55" s="75"/>
    </row>
    <row r="56" customFormat="false" ht="12.75" hidden="false" customHeight="false" outlineLevel="0" collapsed="false">
      <c r="A56" s="66" t="str">
        <f aca="false">IF(+'Forecast Data For 2011'!$A$25=0," ",+'Forecast Data For 2011'!$A$25)</f>
        <v> </v>
      </c>
      <c r="B56" s="74"/>
      <c r="C56" s="74"/>
      <c r="D56" s="75"/>
      <c r="E56" s="75"/>
    </row>
    <row r="57" customFormat="false" ht="12.75" hidden="false" customHeight="false" outlineLevel="0" collapsed="false">
      <c r="A57" s="61" t="str">
        <f aca="false">IF(+'Forecast Data For 2011'!$A$27=0," ",+'Forecast Data For 2011'!$A$27)</f>
        <v> </v>
      </c>
      <c r="B57" s="74"/>
      <c r="C57" s="74"/>
      <c r="D57" s="75"/>
      <c r="E57" s="75"/>
    </row>
    <row r="59" customFormat="false" ht="18" hidden="false" customHeight="false" outlineLevel="0" collapsed="false">
      <c r="A59" s="71" t="s">
        <v>53</v>
      </c>
      <c r="B59" s="71"/>
      <c r="C59" s="84"/>
      <c r="D59" s="84"/>
      <c r="E59" s="84"/>
    </row>
    <row r="60" customFormat="false" ht="13.5" hidden="false" customHeight="false" outlineLevel="0" collapsed="false">
      <c r="A60" s="41"/>
      <c r="B60" s="41"/>
      <c r="C60" s="41"/>
      <c r="D60" s="41"/>
      <c r="E60" s="41"/>
    </row>
    <row r="61" customFormat="false" ht="13.5" hidden="false" customHeight="false" outlineLevel="0" collapsed="false">
      <c r="A61" s="58" t="s">
        <v>40</v>
      </c>
      <c r="B61" s="85" t="s">
        <v>54</v>
      </c>
    </row>
    <row r="62" customFormat="false" ht="12.75" hidden="false" customHeight="false" outlineLevel="0" collapsed="false">
      <c r="A62" s="61" t="str">
        <f aca="false">A48</f>
        <v>Residential</v>
      </c>
      <c r="B62" s="86" t="n">
        <v>1</v>
      </c>
    </row>
    <row r="63" customFormat="false" ht="12.75" hidden="false" customHeight="false" outlineLevel="0" collapsed="false">
      <c r="A63" s="61" t="str">
        <f aca="false">A49</f>
        <v>GS &lt; 50 kW</v>
      </c>
      <c r="B63" s="86" t="n">
        <v>1</v>
      </c>
    </row>
    <row r="64" customFormat="false" ht="12.75" hidden="false" customHeight="false" outlineLevel="0" collapsed="false">
      <c r="A64" s="61" t="str">
        <f aca="false">A50</f>
        <v>GS &gt;50 kW - Regular</v>
      </c>
      <c r="B64" s="86" t="n">
        <v>1</v>
      </c>
    </row>
    <row r="65" customFormat="false" ht="12.75" hidden="false" customHeight="false" outlineLevel="0" collapsed="false">
      <c r="A65" s="61" t="str">
        <f aca="false">A51</f>
        <v>GS &gt; 50 kW - Intermediate</v>
      </c>
      <c r="B65" s="86" t="n">
        <v>1</v>
      </c>
    </row>
    <row r="66" customFormat="false" ht="12.75" hidden="false" customHeight="false" outlineLevel="0" collapsed="false">
      <c r="A66" s="61" t="str">
        <f aca="false">A52</f>
        <v>Large Use</v>
      </c>
      <c r="B66" s="86" t="n">
        <v>1</v>
      </c>
    </row>
    <row r="67" customFormat="false" ht="12.75" hidden="false" customHeight="false" outlineLevel="0" collapsed="false">
      <c r="A67" s="61"/>
      <c r="B67" s="87"/>
    </row>
    <row r="68" customFormat="false" ht="12.75" hidden="false" customHeight="false" outlineLevel="0" collapsed="false">
      <c r="A68" s="61"/>
      <c r="B68" s="87"/>
    </row>
    <row r="69" customFormat="false" ht="12.75" hidden="false" customHeight="false" outlineLevel="0" collapsed="false">
      <c r="A69" s="61"/>
      <c r="B69" s="87"/>
    </row>
    <row r="70" customFormat="false" ht="13.5" hidden="false" customHeight="false" outlineLevel="0" collapsed="false">
      <c r="A70" s="67"/>
      <c r="B70" s="78"/>
    </row>
    <row r="73" s="5" customFormat="true" ht="18" hidden="false" customHeight="false" outlineLevel="0" collapsed="false">
      <c r="A73" s="71" t="s">
        <v>55</v>
      </c>
      <c r="B73" s="71"/>
      <c r="C73" s="71"/>
      <c r="D73" s="71"/>
      <c r="E73" s="71"/>
    </row>
    <row r="74" customFormat="false" ht="13.5" hidden="false" customHeight="false" outlineLevel="0" collapsed="false">
      <c r="A74" s="41"/>
      <c r="B74" s="41"/>
      <c r="C74" s="41"/>
      <c r="D74" s="41"/>
      <c r="E74" s="41"/>
    </row>
    <row r="75" customFormat="false" ht="13.5" hidden="false" customHeight="true" outlineLevel="0" collapsed="false">
      <c r="A75" s="58" t="s">
        <v>40</v>
      </c>
      <c r="B75" s="72" t="s">
        <v>56</v>
      </c>
      <c r="C75" s="72"/>
      <c r="D75" s="73" t="s">
        <v>57</v>
      </c>
      <c r="E75" s="73"/>
    </row>
    <row r="76" customFormat="false" ht="12.75" hidden="false" customHeight="false" outlineLevel="0" collapsed="false">
      <c r="A76" s="35" t="str">
        <f aca="false">A48</f>
        <v>Residential</v>
      </c>
      <c r="B76" s="88" t="n">
        <f aca="false">E5-B48</f>
        <v>0.0154</v>
      </c>
      <c r="C76" s="88"/>
      <c r="D76" s="89" t="n">
        <f aca="false">D5-D48</f>
        <v>0</v>
      </c>
      <c r="E76" s="89"/>
    </row>
    <row r="77" customFormat="false" ht="12.75" hidden="false" customHeight="false" outlineLevel="0" collapsed="false">
      <c r="A77" s="61" t="str">
        <f aca="false">A49</f>
        <v>GS &lt; 50 kW</v>
      </c>
      <c r="B77" s="90" t="n">
        <f aca="false">E6-B49</f>
        <v>0.0178</v>
      </c>
      <c r="C77" s="90"/>
      <c r="D77" s="91" t="n">
        <f aca="false">D6-D49</f>
        <v>0</v>
      </c>
      <c r="E77" s="91"/>
    </row>
    <row r="78" customFormat="false" ht="12.75" hidden="false" customHeight="false" outlineLevel="0" collapsed="false">
      <c r="A78" s="61" t="str">
        <f aca="false">A50</f>
        <v>GS &gt;50 kW - Regular</v>
      </c>
      <c r="B78" s="90" t="n">
        <f aca="false">E7-B50</f>
        <v>0</v>
      </c>
      <c r="C78" s="90"/>
      <c r="D78" s="91" t="n">
        <f aca="false">D7-D50</f>
        <v>2.2828</v>
      </c>
      <c r="E78" s="91"/>
    </row>
    <row r="79" customFormat="false" ht="12.75" hidden="false" customHeight="false" outlineLevel="0" collapsed="false">
      <c r="A79" s="61" t="str">
        <f aca="false">A51</f>
        <v>GS &gt; 50 kW - Intermediate</v>
      </c>
      <c r="B79" s="90" t="n">
        <f aca="false">E8-B51</f>
        <v>0</v>
      </c>
      <c r="C79" s="90"/>
      <c r="D79" s="91" t="n">
        <f aca="false">D8-D51</f>
        <v>3.7231</v>
      </c>
      <c r="E79" s="91"/>
    </row>
    <row r="80" customFormat="false" ht="12.75" hidden="false" customHeight="false" outlineLevel="0" collapsed="false">
      <c r="A80" s="61" t="str">
        <f aca="false">A52</f>
        <v>Large Use</v>
      </c>
      <c r="B80" s="90" t="n">
        <f aca="false">E9-B52</f>
        <v>0</v>
      </c>
      <c r="C80" s="90"/>
      <c r="D80" s="91" t="n">
        <f aca="false">D9-D52</f>
        <v>2.8874</v>
      </c>
      <c r="E80" s="91"/>
    </row>
    <row r="81" customFormat="false" ht="12.75" hidden="false" customHeight="false" outlineLevel="0" collapsed="false">
      <c r="A81" s="61" t="str">
        <f aca="false">A53</f>
        <v>Street Lighting</v>
      </c>
      <c r="B81" s="90" t="n">
        <f aca="false">E10-B53</f>
        <v>0</v>
      </c>
      <c r="C81" s="90"/>
      <c r="D81" s="91" t="n">
        <f aca="false">D10-D53</f>
        <v>2.1954</v>
      </c>
      <c r="E81" s="91"/>
    </row>
    <row r="82" customFormat="false" ht="12.75" hidden="false" customHeight="false" outlineLevel="0" collapsed="false">
      <c r="A82" s="61" t="str">
        <f aca="false">A54</f>
        <v>Unmetered Scattered Load</v>
      </c>
      <c r="B82" s="90" t="n">
        <f aca="false">E11-B54</f>
        <v>0.0178</v>
      </c>
      <c r="C82" s="90"/>
      <c r="D82" s="91" t="n">
        <f aca="false">D11-D54</f>
        <v>0</v>
      </c>
      <c r="E82" s="91"/>
    </row>
    <row r="83" customFormat="false" ht="12.75" hidden="false" customHeight="false" outlineLevel="0" collapsed="false">
      <c r="A83" s="66" t="str">
        <f aca="false">IF(+'Forecast Data For 2011'!$A$23=0," ",+'Forecast Data For 2011'!$A$23)</f>
        <v> </v>
      </c>
      <c r="B83" s="90"/>
      <c r="C83" s="90"/>
      <c r="D83" s="91"/>
      <c r="E83" s="91"/>
    </row>
    <row r="84" customFormat="false" ht="12.75" hidden="false" customHeight="false" outlineLevel="0" collapsed="false">
      <c r="A84" s="66" t="str">
        <f aca="false">IF(+'Forecast Data For 2011'!$A$25=0," ",+'Forecast Data For 2011'!$A$25)</f>
        <v> </v>
      </c>
      <c r="B84" s="90"/>
      <c r="C84" s="90"/>
      <c r="D84" s="91"/>
      <c r="E84" s="91"/>
    </row>
    <row r="85" customFormat="false" ht="13.5" hidden="false" customHeight="false" outlineLevel="0" collapsed="false">
      <c r="A85" s="67" t="str">
        <f aca="false">IF(+'Forecast Data For 2011'!$A$27=0," ",+'Forecast Data For 2011'!$A$27)</f>
        <v> </v>
      </c>
      <c r="B85" s="92"/>
      <c r="C85" s="92"/>
      <c r="D85" s="93"/>
      <c r="E85" s="93"/>
    </row>
  </sheetData>
  <mergeCells count="102">
    <mergeCell ref="A1:E1"/>
    <mergeCell ref="A2:E2"/>
    <mergeCell ref="A3:E3"/>
    <mergeCell ref="A16:E16"/>
    <mergeCell ref="A17:E17"/>
    <mergeCell ref="A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E31"/>
    <mergeCell ref="A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A45:E45"/>
    <mergeCell ref="A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A59:B59"/>
    <mergeCell ref="A60:E60"/>
    <mergeCell ref="A73:E73"/>
    <mergeCell ref="A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33.14"/>
    <col collapsed="false" customWidth="true" hidden="false" outlineLevel="0" max="2" min="2" style="94" width="16.13"/>
    <col collapsed="false" customWidth="true" hidden="false" outlineLevel="0" max="3" min="3" style="94" width="12.7"/>
    <col collapsed="false" customWidth="true" hidden="false" outlineLevel="0" max="4" min="4" style="94" width="13.28"/>
    <col collapsed="false" customWidth="true" hidden="false" outlineLevel="0" max="6" min="5" style="94" width="12.99"/>
    <col collapsed="false" customWidth="true" hidden="false" outlineLevel="0" max="11" min="7" style="94" width="14.7"/>
    <col collapsed="false" customWidth="true" hidden="false" outlineLevel="0" max="12" min="12" style="94" width="17.56"/>
    <col collapsed="false" customWidth="true" hidden="false" outlineLevel="0" max="13" min="13" style="94" width="14.99"/>
    <col collapsed="false" customWidth="false" hidden="false" outlineLevel="0" max="257" min="14" style="94" width="9.14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8" hidden="false" customHeight="true" outlineLevel="0" collapsed="false">
      <c r="A2" s="71" t="s">
        <v>5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84"/>
    </row>
    <row r="3" customFormat="false" ht="18" hidden="false" customHeight="true" outlineLevel="0" collapsed="false">
      <c r="A3" s="71" t="s">
        <v>5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84"/>
    </row>
    <row r="4" customFormat="false" ht="18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s="98" customFormat="true" ht="39" hidden="false" customHeight="false" outlineLevel="0" collapsed="false">
      <c r="A5" s="97" t="s">
        <v>19</v>
      </c>
      <c r="B5" s="97" t="s">
        <v>60</v>
      </c>
      <c r="C5" s="97" t="s">
        <v>61</v>
      </c>
      <c r="D5" s="97" t="s">
        <v>62</v>
      </c>
      <c r="E5" s="97" t="s">
        <v>63</v>
      </c>
      <c r="F5" s="97" t="s">
        <v>64</v>
      </c>
      <c r="G5" s="97" t="s">
        <v>65</v>
      </c>
      <c r="H5" s="97" t="s">
        <v>66</v>
      </c>
      <c r="I5" s="97" t="s">
        <v>43</v>
      </c>
      <c r="J5" s="97" t="s">
        <v>67</v>
      </c>
      <c r="K5" s="97" t="s">
        <v>68</v>
      </c>
    </row>
    <row r="6" customFormat="false" ht="18" hidden="false" customHeight="true" outlineLevel="0" collapsed="false">
      <c r="A6" s="35" t="str">
        <f aca="false">'Cost Allocation Study'!A4</f>
        <v>Residential</v>
      </c>
      <c r="B6" s="99" t="n">
        <f aca="false">+'Forecast Data For 2011'!$I$5</f>
        <v>1107769581</v>
      </c>
      <c r="C6" s="99"/>
      <c r="D6" s="99" t="n">
        <f aca="false">+'Forecast Data For 2011'!$I$4*12</f>
        <v>1483919.67779705</v>
      </c>
      <c r="E6" s="99"/>
      <c r="F6" s="99" t="n">
        <f aca="false">+D6*'2010 Existing Rates'!$C$5</f>
        <v>15729548.5846487</v>
      </c>
      <c r="G6" s="99" t="n">
        <f aca="false">+B6*'2010 Existing Rates'!$B$76</f>
        <v>17059651.5474</v>
      </c>
      <c r="H6" s="99" t="n">
        <f aca="false">+F6+G6</f>
        <v>32789200.1320487</v>
      </c>
      <c r="I6" s="99"/>
      <c r="J6" s="99" t="n">
        <f aca="false">H6-I6</f>
        <v>32789200.1320487</v>
      </c>
      <c r="K6" s="100" t="n">
        <f aca="false">+J6/$J$16</f>
        <v>0.558163736805466</v>
      </c>
      <c r="L6" s="101"/>
    </row>
    <row r="7" customFormat="false" ht="18" hidden="false" customHeight="true" outlineLevel="0" collapsed="false">
      <c r="A7" s="61" t="str">
        <f aca="false">'Cost Allocation Study'!A5</f>
        <v>GS &lt; 50 kW</v>
      </c>
      <c r="B7" s="102" t="n">
        <f aca="false">+'Forecast Data For 2011'!$I$7</f>
        <v>290725436</v>
      </c>
      <c r="C7" s="102"/>
      <c r="D7" s="102" t="n">
        <f aca="false">+'Forecast Data For 2011'!$I$6*12</f>
        <v>94715.4426799967</v>
      </c>
      <c r="E7" s="102"/>
      <c r="F7" s="102" t="n">
        <f aca="false">+D7*'2010 Existing Rates'!$C$6</f>
        <v>1919882.02312353</v>
      </c>
      <c r="G7" s="102" t="n">
        <f aca="false">+B7*'2010 Existing Rates'!$B$77</f>
        <v>5174912.7608</v>
      </c>
      <c r="H7" s="102" t="n">
        <f aca="false">+F7+G7</f>
        <v>7094794.78392353</v>
      </c>
      <c r="I7" s="102"/>
      <c r="J7" s="102" t="n">
        <f aca="false">H7-I7</f>
        <v>7094794.78392353</v>
      </c>
      <c r="K7" s="103" t="n">
        <f aca="false">+J7/$J$16</f>
        <v>0.12077321656261</v>
      </c>
      <c r="L7" s="101"/>
    </row>
    <row r="8" customFormat="false" ht="18" hidden="false" customHeight="true" outlineLevel="0" collapsed="false">
      <c r="A8" s="61" t="str">
        <f aca="false">'Cost Allocation Study'!A6</f>
        <v>GS &gt;50 kW - Regular</v>
      </c>
      <c r="B8" s="102" t="n">
        <f aca="false">+'Forecast Data For 2011'!$I$10</f>
        <v>1123789074</v>
      </c>
      <c r="C8" s="102" t="n">
        <f aca="false">+'Forecast Data For 2011'!$I$9</f>
        <v>3079920</v>
      </c>
      <c r="D8" s="102" t="n">
        <f aca="false">+'Forecast Data For 2011'!$I$8*12</f>
        <v>18626.5569201209</v>
      </c>
      <c r="E8" s="102"/>
      <c r="F8" s="102" t="n">
        <f aca="false">+D8*'2010 Existing Rates'!$C$7</f>
        <v>1893948.3076379</v>
      </c>
      <c r="G8" s="102" t="n">
        <f aca="false">+C8*'2010 Existing Rates'!$D$78</f>
        <v>7030841.376</v>
      </c>
      <c r="H8" s="102" t="n">
        <f aca="false">+F8+G8</f>
        <v>8924789.6836379</v>
      </c>
      <c r="I8" s="102" t="n">
        <f aca="false">-'Transformer Allowance'!D7</f>
        <v>158133.196787087</v>
      </c>
      <c r="J8" s="102" t="n">
        <f aca="false">H8-I8</f>
        <v>8766656.48685081</v>
      </c>
      <c r="K8" s="103" t="n">
        <f aca="false">+J8/$J$16</f>
        <v>0.149232970742943</v>
      </c>
      <c r="L8" s="101"/>
    </row>
    <row r="9" customFormat="false" ht="18" hidden="false" customHeight="true" outlineLevel="0" collapsed="false">
      <c r="A9" s="61" t="str">
        <f aca="false">'Cost Allocation Study'!A7</f>
        <v>GS &gt; 50 kW - Intermediate</v>
      </c>
      <c r="B9" s="102" t="n">
        <f aca="false">+'Forecast Data For 2011'!$I$13</f>
        <v>832077628</v>
      </c>
      <c r="C9" s="102" t="n">
        <f aca="false">+'Forecast Data For 2011'!$I$12</f>
        <v>1879169</v>
      </c>
      <c r="D9" s="102" t="n">
        <f aca="false">+'Forecast Data For 2011'!$I$11*12</f>
        <v>1271.43942334003</v>
      </c>
      <c r="E9" s="102"/>
      <c r="F9" s="102" t="n">
        <f aca="false">+D9*'2010 Existing Rates'!$C$8</f>
        <v>1793301.73464994</v>
      </c>
      <c r="G9" s="102" t="n">
        <f aca="false">+C9*'2010 Existing Rates'!$D$79</f>
        <v>6996334.1039</v>
      </c>
      <c r="H9" s="102" t="n">
        <f aca="false">+F9+G9</f>
        <v>8789635.83854995</v>
      </c>
      <c r="I9" s="102" t="n">
        <f aca="false">-'Transformer Allowance'!D8</f>
        <v>927677.855687777</v>
      </c>
      <c r="J9" s="102" t="n">
        <f aca="false">H9-I9</f>
        <v>7861957.98286217</v>
      </c>
      <c r="K9" s="103" t="n">
        <f aca="false">+J9/$J$16</f>
        <v>0.13383247620099</v>
      </c>
      <c r="L9" s="101"/>
    </row>
    <row r="10" customFormat="false" ht="18" hidden="false" customHeight="true" outlineLevel="0" collapsed="false">
      <c r="A10" s="61" t="str">
        <f aca="false">'Cost Allocation Study'!A8</f>
        <v>Large Use</v>
      </c>
      <c r="B10" s="102" t="n">
        <f aca="false">'Forecast Data For 2011'!$I$16</f>
        <v>383275616</v>
      </c>
      <c r="C10" s="102" t="n">
        <f aca="false">'Forecast Data For 2011'!$I$15</f>
        <v>697451</v>
      </c>
      <c r="D10" s="102" t="n">
        <f aca="false">'Forecast Data For 2011'!I14*12</f>
        <v>72</v>
      </c>
      <c r="E10" s="102"/>
      <c r="F10" s="102" t="n">
        <f aca="false">+D10*'2010 Existing Rates'!$C$9</f>
        <v>340007.76</v>
      </c>
      <c r="G10" s="102" t="n">
        <f aca="false">+C10*'2010 Existing Rates'!$D$80</f>
        <v>2013820.0174</v>
      </c>
      <c r="H10" s="102" t="n">
        <f aca="false">+F10+G10</f>
        <v>2353827.7774</v>
      </c>
      <c r="I10" s="102" t="n">
        <f aca="false">-'Transformer Allowance'!D9</f>
        <v>418470.6</v>
      </c>
      <c r="J10" s="102" t="n">
        <f aca="false">H10-I10</f>
        <v>1935357.1774</v>
      </c>
      <c r="K10" s="103" t="n">
        <f aca="false">+J10/$J$16</f>
        <v>0.0329451828602251</v>
      </c>
      <c r="L10" s="101"/>
    </row>
    <row r="11" customFormat="false" ht="18" hidden="false" customHeight="true" outlineLevel="0" collapsed="false">
      <c r="A11" s="61" t="str">
        <f aca="false">'Cost Allocation Study'!A9</f>
        <v>Street Lighting</v>
      </c>
      <c r="B11" s="102" t="n">
        <f aca="false">+'Forecast Data For 2011'!$I$19</f>
        <v>29780031</v>
      </c>
      <c r="C11" s="102" t="n">
        <f aca="false">+'Forecast Data For 2011'!$I$18</f>
        <v>88637</v>
      </c>
      <c r="D11" s="102"/>
      <c r="E11" s="102" t="n">
        <f aca="false">+'Forecast Data For 2011'!$I$17*12</f>
        <v>505898.783932297</v>
      </c>
      <c r="F11" s="102" t="n">
        <f aca="false">+E11*'2010 Existing Rates'!$B$10</f>
        <v>0</v>
      </c>
      <c r="G11" s="102" t="n">
        <f aca="false">+C11*'2010 Existing Rates'!$D$81</f>
        <v>194593.6698</v>
      </c>
      <c r="H11" s="102" t="n">
        <f aca="false">+F11+G11</f>
        <v>194593.6698</v>
      </c>
      <c r="I11" s="102"/>
      <c r="J11" s="102" t="n">
        <f aca="false">H11-I11</f>
        <v>194593.6698</v>
      </c>
      <c r="K11" s="103" t="n">
        <f aca="false">+J11/$J$16</f>
        <v>0.00331252758398625</v>
      </c>
      <c r="L11" s="101"/>
    </row>
    <row r="12" customFormat="false" ht="18" hidden="false" customHeight="true" outlineLevel="0" collapsed="false">
      <c r="A12" s="61" t="str">
        <f aca="false">'Cost Allocation Study'!A10</f>
        <v>Unmetered Scattered Load</v>
      </c>
      <c r="B12" s="102" t="n">
        <f aca="false">+'Forecast Data For 2011'!$I$22</f>
        <v>4899876</v>
      </c>
      <c r="C12" s="102" t="n">
        <f aca="false">+'Forecast Data For 2011'!$I$21</f>
        <v>1300.40517148781</v>
      </c>
      <c r="D12" s="102" t="n">
        <f aca="false">+'Forecast Data For 2011'!$I$20*12</f>
        <v>744</v>
      </c>
      <c r="E12" s="102"/>
      <c r="F12" s="102" t="n">
        <f aca="false">+D12*'2010 Existing Rates'!$C$11</f>
        <v>14991.6</v>
      </c>
      <c r="G12" s="102" t="n">
        <f aca="false">+B12*'2010 Existing Rates'!$B$82</f>
        <v>87217.7928</v>
      </c>
      <c r="H12" s="102" t="n">
        <f aca="false">+F12+G12</f>
        <v>102209.3928</v>
      </c>
      <c r="I12" s="102"/>
      <c r="J12" s="102" t="n">
        <f aca="false">H12-I12</f>
        <v>102209.3928</v>
      </c>
      <c r="K12" s="103" t="n">
        <f aca="false">+J12/$J$16</f>
        <v>0.00173988924377891</v>
      </c>
      <c r="L12" s="101"/>
    </row>
    <row r="13" customFormat="false" ht="18" hidden="false" customHeight="true" outlineLevel="0" collapsed="false">
      <c r="A13" s="66" t="str">
        <f aca="false">IF(+'Forecast Data For 2011'!$A$23=0," ",+'Forecast Data For 2011'!$A$23)</f>
        <v> 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3"/>
    </row>
    <row r="14" customFormat="false" ht="18" hidden="false" customHeight="true" outlineLevel="0" collapsed="false">
      <c r="A14" s="66" t="str">
        <f aca="false">IF(+'Forecast Data For 2011'!$A$25=0," ",+'Forecast Data For 2011'!$A$25)</f>
        <v> 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3"/>
    </row>
    <row r="15" customFormat="false" ht="18" hidden="false" customHeight="true" outlineLevel="0" collapsed="false">
      <c r="A15" s="67" t="str">
        <f aca="false">IF(+'Forecast Data For 2011'!$A$27=0," ",+'Forecast Data For 2011'!$A$27)</f>
        <v> 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5"/>
    </row>
    <row r="16" customFormat="false" ht="18" hidden="false" customHeight="true" outlineLevel="0" collapsed="false">
      <c r="A16" s="106"/>
      <c r="B16" s="107" t="n">
        <f aca="false">SUM(B6:B15)</f>
        <v>3772317242</v>
      </c>
      <c r="C16" s="107" t="n">
        <f aca="false">SUM(C6:C15)</f>
        <v>5746477.40517149</v>
      </c>
      <c r="D16" s="107" t="n">
        <f aca="false">SUM(D6:D15)</f>
        <v>1599349.11682051</v>
      </c>
      <c r="E16" s="107" t="n">
        <f aca="false">SUM(E6:E15)</f>
        <v>505898.783932297</v>
      </c>
      <c r="F16" s="107" t="n">
        <f aca="false">SUM(F6:F15)</f>
        <v>21691680.0100601</v>
      </c>
      <c r="G16" s="107" t="n">
        <f aca="false">SUM(G6:G15)</f>
        <v>38557371.2681</v>
      </c>
      <c r="H16" s="107" t="n">
        <f aca="false">SUM(H6:H15)</f>
        <v>60249051.2781601</v>
      </c>
      <c r="I16" s="107" t="n">
        <f aca="false">SUM(I6:I15)</f>
        <v>1504281.65247486</v>
      </c>
      <c r="J16" s="107" t="n">
        <f aca="false">SUM(J6:J15)</f>
        <v>58744769.6256852</v>
      </c>
      <c r="K16" s="108" t="n">
        <f aca="false">SUM(K6:K15)</f>
        <v>1</v>
      </c>
    </row>
    <row r="17" customFormat="false" ht="13.5" hidden="false" customHeight="false" outlineLevel="0" collapsed="false">
      <c r="I17" s="109"/>
    </row>
    <row r="18" customFormat="false" ht="12.75" hidden="false" customHeight="false" outlineLevel="0" collapsed="false">
      <c r="G18" s="110"/>
      <c r="H18" s="110"/>
      <c r="I18" s="110"/>
      <c r="J18" s="110"/>
      <c r="K18" s="110"/>
      <c r="L18" s="110"/>
    </row>
    <row r="19" customFormat="false" ht="12.75" hidden="false" customHeight="false" outlineLevel="0" collapsed="false">
      <c r="G19" s="101"/>
      <c r="H19" s="111"/>
      <c r="I19" s="111"/>
      <c r="J19" s="111"/>
      <c r="K19" s="112"/>
      <c r="L19" s="112"/>
    </row>
    <row r="20" customFormat="false" ht="12.75" hidden="false" customHeight="false" outlineLevel="0" collapsed="false">
      <c r="H20" s="101"/>
      <c r="I20" s="101"/>
      <c r="J20" s="101"/>
      <c r="K20" s="101"/>
      <c r="L20" s="101"/>
    </row>
  </sheetData>
  <mergeCells count="4">
    <mergeCell ref="A1:L1"/>
    <mergeCell ref="A2:K2"/>
    <mergeCell ref="A3:K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" activeCellId="0" sqref="F4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113" width="15.85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17.85"/>
    <col collapsed="false" customWidth="true" hidden="false" outlineLevel="0" max="8" min="7" style="0" width="15.7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13.85"/>
    <col collapsed="false" customWidth="true" hidden="false" outlineLevel="0" max="12" min="12" style="0" width="14.99"/>
    <col collapsed="false" customWidth="true" hidden="false" outlineLevel="0" max="13" min="13" style="0" width="13.28"/>
  </cols>
  <sheetData>
    <row r="1" customFormat="false" ht="26.2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N1" s="114"/>
    </row>
    <row r="2" s="94" customFormat="tru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N2" s="98"/>
    </row>
    <row r="3" customFormat="false" ht="93" hidden="false" customHeight="true" outlineLevel="0" collapsed="false">
      <c r="A3" s="115" t="s">
        <v>19</v>
      </c>
      <c r="B3" s="116" t="s">
        <v>70</v>
      </c>
      <c r="C3" s="117" t="s">
        <v>71</v>
      </c>
      <c r="D3" s="117" t="s">
        <v>72</v>
      </c>
      <c r="E3" s="117" t="s">
        <v>73</v>
      </c>
      <c r="F3" s="117" t="s">
        <v>74</v>
      </c>
      <c r="G3" s="117" t="s">
        <v>75</v>
      </c>
      <c r="H3" s="117" t="s">
        <v>76</v>
      </c>
      <c r="I3" s="117" t="s">
        <v>77</v>
      </c>
      <c r="J3" s="117" t="s">
        <v>78</v>
      </c>
      <c r="K3" s="118" t="s">
        <v>79</v>
      </c>
      <c r="M3" s="119" t="s">
        <v>80</v>
      </c>
    </row>
    <row r="4" customFormat="false" ht="17.25" hidden="false" customHeight="true" outlineLevel="0" collapsed="false">
      <c r="A4" s="35" t="str">
        <f aca="false">'2010 Existing Rates'!A5</f>
        <v>Residential</v>
      </c>
      <c r="B4" s="120" t="n">
        <f aca="false">+'[2]O1 Revenue to cost|RR'!$D$35</f>
        <v>34885831.8155543</v>
      </c>
      <c r="C4" s="121" t="n">
        <f aca="false">'2011 Test Yr On Existing Rates'!K6*'Revenue Input'!$B$7</f>
        <v>32977678.3701096</v>
      </c>
      <c r="D4" s="122" t="n">
        <f aca="false">+'[2]O1 Revenue to cost|RR'!$D$19</f>
        <v>2763163.66146453</v>
      </c>
      <c r="E4" s="121" t="n">
        <f aca="false">C4+D4</f>
        <v>35740842.0315742</v>
      </c>
      <c r="F4" s="123" t="n">
        <f aca="false">IF(ISERR(E4/B4)=TRUE(),0,E4/B4)</f>
        <v>1.02450880978101</v>
      </c>
      <c r="G4" s="124" t="n">
        <f aca="false">+'[2]O1 Revenue to cost|RR'!$D$70</f>
        <v>1.02450880978101</v>
      </c>
      <c r="H4" s="124" t="n">
        <f aca="false">+F4</f>
        <v>1.02450880978101</v>
      </c>
      <c r="I4" s="125" t="n">
        <f aca="false">B4*H4</f>
        <v>35740842.0315742</v>
      </c>
      <c r="J4" s="125" t="n">
        <f aca="false">D4</f>
        <v>2763163.66146453</v>
      </c>
      <c r="K4" s="126" t="n">
        <f aca="false">I4-J4</f>
        <v>32977678.3701096</v>
      </c>
      <c r="L4" s="127" t="n">
        <v>1.05044087365872</v>
      </c>
      <c r="M4" s="0" t="s">
        <v>81</v>
      </c>
    </row>
    <row r="5" customFormat="false" ht="17.25" hidden="false" customHeight="true" outlineLevel="0" collapsed="false">
      <c r="A5" s="61" t="str">
        <f aca="false">'2010 Existing Rates'!A6</f>
        <v>GS &lt; 50 kW</v>
      </c>
      <c r="B5" s="128" t="n">
        <f aca="false">+'[2]O1 Revenue to cost|RR'!$E$35</f>
        <v>5813786.26227047</v>
      </c>
      <c r="C5" s="129" t="n">
        <f aca="false">'2011 Test Yr On Existing Rates'!K7*'Revenue Input'!$B$7</f>
        <v>7135576.94435722</v>
      </c>
      <c r="D5" s="130" t="n">
        <f aca="false">+'[2]O1 Revenue to cost|RR'!$E$19</f>
        <v>410554.353981833</v>
      </c>
      <c r="E5" s="129" t="n">
        <f aca="false">C5+D5</f>
        <v>7546131.29833906</v>
      </c>
      <c r="F5" s="123" t="n">
        <f aca="false">IF(ISERR(E5/B5)=TRUE(),0,E5/B5)</f>
        <v>1.29797191673711</v>
      </c>
      <c r="G5" s="131" t="n">
        <f aca="false">+'[2]O1 Revenue to cost|RR'!$E$70</f>
        <v>1.29797191673711</v>
      </c>
      <c r="H5" s="131" t="n">
        <f aca="false">+F5</f>
        <v>1.29797191673711</v>
      </c>
      <c r="I5" s="132" t="n">
        <f aca="false">B5*H5</f>
        <v>7546131.29833906</v>
      </c>
      <c r="J5" s="132" t="n">
        <f aca="false">D5</f>
        <v>410554.353981833</v>
      </c>
      <c r="K5" s="133" t="n">
        <f aca="false">I5-J5</f>
        <v>7135576.94435722</v>
      </c>
      <c r="L5" s="127" t="n">
        <v>1.33384640983947</v>
      </c>
      <c r="M5" s="0" t="s">
        <v>82</v>
      </c>
    </row>
    <row r="6" customFormat="false" ht="17.25" hidden="false" customHeight="true" outlineLevel="0" collapsed="false">
      <c r="A6" s="61" t="str">
        <f aca="false">'2010 Existing Rates'!A7</f>
        <v>GS &gt;50 kW - Regular</v>
      </c>
      <c r="B6" s="128" t="n">
        <f aca="false">+'[2]O1 Revenue to cost|RR'!$F$35</f>
        <v>13020551.7201458</v>
      </c>
      <c r="C6" s="129" t="n">
        <f aca="false">'2011 Test Yr On Existing Rates'!K8*'Revenue Input'!$B$7</f>
        <v>8817048.80998381</v>
      </c>
      <c r="D6" s="130" t="n">
        <f aca="false">+'[2]O1 Revenue to cost|RR'!$F$19</f>
        <v>515925.854370019</v>
      </c>
      <c r="E6" s="129" t="n">
        <f aca="false">C6+D6</f>
        <v>9332974.66435383</v>
      </c>
      <c r="F6" s="123" t="n">
        <f aca="false">IF(ISERR(E6/B6)=TRUE(),0,E6/B6)</f>
        <v>0.716787956835465</v>
      </c>
      <c r="G6" s="131" t="n">
        <f aca="false">+'[2]O1 Revenue to cost|RR'!$F$70</f>
        <v>0.716787956835465</v>
      </c>
      <c r="H6" s="131" t="n">
        <f aca="false">+F6</f>
        <v>0.716787956835465</v>
      </c>
      <c r="I6" s="132" t="n">
        <f aca="false">B6*H6</f>
        <v>9332974.66435383</v>
      </c>
      <c r="J6" s="132" t="n">
        <f aca="false">D6</f>
        <v>515925.854370019</v>
      </c>
      <c r="K6" s="133" t="n">
        <f aca="false">I6-J6</f>
        <v>8817048.80998381</v>
      </c>
      <c r="L6" s="127" t="n">
        <v>0.722345781989005</v>
      </c>
      <c r="M6" s="0" t="s">
        <v>83</v>
      </c>
    </row>
    <row r="7" customFormat="false" ht="17.25" hidden="false" customHeight="true" outlineLevel="0" collapsed="false">
      <c r="A7" s="61" t="str">
        <f aca="false">'2010 Existing Rates'!A8</f>
        <v>GS &gt; 50 kW - Intermediate</v>
      </c>
      <c r="B7" s="128" t="n">
        <f aca="false">+'[2]O1 Revenue to cost|RR'!$H$35</f>
        <v>5381677.31673189</v>
      </c>
      <c r="C7" s="129" t="n">
        <f aca="false">'2011 Test Yr On Existing Rates'!K9*'Revenue Input'!$B$7</f>
        <v>7907149.93577201</v>
      </c>
      <c r="D7" s="130" t="n">
        <f aca="false">+'[2]O1 Revenue to cost|RR'!$H$19</f>
        <v>174314.862101154</v>
      </c>
      <c r="E7" s="129" t="n">
        <f aca="false">C7+D7</f>
        <v>8081464.79787316</v>
      </c>
      <c r="F7" s="123" t="n">
        <f aca="false">IF(ISERR(E7/B7)=TRUE(),0,E7/B7)</f>
        <v>1.50166283153906</v>
      </c>
      <c r="G7" s="131" t="n">
        <f aca="false">+'[2]O1 Revenue to cost|RR'!$H$70</f>
        <v>1.50166283153906</v>
      </c>
      <c r="H7" s="131" t="n">
        <f aca="false">+F7</f>
        <v>1.50166283153906</v>
      </c>
      <c r="I7" s="132" t="n">
        <f aca="false">B7*H7</f>
        <v>8081464.79787316</v>
      </c>
      <c r="J7" s="132" t="n">
        <f aca="false">D7</f>
        <v>174314.862101154</v>
      </c>
      <c r="K7" s="133" t="n">
        <f aca="false">I7-J7</f>
        <v>7907149.93577201</v>
      </c>
      <c r="L7" s="127" t="n">
        <v>1.48511332348073</v>
      </c>
      <c r="M7" s="0" t="s">
        <v>83</v>
      </c>
    </row>
    <row r="8" customFormat="false" ht="17.25" hidden="false" customHeight="true" outlineLevel="0" collapsed="false">
      <c r="A8" s="61" t="str">
        <f aca="false">'2010 Existing Rates'!A9</f>
        <v>Large Use</v>
      </c>
      <c r="B8" s="128" t="n">
        <f aca="false">+'[2]O1 Revenue to cost|RR'!$I$35</f>
        <v>2034651.27543219</v>
      </c>
      <c r="C8" s="129" t="n">
        <f aca="false">'2011 Test Yr On Existing Rates'!K10*'Revenue Input'!$B$7</f>
        <v>1946481.95962542</v>
      </c>
      <c r="D8" s="130" t="n">
        <f aca="false">+'[2]O1 Revenue to cost|RR'!$I$19</f>
        <v>88377.9731446392</v>
      </c>
      <c r="E8" s="129" t="n">
        <f aca="false">C8+D8</f>
        <v>2034859.93277006</v>
      </c>
      <c r="F8" s="123" t="n">
        <f aca="false">IF(ISERR(E8/B8)=TRUE(),0,E8/B8)</f>
        <v>1.00010255189201</v>
      </c>
      <c r="G8" s="131" t="n">
        <f aca="false">+'[2]O1 Revenue to cost|RR'!$I$70</f>
        <v>1.00010255189201</v>
      </c>
      <c r="H8" s="131" t="n">
        <f aca="false">+F8</f>
        <v>1.00010255189201</v>
      </c>
      <c r="I8" s="132" t="n">
        <f aca="false">B8*H8</f>
        <v>2034859.93277006</v>
      </c>
      <c r="J8" s="132" t="n">
        <f aca="false">D8</f>
        <v>88377.9731446392</v>
      </c>
      <c r="K8" s="133" t="n">
        <f aca="false">I8-J8</f>
        <v>1946481.95962542</v>
      </c>
      <c r="L8" s="127" t="n">
        <v>0.95321614403365</v>
      </c>
      <c r="M8" s="0" t="s">
        <v>81</v>
      </c>
    </row>
    <row r="9" customFormat="false" ht="17.25" hidden="false" customHeight="true" outlineLevel="0" collapsed="false">
      <c r="A9" s="61" t="str">
        <f aca="false">'2010 Existing Rates'!A10</f>
        <v>Street Lighting</v>
      </c>
      <c r="B9" s="128" t="n">
        <f aca="false">+'[2]O1 Revenue to cost|RR'!$J$35</f>
        <v>1789974.10050302</v>
      </c>
      <c r="C9" s="129" t="n">
        <f aca="false">'2011 Test Yr On Existing Rates'!K11*'Revenue Input'!$B$7</f>
        <v>195712.229321855</v>
      </c>
      <c r="D9" s="130" t="n">
        <f aca="false">+'[2]O1 Revenue to cost|RR'!$J$19</f>
        <v>26230.0065098297</v>
      </c>
      <c r="E9" s="129" t="n">
        <f aca="false">C9+D9</f>
        <v>221942.235831685</v>
      </c>
      <c r="F9" s="123" t="n">
        <f aca="false">IF(ISERR(E9/B9)=TRUE(),0,E9/B9)</f>
        <v>0.123991869921087</v>
      </c>
      <c r="G9" s="131" t="n">
        <f aca="false">+'[2]O1 Revenue to cost|RR'!$J$70</f>
        <v>0.123991869921087</v>
      </c>
      <c r="H9" s="131" t="n">
        <f aca="false">+F9</f>
        <v>0.123991869921087</v>
      </c>
      <c r="I9" s="132" t="n">
        <f aca="false">B9*H9</f>
        <v>221942.235831685</v>
      </c>
      <c r="J9" s="132" t="n">
        <f aca="false">D9</f>
        <v>26230.0065098297</v>
      </c>
      <c r="K9" s="133" t="n">
        <f aca="false">I9-J9</f>
        <v>195712.229321855</v>
      </c>
      <c r="L9" s="127" t="n">
        <v>0.188529795658427</v>
      </c>
      <c r="M9" s="0" t="s">
        <v>84</v>
      </c>
    </row>
    <row r="10" customFormat="false" ht="17.25" hidden="false" customHeight="true" outlineLevel="0" collapsed="false">
      <c r="A10" s="61" t="str">
        <f aca="false">'2010 Existing Rates'!A11</f>
        <v>Unmetered Scattered Load</v>
      </c>
      <c r="B10" s="128" t="n">
        <f aca="false">+'[2]O1 Revenue to cost|RR'!$L$35</f>
        <v>142384.489362301</v>
      </c>
      <c r="C10" s="129" t="n">
        <f aca="false">'2011 Test Yr On Existing Rates'!K12*'Revenue Input'!$B$7</f>
        <v>102796.910830042</v>
      </c>
      <c r="D10" s="130" t="n">
        <f aca="false">+'[2]O1 Revenue to cost|RR'!$L$19</f>
        <v>7845.11101197391</v>
      </c>
      <c r="E10" s="129" t="n">
        <f aca="false">C10+D10</f>
        <v>110642.021842015</v>
      </c>
      <c r="F10" s="123" t="n">
        <f aca="false">IF(ISERR(E10/B10)=TRUE(),0,E10/B10)</f>
        <v>0.777065130742463</v>
      </c>
      <c r="G10" s="131" t="n">
        <f aca="false">+'[2]O1 Revenue to cost|RR'!$L$70</f>
        <v>0.777065130742463</v>
      </c>
      <c r="H10" s="131" t="n">
        <f aca="false">+F10</f>
        <v>0.777065130742463</v>
      </c>
      <c r="I10" s="132" t="n">
        <f aca="false">B10*H10</f>
        <v>110642.021842015</v>
      </c>
      <c r="J10" s="132" t="n">
        <f aca="false">D10</f>
        <v>7845.11101197391</v>
      </c>
      <c r="K10" s="133" t="n">
        <f aca="false">I10-J10</f>
        <v>102796.910830042</v>
      </c>
      <c r="L10" s="127" t="n">
        <v>0.787085489326579</v>
      </c>
      <c r="M10" s="0" t="s">
        <v>82</v>
      </c>
    </row>
    <row r="11" customFormat="false" ht="17.25" hidden="false" customHeight="true" outlineLevel="0" collapsed="false">
      <c r="A11" s="66" t="str">
        <f aca="false">IF(+'Forecast Data For 2011'!$A$23=0," ",+'Forecast Data For 2011'!$A$23)</f>
        <v> </v>
      </c>
      <c r="B11" s="128"/>
      <c r="C11" s="134"/>
      <c r="D11" s="130"/>
      <c r="E11" s="129"/>
      <c r="F11" s="123"/>
      <c r="G11" s="131"/>
      <c r="H11" s="135"/>
      <c r="I11" s="132"/>
      <c r="J11" s="132"/>
      <c r="K11" s="133"/>
      <c r="L11" s="127"/>
    </row>
    <row r="12" customFormat="false" ht="17.25" hidden="false" customHeight="true" outlineLevel="0" collapsed="false">
      <c r="A12" s="66" t="str">
        <f aca="false">IF(+'Forecast Data For 2011'!$A$25=0," ",+'Forecast Data For 2011'!$A$25)</f>
        <v> </v>
      </c>
      <c r="B12" s="128"/>
      <c r="C12" s="134"/>
      <c r="D12" s="130"/>
      <c r="E12" s="129"/>
      <c r="F12" s="123"/>
      <c r="G12" s="131"/>
      <c r="H12" s="135"/>
      <c r="I12" s="132"/>
      <c r="J12" s="132"/>
      <c r="K12" s="133"/>
      <c r="L12" s="127"/>
    </row>
    <row r="13" customFormat="false" ht="17.25" hidden="false" customHeight="true" outlineLevel="0" collapsed="false">
      <c r="A13" s="61" t="str">
        <f aca="false">IF(+'Forecast Data For 2011'!$A$27=0," ",+'Forecast Data For 2011'!$A$27)</f>
        <v> </v>
      </c>
      <c r="B13" s="128"/>
      <c r="C13" s="134"/>
      <c r="D13" s="130"/>
      <c r="E13" s="129"/>
      <c r="F13" s="123"/>
      <c r="G13" s="131"/>
      <c r="H13" s="135"/>
      <c r="I13" s="132"/>
      <c r="J13" s="132"/>
      <c r="K13" s="133"/>
      <c r="L13" s="127"/>
    </row>
    <row r="14" customFormat="false" ht="18" hidden="false" customHeight="true" outlineLevel="0" collapsed="false">
      <c r="A14" s="136" t="s">
        <v>85</v>
      </c>
      <c r="B14" s="137" t="n">
        <f aca="false">SUM(B4:B13)</f>
        <v>63068856.98</v>
      </c>
      <c r="C14" s="138" t="n">
        <f aca="false">'Revenue Input'!B7</f>
        <v>59082445.16</v>
      </c>
      <c r="D14" s="138" t="n">
        <f aca="false">SUM(D4:D13)</f>
        <v>3986411.82258398</v>
      </c>
      <c r="E14" s="138" t="n">
        <f aca="false">SUM(E4:E13)</f>
        <v>63068856.982584</v>
      </c>
      <c r="F14" s="139" t="n">
        <f aca="false">+E14/B14</f>
        <v>1.00000000004097</v>
      </c>
      <c r="G14" s="140"/>
      <c r="H14" s="141"/>
      <c r="I14" s="138" t="n">
        <f aca="false">SUM(I4:I13)</f>
        <v>63068856.982584</v>
      </c>
      <c r="J14" s="138" t="n">
        <f aca="false">SUM(J4:J13)</f>
        <v>3986411.82258398</v>
      </c>
      <c r="K14" s="142" t="n">
        <f aca="false">SUM(K4:K13)</f>
        <v>59082445.16</v>
      </c>
    </row>
    <row r="15" customFormat="false" ht="13.5" hidden="false" customHeight="true" outlineLevel="0" collapsed="false">
      <c r="B15" s="143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2.75" hidden="false" customHeight="false" outlineLevel="0" collapsed="false">
      <c r="B16" s="145" t="n">
        <f aca="false">'Revenue Input'!B5</f>
        <v>63068856.98</v>
      </c>
      <c r="C16" s="144"/>
      <c r="D16" s="144"/>
      <c r="E16" s="144"/>
      <c r="F16" s="144"/>
      <c r="G16" s="144"/>
      <c r="H16" s="144"/>
      <c r="I16" s="144"/>
      <c r="J16" s="144"/>
      <c r="K16" s="145" t="n">
        <f aca="false">'Revenue Input'!B7</f>
        <v>59082445.16</v>
      </c>
    </row>
    <row r="17" customFormat="false" ht="13.5" hidden="false" customHeight="false" outlineLevel="0" collapsed="false">
      <c r="B17" s="143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3.5" hidden="false" customHeight="true" outlineLevel="0" collapsed="false">
      <c r="B18" s="146" t="n">
        <f aca="false">B14-B16</f>
        <v>0</v>
      </c>
      <c r="C18" s="147" t="s">
        <v>86</v>
      </c>
      <c r="D18" s="144"/>
      <c r="E18" s="144"/>
      <c r="F18" s="144"/>
      <c r="G18" s="144"/>
      <c r="H18" s="144"/>
      <c r="I18" s="148" t="s">
        <v>87</v>
      </c>
      <c r="J18" s="148"/>
      <c r="K18" s="149" t="n">
        <f aca="false">K14-K16</f>
        <v>0</v>
      </c>
    </row>
  </sheetData>
  <mergeCells count="2">
    <mergeCell ref="A1:K1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50" width="18.7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6.13"/>
    <col collapsed="false" customWidth="true" hidden="false" outlineLevel="0" max="10" min="10" style="0" width="11.42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8" t="s">
        <v>8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3.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s="156" customFormat="true" ht="38.25" hidden="false" customHeight="false" outlineLevel="0" collapsed="false">
      <c r="A3" s="152" t="s">
        <v>40</v>
      </c>
      <c r="B3" s="153" t="s">
        <v>89</v>
      </c>
      <c r="C3" s="154" t="s">
        <v>90</v>
      </c>
      <c r="D3" s="154" t="s">
        <v>91</v>
      </c>
      <c r="E3" s="154" t="s">
        <v>92</v>
      </c>
      <c r="F3" s="154" t="s">
        <v>93</v>
      </c>
      <c r="G3" s="154" t="s">
        <v>94</v>
      </c>
      <c r="H3" s="154" t="s">
        <v>43</v>
      </c>
      <c r="I3" s="154" t="s">
        <v>95</v>
      </c>
      <c r="J3" s="154" t="s">
        <v>96</v>
      </c>
      <c r="K3" s="155" t="s">
        <v>97</v>
      </c>
    </row>
    <row r="4" customFormat="false" ht="20.25" hidden="false" customHeight="true" outlineLevel="0" collapsed="false">
      <c r="A4" s="157" t="str">
        <f aca="false">'Cost Allocation Study'!A4</f>
        <v>Residential</v>
      </c>
      <c r="B4" s="132" t="n">
        <f aca="false">'Cost Allocation Study'!K4</f>
        <v>32977678.3701096</v>
      </c>
      <c r="C4" s="101" t="n">
        <f aca="false">+B4/$B$14</f>
        <v>0.558163736805466</v>
      </c>
      <c r="D4" s="158" t="n">
        <f aca="false">E23</f>
        <v>10.66</v>
      </c>
      <c r="E4" s="159" t="n">
        <f aca="false">ROUND(+G4/'Forecast Data For 2011'!I5,4)</f>
        <v>0.0155</v>
      </c>
      <c r="F4" s="160" t="n">
        <f aca="false">+D4*'Forecast Data For 2011'!I4*12</f>
        <v>15818583.7653166</v>
      </c>
      <c r="G4" s="160" t="n">
        <f aca="false">+B4-F4</f>
        <v>17159094.6047931</v>
      </c>
      <c r="H4" s="161"/>
      <c r="I4" s="162" t="n">
        <f aca="false">+F4+G4+H4</f>
        <v>32977678.3701096</v>
      </c>
      <c r="J4" s="162" t="n">
        <f aca="false">+'Allocation Low Voltage Costs'!F4</f>
        <v>0</v>
      </c>
      <c r="K4" s="163" t="n">
        <f aca="false">+I4+J4</f>
        <v>32977678.3701096</v>
      </c>
    </row>
    <row r="5" customFormat="false" ht="20.25" hidden="false" customHeight="true" outlineLevel="0" collapsed="false">
      <c r="A5" s="157" t="str">
        <f aca="false">'Cost Allocation Study'!A5</f>
        <v>GS &lt; 50 kW</v>
      </c>
      <c r="B5" s="132" t="n">
        <f aca="false">'Cost Allocation Study'!K5</f>
        <v>7135576.94435722</v>
      </c>
      <c r="C5" s="101" t="n">
        <f aca="false">+B5/$B$14</f>
        <v>0.12077321656261</v>
      </c>
      <c r="D5" s="158" t="n">
        <f aca="false">E24</f>
        <v>20.39</v>
      </c>
      <c r="E5" s="159" t="n">
        <f aca="false">ROUND(+G5/'Forecast Data For 2011'!I7,4)</f>
        <v>0.0179</v>
      </c>
      <c r="F5" s="160" t="n">
        <f aca="false">+D5*'Forecast Data For 2011'!I6*12</f>
        <v>1931247.87624513</v>
      </c>
      <c r="G5" s="160" t="n">
        <f aca="false">+B5-F5</f>
        <v>5204329.06811209</v>
      </c>
      <c r="H5" s="161"/>
      <c r="I5" s="162" t="n">
        <f aca="false">+F5+G5+H5</f>
        <v>7135576.94435722</v>
      </c>
      <c r="J5" s="162" t="n">
        <f aca="false">+'Allocation Low Voltage Costs'!F5</f>
        <v>0</v>
      </c>
      <c r="K5" s="163" t="n">
        <f aca="false">+I5+J5</f>
        <v>7135576.94435722</v>
      </c>
    </row>
    <row r="6" customFormat="false" ht="20.25" hidden="false" customHeight="true" outlineLevel="0" collapsed="false">
      <c r="A6" s="157" t="str">
        <f aca="false">'Cost Allocation Study'!A6</f>
        <v>GS &gt;50 kW - Regular</v>
      </c>
      <c r="B6" s="132" t="n">
        <f aca="false">'Cost Allocation Study'!K6</f>
        <v>8817048.80998381</v>
      </c>
      <c r="C6" s="101" t="n">
        <f aca="false">+B6/$B$14</f>
        <v>0.149232970742943</v>
      </c>
      <c r="D6" s="158" t="n">
        <f aca="false">E25</f>
        <v>102.26</v>
      </c>
      <c r="E6" s="159" t="n">
        <f aca="false">ROUND((+G6+H6)/'Forecast Data For 2011'!I9,4)</f>
        <v>2.3046</v>
      </c>
      <c r="F6" s="160" t="n">
        <f aca="false">+D6*'Forecast Data For 2011'!I8*12</f>
        <v>1904751.71065157</v>
      </c>
      <c r="G6" s="160" t="n">
        <f aca="false">+B6-F6</f>
        <v>6912297.09933224</v>
      </c>
      <c r="H6" s="160" t="n">
        <f aca="false">-'Transformer Allowance'!G7</f>
        <v>185753.795159232</v>
      </c>
      <c r="I6" s="162" t="n">
        <f aca="false">+F6+G6+H6</f>
        <v>9002802.60514304</v>
      </c>
      <c r="J6" s="162" t="n">
        <f aca="false">+'Allocation Low Voltage Costs'!F6</f>
        <v>0</v>
      </c>
      <c r="K6" s="163" t="n">
        <f aca="false">+I6+J6</f>
        <v>9002802.60514304</v>
      </c>
    </row>
    <row r="7" customFormat="false" ht="20.25" hidden="false" customHeight="true" outlineLevel="0" collapsed="false">
      <c r="A7" s="157" t="str">
        <f aca="false">'Cost Allocation Study'!A7</f>
        <v>GS &gt; 50 kW - Intermediate</v>
      </c>
      <c r="B7" s="132" t="n">
        <f aca="false">'Cost Allocation Study'!K7</f>
        <v>7907149.93577201</v>
      </c>
      <c r="C7" s="101" t="n">
        <f aca="false">+B7/$B$14</f>
        <v>0.13383247620099</v>
      </c>
      <c r="D7" s="158" t="n">
        <f aca="false">E26</f>
        <v>1418.56</v>
      </c>
      <c r="E7" s="159" t="n">
        <f aca="false">ROUND((+G7+H7)/'Forecast Data For 2011'!I12,4)</f>
        <v>3.9686</v>
      </c>
      <c r="F7" s="160" t="n">
        <f aca="false">+D7*'Forecast Data For 2011'!I11*12</f>
        <v>1803613.10837323</v>
      </c>
      <c r="G7" s="160" t="n">
        <f aca="false">+B7-F7</f>
        <v>6103536.82739877</v>
      </c>
      <c r="H7" s="160" t="n">
        <f aca="false">-'Transformer Allowance'!G8</f>
        <v>1354100.44335226</v>
      </c>
      <c r="I7" s="162" t="n">
        <f aca="false">+F7+G7+H7</f>
        <v>9261250.37912426</v>
      </c>
      <c r="J7" s="162" t="n">
        <f aca="false">+'Allocation Low Voltage Costs'!F7</f>
        <v>0</v>
      </c>
      <c r="K7" s="163" t="n">
        <f aca="false">+I7+J7</f>
        <v>9261250.37912426</v>
      </c>
    </row>
    <row r="8" customFormat="false" ht="20.25" hidden="false" customHeight="true" outlineLevel="0" collapsed="false">
      <c r="A8" s="157" t="str">
        <f aca="false">'Cost Allocation Study'!A8</f>
        <v>Large Use</v>
      </c>
      <c r="B8" s="132" t="n">
        <f aca="false">'Cost Allocation Study'!K8</f>
        <v>1946481.95962542</v>
      </c>
      <c r="C8" s="101" t="n">
        <f aca="false">+B8/$B$14</f>
        <v>0.0329451828602251</v>
      </c>
      <c r="D8" s="158" t="n">
        <f aca="false">E27</f>
        <v>4749.47</v>
      </c>
      <c r="E8" s="159" t="n">
        <f aca="false">ROUND((+G8+H8)/'Forecast Data For 2011'!I15,4)</f>
        <v>2.3005</v>
      </c>
      <c r="F8" s="160" t="n">
        <f aca="false">+D8*'Forecast Data For 2011'!I14*12</f>
        <v>341961.84</v>
      </c>
      <c r="G8" s="160" t="n">
        <f aca="false">+B8-F8</f>
        <v>1604520.11962542</v>
      </c>
      <c r="H8" s="160" t="n">
        <f aca="false">-'Transformer Allowance'!G9</f>
        <v>-0</v>
      </c>
      <c r="I8" s="162" t="n">
        <f aca="false">+F8+G8+H8</f>
        <v>1946481.95962542</v>
      </c>
      <c r="J8" s="162" t="n">
        <f aca="false">+'Allocation Low Voltage Costs'!F8</f>
        <v>0</v>
      </c>
      <c r="K8" s="163" t="n">
        <f aca="false">+I8+J8</f>
        <v>1946481.95962542</v>
      </c>
    </row>
    <row r="9" customFormat="false" ht="20.25" hidden="false" customHeight="true" outlineLevel="0" collapsed="false">
      <c r="A9" s="157" t="str">
        <f aca="false">'Cost Allocation Study'!A9</f>
        <v>Street Lighting</v>
      </c>
      <c r="B9" s="132" t="n">
        <f aca="false">'Cost Allocation Study'!K9</f>
        <v>195712.229321855</v>
      </c>
      <c r="C9" s="101" t="n">
        <f aca="false">+B9/$B$14</f>
        <v>0.00331252758398625</v>
      </c>
      <c r="D9" s="158" t="n">
        <f aca="false">E28</f>
        <v>0.07</v>
      </c>
      <c r="E9" s="159" t="n">
        <f aca="false">ROUND(+G9/'Forecast Data For 2011'!I18,4)</f>
        <v>1.8085</v>
      </c>
      <c r="F9" s="160" t="n">
        <f aca="false">+D9*'Forecast Data For 2011'!I17*12</f>
        <v>35412.9148752608</v>
      </c>
      <c r="G9" s="160" t="n">
        <f aca="false">+B9-F9</f>
        <v>160299.314446594</v>
      </c>
      <c r="H9" s="161"/>
      <c r="I9" s="162" t="n">
        <f aca="false">+F9+G9+H9</f>
        <v>195712.229321855</v>
      </c>
      <c r="J9" s="162" t="n">
        <f aca="false">+'Allocation Low Voltage Costs'!F9</f>
        <v>0</v>
      </c>
      <c r="K9" s="163" t="n">
        <f aca="false">+I9+J9</f>
        <v>195712.229321855</v>
      </c>
    </row>
    <row r="10" customFormat="false" ht="20.25" hidden="false" customHeight="true" outlineLevel="0" collapsed="false">
      <c r="A10" s="157" t="str">
        <f aca="false">'Cost Allocation Study'!A10</f>
        <v>Unmetered Scattered Load</v>
      </c>
      <c r="B10" s="132" t="n">
        <f aca="false">'Cost Allocation Study'!K10</f>
        <v>102796.910830042</v>
      </c>
      <c r="C10" s="101" t="n">
        <f aca="false">+B10/$B$14</f>
        <v>0.00173988924377891</v>
      </c>
      <c r="D10" s="158" t="n">
        <f aca="false">E29</f>
        <v>0.97</v>
      </c>
      <c r="E10" s="159" t="n">
        <f aca="false">ROUND(+G10/'Forecast Data For 2011'!I22,4)</f>
        <v>0.0179</v>
      </c>
      <c r="F10" s="160" t="n">
        <f aca="false">+D10*'Forecast Data For 2011'!I21*12</f>
        <v>15136.7161961181</v>
      </c>
      <c r="G10" s="160" t="n">
        <f aca="false">+B10-F10</f>
        <v>87660.1946339235</v>
      </c>
      <c r="H10" s="161"/>
      <c r="I10" s="162" t="n">
        <f aca="false">+F10+G10+H10</f>
        <v>102796.910830042</v>
      </c>
      <c r="J10" s="162" t="n">
        <f aca="false">+'Allocation Low Voltage Costs'!F10</f>
        <v>0</v>
      </c>
      <c r="K10" s="163" t="n">
        <f aca="false">+I10+J10</f>
        <v>102796.910830042</v>
      </c>
    </row>
    <row r="11" customFormat="false" ht="20.25" hidden="false" customHeight="true" outlineLevel="0" collapsed="false">
      <c r="A11" s="66" t="str">
        <f aca="false">IF(+'Forecast Data For 2011'!$A$23=0," ",+'Forecast Data For 2011'!$A$23)</f>
        <v> </v>
      </c>
      <c r="B11" s="132"/>
      <c r="C11" s="101"/>
      <c r="D11" s="158"/>
      <c r="E11" s="159"/>
      <c r="F11" s="160"/>
      <c r="G11" s="160"/>
      <c r="H11" s="161"/>
      <c r="I11" s="162"/>
      <c r="J11" s="162"/>
      <c r="K11" s="163"/>
    </row>
    <row r="12" customFormat="false" ht="20.25" hidden="false" customHeight="true" outlineLevel="0" collapsed="false">
      <c r="A12" s="66" t="str">
        <f aca="false">IF(+'Forecast Data For 2011'!$A$25=0," ",+'Forecast Data For 2011'!$A$25)</f>
        <v> </v>
      </c>
      <c r="B12" s="132"/>
      <c r="C12" s="101"/>
      <c r="D12" s="158"/>
      <c r="E12" s="164"/>
      <c r="F12" s="164"/>
      <c r="G12" s="164"/>
      <c r="H12" s="164"/>
      <c r="I12" s="164"/>
      <c r="J12" s="164"/>
      <c r="K12" s="163"/>
    </row>
    <row r="13" customFormat="false" ht="20.25" hidden="false" customHeight="true" outlineLevel="0" collapsed="false">
      <c r="A13" s="67" t="str">
        <f aca="false">IF(+'Forecast Data For 2011'!$A$27=0," ",+'Forecast Data For 2011'!$A$27)</f>
        <v> </v>
      </c>
      <c r="B13" s="165"/>
      <c r="C13" s="166"/>
      <c r="D13" s="167"/>
      <c r="E13" s="168"/>
      <c r="F13" s="169"/>
      <c r="G13" s="169"/>
      <c r="H13" s="170"/>
      <c r="I13" s="171"/>
      <c r="J13" s="171"/>
      <c r="K13" s="172"/>
    </row>
    <row r="14" customFormat="false" ht="18" hidden="false" customHeight="true" outlineLevel="0" collapsed="false">
      <c r="A14" s="173" t="s">
        <v>85</v>
      </c>
      <c r="B14" s="174" t="n">
        <f aca="false">SUM(B4:B13)</f>
        <v>59082445.16</v>
      </c>
      <c r="C14" s="175" t="n">
        <f aca="false">SUM(C4:C13)</f>
        <v>1</v>
      </c>
      <c r="D14" s="176"/>
      <c r="E14" s="177"/>
      <c r="F14" s="178" t="n">
        <f aca="false">SUM(F4:F13)</f>
        <v>21850707.9316579</v>
      </c>
      <c r="G14" s="178" t="n">
        <f aca="false">SUM(G4:G13)</f>
        <v>37231737.2283421</v>
      </c>
      <c r="H14" s="178" t="n">
        <f aca="false">SUM(H4:H13)</f>
        <v>1539854.23851149</v>
      </c>
      <c r="I14" s="178" t="n">
        <f aca="false">SUM(I4:I13)</f>
        <v>60622299.3985115</v>
      </c>
      <c r="J14" s="178" t="n">
        <f aca="false">SUM(J4:J13)</f>
        <v>0</v>
      </c>
      <c r="K14" s="178" t="n">
        <f aca="false">SUM(K4:K13)</f>
        <v>60622299.3985115</v>
      </c>
    </row>
    <row r="15" customFormat="false" ht="18" hidden="false" customHeight="true" outlineLevel="0" collapsed="false">
      <c r="C15" s="164"/>
      <c r="D15" s="179" t="s">
        <v>98</v>
      </c>
      <c r="E15" s="179"/>
      <c r="F15" s="180" t="n">
        <f aca="false">+F14/I14</f>
        <v>0.360440104523557</v>
      </c>
      <c r="G15" s="180" t="n">
        <f aca="false">+G14/I14</f>
        <v>0.614159106430336</v>
      </c>
      <c r="H15" s="180" t="n">
        <f aca="false">+H14/I14</f>
        <v>0.0254007890461063</v>
      </c>
      <c r="I15" s="180" t="n">
        <f aca="false">F15+G15+H15</f>
        <v>1</v>
      </c>
      <c r="J15" s="164"/>
      <c r="K15" s="164"/>
    </row>
    <row r="16" customFormat="false" ht="18" hidden="false" customHeight="true" outlineLevel="0" collapsed="false">
      <c r="D16" s="13"/>
      <c r="E16" s="13"/>
      <c r="F16" s="181"/>
      <c r="G16" s="181"/>
      <c r="H16" s="181"/>
      <c r="I16" s="181"/>
      <c r="J16" s="5"/>
    </row>
    <row r="17" customFormat="false" ht="12.75" hidden="false" customHeight="false" outlineLevel="0" collapsed="false">
      <c r="D17" s="94" t="s">
        <v>99</v>
      </c>
      <c r="F17" s="182" t="n">
        <f aca="false">SUM(F4:F8)+F10</f>
        <v>21815295.0167826</v>
      </c>
      <c r="G17" s="182" t="n">
        <f aca="false">SUM(G4:G8)+G10</f>
        <v>37071437.9138955</v>
      </c>
      <c r="H17" s="183" t="n">
        <f aca="false">SUM(H4:H8)+H10</f>
        <v>1539854.23851149</v>
      </c>
      <c r="I17" s="183" t="n">
        <f aca="false">SUM(I4:I8)+I10</f>
        <v>60426587.1691896</v>
      </c>
    </row>
    <row r="18" customFormat="false" ht="13.5" hidden="false" customHeight="false" outlineLevel="0" collapsed="false">
      <c r="D18" s="4" t="s">
        <v>100</v>
      </c>
      <c r="E18" s="4"/>
      <c r="F18" s="184" t="n">
        <f aca="false">+F17/I17</f>
        <v>0.361021464867799</v>
      </c>
      <c r="G18" s="184" t="n">
        <f aca="false">(+G17+H17)/I17</f>
        <v>0.638978535132201</v>
      </c>
      <c r="H18" s="185"/>
      <c r="I18" s="185"/>
    </row>
    <row r="19" customFormat="false" ht="13.5" hidden="false" customHeight="false" outlineLevel="0" collapsed="false"/>
    <row r="21" customFormat="false" ht="18" hidden="false" customHeight="false" outlineLevel="0" collapsed="false">
      <c r="A21" s="186" t="s">
        <v>101</v>
      </c>
      <c r="B21" s="186"/>
      <c r="C21" s="186"/>
      <c r="D21" s="186"/>
      <c r="E21" s="186"/>
      <c r="F21" s="186"/>
      <c r="G21" s="186"/>
      <c r="H21" s="96"/>
    </row>
    <row r="22" customFormat="false" ht="102.75" hidden="false" customHeight="false" outlineLevel="0" collapsed="false">
      <c r="A22" s="97" t="s">
        <v>40</v>
      </c>
      <c r="B22" s="187" t="s">
        <v>102</v>
      </c>
      <c r="C22" s="97" t="s">
        <v>103</v>
      </c>
      <c r="D22" s="97" t="s">
        <v>97</v>
      </c>
      <c r="E22" s="97" t="s">
        <v>104</v>
      </c>
      <c r="F22" s="97" t="s">
        <v>105</v>
      </c>
      <c r="G22" s="97" t="s">
        <v>106</v>
      </c>
      <c r="H22" s="188"/>
    </row>
    <row r="23" customFormat="false" ht="18.75" hidden="false" customHeight="true" outlineLevel="0" collapsed="false">
      <c r="A23" s="189" t="str">
        <f aca="false">A4</f>
        <v>Residential</v>
      </c>
      <c r="B23" s="190" t="n">
        <f aca="false">('2011 Test Yr On Existing Rates'!G6-'2011 Test Yr On Existing Rates'!I6)/'2011 Test Yr On Existing Rates'!J6</f>
        <v>0.520282638146016</v>
      </c>
      <c r="C23" s="190" t="n">
        <f aca="false">1-B23</f>
        <v>0.479717361853984</v>
      </c>
      <c r="D23" s="190" t="n">
        <f aca="false">SUM(B23:C23)</f>
        <v>1</v>
      </c>
      <c r="E23" s="191" t="n">
        <f aca="false">ROUND(+B4*C23/'Forecast Data For 2011'!I4/12,2)</f>
        <v>10.66</v>
      </c>
      <c r="F23" s="192" t="n">
        <f aca="false">+'2010 Existing Rates'!C5</f>
        <v>10.6</v>
      </c>
      <c r="G23" s="193"/>
    </row>
    <row r="24" customFormat="false" ht="18.75" hidden="false" customHeight="true" outlineLevel="0" collapsed="false">
      <c r="A24" s="157" t="str">
        <f aca="false">A5</f>
        <v>GS &lt; 50 kW</v>
      </c>
      <c r="B24" s="194" t="n">
        <f aca="false">('2011 Test Yr On Existing Rates'!G7-'2011 Test Yr On Existing Rates'!I7)/'2011 Test Yr On Existing Rates'!J7</f>
        <v>0.729395693378772</v>
      </c>
      <c r="C24" s="194" t="n">
        <f aca="false">1-B24</f>
        <v>0.270604306621228</v>
      </c>
      <c r="D24" s="194" t="n">
        <f aca="false">SUM(B24:C24)</f>
        <v>1</v>
      </c>
      <c r="E24" s="195" t="n">
        <f aca="false">ROUND(+B5*C24/'Forecast Data For 2011'!I6/12,2)</f>
        <v>20.39</v>
      </c>
      <c r="F24" s="192" t="n">
        <f aca="false">+'2010 Existing Rates'!C6</f>
        <v>20.27</v>
      </c>
      <c r="G24" s="196"/>
    </row>
    <row r="25" customFormat="false" ht="18.75" hidden="false" customHeight="true" outlineLevel="0" collapsed="false">
      <c r="A25" s="157" t="str">
        <f aca="false">A6</f>
        <v>GS &gt;50 kW - Regular</v>
      </c>
      <c r="B25" s="194" t="n">
        <f aca="false">('2011 Test Yr On Existing Rates'!G8-'2011 Test Yr On Existing Rates'!I8)/'2011 Test Yr On Existing Rates'!J8</f>
        <v>0.783960018226031</v>
      </c>
      <c r="C25" s="194" t="n">
        <f aca="false">1-B25</f>
        <v>0.216039981773969</v>
      </c>
      <c r="D25" s="194" t="n">
        <f aca="false">SUM(B25:C25)</f>
        <v>1</v>
      </c>
      <c r="E25" s="195" t="n">
        <f aca="false">ROUND(+B6*C25/'Forecast Data For 2011'!I8/12,2)</f>
        <v>102.26</v>
      </c>
      <c r="F25" s="192" t="n">
        <f aca="false">+'2010 Existing Rates'!C7</f>
        <v>101.68</v>
      </c>
      <c r="G25" s="196"/>
    </row>
    <row r="26" customFormat="false" ht="18.75" hidden="false" customHeight="true" outlineLevel="0" collapsed="false">
      <c r="A26" s="157" t="str">
        <f aca="false">A7</f>
        <v>GS &gt; 50 kW - Intermediate</v>
      </c>
      <c r="B26" s="194" t="n">
        <f aca="false">('2011 Test Yr On Existing Rates'!G9-'2011 Test Yr On Existing Rates'!I9)/'2011 Test Yr On Existing Rates'!J9</f>
        <v>0.771901384037022</v>
      </c>
      <c r="C26" s="194" t="n">
        <f aca="false">1-B26</f>
        <v>0.228098615962978</v>
      </c>
      <c r="D26" s="194" t="n">
        <f aca="false">SUM(B26:C26)</f>
        <v>1</v>
      </c>
      <c r="E26" s="195" t="n">
        <f aca="false">ROUND(+B7*C26/'Forecast Data For 2011'!I11/12,2)</f>
        <v>1418.56</v>
      </c>
      <c r="F26" s="192" t="n">
        <f aca="false">+'2010 Existing Rates'!C8</f>
        <v>1410.45</v>
      </c>
      <c r="G26" s="196"/>
    </row>
    <row r="27" customFormat="false" ht="18.75" hidden="false" customHeight="true" outlineLevel="0" collapsed="false">
      <c r="A27" s="157" t="str">
        <f aca="false">A8</f>
        <v>Large Use</v>
      </c>
      <c r="B27" s="194" t="n">
        <f aca="false">('2011 Test Yr On Existing Rates'!G10-'2011 Test Yr On Existing Rates'!I10)/'2011 Test Yr On Existing Rates'!J10</f>
        <v>0.824317824135815</v>
      </c>
      <c r="C27" s="194" t="n">
        <f aca="false">1-B27</f>
        <v>0.175682175864185</v>
      </c>
      <c r="D27" s="194" t="n">
        <f aca="false">SUM(B27:C27)</f>
        <v>1</v>
      </c>
      <c r="E27" s="195" t="n">
        <f aca="false">ROUND(+B8*C27/'Forecast Data For 2011'!I14/12,2)</f>
        <v>4749.47</v>
      </c>
      <c r="F27" s="192" t="n">
        <f aca="false">+'2010 Existing Rates'!C9</f>
        <v>4722.33</v>
      </c>
      <c r="G27" s="196"/>
    </row>
    <row r="28" customFormat="false" ht="18.75" hidden="false" customHeight="true" outlineLevel="0" collapsed="false">
      <c r="A28" s="157" t="str">
        <f aca="false">A9</f>
        <v>Street Lighting</v>
      </c>
      <c r="B28" s="194" t="n">
        <f aca="false">+G18</f>
        <v>0.638978535132201</v>
      </c>
      <c r="C28" s="194" t="n">
        <f aca="false">1-B28</f>
        <v>0.3610214648678</v>
      </c>
      <c r="D28" s="194" t="n">
        <f aca="false">SUM(B28:C28)</f>
        <v>1</v>
      </c>
      <c r="E28" s="195" t="n">
        <f aca="false">ROUND(+B9*C28/'Forecast Data For 2011'!I18/12,2)</f>
        <v>0.07</v>
      </c>
      <c r="F28" s="192" t="n">
        <f aca="false">+'2010 Existing Rates'!C10</f>
        <v>0</v>
      </c>
      <c r="G28" s="196"/>
    </row>
    <row r="29" customFormat="false" ht="18.75" hidden="false" customHeight="true" outlineLevel="0" collapsed="false">
      <c r="A29" s="157" t="str">
        <f aca="false">A10</f>
        <v>Unmetered Scattered Load</v>
      </c>
      <c r="B29" s="194" t="n">
        <f aca="false">('2011 Test Yr On Existing Rates'!G12-'2011 Test Yr On Existing Rates'!I12)/'2011 Test Yr On Existing Rates'!J12</f>
        <v>0.853324634954685</v>
      </c>
      <c r="C29" s="194" t="n">
        <f aca="false">1-B29</f>
        <v>0.146675365045315</v>
      </c>
      <c r="D29" s="194" t="n">
        <f aca="false">SUM(B29:C29)</f>
        <v>1</v>
      </c>
      <c r="E29" s="195" t="n">
        <f aca="false">ROUND(+B10*C29/'Forecast Data For 2011'!I21/12,2)</f>
        <v>0.97</v>
      </c>
      <c r="F29" s="192" t="n">
        <f aca="false">+'2010 Existing Rates'!C11</f>
        <v>20.15</v>
      </c>
      <c r="G29" s="196"/>
    </row>
    <row r="30" customFormat="false" ht="18.75" hidden="false" customHeight="true" outlineLevel="0" collapsed="false">
      <c r="A30" s="157" t="str">
        <f aca="false">A11</f>
        <v> </v>
      </c>
      <c r="B30" s="197"/>
      <c r="C30" s="197"/>
      <c r="D30" s="197"/>
      <c r="E30" s="198"/>
      <c r="F30" s="199"/>
      <c r="G30" s="196"/>
    </row>
    <row r="31" customFormat="false" ht="18.75" hidden="false" customHeight="true" outlineLevel="0" collapsed="false">
      <c r="A31" s="157" t="str">
        <f aca="false">A12</f>
        <v> </v>
      </c>
      <c r="B31" s="197"/>
      <c r="C31" s="197"/>
      <c r="D31" s="197"/>
      <c r="E31" s="198"/>
      <c r="F31" s="199"/>
      <c r="G31" s="196"/>
    </row>
    <row r="32" customFormat="false" ht="18.75" hidden="false" customHeight="true" outlineLevel="0" collapsed="false">
      <c r="A32" s="157" t="str">
        <f aca="false">A13</f>
        <v> </v>
      </c>
      <c r="B32" s="197"/>
      <c r="C32" s="197"/>
      <c r="D32" s="197"/>
      <c r="E32" s="198"/>
      <c r="F32" s="199"/>
      <c r="G32" s="196"/>
    </row>
    <row r="33" customFormat="false" ht="18" hidden="false" customHeight="true" outlineLevel="0" collapsed="false">
      <c r="A33" s="136" t="s">
        <v>85</v>
      </c>
      <c r="B33" s="200"/>
      <c r="C33" s="201"/>
      <c r="D33" s="201"/>
      <c r="E33" s="201"/>
      <c r="F33" s="201"/>
      <c r="G33" s="202"/>
    </row>
    <row r="34" customFormat="false" ht="12.75" hidden="false" customHeight="false" outlineLevel="0" collapsed="false">
      <c r="F34" s="203"/>
    </row>
    <row r="35" customFormat="false" ht="12.75" hidden="false" customHeight="false" outlineLevel="0" collapsed="false">
      <c r="F35" s="204"/>
    </row>
    <row r="36" customFormat="false" ht="12.75" hidden="false" customHeight="false" outlineLevel="0" collapsed="false">
      <c r="F36" s="204"/>
    </row>
    <row r="37" customFormat="false" ht="12.75" hidden="false" customHeight="false" outlineLevel="0" collapsed="false">
      <c r="C37" s="40"/>
      <c r="F37" s="204"/>
    </row>
    <row r="38" customFormat="false" ht="12.75" hidden="false" customHeight="false" outlineLevel="0" collapsed="false">
      <c r="C38" s="40"/>
      <c r="F38" s="204"/>
    </row>
    <row r="39" customFormat="false" ht="10.5" hidden="false" customHeight="true" outlineLevel="0" collapsed="false">
      <c r="C39" s="40"/>
      <c r="F39" s="204"/>
    </row>
    <row r="40" customFormat="false" ht="12.75" hidden="false" customHeight="false" outlineLevel="0" collapsed="false">
      <c r="C40" s="203"/>
      <c r="F40" s="204"/>
    </row>
    <row r="41" customFormat="false" ht="12.75" hidden="false" customHeight="false" outlineLevel="0" collapsed="false">
      <c r="C41" s="203"/>
      <c r="F41" s="204"/>
    </row>
    <row r="42" customFormat="false" ht="12.75" hidden="false" customHeight="false" outlineLevel="0" collapsed="false">
      <c r="C42" s="203"/>
      <c r="F42" s="205"/>
    </row>
    <row r="43" customFormat="false" ht="12.75" hidden="false" customHeight="false" outlineLevel="0" collapsed="false">
      <c r="C43" s="203"/>
      <c r="F43" s="205"/>
    </row>
    <row r="44" customFormat="false" ht="12.75" hidden="false" customHeight="false" outlineLevel="0" collapsed="false">
      <c r="C44" s="203"/>
    </row>
    <row r="45" customFormat="false" ht="12.75" hidden="false" customHeight="false" outlineLevel="0" collapsed="false">
      <c r="C45" s="203"/>
    </row>
    <row r="46" customFormat="false" ht="12.75" hidden="false" customHeight="false" outlineLevel="0" collapsed="false">
      <c r="C46" s="203"/>
    </row>
    <row r="47" customFormat="false" ht="12.75" hidden="false" customHeight="false" outlineLevel="0" collapsed="false">
      <c r="C47" s="203"/>
    </row>
    <row r="48" customFormat="false" ht="12.75" hidden="false" customHeight="false" outlineLevel="0" collapsed="false">
      <c r="C48" s="203"/>
    </row>
  </sheetData>
  <mergeCells count="3">
    <mergeCell ref="A1:K1"/>
    <mergeCell ref="A2:K2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99"/>
    <col collapsed="false" customWidth="true" hidden="false" outlineLevel="0" max="3" min="3" style="0" width="24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3.41"/>
  </cols>
  <sheetData>
    <row r="1" s="147" customFormat="true" ht="20.25" hidden="false" customHeight="true" outlineLevel="0" collapsed="false">
      <c r="A1" s="206" t="s">
        <v>107</v>
      </c>
      <c r="B1" s="206"/>
      <c r="C1" s="206"/>
      <c r="D1" s="206"/>
      <c r="E1" s="206"/>
      <c r="F1" s="206"/>
    </row>
    <row r="2" customFormat="false" ht="38.25" hidden="false" customHeight="true" outlineLevel="0" collapsed="false">
      <c r="A2" s="207" t="s">
        <v>40</v>
      </c>
      <c r="B2" s="208" t="s">
        <v>108</v>
      </c>
      <c r="C2" s="208"/>
      <c r="D2" s="209" t="s">
        <v>109</v>
      </c>
      <c r="E2" s="209" t="s">
        <v>110</v>
      </c>
      <c r="F2" s="210" t="s">
        <v>111</v>
      </c>
    </row>
    <row r="3" customFormat="false" ht="13.5" hidden="false" customHeight="false" outlineLevel="0" collapsed="false">
      <c r="A3" s="207"/>
      <c r="B3" s="211" t="s">
        <v>112</v>
      </c>
      <c r="C3" s="212" t="s">
        <v>57</v>
      </c>
      <c r="D3" s="209"/>
      <c r="E3" s="209"/>
      <c r="F3" s="210"/>
    </row>
    <row r="4" customFormat="false" ht="17.25" hidden="false" customHeight="true" outlineLevel="0" collapsed="false">
      <c r="A4" s="157" t="str">
        <f aca="false">'Rates By Rate Class'!A23</f>
        <v>Residential</v>
      </c>
      <c r="B4" s="213"/>
      <c r="C4" s="213"/>
      <c r="D4" s="132" t="n">
        <f aca="false">+B4*'2011 Test Yr On Existing Rates'!B6</f>
        <v>0</v>
      </c>
      <c r="E4" s="123" t="n">
        <f aca="false">IF(ISERROR(D4/$D$14)=TRUE(),0,D4/$D$14)</f>
        <v>0</v>
      </c>
      <c r="F4" s="214" t="n">
        <f aca="false">+$F$14*E4</f>
        <v>0</v>
      </c>
    </row>
    <row r="5" customFormat="false" ht="17.25" hidden="false" customHeight="true" outlineLevel="0" collapsed="false">
      <c r="A5" s="157" t="str">
        <f aca="false">'Rates By Rate Class'!A24</f>
        <v>GS &lt; 50 kW</v>
      </c>
      <c r="B5" s="213"/>
      <c r="C5" s="213"/>
      <c r="D5" s="132" t="n">
        <f aca="false">+B5*'2011 Test Yr On Existing Rates'!B7</f>
        <v>0</v>
      </c>
      <c r="E5" s="123" t="n">
        <f aca="false">IF(ISERROR(D5/$D$14)=TRUE(),0,D5/$D$14)</f>
        <v>0</v>
      </c>
      <c r="F5" s="214" t="n">
        <f aca="false">+$F$14*E5</f>
        <v>0</v>
      </c>
    </row>
    <row r="6" customFormat="false" ht="17.25" hidden="false" customHeight="true" outlineLevel="0" collapsed="false">
      <c r="A6" s="157" t="str">
        <f aca="false">'Rates By Rate Class'!A25</f>
        <v>GS &gt;50 kW - Regular</v>
      </c>
      <c r="B6" s="213"/>
      <c r="C6" s="213"/>
      <c r="D6" s="132" t="n">
        <f aca="false">+C6*'2011 Test Yr On Existing Rates'!C8</f>
        <v>0</v>
      </c>
      <c r="E6" s="123" t="n">
        <f aca="false">IF(ISERROR(D6/$D$14)=TRUE(),0,D6/$D$14)</f>
        <v>0</v>
      </c>
      <c r="F6" s="214" t="n">
        <f aca="false">+$F$14*E6</f>
        <v>0</v>
      </c>
    </row>
    <row r="7" customFormat="false" ht="17.25" hidden="false" customHeight="true" outlineLevel="0" collapsed="false">
      <c r="A7" s="157" t="str">
        <f aca="false">'Rates By Rate Class'!A26</f>
        <v>GS &gt; 50 kW - Intermediate</v>
      </c>
      <c r="B7" s="213"/>
      <c r="C7" s="213"/>
      <c r="D7" s="132" t="n">
        <f aca="false">+C7*'2011 Test Yr On Existing Rates'!C9</f>
        <v>0</v>
      </c>
      <c r="E7" s="123" t="n">
        <f aca="false">IF(ISERROR(D7/$D$14)=TRUE(),0,D7/$D$14)</f>
        <v>0</v>
      </c>
      <c r="F7" s="214" t="n">
        <f aca="false">+$F$14*E7</f>
        <v>0</v>
      </c>
    </row>
    <row r="8" customFormat="false" ht="17.25" hidden="false" customHeight="true" outlineLevel="0" collapsed="false">
      <c r="A8" s="157" t="str">
        <f aca="false">'Rates By Rate Class'!A27</f>
        <v>Large Use</v>
      </c>
      <c r="B8" s="213"/>
      <c r="C8" s="213"/>
      <c r="D8" s="132" t="n">
        <f aca="false">+C8*'2011 Test Yr On Existing Rates'!C10</f>
        <v>0</v>
      </c>
      <c r="E8" s="123" t="n">
        <f aca="false">IF(ISERROR(D8/$D$14)=TRUE(),0,D8/$D$14)</f>
        <v>0</v>
      </c>
      <c r="F8" s="214" t="n">
        <f aca="false">+$F$14*E8</f>
        <v>0</v>
      </c>
    </row>
    <row r="9" customFormat="false" ht="17.25" hidden="false" customHeight="true" outlineLevel="0" collapsed="false">
      <c r="A9" s="157" t="str">
        <f aca="false">'Rates By Rate Class'!A28</f>
        <v>Street Lighting</v>
      </c>
      <c r="B9" s="213"/>
      <c r="C9" s="213"/>
      <c r="D9" s="132" t="n">
        <f aca="false">+C9*'2011 Test Yr On Existing Rates'!C11</f>
        <v>0</v>
      </c>
      <c r="E9" s="123" t="n">
        <f aca="false">IF(ISERROR(D9/$D$14)=TRUE(),0,D9/$D$14)</f>
        <v>0</v>
      </c>
      <c r="F9" s="214" t="n">
        <f aca="false">+$F$14*E9</f>
        <v>0</v>
      </c>
    </row>
    <row r="10" customFormat="false" ht="17.25" hidden="false" customHeight="true" outlineLevel="0" collapsed="false">
      <c r="A10" s="157" t="str">
        <f aca="false">'Rates By Rate Class'!A29</f>
        <v>Unmetered Scattered Load</v>
      </c>
      <c r="B10" s="213"/>
      <c r="C10" s="213"/>
      <c r="D10" s="132" t="n">
        <f aca="false">+C10*'2011 Test Yr On Existing Rates'!C12</f>
        <v>0</v>
      </c>
      <c r="E10" s="123" t="n">
        <f aca="false">IF(ISERROR(D10/$D$14)=TRUE(),0,D10/$D$14)</f>
        <v>0</v>
      </c>
      <c r="F10" s="214" t="n">
        <f aca="false">+$F$14*E10</f>
        <v>0</v>
      </c>
    </row>
    <row r="11" customFormat="false" ht="17.25" hidden="false" customHeight="true" outlineLevel="0" collapsed="false">
      <c r="A11" s="66" t="str">
        <f aca="false">IF(+'Forecast Data For 2011'!$A$23=0," ",+'Forecast Data For 2011'!$A$23)</f>
        <v> </v>
      </c>
      <c r="B11" s="213"/>
      <c r="C11" s="213"/>
      <c r="D11" s="132" t="n">
        <f aca="false">+B11*'2011 Test Yr On Existing Rates'!B13</f>
        <v>0</v>
      </c>
      <c r="E11" s="123" t="n">
        <f aca="false">IF(ISERROR(D11/$D$14)=TRUE(),0,D11/$D$14)</f>
        <v>0</v>
      </c>
      <c r="F11" s="214" t="n">
        <f aca="false">+$F$14*E11</f>
        <v>0</v>
      </c>
    </row>
    <row r="12" customFormat="false" ht="17.25" hidden="false" customHeight="true" outlineLevel="0" collapsed="false">
      <c r="A12" s="66" t="str">
        <f aca="false">IF(+'Forecast Data For 2011'!$A$25=0," ",+'Forecast Data For 2011'!$A$25)</f>
        <v> </v>
      </c>
      <c r="B12" s="213"/>
      <c r="C12" s="213"/>
      <c r="D12" s="132" t="n">
        <f aca="false">+C12*'2011 Test Yr On Existing Rates'!B14</f>
        <v>0</v>
      </c>
      <c r="E12" s="123" t="n">
        <f aca="false">IF(ISERROR(D12/$D$14)=TRUE(),0,D12/$D$14)</f>
        <v>0</v>
      </c>
      <c r="F12" s="214" t="n">
        <f aca="false">+$F$14*E12</f>
        <v>0</v>
      </c>
    </row>
    <row r="13" customFormat="false" ht="17.25" hidden="false" customHeight="true" outlineLevel="0" collapsed="false">
      <c r="A13" s="67" t="str">
        <f aca="false">IF(+'Forecast Data For 2011'!$A$27=0," ",+'Forecast Data For 2011'!$A$27)</f>
        <v> </v>
      </c>
      <c r="B13" s="215"/>
      <c r="C13" s="215"/>
      <c r="D13" s="165" t="n">
        <f aca="false">+C13*'2011 Test Yr On Existing Rates'!B15</f>
        <v>0</v>
      </c>
      <c r="E13" s="216" t="n">
        <f aca="false">IF(ISERROR(D13/$D$14)=TRUE(),0,D13/$D$14)</f>
        <v>0</v>
      </c>
      <c r="F13" s="217" t="n">
        <f aca="false">+$F$14*E13</f>
        <v>0</v>
      </c>
    </row>
    <row r="14" customFormat="false" ht="18" hidden="false" customHeight="true" outlineLevel="0" collapsed="false">
      <c r="A14" s="218" t="s">
        <v>113</v>
      </c>
      <c r="B14" s="219"/>
      <c r="C14" s="220"/>
      <c r="D14" s="107" t="n">
        <f aca="false">SUM(D4:D13)</f>
        <v>0</v>
      </c>
      <c r="E14" s="221" t="n">
        <f aca="false">SUM(E4:E13)</f>
        <v>0</v>
      </c>
      <c r="F14" s="222" t="n">
        <f aca="false">'Revenue Input'!B9</f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4"/>
      <c r="C16" s="4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99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13"/>
  </cols>
  <sheetData>
    <row r="1" customFormat="false" ht="6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20.25" hidden="false" customHeight="false" outlineLevel="0" collapsed="false">
      <c r="A2" s="2" t="s">
        <v>114</v>
      </c>
      <c r="B2" s="2"/>
      <c r="C2" s="2"/>
      <c r="D2" s="2"/>
      <c r="E2" s="2"/>
      <c r="F2" s="2"/>
      <c r="G2" s="2"/>
    </row>
    <row r="3" customFormat="false" ht="8.25" hidden="false" customHeight="true" outlineLevel="0" collapsed="false">
      <c r="A3" s="223"/>
      <c r="B3" s="223"/>
      <c r="C3" s="223"/>
      <c r="D3" s="223"/>
      <c r="E3" s="223"/>
      <c r="F3" s="223"/>
      <c r="G3" s="223"/>
    </row>
    <row r="4" customFormat="false" ht="25.5" hidden="false" customHeight="false" outlineLevel="0" collapsed="false">
      <c r="A4" s="224" t="s">
        <v>40</v>
      </c>
      <c r="B4" s="154" t="s">
        <v>115</v>
      </c>
      <c r="C4" s="154" t="s">
        <v>116</v>
      </c>
      <c r="D4" s="154" t="s">
        <v>117</v>
      </c>
      <c r="E4" s="154" t="s">
        <v>118</v>
      </c>
      <c r="F4" s="154" t="s">
        <v>119</v>
      </c>
      <c r="G4" s="155" t="s">
        <v>120</v>
      </c>
    </row>
    <row r="5" customFormat="false" ht="17.25" hidden="false" customHeight="true" outlineLevel="0" collapsed="false">
      <c r="A5" s="157" t="str">
        <f aca="false">'Allocation Low Voltage Costs'!A4</f>
        <v>Residential</v>
      </c>
      <c r="B5" s="225" t="n">
        <f aca="false">+'Allocation Low Voltage Costs'!F4</f>
        <v>0</v>
      </c>
      <c r="C5" s="132" t="n">
        <f aca="false">+'2011 Test Yr On Existing Rates'!B6</f>
        <v>1107769581</v>
      </c>
      <c r="D5" s="132" t="n">
        <f aca="false">+'2011 Test Yr On Existing Rates'!C6</f>
        <v>0</v>
      </c>
      <c r="E5" s="226" t="s">
        <v>30</v>
      </c>
      <c r="F5" s="227" t="n">
        <f aca="false">+B5/C5</f>
        <v>0</v>
      </c>
      <c r="G5" s="228"/>
    </row>
    <row r="6" customFormat="false" ht="17.25" hidden="false" customHeight="true" outlineLevel="0" collapsed="false">
      <c r="A6" s="157" t="str">
        <f aca="false">'Allocation Low Voltage Costs'!A5</f>
        <v>GS &lt; 50 kW</v>
      </c>
      <c r="B6" s="225" t="n">
        <f aca="false">+'Allocation Low Voltage Costs'!F5</f>
        <v>0</v>
      </c>
      <c r="C6" s="132" t="n">
        <f aca="false">+'2011 Test Yr On Existing Rates'!B7</f>
        <v>290725436</v>
      </c>
      <c r="D6" s="132" t="n">
        <f aca="false">+'2011 Test Yr On Existing Rates'!C7</f>
        <v>0</v>
      </c>
      <c r="E6" s="226" t="s">
        <v>30</v>
      </c>
      <c r="F6" s="227" t="n">
        <f aca="false">+B6/C6</f>
        <v>0</v>
      </c>
      <c r="G6" s="228"/>
    </row>
    <row r="7" customFormat="false" ht="17.25" hidden="false" customHeight="true" outlineLevel="0" collapsed="false">
      <c r="A7" s="157" t="str">
        <f aca="false">'Allocation Low Voltage Costs'!A6</f>
        <v>GS &gt;50 kW - Regular</v>
      </c>
      <c r="B7" s="225" t="n">
        <f aca="false">+'Allocation Low Voltage Costs'!F6</f>
        <v>0</v>
      </c>
      <c r="C7" s="132" t="n">
        <f aca="false">+'2011 Test Yr On Existing Rates'!B8</f>
        <v>1123789074</v>
      </c>
      <c r="D7" s="132" t="n">
        <f aca="false">+'2011 Test Yr On Existing Rates'!C8</f>
        <v>3079920</v>
      </c>
      <c r="E7" s="226" t="s">
        <v>33</v>
      </c>
      <c r="F7" s="227"/>
      <c r="G7" s="228" t="n">
        <f aca="false">+B7/D7</f>
        <v>0</v>
      </c>
    </row>
    <row r="8" customFormat="false" ht="17.25" hidden="false" customHeight="true" outlineLevel="0" collapsed="false">
      <c r="A8" s="157" t="str">
        <f aca="false">'Allocation Low Voltage Costs'!A7</f>
        <v>GS &gt; 50 kW - Intermediate</v>
      </c>
      <c r="B8" s="225" t="n">
        <f aca="false">+'Allocation Low Voltage Costs'!F7</f>
        <v>0</v>
      </c>
      <c r="C8" s="132" t="n">
        <f aca="false">+'2011 Test Yr On Existing Rates'!B9</f>
        <v>832077628</v>
      </c>
      <c r="D8" s="132" t="n">
        <f aca="false">+'2011 Test Yr On Existing Rates'!C9</f>
        <v>1879169</v>
      </c>
      <c r="E8" s="226" t="s">
        <v>33</v>
      </c>
      <c r="F8" s="227"/>
      <c r="G8" s="228" t="n">
        <f aca="false">+B8/D8</f>
        <v>0</v>
      </c>
    </row>
    <row r="9" customFormat="false" ht="17.25" hidden="false" customHeight="true" outlineLevel="0" collapsed="false">
      <c r="A9" s="157" t="str">
        <f aca="false">'Allocation Low Voltage Costs'!A8</f>
        <v>Large Use</v>
      </c>
      <c r="B9" s="225" t="n">
        <f aca="false">+'Allocation Low Voltage Costs'!F8</f>
        <v>0</v>
      </c>
      <c r="C9" s="132" t="n">
        <f aca="false">+'2011 Test Yr On Existing Rates'!B10</f>
        <v>383275616</v>
      </c>
      <c r="D9" s="132" t="n">
        <f aca="false">+'2011 Test Yr On Existing Rates'!C10</f>
        <v>697451</v>
      </c>
      <c r="E9" s="226" t="s">
        <v>33</v>
      </c>
      <c r="F9" s="227"/>
      <c r="G9" s="228" t="n">
        <f aca="false">+B9/D9</f>
        <v>0</v>
      </c>
    </row>
    <row r="10" customFormat="false" ht="17.25" hidden="false" customHeight="true" outlineLevel="0" collapsed="false">
      <c r="A10" s="157" t="str">
        <f aca="false">'Allocation Low Voltage Costs'!A9</f>
        <v>Street Lighting</v>
      </c>
      <c r="B10" s="225" t="n">
        <f aca="false">+'Allocation Low Voltage Costs'!F9</f>
        <v>0</v>
      </c>
      <c r="C10" s="132" t="n">
        <f aca="false">+'2011 Test Yr On Existing Rates'!B11</f>
        <v>29780031</v>
      </c>
      <c r="D10" s="132" t="n">
        <f aca="false">+'2011 Test Yr On Existing Rates'!C11</f>
        <v>88637</v>
      </c>
      <c r="E10" s="226" t="s">
        <v>33</v>
      </c>
      <c r="F10" s="227"/>
      <c r="G10" s="228" t="n">
        <f aca="false">+B10/D10</f>
        <v>0</v>
      </c>
    </row>
    <row r="11" customFormat="false" ht="17.25" hidden="false" customHeight="true" outlineLevel="0" collapsed="false">
      <c r="A11" s="157" t="str">
        <f aca="false">'Allocation Low Voltage Costs'!A10</f>
        <v>Unmetered Scattered Load</v>
      </c>
      <c r="B11" s="225" t="n">
        <f aca="false">+'Allocation Low Voltage Costs'!F10</f>
        <v>0</v>
      </c>
      <c r="C11" s="132" t="n">
        <f aca="false">+'2011 Test Yr On Existing Rates'!B12</f>
        <v>4899876</v>
      </c>
      <c r="D11" s="132"/>
      <c r="E11" s="226" t="s">
        <v>33</v>
      </c>
      <c r="F11" s="227" t="n">
        <f aca="false">+B11/C11</f>
        <v>0</v>
      </c>
      <c r="G11" s="228"/>
    </row>
    <row r="12" customFormat="false" ht="17.25" hidden="false" customHeight="true" outlineLevel="0" collapsed="false">
      <c r="A12" s="66" t="str">
        <f aca="false">IF(+'Forecast Data For 2011'!$A$23=0," ",+'Forecast Data For 2011'!$A$23)</f>
        <v> </v>
      </c>
      <c r="B12" s="225"/>
      <c r="C12" s="132"/>
      <c r="D12" s="132"/>
      <c r="E12" s="226"/>
      <c r="F12" s="227"/>
      <c r="G12" s="228"/>
    </row>
    <row r="13" customFormat="false" ht="17.25" hidden="false" customHeight="true" outlineLevel="0" collapsed="false">
      <c r="A13" s="66" t="str">
        <f aca="false">IF(+'Forecast Data For 2011'!$A$25=0," ",+'Forecast Data For 2011'!$A$25)</f>
        <v> </v>
      </c>
      <c r="B13" s="225"/>
      <c r="C13" s="144"/>
      <c r="D13" s="144"/>
      <c r="E13" s="226"/>
      <c r="F13" s="144"/>
      <c r="G13" s="228"/>
    </row>
    <row r="14" customFormat="false" ht="17.25" hidden="false" customHeight="true" outlineLevel="0" collapsed="false">
      <c r="A14" s="67" t="str">
        <f aca="false">IF(+'Forecast Data For 2011'!$A$27=0," ",+'Forecast Data For 2011'!$A$27)</f>
        <v> </v>
      </c>
      <c r="B14" s="225"/>
      <c r="C14" s="165"/>
      <c r="D14" s="165"/>
      <c r="E14" s="226"/>
      <c r="F14" s="229"/>
      <c r="G14" s="228"/>
    </row>
    <row r="15" customFormat="false" ht="18" hidden="false" customHeight="true" outlineLevel="0" collapsed="false">
      <c r="A15" s="230" t="s">
        <v>113</v>
      </c>
      <c r="B15" s="231" t="n">
        <f aca="false">SUM(B5:B14)</f>
        <v>0</v>
      </c>
      <c r="C15" s="232" t="n">
        <f aca="false">SUM(C5:C14)</f>
        <v>3772317242</v>
      </c>
      <c r="D15" s="233" t="n">
        <f aca="false">SUM(D5:D14)</f>
        <v>5745177</v>
      </c>
      <c r="E15" s="233"/>
      <c r="F15" s="233"/>
      <c r="G15" s="233"/>
    </row>
    <row r="16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4:53:09Z</dcterms:created>
  <dc:creator>Bruce Bacon</dc:creator>
  <dc:description/>
  <dc:language>en-US</dc:language>
  <cp:lastModifiedBy>dgapic</cp:lastModifiedBy>
  <cp:lastPrinted>2010-05-26T18:44:36Z</cp:lastPrinted>
  <dcterms:modified xsi:type="dcterms:W3CDTF">2010-10-04T14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