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Revenue Input" sheetId="1" state="visible" r:id="rId2"/>
    <sheet name="Transformer Allowance" sheetId="2" state="visible" r:id="rId3"/>
    <sheet name="Forecast Data For 2011" sheetId="3" state="visible" r:id="rId4"/>
    <sheet name="2010 Existing Rates" sheetId="4" state="visible" r:id="rId5"/>
    <sheet name="2011 Test Yr On Existing Rates" sheetId="5" state="visible" r:id="rId6"/>
    <sheet name="Cost Allocation Study" sheetId="6" state="visible" r:id="rId7"/>
    <sheet name="Rates By Rate Class" sheetId="7" state="visible" r:id="rId8"/>
    <sheet name="Allocation Low Voltage Costs" sheetId="8" state="visible" r:id="rId9"/>
    <sheet name="Low Voltage Rates" sheetId="9" state="visible" r:id="rId10"/>
    <sheet name="Distribution Rate Schedule" sheetId="10" state="visible" r:id="rId11"/>
    <sheet name="LRAM and SSM Rate Rider" sheetId="11" state="visible" r:id="rId12"/>
    <sheet name="2011 Rate Rider" sheetId="12" state="visible" r:id="rId13"/>
    <sheet name="Other Electricity Rates" sheetId="13" state="visible" r:id="rId14"/>
    <sheet name="BILL IMPACTS" sheetId="14" state="visible" r:id="rId15"/>
    <sheet name="Rate Schedule (Part 1)" sheetId="15" state="visible" r:id="rId16"/>
    <sheet name="Rate Schedule (Part 2)" sheetId="16" state="visible" r:id="rId17"/>
    <sheet name="Dist. Rev. Reconciliation" sheetId="17" state="visible" r:id="rId18"/>
    <sheet name="Revenue Deficiency Analysis" sheetId="18" state="visible" r:id="rId19"/>
    <sheet name="Rev. at Exist Vs Proposed Rates" sheetId="19" state="visible" r:id="rId20"/>
  </sheets>
  <externalReferences>
    <externalReference r:id="rId21"/>
    <externalReference r:id="rId22"/>
  </externalReferences>
  <definedNames>
    <definedName function="false" hidden="false" localSheetId="5" name="_xlnm.Print_Area" vbProcedure="false">'Cost Allocation Study'!$A$1:$M$15</definedName>
    <definedName function="false" hidden="false" localSheetId="9" name="_xlnm.Print_Area" vbProcedure="false">'Distribution Rate Schedule'!$A$1:$E$43</definedName>
    <definedName function="false" hidden="false" localSheetId="10" name="_xlnm.Print_Area" vbProcedure="false">'LRAM and SSM Rate Rider'!$A$1:$L$10</definedName>
    <definedName function="false" hidden="false" localSheetId="15" name="_xlnm.Print_Area" vbProcedure="false">'Rate Schedule (Part 2)'!$B$2:$D$42</definedName>
    <definedName function="false" hidden="false" localSheetId="17" name="_xlnm.Print_Area" vbProcedure="false">'Revenue Deficiency Analysi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Includes Final Disposition Rider of $0.54/customer plus ongoing funding adder of $1.01/custo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4</xdr:rowOff>
              </xdr:from>
              <xdr:to>
                <xdr:col>6</xdr:col>
                <xdr:colOff>23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DRC Rate reduced for loss factor adjustment in order to combine the DRC charge with other non-competitive electricity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112</xdr:rowOff>
              </xdr:from>
              <xdr:to>
                <xdr:col>6</xdr:col>
                <xdr:colOff>2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As no current fixed service charge, the weighted average Fixed/Variable split for all other classes will be used to design a fixed connection charge for the streetlighting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4</xdr:rowOff>
              </xdr:from>
              <xdr:to>
                <xdr:col>3</xdr:col>
                <xdr:colOff>72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284"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Transformer Ownership Allowance</t>
  </si>
  <si>
    <t xml:space="preserve">Description </t>
  </si>
  <si>
    <t xml:space="preserve">2010 Bridge at Existing Rates</t>
  </si>
  <si>
    <t xml:space="preserve">2011 Test at Proposed Rates</t>
  </si>
  <si>
    <t xml:space="preserve">     kW</t>
  </si>
  <si>
    <t xml:space="preserve">Rate</t>
  </si>
  <si>
    <r>
      <rPr>
        <sz val="12"/>
        <color rgb="FFFFFFFF"/>
        <rFont val="Arial"/>
        <family val="2"/>
      </rPr>
      <t xml:space="preserve">     </t>
    </r>
    <r>
      <rPr>
        <b val="true"/>
        <sz val="12"/>
        <color rgb="FFFFFFFF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Forecast Data For 2011 Test Year Projection</t>
  </si>
  <si>
    <t xml:space="preserve">Sum of Quantity</t>
  </si>
  <si>
    <t xml:space="preserve">Year Type</t>
  </si>
  <si>
    <t xml:space="preserve">Class</t>
  </si>
  <si>
    <t xml:space="preserve">Unit of Measure</t>
  </si>
  <si>
    <t xml:space="preserve">2005 Actual</t>
  </si>
  <si>
    <t xml:space="preserve">2006 Actual</t>
  </si>
  <si>
    <t xml:space="preserve">2007 Actual</t>
  </si>
  <si>
    <t xml:space="preserve">2008 Actual</t>
  </si>
  <si>
    <t xml:space="preserve">2009 Actual</t>
  </si>
  <si>
    <t xml:space="preserve">2010 Bridge Year Normalized</t>
  </si>
  <si>
    <t xml:space="preserve">2011 Test Year Normalized</t>
  </si>
  <si>
    <t xml:space="preserve">Residential</t>
  </si>
  <si>
    <t xml:space="preserve"># of Customers</t>
  </si>
  <si>
    <t xml:space="preserve">kWh</t>
  </si>
  <si>
    <t xml:space="preserve">GS &lt; 50 kW</t>
  </si>
  <si>
    <t xml:space="preserve">GS &gt; 50 kW to 699 kW</t>
  </si>
  <si>
    <t xml:space="preserve">kW</t>
  </si>
  <si>
    <t xml:space="preserve">GS &gt; 700 kW to 4,999 kW</t>
  </si>
  <si>
    <t xml:space="preserve">Large Use</t>
  </si>
  <si>
    <t xml:space="preserve">Street Lighting</t>
  </si>
  <si>
    <t xml:space="preserve"># of Connections</t>
  </si>
  <si>
    <t xml:space="preserve">Unmetered Scattered Load</t>
  </si>
  <si>
    <t xml:space="preserve">EXISTING 2010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Transformer Allowance</t>
  </si>
  <si>
    <t xml:space="preserve">Deferral/Variance Account Rate Rider #1 For 2010</t>
  </si>
  <si>
    <t xml:space="preserve">Deferral/Variance 
Account Rate Rider #1 
($) per kWh</t>
  </si>
  <si>
    <t xml:space="preserve">Deferral/Variance 
Account Rate Rider #1
($) per kW</t>
  </si>
  <si>
    <t xml:space="preserve">GA Rate Rider For 2010</t>
  </si>
  <si>
    <t xml:space="preserve">Regulatory Assets Rate Riders ($)
per kWh</t>
  </si>
  <si>
    <t xml:space="preserve">Regulatory Assets Rate Riders ($)
per kW</t>
  </si>
  <si>
    <t xml:space="preserve">Low Voltage Rate Component For 2010</t>
  </si>
  <si>
    <t xml:space="preserve">Low Voltage Cost Rate Component ($)
per kWh</t>
  </si>
  <si>
    <t xml:space="preserve">Low Voltage Cost Rate Component ($)
per kW</t>
  </si>
  <si>
    <t xml:space="preserve">Smart Meter Adder - 2010</t>
  </si>
  <si>
    <t xml:space="preserve">Adder per Month</t>
  </si>
  <si>
    <t xml:space="preserve">EXISTING 2010 DISTRIBUTION VOLUMETRIC EXCLUDING  LV</t>
  </si>
  <si>
    <t xml:space="preserve">per kWh</t>
  </si>
  <si>
    <t xml:space="preserve">per kW</t>
  </si>
  <si>
    <t xml:space="preserve">Forecast Class Billing Determinants for 2011 Test Year Based on Existing Class Revenue Proportion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Dist. Rev. Excluding Transformer</t>
  </si>
  <si>
    <t xml:space="preserve">Dist Rev At Existing Rates %</t>
  </si>
  <si>
    <t xml:space="preserve">Cost Allocation Based Calculations</t>
  </si>
  <si>
    <t xml:space="preserve">Costs Allocated from Cost Allocation</t>
  </si>
  <si>
    <t xml:space="preserve">2011 Base Revenue Allocated based on Proportion of Revenue at Existing Rates</t>
  </si>
  <si>
    <t xml:space="preserve">Miscellaneous Revenue Allocated from Cost Allocation</t>
  </si>
  <si>
    <t xml:space="preserve">Total Revenue </t>
  </si>
  <si>
    <t xml:space="preserve">Revenue Cost Ratio</t>
  </si>
  <si>
    <t xml:space="preserve">Check Revenue/ Cost Ratios from Cost Allocation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OEB Required Range</t>
  </si>
  <si>
    <t xml:space="preserve">85% - 115%</t>
  </si>
  <si>
    <t xml:space="preserve">80% - 120%</t>
  </si>
  <si>
    <t xml:space="preserve">80% - 180%</t>
  </si>
  <si>
    <t xml:space="preserve">70% - 120%</t>
  </si>
  <si>
    <t xml:space="preserve">TOTAL</t>
  </si>
  <si>
    <t xml:space="preserve">Check total - must be zero</t>
  </si>
  <si>
    <t xml:space="preserve">This must be zero</t>
  </si>
  <si>
    <t xml:space="preserve">Distribution Rate Allocation Between Fixed &amp; Variable Rates For 2011 Test Year</t>
  </si>
  <si>
    <t xml:space="preserve">Total Net Rev. Requirement</t>
  </si>
  <si>
    <t xml:space="preserve">Rev Requirement %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Forecast Fixed/Variable Ratios</t>
  </si>
  <si>
    <t xml:space="preserve">Fixed/Variable Split excluding SL</t>
  </si>
  <si>
    <t xml:space="preserve">Fixed/Variable Split %</t>
  </si>
  <si>
    <t xml:space="preserve">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2010 Rates From OEB Approved Tariff</t>
  </si>
  <si>
    <t xml:space="preserve">Minimum System with PLCC Adustment (Ceiling Fixed Charge From Cost Allocation Model)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Rate Schedule - 2011 Test Year Filing</t>
  </si>
  <si>
    <t xml:space="preserve">2011 TEST YEAR - BASE REVENUE DISTRIBUTION RATES</t>
  </si>
  <si>
    <t xml:space="preserve">2011 TEST YEAR - Low Voltage Distribution Rates</t>
  </si>
  <si>
    <t xml:space="preserve">2011 TEST YEAR - Distribution Rates</t>
  </si>
  <si>
    <t xml:space="preserve">Transformer Ownership Credit</t>
  </si>
  <si>
    <t xml:space="preserve">2011Test Year - LRAM and SSM Rider</t>
  </si>
  <si>
    <t xml:space="preserve">Rate Class</t>
  </si>
  <si>
    <t xml:space="preserve">Amounts (Up to 2010)</t>
  </si>
  <si>
    <t xml:space="preserve">Billing Units (2011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$</t>
  </si>
  <si>
    <t xml:space="preserve">Metrics</t>
  </si>
  <si>
    <t xml:space="preserve">$/unit (kWh or kW)</t>
  </si>
  <si>
    <t xml:space="preserve">2011 Test Year - Rate Riders</t>
  </si>
  <si>
    <t xml:space="preserve">Smart Meter Rate Rider ($)
per Metered Cust./Month</t>
  </si>
  <si>
    <t xml:space="preserve">GA Rate Riders 
($) per kWh</t>
  </si>
  <si>
    <t xml:space="preserve">GA Rate Riders 
($) per kW</t>
  </si>
  <si>
    <t xml:space="preserve">Deferral/Variance 
Account Rate Rider #2 
($) per kWh</t>
  </si>
  <si>
    <t xml:space="preserve">Deferral/Variance 
Account Rate Rider #2
($) per kW</t>
  </si>
  <si>
    <t xml:space="preserve">OTHER ELECTRICITY CHARG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Total with Adjusted RTR</t>
  </si>
  <si>
    <t xml:space="preserve">Retail Transmission Rate
(from 8-6)</t>
  </si>
  <si>
    <t xml:space="preserve">First Block</t>
  </si>
  <si>
    <t xml:space="preserve">Balance Block</t>
  </si>
  <si>
    <t xml:space="preserve">2011 Updated</t>
  </si>
  <si>
    <t xml:space="preserve">per KW</t>
  </si>
  <si>
    <r>
      <rPr>
        <b val="true"/>
        <sz val="12"/>
        <rFont val="Arial"/>
        <family val="2"/>
      </rPr>
      <t xml:space="preserve">Loss Factors</t>
    </r>
    <r>
      <rPr>
        <b val="true"/>
        <sz val="10"/>
        <rFont val="Arial"/>
        <family val="2"/>
      </rPr>
      <t xml:space="preserve"> (enter in columns N and O)</t>
    </r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r>
      <rPr>
        <b val="true"/>
        <sz val="16"/>
        <color rgb="FFFFFFFF"/>
        <rFont val="Arial"/>
        <family val="2"/>
      </rPr>
      <t xml:space="preserve">BILL IMPACTS</t>
    </r>
    <r>
      <rPr>
        <b val="true"/>
        <i val="true"/>
        <sz val="16"/>
        <color rgb="FFFFFFFF"/>
        <rFont val="Arial"/>
        <family val="2"/>
      </rPr>
      <t xml:space="preserve">  (Monthly Consumptions)</t>
    </r>
  </si>
  <si>
    <t xml:space="preserve">RESIDENTIAL</t>
  </si>
  <si>
    <t xml:space="preserve">2010 BILL</t>
  </si>
  <si>
    <t xml:space="preserve">2011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Smart Meter Rider (per month)</t>
  </si>
  <si>
    <t xml:space="preserve">LRAM &amp; SSM Rider (kWh)</t>
  </si>
  <si>
    <t xml:space="preserve">Regulatory Assets Rider #1 (kWh)</t>
  </si>
  <si>
    <t xml:space="preserve">Regulatory Assets Rider #2 (kWh)</t>
  </si>
  <si>
    <t xml:space="preserve">Sub-Total</t>
  </si>
  <si>
    <t xml:space="preserve">Other Charges (kWh)</t>
  </si>
  <si>
    <t xml:space="preserve">Cost of Power Commodity (kWh)</t>
  </si>
  <si>
    <t xml:space="preserve">Total Bill Before Taxes</t>
  </si>
  <si>
    <t xml:space="preserve">HST</t>
  </si>
  <si>
    <t xml:space="preserve">Total Bill</t>
  </si>
  <si>
    <t xml:space="preserve">
$</t>
  </si>
  <si>
    <t xml:space="preserve">
%</t>
  </si>
  <si>
    <t xml:space="preserve">GENERAL SERVICE &lt; 50 kW</t>
  </si>
  <si>
    <t xml:space="preserve">GENERAL SERVICE &lt; 50 kW </t>
  </si>
  <si>
    <t xml:space="preserve">General Service &gt; 50 kW to 699 kW</t>
  </si>
  <si>
    <t xml:space="preserve">Distribution (kW)</t>
  </si>
  <si>
    <t xml:space="preserve">LRAM &amp; SSM Rider (kW)</t>
  </si>
  <si>
    <t xml:space="preserve">Regulatory Assets Rider #1 (kW)</t>
  </si>
  <si>
    <t xml:space="preserve">Regulatory Assets Rider #2 (kW)</t>
  </si>
  <si>
    <t xml:space="preserve">Global Adjustment Disposition Rider (kW)</t>
  </si>
  <si>
    <t xml:space="preserve">Other Charges (kW)</t>
  </si>
  <si>
    <t xml:space="preserve">GENERAL SERVICE &gt; 700 kW to 4,999 kW</t>
  </si>
  <si>
    <t xml:space="preserve">Transformer Credit</t>
  </si>
  <si>
    <t xml:space="preserve">LARGE USER (&gt; 5000 kW)</t>
  </si>
  <si>
    <t xml:space="preserve"> Street Lighting</t>
  </si>
  <si>
    <t xml:space="preserve">Billing Determinants</t>
  </si>
  <si>
    <t xml:space="preserve">Connections</t>
  </si>
  <si>
    <t xml:space="preserve"> Sentinel Lighting</t>
  </si>
  <si>
    <t xml:space="preserve">Regulatory Assets (kW)</t>
  </si>
  <si>
    <t xml:space="preserve">GST</t>
  </si>
  <si>
    <t xml:space="preserve"> Unmetered Scattered</t>
  </si>
  <si>
    <t xml:space="preserve">RATES SCHEDULE (Part 1)</t>
  </si>
  <si>
    <t xml:space="preserve">Schedule of Distribution Rates and Charges</t>
  </si>
  <si>
    <t xml:space="preserve">Effective January 1, 2011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LRAM and SSM Rate Rider</t>
  </si>
  <si>
    <t xml:space="preserve">Smart Meter Rate Rider</t>
  </si>
  <si>
    <t xml:space="preserve">Regulatory Assets Rate Rider #1</t>
  </si>
  <si>
    <t xml:space="preserve">Regulatory Assets Rate Rider #2</t>
  </si>
  <si>
    <t xml:space="preserve">Global Adjustment Disposition Rider</t>
  </si>
  <si>
    <t xml:space="preserve">Regulatory Assets Rate Rider</t>
  </si>
  <si>
    <t xml:space="preserve">Contracted kW per Month</t>
  </si>
  <si>
    <t xml:space="preserve">RATES SCHEDULE (Part 2)</t>
  </si>
  <si>
    <t xml:space="preserve">Item Description (Rate Code)</t>
  </si>
  <si>
    <t xml:space="preserve">Calculation Basis</t>
  </si>
  <si>
    <t xml:space="preserve">Arrears certificate </t>
  </si>
  <si>
    <t xml:space="preserve">Standard</t>
  </si>
  <si>
    <t xml:space="preserve">Pulling post dated cheques</t>
  </si>
  <si>
    <t xml:space="preserve">Duplicate invoices for previous billing</t>
  </si>
  <si>
    <t xml:space="preserve">Request for other billing information </t>
  </si>
  <si>
    <t xml:space="preserve">Easement letter</t>
  </si>
  <si>
    <t xml:space="preserve">Income tax letter 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Account set up charge/change of occupancy charge (plus credit agency costs if applicable) </t>
  </si>
  <si>
    <t xml:space="preserve">Special meter reads </t>
  </si>
  <si>
    <t xml:space="preserve">Special Billing Service (aggregation)</t>
  </si>
  <si>
    <t xml:space="preserve">Special Billing Service (sub-metering charge per meter)</t>
  </si>
  <si>
    <t xml:space="preserve">Late Payment per Month </t>
  </si>
  <si>
    <t xml:space="preserve">Late Payment per Annum</t>
  </si>
  <si>
    <t xml:space="preserve">Collection of Account Charge - no diconnection</t>
  </si>
  <si>
    <t xml:space="preserve">Disconnect/Reconnect at Meter - during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 </t>
  </si>
  <si>
    <t xml:space="preserve">Disconnect/Reconnection for &gt; 300 volts - during regular hours</t>
  </si>
  <si>
    <t xml:space="preserve">Disconnect/Reconnection for &gt; 300 volts - after regular hours</t>
  </si>
  <si>
    <t xml:space="preserve">Owner Requested Disconnection/Reconnection - During Regular Hours</t>
  </si>
  <si>
    <t xml:space="preserve">Owner Requested Disconnection/Reconnection - After Regular Hourd</t>
  </si>
  <si>
    <t xml:space="preserve">Administrative Billing Charge (31)</t>
  </si>
  <si>
    <t xml:space="preserve">Additional Charge</t>
  </si>
  <si>
    <t xml:space="preserve">Loss Factors</t>
  </si>
  <si>
    <t xml:space="preserve">2011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1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  <si>
    <t xml:space="preserve">Revenue Per Rate Class at Current &amp; Proposed Rates</t>
  </si>
  <si>
    <t xml:space="preserve">Throughput Distribution Revenue At Existing Rates</t>
  </si>
  <si>
    <t xml:space="preserve">Revenue Requirement Expected by Customer Class</t>
  </si>
  <si>
    <t xml:space="preserve">Difference - Existing vs Proposed</t>
  </si>
  <si>
    <t xml:space="preserve">Throughput Distribution Revenue At Proposed Rates</t>
  </si>
  <si>
    <t xml:space="preserve">Difference - Proposed vs Expected</t>
  </si>
  <si>
    <t xml:space="preserve"> Total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_-\$* #,##0.00_-;&quot;-$&quot;* #,##0.00_-;_-\$* \-??_-;_-@_-"/>
    <numFmt numFmtId="167" formatCode="\$#,##0_);&quot;($&quot;#,##0\)"/>
    <numFmt numFmtId="168" formatCode="_(\$* #,##0.00_);_(\$* \(#,##0.00\);_(\$* \-??_);_(@_)"/>
    <numFmt numFmtId="169" formatCode="[$-409]m/d/yyyy"/>
    <numFmt numFmtId="170" formatCode="0.00"/>
    <numFmt numFmtId="171" formatCode="0%"/>
    <numFmt numFmtId="172" formatCode="_-\$* #,##0_-;&quot;-$&quot;* #,##0_-;_-\$* \-??_-;_-@_-"/>
    <numFmt numFmtId="173" formatCode="General"/>
    <numFmt numFmtId="174" formatCode="\$#,##0.0000;&quot;($&quot;###0.0000\)"/>
    <numFmt numFmtId="175" formatCode="\$#,##0_);[RED]&quot;($&quot;#,##0\)"/>
    <numFmt numFmtId="176" formatCode="[$-409]#,##0_);\(#,##0\)"/>
    <numFmt numFmtId="177" formatCode="_-* #,##0.00_-;\-* #,##0.00_-;_-* \-??_-;_-@_-"/>
    <numFmt numFmtId="178" formatCode="#,##0.0000_);\(#,##0.0000\)"/>
    <numFmt numFmtId="179" formatCode="[$-409]#,##0.00_);\(#,##0.00\)"/>
    <numFmt numFmtId="180" formatCode="#,##0.000_);\(#,##0.000\)"/>
    <numFmt numFmtId="181" formatCode="0.00%"/>
    <numFmt numFmtId="182" formatCode="_-* #,##0_-;\-* #,##0_-;_-* \-??_-;_-@_-"/>
    <numFmt numFmtId="183" formatCode="0.0%"/>
    <numFmt numFmtId="184" formatCode="\$#,##0.00"/>
    <numFmt numFmtId="185" formatCode="\$#,##0.0000"/>
    <numFmt numFmtId="186" formatCode="_-\$* #,##0.0000_-;&quot;-$&quot;* #,##0.0000_-;_-\$* \-??_-;_-@_-"/>
    <numFmt numFmtId="187" formatCode="#,##0.00"/>
    <numFmt numFmtId="188" formatCode="0.000%"/>
    <numFmt numFmtId="189" formatCode="#,##0.00_ ;\-#,##0.00\ "/>
    <numFmt numFmtId="190" formatCode="_-* #,##0.0000_-;\-* #,##0.0000_-;_-* \-??_-;_-@_-"/>
    <numFmt numFmtId="191" formatCode="#,##0.0000"/>
    <numFmt numFmtId="192" formatCode="\$#,##0.0000_);[RED]\(#,##0.0000\)"/>
    <numFmt numFmtId="193" formatCode="0.00000"/>
    <numFmt numFmtId="194" formatCode="0_ ;\-0\ "/>
    <numFmt numFmtId="195" formatCode="0.0000"/>
    <numFmt numFmtId="196" formatCode="\$#,##0.00_);[RED]&quot;($&quot;#,##0.00\)"/>
    <numFmt numFmtId="197" formatCode="#,##0.00;[RED]\(#,##0.00\)"/>
    <numFmt numFmtId="198" formatCode="#,##0.00%;[RED]\(#,##0.00%\)"/>
    <numFmt numFmtId="199" formatCode="#,##0.0000;[RED]\(#,##0.0000\)"/>
    <numFmt numFmtId="200" formatCode="\$#,##0;&quot;($&quot;#,##0\)"/>
    <numFmt numFmtId="201" formatCode="[$-409]#,##0_);[RED]\(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  <font>
      <i val="true"/>
      <sz val="12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3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4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4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4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4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3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3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3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3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14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4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" fillId="3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" fillId="3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8" fillId="0" borderId="3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3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3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3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5" borderId="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3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3" borderId="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3" borderId="5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" fillId="3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" fillId="5" borderId="5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5" borderId="8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5" borderId="9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3" fillId="3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3" fillId="3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" fillId="0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9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1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1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8" fillId="1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" fillId="1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" fillId="1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2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1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2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8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2" xfId="21"/>
    <cellStyle name="Currency0" xfId="22"/>
    <cellStyle name="Currency_Final - 2004 RAM for rate schedule - milton" xfId="23"/>
    <cellStyle name="Date" xfId="24"/>
    <cellStyle name="Fixed" xfId="25"/>
    <cellStyle name="Normal 2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for%20Linki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BNI%20Cost%20Allocation%20Study%202011%20Applied%20for%20Rev%20to%20Cost%20Rat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Cost Allocation TB Data"/>
      <sheetName val="Return on Rate Base"/>
      <sheetName val="Charges"/>
      <sheetName val="kWh"/>
      <sheetName val="KW"/>
      <sheetName val="Purchased kWh"/>
      <sheetName val="USL Customers"/>
      <sheetName val="Customers"/>
      <sheetName val="Rates Schedule"/>
      <sheetName val="Other Revenues"/>
    </sheetNames>
    <sheetDataSet>
      <sheetData sheetId="0"/>
      <sheetData sheetId="1"/>
      <sheetData sheetId="2"/>
      <sheetData sheetId="3">
        <row r="13">
          <cell r="H13">
            <v>0.0107</v>
          </cell>
        </row>
        <row r="14">
          <cell r="H14">
            <v>0.0124</v>
          </cell>
        </row>
        <row r="15">
          <cell r="H15">
            <v>0.0149</v>
          </cell>
        </row>
        <row r="16">
          <cell r="H16">
            <v>0.0092</v>
          </cell>
        </row>
      </sheetData>
      <sheetData sheetId="4">
        <row r="79">
          <cell r="V79">
            <v>1066310557</v>
          </cell>
          <cell r="W79">
            <v>5528171.10853612</v>
          </cell>
          <cell r="X79">
            <v>288084105.891464</v>
          </cell>
          <cell r="Y79">
            <v>1083191856</v>
          </cell>
          <cell r="Z79">
            <v>954061083</v>
          </cell>
          <cell r="AA79">
            <v>304422360</v>
          </cell>
          <cell r="AB79">
            <v>21908421</v>
          </cell>
        </row>
        <row r="79">
          <cell r="AE79">
            <v>1041609066.95315</v>
          </cell>
          <cell r="AF79">
            <v>5294846.64099167</v>
          </cell>
          <cell r="AG79">
            <v>282703765.984194</v>
          </cell>
          <cell r="AH79">
            <v>1080817873.58672</v>
          </cell>
          <cell r="AI79">
            <v>950418593.190073</v>
          </cell>
          <cell r="AJ79">
            <v>334087721.730031</v>
          </cell>
          <cell r="AK79">
            <v>23791244.9148391</v>
          </cell>
        </row>
        <row r="79">
          <cell r="AN79">
            <v>1102238845.15305</v>
          </cell>
          <cell r="AO79">
            <v>5047284.34778328</v>
          </cell>
          <cell r="AP79">
            <v>298781693.036957</v>
          </cell>
          <cell r="AQ79">
            <v>1109791373.63447</v>
          </cell>
          <cell r="AR79">
            <v>942048351.147275</v>
          </cell>
          <cell r="AS79">
            <v>355306259.561066</v>
          </cell>
          <cell r="AT79">
            <v>25786193.1194003</v>
          </cell>
        </row>
        <row r="79">
          <cell r="AW79">
            <v>1093569511.91088</v>
          </cell>
          <cell r="AX79">
            <v>5109078.33959899</v>
          </cell>
          <cell r="AY79">
            <v>288052193.278343</v>
          </cell>
          <cell r="AZ79">
            <v>1116951693.28644</v>
          </cell>
          <cell r="BA79">
            <v>872587042.11616</v>
          </cell>
          <cell r="BB79">
            <v>388700963.202867</v>
          </cell>
          <cell r="BC79">
            <v>26793083.8657175</v>
          </cell>
        </row>
        <row r="79">
          <cell r="BF79">
            <v>1088557819</v>
          </cell>
          <cell r="BG79">
            <v>5104984.55001931</v>
          </cell>
          <cell r="BH79">
            <v>278899780.449981</v>
          </cell>
          <cell r="BI79">
            <v>1081007720</v>
          </cell>
          <cell r="BJ79">
            <v>788185444</v>
          </cell>
          <cell r="BK79">
            <v>342523390</v>
          </cell>
          <cell r="BL79">
            <v>27343426</v>
          </cell>
        </row>
        <row r="79">
          <cell r="BO79">
            <v>1099386750.70953</v>
          </cell>
          <cell r="BP79">
            <v>5013040.3542789</v>
          </cell>
          <cell r="BQ79">
            <v>285620803.021299</v>
          </cell>
          <cell r="BR79">
            <v>1097553563.95817</v>
          </cell>
          <cell r="BS79">
            <v>816592993.514473</v>
          </cell>
          <cell r="BT79">
            <v>365387028.730824</v>
          </cell>
          <cell r="BU79">
            <v>28517119.9531973</v>
          </cell>
        </row>
        <row r="79">
          <cell r="BX79">
            <v>1107769581</v>
          </cell>
          <cell r="BY79">
            <v>4899876</v>
          </cell>
          <cell r="BZ79">
            <v>290725436</v>
          </cell>
          <cell r="CA79">
            <v>1123789074</v>
          </cell>
          <cell r="CB79">
            <v>832077628</v>
          </cell>
          <cell r="CC79">
            <v>383275616</v>
          </cell>
          <cell r="CD79">
            <v>29780031</v>
          </cell>
        </row>
      </sheetData>
      <sheetData sheetId="5">
        <row r="16">
          <cell r="O16">
            <v>2901457</v>
          </cell>
          <cell r="P16">
            <v>2167872</v>
          </cell>
          <cell r="Q16">
            <v>515785</v>
          </cell>
          <cell r="R16">
            <v>65522</v>
          </cell>
        </row>
        <row r="16">
          <cell r="U16">
            <v>2962866</v>
          </cell>
          <cell r="V16">
            <v>2137488</v>
          </cell>
          <cell r="W16">
            <v>589471</v>
          </cell>
          <cell r="X16">
            <v>70150</v>
          </cell>
        </row>
        <row r="16">
          <cell r="AA16">
            <v>3039974</v>
          </cell>
          <cell r="AB16">
            <v>2106615</v>
          </cell>
          <cell r="AC16">
            <v>639861</v>
          </cell>
          <cell r="AD16">
            <v>76385</v>
          </cell>
        </row>
        <row r="16">
          <cell r="AG16">
            <v>3064109</v>
          </cell>
          <cell r="AH16">
            <v>1976551</v>
          </cell>
          <cell r="AI16">
            <v>712935</v>
          </cell>
          <cell r="AJ16">
            <v>79929</v>
          </cell>
        </row>
        <row r="16">
          <cell r="AM16">
            <v>3049119</v>
          </cell>
          <cell r="AN16">
            <v>1839970</v>
          </cell>
          <cell r="AO16">
            <v>696851</v>
          </cell>
          <cell r="AP16">
            <v>81921</v>
          </cell>
        </row>
        <row r="16">
          <cell r="AS16">
            <v>3008017.23791304</v>
          </cell>
          <cell r="AT16">
            <v>1844198.13636816</v>
          </cell>
          <cell r="AU16">
            <v>664898.687305483</v>
          </cell>
          <cell r="AV16">
            <v>84877.6464933133</v>
          </cell>
        </row>
        <row r="16">
          <cell r="AY16">
            <v>3079920</v>
          </cell>
          <cell r="AZ16">
            <v>1879169</v>
          </cell>
          <cell r="BA16">
            <v>697451</v>
          </cell>
          <cell r="BB16">
            <v>88637</v>
          </cell>
        </row>
        <row r="20">
          <cell r="AY20">
            <v>263555.327978479</v>
          </cell>
          <cell r="AZ20">
            <v>1546129.75947963</v>
          </cell>
          <cell r="BA20">
            <v>697451</v>
          </cell>
        </row>
      </sheetData>
      <sheetData sheetId="6"/>
      <sheetData sheetId="7">
        <row r="16">
          <cell r="B16">
            <v>72.25</v>
          </cell>
          <cell r="C16">
            <v>71.9166666666667</v>
          </cell>
          <cell r="D16">
            <v>69.6666666666667</v>
          </cell>
          <cell r="E16">
            <v>67</v>
          </cell>
          <cell r="F16">
            <v>66.1666666666667</v>
          </cell>
          <cell r="G16">
            <v>62.5</v>
          </cell>
          <cell r="H16">
            <v>62</v>
          </cell>
        </row>
      </sheetData>
      <sheetData sheetId="8">
        <row r="15">
          <cell r="V15">
            <v>104821.5</v>
          </cell>
          <cell r="W15">
            <v>1159</v>
          </cell>
          <cell r="X15">
            <v>6891.66666666667</v>
          </cell>
          <cell r="Y15">
            <v>1363.75</v>
          </cell>
          <cell r="Z15">
            <v>120.5</v>
          </cell>
          <cell r="AA15">
            <v>3</v>
          </cell>
          <cell r="AB15">
            <v>32938.0215115825</v>
          </cell>
        </row>
        <row r="15">
          <cell r="AE15">
            <v>109778.166666667</v>
          </cell>
          <cell r="AF15">
            <v>1207</v>
          </cell>
          <cell r="AG15">
            <v>7075.33333333333</v>
          </cell>
          <cell r="AH15">
            <v>1402.08333333333</v>
          </cell>
          <cell r="AI15">
            <v>118.666666666667</v>
          </cell>
          <cell r="AJ15">
            <v>3.91666666666667</v>
          </cell>
          <cell r="AK15">
            <v>34321.0788428363</v>
          </cell>
        </row>
        <row r="15">
          <cell r="AN15">
            <v>114118.833333333</v>
          </cell>
          <cell r="AO15">
            <v>1250</v>
          </cell>
          <cell r="AP15">
            <v>7294.33333333333</v>
          </cell>
          <cell r="AQ15">
            <v>1416.83333333333</v>
          </cell>
          <cell r="AR15">
            <v>116.833333333333</v>
          </cell>
          <cell r="AS15">
            <v>4.91666666666667</v>
          </cell>
          <cell r="AT15">
            <v>35762.4765784533</v>
          </cell>
        </row>
        <row r="15">
          <cell r="AW15">
            <v>119060</v>
          </cell>
          <cell r="AX15">
            <v>1267</v>
          </cell>
          <cell r="AY15">
            <v>7436.75</v>
          </cell>
          <cell r="AZ15">
            <v>1491.16666666667</v>
          </cell>
          <cell r="BA15">
            <v>115.666666666667</v>
          </cell>
          <cell r="BB15">
            <v>6</v>
          </cell>
          <cell r="BC15">
            <v>37264.5405222961</v>
          </cell>
        </row>
        <row r="15">
          <cell r="BF15">
            <v>121040.833333333</v>
          </cell>
          <cell r="BG15">
            <v>1280</v>
          </cell>
          <cell r="BH15">
            <v>7528.75</v>
          </cell>
          <cell r="BI15">
            <v>1553.66666666667</v>
          </cell>
          <cell r="BJ15">
            <v>113.916666666667</v>
          </cell>
          <cell r="BK15">
            <v>6</v>
          </cell>
          <cell r="BL15">
            <v>38829.2100380781</v>
          </cell>
        </row>
        <row r="47">
          <cell r="D47">
            <v>122376.570632869</v>
          </cell>
          <cell r="E47">
            <v>1287.13627233688</v>
          </cell>
          <cell r="F47">
            <v>7727.99636114756</v>
          </cell>
          <cell r="G47">
            <v>1543.69108387522</v>
          </cell>
          <cell r="H47">
            <v>110.291411953481</v>
          </cell>
          <cell r="I47">
            <v>6</v>
          </cell>
          <cell r="J47">
            <v>40459.4277038398</v>
          </cell>
        </row>
        <row r="47">
          <cell r="M47">
            <v>123659.973149754</v>
          </cell>
          <cell r="N47">
            <v>1300.40517148781</v>
          </cell>
          <cell r="O47">
            <v>7892.95355666639</v>
          </cell>
          <cell r="P47">
            <v>1552.21307667675</v>
          </cell>
          <cell r="Q47">
            <v>105.953285278336</v>
          </cell>
          <cell r="R47">
            <v>6</v>
          </cell>
          <cell r="S47">
            <v>42158.2319943581</v>
          </cell>
        </row>
      </sheetData>
      <sheetData sheetId="9">
        <row r="5">
          <cell r="G5">
            <v>0.0154</v>
          </cell>
        </row>
        <row r="6">
          <cell r="G6">
            <v>10.48</v>
          </cell>
        </row>
        <row r="8">
          <cell r="G8">
            <v>0.0178</v>
          </cell>
        </row>
        <row r="9">
          <cell r="G9">
            <v>20.15</v>
          </cell>
        </row>
        <row r="11">
          <cell r="G11">
            <v>2.2935</v>
          </cell>
        </row>
        <row r="13">
          <cell r="G13">
            <v>101.56</v>
          </cell>
        </row>
        <row r="15">
          <cell r="G15">
            <v>3.7355</v>
          </cell>
        </row>
        <row r="17">
          <cell r="G17">
            <v>1410.33</v>
          </cell>
        </row>
        <row r="19">
          <cell r="G19">
            <v>2.9023</v>
          </cell>
        </row>
        <row r="21">
          <cell r="G21">
            <v>4722.21</v>
          </cell>
        </row>
        <row r="23">
          <cell r="G23">
            <v>0.0178</v>
          </cell>
        </row>
        <row r="24">
          <cell r="G24">
            <v>20.15</v>
          </cell>
        </row>
        <row r="30">
          <cell r="G30">
            <v>2.2046</v>
          </cell>
        </row>
        <row r="32">
          <cell r="G32">
            <v>0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9">
          <cell r="D19">
            <v>2763163.66146453</v>
          </cell>
          <cell r="E19">
            <v>410554.353981833</v>
          </cell>
          <cell r="F19">
            <v>515925.854370019</v>
          </cell>
        </row>
        <row r="19">
          <cell r="H19">
            <v>174314.862101154</v>
          </cell>
          <cell r="I19">
            <v>88377.9731446392</v>
          </cell>
          <cell r="J19">
            <v>26230.0065098297</v>
          </cell>
        </row>
        <row r="19">
          <cell r="L19">
            <v>7845.11101197391</v>
          </cell>
        </row>
        <row r="35">
          <cell r="D35">
            <v>34885831.8155543</v>
          </cell>
          <cell r="E35">
            <v>5813786.26227047</v>
          </cell>
          <cell r="F35">
            <v>13020551.7201458</v>
          </cell>
        </row>
        <row r="35">
          <cell r="H35">
            <v>5381677.31673189</v>
          </cell>
          <cell r="I35">
            <v>2034651.27543219</v>
          </cell>
          <cell r="J35">
            <v>1789974.10050302</v>
          </cell>
        </row>
        <row r="35">
          <cell r="L35">
            <v>142384.489362301</v>
          </cell>
        </row>
        <row r="70">
          <cell r="D70">
            <v>1.01124579827241</v>
          </cell>
          <cell r="E70">
            <v>1.2</v>
          </cell>
          <cell r="F70">
            <v>0.8</v>
          </cell>
        </row>
        <row r="70">
          <cell r="H70">
            <v>1.3</v>
          </cell>
          <cell r="I70">
            <v>1</v>
          </cell>
          <cell r="J70">
            <v>0.7</v>
          </cell>
        </row>
        <row r="70">
          <cell r="L70">
            <v>0.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56"/>
    <col collapsed="false" customWidth="true" hidden="false" outlineLevel="0" max="10" min="4" style="0" width="9.41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true" outlineLevel="0" collapsed="false">
      <c r="A2" s="2" t="s">
        <v>0</v>
      </c>
      <c r="B2" s="2"/>
    </row>
    <row r="3" customFormat="false" ht="7.5" hidden="false" customHeight="true" outlineLevel="0" collapsed="false">
      <c r="A3" s="3"/>
    </row>
    <row r="4" customFormat="false" ht="18" hidden="false" customHeight="false" outlineLevel="0" collapsed="false">
      <c r="A4" s="3"/>
      <c r="D4" s="4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1</v>
      </c>
      <c r="B5" s="7" t="n">
        <v>63068856.98</v>
      </c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2</v>
      </c>
      <c r="B6" s="7" t="n">
        <v>3986411.82</v>
      </c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 t="s">
        <v>3</v>
      </c>
      <c r="B7" s="8" t="n">
        <f aca="false">+B5-B6</f>
        <v>59082445.16</v>
      </c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6" t="s">
        <v>4</v>
      </c>
      <c r="B9" s="7" t="n">
        <v>0</v>
      </c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6" t="s">
        <v>5</v>
      </c>
      <c r="B10" s="9" t="n">
        <f aca="false">-'Transformer Allowance'!G10</f>
        <v>1539854.23851149</v>
      </c>
    </row>
    <row r="11" customFormat="false" ht="16.5" hidden="false" customHeight="false" outlineLevel="0" collapsed="false">
      <c r="A11" s="6" t="s">
        <v>6</v>
      </c>
      <c r="B11" s="10" t="n">
        <f aca="false">+B7+B9+B10</f>
        <v>60622299.3985115</v>
      </c>
    </row>
    <row r="12" customFormat="false" ht="13.5" hidden="false" customHeight="false" outlineLevel="0" collapsed="false"/>
    <row r="13" s="13" customFormat="true" ht="15.75" hidden="false" customHeight="false" outlineLevel="0" collapsed="false">
      <c r="A13" s="11"/>
      <c r="B13" s="12"/>
      <c r="D13" s="0"/>
    </row>
    <row r="14" s="13" customFormat="true" ht="15.75" hidden="false" customHeight="false" outlineLevel="0" collapsed="false">
      <c r="A14" s="11"/>
      <c r="B14" s="9"/>
      <c r="D14" s="0"/>
    </row>
    <row r="15" s="13" customFormat="true" ht="15.75" hidden="false" customHeight="false" outlineLevel="0" collapsed="false">
      <c r="A15" s="11"/>
      <c r="B15" s="9"/>
    </row>
    <row r="16" s="13" customFormat="true" ht="15.75" hidden="false" customHeight="false" outlineLevel="0" collapsed="false">
      <c r="A16" s="11"/>
      <c r="B16" s="9"/>
    </row>
    <row r="17" customFormat="false" ht="15.75" hidden="false" customHeight="false" outlineLevel="0" collapsed="false">
      <c r="A17" s="6"/>
      <c r="B17" s="9"/>
    </row>
    <row r="19" customFormat="false" ht="15.75" hidden="false" customHeight="false" outlineLevel="0" collapsed="false">
      <c r="A19" s="6"/>
      <c r="B19" s="9"/>
    </row>
    <row r="20" customFormat="false" ht="15.75" hidden="false" customHeight="false" outlineLevel="0" collapsed="false">
      <c r="A20" s="6"/>
      <c r="B20" s="9"/>
    </row>
    <row r="21" customFormat="false" ht="15.75" hidden="false" customHeight="false" outlineLevel="0" collapsed="false">
      <c r="A21" s="6"/>
      <c r="B21" s="9"/>
    </row>
    <row r="22" customFormat="false" ht="12.75" hidden="false" customHeight="false" outlineLevel="0" collapsed="false">
      <c r="B22" s="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2.7"/>
    <col collapsed="false" customWidth="true" hidden="false" outlineLevel="0" max="2" min="2" style="232" width="13.41"/>
    <col collapsed="false" customWidth="true" hidden="false" outlineLevel="0" max="3" min="3" style="232" width="13.56"/>
    <col collapsed="false" customWidth="true" hidden="false" outlineLevel="0" max="4" min="4" style="232" width="12.42"/>
    <col collapsed="false" customWidth="true" hidden="false" outlineLevel="0" max="5" min="5" style="232" width="13.99"/>
    <col collapsed="false" customWidth="true" hidden="false" outlineLevel="0" max="6" min="6" style="232" width="2.7"/>
    <col collapsed="false" customWidth="true" hidden="false" outlineLevel="0" max="7" min="7" style="202" width="10.28"/>
    <col collapsed="false" customWidth="false" hidden="false" outlineLevel="0" max="257" min="8" style="232" width="9.14"/>
  </cols>
  <sheetData>
    <row r="1" customFormat="false" ht="12.75" hidden="false" customHeight="false" outlineLevel="0" collapsed="false">
      <c r="A1" s="233"/>
      <c r="B1" s="233"/>
      <c r="C1" s="233"/>
      <c r="D1" s="233"/>
      <c r="E1" s="233"/>
    </row>
    <row r="2" customFormat="false" ht="20.25" hidden="false" customHeight="false" outlineLevel="0" collapsed="false">
      <c r="A2" s="234" t="s">
        <v>121</v>
      </c>
      <c r="B2" s="234"/>
      <c r="C2" s="234"/>
      <c r="D2" s="234"/>
      <c r="E2" s="234"/>
    </row>
    <row r="3" customFormat="false" ht="16.5" hidden="false" customHeight="false" outlineLevel="0" collapsed="false">
      <c r="A3" s="235"/>
      <c r="B3" s="235"/>
      <c r="C3" s="235"/>
      <c r="D3" s="235"/>
      <c r="E3" s="235"/>
    </row>
    <row r="4" s="237" customFormat="true" ht="18" hidden="false" customHeight="false" outlineLevel="0" collapsed="false">
      <c r="A4" s="236" t="s">
        <v>122</v>
      </c>
      <c r="B4" s="236"/>
      <c r="C4" s="236"/>
      <c r="D4" s="236"/>
      <c r="E4" s="236"/>
      <c r="G4" s="202"/>
    </row>
    <row r="5" s="237" customFormat="true" ht="13.5" hidden="false" customHeight="false" outlineLevel="0" collapsed="false">
      <c r="A5" s="238" t="s">
        <v>40</v>
      </c>
      <c r="B5" s="239" t="s">
        <v>41</v>
      </c>
      <c r="C5" s="239" t="s">
        <v>42</v>
      </c>
      <c r="D5" s="239" t="s">
        <v>33</v>
      </c>
      <c r="E5" s="240" t="s">
        <v>30</v>
      </c>
      <c r="G5" s="241"/>
    </row>
    <row r="6" s="237" customFormat="true" ht="17.25" hidden="false" customHeight="true" outlineLevel="0" collapsed="false">
      <c r="A6" s="242" t="str">
        <f aca="false">'Low Voltage Rates'!A5</f>
        <v>Residential</v>
      </c>
      <c r="B6" s="243"/>
      <c r="C6" s="244" t="n">
        <f aca="false">+'Rates By Rate Class'!D4</f>
        <v>10.51</v>
      </c>
      <c r="D6" s="245"/>
      <c r="E6" s="246" t="n">
        <f aca="false">+'Rates By Rate Class'!E4</f>
        <v>0.0153</v>
      </c>
      <c r="G6" s="202"/>
    </row>
    <row r="7" s="237" customFormat="true" ht="17.25" hidden="false" customHeight="true" outlineLevel="0" collapsed="false">
      <c r="A7" s="242" t="str">
        <f aca="false">'Low Voltage Rates'!A6</f>
        <v>GS &lt; 50 kW</v>
      </c>
      <c r="B7" s="247"/>
      <c r="C7" s="248" t="n">
        <f aca="false">+'Rates By Rate Class'!D5</f>
        <v>18.76</v>
      </c>
      <c r="D7" s="249"/>
      <c r="E7" s="246" t="n">
        <f aca="false">+'Rates By Rate Class'!E5</f>
        <v>0.0165</v>
      </c>
      <c r="G7" s="202"/>
    </row>
    <row r="8" s="237" customFormat="true" ht="17.25" hidden="false" customHeight="true" outlineLevel="0" collapsed="false">
      <c r="A8" s="242" t="str">
        <f aca="false">'Low Voltage Rates'!A7</f>
        <v>GS &gt; 50 kW to 699 kW</v>
      </c>
      <c r="B8" s="247"/>
      <c r="C8" s="248" t="n">
        <f aca="false">+'Rates By Rate Class'!D6</f>
        <v>114.83</v>
      </c>
      <c r="D8" s="249" t="n">
        <f aca="false">+'Rates By Rate Class'!E6</f>
        <v>2.5804</v>
      </c>
      <c r="E8" s="250"/>
      <c r="G8" s="202"/>
    </row>
    <row r="9" s="237" customFormat="true" ht="17.25" hidden="false" customHeight="true" outlineLevel="0" collapsed="false">
      <c r="A9" s="242" t="str">
        <f aca="false">'Low Voltage Rates'!A8</f>
        <v>GS &gt; 700 kW to 4,999 kW</v>
      </c>
      <c r="B9" s="247"/>
      <c r="C9" s="248" t="n">
        <f aca="false">+'Rates By Rate Class'!D7</f>
        <v>1223.86</v>
      </c>
      <c r="D9" s="249" t="n">
        <f aca="false">+'Rates By Rate Class'!E7</f>
        <v>3.5228</v>
      </c>
      <c r="E9" s="250"/>
      <c r="G9" s="202"/>
    </row>
    <row r="10" s="237" customFormat="true" ht="17.25" hidden="false" customHeight="true" outlineLevel="0" collapsed="false">
      <c r="A10" s="242" t="str">
        <f aca="false">'Low Voltage Rates'!A9</f>
        <v>Large Use</v>
      </c>
      <c r="B10" s="247"/>
      <c r="C10" s="248" t="n">
        <f aca="false">+'Rates By Rate Class'!D8</f>
        <v>4748.97</v>
      </c>
      <c r="D10" s="249" t="n">
        <f aca="false">+'Rates By Rate Class'!E8</f>
        <v>2.3003</v>
      </c>
      <c r="E10" s="250"/>
      <c r="G10" s="202"/>
    </row>
    <row r="11" s="237" customFormat="true" ht="17.25" hidden="false" customHeight="true" outlineLevel="0" collapsed="false">
      <c r="A11" s="242" t="str">
        <f aca="false">'Low Voltage Rates'!A10</f>
        <v>Street Lighting</v>
      </c>
      <c r="B11" s="247" t="n">
        <f aca="false">+'Rates By Rate Class'!D9</f>
        <v>0.42</v>
      </c>
      <c r="C11" s="248"/>
      <c r="D11" s="249" t="n">
        <f aca="false">+'Rates By Rate Class'!E9</f>
        <v>11.443</v>
      </c>
      <c r="E11" s="250"/>
      <c r="G11" s="202"/>
    </row>
    <row r="12" s="237" customFormat="true" ht="17.25" hidden="false" customHeight="true" outlineLevel="0" collapsed="false">
      <c r="A12" s="242" t="str">
        <f aca="false">'Low Voltage Rates'!A11</f>
        <v>Unmetered Scattered Load</v>
      </c>
      <c r="B12" s="247" t="n">
        <f aca="false">+'Rates By Rate Class'!D10</f>
        <v>1</v>
      </c>
      <c r="C12" s="248"/>
      <c r="D12" s="251"/>
      <c r="E12" s="250" t="n">
        <f aca="false">+'Rates By Rate Class'!E10</f>
        <v>0.0185</v>
      </c>
      <c r="G12" s="202"/>
    </row>
    <row r="13" s="237" customFormat="true" ht="17.25" hidden="false" customHeight="true" outlineLevel="0" collapsed="false">
      <c r="A13" s="252" t="str">
        <f aca="false">IF(+'Forecast Data For 2011'!$A$23=0," ",+'Forecast Data For 2011'!$A$23)</f>
        <v> </v>
      </c>
      <c r="B13" s="247"/>
      <c r="C13" s="251"/>
      <c r="D13" s="251"/>
      <c r="E13" s="250"/>
      <c r="G13" s="202"/>
    </row>
    <row r="14" customFormat="false" ht="17.25" hidden="false" customHeight="true" outlineLevel="0" collapsed="false">
      <c r="A14" s="252" t="str">
        <f aca="false">IF(+'Forecast Data For 2011'!$A$25=0," ",+'Forecast Data For 2011'!$A$25)</f>
        <v> </v>
      </c>
      <c r="B14" s="247"/>
      <c r="C14" s="251"/>
      <c r="D14" s="251"/>
      <c r="E14" s="250"/>
    </row>
    <row r="15" s="237" customFormat="true" ht="17.25" hidden="false" customHeight="true" outlineLevel="0" collapsed="false">
      <c r="A15" s="253" t="str">
        <f aca="false">IF(+'Forecast Data For 2011'!$A$27=0," ",+'Forecast Data For 2011'!$A$27)</f>
        <v> </v>
      </c>
      <c r="B15" s="254"/>
      <c r="C15" s="255"/>
      <c r="D15" s="256"/>
      <c r="E15" s="257"/>
      <c r="G15" s="202"/>
    </row>
    <row r="16" customFormat="false" ht="18.75" hidden="false" customHeight="true" outlineLevel="0" collapsed="false">
      <c r="A16" s="235"/>
      <c r="B16" s="235"/>
      <c r="C16" s="235"/>
      <c r="D16" s="235"/>
      <c r="E16" s="235"/>
    </row>
    <row r="17" s="237" customFormat="true" ht="18" hidden="false" customHeight="false" outlineLevel="0" collapsed="false">
      <c r="A17" s="236" t="s">
        <v>123</v>
      </c>
      <c r="B17" s="236"/>
      <c r="C17" s="236"/>
      <c r="D17" s="236"/>
      <c r="E17" s="236"/>
      <c r="G17" s="202"/>
    </row>
    <row r="18" s="237" customFormat="true" ht="13.5" hidden="false" customHeight="false" outlineLevel="0" collapsed="false">
      <c r="A18" s="238" t="s">
        <v>40</v>
      </c>
      <c r="B18" s="239" t="s">
        <v>41</v>
      </c>
      <c r="C18" s="239" t="s">
        <v>42</v>
      </c>
      <c r="D18" s="239" t="s">
        <v>33</v>
      </c>
      <c r="E18" s="240" t="s">
        <v>30</v>
      </c>
      <c r="G18" s="202"/>
    </row>
    <row r="19" s="237" customFormat="true" ht="18" hidden="false" customHeight="true" outlineLevel="0" collapsed="false">
      <c r="A19" s="242" t="str">
        <f aca="false">A6</f>
        <v>Residential</v>
      </c>
      <c r="B19" s="258" t="n">
        <f aca="false">+'Low Voltage Rates'!F5</f>
        <v>0</v>
      </c>
      <c r="C19" s="259"/>
      <c r="D19" s="259"/>
      <c r="E19" s="260"/>
      <c r="G19" s="202"/>
    </row>
    <row r="20" s="237" customFormat="true" ht="18" hidden="false" customHeight="true" outlineLevel="0" collapsed="false">
      <c r="A20" s="242" t="str">
        <f aca="false">A7</f>
        <v>GS &lt; 50 kW</v>
      </c>
      <c r="B20" s="261" t="n">
        <f aca="false">+'Low Voltage Rates'!F6</f>
        <v>0</v>
      </c>
      <c r="C20" s="262"/>
      <c r="D20" s="262"/>
      <c r="E20" s="263"/>
      <c r="G20" s="202"/>
    </row>
    <row r="21" s="237" customFormat="true" ht="18" hidden="false" customHeight="true" outlineLevel="0" collapsed="false">
      <c r="A21" s="242" t="str">
        <f aca="false">A8</f>
        <v>GS &gt; 50 kW to 699 kW</v>
      </c>
      <c r="B21" s="261"/>
      <c r="C21" s="262" t="n">
        <f aca="false">+'Low Voltage Rates'!F7</f>
        <v>0</v>
      </c>
      <c r="D21" s="262"/>
      <c r="E21" s="263"/>
      <c r="G21" s="202"/>
    </row>
    <row r="22" s="237" customFormat="true" ht="18" hidden="false" customHeight="true" outlineLevel="0" collapsed="false">
      <c r="A22" s="242" t="str">
        <f aca="false">A9</f>
        <v>GS &gt; 700 kW to 4,999 kW</v>
      </c>
      <c r="B22" s="261"/>
      <c r="C22" s="262" t="n">
        <f aca="false">+'Low Voltage Rates'!F8</f>
        <v>0</v>
      </c>
      <c r="D22" s="262"/>
      <c r="E22" s="263"/>
      <c r="G22" s="202"/>
    </row>
    <row r="23" s="237" customFormat="true" ht="18" hidden="false" customHeight="true" outlineLevel="0" collapsed="false">
      <c r="A23" s="242" t="str">
        <f aca="false">A10</f>
        <v>Large Use</v>
      </c>
      <c r="B23" s="261"/>
      <c r="C23" s="262" t="n">
        <f aca="false">+'Low Voltage Rates'!F9</f>
        <v>0</v>
      </c>
      <c r="D23" s="262"/>
      <c r="E23" s="263"/>
      <c r="G23" s="202"/>
    </row>
    <row r="24" s="237" customFormat="true" ht="18" hidden="false" customHeight="true" outlineLevel="0" collapsed="false">
      <c r="A24" s="242" t="str">
        <f aca="false">A11</f>
        <v>Street Lighting</v>
      </c>
      <c r="B24" s="261"/>
      <c r="C24" s="262" t="n">
        <f aca="false">+'Low Voltage Rates'!F10</f>
        <v>0</v>
      </c>
      <c r="D24" s="262"/>
      <c r="E24" s="263"/>
      <c r="G24" s="202"/>
    </row>
    <row r="25" s="237" customFormat="true" ht="18" hidden="false" customHeight="true" outlineLevel="0" collapsed="false">
      <c r="A25" s="242" t="str">
        <f aca="false">A12</f>
        <v>Unmetered Scattered Load</v>
      </c>
      <c r="B25" s="261" t="n">
        <f aca="false">+'Low Voltage Rates'!F11</f>
        <v>0</v>
      </c>
      <c r="C25" s="262"/>
      <c r="D25" s="262"/>
      <c r="E25" s="263"/>
      <c r="G25" s="202"/>
    </row>
    <row r="26" s="237" customFormat="true" ht="18" hidden="false" customHeight="true" outlineLevel="0" collapsed="false">
      <c r="A26" s="252" t="str">
        <f aca="false">IF(+'Forecast Data For 2011'!$A$23=0," ",+'Forecast Data For 2011'!$A$23)</f>
        <v> </v>
      </c>
      <c r="B26" s="261"/>
      <c r="C26" s="262"/>
      <c r="D26" s="262"/>
      <c r="E26" s="263"/>
      <c r="G26" s="202"/>
    </row>
    <row r="27" s="237" customFormat="true" ht="18" hidden="false" customHeight="true" outlineLevel="0" collapsed="false">
      <c r="A27" s="252" t="str">
        <f aca="false">IF(+'Forecast Data For 2011'!$A$25=0," ",+'Forecast Data For 2011'!$A$25)</f>
        <v> </v>
      </c>
      <c r="B27" s="261"/>
      <c r="C27" s="262"/>
      <c r="D27" s="262"/>
      <c r="E27" s="263"/>
      <c r="G27" s="202"/>
    </row>
    <row r="28" s="237" customFormat="true" ht="18" hidden="false" customHeight="true" outlineLevel="0" collapsed="false">
      <c r="A28" s="253" t="str">
        <f aca="false">IF(+'Forecast Data For 2011'!$A$27=0," ",+'Forecast Data For 2011'!$A$27)</f>
        <v> </v>
      </c>
      <c r="B28" s="264"/>
      <c r="C28" s="265"/>
      <c r="D28" s="265"/>
      <c r="E28" s="266"/>
      <c r="G28" s="202"/>
    </row>
    <row r="29" s="237" customFormat="true" ht="16.5" hidden="false" customHeight="false" outlineLevel="0" collapsed="false">
      <c r="A29" s="235"/>
      <c r="B29" s="235"/>
      <c r="C29" s="235"/>
      <c r="D29" s="235"/>
      <c r="E29" s="235"/>
      <c r="G29" s="202"/>
    </row>
    <row r="30" s="237" customFormat="true" ht="18" hidden="false" customHeight="false" outlineLevel="0" collapsed="false">
      <c r="A30" s="236" t="s">
        <v>124</v>
      </c>
      <c r="B30" s="236"/>
      <c r="C30" s="236"/>
      <c r="D30" s="236"/>
      <c r="E30" s="236"/>
      <c r="G30" s="202"/>
    </row>
    <row r="31" s="237" customFormat="true" ht="12.75" hidden="false" customHeight="false" outlineLevel="0" collapsed="false">
      <c r="A31" s="238" t="s">
        <v>40</v>
      </c>
      <c r="B31" s="239" t="s">
        <v>41</v>
      </c>
      <c r="C31" s="239" t="s">
        <v>42</v>
      </c>
      <c r="D31" s="239" t="s">
        <v>33</v>
      </c>
      <c r="E31" s="240" t="s">
        <v>30</v>
      </c>
      <c r="G31" s="241"/>
    </row>
    <row r="32" s="237" customFormat="true" ht="18" hidden="false" customHeight="true" outlineLevel="0" collapsed="false">
      <c r="A32" s="242" t="str">
        <f aca="false">A19</f>
        <v>Residential</v>
      </c>
      <c r="B32" s="267" t="n">
        <f aca="false">+B6+B19</f>
        <v>0</v>
      </c>
      <c r="C32" s="267" t="n">
        <f aca="false">+C6+C19</f>
        <v>10.51</v>
      </c>
      <c r="D32" s="268" t="n">
        <f aca="false">+D6+D19</f>
        <v>0</v>
      </c>
      <c r="E32" s="269" t="n">
        <f aca="false">+E6+E19</f>
        <v>0.0153</v>
      </c>
      <c r="G32" s="202"/>
    </row>
    <row r="33" s="237" customFormat="true" ht="18" hidden="false" customHeight="true" outlineLevel="0" collapsed="false">
      <c r="A33" s="242" t="str">
        <f aca="false">A20</f>
        <v>GS &lt; 50 kW</v>
      </c>
      <c r="B33" s="267" t="n">
        <f aca="false">+B7+B20</f>
        <v>0</v>
      </c>
      <c r="C33" s="267" t="n">
        <f aca="false">+C7+C20</f>
        <v>18.76</v>
      </c>
      <c r="D33" s="268" t="n">
        <f aca="false">+D7+D20</f>
        <v>0</v>
      </c>
      <c r="E33" s="269" t="n">
        <f aca="false">+E7+E20</f>
        <v>0.0165</v>
      </c>
      <c r="G33" s="202"/>
    </row>
    <row r="34" s="237" customFormat="true" ht="18" hidden="false" customHeight="true" outlineLevel="0" collapsed="false">
      <c r="A34" s="242" t="str">
        <f aca="false">A21</f>
        <v>GS &gt; 50 kW to 699 kW</v>
      </c>
      <c r="B34" s="267" t="n">
        <f aca="false">+B8+B21</f>
        <v>0</v>
      </c>
      <c r="C34" s="267" t="n">
        <f aca="false">+C8+C21</f>
        <v>114.83</v>
      </c>
      <c r="D34" s="268" t="n">
        <f aca="false">+D8+D21</f>
        <v>2.5804</v>
      </c>
      <c r="E34" s="269" t="n">
        <f aca="false">+E8+E21</f>
        <v>0</v>
      </c>
      <c r="G34" s="202"/>
    </row>
    <row r="35" s="237" customFormat="true" ht="18" hidden="false" customHeight="true" outlineLevel="0" collapsed="false">
      <c r="A35" s="242" t="str">
        <f aca="false">A22</f>
        <v>GS &gt; 700 kW to 4,999 kW</v>
      </c>
      <c r="B35" s="267" t="n">
        <f aca="false">+B9+B22</f>
        <v>0</v>
      </c>
      <c r="C35" s="267" t="n">
        <f aca="false">+C9+C22</f>
        <v>1223.86</v>
      </c>
      <c r="D35" s="268" t="n">
        <f aca="false">+D9+D22</f>
        <v>3.5228</v>
      </c>
      <c r="E35" s="269" t="n">
        <f aca="false">+E9+E22</f>
        <v>0</v>
      </c>
      <c r="G35" s="202"/>
    </row>
    <row r="36" s="237" customFormat="true" ht="18" hidden="false" customHeight="true" outlineLevel="0" collapsed="false">
      <c r="A36" s="242" t="str">
        <f aca="false">A23</f>
        <v>Large Use</v>
      </c>
      <c r="B36" s="267" t="n">
        <f aca="false">+B10+B23</f>
        <v>0</v>
      </c>
      <c r="C36" s="267" t="n">
        <f aca="false">+C10+C23</f>
        <v>4748.97</v>
      </c>
      <c r="D36" s="268" t="n">
        <f aca="false">+D10+D23</f>
        <v>2.3003</v>
      </c>
      <c r="E36" s="269" t="n">
        <f aca="false">+E10+E23</f>
        <v>0</v>
      </c>
      <c r="G36" s="202"/>
    </row>
    <row r="37" s="237" customFormat="true" ht="18" hidden="false" customHeight="true" outlineLevel="0" collapsed="false">
      <c r="A37" s="242" t="str">
        <f aca="false">A24</f>
        <v>Street Lighting</v>
      </c>
      <c r="B37" s="267" t="n">
        <f aca="false">+B11+B24</f>
        <v>0.42</v>
      </c>
      <c r="C37" s="267" t="n">
        <f aca="false">+C11+C24</f>
        <v>0</v>
      </c>
      <c r="D37" s="268" t="n">
        <f aca="false">+D11+D24</f>
        <v>11.443</v>
      </c>
      <c r="E37" s="269" t="n">
        <f aca="false">+E11+E24</f>
        <v>0</v>
      </c>
      <c r="G37" s="202"/>
    </row>
    <row r="38" s="237" customFormat="true" ht="18" hidden="false" customHeight="true" outlineLevel="0" collapsed="false">
      <c r="A38" s="242" t="str">
        <f aca="false">A25</f>
        <v>Unmetered Scattered Load</v>
      </c>
      <c r="B38" s="267" t="n">
        <f aca="false">+B12+B25</f>
        <v>1</v>
      </c>
      <c r="C38" s="267" t="n">
        <f aca="false">+C12+C25</f>
        <v>0</v>
      </c>
      <c r="D38" s="268" t="n">
        <f aca="false">+D12+D25</f>
        <v>0</v>
      </c>
      <c r="E38" s="269" t="n">
        <f aca="false">+E12+E25</f>
        <v>0.0185</v>
      </c>
      <c r="G38" s="202"/>
    </row>
    <row r="39" s="237" customFormat="true" ht="18" hidden="false" customHeight="true" outlineLevel="0" collapsed="false">
      <c r="A39" s="252" t="str">
        <f aca="false">IF(+'Forecast Data For 2011'!$A$23=0," ",+'Forecast Data For 2011'!$A$23)</f>
        <v> </v>
      </c>
      <c r="B39" s="267" t="n">
        <f aca="false">+B13+B26</f>
        <v>0</v>
      </c>
      <c r="C39" s="267" t="n">
        <f aca="false">+C13+C26</f>
        <v>0</v>
      </c>
      <c r="D39" s="268" t="n">
        <f aca="false">+D13+D26</f>
        <v>0</v>
      </c>
      <c r="E39" s="269" t="n">
        <f aca="false">+E13+E26</f>
        <v>0</v>
      </c>
      <c r="G39" s="202"/>
    </row>
    <row r="40" s="237" customFormat="true" ht="18" hidden="false" customHeight="true" outlineLevel="0" collapsed="false">
      <c r="A40" s="252" t="str">
        <f aca="false">IF(+'Forecast Data For 2011'!$A$25=0," ",+'Forecast Data For 2011'!$A$25)</f>
        <v> </v>
      </c>
      <c r="B40" s="267" t="n">
        <f aca="false">+B14+B27</f>
        <v>0</v>
      </c>
      <c r="C40" s="267" t="n">
        <f aca="false">+C14+C27</f>
        <v>0</v>
      </c>
      <c r="D40" s="268" t="n">
        <f aca="false">+D14+D27</f>
        <v>0</v>
      </c>
      <c r="E40" s="269" t="n">
        <f aca="false">+E14+E27</f>
        <v>0</v>
      </c>
      <c r="G40" s="202"/>
    </row>
    <row r="41" s="237" customFormat="true" ht="18" hidden="false" customHeight="true" outlineLevel="0" collapsed="false">
      <c r="A41" s="253" t="str">
        <f aca="false">IF(+'Forecast Data For 2011'!$A$27=0," ",+'Forecast Data For 2011'!$A$27)</f>
        <v> </v>
      </c>
      <c r="B41" s="270" t="n">
        <f aca="false">+B15+B28</f>
        <v>0</v>
      </c>
      <c r="C41" s="270" t="n">
        <f aca="false">+C15+C28</f>
        <v>0</v>
      </c>
      <c r="D41" s="271" t="n">
        <f aca="false">+D15+D28</f>
        <v>0</v>
      </c>
      <c r="E41" s="272" t="n">
        <f aca="false">+E15+E28</f>
        <v>0</v>
      </c>
      <c r="G41" s="202"/>
    </row>
    <row r="42" s="237" customFormat="true" ht="16.5" hidden="false" customHeight="false" outlineLevel="0" collapsed="false">
      <c r="A42" s="235"/>
      <c r="B42" s="235"/>
      <c r="C42" s="235"/>
      <c r="D42" s="235"/>
      <c r="E42" s="235"/>
      <c r="G42" s="202"/>
    </row>
    <row r="43" s="237" customFormat="true" ht="18" hidden="false" customHeight="true" outlineLevel="0" collapsed="false">
      <c r="A43" s="273" t="s">
        <v>125</v>
      </c>
      <c r="B43" s="273"/>
      <c r="C43" s="273"/>
      <c r="D43" s="273"/>
      <c r="E43" s="274"/>
      <c r="G43" s="202"/>
    </row>
    <row r="44" s="237" customFormat="true" ht="18" hidden="false" customHeight="true" outlineLevel="0" collapsed="false">
      <c r="A44" s="238" t="s">
        <v>40</v>
      </c>
      <c r="B44" s="275"/>
      <c r="C44" s="275"/>
      <c r="D44" s="239" t="s">
        <v>33</v>
      </c>
      <c r="E44" s="274"/>
      <c r="G44" s="202"/>
    </row>
    <row r="45" customFormat="false" ht="12.75" hidden="false" customHeight="false" outlineLevel="0" collapsed="false">
      <c r="A45" s="276" t="str">
        <f aca="false">+A34</f>
        <v>GS &gt; 50 kW to 699 kW</v>
      </c>
      <c r="B45" s="277"/>
      <c r="C45" s="277"/>
      <c r="D45" s="278" t="n">
        <f aca="false">+'Transformer Allowance'!F7</f>
        <v>-0.7048</v>
      </c>
    </row>
    <row r="46" customFormat="false" ht="12.75" hidden="false" customHeight="false" outlineLevel="0" collapsed="false">
      <c r="A46" s="279" t="str">
        <f aca="false">+A35</f>
        <v>GS &gt; 700 kW to 4,999 kW</v>
      </c>
      <c r="B46" s="280"/>
      <c r="C46" s="280"/>
      <c r="D46" s="281" t="n">
        <f aca="false">+'Transformer Allowance'!F8</f>
        <v>-0.8758</v>
      </c>
    </row>
  </sheetData>
  <mergeCells count="10">
    <mergeCell ref="A1:E1"/>
    <mergeCell ref="A2:E2"/>
    <mergeCell ref="A3:E3"/>
    <mergeCell ref="A4:E4"/>
    <mergeCell ref="A16:E16"/>
    <mergeCell ref="A17:E17"/>
    <mergeCell ref="A29:E29"/>
    <mergeCell ref="A30:E30"/>
    <mergeCell ref="A42:E42"/>
    <mergeCell ref="A43:D4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29.28"/>
    <col collapsed="false" customWidth="true" hidden="false" outlineLevel="0" max="2" min="2" style="282" width="11.7"/>
    <col collapsed="false" customWidth="true" hidden="false" outlineLevel="0" max="3" min="3" style="282" width="11.56"/>
    <col collapsed="false" customWidth="true" hidden="false" outlineLevel="0" max="4" min="4" style="282" width="15.13"/>
    <col collapsed="false" customWidth="true" hidden="false" outlineLevel="0" max="5" min="5" style="282" width="8.28"/>
    <col collapsed="false" customWidth="true" hidden="false" outlineLevel="0" max="6" min="6" style="282" width="11.7"/>
    <col collapsed="false" customWidth="true" hidden="false" outlineLevel="0" max="7" min="7" style="282" width="13.56"/>
    <col collapsed="false" customWidth="true" hidden="false" outlineLevel="0" max="8" min="8" style="282" width="12.42"/>
    <col collapsed="false" customWidth="true" hidden="false" outlineLevel="0" max="9" min="9" style="282" width="13.7"/>
    <col collapsed="false" customWidth="true" hidden="false" outlineLevel="0" max="10" min="10" style="282" width="12.99"/>
    <col collapsed="false" customWidth="true" hidden="false" outlineLevel="0" max="11" min="11" style="282" width="14.99"/>
    <col collapsed="false" customWidth="true" hidden="false" outlineLevel="0" max="12" min="12" style="282" width="12.99"/>
    <col collapsed="false" customWidth="true" hidden="false" outlineLevel="0" max="13" min="13" style="282" width="2.28"/>
    <col collapsed="false" customWidth="false" hidden="false" outlineLevel="0" max="257" min="14" style="282" width="9.14"/>
  </cols>
  <sheetData>
    <row r="1" customFormat="false" ht="13.5" hidden="false" customHeight="fals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20.25" hidden="false" customHeight="false" outlineLevel="0" collapsed="false">
      <c r="A2" s="284" t="s">
        <v>126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25.5" hidden="false" customHeight="true" outlineLevel="0" collapsed="false">
      <c r="A3" s="285" t="s">
        <v>127</v>
      </c>
      <c r="B3" s="286" t="s">
        <v>128</v>
      </c>
      <c r="C3" s="286"/>
      <c r="D3" s="286" t="s">
        <v>129</v>
      </c>
      <c r="E3" s="286"/>
      <c r="F3" s="286" t="s">
        <v>130</v>
      </c>
      <c r="G3" s="286"/>
      <c r="H3" s="286"/>
      <c r="I3" s="286" t="s">
        <v>131</v>
      </c>
      <c r="J3" s="286" t="s">
        <v>132</v>
      </c>
      <c r="K3" s="286" t="s">
        <v>133</v>
      </c>
      <c r="L3" s="287" t="s">
        <v>134</v>
      </c>
    </row>
    <row r="4" customFormat="false" ht="12.75" hidden="false" customHeight="false" outlineLevel="0" collapsed="false">
      <c r="A4" s="285"/>
      <c r="B4" s="286" t="s">
        <v>135</v>
      </c>
      <c r="C4" s="286" t="s">
        <v>136</v>
      </c>
      <c r="D4" s="286"/>
      <c r="E4" s="286"/>
      <c r="F4" s="286" t="s">
        <v>135</v>
      </c>
      <c r="G4" s="286" t="s">
        <v>136</v>
      </c>
      <c r="H4" s="286" t="s">
        <v>97</v>
      </c>
      <c r="I4" s="286" t="s">
        <v>97</v>
      </c>
      <c r="J4" s="286" t="s">
        <v>97</v>
      </c>
      <c r="K4" s="286" t="s">
        <v>137</v>
      </c>
      <c r="L4" s="287" t="s">
        <v>97</v>
      </c>
    </row>
    <row r="5" customFormat="false" ht="24.75" hidden="false" customHeight="true" outlineLevel="0" collapsed="false">
      <c r="A5" s="285"/>
      <c r="B5" s="288" t="s">
        <v>138</v>
      </c>
      <c r="C5" s="288" t="s">
        <v>138</v>
      </c>
      <c r="D5" s="288"/>
      <c r="E5" s="288" t="s">
        <v>139</v>
      </c>
      <c r="F5" s="286" t="s">
        <v>140</v>
      </c>
      <c r="G5" s="286" t="s">
        <v>140</v>
      </c>
      <c r="H5" s="289" t="s">
        <v>140</v>
      </c>
      <c r="I5" s="289" t="s">
        <v>140</v>
      </c>
      <c r="J5" s="289" t="s">
        <v>140</v>
      </c>
      <c r="K5" s="290" t="n">
        <v>2</v>
      </c>
      <c r="L5" s="291" t="s">
        <v>140</v>
      </c>
    </row>
    <row r="6" customFormat="false" ht="20.1" hidden="false" customHeight="true" outlineLevel="0" collapsed="false">
      <c r="A6" s="292" t="str">
        <f aca="false">'Distribution Rate Schedule'!A6</f>
        <v>Residential</v>
      </c>
      <c r="B6" s="293" t="n">
        <v>1782345</v>
      </c>
      <c r="C6" s="293" t="n">
        <v>419769</v>
      </c>
      <c r="D6" s="294" t="n">
        <f aca="false">+'Forecast Data For 2011'!I5</f>
        <v>1107769581</v>
      </c>
      <c r="E6" s="295" t="s">
        <v>30</v>
      </c>
      <c r="F6" s="296" t="n">
        <f aca="false">+B6/D6</f>
        <v>0.00160894921703036</v>
      </c>
      <c r="G6" s="296" t="n">
        <f aca="false">+C6/D6</f>
        <v>0.000378931690488439</v>
      </c>
      <c r="H6" s="296" t="n">
        <f aca="false">+F6+G6</f>
        <v>0.0019878809075188</v>
      </c>
      <c r="I6" s="296" t="n">
        <f aca="false">+H6/2</f>
        <v>0.0009939404537594</v>
      </c>
      <c r="J6" s="296" t="n">
        <f aca="false">+H6/3</f>
        <v>0.000662626969172933</v>
      </c>
      <c r="K6" s="296"/>
      <c r="L6" s="297" t="n">
        <f aca="false">ROUND(IF($K$5=1,H6,IF($K$5=2,I6,IF($K$5=3,J6,"ERR"))),4)</f>
        <v>0.001</v>
      </c>
    </row>
    <row r="7" customFormat="false" ht="20.1" hidden="false" customHeight="true" outlineLevel="0" collapsed="false">
      <c r="A7" s="292" t="str">
        <f aca="false">'Distribution Rate Schedule'!A7</f>
        <v>GS &lt; 50 kW</v>
      </c>
      <c r="B7" s="293" t="n">
        <v>1942</v>
      </c>
      <c r="C7" s="293" t="n">
        <v>579</v>
      </c>
      <c r="D7" s="294" t="n">
        <f aca="false">+'Forecast Data For 2011'!I7</f>
        <v>290725436</v>
      </c>
      <c r="E7" s="295" t="s">
        <v>30</v>
      </c>
      <c r="F7" s="296" t="n">
        <f aca="false">+B7/D7</f>
        <v>6.6798420761505E-006</v>
      </c>
      <c r="G7" s="296" t="n">
        <f aca="false">+C7/D7</f>
        <v>1.99156980540224E-006</v>
      </c>
      <c r="H7" s="296" t="n">
        <f aca="false">+F7+G7</f>
        <v>8.67141188155274E-006</v>
      </c>
      <c r="I7" s="296" t="n">
        <f aca="false">+H7/2</f>
        <v>4.33570594077637E-006</v>
      </c>
      <c r="J7" s="296" t="n">
        <f aca="false">+H7/3</f>
        <v>2.89047062718425E-006</v>
      </c>
      <c r="K7" s="296"/>
      <c r="L7" s="297" t="n">
        <f aca="false">ROUND(IF($K$5=1,H7,IF($K$5=2,I7,IF($K$5=3,J7,"ERR"))),4)</f>
        <v>0</v>
      </c>
      <c r="M7" s="298"/>
    </row>
    <row r="8" customFormat="false" ht="20.1" hidden="false" customHeight="true" outlineLevel="0" collapsed="false">
      <c r="A8" s="292" t="str">
        <f aca="false">'Distribution Rate Schedule'!A8</f>
        <v>GS &gt; 50 kW to 699 kW</v>
      </c>
      <c r="B8" s="293" t="n">
        <v>42824</v>
      </c>
      <c r="C8" s="293" t="n">
        <v>6139</v>
      </c>
      <c r="D8" s="294" t="n">
        <f aca="false">+'Forecast Data For 2011'!I9</f>
        <v>3079920</v>
      </c>
      <c r="E8" s="295" t="s">
        <v>33</v>
      </c>
      <c r="F8" s="296" t="n">
        <f aca="false">+B8/D8</f>
        <v>0.0139042572534352</v>
      </c>
      <c r="G8" s="296" t="n">
        <f aca="false">+C8/D8</f>
        <v>0.00199323359048287</v>
      </c>
      <c r="H8" s="296" t="n">
        <f aca="false">+F8+G8</f>
        <v>0.015897490843918</v>
      </c>
      <c r="I8" s="296" t="n">
        <f aca="false">+H8/2</f>
        <v>0.00794874542195901</v>
      </c>
      <c r="J8" s="296" t="n">
        <f aca="false">+H8/3</f>
        <v>0.00529916361463934</v>
      </c>
      <c r="K8" s="296"/>
      <c r="L8" s="297" t="n">
        <f aca="false">ROUND(IF($K$5=1,H8,IF($K$5=2,I8,IF($K$5=3,J8,"ERR"))),4)</f>
        <v>0.0079</v>
      </c>
    </row>
    <row r="9" customFormat="false" ht="20.1" hidden="false" customHeight="true" outlineLevel="0" collapsed="false">
      <c r="A9" s="292" t="str">
        <f aca="false">'Distribution Rate Schedule'!A9</f>
        <v>GS &gt; 700 kW to 4,999 kW</v>
      </c>
      <c r="B9" s="293" t="n">
        <v>110048</v>
      </c>
      <c r="C9" s="293" t="n">
        <v>31951</v>
      </c>
      <c r="D9" s="299" t="n">
        <f aca="false">+'Forecast Data For 2011'!I12</f>
        <v>1879169</v>
      </c>
      <c r="E9" s="300" t="s">
        <v>33</v>
      </c>
      <c r="F9" s="301" t="n">
        <f aca="false">+B9/D9</f>
        <v>0.0585620558874694</v>
      </c>
      <c r="G9" s="296" t="n">
        <f aca="false">+C9/D9</f>
        <v>0.0170027283336411</v>
      </c>
      <c r="H9" s="296" t="n">
        <f aca="false">+F9+G9</f>
        <v>0.0755647842211105</v>
      </c>
      <c r="I9" s="296" t="n">
        <f aca="false">+H9/2</f>
        <v>0.0377823921105553</v>
      </c>
      <c r="J9" s="296" t="n">
        <f aca="false">+H9/3</f>
        <v>0.0251882614070368</v>
      </c>
      <c r="K9" s="301"/>
      <c r="L9" s="297" t="n">
        <f aca="false">ROUND(IF($K$5=1,H9,IF($K$5=2,I9,IF($K$5=3,J9,"ERR"))),4)</f>
        <v>0.0378</v>
      </c>
    </row>
    <row r="10" customFormat="false" ht="20.1" hidden="false" customHeight="true" outlineLevel="0" collapsed="false">
      <c r="A10" s="302" t="s">
        <v>97</v>
      </c>
      <c r="B10" s="303" t="n">
        <f aca="false">SUM(B6:B9)</f>
        <v>1937159</v>
      </c>
      <c r="C10" s="303" t="n">
        <f aca="false">SUM(C6:C9)</f>
        <v>458438</v>
      </c>
      <c r="D10" s="303"/>
      <c r="E10" s="303"/>
      <c r="F10" s="303"/>
      <c r="G10" s="303"/>
      <c r="H10" s="303"/>
      <c r="I10" s="303"/>
      <c r="J10" s="303"/>
      <c r="K10" s="303"/>
      <c r="L10" s="303"/>
    </row>
    <row r="11" customFormat="false" ht="13.5" hidden="false" customHeight="false" outlineLevel="0" collapsed="false"/>
  </sheetData>
  <mergeCells count="5">
    <mergeCell ref="A1:L1"/>
    <mergeCell ref="A2:L2"/>
    <mergeCell ref="A3:A5"/>
    <mergeCell ref="B3:C3"/>
    <mergeCell ref="F3:H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9.56"/>
    <col collapsed="false" customWidth="true" hidden="false" outlineLevel="0" max="2" min="2" style="232" width="38.41"/>
    <col collapsed="false" customWidth="true" hidden="false" outlineLevel="0" max="3" min="3" style="232" width="35.56"/>
    <col collapsed="false" customWidth="true" hidden="false" outlineLevel="0" max="4" min="4" style="232" width="30.13"/>
    <col collapsed="false" customWidth="true" hidden="false" outlineLevel="0" max="7" min="5" style="232" width="9.99"/>
    <col collapsed="false" customWidth="false" hidden="false" outlineLevel="0" max="257" min="8" style="232" width="9.14"/>
  </cols>
  <sheetData>
    <row r="1" customFormat="false" ht="20.25" hidden="false" customHeight="false" outlineLevel="0" collapsed="false">
      <c r="A1" s="284" t="s">
        <v>141</v>
      </c>
      <c r="B1" s="284"/>
      <c r="C1" s="284"/>
      <c r="D1" s="284"/>
    </row>
    <row r="2" s="282" customFormat="true" ht="38.25" hidden="false" customHeight="false" outlineLevel="0" collapsed="false">
      <c r="A2" s="285" t="s">
        <v>40</v>
      </c>
      <c r="B2" s="286" t="s">
        <v>45</v>
      </c>
      <c r="C2" s="286" t="s">
        <v>46</v>
      </c>
      <c r="D2" s="287" t="s">
        <v>142</v>
      </c>
    </row>
    <row r="3" s="282" customFormat="true" ht="12.75" hidden="false" customHeight="false" outlineLevel="0" collapsed="false">
      <c r="A3" s="304" t="str">
        <f aca="false">'Distribution Rate Schedule'!A6</f>
        <v>Residential</v>
      </c>
      <c r="B3" s="305" t="n">
        <v>-0.002</v>
      </c>
      <c r="C3" s="305"/>
      <c r="D3" s="306" t="n">
        <v>1.55</v>
      </c>
      <c r="E3" s="298"/>
      <c r="F3" s="298"/>
      <c r="G3" s="298"/>
    </row>
    <row r="4" s="282" customFormat="true" ht="12.75" hidden="false" customHeight="false" outlineLevel="0" collapsed="false">
      <c r="A4" s="304" t="str">
        <f aca="false">'Distribution Rate Schedule'!A7</f>
        <v>GS &lt; 50 kW</v>
      </c>
      <c r="B4" s="305" t="n">
        <v>-0.002</v>
      </c>
      <c r="C4" s="305"/>
      <c r="D4" s="306" t="n">
        <v>1.55</v>
      </c>
    </row>
    <row r="5" s="282" customFormat="true" ht="12.75" hidden="false" customHeight="false" outlineLevel="0" collapsed="false">
      <c r="A5" s="304" t="str">
        <f aca="false">'Distribution Rate Schedule'!A8</f>
        <v>GS &gt; 50 kW to 699 kW</v>
      </c>
      <c r="B5" s="305"/>
      <c r="C5" s="305" t="n">
        <v>-0.7321</v>
      </c>
      <c r="D5" s="306" t="n">
        <v>1.55</v>
      </c>
    </row>
    <row r="6" s="282" customFormat="true" ht="12.75" hidden="false" customHeight="false" outlineLevel="0" collapsed="false">
      <c r="A6" s="304" t="str">
        <f aca="false">'Distribution Rate Schedule'!A9</f>
        <v>GS &gt; 700 kW to 4,999 kW</v>
      </c>
      <c r="B6" s="305"/>
      <c r="C6" s="305" t="n">
        <v>-0.8881</v>
      </c>
      <c r="D6" s="306" t="n">
        <v>1.55</v>
      </c>
    </row>
    <row r="7" s="282" customFormat="true" ht="12.75" hidden="false" customHeight="false" outlineLevel="0" collapsed="false">
      <c r="A7" s="304" t="str">
        <f aca="false">'Distribution Rate Schedule'!A10</f>
        <v>Large Use</v>
      </c>
      <c r="B7" s="305"/>
      <c r="C7" s="305" t="n">
        <v>-1.0611</v>
      </c>
      <c r="D7" s="306" t="n">
        <v>1.55</v>
      </c>
    </row>
    <row r="8" s="282" customFormat="true" ht="12.75" hidden="false" customHeight="false" outlineLevel="0" collapsed="false">
      <c r="A8" s="304" t="str">
        <f aca="false">'Distribution Rate Schedule'!A11</f>
        <v>Street Lighting</v>
      </c>
      <c r="B8" s="305"/>
      <c r="C8" s="305" t="n">
        <v>-0.6678</v>
      </c>
      <c r="D8" s="306"/>
    </row>
    <row r="9" s="282" customFormat="true" ht="12.75" hidden="false" customHeight="false" outlineLevel="0" collapsed="false">
      <c r="A9" s="304" t="str">
        <f aca="false">'Distribution Rate Schedule'!A12</f>
        <v>Unmetered Scattered Load</v>
      </c>
      <c r="B9" s="305" t="n">
        <v>-0.002</v>
      </c>
      <c r="C9" s="305"/>
      <c r="D9" s="306"/>
    </row>
    <row r="10" s="282" customFormat="true" ht="12.75" hidden="false" customHeight="false" outlineLevel="0" collapsed="false">
      <c r="A10" s="252" t="str">
        <f aca="false">IF(+'Forecast Data For 2011'!$A$23=0," ",+'Forecast Data For 2011'!$A$23)</f>
        <v> </v>
      </c>
      <c r="B10" s="305"/>
      <c r="C10" s="305"/>
      <c r="D10" s="306"/>
    </row>
    <row r="11" customFormat="false" ht="12.75" hidden="false" customHeight="false" outlineLevel="0" collapsed="false">
      <c r="A11" s="252" t="str">
        <f aca="false">IF(+'Forecast Data For 2011'!$A$25=0," ",+'Forecast Data For 2011'!$A$25)</f>
        <v> </v>
      </c>
      <c r="B11" s="305"/>
      <c r="C11" s="305"/>
      <c r="D11" s="306"/>
    </row>
    <row r="12" customFormat="false" ht="13.5" hidden="false" customHeight="false" outlineLevel="0" collapsed="false">
      <c r="A12" s="253" t="str">
        <f aca="false">IF(+'Forecast Data For 2011'!$A$27=0," ",+'Forecast Data For 2011'!$A$27)</f>
        <v> </v>
      </c>
      <c r="B12" s="307"/>
      <c r="C12" s="307"/>
      <c r="D12" s="308"/>
    </row>
    <row r="14" customFormat="false" ht="25.5" hidden="false" customHeight="false" outlineLevel="0" collapsed="false">
      <c r="A14" s="285" t="s">
        <v>40</v>
      </c>
      <c r="B14" s="286" t="s">
        <v>143</v>
      </c>
      <c r="C14" s="286" t="s">
        <v>144</v>
      </c>
    </row>
    <row r="15" customFormat="false" ht="12.75" hidden="false" customHeight="false" outlineLevel="0" collapsed="false">
      <c r="A15" s="304" t="str">
        <f aca="false">A3</f>
        <v>Residential</v>
      </c>
      <c r="B15" s="305" t="n">
        <v>0.0013</v>
      </c>
      <c r="C15" s="305"/>
    </row>
    <row r="16" customFormat="false" ht="12.75" hidden="false" customHeight="false" outlineLevel="0" collapsed="false">
      <c r="A16" s="304" t="str">
        <f aca="false">A4</f>
        <v>GS &lt; 50 kW</v>
      </c>
      <c r="B16" s="305" t="n">
        <v>0.0013</v>
      </c>
      <c r="C16" s="305"/>
    </row>
    <row r="17" customFormat="false" ht="12.75" hidden="false" customHeight="false" outlineLevel="0" collapsed="false">
      <c r="A17" s="304" t="str">
        <f aca="false">A5</f>
        <v>GS &gt; 50 kW to 699 kW</v>
      </c>
      <c r="B17" s="305"/>
      <c r="C17" s="305" t="n">
        <v>0.4861</v>
      </c>
    </row>
    <row r="18" customFormat="false" ht="12.75" hidden="false" customHeight="false" outlineLevel="0" collapsed="false">
      <c r="A18" s="304" t="str">
        <f aca="false">A6</f>
        <v>GS &gt; 700 kW to 4,999 kW</v>
      </c>
      <c r="B18" s="305"/>
      <c r="C18" s="305" t="n">
        <v>0.5881</v>
      </c>
    </row>
    <row r="19" customFormat="false" ht="12.75" hidden="false" customHeight="false" outlineLevel="0" collapsed="false">
      <c r="A19" s="304" t="str">
        <f aca="false">A7</f>
        <v>Large Use</v>
      </c>
      <c r="B19" s="305"/>
      <c r="C19" s="305" t="n">
        <v>0.7109</v>
      </c>
    </row>
    <row r="20" customFormat="false" ht="12.75" hidden="false" customHeight="false" outlineLevel="0" collapsed="false">
      <c r="A20" s="304" t="str">
        <f aca="false">A8</f>
        <v>Street Lighting</v>
      </c>
      <c r="B20" s="305"/>
      <c r="C20" s="305" t="n">
        <v>0.4461</v>
      </c>
    </row>
    <row r="21" customFormat="false" ht="12.75" hidden="false" customHeight="false" outlineLevel="0" collapsed="false">
      <c r="A21" s="304" t="str">
        <f aca="false">A9</f>
        <v>Unmetered Scattered Load</v>
      </c>
      <c r="B21" s="305" t="n">
        <v>0.0013</v>
      </c>
      <c r="C21" s="305"/>
    </row>
    <row r="22" customFormat="false" ht="12.75" hidden="false" customHeight="false" outlineLevel="0" collapsed="false">
      <c r="A22" s="252" t="str">
        <f aca="false">IF(+'Forecast Data For 2011'!$A$23=0," ",+'Forecast Data For 2011'!$A$23)</f>
        <v> </v>
      </c>
      <c r="B22" s="305"/>
      <c r="C22" s="305"/>
    </row>
    <row r="23" customFormat="false" ht="12.75" hidden="false" customHeight="false" outlineLevel="0" collapsed="false">
      <c r="A23" s="252" t="str">
        <f aca="false">IF(+'Forecast Data For 2011'!$A$25=0," ",+'Forecast Data For 2011'!$A$25)</f>
        <v> </v>
      </c>
      <c r="B23" s="305"/>
      <c r="C23" s="305"/>
    </row>
    <row r="24" customFormat="false" ht="13.5" hidden="false" customHeight="false" outlineLevel="0" collapsed="false">
      <c r="A24" s="253" t="str">
        <f aca="false">IF(+'Forecast Data For 2011'!$A$27=0," ",+'Forecast Data For 2011'!$A$27)</f>
        <v> </v>
      </c>
      <c r="B24" s="307"/>
      <c r="C24" s="307"/>
    </row>
    <row r="26" customFormat="false" ht="38.25" hidden="false" customHeight="false" outlineLevel="0" collapsed="false">
      <c r="A26" s="285" t="s">
        <v>40</v>
      </c>
      <c r="B26" s="286" t="s">
        <v>145</v>
      </c>
      <c r="C26" s="286" t="s">
        <v>146</v>
      </c>
    </row>
    <row r="27" customFormat="false" ht="12.75" hidden="false" customHeight="false" outlineLevel="0" collapsed="false">
      <c r="A27" s="304" t="str">
        <f aca="false">A15</f>
        <v>Residential</v>
      </c>
      <c r="B27" s="305" t="n">
        <v>0.0015</v>
      </c>
      <c r="C27" s="305"/>
    </row>
    <row r="28" customFormat="false" ht="12.75" hidden="false" customHeight="false" outlineLevel="0" collapsed="false">
      <c r="A28" s="304" t="str">
        <f aca="false">A16</f>
        <v>GS &lt; 50 kW</v>
      </c>
      <c r="B28" s="305" t="n">
        <v>0.0012</v>
      </c>
      <c r="C28" s="305"/>
    </row>
    <row r="29" customFormat="false" ht="12.75" hidden="false" customHeight="false" outlineLevel="0" collapsed="false">
      <c r="A29" s="304" t="str">
        <f aca="false">A17</f>
        <v>GS &gt; 50 kW to 699 kW</v>
      </c>
      <c r="B29" s="305"/>
      <c r="C29" s="305" t="n">
        <v>0.1866</v>
      </c>
    </row>
    <row r="30" customFormat="false" ht="12.75" hidden="false" customHeight="false" outlineLevel="0" collapsed="false">
      <c r="A30" s="304" t="str">
        <f aca="false">A18</f>
        <v>GS &gt; 700 kW to 4,999 kW</v>
      </c>
      <c r="B30" s="305"/>
      <c r="C30" s="305" t="n">
        <v>0.2501</v>
      </c>
    </row>
    <row r="31" customFormat="false" ht="12.75" hidden="false" customHeight="false" outlineLevel="0" collapsed="false">
      <c r="A31" s="304" t="str">
        <f aca="false">A19</f>
        <v>Large Use</v>
      </c>
      <c r="B31" s="305"/>
      <c r="C31" s="305" t="n">
        <v>0.2062</v>
      </c>
    </row>
    <row r="32" customFormat="false" ht="12.75" hidden="false" customHeight="false" outlineLevel="0" collapsed="false">
      <c r="A32" s="304" t="str">
        <f aca="false">A20</f>
        <v>Street Lighting</v>
      </c>
      <c r="B32" s="305"/>
      <c r="C32" s="305" t="n">
        <v>0.1433</v>
      </c>
    </row>
    <row r="33" customFormat="false" ht="12.75" hidden="false" customHeight="false" outlineLevel="0" collapsed="false">
      <c r="A33" s="304" t="str">
        <f aca="false">A21</f>
        <v>Unmetered Scattered Load</v>
      </c>
      <c r="B33" s="305" t="n">
        <v>0.0012</v>
      </c>
      <c r="C33" s="305"/>
    </row>
    <row r="34" customFormat="false" ht="12.75" hidden="false" customHeight="false" outlineLevel="0" collapsed="false">
      <c r="A34" s="252" t="str">
        <f aca="false">IF(+'Forecast Data For 2011'!$A$23=0," ",+'Forecast Data For 2011'!$A$23)</f>
        <v> </v>
      </c>
      <c r="B34" s="305"/>
      <c r="C34" s="305"/>
    </row>
    <row r="35" customFormat="false" ht="12.75" hidden="false" customHeight="false" outlineLevel="0" collapsed="false">
      <c r="A35" s="252" t="str">
        <f aca="false">IF(+'Forecast Data For 2011'!$A$25=0," ",+'Forecast Data For 2011'!$A$25)</f>
        <v> </v>
      </c>
      <c r="B35" s="305"/>
      <c r="C35" s="305"/>
    </row>
    <row r="36" customFormat="false" ht="13.5" hidden="false" customHeight="false" outlineLevel="0" collapsed="false">
      <c r="A36" s="253" t="str">
        <f aca="false">IF(+'Forecast Data For 2011'!$A$27=0," ",+'Forecast Data For 2011'!$A$27)</f>
        <v> </v>
      </c>
      <c r="B36" s="307"/>
      <c r="C36" s="307"/>
    </row>
    <row r="40" customFormat="false" ht="12.75" hidden="false" customHeight="false" outlineLevel="0" collapsed="false">
      <c r="C40" s="309"/>
    </row>
    <row r="41" customFormat="false" ht="12.75" hidden="false" customHeight="false" outlineLevel="0" collapsed="false">
      <c r="C41" s="309"/>
    </row>
    <row r="42" customFormat="false" ht="12.75" hidden="false" customHeight="false" outlineLevel="0" collapsed="false">
      <c r="B42" s="310"/>
      <c r="C42" s="309"/>
      <c r="D42" s="310"/>
      <c r="E42" s="310"/>
      <c r="F42" s="310"/>
      <c r="G42" s="310"/>
      <c r="I42" s="310"/>
    </row>
    <row r="43" customFormat="false" ht="12.75" hidden="false" customHeight="false" outlineLevel="0" collapsed="false">
      <c r="C43" s="309"/>
    </row>
    <row r="44" customFormat="false" ht="12.75" hidden="false" customHeight="false" outlineLevel="0" collapsed="false">
      <c r="B44" s="311"/>
      <c r="C44" s="309"/>
    </row>
    <row r="45" customFormat="false" ht="12.75" hidden="false" customHeight="false" outlineLevel="0" collapsed="false">
      <c r="B45" s="311"/>
      <c r="C45" s="309"/>
    </row>
    <row r="46" customFormat="false" ht="12.75" hidden="false" customHeight="false" outlineLevel="0" collapsed="false">
      <c r="B46" s="311"/>
      <c r="C46" s="309"/>
    </row>
    <row r="47" customFormat="false" ht="12.75" hidden="false" customHeight="false" outlineLevel="0" collapsed="false">
      <c r="B47" s="311"/>
      <c r="C47" s="309"/>
    </row>
    <row r="48" customFormat="false" ht="12.75" hidden="false" customHeight="false" outlineLevel="0" collapsed="false">
      <c r="B48" s="311"/>
    </row>
    <row r="49" customFormat="false" ht="12.75" hidden="false" customHeight="false" outlineLevel="0" collapsed="false">
      <c r="B49" s="311"/>
    </row>
    <row r="50" customFormat="false" ht="12.75" hidden="false" customHeight="false" outlineLevel="0" collapsed="false">
      <c r="B50" s="311"/>
    </row>
    <row r="51" customFormat="false" ht="12.75" hidden="false" customHeight="false" outlineLevel="0" collapsed="false">
      <c r="B51" s="311"/>
    </row>
  </sheetData>
  <mergeCells count="1">
    <mergeCell ref="A1:D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4.71"/>
    <col collapsed="false" customWidth="true" hidden="false" outlineLevel="0" max="2" min="2" style="232" width="13.85"/>
    <col collapsed="false" customWidth="true" hidden="false" outlineLevel="0" max="5" min="3" style="232" width="11.7"/>
    <col collapsed="false" customWidth="true" hidden="false" outlineLevel="0" max="7" min="6" style="232" width="13.7"/>
    <col collapsed="false" customWidth="true" hidden="false" outlineLevel="0" max="8" min="8" style="232" width="13.41"/>
    <col collapsed="false" customWidth="true" hidden="false" outlineLevel="0" max="9" min="9" style="232" width="10.85"/>
    <col collapsed="false" customWidth="true" hidden="false" outlineLevel="0" max="10" min="10" style="232" width="7.28"/>
    <col collapsed="false" customWidth="true" hidden="false" outlineLevel="0" max="11" min="11" style="232" width="13.7"/>
    <col collapsed="false" customWidth="true" hidden="false" outlineLevel="0" max="15" min="12" style="232" width="12.99"/>
    <col collapsed="false" customWidth="true" hidden="false" outlineLevel="0" max="16" min="16" style="232" width="1.56"/>
    <col collapsed="false" customWidth="false" hidden="false" outlineLevel="0" max="257" min="17" style="232" width="9.14"/>
  </cols>
  <sheetData>
    <row r="1" customFormat="false" ht="21" hidden="false" customHeight="false" outlineLevel="0" collapsed="false">
      <c r="A1" s="234" t="s">
        <v>14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90" hidden="false" customHeight="true" outlineLevel="0" collapsed="false">
      <c r="A2" s="312" t="s">
        <v>40</v>
      </c>
      <c r="B2" s="313" t="s">
        <v>148</v>
      </c>
      <c r="C2" s="313"/>
      <c r="D2" s="313"/>
      <c r="E2" s="313"/>
      <c r="F2" s="313"/>
      <c r="G2" s="314" t="s">
        <v>149</v>
      </c>
      <c r="H2" s="314"/>
      <c r="I2" s="314"/>
      <c r="J2" s="314"/>
      <c r="K2" s="314"/>
      <c r="L2" s="315" t="s">
        <v>150</v>
      </c>
      <c r="M2" s="315"/>
      <c r="N2" s="316" t="s">
        <v>151</v>
      </c>
      <c r="O2" s="316"/>
    </row>
    <row r="3" customFormat="false" ht="51.75" hidden="false" customHeight="true" outlineLevel="0" collapsed="false">
      <c r="A3" s="312"/>
      <c r="B3" s="317" t="s">
        <v>152</v>
      </c>
      <c r="C3" s="318" t="s">
        <v>153</v>
      </c>
      <c r="D3" s="318" t="s">
        <v>154</v>
      </c>
      <c r="E3" s="319" t="s">
        <v>97</v>
      </c>
      <c r="F3" s="317" t="s">
        <v>155</v>
      </c>
      <c r="G3" s="318" t="s">
        <v>156</v>
      </c>
      <c r="H3" s="318" t="s">
        <v>153</v>
      </c>
      <c r="I3" s="318" t="s">
        <v>154</v>
      </c>
      <c r="J3" s="319" t="s">
        <v>97</v>
      </c>
      <c r="K3" s="317" t="s">
        <v>155</v>
      </c>
      <c r="L3" s="319" t="s">
        <v>157</v>
      </c>
      <c r="M3" s="319" t="s">
        <v>158</v>
      </c>
      <c r="N3" s="318" t="n">
        <v>2010</v>
      </c>
      <c r="O3" s="320" t="s">
        <v>159</v>
      </c>
    </row>
    <row r="4" customFormat="false" ht="13.5" hidden="false" customHeight="false" outlineLevel="0" collapsed="false">
      <c r="A4" s="312"/>
      <c r="B4" s="321" t="s">
        <v>112</v>
      </c>
      <c r="C4" s="322" t="s">
        <v>112</v>
      </c>
      <c r="D4" s="322" t="s">
        <v>112</v>
      </c>
      <c r="E4" s="323" t="s">
        <v>112</v>
      </c>
      <c r="F4" s="321" t="s">
        <v>112</v>
      </c>
      <c r="G4" s="322" t="s">
        <v>160</v>
      </c>
      <c r="H4" s="322" t="s">
        <v>160</v>
      </c>
      <c r="I4" s="322" t="s">
        <v>160</v>
      </c>
      <c r="J4" s="323" t="s">
        <v>160</v>
      </c>
      <c r="K4" s="321" t="s">
        <v>160</v>
      </c>
      <c r="L4" s="323" t="s">
        <v>56</v>
      </c>
      <c r="M4" s="323" t="s">
        <v>56</v>
      </c>
      <c r="N4" s="324"/>
      <c r="O4" s="325"/>
    </row>
    <row r="5" customFormat="false" ht="18.75" hidden="false" customHeight="true" outlineLevel="0" collapsed="false">
      <c r="A5" s="326" t="str">
        <f aca="false">'2011 Rate Rider'!A3</f>
        <v>Residential</v>
      </c>
      <c r="B5" s="327" t="n">
        <f aca="false">0.0061+0.0051</f>
        <v>0.0112</v>
      </c>
      <c r="C5" s="328" t="n">
        <f aca="false">0.0052+0.0013+0.0003725</f>
        <v>0.0068725</v>
      </c>
      <c r="D5" s="328" t="n">
        <f aca="false">0.007/O5</f>
        <v>0.00676393854478694</v>
      </c>
      <c r="E5" s="329" t="n">
        <f aca="false">SUM(B5:D5)</f>
        <v>0.0248364385447869</v>
      </c>
      <c r="F5" s="330" t="n">
        <f aca="false">+E5-B5+0.006+0.0048</f>
        <v>0.0244364385447869</v>
      </c>
      <c r="G5" s="331"/>
      <c r="H5" s="332"/>
      <c r="I5" s="332"/>
      <c r="J5" s="333"/>
      <c r="K5" s="334"/>
      <c r="L5" s="328" t="n">
        <v>0.065</v>
      </c>
      <c r="M5" s="328" t="n">
        <v>0.075</v>
      </c>
      <c r="N5" s="328" t="n">
        <v>1.0356</v>
      </c>
      <c r="O5" s="335" t="n">
        <v>1.0349</v>
      </c>
    </row>
    <row r="6" customFormat="false" ht="18.75" hidden="false" customHeight="true" outlineLevel="0" collapsed="false">
      <c r="A6" s="326" t="str">
        <f aca="false">'2011 Rate Rider'!A4</f>
        <v>GS &lt; 50 kW</v>
      </c>
      <c r="B6" s="336" t="n">
        <f aca="false">0.0055+0.0044</f>
        <v>0.0099</v>
      </c>
      <c r="C6" s="328" t="n">
        <f aca="false">0.0052+0.0013+0.0003725</f>
        <v>0.0068725</v>
      </c>
      <c r="D6" s="328" t="n">
        <f aca="false">0.007/O6</f>
        <v>0.00676393854478694</v>
      </c>
      <c r="E6" s="329" t="n">
        <f aca="false">SUM(B6:D6)</f>
        <v>0.0235364385447869</v>
      </c>
      <c r="F6" s="330" t="n">
        <f aca="false">+E6-B6+0.0054+0.0041</f>
        <v>0.0231364385447869</v>
      </c>
      <c r="G6" s="333"/>
      <c r="H6" s="333"/>
      <c r="I6" s="333"/>
      <c r="J6" s="333"/>
      <c r="K6" s="337"/>
      <c r="L6" s="328" t="n">
        <v>0.065</v>
      </c>
      <c r="M6" s="328" t="n">
        <v>0.075</v>
      </c>
      <c r="N6" s="328" t="n">
        <v>1.0356</v>
      </c>
      <c r="O6" s="335" t="n">
        <v>1.0349</v>
      </c>
    </row>
    <row r="7" customFormat="false" ht="18.75" hidden="false" customHeight="true" outlineLevel="0" collapsed="false">
      <c r="A7" s="326" t="str">
        <f aca="false">'2011 Rate Rider'!A5</f>
        <v>GS &gt; 50 kW to 699 kW</v>
      </c>
      <c r="B7" s="333"/>
      <c r="C7" s="328" t="n">
        <f aca="false">0.0052+0.0013+0.0003725</f>
        <v>0.0068725</v>
      </c>
      <c r="D7" s="328" t="n">
        <f aca="false">0.007/O7</f>
        <v>0.00676393854478694</v>
      </c>
      <c r="E7" s="329" t="n">
        <f aca="false">SUM(B7:D7)</f>
        <v>0.0136364385447869</v>
      </c>
      <c r="F7" s="330" t="n">
        <f aca="false">+E7</f>
        <v>0.0136364385447869</v>
      </c>
      <c r="G7" s="338" t="n">
        <f aca="false">2.1307+1.6973</f>
        <v>3.828</v>
      </c>
      <c r="H7" s="333"/>
      <c r="I7" s="333"/>
      <c r="J7" s="329" t="n">
        <f aca="false">SUM(G7:I7)</f>
        <v>3.828</v>
      </c>
      <c r="K7" s="330" t="n">
        <f aca="false">2.0895+1.5966</f>
        <v>3.6861</v>
      </c>
      <c r="L7" s="328" t="n">
        <v>0.06938</v>
      </c>
      <c r="M7" s="328" t="n">
        <v>0.06938</v>
      </c>
      <c r="N7" s="328" t="n">
        <v>1.0356</v>
      </c>
      <c r="O7" s="339" t="n">
        <v>1.0349</v>
      </c>
    </row>
    <row r="8" customFormat="false" ht="18.75" hidden="false" customHeight="true" outlineLevel="0" collapsed="false">
      <c r="A8" s="326" t="str">
        <f aca="false">'2011 Rate Rider'!A6</f>
        <v>GS &gt; 700 kW to 4,999 kW</v>
      </c>
      <c r="B8" s="333"/>
      <c r="C8" s="340" t="n">
        <f aca="false">0.0052+0.0013+0.0003725</f>
        <v>0.0068725</v>
      </c>
      <c r="D8" s="328" t="n">
        <f aca="false">0.007/O8</f>
        <v>0.00676393854478694</v>
      </c>
      <c r="E8" s="329" t="n">
        <f aca="false">SUM(B8:D8)</f>
        <v>0.0136364385447869</v>
      </c>
      <c r="F8" s="330" t="n">
        <f aca="false">+E8</f>
        <v>0.0136364385447869</v>
      </c>
      <c r="G8" s="338" t="n">
        <f aca="false">2.3896+1.8245</f>
        <v>4.2141</v>
      </c>
      <c r="H8" s="333"/>
      <c r="I8" s="333"/>
      <c r="J8" s="329" t="n">
        <f aca="false">SUM(G8:I8)</f>
        <v>4.2141</v>
      </c>
      <c r="K8" s="330" t="n">
        <f aca="false">2.3433+1.7163</f>
        <v>4.0596</v>
      </c>
      <c r="L8" s="340" t="n">
        <v>0.06938</v>
      </c>
      <c r="M8" s="340" t="n">
        <v>0.06938</v>
      </c>
      <c r="N8" s="340" t="n">
        <v>1.0356</v>
      </c>
      <c r="O8" s="339" t="n">
        <v>1.0349</v>
      </c>
    </row>
    <row r="9" customFormat="false" ht="18.75" hidden="false" customHeight="true" outlineLevel="0" collapsed="false">
      <c r="A9" s="326" t="str">
        <f aca="false">'2011 Rate Rider'!A7</f>
        <v>Large Use</v>
      </c>
      <c r="B9" s="333"/>
      <c r="C9" s="328" t="n">
        <f aca="false">0.0052+0.0013+0.0003725</f>
        <v>0.0068725</v>
      </c>
      <c r="D9" s="328" t="n">
        <f aca="false">0.007/O9</f>
        <v>0.00698254364089776</v>
      </c>
      <c r="E9" s="329" t="n">
        <f aca="false">SUM(B9:D9)</f>
        <v>0.0138550436408978</v>
      </c>
      <c r="F9" s="330" t="n">
        <f aca="false">+E9</f>
        <v>0.0138550436408978</v>
      </c>
      <c r="G9" s="338" t="n">
        <f aca="false">2.7045+2.1088</f>
        <v>4.8133</v>
      </c>
      <c r="H9" s="333"/>
      <c r="I9" s="333"/>
      <c r="J9" s="329" t="n">
        <f aca="false">SUM(G9:I9)</f>
        <v>4.8133</v>
      </c>
      <c r="K9" s="330" t="n">
        <f aca="false">2.6522+1.9837</f>
        <v>4.6359</v>
      </c>
      <c r="L9" s="340" t="n">
        <v>0.06938</v>
      </c>
      <c r="M9" s="340" t="n">
        <v>0.06938</v>
      </c>
      <c r="N9" s="340" t="n">
        <v>1.0045</v>
      </c>
      <c r="O9" s="339" t="n">
        <v>1.0025</v>
      </c>
    </row>
    <row r="10" customFormat="false" ht="18.75" hidden="false" customHeight="true" outlineLevel="0" collapsed="false">
      <c r="A10" s="326" t="str">
        <f aca="false">'2011 Rate Rider'!A8</f>
        <v>Street Lighting</v>
      </c>
      <c r="B10" s="333"/>
      <c r="C10" s="328" t="n">
        <f aca="false">0.0052+0.0013+0.0003725</f>
        <v>0.0068725</v>
      </c>
      <c r="D10" s="328" t="n">
        <f aca="false">0.007/O10</f>
        <v>0.00676393854478694</v>
      </c>
      <c r="E10" s="329" t="n">
        <f aca="false">SUM(B10:D10)</f>
        <v>0.0136364385447869</v>
      </c>
      <c r="F10" s="330" t="n">
        <f aca="false">+E10</f>
        <v>0.0136364385447869</v>
      </c>
      <c r="G10" s="338" t="n">
        <f aca="false">1.7741+1.413</f>
        <v>3.1871</v>
      </c>
      <c r="H10" s="333"/>
      <c r="I10" s="333"/>
      <c r="J10" s="329" t="n">
        <f aca="false">SUM(G10:I10)</f>
        <v>3.1871</v>
      </c>
      <c r="K10" s="330" t="n">
        <f aca="false">1.7398+1.3292</f>
        <v>3.069</v>
      </c>
      <c r="L10" s="328" t="n">
        <v>0.06938</v>
      </c>
      <c r="M10" s="328" t="n">
        <v>0.06938</v>
      </c>
      <c r="N10" s="328" t="n">
        <v>1.0356</v>
      </c>
      <c r="O10" s="339" t="n">
        <v>1.0349</v>
      </c>
    </row>
    <row r="11" customFormat="false" ht="18.75" hidden="false" customHeight="true" outlineLevel="0" collapsed="false">
      <c r="A11" s="326" t="str">
        <f aca="false">'2011 Rate Rider'!A9</f>
        <v>Unmetered Scattered Load</v>
      </c>
      <c r="B11" s="336" t="n">
        <f aca="false">0.0055+0.0044</f>
        <v>0.0099</v>
      </c>
      <c r="C11" s="328" t="n">
        <f aca="false">0.0052+0.0013+0.0003725</f>
        <v>0.0068725</v>
      </c>
      <c r="D11" s="328" t="n">
        <f aca="false">0.007/O11</f>
        <v>0.00676393854478694</v>
      </c>
      <c r="E11" s="329" t="n">
        <f aca="false">SUM(B11:D11)</f>
        <v>0.0235364385447869</v>
      </c>
      <c r="F11" s="330" t="n">
        <f aca="false">+E11-B11+0.0054+0.0041</f>
        <v>0.0231364385447869</v>
      </c>
      <c r="G11" s="333"/>
      <c r="H11" s="333"/>
      <c r="I11" s="333"/>
      <c r="J11" s="333"/>
      <c r="K11" s="333"/>
      <c r="L11" s="340" t="n">
        <v>0.065</v>
      </c>
      <c r="M11" s="340" t="n">
        <v>0.075</v>
      </c>
      <c r="N11" s="340" t="n">
        <v>1.0356</v>
      </c>
      <c r="O11" s="339" t="n">
        <v>1.0349</v>
      </c>
    </row>
    <row r="12" customFormat="false" ht="18.75" hidden="false" customHeight="true" outlineLevel="0" collapsed="false">
      <c r="A12" s="252" t="str">
        <f aca="false">IF(+'Forecast Data For 2011'!$A$23=0," ",+'Forecast Data For 2011'!$A$23)</f>
        <v> </v>
      </c>
      <c r="B12" s="333"/>
      <c r="C12" s="333"/>
      <c r="D12" s="333"/>
      <c r="E12" s="329" t="n">
        <f aca="false">SUM(B12:D12)</f>
        <v>0</v>
      </c>
      <c r="F12" s="330" t="n">
        <f aca="false">+E12</f>
        <v>0</v>
      </c>
      <c r="G12" s="333"/>
      <c r="H12" s="333"/>
      <c r="I12" s="333"/>
      <c r="J12" s="333"/>
      <c r="K12" s="337"/>
      <c r="L12" s="333"/>
      <c r="M12" s="333"/>
      <c r="N12" s="333"/>
      <c r="O12" s="341"/>
    </row>
    <row r="13" customFormat="false" ht="18.75" hidden="false" customHeight="true" outlineLevel="0" collapsed="false">
      <c r="A13" s="252" t="str">
        <f aca="false">IF(+'Forecast Data For 2011'!$A$25=0," ",+'Forecast Data For 2011'!$A$25)</f>
        <v> </v>
      </c>
      <c r="B13" s="333"/>
      <c r="C13" s="333"/>
      <c r="D13" s="333"/>
      <c r="E13" s="329" t="n">
        <f aca="false">SUM(B13:D13)</f>
        <v>0</v>
      </c>
      <c r="F13" s="330" t="n">
        <f aca="false">+E13</f>
        <v>0</v>
      </c>
      <c r="G13" s="333"/>
      <c r="H13" s="333"/>
      <c r="I13" s="333"/>
      <c r="J13" s="333"/>
      <c r="K13" s="337"/>
      <c r="L13" s="333"/>
      <c r="M13" s="333"/>
      <c r="N13" s="333"/>
      <c r="O13" s="341"/>
    </row>
    <row r="14" customFormat="false" ht="18.75" hidden="false" customHeight="true" outlineLevel="0" collapsed="false">
      <c r="A14" s="253" t="str">
        <f aca="false">IF(+'Forecast Data For 2011'!$A$27=0," ",+'Forecast Data For 2011'!$A$27)</f>
        <v> </v>
      </c>
      <c r="B14" s="342"/>
      <c r="C14" s="342"/>
      <c r="D14" s="342"/>
      <c r="E14" s="343" t="n">
        <f aca="false">SUM(B14:D14)</f>
        <v>0</v>
      </c>
      <c r="F14" s="344" t="n">
        <v>0</v>
      </c>
      <c r="G14" s="342"/>
      <c r="H14" s="342"/>
      <c r="I14" s="342"/>
      <c r="J14" s="342"/>
      <c r="K14" s="345"/>
      <c r="L14" s="342"/>
      <c r="M14" s="342"/>
      <c r="N14" s="342"/>
      <c r="O14" s="346"/>
    </row>
    <row r="15" customFormat="false" ht="15" hidden="false" customHeight="false" outlineLevel="0" collapsed="false">
      <c r="A15" s="347"/>
      <c r="B15" s="348"/>
      <c r="E15" s="309"/>
      <c r="F15" s="349"/>
      <c r="J15" s="309"/>
      <c r="K15" s="349"/>
      <c r="L15" s="309"/>
      <c r="M15" s="309"/>
      <c r="N15" s="350"/>
    </row>
    <row r="16" customFormat="false" ht="15.75" hidden="false" customHeight="false" outlineLevel="0" collapsed="false">
      <c r="A16" s="347"/>
      <c r="B16" s="348"/>
      <c r="E16" s="309"/>
      <c r="F16" s="349"/>
      <c r="J16" s="309"/>
      <c r="K16" s="349"/>
      <c r="L16" s="309"/>
      <c r="M16" s="309"/>
      <c r="N16" s="350"/>
    </row>
    <row r="17" customFormat="false" ht="16.5" hidden="false" customHeight="false" outlineLevel="0" collapsed="false">
      <c r="A17" s="351"/>
      <c r="B17" s="352"/>
      <c r="C17" s="353"/>
      <c r="D17" s="353"/>
      <c r="E17" s="354"/>
      <c r="F17" s="355"/>
      <c r="G17" s="352"/>
      <c r="H17" s="356"/>
      <c r="I17" s="356"/>
      <c r="J17" s="357"/>
      <c r="K17" s="355"/>
      <c r="L17" s="358"/>
      <c r="M17" s="357"/>
      <c r="N17" s="356"/>
      <c r="O17" s="356"/>
      <c r="P17" s="359"/>
    </row>
    <row r="18" customFormat="false" ht="15.75" hidden="false" customHeight="false" outlineLevel="0" collapsed="false">
      <c r="A18" s="360" t="s">
        <v>161</v>
      </c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1"/>
    </row>
    <row r="19" customFormat="false" ht="15.75" hidden="false" customHeight="false" outlineLevel="0" collapsed="false">
      <c r="A19" s="362" t="s">
        <v>162</v>
      </c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4" t="n">
        <v>1.0045</v>
      </c>
      <c r="O19" s="365" t="n">
        <v>1.0025</v>
      </c>
      <c r="P19" s="361"/>
    </row>
    <row r="20" customFormat="false" ht="15.75" hidden="false" customHeight="false" outlineLevel="0" collapsed="false">
      <c r="A20" s="362" t="s">
        <v>163</v>
      </c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4" t="n">
        <v>1.031</v>
      </c>
      <c r="O20" s="365" t="n">
        <v>1.03236</v>
      </c>
      <c r="P20" s="361"/>
    </row>
    <row r="21" customFormat="false" ht="15.75" hidden="false" customHeight="false" outlineLevel="0" collapsed="false">
      <c r="A21" s="362" t="s">
        <v>164</v>
      </c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4" t="n">
        <v>1.01</v>
      </c>
      <c r="O21" s="365" t="n">
        <v>1.01</v>
      </c>
      <c r="P21" s="361"/>
    </row>
    <row r="22" customFormat="false" ht="15.75" hidden="false" customHeight="false" outlineLevel="0" collapsed="false">
      <c r="A22" s="362" t="s">
        <v>165</v>
      </c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6" t="n">
        <f aca="false">+N20/1.01</f>
        <v>1.02079207920792</v>
      </c>
      <c r="O22" s="367" t="n">
        <f aca="false">+O20/1.01</f>
        <v>1.02213861386139</v>
      </c>
      <c r="P22" s="361"/>
    </row>
    <row r="23" customFormat="false" ht="15.75" hidden="false" customHeight="false" outlineLevel="0" collapsed="false">
      <c r="A23" s="362" t="s">
        <v>166</v>
      </c>
      <c r="B23" s="363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6" t="n">
        <v>1</v>
      </c>
      <c r="O23" s="367" t="n">
        <v>1</v>
      </c>
      <c r="P23" s="361"/>
    </row>
    <row r="24" customFormat="false" ht="15.75" hidden="false" customHeight="false" outlineLevel="0" collapsed="false">
      <c r="A24" s="362" t="s">
        <v>167</v>
      </c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6" t="n">
        <f aca="false">+N20*N19</f>
        <v>1.0356395</v>
      </c>
      <c r="O24" s="367" t="n">
        <f aca="false">+O20*O19</f>
        <v>1.0349409</v>
      </c>
      <c r="P24" s="361"/>
    </row>
    <row r="25" customFormat="false" ht="15.75" hidden="false" customHeight="false" outlineLevel="0" collapsed="false">
      <c r="A25" s="362" t="s">
        <v>168</v>
      </c>
      <c r="B25" s="363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6" t="n">
        <f aca="false">+N21*N19</f>
        <v>1.014545</v>
      </c>
      <c r="O25" s="367" t="n">
        <f aca="false">+O21*O19</f>
        <v>1.012525</v>
      </c>
      <c r="P25" s="361"/>
    </row>
    <row r="26" customFormat="false" ht="15.75" hidden="false" customHeight="false" outlineLevel="0" collapsed="false">
      <c r="A26" s="362" t="s">
        <v>169</v>
      </c>
      <c r="B26" s="363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6" t="n">
        <f aca="false">+N24/1.01</f>
        <v>1.02538564356436</v>
      </c>
      <c r="O26" s="367" t="n">
        <f aca="false">+O24/1.01</f>
        <v>1.02469396039604</v>
      </c>
      <c r="P26" s="361"/>
    </row>
    <row r="27" customFormat="false" ht="16.5" hidden="false" customHeight="false" outlineLevel="0" collapsed="false">
      <c r="A27" s="368" t="s">
        <v>170</v>
      </c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70" t="n">
        <f aca="false">+N19</f>
        <v>1.0045</v>
      </c>
      <c r="O27" s="371" t="n">
        <f aca="false">+O19</f>
        <v>1.0025</v>
      </c>
      <c r="P27" s="361"/>
    </row>
    <row r="28" customFormat="false" ht="16.5" hidden="false" customHeight="false" outlineLevel="0" collapsed="false">
      <c r="A28" s="372"/>
      <c r="B28" s="373"/>
      <c r="C28" s="373"/>
      <c r="D28" s="373"/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7"/>
    </row>
    <row r="30" customFormat="false" ht="12.75" hidden="false" customHeight="false" outlineLevel="0" collapsed="false">
      <c r="M30" s="298"/>
      <c r="N30" s="237"/>
      <c r="O30" s="237"/>
    </row>
    <row r="32" customFormat="false" ht="12.75" hidden="false" customHeight="false" outlineLevel="0" collapsed="false">
      <c r="G32" s="298"/>
      <c r="H32" s="237"/>
      <c r="I32" s="237"/>
      <c r="J32" s="237"/>
      <c r="K32" s="237"/>
    </row>
  </sheetData>
  <mergeCells count="7">
    <mergeCell ref="A1:O1"/>
    <mergeCell ref="A2:A4"/>
    <mergeCell ref="B2:F2"/>
    <mergeCell ref="G2:K2"/>
    <mergeCell ref="L2:M2"/>
    <mergeCell ref="N2:O2"/>
    <mergeCell ref="A18:O18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8"/>
  <sheetViews>
    <sheetView showFormulas="false" showGridLines="false" showRowColHeaders="true" showZeros="true" rightToLeft="false" tabSelected="false" showOutlineSymbols="true" defaultGridColor="true" view="normal" topLeftCell="B460" colorId="64" zoomScale="70" zoomScaleNormal="70" zoomScalePageLayoutView="100" workbookViewId="0">
      <selection pane="topLeft" activeCell="N485" activeCellId="0" sqref="N4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2" width="9.06"/>
    <col collapsed="false" customWidth="true" hidden="false" outlineLevel="0" max="2" min="2" style="232" width="1.56"/>
    <col collapsed="false" customWidth="true" hidden="false" outlineLevel="0" max="3" min="3" style="232" width="18.56"/>
    <col collapsed="false" customWidth="true" hidden="false" outlineLevel="0" max="4" min="4" style="232" width="15.85"/>
    <col collapsed="false" customWidth="true" hidden="false" outlineLevel="0" max="5" min="5" style="232" width="1.28"/>
    <col collapsed="false" customWidth="true" hidden="false" outlineLevel="0" max="6" min="6" style="232" width="33.99"/>
    <col collapsed="false" customWidth="true" hidden="false" outlineLevel="0" max="7" min="7" style="232" width="10.85"/>
    <col collapsed="false" customWidth="true" hidden="false" outlineLevel="0" max="8" min="8" style="232" width="9.56"/>
    <col collapsed="false" customWidth="true" hidden="false" outlineLevel="0" max="9" min="9" style="232" width="15.56"/>
    <col collapsed="false" customWidth="true" hidden="false" outlineLevel="0" max="10" min="10" style="232" width="10.85"/>
    <col collapsed="false" customWidth="true" hidden="false" outlineLevel="0" max="11" min="11" style="232" width="9.56"/>
    <col collapsed="false" customWidth="true" hidden="false" outlineLevel="0" max="12" min="12" style="232" width="15.56"/>
    <col collapsed="false" customWidth="true" hidden="false" outlineLevel="0" max="13" min="13" style="232" width="13.41"/>
    <col collapsed="false" customWidth="true" hidden="false" outlineLevel="0" max="14" min="14" style="232" width="11.85"/>
    <col collapsed="false" customWidth="true" hidden="false" outlineLevel="0" max="15" min="15" style="232" width="13.85"/>
    <col collapsed="false" customWidth="true" hidden="false" outlineLevel="0" max="16" min="16" style="232" width="1.56"/>
    <col collapsed="false" customWidth="false" hidden="false" outlineLevel="0" max="17" min="17" style="232" width="9.14"/>
    <col collapsed="false" customWidth="true" hidden="false" outlineLevel="0" max="18" min="18" style="232" width="9.41"/>
    <col collapsed="false" customWidth="false" hidden="false" outlineLevel="0" max="257" min="19" style="232" width="9.14"/>
  </cols>
  <sheetData>
    <row r="1" customFormat="false" ht="12.75" hidden="false" customHeight="false" outlineLevel="0" collapsed="false">
      <c r="A1" s="378"/>
      <c r="B1" s="237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20.25" hidden="false" customHeight="false" outlineLevel="0" collapsed="false">
      <c r="A2" s="378"/>
      <c r="B2" s="237"/>
      <c r="C2" s="234" t="s">
        <v>171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</row>
    <row r="3" customFormat="false" ht="18" hidden="false" customHeight="false" outlineLevel="0" collapsed="false">
      <c r="A3" s="378"/>
      <c r="B3" s="237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18" hidden="false" customHeight="true" outlineLevel="0" collapsed="false">
      <c r="A4" s="378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</row>
    <row r="5" customFormat="false" ht="8.25" hidden="false" customHeight="true" outlineLevel="0" collapsed="false">
      <c r="A5" s="233"/>
      <c r="B5" s="380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9"/>
    </row>
    <row r="6" customFormat="false" ht="23.25" hidden="false" customHeight="false" outlineLevel="0" collapsed="false">
      <c r="B6" s="381"/>
      <c r="C6" s="382" t="s">
        <v>172</v>
      </c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61"/>
    </row>
    <row r="7" customFormat="false" ht="18.75" hidden="false" customHeight="false" outlineLevel="0" collapsed="false">
      <c r="B7" s="381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61"/>
    </row>
    <row r="8" customFormat="false" ht="21" hidden="false" customHeight="false" outlineLevel="0" collapsed="false">
      <c r="B8" s="381"/>
      <c r="C8" s="384"/>
      <c r="D8" s="384"/>
      <c r="E8" s="385"/>
      <c r="F8" s="386"/>
      <c r="G8" s="387" t="s">
        <v>173</v>
      </c>
      <c r="H8" s="387"/>
      <c r="I8" s="387"/>
      <c r="J8" s="387" t="s">
        <v>174</v>
      </c>
      <c r="K8" s="387"/>
      <c r="L8" s="387"/>
      <c r="M8" s="387" t="s">
        <v>175</v>
      </c>
      <c r="N8" s="387"/>
      <c r="O8" s="387"/>
      <c r="P8" s="361"/>
    </row>
    <row r="9" customFormat="false" ht="26.25" hidden="false" customHeight="false" outlineLevel="0" collapsed="false">
      <c r="B9" s="381"/>
      <c r="C9" s="385"/>
      <c r="D9" s="385"/>
      <c r="E9" s="388"/>
      <c r="F9" s="389"/>
      <c r="G9" s="390" t="s">
        <v>176</v>
      </c>
      <c r="H9" s="391" t="s">
        <v>177</v>
      </c>
      <c r="I9" s="392" t="s">
        <v>178</v>
      </c>
      <c r="J9" s="390" t="s">
        <v>176</v>
      </c>
      <c r="K9" s="391" t="s">
        <v>177</v>
      </c>
      <c r="L9" s="392" t="s">
        <v>178</v>
      </c>
      <c r="M9" s="393" t="s">
        <v>179</v>
      </c>
      <c r="N9" s="394" t="s">
        <v>180</v>
      </c>
      <c r="O9" s="395" t="s">
        <v>181</v>
      </c>
      <c r="P9" s="361"/>
    </row>
    <row r="10" customFormat="false" ht="18" hidden="false" customHeight="true" outlineLevel="0" collapsed="false">
      <c r="B10" s="381"/>
      <c r="C10" s="396" t="s">
        <v>182</v>
      </c>
      <c r="D10" s="396"/>
      <c r="E10" s="385"/>
      <c r="F10" s="397" t="s">
        <v>183</v>
      </c>
      <c r="G10" s="398"/>
      <c r="H10" s="398"/>
      <c r="I10" s="399" t="n">
        <f aca="false">+'2010 Existing Rates'!$C$5</f>
        <v>10.6</v>
      </c>
      <c r="J10" s="398"/>
      <c r="K10" s="398"/>
      <c r="L10" s="400" t="n">
        <f aca="false">+'Distribution Rate Schedule'!$C$32</f>
        <v>10.51</v>
      </c>
      <c r="M10" s="400" t="n">
        <f aca="false">+L10-I10</f>
        <v>-0.0899999999999999</v>
      </c>
      <c r="N10" s="401" t="n">
        <f aca="false">+M10/I10</f>
        <v>-0.00849056603773584</v>
      </c>
      <c r="O10" s="402" t="n">
        <f aca="false">L10/$L$21</f>
        <v>0.406227093563871</v>
      </c>
      <c r="P10" s="361"/>
    </row>
    <row r="11" customFormat="false" ht="18" hidden="false" customHeight="true" outlineLevel="0" collapsed="false">
      <c r="B11" s="381"/>
      <c r="C11" s="403" t="n">
        <v>100</v>
      </c>
      <c r="D11" s="404" t="s">
        <v>30</v>
      </c>
      <c r="E11" s="385"/>
      <c r="F11" s="405" t="s">
        <v>184</v>
      </c>
      <c r="G11" s="406" t="n">
        <f aca="false">+C11</f>
        <v>100</v>
      </c>
      <c r="H11" s="407" t="n">
        <f aca="false">+'2010 Existing Rates'!$E$5</f>
        <v>0.0154</v>
      </c>
      <c r="I11" s="408" t="n">
        <f aca="false">+G11*H11</f>
        <v>1.54</v>
      </c>
      <c r="J11" s="406" t="n">
        <f aca="false">+C11</f>
        <v>100</v>
      </c>
      <c r="K11" s="409" t="n">
        <f aca="false">+'Distribution Rate Schedule'!$E$32</f>
        <v>0.0153</v>
      </c>
      <c r="L11" s="410" t="n">
        <f aca="false">+J11*K11</f>
        <v>1.53</v>
      </c>
      <c r="M11" s="410" t="n">
        <f aca="false">+L11-I11</f>
        <v>-0.01</v>
      </c>
      <c r="N11" s="411" t="n">
        <f aca="false">+M11/I11</f>
        <v>-0.0064935064935065</v>
      </c>
      <c r="O11" s="412" t="n">
        <f aca="false">L11/$L$21</f>
        <v>0.0591367700430755</v>
      </c>
      <c r="P11" s="361"/>
    </row>
    <row r="12" customFormat="false" ht="18" hidden="false" customHeight="true" outlineLevel="0" collapsed="false">
      <c r="B12" s="381"/>
      <c r="C12" s="413"/>
      <c r="D12" s="414"/>
      <c r="E12" s="385"/>
      <c r="F12" s="405" t="s">
        <v>185</v>
      </c>
      <c r="G12" s="415"/>
      <c r="H12" s="415"/>
      <c r="I12" s="408" t="n">
        <f aca="false">'2010 Existing Rates'!B$62</f>
        <v>1</v>
      </c>
      <c r="J12" s="415"/>
      <c r="K12" s="415"/>
      <c r="L12" s="410" t="n">
        <f aca="false">'2011 Rate Rider'!D$3</f>
        <v>1.55</v>
      </c>
      <c r="M12" s="410" t="n">
        <f aca="false">+L12-I12</f>
        <v>0.55</v>
      </c>
      <c r="N12" s="411" t="n">
        <f aca="false">+M12/I12</f>
        <v>0.55</v>
      </c>
      <c r="O12" s="412" t="n">
        <f aca="false">L12/$L$21</f>
        <v>0.0599097997168412</v>
      </c>
      <c r="P12" s="361"/>
    </row>
    <row r="13" customFormat="false" ht="18" hidden="false" customHeight="true" outlineLevel="0" collapsed="false">
      <c r="B13" s="381"/>
      <c r="C13" s="413"/>
      <c r="D13" s="414"/>
      <c r="E13" s="385"/>
      <c r="F13" s="405" t="s">
        <v>186</v>
      </c>
      <c r="G13" s="406" t="n">
        <f aca="false">C11</f>
        <v>100</v>
      </c>
      <c r="H13" s="407" t="n">
        <v>0</v>
      </c>
      <c r="I13" s="408" t="n">
        <f aca="false">G13*H13</f>
        <v>0</v>
      </c>
      <c r="J13" s="406" t="n">
        <f aca="false">C11</f>
        <v>100</v>
      </c>
      <c r="K13" s="409" t="n">
        <f aca="false">'LRAM and SSM Rate Rider'!L$6</f>
        <v>0.001</v>
      </c>
      <c r="L13" s="410" t="n">
        <f aca="false">J13*K13</f>
        <v>0.1</v>
      </c>
      <c r="M13" s="410" t="n">
        <f aca="false">+L13-I13</f>
        <v>0.1</v>
      </c>
      <c r="N13" s="411" t="n">
        <f aca="false">IF(I13=0,0,M13/I13)</f>
        <v>0</v>
      </c>
      <c r="O13" s="412" t="n">
        <f aca="false">L13/$L$21</f>
        <v>0.00386514836882846</v>
      </c>
      <c r="P13" s="361"/>
    </row>
    <row r="14" customFormat="false" ht="18" hidden="false" customHeight="true" outlineLevel="0" collapsed="false">
      <c r="B14" s="381"/>
      <c r="C14" s="385"/>
      <c r="D14" s="385"/>
      <c r="E14" s="385"/>
      <c r="F14" s="405" t="s">
        <v>187</v>
      </c>
      <c r="G14" s="416" t="n">
        <f aca="false">+C11</f>
        <v>100</v>
      </c>
      <c r="H14" s="417" t="n">
        <f aca="false">+'2010 Existing Rates'!$B$20</f>
        <v>-0.002</v>
      </c>
      <c r="I14" s="410" t="n">
        <f aca="false">+G14*H14</f>
        <v>-0.2</v>
      </c>
      <c r="J14" s="416" t="n">
        <f aca="false">C11</f>
        <v>100</v>
      </c>
      <c r="K14" s="417" t="n">
        <f aca="false">+'2011 Rate Rider'!$B$3</f>
        <v>-0.002</v>
      </c>
      <c r="L14" s="410" t="n">
        <f aca="false">+J14*K14</f>
        <v>-0.2</v>
      </c>
      <c r="M14" s="410" t="n">
        <f aca="false">+L14-I14</f>
        <v>0</v>
      </c>
      <c r="N14" s="411" t="n">
        <f aca="false">+M14/I14</f>
        <v>-0</v>
      </c>
      <c r="O14" s="412" t="n">
        <f aca="false">L14/$L$21</f>
        <v>-0.00773029673765693</v>
      </c>
      <c r="P14" s="361"/>
    </row>
    <row r="15" customFormat="false" ht="18" hidden="false" customHeight="true" outlineLevel="0" collapsed="false">
      <c r="B15" s="381"/>
      <c r="C15" s="385"/>
      <c r="D15" s="385"/>
      <c r="E15" s="385"/>
      <c r="F15" s="405" t="s">
        <v>188</v>
      </c>
      <c r="G15" s="416" t="n">
        <f aca="false">G14</f>
        <v>100</v>
      </c>
      <c r="H15" s="418" t="n">
        <v>0</v>
      </c>
      <c r="I15" s="408" t="n">
        <f aca="false">G15*H15</f>
        <v>0</v>
      </c>
      <c r="J15" s="416" t="n">
        <f aca="false">C11</f>
        <v>100</v>
      </c>
      <c r="K15" s="407" t="n">
        <f aca="false">'2011 Rate Rider'!B$27</f>
        <v>0.0015</v>
      </c>
      <c r="L15" s="410" t="n">
        <f aca="false">+J15*K15</f>
        <v>0.15</v>
      </c>
      <c r="M15" s="410" t="n">
        <f aca="false">+L15-I15</f>
        <v>0.15</v>
      </c>
      <c r="N15" s="411" t="n">
        <f aca="false">IF(I15=0,0,M15/I15)</f>
        <v>0</v>
      </c>
      <c r="O15" s="412" t="n">
        <f aca="false">L15/$L$21</f>
        <v>0.00579772255324269</v>
      </c>
      <c r="P15" s="361"/>
    </row>
    <row r="16" s="237" customFormat="true" ht="18" hidden="false" customHeight="true" outlineLevel="0" collapsed="false">
      <c r="B16" s="419"/>
      <c r="C16" s="385"/>
      <c r="D16" s="385"/>
      <c r="E16" s="385"/>
      <c r="F16" s="420" t="s">
        <v>189</v>
      </c>
      <c r="G16" s="421"/>
      <c r="H16" s="421"/>
      <c r="I16" s="422" t="n">
        <f aca="false">SUM(I10:I15)</f>
        <v>12.94</v>
      </c>
      <c r="J16" s="421"/>
      <c r="K16" s="421"/>
      <c r="L16" s="422" t="n">
        <f aca="false">SUM(L10:L15)</f>
        <v>13.64</v>
      </c>
      <c r="M16" s="423" t="n">
        <f aca="false">SUM(M10:M15)</f>
        <v>0.7</v>
      </c>
      <c r="N16" s="424" t="n">
        <f aca="false">+M16/I16</f>
        <v>0.054095826893354</v>
      </c>
      <c r="O16" s="425" t="n">
        <f aca="false">L16/L21</f>
        <v>0.527206237508202</v>
      </c>
      <c r="P16" s="426"/>
    </row>
    <row r="17" customFormat="false" ht="18" hidden="false" customHeight="true" outlineLevel="0" collapsed="false">
      <c r="B17" s="381"/>
      <c r="C17" s="385"/>
      <c r="D17" s="385"/>
      <c r="E17" s="385"/>
      <c r="F17" s="405" t="s">
        <v>190</v>
      </c>
      <c r="G17" s="406" t="n">
        <f aca="false">C$11*'Other Electricity Rates'!N$5</f>
        <v>103.56</v>
      </c>
      <c r="H17" s="427" t="n">
        <f aca="false">+'Other Electricity Rates'!$E$5</f>
        <v>0.0248364385447869</v>
      </c>
      <c r="I17" s="408" t="n">
        <f aca="false">+G17*H17</f>
        <v>2.57206157569814</v>
      </c>
      <c r="J17" s="406" t="n">
        <f aca="false">+C11*'Other Electricity Rates'!$O$5</f>
        <v>103.49</v>
      </c>
      <c r="K17" s="427" t="n">
        <f aca="false">+'Other Electricity Rates'!$F$5</f>
        <v>0.0244364385447869</v>
      </c>
      <c r="L17" s="410" t="n">
        <f aca="false">+J17*K17</f>
        <v>2.528927025</v>
      </c>
      <c r="M17" s="410" t="n">
        <f aca="false">+L17-I17</f>
        <v>-0.0431345506981358</v>
      </c>
      <c r="N17" s="411" t="n">
        <f aca="false">+M17/I17</f>
        <v>-0.0167704191476939</v>
      </c>
      <c r="O17" s="412" t="n">
        <f aca="false">L17/$L$21</f>
        <v>0.0977467816556497</v>
      </c>
      <c r="P17" s="361"/>
    </row>
    <row r="18" customFormat="false" ht="18" hidden="false" customHeight="true" outlineLevel="0" collapsed="false">
      <c r="B18" s="381"/>
      <c r="C18" s="385"/>
      <c r="D18" s="385"/>
      <c r="E18" s="385"/>
      <c r="F18" s="405" t="s">
        <v>191</v>
      </c>
      <c r="G18" s="406" t="n">
        <f aca="false">C$11*'Other Electricity Rates'!N$5</f>
        <v>103.56</v>
      </c>
      <c r="H18" s="427" t="n">
        <f aca="false">+'Other Electricity Rates'!$L$5</f>
        <v>0.065</v>
      </c>
      <c r="I18" s="408" t="n">
        <f aca="false">+G18*H18</f>
        <v>6.7314</v>
      </c>
      <c r="J18" s="406" t="n">
        <f aca="false">+C11*'Other Electricity Rates'!$O$5</f>
        <v>103.49</v>
      </c>
      <c r="K18" s="427" t="n">
        <f aca="false">'Other Electricity Rates'!L$5</f>
        <v>0.065</v>
      </c>
      <c r="L18" s="410" t="n">
        <f aca="false">+J18*K18</f>
        <v>6.72685</v>
      </c>
      <c r="M18" s="410" t="n">
        <f aca="false">+L18-I18</f>
        <v>-0.00455000000000094</v>
      </c>
      <c r="N18" s="411" t="n">
        <f aca="false">+M18/I18</f>
        <v>-0.000675936655079321</v>
      </c>
      <c r="O18" s="412" t="n">
        <f aca="false">L18/$L$21</f>
        <v>0.260002733048537</v>
      </c>
      <c r="P18" s="361"/>
    </row>
    <row r="19" s="237" customFormat="true" ht="18" hidden="false" customHeight="true" outlineLevel="0" collapsed="false">
      <c r="B19" s="419"/>
      <c r="C19" s="385"/>
      <c r="D19" s="385"/>
      <c r="E19" s="385"/>
      <c r="F19" s="420" t="s">
        <v>192</v>
      </c>
      <c r="G19" s="421"/>
      <c r="H19" s="421"/>
      <c r="I19" s="422" t="n">
        <f aca="false">SUM(I16:I18)</f>
        <v>22.2434615756981</v>
      </c>
      <c r="J19" s="421"/>
      <c r="K19" s="421"/>
      <c r="L19" s="422" t="n">
        <f aca="false">SUM(L16:L18)</f>
        <v>22.895777025</v>
      </c>
      <c r="M19" s="423" t="n">
        <f aca="false">SUM(M16:M18)</f>
        <v>0.652315449301864</v>
      </c>
      <c r="N19" s="424" t="n">
        <f aca="false">+M19/I19</f>
        <v>0.0293261661222075</v>
      </c>
      <c r="O19" s="425" t="n">
        <f aca="false">L19/L21</f>
        <v>0.884955752212389</v>
      </c>
      <c r="P19" s="428"/>
    </row>
    <row r="20" s="237" customFormat="true" ht="18" hidden="false" customHeight="true" outlineLevel="0" collapsed="false">
      <c r="B20" s="419"/>
      <c r="C20" s="385"/>
      <c r="D20" s="385"/>
      <c r="E20" s="385"/>
      <c r="F20" s="405" t="s">
        <v>193</v>
      </c>
      <c r="G20" s="406"/>
      <c r="H20" s="429" t="n">
        <v>0.13</v>
      </c>
      <c r="I20" s="408" t="n">
        <f aca="false">I19*H20</f>
        <v>2.89165000484076</v>
      </c>
      <c r="J20" s="406"/>
      <c r="K20" s="429" t="n">
        <v>0.13</v>
      </c>
      <c r="L20" s="410" t="n">
        <f aca="false">L19*K20</f>
        <v>2.97645101325</v>
      </c>
      <c r="M20" s="410" t="n">
        <f aca="false">+L20-I20</f>
        <v>0.0848010084092428</v>
      </c>
      <c r="N20" s="411" t="n">
        <f aca="false">+M20/I20</f>
        <v>0.0293261661222077</v>
      </c>
      <c r="O20" s="412" t="n">
        <f aca="false">L20/$L$21</f>
        <v>0.115044247787611</v>
      </c>
      <c r="P20" s="426"/>
      <c r="R20" s="430"/>
    </row>
    <row r="21" s="237" customFormat="true" ht="18" hidden="false" customHeight="true" outlineLevel="0" collapsed="false">
      <c r="B21" s="419"/>
      <c r="C21" s="385"/>
      <c r="D21" s="385"/>
      <c r="E21" s="431"/>
      <c r="F21" s="432" t="s">
        <v>194</v>
      </c>
      <c r="G21" s="433"/>
      <c r="H21" s="433"/>
      <c r="I21" s="422" t="n">
        <f aca="false">SUM(I19:I20)</f>
        <v>25.1351115805389</v>
      </c>
      <c r="J21" s="434"/>
      <c r="K21" s="434"/>
      <c r="L21" s="422" t="n">
        <f aca="false">SUM(L19:L20)</f>
        <v>25.87222803825</v>
      </c>
      <c r="M21" s="423" t="n">
        <f aca="false">SUM(M19:M20)</f>
        <v>0.737116457711106</v>
      </c>
      <c r="N21" s="424" t="n">
        <f aca="false">+M21/I21</f>
        <v>0.0293261661222076</v>
      </c>
      <c r="O21" s="425" t="n">
        <f aca="false">O19+O20</f>
        <v>1</v>
      </c>
      <c r="P21" s="426"/>
    </row>
    <row r="22" customFormat="false" ht="5.25" hidden="false" customHeight="true" outlineLevel="0" collapsed="false">
      <c r="B22" s="372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377"/>
    </row>
    <row r="23" customFormat="false" ht="5.25" hidden="false" customHeight="true" outlineLevel="0" collapsed="false">
      <c r="B23" s="350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350"/>
    </row>
    <row r="24" customFormat="false" ht="5.25" hidden="false" customHeight="true" outlineLevel="0" collapsed="false">
      <c r="B24" s="437"/>
      <c r="C24" s="438"/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359"/>
    </row>
    <row r="25" customFormat="false" ht="23.25" hidden="false" customHeight="false" outlineLevel="0" collapsed="false">
      <c r="B25" s="381"/>
      <c r="C25" s="382" t="s">
        <v>172</v>
      </c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61"/>
    </row>
    <row r="26" customFormat="false" ht="6.95" hidden="false" customHeight="true" outlineLevel="0" collapsed="false">
      <c r="B26" s="381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361"/>
    </row>
    <row r="27" customFormat="false" ht="21" hidden="false" customHeight="false" outlineLevel="0" collapsed="false">
      <c r="B27" s="381"/>
      <c r="C27" s="384"/>
      <c r="D27" s="384"/>
      <c r="E27" s="385"/>
      <c r="F27" s="386"/>
      <c r="G27" s="387" t="str">
        <f aca="false">$G$8</f>
        <v>2010 BILL</v>
      </c>
      <c r="H27" s="387"/>
      <c r="I27" s="387"/>
      <c r="J27" s="387" t="str">
        <f aca="false">$J$8</f>
        <v>2011 BILL</v>
      </c>
      <c r="K27" s="387"/>
      <c r="L27" s="387"/>
      <c r="M27" s="387" t="s">
        <v>175</v>
      </c>
      <c r="N27" s="387"/>
      <c r="O27" s="387"/>
      <c r="P27" s="361"/>
    </row>
    <row r="28" customFormat="false" ht="26.25" hidden="false" customHeight="false" outlineLevel="0" collapsed="false">
      <c r="B28" s="381"/>
      <c r="C28" s="385"/>
      <c r="D28" s="385"/>
      <c r="E28" s="388"/>
      <c r="F28" s="389"/>
      <c r="G28" s="439" t="s">
        <v>176</v>
      </c>
      <c r="H28" s="391" t="s">
        <v>177</v>
      </c>
      <c r="I28" s="392" t="s">
        <v>178</v>
      </c>
      <c r="J28" s="440" t="s">
        <v>176</v>
      </c>
      <c r="K28" s="391" t="s">
        <v>177</v>
      </c>
      <c r="L28" s="392" t="s">
        <v>178</v>
      </c>
      <c r="M28" s="441" t="s">
        <v>195</v>
      </c>
      <c r="N28" s="442" t="s">
        <v>196</v>
      </c>
      <c r="O28" s="443" t="s">
        <v>181</v>
      </c>
      <c r="P28" s="361"/>
    </row>
    <row r="29" customFormat="false" ht="18" hidden="false" customHeight="true" outlineLevel="0" collapsed="false">
      <c r="B29" s="381"/>
      <c r="C29" s="444" t="s">
        <v>182</v>
      </c>
      <c r="D29" s="444"/>
      <c r="E29" s="385"/>
      <c r="F29" s="445" t="s">
        <v>183</v>
      </c>
      <c r="G29" s="398"/>
      <c r="H29" s="398"/>
      <c r="I29" s="399" t="n">
        <f aca="false">+'2010 Existing Rates'!$C$5</f>
        <v>10.6</v>
      </c>
      <c r="J29" s="398"/>
      <c r="K29" s="398"/>
      <c r="L29" s="400" t="n">
        <f aca="false">+'Distribution Rate Schedule'!$C$32</f>
        <v>10.51</v>
      </c>
      <c r="M29" s="400" t="n">
        <f aca="false">+L29-I29</f>
        <v>-0.0899999999999999</v>
      </c>
      <c r="N29" s="401" t="n">
        <f aca="false">+M29/I29</f>
        <v>-0.00849056603773584</v>
      </c>
      <c r="O29" s="402" t="n">
        <f aca="false">L29/$L$40</f>
        <v>0.23757387965113</v>
      </c>
      <c r="P29" s="361"/>
    </row>
    <row r="30" customFormat="false" ht="18" hidden="false" customHeight="true" outlineLevel="0" collapsed="false">
      <c r="B30" s="381"/>
      <c r="C30" s="403" t="n">
        <v>250</v>
      </c>
      <c r="D30" s="446" t="s">
        <v>30</v>
      </c>
      <c r="E30" s="385"/>
      <c r="F30" s="447" t="s">
        <v>184</v>
      </c>
      <c r="G30" s="406" t="n">
        <f aca="false">+C30</f>
        <v>250</v>
      </c>
      <c r="H30" s="407" t="n">
        <f aca="false">+'2010 Existing Rates'!$E$5</f>
        <v>0.0154</v>
      </c>
      <c r="I30" s="408" t="n">
        <f aca="false">+G30*H30</f>
        <v>3.85</v>
      </c>
      <c r="J30" s="406" t="n">
        <f aca="false">+C30</f>
        <v>250</v>
      </c>
      <c r="K30" s="409" t="n">
        <f aca="false">+'Distribution Rate Schedule'!$E$32</f>
        <v>0.0153</v>
      </c>
      <c r="L30" s="410" t="n">
        <f aca="false">+J30*K30</f>
        <v>3.825</v>
      </c>
      <c r="M30" s="410" t="n">
        <f aca="false">+L30-I30</f>
        <v>-0.0250000000000004</v>
      </c>
      <c r="N30" s="411" t="n">
        <f aca="false">+M30/I30</f>
        <v>-0.00649350649350659</v>
      </c>
      <c r="O30" s="412" t="n">
        <f aca="false">L30/$L$40</f>
        <v>0.0864624252774095</v>
      </c>
      <c r="P30" s="361"/>
    </row>
    <row r="31" customFormat="false" ht="18" hidden="false" customHeight="true" outlineLevel="0" collapsed="false">
      <c r="B31" s="381"/>
      <c r="C31" s="413"/>
      <c r="D31" s="414"/>
      <c r="E31" s="385"/>
      <c r="F31" s="447" t="s">
        <v>185</v>
      </c>
      <c r="G31" s="415"/>
      <c r="H31" s="415"/>
      <c r="I31" s="408" t="n">
        <f aca="false">'2010 Existing Rates'!B$62</f>
        <v>1</v>
      </c>
      <c r="J31" s="415"/>
      <c r="K31" s="415"/>
      <c r="L31" s="410" t="n">
        <f aca="false">'2011 Rate Rider'!D$3</f>
        <v>1.55</v>
      </c>
      <c r="M31" s="410" t="n">
        <f aca="false">+L31-I31</f>
        <v>0.55</v>
      </c>
      <c r="N31" s="411" t="n">
        <f aca="false">+M31/I31</f>
        <v>0.55</v>
      </c>
      <c r="O31" s="412" t="n">
        <f aca="false">L31/$L$40</f>
        <v>0.0350370612235254</v>
      </c>
      <c r="P31" s="361"/>
    </row>
    <row r="32" customFormat="false" ht="18" hidden="false" customHeight="true" outlineLevel="0" collapsed="false">
      <c r="B32" s="381"/>
      <c r="C32" s="413"/>
      <c r="D32" s="414"/>
      <c r="E32" s="385"/>
      <c r="F32" s="447" t="s">
        <v>186</v>
      </c>
      <c r="G32" s="406" t="n">
        <f aca="false">C30</f>
        <v>250</v>
      </c>
      <c r="H32" s="407" t="n">
        <v>0</v>
      </c>
      <c r="I32" s="408" t="n">
        <f aca="false">G32*H32</f>
        <v>0</v>
      </c>
      <c r="J32" s="406" t="n">
        <f aca="false">C30</f>
        <v>250</v>
      </c>
      <c r="K32" s="409" t="n">
        <f aca="false">'LRAM and SSM Rate Rider'!L$6</f>
        <v>0.001</v>
      </c>
      <c r="L32" s="410" t="n">
        <f aca="false">+J32*K32</f>
        <v>0.25</v>
      </c>
      <c r="M32" s="410" t="n">
        <f aca="false">+L32-I32</f>
        <v>0.25</v>
      </c>
      <c r="N32" s="411" t="n">
        <f aca="false">IF(I32=0,0,M32/I32)</f>
        <v>0</v>
      </c>
      <c r="O32" s="412" t="n">
        <f aca="false">L32/$L$40</f>
        <v>0.00565113890702023</v>
      </c>
      <c r="P32" s="361"/>
    </row>
    <row r="33" customFormat="false" ht="18" hidden="false" customHeight="true" outlineLevel="0" collapsed="false">
      <c r="B33" s="381"/>
      <c r="C33" s="385"/>
      <c r="D33" s="385"/>
      <c r="E33" s="385"/>
      <c r="F33" s="405" t="s">
        <v>187</v>
      </c>
      <c r="G33" s="416" t="n">
        <f aca="false">+C30</f>
        <v>250</v>
      </c>
      <c r="H33" s="417" t="n">
        <f aca="false">+'2010 Existing Rates'!$B$20</f>
        <v>-0.002</v>
      </c>
      <c r="I33" s="410" t="n">
        <f aca="false">+G33*H33</f>
        <v>-0.5</v>
      </c>
      <c r="J33" s="416" t="n">
        <f aca="false">+C30</f>
        <v>250</v>
      </c>
      <c r="K33" s="417" t="n">
        <f aca="false">+'2011 Rate Rider'!$B$3</f>
        <v>-0.002</v>
      </c>
      <c r="L33" s="410" t="n">
        <f aca="false">+J33*K33</f>
        <v>-0.5</v>
      </c>
      <c r="M33" s="410" t="n">
        <f aca="false">+L33-I33</f>
        <v>0</v>
      </c>
      <c r="N33" s="411" t="n">
        <f aca="false">+M33/I33</f>
        <v>-0</v>
      </c>
      <c r="O33" s="412" t="n">
        <f aca="false">L33/$L$40</f>
        <v>-0.0113022778140405</v>
      </c>
      <c r="P33" s="361"/>
    </row>
    <row r="34" customFormat="false" ht="18" hidden="false" customHeight="true" outlineLevel="0" collapsed="false">
      <c r="B34" s="381"/>
      <c r="C34" s="385"/>
      <c r="D34" s="385"/>
      <c r="E34" s="385"/>
      <c r="F34" s="405" t="s">
        <v>188</v>
      </c>
      <c r="G34" s="416" t="n">
        <f aca="false">C30</f>
        <v>250</v>
      </c>
      <c r="H34" s="407" t="n">
        <v>0</v>
      </c>
      <c r="I34" s="408" t="n">
        <f aca="false">G34*H34</f>
        <v>0</v>
      </c>
      <c r="J34" s="416" t="n">
        <f aca="false">C30</f>
        <v>250</v>
      </c>
      <c r="K34" s="407" t="n">
        <f aca="false">'2011 Rate Rider'!B$27</f>
        <v>0.0015</v>
      </c>
      <c r="L34" s="410" t="n">
        <f aca="false">+J34*K34</f>
        <v>0.375</v>
      </c>
      <c r="M34" s="410" t="n">
        <f aca="false">+L34-I34</f>
        <v>0.375</v>
      </c>
      <c r="N34" s="411" t="n">
        <f aca="false">IF(I34=0,0,M34/I34)</f>
        <v>0</v>
      </c>
      <c r="O34" s="412" t="n">
        <f aca="false">L34/$L$40</f>
        <v>0.00847670836053034</v>
      </c>
      <c r="P34" s="361"/>
    </row>
    <row r="35" customFormat="false" ht="18" hidden="false" customHeight="true" outlineLevel="0" collapsed="false">
      <c r="B35" s="381"/>
      <c r="C35" s="385"/>
      <c r="D35" s="385"/>
      <c r="E35" s="385"/>
      <c r="F35" s="420" t="s">
        <v>189</v>
      </c>
      <c r="G35" s="421"/>
      <c r="H35" s="421"/>
      <c r="I35" s="422" t="n">
        <f aca="false">SUM(I29:I34)</f>
        <v>14.95</v>
      </c>
      <c r="J35" s="421"/>
      <c r="K35" s="421"/>
      <c r="L35" s="422" t="n">
        <f aca="false">SUM(L29:L34)</f>
        <v>16.01</v>
      </c>
      <c r="M35" s="423" t="n">
        <f aca="false">SUM(M29:M34)</f>
        <v>1.06</v>
      </c>
      <c r="N35" s="424" t="n">
        <f aca="false">+M35/I35</f>
        <v>0.0709030100334448</v>
      </c>
      <c r="O35" s="425" t="n">
        <f aca="false">L35/L40</f>
        <v>0.361898935605575</v>
      </c>
      <c r="P35" s="361"/>
    </row>
    <row r="36" customFormat="false" ht="18" hidden="false" customHeight="true" outlineLevel="0" collapsed="false">
      <c r="B36" s="381"/>
      <c r="C36" s="385"/>
      <c r="D36" s="385"/>
      <c r="E36" s="385"/>
      <c r="F36" s="447" t="s">
        <v>190</v>
      </c>
      <c r="G36" s="406" t="n">
        <f aca="false">C30*'Other Electricity Rates'!N$5</f>
        <v>258.9</v>
      </c>
      <c r="H36" s="427" t="n">
        <f aca="false">+'Other Electricity Rates'!$E$5</f>
        <v>0.0248364385447869</v>
      </c>
      <c r="I36" s="408" t="n">
        <f aca="false">+G36*H36</f>
        <v>6.43015393924534</v>
      </c>
      <c r="J36" s="406" t="n">
        <f aca="false">C30*'Other Electricity Rates'!O$5</f>
        <v>258.725</v>
      </c>
      <c r="K36" s="427" t="n">
        <f aca="false">+'Other Electricity Rates'!$F$5</f>
        <v>0.0244364385447869</v>
      </c>
      <c r="L36" s="410" t="n">
        <f aca="false">+J36*K36</f>
        <v>6.3223175625</v>
      </c>
      <c r="M36" s="410" t="n">
        <f aca="false">+L36-I36</f>
        <v>-0.107836376745341</v>
      </c>
      <c r="N36" s="411" t="n">
        <f aca="false">+M36/I36</f>
        <v>-0.0167704191476941</v>
      </c>
      <c r="O36" s="412" t="n">
        <f aca="false">L36/$L$40</f>
        <v>0.142913179039924</v>
      </c>
      <c r="P36" s="361"/>
    </row>
    <row r="37" customFormat="false" ht="18" hidden="false" customHeight="true" outlineLevel="0" collapsed="false">
      <c r="B37" s="381"/>
      <c r="C37" s="385"/>
      <c r="D37" s="385"/>
      <c r="E37" s="385"/>
      <c r="F37" s="447" t="s">
        <v>191</v>
      </c>
      <c r="G37" s="406" t="n">
        <f aca="false">C30*'Other Electricity Rates'!N$5</f>
        <v>258.9</v>
      </c>
      <c r="H37" s="427" t="n">
        <f aca="false">+'Other Electricity Rates'!$L$5</f>
        <v>0.065</v>
      </c>
      <c r="I37" s="408" t="n">
        <f aca="false">+G37*H37</f>
        <v>16.8285</v>
      </c>
      <c r="J37" s="406" t="n">
        <f aca="false">C30*'Other Electricity Rates'!O$5</f>
        <v>258.725</v>
      </c>
      <c r="K37" s="427" t="n">
        <f aca="false">'Other Electricity Rates'!L$5</f>
        <v>0.065</v>
      </c>
      <c r="L37" s="410" t="n">
        <f aca="false">+J37*K37</f>
        <v>16.817125</v>
      </c>
      <c r="M37" s="410" t="n">
        <f aca="false">+L37-I37</f>
        <v>-0.0113750000000046</v>
      </c>
      <c r="N37" s="411" t="n">
        <f aca="false">+M37/I37</f>
        <v>-0.000675936655079453</v>
      </c>
      <c r="O37" s="412" t="n">
        <f aca="false">L37/$L$40</f>
        <v>0.38014363756689</v>
      </c>
      <c r="P37" s="361"/>
    </row>
    <row r="38" customFormat="false" ht="18" hidden="false" customHeight="true" outlineLevel="0" collapsed="false">
      <c r="B38" s="381"/>
      <c r="C38" s="385"/>
      <c r="D38" s="385"/>
      <c r="E38" s="385"/>
      <c r="F38" s="420" t="s">
        <v>192</v>
      </c>
      <c r="G38" s="421"/>
      <c r="H38" s="421"/>
      <c r="I38" s="422" t="n">
        <f aca="false">SUM(I35:I37)</f>
        <v>38.2086539392453</v>
      </c>
      <c r="J38" s="421"/>
      <c r="K38" s="421"/>
      <c r="L38" s="422" t="n">
        <f aca="false">SUM(L35:L37)</f>
        <v>39.1494425625</v>
      </c>
      <c r="M38" s="422" t="n">
        <f aca="false">SUM(M35:M37)</f>
        <v>0.940788623254655</v>
      </c>
      <c r="N38" s="424" t="n">
        <f aca="false">+M38/I38</f>
        <v>0.0246223964013645</v>
      </c>
      <c r="O38" s="425" t="n">
        <f aca="false">L38/L40</f>
        <v>0.884955752212389</v>
      </c>
      <c r="P38" s="361"/>
    </row>
    <row r="39" customFormat="false" ht="18" hidden="false" customHeight="true" outlineLevel="0" collapsed="false">
      <c r="B39" s="381"/>
      <c r="C39" s="385"/>
      <c r="D39" s="385"/>
      <c r="E39" s="385"/>
      <c r="F39" s="405" t="s">
        <v>193</v>
      </c>
      <c r="G39" s="406"/>
      <c r="H39" s="429" t="n">
        <v>0.13</v>
      </c>
      <c r="I39" s="408" t="n">
        <f aca="false">I38*H39</f>
        <v>4.96712501210189</v>
      </c>
      <c r="J39" s="406"/>
      <c r="K39" s="429" t="n">
        <v>0.13</v>
      </c>
      <c r="L39" s="410" t="n">
        <f aca="false">L38*K39</f>
        <v>5.089427533125</v>
      </c>
      <c r="M39" s="410" t="n">
        <f aca="false">+L39-I39</f>
        <v>0.122302521023105</v>
      </c>
      <c r="N39" s="411" t="n">
        <f aca="false">+M39/I39</f>
        <v>0.0246223964013645</v>
      </c>
      <c r="O39" s="412" t="n">
        <f aca="false">L39/$L$40</f>
        <v>0.115044247787611</v>
      </c>
      <c r="P39" s="361"/>
    </row>
    <row r="40" customFormat="false" ht="18" hidden="false" customHeight="true" outlineLevel="0" collapsed="false">
      <c r="B40" s="381"/>
      <c r="C40" s="385"/>
      <c r="D40" s="385"/>
      <c r="E40" s="431"/>
      <c r="F40" s="420" t="s">
        <v>194</v>
      </c>
      <c r="G40" s="433"/>
      <c r="H40" s="433"/>
      <c r="I40" s="422" t="n">
        <f aca="false">SUM(I38:I39)</f>
        <v>43.1757789513472</v>
      </c>
      <c r="J40" s="434"/>
      <c r="K40" s="434"/>
      <c r="L40" s="422" t="n">
        <f aca="false">SUM(L38:L39)</f>
        <v>44.238870095625</v>
      </c>
      <c r="M40" s="422" t="n">
        <f aca="false">SUM(M38:M39)</f>
        <v>1.06309114427776</v>
      </c>
      <c r="N40" s="424" t="n">
        <f aca="false">+M40/I40</f>
        <v>0.0246223964013645</v>
      </c>
      <c r="O40" s="425" t="n">
        <f aca="false">O38+O39</f>
        <v>1</v>
      </c>
      <c r="P40" s="361"/>
    </row>
    <row r="41" customFormat="false" ht="6.95" hidden="false" customHeight="true" outlineLevel="0" collapsed="false">
      <c r="B41" s="372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377"/>
    </row>
    <row r="42" customFormat="false" ht="6.95" hidden="false" customHeight="true" outlineLevel="0" collapsed="false">
      <c r="B42" s="350"/>
      <c r="C42" s="436"/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350"/>
    </row>
    <row r="43" customFormat="false" ht="6.95" hidden="false" customHeight="true" outlineLevel="0" collapsed="false">
      <c r="B43" s="437"/>
      <c r="C43" s="438"/>
      <c r="D43" s="438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8"/>
      <c r="P43" s="359"/>
    </row>
    <row r="44" customFormat="false" ht="23.25" hidden="false" customHeight="false" outlineLevel="0" collapsed="false">
      <c r="B44" s="381"/>
      <c r="C44" s="382" t="s">
        <v>172</v>
      </c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61"/>
    </row>
    <row r="45" customFormat="false" ht="6.95" hidden="false" customHeight="true" outlineLevel="0" collapsed="false">
      <c r="B45" s="381"/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361"/>
    </row>
    <row r="46" customFormat="false" ht="21" hidden="false" customHeight="false" outlineLevel="0" collapsed="false">
      <c r="B46" s="381"/>
      <c r="C46" s="384"/>
      <c r="D46" s="384"/>
      <c r="E46" s="385"/>
      <c r="F46" s="386"/>
      <c r="G46" s="387" t="str">
        <f aca="false">$G$8</f>
        <v>2010 BILL</v>
      </c>
      <c r="H46" s="387"/>
      <c r="I46" s="387"/>
      <c r="J46" s="387" t="str">
        <f aca="false">$J$8</f>
        <v>2011 BILL</v>
      </c>
      <c r="K46" s="387"/>
      <c r="L46" s="387"/>
      <c r="M46" s="387" t="s">
        <v>175</v>
      </c>
      <c r="N46" s="387"/>
      <c r="O46" s="387"/>
      <c r="P46" s="361"/>
    </row>
    <row r="47" customFormat="false" ht="26.25" hidden="false" customHeight="false" outlineLevel="0" collapsed="false">
      <c r="B47" s="381"/>
      <c r="C47" s="385"/>
      <c r="D47" s="385"/>
      <c r="E47" s="388"/>
      <c r="F47" s="389"/>
      <c r="G47" s="439" t="s">
        <v>176</v>
      </c>
      <c r="H47" s="391" t="s">
        <v>177</v>
      </c>
      <c r="I47" s="392" t="s">
        <v>178</v>
      </c>
      <c r="J47" s="440" t="s">
        <v>176</v>
      </c>
      <c r="K47" s="391" t="s">
        <v>177</v>
      </c>
      <c r="L47" s="392" t="s">
        <v>178</v>
      </c>
      <c r="M47" s="441" t="s">
        <v>195</v>
      </c>
      <c r="N47" s="442" t="s">
        <v>196</v>
      </c>
      <c r="O47" s="443" t="s">
        <v>181</v>
      </c>
      <c r="P47" s="361"/>
    </row>
    <row r="48" customFormat="false" ht="18" hidden="false" customHeight="true" outlineLevel="0" collapsed="false">
      <c r="B48" s="381"/>
      <c r="C48" s="444" t="s">
        <v>182</v>
      </c>
      <c r="D48" s="444"/>
      <c r="E48" s="385"/>
      <c r="F48" s="445" t="s">
        <v>183</v>
      </c>
      <c r="G48" s="398"/>
      <c r="H48" s="398"/>
      <c r="I48" s="399" t="n">
        <f aca="false">+'2010 Existing Rates'!$C$5</f>
        <v>10.6</v>
      </c>
      <c r="J48" s="398"/>
      <c r="K48" s="398"/>
      <c r="L48" s="400" t="n">
        <f aca="false">+'Distribution Rate Schedule'!$C$32</f>
        <v>10.51</v>
      </c>
      <c r="M48" s="400" t="n">
        <f aca="false">+L48-I48</f>
        <v>-0.0899999999999999</v>
      </c>
      <c r="N48" s="401" t="n">
        <f aca="false">+M48/I48</f>
        <v>-0.00849056603773584</v>
      </c>
      <c r="O48" s="402" t="n">
        <f aca="false">L48/$L$59</f>
        <v>0.140414273854405</v>
      </c>
      <c r="P48" s="361"/>
    </row>
    <row r="49" customFormat="false" ht="18" hidden="false" customHeight="true" outlineLevel="0" collapsed="false">
      <c r="B49" s="381"/>
      <c r="C49" s="403" t="n">
        <v>500</v>
      </c>
      <c r="D49" s="446" t="s">
        <v>30</v>
      </c>
      <c r="E49" s="385"/>
      <c r="F49" s="447" t="s">
        <v>184</v>
      </c>
      <c r="G49" s="406" t="n">
        <f aca="false">+C49</f>
        <v>500</v>
      </c>
      <c r="H49" s="407" t="n">
        <f aca="false">+'2010 Existing Rates'!$E$5</f>
        <v>0.0154</v>
      </c>
      <c r="I49" s="408" t="n">
        <f aca="false">+G49*H49</f>
        <v>7.7</v>
      </c>
      <c r="J49" s="406" t="n">
        <f aca="false">+C49</f>
        <v>500</v>
      </c>
      <c r="K49" s="409" t="n">
        <f aca="false">+'Distribution Rate Schedule'!$E$32</f>
        <v>0.0153</v>
      </c>
      <c r="L49" s="410" t="n">
        <f aca="false">+J49*K49</f>
        <v>7.65</v>
      </c>
      <c r="M49" s="410" t="n">
        <f aca="false">+L49-I49</f>
        <v>-0.0500000000000007</v>
      </c>
      <c r="N49" s="411" t="n">
        <f aca="false">+M49/I49</f>
        <v>-0.00649350649350659</v>
      </c>
      <c r="O49" s="412" t="n">
        <f aca="false">L49/$L$59</f>
        <v>0.102204490483939</v>
      </c>
      <c r="P49" s="361"/>
    </row>
    <row r="50" customFormat="false" ht="18" hidden="false" customHeight="true" outlineLevel="0" collapsed="false">
      <c r="B50" s="381"/>
      <c r="C50" s="413"/>
      <c r="D50" s="414"/>
      <c r="E50" s="385"/>
      <c r="F50" s="447" t="s">
        <v>185</v>
      </c>
      <c r="G50" s="415"/>
      <c r="H50" s="415"/>
      <c r="I50" s="408" t="n">
        <f aca="false">'2010 Existing Rates'!B$62</f>
        <v>1</v>
      </c>
      <c r="J50" s="415"/>
      <c r="K50" s="415"/>
      <c r="L50" s="410" t="n">
        <f aca="false">'2011 Rate Rider'!D$3</f>
        <v>1.55</v>
      </c>
      <c r="M50" s="410" t="n">
        <f aca="false">+L50-I50</f>
        <v>0.55</v>
      </c>
      <c r="N50" s="411" t="n">
        <f aca="false">+M50/I50</f>
        <v>0.55</v>
      </c>
      <c r="O50" s="412" t="n">
        <f aca="false">L50/$L$59</f>
        <v>0.0207080993790987</v>
      </c>
      <c r="P50" s="361"/>
    </row>
    <row r="51" customFormat="false" ht="18" hidden="false" customHeight="true" outlineLevel="0" collapsed="false">
      <c r="B51" s="381"/>
      <c r="C51" s="413"/>
      <c r="D51" s="414"/>
      <c r="E51" s="385"/>
      <c r="F51" s="447" t="s">
        <v>186</v>
      </c>
      <c r="G51" s="406" t="n">
        <f aca="false">C49</f>
        <v>500</v>
      </c>
      <c r="H51" s="407" t="n">
        <v>0</v>
      </c>
      <c r="I51" s="408" t="n">
        <f aca="false">I13</f>
        <v>0</v>
      </c>
      <c r="J51" s="406" t="n">
        <f aca="false">C49</f>
        <v>500</v>
      </c>
      <c r="K51" s="409" t="n">
        <f aca="false">'LRAM and SSM Rate Rider'!L$6</f>
        <v>0.001</v>
      </c>
      <c r="L51" s="410" t="n">
        <f aca="false">+J51*K51</f>
        <v>0.5</v>
      </c>
      <c r="M51" s="410" t="n">
        <f aca="false">+L51-I51</f>
        <v>0.5</v>
      </c>
      <c r="N51" s="411" t="n">
        <f aca="false">IF(I51=0,0,M51/I51)</f>
        <v>0</v>
      </c>
      <c r="O51" s="412" t="n">
        <f aca="false">L51/$L$59</f>
        <v>0.00668003205777378</v>
      </c>
      <c r="P51" s="361"/>
    </row>
    <row r="52" customFormat="false" ht="18" hidden="false" customHeight="true" outlineLevel="0" collapsed="false">
      <c r="B52" s="381"/>
      <c r="C52" s="385"/>
      <c r="D52" s="385"/>
      <c r="E52" s="385"/>
      <c r="F52" s="405" t="s">
        <v>187</v>
      </c>
      <c r="G52" s="416" t="n">
        <f aca="false">+C49</f>
        <v>500</v>
      </c>
      <c r="H52" s="417" t="n">
        <f aca="false">+'2010 Existing Rates'!$B$20</f>
        <v>-0.002</v>
      </c>
      <c r="I52" s="410" t="n">
        <f aca="false">+G52*H52</f>
        <v>-1</v>
      </c>
      <c r="J52" s="416" t="n">
        <f aca="false">+C49</f>
        <v>500</v>
      </c>
      <c r="K52" s="417" t="n">
        <f aca="false">+'2011 Rate Rider'!$B$3</f>
        <v>-0.002</v>
      </c>
      <c r="L52" s="410" t="n">
        <f aca="false">+J52*K52</f>
        <v>-1</v>
      </c>
      <c r="M52" s="410" t="n">
        <f aca="false">+L52-I52</f>
        <v>0</v>
      </c>
      <c r="N52" s="411" t="n">
        <f aca="false">+M52/I52</f>
        <v>-0</v>
      </c>
      <c r="O52" s="412" t="n">
        <f aca="false">L52/L59</f>
        <v>-0.0133600641155476</v>
      </c>
      <c r="P52" s="361"/>
    </row>
    <row r="53" customFormat="false" ht="18" hidden="false" customHeight="true" outlineLevel="0" collapsed="false">
      <c r="B53" s="381"/>
      <c r="C53" s="385"/>
      <c r="D53" s="385"/>
      <c r="E53" s="385"/>
      <c r="F53" s="405" t="s">
        <v>188</v>
      </c>
      <c r="G53" s="416" t="n">
        <f aca="false">C49</f>
        <v>500</v>
      </c>
      <c r="H53" s="407" t="n">
        <v>0</v>
      </c>
      <c r="I53" s="408" t="n">
        <f aca="false">I15</f>
        <v>0</v>
      </c>
      <c r="J53" s="416" t="n">
        <f aca="false">C49</f>
        <v>500</v>
      </c>
      <c r="K53" s="407" t="n">
        <f aca="false">'2011 Rate Rider'!B$27</f>
        <v>0.0015</v>
      </c>
      <c r="L53" s="410" t="n">
        <f aca="false">+J53*K53</f>
        <v>0.75</v>
      </c>
      <c r="M53" s="410" t="n">
        <f aca="false">+L53-I53</f>
        <v>0.75</v>
      </c>
      <c r="N53" s="411" t="n">
        <f aca="false">IF(I53=0,0,M53/I53)</f>
        <v>0</v>
      </c>
      <c r="O53" s="412" t="n">
        <f aca="false">L53/L59</f>
        <v>0.0100200480866607</v>
      </c>
      <c r="P53" s="361"/>
    </row>
    <row r="54" customFormat="false" ht="18" hidden="false" customHeight="true" outlineLevel="0" collapsed="false">
      <c r="B54" s="381"/>
      <c r="C54" s="385"/>
      <c r="D54" s="385"/>
      <c r="E54" s="385"/>
      <c r="F54" s="420" t="s">
        <v>189</v>
      </c>
      <c r="G54" s="421"/>
      <c r="H54" s="421"/>
      <c r="I54" s="422" t="n">
        <f aca="false">SUM(I48:I53)</f>
        <v>18.3</v>
      </c>
      <c r="J54" s="421"/>
      <c r="K54" s="421"/>
      <c r="L54" s="422" t="n">
        <f aca="false">SUM(L48:L53)</f>
        <v>19.96</v>
      </c>
      <c r="M54" s="423" t="n">
        <f aca="false">SUM(M48:M53)</f>
        <v>1.66</v>
      </c>
      <c r="N54" s="424" t="n">
        <f aca="false">+M54/I54</f>
        <v>0.0907103825136612</v>
      </c>
      <c r="O54" s="425" t="n">
        <f aca="false">L54/L59</f>
        <v>0.266666879746329</v>
      </c>
      <c r="P54" s="361"/>
    </row>
    <row r="55" customFormat="false" ht="18" hidden="false" customHeight="true" outlineLevel="0" collapsed="false">
      <c r="B55" s="381"/>
      <c r="C55" s="385"/>
      <c r="D55" s="385"/>
      <c r="E55" s="385"/>
      <c r="F55" s="447" t="s">
        <v>190</v>
      </c>
      <c r="G55" s="406" t="n">
        <f aca="false">C49*'Other Electricity Rates'!N$5</f>
        <v>517.8</v>
      </c>
      <c r="H55" s="427" t="n">
        <f aca="false">+'Other Electricity Rates'!$E$5</f>
        <v>0.0248364385447869</v>
      </c>
      <c r="I55" s="408" t="n">
        <f aca="false">+G55*H55</f>
        <v>12.8603078784907</v>
      </c>
      <c r="J55" s="406" t="n">
        <f aca="false">C49*'Other Electricity Rates'!O$5</f>
        <v>517.45</v>
      </c>
      <c r="K55" s="427" t="n">
        <f aca="false">+'Other Electricity Rates'!$F$5</f>
        <v>0.0244364385447869</v>
      </c>
      <c r="L55" s="410" t="n">
        <f aca="false">+J55*K55</f>
        <v>12.644635125</v>
      </c>
      <c r="M55" s="410" t="n">
        <f aca="false">+L55-I55</f>
        <v>-0.215672753490681</v>
      </c>
      <c r="N55" s="411" t="n">
        <f aca="false">+M55/I55</f>
        <v>-0.0167704191476941</v>
      </c>
      <c r="O55" s="412" t="n">
        <f aca="false">L55/L59</f>
        <v>0.168933135987705</v>
      </c>
      <c r="P55" s="361"/>
    </row>
    <row r="56" customFormat="false" ht="18" hidden="false" customHeight="true" outlineLevel="0" collapsed="false">
      <c r="B56" s="381"/>
      <c r="C56" s="385"/>
      <c r="D56" s="385"/>
      <c r="E56" s="385"/>
      <c r="F56" s="447" t="s">
        <v>191</v>
      </c>
      <c r="G56" s="406" t="n">
        <f aca="false">+'Other Electricity Rates'!$N$5*C49</f>
        <v>517.8</v>
      </c>
      <c r="H56" s="427" t="n">
        <f aca="false">'Other Electricity Rates'!L$5</f>
        <v>0.065</v>
      </c>
      <c r="I56" s="408" t="n">
        <f aca="false">+G56*H56</f>
        <v>33.657</v>
      </c>
      <c r="J56" s="406" t="n">
        <f aca="false">+C49*'Other Electricity Rates'!$O$5</f>
        <v>517.45</v>
      </c>
      <c r="K56" s="427" t="n">
        <f aca="false">'Other Electricity Rates'!L$5</f>
        <v>0.065</v>
      </c>
      <c r="L56" s="410" t="n">
        <f aca="false">+J56*K56</f>
        <v>33.63425</v>
      </c>
      <c r="M56" s="410" t="n">
        <f aca="false">+L56-I56</f>
        <v>-0.0227500000000092</v>
      </c>
      <c r="N56" s="411" t="n">
        <f aca="false">+M56/I56</f>
        <v>-0.000675936655079453</v>
      </c>
      <c r="O56" s="412" t="n">
        <f aca="false">L56/L59</f>
        <v>0.449355736478355</v>
      </c>
      <c r="P56" s="361"/>
    </row>
    <row r="57" customFormat="false" ht="18" hidden="false" customHeight="true" outlineLevel="0" collapsed="false">
      <c r="B57" s="381"/>
      <c r="C57" s="385"/>
      <c r="D57" s="385"/>
      <c r="E57" s="385"/>
      <c r="F57" s="420" t="s">
        <v>192</v>
      </c>
      <c r="G57" s="421"/>
      <c r="H57" s="421"/>
      <c r="I57" s="422" t="n">
        <f aca="false">SUM(I54:I56)</f>
        <v>64.8173078784907</v>
      </c>
      <c r="J57" s="421"/>
      <c r="K57" s="421"/>
      <c r="L57" s="422" t="n">
        <f aca="false">SUM(L54:L56)</f>
        <v>66.238885125</v>
      </c>
      <c r="M57" s="423" t="n">
        <f aca="false">SUM(M54:M56)</f>
        <v>1.42157724650931</v>
      </c>
      <c r="N57" s="424" t="n">
        <f aca="false">+M57/I57</f>
        <v>0.0219320624851353</v>
      </c>
      <c r="O57" s="425" t="n">
        <f aca="false">L57/L59</f>
        <v>0.884955752212389</v>
      </c>
      <c r="P57" s="361"/>
    </row>
    <row r="58" customFormat="false" ht="18" hidden="false" customHeight="true" outlineLevel="0" collapsed="false">
      <c r="B58" s="381"/>
      <c r="C58" s="385"/>
      <c r="D58" s="385"/>
      <c r="E58" s="385"/>
      <c r="F58" s="405" t="s">
        <v>193</v>
      </c>
      <c r="G58" s="406"/>
      <c r="H58" s="429" t="n">
        <v>0.13</v>
      </c>
      <c r="I58" s="408" t="n">
        <f aca="false">I57*H58</f>
        <v>8.42625002420379</v>
      </c>
      <c r="J58" s="406"/>
      <c r="K58" s="429" t="n">
        <v>0.13</v>
      </c>
      <c r="L58" s="410" t="n">
        <f aca="false">L57*K58</f>
        <v>8.61105506625</v>
      </c>
      <c r="M58" s="410" t="n">
        <f aca="false">+L58-I58</f>
        <v>0.184805042046211</v>
      </c>
      <c r="N58" s="411" t="n">
        <f aca="false">+M58/I58</f>
        <v>0.0219320624851354</v>
      </c>
      <c r="O58" s="412" t="n">
        <f aca="false">L58/L59</f>
        <v>0.115044247787611</v>
      </c>
      <c r="P58" s="361"/>
    </row>
    <row r="59" customFormat="false" ht="18" hidden="false" customHeight="true" outlineLevel="0" collapsed="false">
      <c r="B59" s="381"/>
      <c r="C59" s="385"/>
      <c r="D59" s="385"/>
      <c r="E59" s="431"/>
      <c r="F59" s="432" t="s">
        <v>194</v>
      </c>
      <c r="G59" s="433"/>
      <c r="H59" s="433"/>
      <c r="I59" s="422" t="n">
        <f aca="false">SUM(I57:I58)</f>
        <v>73.2435579026945</v>
      </c>
      <c r="J59" s="434"/>
      <c r="K59" s="434"/>
      <c r="L59" s="422" t="n">
        <f aca="false">SUM(L57:L58)</f>
        <v>74.84994019125</v>
      </c>
      <c r="M59" s="423" t="n">
        <f aca="false">SUM(M57:M58)</f>
        <v>1.60638228855552</v>
      </c>
      <c r="N59" s="424" t="n">
        <f aca="false">+M59/I59</f>
        <v>0.0219320624851353</v>
      </c>
      <c r="O59" s="425" t="n">
        <f aca="false">O57+O58</f>
        <v>1</v>
      </c>
      <c r="P59" s="361"/>
    </row>
    <row r="60" customFormat="false" ht="6.95" hidden="false" customHeight="true" outlineLevel="0" collapsed="false">
      <c r="B60" s="372"/>
      <c r="C60" s="448"/>
      <c r="D60" s="448"/>
      <c r="E60" s="448"/>
      <c r="F60" s="449"/>
      <c r="G60" s="450"/>
      <c r="H60" s="451"/>
      <c r="I60" s="452"/>
      <c r="J60" s="450"/>
      <c r="K60" s="453"/>
      <c r="L60" s="452"/>
      <c r="M60" s="454"/>
      <c r="N60" s="455"/>
      <c r="O60" s="456"/>
      <c r="P60" s="377"/>
    </row>
    <row r="61" customFormat="false" ht="6.95" hidden="false" customHeight="true" outlineLevel="0" collapsed="false">
      <c r="C61" s="385"/>
      <c r="D61" s="385"/>
      <c r="E61" s="385"/>
      <c r="F61" s="457"/>
      <c r="G61" s="458"/>
      <c r="H61" s="459"/>
      <c r="I61" s="460"/>
      <c r="J61" s="458"/>
      <c r="K61" s="461"/>
      <c r="L61" s="460"/>
      <c r="M61" s="462"/>
      <c r="N61" s="463"/>
      <c r="O61" s="464"/>
    </row>
    <row r="62" customFormat="false" ht="6.95" hidden="false" customHeight="true" outlineLevel="0" collapsed="false">
      <c r="B62" s="437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359"/>
    </row>
    <row r="63" customFormat="false" ht="23.25" hidden="false" customHeight="false" outlineLevel="0" collapsed="false">
      <c r="B63" s="381"/>
      <c r="C63" s="382" t="s">
        <v>172</v>
      </c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61"/>
    </row>
    <row r="64" customFormat="false" ht="6.95" hidden="false" customHeight="true" outlineLevel="0" collapsed="false">
      <c r="B64" s="381"/>
      <c r="C64" s="436"/>
      <c r="D64" s="436"/>
      <c r="E64" s="436"/>
      <c r="F64" s="436"/>
      <c r="G64" s="436"/>
      <c r="H64" s="436"/>
      <c r="I64" s="436"/>
      <c r="J64" s="436"/>
      <c r="K64" s="436"/>
      <c r="L64" s="436"/>
      <c r="M64" s="436"/>
      <c r="N64" s="436"/>
      <c r="O64" s="436"/>
      <c r="P64" s="361"/>
    </row>
    <row r="65" customFormat="false" ht="21" hidden="false" customHeight="false" outlineLevel="0" collapsed="false">
      <c r="B65" s="381"/>
      <c r="C65" s="384"/>
      <c r="D65" s="384"/>
      <c r="E65" s="385"/>
      <c r="F65" s="386"/>
      <c r="G65" s="387" t="str">
        <f aca="false">$G$8</f>
        <v>2010 BILL</v>
      </c>
      <c r="H65" s="387"/>
      <c r="I65" s="387"/>
      <c r="J65" s="387" t="str">
        <f aca="false">$J$8</f>
        <v>2011 BILL</v>
      </c>
      <c r="K65" s="387"/>
      <c r="L65" s="387"/>
      <c r="M65" s="387" t="s">
        <v>175</v>
      </c>
      <c r="N65" s="387"/>
      <c r="O65" s="387"/>
      <c r="P65" s="361"/>
    </row>
    <row r="66" customFormat="false" ht="26.25" hidden="false" customHeight="false" outlineLevel="0" collapsed="false">
      <c r="B66" s="381"/>
      <c r="C66" s="385"/>
      <c r="D66" s="385"/>
      <c r="E66" s="388"/>
      <c r="F66" s="389"/>
      <c r="G66" s="439" t="s">
        <v>176</v>
      </c>
      <c r="H66" s="391" t="s">
        <v>177</v>
      </c>
      <c r="I66" s="392" t="s">
        <v>178</v>
      </c>
      <c r="J66" s="440" t="s">
        <v>176</v>
      </c>
      <c r="K66" s="391" t="s">
        <v>177</v>
      </c>
      <c r="L66" s="392" t="s">
        <v>178</v>
      </c>
      <c r="M66" s="441" t="s">
        <v>195</v>
      </c>
      <c r="N66" s="442" t="s">
        <v>196</v>
      </c>
      <c r="O66" s="443" t="s">
        <v>181</v>
      </c>
      <c r="P66" s="361"/>
    </row>
    <row r="67" customFormat="false" ht="18" hidden="false" customHeight="true" outlineLevel="0" collapsed="false">
      <c r="B67" s="381"/>
      <c r="C67" s="444" t="s">
        <v>182</v>
      </c>
      <c r="D67" s="444"/>
      <c r="E67" s="385"/>
      <c r="F67" s="445" t="s">
        <v>183</v>
      </c>
      <c r="G67" s="398"/>
      <c r="H67" s="398"/>
      <c r="I67" s="399" t="n">
        <f aca="false">+'2010 Existing Rates'!$C$5</f>
        <v>10.6</v>
      </c>
      <c r="J67" s="398"/>
      <c r="K67" s="398"/>
      <c r="L67" s="400" t="n">
        <f aca="false">+'Distribution Rate Schedule'!$C$32</f>
        <v>10.51</v>
      </c>
      <c r="M67" s="400" t="n">
        <f aca="false">+L67-I67</f>
        <v>-0.0899999999999999</v>
      </c>
      <c r="N67" s="401" t="n">
        <f aca="false">+M67/I67</f>
        <v>-0.00849056603773584</v>
      </c>
      <c r="O67" s="402" t="n">
        <f aca="false">L67/L79</f>
        <v>0.122843050724859</v>
      </c>
      <c r="P67" s="361"/>
    </row>
    <row r="68" customFormat="false" ht="18" hidden="false" customHeight="true" outlineLevel="0" collapsed="false">
      <c r="B68" s="381"/>
      <c r="C68" s="403" t="n">
        <v>600</v>
      </c>
      <c r="D68" s="446" t="s">
        <v>30</v>
      </c>
      <c r="E68" s="385"/>
      <c r="F68" s="447" t="s">
        <v>184</v>
      </c>
      <c r="G68" s="406" t="n">
        <f aca="false">+C68</f>
        <v>600</v>
      </c>
      <c r="H68" s="407" t="n">
        <f aca="false">+'2010 Existing Rates'!$E$5</f>
        <v>0.0154</v>
      </c>
      <c r="I68" s="408" t="n">
        <f aca="false">+G68*H68</f>
        <v>9.24</v>
      </c>
      <c r="J68" s="406" t="n">
        <f aca="false">+C68</f>
        <v>600</v>
      </c>
      <c r="K68" s="409" t="n">
        <f aca="false">+'Distribution Rate Schedule'!$E$32</f>
        <v>0.0153</v>
      </c>
      <c r="L68" s="410" t="n">
        <f aca="false">+J68*K68</f>
        <v>9.18</v>
      </c>
      <c r="M68" s="410" t="n">
        <f aca="false">+L68-I68</f>
        <v>-0.0600000000000005</v>
      </c>
      <c r="N68" s="411" t="n">
        <f aca="false">+M68/I68</f>
        <v>-0.00649350649350655</v>
      </c>
      <c r="O68" s="412" t="n">
        <f aca="false">L68/$L$79</f>
        <v>0.107297736027993</v>
      </c>
      <c r="P68" s="361"/>
    </row>
    <row r="69" customFormat="false" ht="18" hidden="false" customHeight="true" outlineLevel="0" collapsed="false">
      <c r="B69" s="381"/>
      <c r="C69" s="413"/>
      <c r="D69" s="414"/>
      <c r="E69" s="385"/>
      <c r="F69" s="447" t="s">
        <v>185</v>
      </c>
      <c r="G69" s="415"/>
      <c r="H69" s="415"/>
      <c r="I69" s="408" t="n">
        <f aca="false">'2010 Existing Rates'!B$62</f>
        <v>1</v>
      </c>
      <c r="J69" s="415"/>
      <c r="K69" s="415"/>
      <c r="L69" s="410" t="n">
        <f aca="false">'2011 Rate Rider'!D$3</f>
        <v>1.55</v>
      </c>
      <c r="M69" s="410" t="n">
        <f aca="false">+L69-I69</f>
        <v>0.55</v>
      </c>
      <c r="N69" s="411" t="n">
        <f aca="false">+M69/I69</f>
        <v>0.55</v>
      </c>
      <c r="O69" s="412" t="n">
        <f aca="false">L69/$L$79</f>
        <v>0.0181167201354454</v>
      </c>
      <c r="P69" s="361"/>
    </row>
    <row r="70" customFormat="false" ht="18" hidden="false" customHeight="true" outlineLevel="0" collapsed="false">
      <c r="B70" s="381"/>
      <c r="C70" s="413"/>
      <c r="D70" s="414"/>
      <c r="E70" s="385"/>
      <c r="F70" s="447" t="s">
        <v>186</v>
      </c>
      <c r="G70" s="406" t="n">
        <f aca="false">C68</f>
        <v>600</v>
      </c>
      <c r="H70" s="407" t="n">
        <v>0</v>
      </c>
      <c r="I70" s="408" t="n">
        <f aca="false">G70*H70</f>
        <v>0</v>
      </c>
      <c r="J70" s="406" t="n">
        <f aca="false">C68</f>
        <v>600</v>
      </c>
      <c r="K70" s="409" t="n">
        <f aca="false">'LRAM and SSM Rate Rider'!L$6</f>
        <v>0.001</v>
      </c>
      <c r="L70" s="410" t="n">
        <f aca="false">+J70*K70</f>
        <v>0.6</v>
      </c>
      <c r="M70" s="410" t="n">
        <f aca="false">+L70-I70</f>
        <v>0.6</v>
      </c>
      <c r="N70" s="411" t="n">
        <f aca="false">IF(I70=0,0,M70/I70)</f>
        <v>0</v>
      </c>
      <c r="O70" s="412" t="n">
        <f aca="false">L70/$L$79</f>
        <v>0.00701292392339823</v>
      </c>
      <c r="P70" s="361"/>
    </row>
    <row r="71" customFormat="false" ht="18" hidden="false" customHeight="true" outlineLevel="0" collapsed="false">
      <c r="B71" s="381"/>
      <c r="C71" s="385"/>
      <c r="D71" s="385"/>
      <c r="E71" s="385"/>
      <c r="F71" s="405" t="s">
        <v>187</v>
      </c>
      <c r="G71" s="416" t="n">
        <f aca="false">+C68</f>
        <v>600</v>
      </c>
      <c r="H71" s="417" t="n">
        <f aca="false">+'2010 Existing Rates'!$B$20</f>
        <v>-0.002</v>
      </c>
      <c r="I71" s="410" t="n">
        <f aca="false">+G71*H71</f>
        <v>-1.2</v>
      </c>
      <c r="J71" s="416" t="n">
        <f aca="false">+C68</f>
        <v>600</v>
      </c>
      <c r="K71" s="417" t="n">
        <f aca="false">+'2011 Rate Rider'!$B$3</f>
        <v>-0.002</v>
      </c>
      <c r="L71" s="410" t="n">
        <f aca="false">+J71*K71</f>
        <v>-1.2</v>
      </c>
      <c r="M71" s="410" t="n">
        <f aca="false">+L71-I71</f>
        <v>0</v>
      </c>
      <c r="N71" s="411" t="n">
        <f aca="false">+M71/I71</f>
        <v>-0</v>
      </c>
      <c r="O71" s="412" t="n">
        <f aca="false">L71/L79</f>
        <v>-0.0140258478467965</v>
      </c>
      <c r="P71" s="361"/>
    </row>
    <row r="72" customFormat="false" ht="18" hidden="false" customHeight="true" outlineLevel="0" collapsed="false">
      <c r="B72" s="381"/>
      <c r="C72" s="385"/>
      <c r="D72" s="385"/>
      <c r="E72" s="385"/>
      <c r="F72" s="405" t="s">
        <v>188</v>
      </c>
      <c r="G72" s="416" t="n">
        <f aca="false">C68</f>
        <v>600</v>
      </c>
      <c r="H72" s="407" t="n">
        <v>0</v>
      </c>
      <c r="I72" s="408" t="n">
        <f aca="false">G72*H72</f>
        <v>0</v>
      </c>
      <c r="J72" s="416" t="n">
        <f aca="false">C68</f>
        <v>600</v>
      </c>
      <c r="K72" s="407" t="n">
        <f aca="false">'2011 Rate Rider'!B$27</f>
        <v>0.0015</v>
      </c>
      <c r="L72" s="410" t="n">
        <f aca="false">+J72*K72</f>
        <v>0.9</v>
      </c>
      <c r="M72" s="410" t="n">
        <f aca="false">+L72-I72</f>
        <v>0.9</v>
      </c>
      <c r="N72" s="411" t="n">
        <f aca="false">IF(I72=0,0,M72/I72)</f>
        <v>0</v>
      </c>
      <c r="O72" s="412" t="n">
        <f aca="false">L72/L79</f>
        <v>0.0105193858850973</v>
      </c>
      <c r="P72" s="361"/>
    </row>
    <row r="73" customFormat="false" ht="18" hidden="false" customHeight="true" outlineLevel="0" collapsed="false">
      <c r="B73" s="381"/>
      <c r="C73" s="385"/>
      <c r="D73" s="385"/>
      <c r="E73" s="385"/>
      <c r="F73" s="420" t="s">
        <v>189</v>
      </c>
      <c r="G73" s="421"/>
      <c r="H73" s="421"/>
      <c r="I73" s="422" t="n">
        <f aca="false">SUM(I67:I72)</f>
        <v>19.64</v>
      </c>
      <c r="J73" s="421"/>
      <c r="K73" s="421"/>
      <c r="L73" s="422" t="n">
        <f aca="false">SUM(L67:L72)</f>
        <v>21.54</v>
      </c>
      <c r="M73" s="423" t="n">
        <f aca="false">SUM(M67:M72)</f>
        <v>1.9</v>
      </c>
      <c r="N73" s="424" t="n">
        <f aca="false">+M73/I73</f>
        <v>0.0967413441955193</v>
      </c>
      <c r="O73" s="425" t="n">
        <f aca="false">L73/L79</f>
        <v>0.251763968849996</v>
      </c>
      <c r="P73" s="361"/>
    </row>
    <row r="74" customFormat="false" ht="18" hidden="false" customHeight="true" outlineLevel="0" collapsed="false">
      <c r="B74" s="381"/>
      <c r="C74" s="385"/>
      <c r="D74" s="385"/>
      <c r="E74" s="385"/>
      <c r="F74" s="447" t="s">
        <v>190</v>
      </c>
      <c r="G74" s="406" t="n">
        <f aca="false">C68*'Other Electricity Rates'!N$5</f>
        <v>621.36</v>
      </c>
      <c r="H74" s="427" t="n">
        <f aca="false">+'Other Electricity Rates'!$E$5</f>
        <v>0.0248364385447869</v>
      </c>
      <c r="I74" s="408" t="n">
        <f aca="false">+G74*H74</f>
        <v>15.4323694541888</v>
      </c>
      <c r="J74" s="406" t="n">
        <f aca="false">C68*'Other Electricity Rates'!O$5</f>
        <v>620.94</v>
      </c>
      <c r="K74" s="427" t="n">
        <f aca="false">+'Other Electricity Rates'!$F$5</f>
        <v>0.0244364385447869</v>
      </c>
      <c r="L74" s="410" t="n">
        <f aca="false">+J74*K74</f>
        <v>15.17356215</v>
      </c>
      <c r="M74" s="410" t="n">
        <f aca="false">+L74-I74</f>
        <v>-0.258807304188816</v>
      </c>
      <c r="N74" s="411" t="n">
        <f aca="false">+M74/I74</f>
        <v>-0.016770419147694</v>
      </c>
      <c r="O74" s="412" t="n">
        <f aca="false">L74/L79</f>
        <v>0.177351728341508</v>
      </c>
      <c r="P74" s="361"/>
    </row>
    <row r="75" customFormat="false" ht="18" hidden="false" customHeight="true" outlineLevel="0" collapsed="false">
      <c r="B75" s="381"/>
      <c r="C75" s="385"/>
      <c r="D75" s="385"/>
      <c r="E75" s="385"/>
      <c r="F75" s="447" t="s">
        <v>191</v>
      </c>
      <c r="G75" s="406" t="n">
        <v>600</v>
      </c>
      <c r="H75" s="427" t="n">
        <f aca="false">+'Other Electricity Rates'!$L$5</f>
        <v>0.065</v>
      </c>
      <c r="I75" s="408" t="n">
        <f aca="false">+G75*H75</f>
        <v>39</v>
      </c>
      <c r="J75" s="406" t="n">
        <v>600</v>
      </c>
      <c r="K75" s="427" t="n">
        <f aca="false">+'Other Electricity Rates'!$L$5</f>
        <v>0.065</v>
      </c>
      <c r="L75" s="410" t="n">
        <f aca="false">+J75*K75</f>
        <v>39</v>
      </c>
      <c r="M75" s="410" t="n">
        <f aca="false">+L75-I75</f>
        <v>0</v>
      </c>
      <c r="N75" s="411" t="n">
        <f aca="false">+M75/I75</f>
        <v>0</v>
      </c>
      <c r="O75" s="412" t="n">
        <f aca="false">L75/L79</f>
        <v>0.455840055020885</v>
      </c>
      <c r="P75" s="361"/>
    </row>
    <row r="76" customFormat="false" ht="18" hidden="false" customHeight="true" outlineLevel="0" collapsed="false">
      <c r="B76" s="381"/>
      <c r="C76" s="385"/>
      <c r="D76" s="385"/>
      <c r="E76" s="385"/>
      <c r="F76" s="447" t="s">
        <v>191</v>
      </c>
      <c r="G76" s="406" t="n">
        <f aca="false">+G74-G75</f>
        <v>21.36</v>
      </c>
      <c r="H76" s="427" t="n">
        <f aca="false">+'Other Electricity Rates'!$M$5</f>
        <v>0.075</v>
      </c>
      <c r="I76" s="408" t="n">
        <f aca="false">+G76*H76</f>
        <v>1.602</v>
      </c>
      <c r="J76" s="406" t="n">
        <f aca="false">+J74-J75</f>
        <v>20.9399999999999</v>
      </c>
      <c r="K76" s="427" t="n">
        <f aca="false">+'Other Electricity Rates'!$M$5</f>
        <v>0.075</v>
      </c>
      <c r="L76" s="410" t="n">
        <f aca="false">+J76*K76</f>
        <v>1.5705</v>
      </c>
      <c r="M76" s="410" t="n">
        <f aca="false">+L76-I76</f>
        <v>-0.0315000000000054</v>
      </c>
      <c r="N76" s="411" t="n">
        <f aca="false">+M76/I76</f>
        <v>-0.019662921348318</v>
      </c>
      <c r="O76" s="412" t="n">
        <f aca="false">L76/L79</f>
        <v>0.0183563283694948</v>
      </c>
      <c r="P76" s="361"/>
    </row>
    <row r="77" customFormat="false" ht="18" hidden="false" customHeight="true" outlineLevel="0" collapsed="false">
      <c r="B77" s="381"/>
      <c r="C77" s="385"/>
      <c r="D77" s="385"/>
      <c r="E77" s="385"/>
      <c r="F77" s="420" t="s">
        <v>192</v>
      </c>
      <c r="G77" s="421"/>
      <c r="H77" s="421"/>
      <c r="I77" s="422" t="n">
        <f aca="false">SUM(I73:I75)</f>
        <v>74.0723694541888</v>
      </c>
      <c r="J77" s="421"/>
      <c r="K77" s="421"/>
      <c r="L77" s="422" t="n">
        <f aca="false">SUM(L73:L75)</f>
        <v>75.71356215</v>
      </c>
      <c r="M77" s="422" t="n">
        <f aca="false">SUM(M73:M75)</f>
        <v>1.64119269581118</v>
      </c>
      <c r="N77" s="424" t="n">
        <f aca="false">+M77/I77</f>
        <v>0.0221566112695531</v>
      </c>
      <c r="O77" s="425" t="n">
        <f aca="false">L77/L79</f>
        <v>0.884955752212389</v>
      </c>
      <c r="P77" s="361"/>
    </row>
    <row r="78" customFormat="false" ht="18" hidden="false" customHeight="true" outlineLevel="0" collapsed="false">
      <c r="B78" s="381"/>
      <c r="C78" s="385"/>
      <c r="D78" s="385"/>
      <c r="E78" s="385"/>
      <c r="F78" s="405" t="s">
        <v>193</v>
      </c>
      <c r="G78" s="406"/>
      <c r="H78" s="429" t="n">
        <v>0.13</v>
      </c>
      <c r="I78" s="408" t="n">
        <f aca="false">I77*H78</f>
        <v>9.62940802904455</v>
      </c>
      <c r="J78" s="406"/>
      <c r="K78" s="429" t="n">
        <v>0.13</v>
      </c>
      <c r="L78" s="410" t="n">
        <f aca="false">L77*K78</f>
        <v>9.8427630795</v>
      </c>
      <c r="M78" s="410" t="n">
        <f aca="false">+L78-I78</f>
        <v>0.213355050455455</v>
      </c>
      <c r="N78" s="411" t="n">
        <f aca="false">+M78/I78</f>
        <v>0.0221566112695532</v>
      </c>
      <c r="O78" s="412" t="n">
        <f aca="false">L78/L79</f>
        <v>0.115044247787611</v>
      </c>
      <c r="P78" s="361"/>
    </row>
    <row r="79" customFormat="false" ht="18" hidden="false" customHeight="true" outlineLevel="0" collapsed="false">
      <c r="B79" s="381"/>
      <c r="C79" s="385"/>
      <c r="D79" s="385"/>
      <c r="E79" s="431"/>
      <c r="F79" s="432" t="s">
        <v>194</v>
      </c>
      <c r="G79" s="433"/>
      <c r="H79" s="433"/>
      <c r="I79" s="422" t="n">
        <f aca="false">SUM(I77:I78)</f>
        <v>83.7017774832334</v>
      </c>
      <c r="J79" s="434"/>
      <c r="K79" s="434"/>
      <c r="L79" s="422" t="n">
        <f aca="false">SUM(L77:L78)</f>
        <v>85.5563252295</v>
      </c>
      <c r="M79" s="465" t="n">
        <f aca="false">SUM(M77:M78)</f>
        <v>1.85454774626664</v>
      </c>
      <c r="N79" s="424" t="n">
        <f aca="false">+M79/I79</f>
        <v>0.0221566112695532</v>
      </c>
      <c r="O79" s="425" t="n">
        <f aca="false">O77+O78</f>
        <v>1</v>
      </c>
      <c r="P79" s="361"/>
    </row>
    <row r="80" customFormat="false" ht="6.95" hidden="false" customHeight="true" outlineLevel="0" collapsed="false">
      <c r="B80" s="372"/>
      <c r="C80" s="448"/>
      <c r="D80" s="448"/>
      <c r="E80" s="448"/>
      <c r="F80" s="449"/>
      <c r="G80" s="450"/>
      <c r="H80" s="451"/>
      <c r="I80" s="452"/>
      <c r="J80" s="450"/>
      <c r="K80" s="453"/>
      <c r="L80" s="452"/>
      <c r="M80" s="454"/>
      <c r="N80" s="455"/>
      <c r="O80" s="456"/>
      <c r="P80" s="377"/>
    </row>
    <row r="81" customFormat="false" ht="6.95" hidden="false" customHeight="true" outlineLevel="0" collapsed="false">
      <c r="C81" s="385"/>
      <c r="D81" s="385"/>
      <c r="E81" s="385"/>
      <c r="F81" s="457"/>
      <c r="G81" s="458"/>
      <c r="H81" s="459"/>
      <c r="I81" s="460"/>
      <c r="J81" s="458"/>
      <c r="K81" s="461"/>
      <c r="L81" s="460"/>
      <c r="M81" s="462"/>
      <c r="N81" s="463"/>
      <c r="O81" s="464"/>
    </row>
    <row r="82" customFormat="false" ht="6.95" hidden="false" customHeight="true" outlineLevel="0" collapsed="false">
      <c r="B82" s="437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359"/>
    </row>
    <row r="83" customFormat="false" ht="23.25" hidden="false" customHeight="false" outlineLevel="0" collapsed="false">
      <c r="B83" s="381"/>
      <c r="C83" s="382" t="s">
        <v>172</v>
      </c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61"/>
    </row>
    <row r="84" customFormat="false" ht="6.95" hidden="false" customHeight="true" outlineLevel="0" collapsed="false">
      <c r="B84" s="381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436"/>
      <c r="O84" s="436"/>
      <c r="P84" s="361"/>
    </row>
    <row r="85" customFormat="false" ht="21" hidden="false" customHeight="false" outlineLevel="0" collapsed="false">
      <c r="B85" s="381"/>
      <c r="C85" s="384"/>
      <c r="D85" s="384"/>
      <c r="E85" s="385"/>
      <c r="F85" s="386"/>
      <c r="G85" s="387" t="str">
        <f aca="false">$G$8</f>
        <v>2010 BILL</v>
      </c>
      <c r="H85" s="387"/>
      <c r="I85" s="387"/>
      <c r="J85" s="387" t="str">
        <f aca="false">$J$8</f>
        <v>2011 BILL</v>
      </c>
      <c r="K85" s="387"/>
      <c r="L85" s="387"/>
      <c r="M85" s="387" t="s">
        <v>175</v>
      </c>
      <c r="N85" s="387"/>
      <c r="O85" s="387"/>
      <c r="P85" s="361"/>
    </row>
    <row r="86" customFormat="false" ht="26.25" hidden="false" customHeight="false" outlineLevel="0" collapsed="false">
      <c r="B86" s="381"/>
      <c r="C86" s="385"/>
      <c r="D86" s="385"/>
      <c r="E86" s="388"/>
      <c r="F86" s="389"/>
      <c r="G86" s="439" t="s">
        <v>176</v>
      </c>
      <c r="H86" s="391" t="s">
        <v>177</v>
      </c>
      <c r="I86" s="392" t="s">
        <v>178</v>
      </c>
      <c r="J86" s="440" t="s">
        <v>176</v>
      </c>
      <c r="K86" s="391" t="s">
        <v>177</v>
      </c>
      <c r="L86" s="392" t="s">
        <v>178</v>
      </c>
      <c r="M86" s="441" t="s">
        <v>195</v>
      </c>
      <c r="N86" s="442" t="s">
        <v>196</v>
      </c>
      <c r="O86" s="443" t="s">
        <v>181</v>
      </c>
      <c r="P86" s="361"/>
    </row>
    <row r="87" customFormat="false" ht="18" hidden="false" customHeight="true" outlineLevel="0" collapsed="false">
      <c r="B87" s="381"/>
      <c r="C87" s="444" t="s">
        <v>182</v>
      </c>
      <c r="D87" s="444"/>
      <c r="E87" s="385"/>
      <c r="F87" s="445" t="s">
        <v>183</v>
      </c>
      <c r="G87" s="398"/>
      <c r="H87" s="398"/>
      <c r="I87" s="399" t="n">
        <f aca="false">+'2010 Existing Rates'!$C$5</f>
        <v>10.6</v>
      </c>
      <c r="J87" s="398"/>
      <c r="K87" s="398"/>
      <c r="L87" s="400" t="n">
        <f aca="false">+'Distribution Rate Schedule'!$C$32</f>
        <v>10.51</v>
      </c>
      <c r="M87" s="400" t="n">
        <f aca="false">+L87-I87</f>
        <v>-0.0899999999999999</v>
      </c>
      <c r="N87" s="401" t="n">
        <f aca="false">+M87/I87</f>
        <v>-0.00849056603773584</v>
      </c>
      <c r="O87" s="402" t="n">
        <f aca="false">L87/L99</f>
        <v>0.0920648021616585</v>
      </c>
      <c r="P87" s="361"/>
    </row>
    <row r="88" customFormat="false" ht="18" hidden="false" customHeight="true" outlineLevel="0" collapsed="false">
      <c r="B88" s="381"/>
      <c r="C88" s="403" t="n">
        <v>800</v>
      </c>
      <c r="D88" s="446" t="s">
        <v>30</v>
      </c>
      <c r="E88" s="385"/>
      <c r="F88" s="447" t="s">
        <v>184</v>
      </c>
      <c r="G88" s="406" t="n">
        <f aca="false">+C88</f>
        <v>800</v>
      </c>
      <c r="H88" s="407" t="n">
        <f aca="false">+'2010 Existing Rates'!$E$5</f>
        <v>0.0154</v>
      </c>
      <c r="I88" s="408" t="n">
        <f aca="false">+G88*H88</f>
        <v>12.32</v>
      </c>
      <c r="J88" s="406" t="n">
        <f aca="false">+C88</f>
        <v>800</v>
      </c>
      <c r="K88" s="409" t="n">
        <f aca="false">+'Distribution Rate Schedule'!$E$32</f>
        <v>0.0153</v>
      </c>
      <c r="L88" s="410" t="n">
        <f aca="false">+J88*K88</f>
        <v>12.24</v>
      </c>
      <c r="M88" s="410" t="n">
        <f aca="false">+L88-I88</f>
        <v>-0.0800000000000001</v>
      </c>
      <c r="N88" s="411" t="n">
        <f aca="false">+M88/I88</f>
        <v>-0.0064935064935065</v>
      </c>
      <c r="O88" s="412" t="n">
        <f aca="false">L88/L99</f>
        <v>0.107219141623092</v>
      </c>
      <c r="P88" s="361"/>
    </row>
    <row r="89" customFormat="false" ht="18" hidden="false" customHeight="true" outlineLevel="0" collapsed="false">
      <c r="B89" s="381"/>
      <c r="C89" s="413"/>
      <c r="D89" s="414"/>
      <c r="E89" s="385"/>
      <c r="F89" s="447" t="s">
        <v>185</v>
      </c>
      <c r="G89" s="415"/>
      <c r="H89" s="415"/>
      <c r="I89" s="408" t="n">
        <f aca="false">'2010 Existing Rates'!B$62</f>
        <v>1</v>
      </c>
      <c r="J89" s="415"/>
      <c r="K89" s="415"/>
      <c r="L89" s="410" t="n">
        <f aca="false">'2011 Rate Rider'!D$3</f>
        <v>1.55</v>
      </c>
      <c r="M89" s="410" t="n">
        <f aca="false">+L89-I89</f>
        <v>0.55</v>
      </c>
      <c r="N89" s="411" t="n">
        <f aca="false">+M89/I89</f>
        <v>0.55</v>
      </c>
      <c r="O89" s="412" t="n">
        <f aca="false">L89/L99</f>
        <v>0.0135775873787413</v>
      </c>
      <c r="P89" s="361"/>
    </row>
    <row r="90" customFormat="false" ht="18" hidden="false" customHeight="true" outlineLevel="0" collapsed="false">
      <c r="B90" s="381"/>
      <c r="C90" s="413"/>
      <c r="D90" s="414"/>
      <c r="E90" s="385"/>
      <c r="F90" s="447" t="s">
        <v>186</v>
      </c>
      <c r="G90" s="406" t="n">
        <f aca="false">C88</f>
        <v>800</v>
      </c>
      <c r="H90" s="407" t="n">
        <v>0</v>
      </c>
      <c r="I90" s="410" t="n">
        <f aca="false">+G90*H90</f>
        <v>0</v>
      </c>
      <c r="J90" s="406" t="n">
        <f aca="false">C88</f>
        <v>800</v>
      </c>
      <c r="K90" s="409" t="n">
        <f aca="false">'LRAM and SSM Rate Rider'!L$6</f>
        <v>0.001</v>
      </c>
      <c r="L90" s="410" t="n">
        <f aca="false">+J90*K90</f>
        <v>0.8</v>
      </c>
      <c r="M90" s="410" t="n">
        <f aca="false">+L90-I90</f>
        <v>0.8</v>
      </c>
      <c r="N90" s="411" t="n">
        <f aca="false">IF(I90=0,0,M90/I90)</f>
        <v>0</v>
      </c>
      <c r="O90" s="412" t="n">
        <f aca="false">L90/L99</f>
        <v>0.00700778703418904</v>
      </c>
      <c r="P90" s="361"/>
    </row>
    <row r="91" customFormat="false" ht="18" hidden="false" customHeight="true" outlineLevel="0" collapsed="false">
      <c r="B91" s="381"/>
      <c r="C91" s="385"/>
      <c r="D91" s="385"/>
      <c r="E91" s="385"/>
      <c r="F91" s="405" t="s">
        <v>187</v>
      </c>
      <c r="G91" s="416" t="n">
        <f aca="false">+C88</f>
        <v>800</v>
      </c>
      <c r="H91" s="417" t="n">
        <f aca="false">+'2010 Existing Rates'!$B$20</f>
        <v>-0.002</v>
      </c>
      <c r="I91" s="410" t="n">
        <f aca="false">+G91*H91</f>
        <v>-1.6</v>
      </c>
      <c r="J91" s="416" t="n">
        <f aca="false">+C88</f>
        <v>800</v>
      </c>
      <c r="K91" s="417" t="n">
        <f aca="false">+'2011 Rate Rider'!$B$3</f>
        <v>-0.002</v>
      </c>
      <c r="L91" s="410" t="n">
        <f aca="false">+J91*K91</f>
        <v>-1.6</v>
      </c>
      <c r="M91" s="410" t="n">
        <f aca="false">+L91-I91</f>
        <v>0</v>
      </c>
      <c r="N91" s="411" t="n">
        <f aca="false">+M91/I91</f>
        <v>-0</v>
      </c>
      <c r="O91" s="412" t="n">
        <f aca="false">L91/L$99</f>
        <v>-0.0140155740683781</v>
      </c>
      <c r="P91" s="361"/>
    </row>
    <row r="92" customFormat="false" ht="18" hidden="false" customHeight="true" outlineLevel="0" collapsed="false">
      <c r="B92" s="381"/>
      <c r="C92" s="385"/>
      <c r="D92" s="385"/>
      <c r="E92" s="385"/>
      <c r="F92" s="405" t="s">
        <v>188</v>
      </c>
      <c r="G92" s="416" t="n">
        <f aca="false">C88</f>
        <v>800</v>
      </c>
      <c r="H92" s="407" t="n">
        <v>0</v>
      </c>
      <c r="I92" s="410" t="n">
        <f aca="false">+G92*H92</f>
        <v>0</v>
      </c>
      <c r="J92" s="416" t="n">
        <f aca="false">C88</f>
        <v>800</v>
      </c>
      <c r="K92" s="407" t="n">
        <f aca="false">'2011 Rate Rider'!B$27</f>
        <v>0.0015</v>
      </c>
      <c r="L92" s="410" t="n">
        <f aca="false">+J92*K92</f>
        <v>1.2</v>
      </c>
      <c r="M92" s="410" t="n">
        <f aca="false">+L92-I92</f>
        <v>1.2</v>
      </c>
      <c r="N92" s="411" t="n">
        <f aca="false">IF(I92=0,0,M92/I92)</f>
        <v>0</v>
      </c>
      <c r="O92" s="412" t="n">
        <f aca="false">L92/L$99</f>
        <v>0.0105116805512836</v>
      </c>
      <c r="P92" s="361"/>
    </row>
    <row r="93" customFormat="false" ht="18" hidden="false" customHeight="true" outlineLevel="0" collapsed="false">
      <c r="B93" s="381"/>
      <c r="C93" s="385"/>
      <c r="D93" s="385"/>
      <c r="E93" s="385"/>
      <c r="F93" s="420" t="s">
        <v>189</v>
      </c>
      <c r="G93" s="421"/>
      <c r="H93" s="421"/>
      <c r="I93" s="422" t="n">
        <f aca="false">SUM(I87:I92)</f>
        <v>22.32</v>
      </c>
      <c r="J93" s="421"/>
      <c r="K93" s="421"/>
      <c r="L93" s="422" t="n">
        <f aca="false">SUM(L87:L92)</f>
        <v>24.7</v>
      </c>
      <c r="M93" s="423" t="n">
        <f aca="false">SUM(M87:M92)</f>
        <v>2.38</v>
      </c>
      <c r="N93" s="424" t="n">
        <f aca="false">+M93/I93</f>
        <v>0.10663082437276</v>
      </c>
      <c r="O93" s="425" t="n">
        <f aca="false">L93/L99</f>
        <v>0.216365424680587</v>
      </c>
      <c r="P93" s="361"/>
    </row>
    <row r="94" customFormat="false" ht="18" hidden="false" customHeight="true" outlineLevel="0" collapsed="false">
      <c r="B94" s="381"/>
      <c r="C94" s="385"/>
      <c r="D94" s="385"/>
      <c r="E94" s="385"/>
      <c r="F94" s="447" t="s">
        <v>190</v>
      </c>
      <c r="G94" s="406" t="n">
        <f aca="false">C88*'Other Electricity Rates'!N$5</f>
        <v>828.48</v>
      </c>
      <c r="H94" s="427" t="n">
        <f aca="false">+'Other Electricity Rates'!$E$5</f>
        <v>0.0248364385447869</v>
      </c>
      <c r="I94" s="408" t="n">
        <f aca="false">+G94*H94</f>
        <v>20.5764926055851</v>
      </c>
      <c r="J94" s="406" t="n">
        <f aca="false">C88*'Other Electricity Rates'!O$5</f>
        <v>827.92</v>
      </c>
      <c r="K94" s="427" t="n">
        <f aca="false">+'Other Electricity Rates'!$F$5</f>
        <v>0.0244364385447869</v>
      </c>
      <c r="L94" s="410" t="n">
        <f aca="false">+J94*K94</f>
        <v>20.2314162</v>
      </c>
      <c r="M94" s="410" t="n">
        <f aca="false">+L94-I94</f>
        <v>-0.345076405585086</v>
      </c>
      <c r="N94" s="411" t="n">
        <f aca="false">+M94/I94</f>
        <v>-0.0167704191476939</v>
      </c>
      <c r="O94" s="412" t="n">
        <f aca="false">L94/L99</f>
        <v>0.177221820162053</v>
      </c>
      <c r="P94" s="361"/>
    </row>
    <row r="95" customFormat="false" ht="18" hidden="false" customHeight="true" outlineLevel="0" collapsed="false">
      <c r="B95" s="381"/>
      <c r="C95" s="385"/>
      <c r="D95" s="385"/>
      <c r="E95" s="385"/>
      <c r="F95" s="447" t="s">
        <v>191</v>
      </c>
      <c r="G95" s="406" t="n">
        <v>600</v>
      </c>
      <c r="H95" s="427" t="n">
        <f aca="false">+'Other Electricity Rates'!$L$5</f>
        <v>0.065</v>
      </c>
      <c r="I95" s="408" t="n">
        <f aca="false">+G95*H95</f>
        <v>39</v>
      </c>
      <c r="J95" s="406" t="n">
        <v>600</v>
      </c>
      <c r="K95" s="427" t="n">
        <f aca="false">+'Other Electricity Rates'!$L$5</f>
        <v>0.065</v>
      </c>
      <c r="L95" s="410" t="n">
        <f aca="false">+J95*K95</f>
        <v>39</v>
      </c>
      <c r="M95" s="410" t="n">
        <f aca="false">+L95-I95</f>
        <v>0</v>
      </c>
      <c r="N95" s="411" t="n">
        <f aca="false">+M95/I95</f>
        <v>0</v>
      </c>
      <c r="O95" s="412" t="n">
        <f aca="false">L95/L99</f>
        <v>0.341629617916716</v>
      </c>
      <c r="P95" s="361"/>
    </row>
    <row r="96" customFormat="false" ht="18" hidden="false" customHeight="true" outlineLevel="0" collapsed="false">
      <c r="B96" s="381"/>
      <c r="C96" s="385"/>
      <c r="D96" s="385"/>
      <c r="E96" s="385"/>
      <c r="F96" s="447" t="s">
        <v>191</v>
      </c>
      <c r="G96" s="406" t="n">
        <f aca="false">+G94-G95</f>
        <v>228.48</v>
      </c>
      <c r="H96" s="427" t="n">
        <f aca="false">+'Other Electricity Rates'!$M$5</f>
        <v>0.075</v>
      </c>
      <c r="I96" s="408" t="n">
        <f aca="false">+G96*H96</f>
        <v>17.136</v>
      </c>
      <c r="J96" s="406" t="n">
        <f aca="false">+J94-J95</f>
        <v>227.92</v>
      </c>
      <c r="K96" s="427" t="n">
        <f aca="false">+'Other Electricity Rates'!$M$5</f>
        <v>0.075</v>
      </c>
      <c r="L96" s="410" t="n">
        <f aca="false">+J96*K96</f>
        <v>17.094</v>
      </c>
      <c r="M96" s="410" t="n">
        <f aca="false">+L96-I96</f>
        <v>-0.0420000000000016</v>
      </c>
      <c r="N96" s="411" t="n">
        <f aca="false">+M96/I96</f>
        <v>-0.00245098039215696</v>
      </c>
      <c r="O96" s="412" t="n">
        <f aca="false">L96/L99</f>
        <v>0.149738889453034</v>
      </c>
      <c r="P96" s="361"/>
    </row>
    <row r="97" customFormat="false" ht="18" hidden="false" customHeight="true" outlineLevel="0" collapsed="false">
      <c r="B97" s="381"/>
      <c r="C97" s="385"/>
      <c r="D97" s="385"/>
      <c r="E97" s="385"/>
      <c r="F97" s="420" t="s">
        <v>192</v>
      </c>
      <c r="G97" s="421"/>
      <c r="H97" s="421"/>
      <c r="I97" s="422" t="n">
        <f aca="false">SUM(I93:I96)</f>
        <v>99.0324926055851</v>
      </c>
      <c r="J97" s="421"/>
      <c r="K97" s="421"/>
      <c r="L97" s="422" t="n">
        <f aca="false">SUM(L93:L96)</f>
        <v>101.0254162</v>
      </c>
      <c r="M97" s="422" t="n">
        <f aca="false">SUM(M93:M96)</f>
        <v>1.99292359441491</v>
      </c>
      <c r="N97" s="424" t="n">
        <f aca="false">+M97/I97</f>
        <v>0.0201239365180082</v>
      </c>
      <c r="O97" s="425" t="n">
        <f aca="false">L97/L99</f>
        <v>0.884955752212389</v>
      </c>
      <c r="P97" s="361"/>
    </row>
    <row r="98" customFormat="false" ht="18" hidden="false" customHeight="true" outlineLevel="0" collapsed="false">
      <c r="B98" s="381"/>
      <c r="C98" s="385"/>
      <c r="D98" s="385"/>
      <c r="E98" s="385"/>
      <c r="F98" s="405" t="s">
        <v>193</v>
      </c>
      <c r="G98" s="406"/>
      <c r="H98" s="429" t="n">
        <v>0.13</v>
      </c>
      <c r="I98" s="408" t="n">
        <f aca="false">I97*H98</f>
        <v>12.8742240387261</v>
      </c>
      <c r="J98" s="406"/>
      <c r="K98" s="429" t="n">
        <v>0.13</v>
      </c>
      <c r="L98" s="410" t="n">
        <f aca="false">L97*K98</f>
        <v>13.133304106</v>
      </c>
      <c r="M98" s="410" t="n">
        <f aca="false">+L98-I98</f>
        <v>0.25908006727394</v>
      </c>
      <c r="N98" s="411" t="n">
        <f aca="false">+M98/I98</f>
        <v>0.0201239365180083</v>
      </c>
      <c r="O98" s="412" t="n">
        <f aca="false">L98/L99</f>
        <v>0.115044247787611</v>
      </c>
      <c r="P98" s="361"/>
    </row>
    <row r="99" customFormat="false" ht="18" hidden="false" customHeight="true" outlineLevel="0" collapsed="false">
      <c r="B99" s="381"/>
      <c r="C99" s="385"/>
      <c r="D99" s="385"/>
      <c r="E99" s="431"/>
      <c r="F99" s="432" t="s">
        <v>194</v>
      </c>
      <c r="G99" s="433"/>
      <c r="H99" s="433"/>
      <c r="I99" s="422" t="n">
        <f aca="false">SUM(I97:I98)</f>
        <v>111.906716644311</v>
      </c>
      <c r="J99" s="434"/>
      <c r="K99" s="434"/>
      <c r="L99" s="422" t="n">
        <f aca="false">SUM(L97:L98)</f>
        <v>114.158720306</v>
      </c>
      <c r="M99" s="422" t="n">
        <f aca="false">SUM(M97:M98)</f>
        <v>2.25200366168885</v>
      </c>
      <c r="N99" s="424" t="n">
        <f aca="false">+M99/I99</f>
        <v>0.0201239365180082</v>
      </c>
      <c r="O99" s="425" t="n">
        <f aca="false">SUM(O97:O98)</f>
        <v>1</v>
      </c>
      <c r="P99" s="361"/>
    </row>
    <row r="100" customFormat="false" ht="6.95" hidden="false" customHeight="true" outlineLevel="0" collapsed="false">
      <c r="B100" s="372"/>
      <c r="C100" s="448"/>
      <c r="D100" s="448"/>
      <c r="E100" s="448"/>
      <c r="F100" s="449"/>
      <c r="G100" s="450"/>
      <c r="H100" s="451"/>
      <c r="I100" s="452"/>
      <c r="J100" s="450"/>
      <c r="K100" s="453"/>
      <c r="L100" s="452"/>
      <c r="M100" s="466"/>
      <c r="N100" s="455"/>
      <c r="O100" s="456"/>
      <c r="P100" s="377"/>
    </row>
    <row r="101" customFormat="false" ht="6.95" hidden="false" customHeight="true" outlineLevel="0" collapsed="false">
      <c r="C101" s="385"/>
      <c r="D101" s="385"/>
      <c r="E101" s="385"/>
      <c r="F101" s="457"/>
      <c r="G101" s="458"/>
      <c r="H101" s="459"/>
      <c r="I101" s="460"/>
      <c r="J101" s="458"/>
      <c r="K101" s="461"/>
      <c r="L101" s="460"/>
      <c r="M101" s="467"/>
      <c r="N101" s="463"/>
      <c r="O101" s="464"/>
    </row>
    <row r="102" customFormat="false" ht="6.95" hidden="false" customHeight="true" outlineLevel="0" collapsed="false">
      <c r="B102" s="437"/>
      <c r="C102" s="438"/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359"/>
    </row>
    <row r="103" customFormat="false" ht="23.25" hidden="false" customHeight="false" outlineLevel="0" collapsed="false">
      <c r="B103" s="381"/>
      <c r="C103" s="382" t="s">
        <v>172</v>
      </c>
      <c r="D103" s="382"/>
      <c r="E103" s="382"/>
      <c r="F103" s="382"/>
      <c r="G103" s="382"/>
      <c r="H103" s="382"/>
      <c r="I103" s="382"/>
      <c r="J103" s="382"/>
      <c r="K103" s="382"/>
      <c r="L103" s="382"/>
      <c r="M103" s="382"/>
      <c r="N103" s="382"/>
      <c r="O103" s="382"/>
      <c r="P103" s="361"/>
    </row>
    <row r="104" customFormat="false" ht="6.95" hidden="false" customHeight="true" outlineLevel="0" collapsed="false">
      <c r="B104" s="381"/>
      <c r="C104" s="436"/>
      <c r="D104" s="436"/>
      <c r="E104" s="436"/>
      <c r="F104" s="436"/>
      <c r="G104" s="436"/>
      <c r="H104" s="436"/>
      <c r="I104" s="436"/>
      <c r="J104" s="436"/>
      <c r="K104" s="436"/>
      <c r="L104" s="436"/>
      <c r="M104" s="436"/>
      <c r="N104" s="436"/>
      <c r="O104" s="436"/>
      <c r="P104" s="361"/>
    </row>
    <row r="105" customFormat="false" ht="21" hidden="false" customHeight="false" outlineLevel="0" collapsed="false">
      <c r="B105" s="381"/>
      <c r="C105" s="384"/>
      <c r="D105" s="384"/>
      <c r="E105" s="385"/>
      <c r="F105" s="386"/>
      <c r="G105" s="387" t="str">
        <f aca="false">$G$8</f>
        <v>2010 BILL</v>
      </c>
      <c r="H105" s="387"/>
      <c r="I105" s="387"/>
      <c r="J105" s="387" t="str">
        <f aca="false">$J$8</f>
        <v>2011 BILL</v>
      </c>
      <c r="K105" s="387"/>
      <c r="L105" s="387"/>
      <c r="M105" s="387" t="s">
        <v>175</v>
      </c>
      <c r="N105" s="387"/>
      <c r="O105" s="387"/>
      <c r="P105" s="361"/>
    </row>
    <row r="106" customFormat="false" ht="26.25" hidden="false" customHeight="false" outlineLevel="0" collapsed="false">
      <c r="B106" s="381"/>
      <c r="C106" s="385"/>
      <c r="D106" s="385"/>
      <c r="E106" s="388"/>
      <c r="F106" s="389"/>
      <c r="G106" s="439" t="s">
        <v>176</v>
      </c>
      <c r="H106" s="391" t="s">
        <v>177</v>
      </c>
      <c r="I106" s="392" t="s">
        <v>178</v>
      </c>
      <c r="J106" s="440" t="s">
        <v>176</v>
      </c>
      <c r="K106" s="391" t="s">
        <v>177</v>
      </c>
      <c r="L106" s="392" t="s">
        <v>178</v>
      </c>
      <c r="M106" s="441" t="s">
        <v>195</v>
      </c>
      <c r="N106" s="442" t="s">
        <v>196</v>
      </c>
      <c r="O106" s="443" t="s">
        <v>181</v>
      </c>
      <c r="P106" s="361"/>
    </row>
    <row r="107" customFormat="false" ht="18" hidden="false" customHeight="true" outlineLevel="0" collapsed="false">
      <c r="B107" s="381"/>
      <c r="C107" s="444" t="s">
        <v>182</v>
      </c>
      <c r="D107" s="444"/>
      <c r="E107" s="385"/>
      <c r="F107" s="445" t="s">
        <v>183</v>
      </c>
      <c r="G107" s="398"/>
      <c r="H107" s="398"/>
      <c r="I107" s="399" t="n">
        <f aca="false">+'2010 Existing Rates'!$C$5</f>
        <v>10.6</v>
      </c>
      <c r="J107" s="398"/>
      <c r="K107" s="398"/>
      <c r="L107" s="400" t="n">
        <f aca="false">+'Distribution Rate Schedule'!$C$32</f>
        <v>10.51</v>
      </c>
      <c r="M107" s="400" t="n">
        <f aca="false">+L107-I107</f>
        <v>-0.0899999999999999</v>
      </c>
      <c r="N107" s="401" t="n">
        <f aca="false">+M107/I107</f>
        <v>-0.00849056603773584</v>
      </c>
      <c r="O107" s="402" t="n">
        <f aca="false">L107/L119</f>
        <v>0.0745461707241092</v>
      </c>
      <c r="P107" s="361"/>
    </row>
    <row r="108" customFormat="false" ht="18" hidden="false" customHeight="true" outlineLevel="0" collapsed="false">
      <c r="B108" s="381"/>
      <c r="C108" s="403" t="n">
        <v>1000</v>
      </c>
      <c r="D108" s="446" t="s">
        <v>30</v>
      </c>
      <c r="E108" s="385"/>
      <c r="F108" s="447" t="s">
        <v>184</v>
      </c>
      <c r="G108" s="406" t="n">
        <f aca="false">+C108</f>
        <v>1000</v>
      </c>
      <c r="H108" s="407" t="n">
        <f aca="false">+'2010 Existing Rates'!$E$5</f>
        <v>0.0154</v>
      </c>
      <c r="I108" s="408" t="n">
        <f aca="false">+G108*H108</f>
        <v>15.4</v>
      </c>
      <c r="J108" s="406" t="n">
        <f aca="false">+C108</f>
        <v>1000</v>
      </c>
      <c r="K108" s="409" t="n">
        <f aca="false">+'Distribution Rate Schedule'!$E$32</f>
        <v>0.0153</v>
      </c>
      <c r="L108" s="410" t="n">
        <f aca="false">+J108*K108</f>
        <v>15.3</v>
      </c>
      <c r="M108" s="410" t="n">
        <f aca="false">+L108-I108</f>
        <v>-0.100000000000001</v>
      </c>
      <c r="N108" s="411" t="n">
        <f aca="false">+M108/I108</f>
        <v>-0.00649350649350659</v>
      </c>
      <c r="O108" s="412" t="n">
        <f aca="false">L108/L119</f>
        <v>0.108521066801034</v>
      </c>
      <c r="P108" s="361"/>
    </row>
    <row r="109" customFormat="false" ht="18" hidden="false" customHeight="true" outlineLevel="0" collapsed="false">
      <c r="B109" s="381"/>
      <c r="C109" s="413"/>
      <c r="D109" s="414"/>
      <c r="E109" s="385"/>
      <c r="F109" s="447" t="s">
        <v>185</v>
      </c>
      <c r="G109" s="415"/>
      <c r="H109" s="415"/>
      <c r="I109" s="408" t="n">
        <f aca="false">'2010 Existing Rates'!B$62</f>
        <v>1</v>
      </c>
      <c r="J109" s="415"/>
      <c r="K109" s="415"/>
      <c r="L109" s="410" t="n">
        <f aca="false">'2011 Rate Rider'!D$3</f>
        <v>1.55</v>
      </c>
      <c r="M109" s="410" t="n">
        <f aca="false">+L109-I109</f>
        <v>0.55</v>
      </c>
      <c r="N109" s="411" t="n">
        <f aca="false">+M109/I109</f>
        <v>0.55</v>
      </c>
      <c r="O109" s="412" t="n">
        <f aca="false">L109/L119</f>
        <v>0.0109939642837649</v>
      </c>
      <c r="P109" s="361"/>
    </row>
    <row r="110" customFormat="false" ht="18" hidden="false" customHeight="true" outlineLevel="0" collapsed="false">
      <c r="B110" s="381"/>
      <c r="C110" s="413"/>
      <c r="D110" s="414"/>
      <c r="E110" s="385"/>
      <c r="F110" s="447" t="s">
        <v>186</v>
      </c>
      <c r="G110" s="406" t="n">
        <f aca="false">C108</f>
        <v>1000</v>
      </c>
      <c r="H110" s="407" t="n">
        <v>0</v>
      </c>
      <c r="I110" s="408" t="n">
        <f aca="false">+G110*H110</f>
        <v>0</v>
      </c>
      <c r="J110" s="406" t="n">
        <f aca="false">C108</f>
        <v>1000</v>
      </c>
      <c r="K110" s="409" t="n">
        <f aca="false">'LRAM and SSM Rate Rider'!L$6</f>
        <v>0.001</v>
      </c>
      <c r="L110" s="410" t="n">
        <f aca="false">+J110*K110</f>
        <v>1</v>
      </c>
      <c r="M110" s="410" t="n">
        <f aca="false">+L110-I110</f>
        <v>1</v>
      </c>
      <c r="N110" s="411" t="n">
        <f aca="false">IF(I110=0,0,M110/I110)</f>
        <v>0</v>
      </c>
      <c r="O110" s="412" t="n">
        <f aca="false">L110/L119</f>
        <v>0.00709288018307414</v>
      </c>
      <c r="P110" s="361"/>
    </row>
    <row r="111" customFormat="false" ht="18" hidden="false" customHeight="true" outlineLevel="0" collapsed="false">
      <c r="B111" s="381"/>
      <c r="C111" s="385"/>
      <c r="D111" s="385"/>
      <c r="E111" s="385"/>
      <c r="F111" s="405" t="s">
        <v>187</v>
      </c>
      <c r="G111" s="416" t="n">
        <f aca="false">+C108</f>
        <v>1000</v>
      </c>
      <c r="H111" s="417" t="n">
        <f aca="false">+'2010 Existing Rates'!$B$20</f>
        <v>-0.002</v>
      </c>
      <c r="I111" s="410" t="n">
        <f aca="false">+G111*H111</f>
        <v>-2</v>
      </c>
      <c r="J111" s="416" t="n">
        <f aca="false">+C108</f>
        <v>1000</v>
      </c>
      <c r="K111" s="417" t="n">
        <f aca="false">+'2011 Rate Rider'!$B$3</f>
        <v>-0.002</v>
      </c>
      <c r="L111" s="410" t="n">
        <f aca="false">+J111*K111</f>
        <v>-2</v>
      </c>
      <c r="M111" s="410" t="n">
        <f aca="false">+L111-I111</f>
        <v>0</v>
      </c>
      <c r="N111" s="411" t="n">
        <f aca="false">+M111/I111</f>
        <v>-0</v>
      </c>
      <c r="O111" s="412" t="n">
        <f aca="false">L111/L$119</f>
        <v>-0.0141857603661483</v>
      </c>
      <c r="P111" s="361"/>
    </row>
    <row r="112" customFormat="false" ht="18" hidden="false" customHeight="true" outlineLevel="0" collapsed="false">
      <c r="B112" s="381"/>
      <c r="C112" s="385"/>
      <c r="D112" s="385"/>
      <c r="E112" s="385"/>
      <c r="F112" s="405" t="s">
        <v>188</v>
      </c>
      <c r="G112" s="416" t="n">
        <f aca="false">C108</f>
        <v>1000</v>
      </c>
      <c r="H112" s="407" t="n">
        <v>0</v>
      </c>
      <c r="I112" s="408" t="n">
        <f aca="false">+G112*H112</f>
        <v>0</v>
      </c>
      <c r="J112" s="416" t="n">
        <f aca="false">C108</f>
        <v>1000</v>
      </c>
      <c r="K112" s="407" t="n">
        <f aca="false">'2011 Rate Rider'!B$27</f>
        <v>0.0015</v>
      </c>
      <c r="L112" s="410" t="n">
        <f aca="false">+J112*K112</f>
        <v>1.5</v>
      </c>
      <c r="M112" s="410" t="n">
        <f aca="false">+L112-I112</f>
        <v>1.5</v>
      </c>
      <c r="N112" s="411" t="n">
        <f aca="false">IF(I112=0,0,M112/I112)</f>
        <v>0</v>
      </c>
      <c r="O112" s="412" t="n">
        <f aca="false">L112/L$119</f>
        <v>0.0106393202746112</v>
      </c>
      <c r="P112" s="361"/>
    </row>
    <row r="113" customFormat="false" ht="18" hidden="false" customHeight="true" outlineLevel="0" collapsed="false">
      <c r="B113" s="381"/>
      <c r="C113" s="385"/>
      <c r="D113" s="385"/>
      <c r="E113" s="385"/>
      <c r="F113" s="420" t="s">
        <v>189</v>
      </c>
      <c r="G113" s="421"/>
      <c r="H113" s="421"/>
      <c r="I113" s="422" t="n">
        <f aca="false">SUM(I107:I112)</f>
        <v>25</v>
      </c>
      <c r="J113" s="421"/>
      <c r="K113" s="421"/>
      <c r="L113" s="422" t="n">
        <f aca="false">SUM(L107:L112)</f>
        <v>27.86</v>
      </c>
      <c r="M113" s="423" t="n">
        <f aca="false">SUM(M107:M112)</f>
        <v>2.86</v>
      </c>
      <c r="N113" s="424" t="n">
        <f aca="false">+M113/I113</f>
        <v>0.1144</v>
      </c>
      <c r="O113" s="425" t="n">
        <f aca="false">L113/L119</f>
        <v>0.197607641900446</v>
      </c>
      <c r="P113" s="361"/>
    </row>
    <row r="114" customFormat="false" ht="18" hidden="false" customHeight="true" outlineLevel="0" collapsed="false">
      <c r="B114" s="381"/>
      <c r="C114" s="385"/>
      <c r="D114" s="385"/>
      <c r="E114" s="385"/>
      <c r="F114" s="447" t="s">
        <v>190</v>
      </c>
      <c r="G114" s="406" t="n">
        <f aca="false">+'Other Electricity Rates'!$N$5*C108</f>
        <v>1035.6</v>
      </c>
      <c r="H114" s="427" t="n">
        <f aca="false">+'Other Electricity Rates'!$E$5</f>
        <v>0.0248364385447869</v>
      </c>
      <c r="I114" s="408" t="n">
        <f aca="false">+G114*H114</f>
        <v>25.7206157569814</v>
      </c>
      <c r="J114" s="406" t="n">
        <f aca="false">+C108*'Other Electricity Rates'!$O$5</f>
        <v>1034.9</v>
      </c>
      <c r="K114" s="427" t="n">
        <f aca="false">+'Other Electricity Rates'!$F$5</f>
        <v>0.0244364385447869</v>
      </c>
      <c r="L114" s="410" t="n">
        <f aca="false">+J114*K114</f>
        <v>25.28927025</v>
      </c>
      <c r="M114" s="410" t="n">
        <f aca="false">+L114-I114</f>
        <v>-0.431345506981362</v>
      </c>
      <c r="N114" s="411" t="n">
        <f aca="false">+M114/I114</f>
        <v>-0.0167704191476941</v>
      </c>
      <c r="O114" s="412" t="n">
        <f aca="false">L114/L119</f>
        <v>0.179373763800631</v>
      </c>
      <c r="P114" s="361"/>
    </row>
    <row r="115" customFormat="false" ht="18" hidden="false" customHeight="true" outlineLevel="0" collapsed="false">
      <c r="B115" s="381"/>
      <c r="C115" s="385"/>
      <c r="D115" s="385"/>
      <c r="E115" s="385"/>
      <c r="F115" s="447" t="s">
        <v>191</v>
      </c>
      <c r="G115" s="406" t="n">
        <v>600</v>
      </c>
      <c r="H115" s="427" t="n">
        <f aca="false">+'Other Electricity Rates'!$L$5</f>
        <v>0.065</v>
      </c>
      <c r="I115" s="408" t="n">
        <f aca="false">+G115*H115</f>
        <v>39</v>
      </c>
      <c r="J115" s="406" t="n">
        <v>600</v>
      </c>
      <c r="K115" s="427" t="n">
        <f aca="false">+'Other Electricity Rates'!$L$5</f>
        <v>0.065</v>
      </c>
      <c r="L115" s="410" t="n">
        <f aca="false">+J115*K115</f>
        <v>39</v>
      </c>
      <c r="M115" s="410" t="n">
        <f aca="false">+L115-I115</f>
        <v>0</v>
      </c>
      <c r="N115" s="411" t="n">
        <f aca="false">+M115/I115</f>
        <v>0</v>
      </c>
      <c r="O115" s="412" t="n">
        <f aca="false">L115/L119</f>
        <v>0.276622327139892</v>
      </c>
      <c r="P115" s="361"/>
    </row>
    <row r="116" customFormat="false" ht="18" hidden="false" customHeight="true" outlineLevel="0" collapsed="false">
      <c r="B116" s="381"/>
      <c r="C116" s="385"/>
      <c r="D116" s="385"/>
      <c r="E116" s="385"/>
      <c r="F116" s="447" t="s">
        <v>191</v>
      </c>
      <c r="G116" s="406" t="n">
        <f aca="false">+G114-G115</f>
        <v>435.6</v>
      </c>
      <c r="H116" s="427" t="n">
        <f aca="false">+'Other Electricity Rates'!$M$5</f>
        <v>0.075</v>
      </c>
      <c r="I116" s="408" t="n">
        <f aca="false">+G116*H116</f>
        <v>32.67</v>
      </c>
      <c r="J116" s="406" t="n">
        <f aca="false">+J114-J115</f>
        <v>434.9</v>
      </c>
      <c r="K116" s="427" t="n">
        <f aca="false">+'Other Electricity Rates'!$M$5</f>
        <v>0.075</v>
      </c>
      <c r="L116" s="410" t="n">
        <f aca="false">+J116*K116</f>
        <v>32.6175</v>
      </c>
      <c r="M116" s="410" t="n">
        <f aca="false">+L116-I116</f>
        <v>-0.0525000000000233</v>
      </c>
      <c r="N116" s="411" t="n">
        <f aca="false">+M116/I116</f>
        <v>-0.00160697887970687</v>
      </c>
      <c r="O116" s="412" t="n">
        <f aca="false">L116/L119</f>
        <v>0.231352019371421</v>
      </c>
      <c r="P116" s="361"/>
    </row>
    <row r="117" customFormat="false" ht="18" hidden="false" customHeight="true" outlineLevel="0" collapsed="false">
      <c r="B117" s="381"/>
      <c r="C117" s="385"/>
      <c r="D117" s="385"/>
      <c r="E117" s="385"/>
      <c r="F117" s="420" t="s">
        <v>192</v>
      </c>
      <c r="G117" s="421"/>
      <c r="H117" s="421"/>
      <c r="I117" s="422" t="n">
        <f aca="false">SUM(I113:I116)</f>
        <v>122.390615756981</v>
      </c>
      <c r="J117" s="421"/>
      <c r="K117" s="421"/>
      <c r="L117" s="422" t="n">
        <f aca="false">SUM(L113:L116)</f>
        <v>124.76677025</v>
      </c>
      <c r="M117" s="422" t="n">
        <f aca="false">SUM(M113:M116)</f>
        <v>2.37615449301861</v>
      </c>
      <c r="N117" s="424" t="n">
        <f aca="false">+M117/I117</f>
        <v>0.0194145153884731</v>
      </c>
      <c r="O117" s="425" t="n">
        <f aca="false">L117/L119</f>
        <v>0.884955752212389</v>
      </c>
      <c r="P117" s="361"/>
    </row>
    <row r="118" customFormat="false" ht="18" hidden="false" customHeight="true" outlineLevel="0" collapsed="false">
      <c r="B118" s="381"/>
      <c r="C118" s="385"/>
      <c r="D118" s="385"/>
      <c r="E118" s="385"/>
      <c r="F118" s="405" t="s">
        <v>193</v>
      </c>
      <c r="G118" s="406"/>
      <c r="H118" s="429" t="n">
        <v>0.13</v>
      </c>
      <c r="I118" s="408" t="n">
        <f aca="false">I117*H118</f>
        <v>15.9107800484076</v>
      </c>
      <c r="J118" s="406"/>
      <c r="K118" s="429" t="n">
        <v>0.13</v>
      </c>
      <c r="L118" s="410" t="n">
        <f aca="false">L117*K118</f>
        <v>16.2196801325</v>
      </c>
      <c r="M118" s="410" t="n">
        <f aca="false">+L118-I118</f>
        <v>0.308900084092421</v>
      </c>
      <c r="N118" s="411" t="n">
        <f aca="false">+M118/I118</f>
        <v>0.0194145153884732</v>
      </c>
      <c r="O118" s="412" t="n">
        <f aca="false">L118/L119</f>
        <v>0.115044247787611</v>
      </c>
      <c r="P118" s="361"/>
    </row>
    <row r="119" customFormat="false" ht="18" hidden="false" customHeight="true" outlineLevel="0" collapsed="false">
      <c r="B119" s="381"/>
      <c r="C119" s="385"/>
      <c r="D119" s="385"/>
      <c r="E119" s="431"/>
      <c r="F119" s="432" t="s">
        <v>194</v>
      </c>
      <c r="G119" s="433"/>
      <c r="H119" s="433"/>
      <c r="I119" s="422" t="n">
        <f aca="false">SUM(I117:I118)</f>
        <v>138.301395805389</v>
      </c>
      <c r="J119" s="434"/>
      <c r="K119" s="434"/>
      <c r="L119" s="422" t="n">
        <f aca="false">SUM(L117:L118)</f>
        <v>140.9864503825</v>
      </c>
      <c r="M119" s="422" t="n">
        <f aca="false">SUM(M117:M118)</f>
        <v>2.68505457711103</v>
      </c>
      <c r="N119" s="424" t="n">
        <f aca="false">+M119/I119</f>
        <v>0.0194145153884731</v>
      </c>
      <c r="O119" s="425" t="n">
        <f aca="false">O117+O118</f>
        <v>1</v>
      </c>
      <c r="P119" s="361"/>
    </row>
    <row r="120" customFormat="false" ht="6.95" hidden="false" customHeight="true" outlineLevel="0" collapsed="false">
      <c r="B120" s="372"/>
      <c r="C120" s="448"/>
      <c r="D120" s="448"/>
      <c r="E120" s="448"/>
      <c r="F120" s="449"/>
      <c r="G120" s="450"/>
      <c r="H120" s="451"/>
      <c r="I120" s="452"/>
      <c r="J120" s="450"/>
      <c r="K120" s="453"/>
      <c r="L120" s="452"/>
      <c r="M120" s="466"/>
      <c r="N120" s="455"/>
      <c r="O120" s="456"/>
      <c r="P120" s="377"/>
    </row>
    <row r="121" customFormat="false" ht="6.95" hidden="false" customHeight="true" outlineLevel="0" collapsed="false">
      <c r="C121" s="385"/>
      <c r="D121" s="385"/>
      <c r="E121" s="385"/>
      <c r="F121" s="457"/>
      <c r="G121" s="458"/>
      <c r="H121" s="459"/>
      <c r="I121" s="460"/>
      <c r="J121" s="458"/>
      <c r="K121" s="461"/>
      <c r="L121" s="460"/>
      <c r="M121" s="467"/>
      <c r="N121" s="463"/>
      <c r="O121" s="464"/>
    </row>
    <row r="122" customFormat="false" ht="6.95" hidden="false" customHeight="true" outlineLevel="0" collapsed="false">
      <c r="B122" s="437"/>
      <c r="C122" s="438"/>
      <c r="D122" s="438"/>
      <c r="E122" s="438"/>
      <c r="F122" s="438"/>
      <c r="G122" s="438"/>
      <c r="H122" s="438"/>
      <c r="I122" s="438"/>
      <c r="J122" s="438"/>
      <c r="K122" s="438"/>
      <c r="L122" s="438"/>
      <c r="M122" s="438"/>
      <c r="N122" s="438"/>
      <c r="O122" s="438"/>
      <c r="P122" s="359"/>
    </row>
    <row r="123" customFormat="false" ht="23.25" hidden="false" customHeight="false" outlineLevel="0" collapsed="false">
      <c r="B123" s="381"/>
      <c r="C123" s="382" t="s">
        <v>172</v>
      </c>
      <c r="D123" s="382"/>
      <c r="E123" s="382"/>
      <c r="F123" s="382"/>
      <c r="G123" s="382"/>
      <c r="H123" s="382"/>
      <c r="I123" s="382"/>
      <c r="J123" s="382"/>
      <c r="K123" s="382"/>
      <c r="L123" s="382"/>
      <c r="M123" s="382"/>
      <c r="N123" s="382"/>
      <c r="O123" s="382"/>
      <c r="P123" s="361"/>
    </row>
    <row r="124" customFormat="false" ht="6.95" hidden="false" customHeight="true" outlineLevel="0" collapsed="false">
      <c r="B124" s="381"/>
      <c r="C124" s="436"/>
      <c r="D124" s="436"/>
      <c r="E124" s="436"/>
      <c r="F124" s="436"/>
      <c r="G124" s="436"/>
      <c r="H124" s="436"/>
      <c r="I124" s="436"/>
      <c r="J124" s="436"/>
      <c r="K124" s="436"/>
      <c r="L124" s="436"/>
      <c r="M124" s="436"/>
      <c r="N124" s="436"/>
      <c r="O124" s="436"/>
      <c r="P124" s="361"/>
    </row>
    <row r="125" customFormat="false" ht="21" hidden="false" customHeight="false" outlineLevel="0" collapsed="false">
      <c r="B125" s="381"/>
      <c r="C125" s="384"/>
      <c r="D125" s="384"/>
      <c r="E125" s="385"/>
      <c r="F125" s="386"/>
      <c r="G125" s="387" t="str">
        <f aca="false">$G$8</f>
        <v>2010 BILL</v>
      </c>
      <c r="H125" s="387"/>
      <c r="I125" s="387"/>
      <c r="J125" s="387" t="str">
        <f aca="false">$J$8</f>
        <v>2011 BILL</v>
      </c>
      <c r="K125" s="387"/>
      <c r="L125" s="387"/>
      <c r="M125" s="387" t="s">
        <v>175</v>
      </c>
      <c r="N125" s="387"/>
      <c r="O125" s="387"/>
      <c r="P125" s="361"/>
    </row>
    <row r="126" customFormat="false" ht="26.25" hidden="false" customHeight="false" outlineLevel="0" collapsed="false">
      <c r="B126" s="381"/>
      <c r="C126" s="385"/>
      <c r="D126" s="385"/>
      <c r="E126" s="388"/>
      <c r="F126" s="389"/>
      <c r="G126" s="439" t="s">
        <v>176</v>
      </c>
      <c r="H126" s="391" t="s">
        <v>177</v>
      </c>
      <c r="I126" s="392" t="s">
        <v>178</v>
      </c>
      <c r="J126" s="440" t="s">
        <v>176</v>
      </c>
      <c r="K126" s="391" t="s">
        <v>177</v>
      </c>
      <c r="L126" s="392" t="s">
        <v>178</v>
      </c>
      <c r="M126" s="441" t="s">
        <v>195</v>
      </c>
      <c r="N126" s="442" t="s">
        <v>196</v>
      </c>
      <c r="O126" s="443" t="s">
        <v>181</v>
      </c>
      <c r="P126" s="361"/>
    </row>
    <row r="127" customFormat="false" ht="18" hidden="false" customHeight="true" outlineLevel="0" collapsed="false">
      <c r="B127" s="381"/>
      <c r="C127" s="444" t="s">
        <v>182</v>
      </c>
      <c r="D127" s="444"/>
      <c r="E127" s="385"/>
      <c r="F127" s="445" t="s">
        <v>183</v>
      </c>
      <c r="G127" s="398"/>
      <c r="H127" s="398"/>
      <c r="I127" s="399" t="n">
        <f aca="false">+'2010 Existing Rates'!$C$5</f>
        <v>10.6</v>
      </c>
      <c r="J127" s="398"/>
      <c r="K127" s="398"/>
      <c r="L127" s="400" t="n">
        <f aca="false">+'Distribution Rate Schedule'!$C$32</f>
        <v>10.51</v>
      </c>
      <c r="M127" s="400" t="n">
        <f aca="false">+L127-I127</f>
        <v>-0.0899999999999999</v>
      </c>
      <c r="N127" s="401" t="n">
        <f aca="false">+M127/I127</f>
        <v>-0.00849056603773584</v>
      </c>
      <c r="O127" s="402" t="n">
        <f aca="false">L127/L139</f>
        <v>0.0505153003852782</v>
      </c>
      <c r="P127" s="361"/>
    </row>
    <row r="128" customFormat="false" ht="18" hidden="false" customHeight="true" outlineLevel="0" collapsed="false">
      <c r="B128" s="381"/>
      <c r="C128" s="403" t="n">
        <v>1500</v>
      </c>
      <c r="D128" s="446" t="s">
        <v>30</v>
      </c>
      <c r="E128" s="385"/>
      <c r="F128" s="447" t="s">
        <v>184</v>
      </c>
      <c r="G128" s="406" t="n">
        <f aca="false">+C128</f>
        <v>1500</v>
      </c>
      <c r="H128" s="407" t="n">
        <f aca="false">+'2010 Existing Rates'!$E$5</f>
        <v>0.0154</v>
      </c>
      <c r="I128" s="408" t="n">
        <f aca="false">+G128*H128</f>
        <v>23.1</v>
      </c>
      <c r="J128" s="406" t="n">
        <f aca="false">+C128</f>
        <v>1500</v>
      </c>
      <c r="K128" s="409" t="n">
        <f aca="false">+'Distribution Rate Schedule'!$E$32</f>
        <v>0.0153</v>
      </c>
      <c r="L128" s="410" t="n">
        <f aca="false">+J128*K128</f>
        <v>22.95</v>
      </c>
      <c r="M128" s="410" t="n">
        <f aca="false">+L128-I128</f>
        <v>-0.150000000000002</v>
      </c>
      <c r="N128" s="411" t="n">
        <f aca="false">+M128/I128</f>
        <v>-0.00649350649350659</v>
      </c>
      <c r="O128" s="412" t="n">
        <f aca="false">L128/L139</f>
        <v>0.110306959452154</v>
      </c>
      <c r="P128" s="361"/>
    </row>
    <row r="129" customFormat="false" ht="18" hidden="false" customHeight="true" outlineLevel="0" collapsed="false">
      <c r="B129" s="381"/>
      <c r="C129" s="413"/>
      <c r="D129" s="414"/>
      <c r="E129" s="385"/>
      <c r="F129" s="447" t="s">
        <v>185</v>
      </c>
      <c r="G129" s="415"/>
      <c r="H129" s="415"/>
      <c r="I129" s="408" t="n">
        <f aca="false">'2010 Existing Rates'!B$62</f>
        <v>1</v>
      </c>
      <c r="J129" s="415"/>
      <c r="K129" s="415"/>
      <c r="L129" s="410" t="n">
        <f aca="false">'2011 Rate Rider'!D$3</f>
        <v>1.55</v>
      </c>
      <c r="M129" s="410" t="n">
        <f aca="false">+L129-I129</f>
        <v>0.55</v>
      </c>
      <c r="N129" s="411" t="n">
        <f aca="false">+M129/I129</f>
        <v>0.55</v>
      </c>
      <c r="O129" s="412" t="n">
        <f aca="false">L129/L139</f>
        <v>0.00744992536604959</v>
      </c>
      <c r="P129" s="361"/>
    </row>
    <row r="130" customFormat="false" ht="18" hidden="false" customHeight="true" outlineLevel="0" collapsed="false">
      <c r="B130" s="381"/>
      <c r="C130" s="413"/>
      <c r="D130" s="414"/>
      <c r="E130" s="385"/>
      <c r="F130" s="447" t="s">
        <v>186</v>
      </c>
      <c r="G130" s="406" t="n">
        <f aca="false">C128</f>
        <v>1500</v>
      </c>
      <c r="H130" s="407" t="n">
        <v>0</v>
      </c>
      <c r="I130" s="408" t="n">
        <f aca="false">+G130*H130</f>
        <v>0</v>
      </c>
      <c r="J130" s="406" t="n">
        <f aca="false">C128</f>
        <v>1500</v>
      </c>
      <c r="K130" s="409" t="n">
        <f aca="false">'LRAM and SSM Rate Rider'!L$6</f>
        <v>0.001</v>
      </c>
      <c r="L130" s="410" t="n">
        <f aca="false">+J130*K130</f>
        <v>1.5</v>
      </c>
      <c r="M130" s="410" t="n">
        <f aca="false">+L130-I130</f>
        <v>1.5</v>
      </c>
      <c r="N130" s="411" t="n">
        <f aca="false">IF(I130=0,0,M130/I130)</f>
        <v>0</v>
      </c>
      <c r="O130" s="412" t="n">
        <f aca="false">L130/L139</f>
        <v>0.00720960519295121</v>
      </c>
      <c r="P130" s="361"/>
    </row>
    <row r="131" customFormat="false" ht="18" hidden="false" customHeight="true" outlineLevel="0" collapsed="false">
      <c r="B131" s="381"/>
      <c r="C131" s="385"/>
      <c r="D131" s="385"/>
      <c r="E131" s="385"/>
      <c r="F131" s="405" t="s">
        <v>187</v>
      </c>
      <c r="G131" s="416" t="n">
        <f aca="false">+C128</f>
        <v>1500</v>
      </c>
      <c r="H131" s="417" t="n">
        <f aca="false">+'2010 Existing Rates'!$B$20</f>
        <v>-0.002</v>
      </c>
      <c r="I131" s="410" t="n">
        <f aca="false">+G131*H131</f>
        <v>-3</v>
      </c>
      <c r="J131" s="416" t="n">
        <f aca="false">+C128</f>
        <v>1500</v>
      </c>
      <c r="K131" s="417" t="n">
        <f aca="false">+'2011 Rate Rider'!$B$3</f>
        <v>-0.002</v>
      </c>
      <c r="L131" s="410" t="n">
        <f aca="false">+J131*K131</f>
        <v>-3</v>
      </c>
      <c r="M131" s="410" t="n">
        <f aca="false">+L131-I131</f>
        <v>0</v>
      </c>
      <c r="N131" s="411" t="n">
        <f aca="false">+M131/I131</f>
        <v>-0</v>
      </c>
      <c r="O131" s="412" t="n">
        <f aca="false">L131/L$139</f>
        <v>-0.0144192103859024</v>
      </c>
      <c r="P131" s="361"/>
    </row>
    <row r="132" customFormat="false" ht="18" hidden="false" customHeight="true" outlineLevel="0" collapsed="false">
      <c r="B132" s="381"/>
      <c r="C132" s="385"/>
      <c r="D132" s="385"/>
      <c r="E132" s="385"/>
      <c r="F132" s="405" t="s">
        <v>188</v>
      </c>
      <c r="G132" s="416" t="n">
        <f aca="false">C128</f>
        <v>1500</v>
      </c>
      <c r="H132" s="407" t="n">
        <v>0</v>
      </c>
      <c r="I132" s="408" t="n">
        <f aca="false">+G132*H132</f>
        <v>0</v>
      </c>
      <c r="J132" s="416" t="n">
        <f aca="false">C128</f>
        <v>1500</v>
      </c>
      <c r="K132" s="407" t="n">
        <f aca="false">'2011 Rate Rider'!B$27</f>
        <v>0.0015</v>
      </c>
      <c r="L132" s="410" t="n">
        <f aca="false">+J132*K132</f>
        <v>2.25</v>
      </c>
      <c r="M132" s="410" t="n">
        <f aca="false">+L132-I132</f>
        <v>2.25</v>
      </c>
      <c r="N132" s="411" t="n">
        <f aca="false">IF(I132=0,0,M132/I132)</f>
        <v>0</v>
      </c>
      <c r="O132" s="412" t="n">
        <f aca="false">L132/L$139</f>
        <v>0.0108144077894268</v>
      </c>
      <c r="P132" s="361"/>
    </row>
    <row r="133" customFormat="false" ht="18" hidden="false" customHeight="true" outlineLevel="0" collapsed="false">
      <c r="B133" s="381"/>
      <c r="C133" s="385"/>
      <c r="D133" s="385"/>
      <c r="E133" s="385"/>
      <c r="F133" s="420" t="s">
        <v>189</v>
      </c>
      <c r="G133" s="421"/>
      <c r="H133" s="421"/>
      <c r="I133" s="422" t="n">
        <f aca="false">SUM(I127:I132)</f>
        <v>31.7</v>
      </c>
      <c r="J133" s="421"/>
      <c r="K133" s="421"/>
      <c r="L133" s="422" t="n">
        <f aca="false">SUM(L127:L132)</f>
        <v>35.76</v>
      </c>
      <c r="M133" s="423" t="n">
        <f aca="false">SUM(M127:M132)</f>
        <v>4.06</v>
      </c>
      <c r="N133" s="424" t="n">
        <f aca="false">+M133/I133</f>
        <v>0.12807570977918</v>
      </c>
      <c r="O133" s="425" t="n">
        <f aca="false">L133/L139</f>
        <v>0.171876987799957</v>
      </c>
      <c r="P133" s="361"/>
    </row>
    <row r="134" customFormat="false" ht="18" hidden="false" customHeight="true" outlineLevel="0" collapsed="false">
      <c r="B134" s="381"/>
      <c r="C134" s="385"/>
      <c r="D134" s="385"/>
      <c r="E134" s="385"/>
      <c r="F134" s="447" t="s">
        <v>190</v>
      </c>
      <c r="G134" s="406" t="n">
        <f aca="false">C128*'Other Electricity Rates'!N$5</f>
        <v>1553.4</v>
      </c>
      <c r="H134" s="427" t="n">
        <f aca="false">+'Other Electricity Rates'!$E$5</f>
        <v>0.0248364385447869</v>
      </c>
      <c r="I134" s="408" t="n">
        <f aca="false">+G134*H134</f>
        <v>38.580923635472</v>
      </c>
      <c r="J134" s="406" t="n">
        <f aca="false">C128*'Other Electricity Rates'!O$5</f>
        <v>1552.35</v>
      </c>
      <c r="K134" s="427" t="n">
        <f aca="false">+'Other Electricity Rates'!$F$5</f>
        <v>0.0244364385447869</v>
      </c>
      <c r="L134" s="410" t="n">
        <f aca="false">+J134*K134</f>
        <v>37.933905375</v>
      </c>
      <c r="M134" s="410" t="n">
        <f aca="false">+L134-I134</f>
        <v>-0.647018260472038</v>
      </c>
      <c r="N134" s="411" t="n">
        <f aca="false">+M134/I134</f>
        <v>-0.0167704191476939</v>
      </c>
      <c r="O134" s="412" t="n">
        <f aca="false">L134/L139</f>
        <v>0.182325654120347</v>
      </c>
      <c r="P134" s="361"/>
    </row>
    <row r="135" customFormat="false" ht="18" hidden="false" customHeight="true" outlineLevel="0" collapsed="false">
      <c r="B135" s="381"/>
      <c r="C135" s="385"/>
      <c r="D135" s="385"/>
      <c r="E135" s="385"/>
      <c r="F135" s="447" t="s">
        <v>191</v>
      </c>
      <c r="G135" s="406" t="n">
        <v>600</v>
      </c>
      <c r="H135" s="427" t="n">
        <f aca="false">+'Other Electricity Rates'!$L$5</f>
        <v>0.065</v>
      </c>
      <c r="I135" s="408" t="n">
        <f aca="false">+G135*H135</f>
        <v>39</v>
      </c>
      <c r="J135" s="406" t="n">
        <v>600</v>
      </c>
      <c r="K135" s="427" t="n">
        <f aca="false">+'Other Electricity Rates'!$L$5</f>
        <v>0.065</v>
      </c>
      <c r="L135" s="410" t="n">
        <f aca="false">+J135*K135</f>
        <v>39</v>
      </c>
      <c r="M135" s="410" t="n">
        <f aca="false">+L135-I135</f>
        <v>0</v>
      </c>
      <c r="N135" s="411" t="n">
        <f aca="false">+M135/I135</f>
        <v>0</v>
      </c>
      <c r="O135" s="412" t="n">
        <f aca="false">L135/L139</f>
        <v>0.187449735016732</v>
      </c>
      <c r="P135" s="361"/>
    </row>
    <row r="136" customFormat="false" ht="18" hidden="false" customHeight="true" outlineLevel="0" collapsed="false">
      <c r="B136" s="381"/>
      <c r="C136" s="385"/>
      <c r="D136" s="385"/>
      <c r="E136" s="385"/>
      <c r="F136" s="447" t="s">
        <v>191</v>
      </c>
      <c r="G136" s="406" t="n">
        <f aca="false">+G134-G135</f>
        <v>953.4</v>
      </c>
      <c r="H136" s="427" t="n">
        <f aca="false">+'Other Electricity Rates'!$M$5</f>
        <v>0.075</v>
      </c>
      <c r="I136" s="408" t="n">
        <f aca="false">+G136*H136</f>
        <v>71.505</v>
      </c>
      <c r="J136" s="406" t="n">
        <f aca="false">+J134-J135</f>
        <v>952.35</v>
      </c>
      <c r="K136" s="427" t="n">
        <f aca="false">+'Other Electricity Rates'!$M$5</f>
        <v>0.075</v>
      </c>
      <c r="L136" s="410" t="n">
        <f aca="false">+J136*K136</f>
        <v>71.42625</v>
      </c>
      <c r="M136" s="410" t="n">
        <f aca="false">+L136-I136</f>
        <v>-0.0787500000000136</v>
      </c>
      <c r="N136" s="411" t="n">
        <f aca="false">+M136/I136</f>
        <v>-0.00110132158590327</v>
      </c>
      <c r="O136" s="412" t="n">
        <f aca="false">L136/L139</f>
        <v>0.343303375275354</v>
      </c>
      <c r="P136" s="361"/>
    </row>
    <row r="137" customFormat="false" ht="18" hidden="false" customHeight="true" outlineLevel="0" collapsed="false">
      <c r="B137" s="381"/>
      <c r="C137" s="385"/>
      <c r="D137" s="385"/>
      <c r="E137" s="385"/>
      <c r="F137" s="420" t="s">
        <v>192</v>
      </c>
      <c r="G137" s="421"/>
      <c r="H137" s="421"/>
      <c r="I137" s="422" t="n">
        <f aca="false">SUM(I133:I136)</f>
        <v>180.785923635472</v>
      </c>
      <c r="J137" s="421"/>
      <c r="K137" s="421"/>
      <c r="L137" s="422" t="n">
        <f aca="false">SUM(L133:L136)</f>
        <v>184.120155375</v>
      </c>
      <c r="M137" s="422" t="n">
        <f aca="false">SUM(M133:M136)</f>
        <v>3.33423173952795</v>
      </c>
      <c r="N137" s="424" t="n">
        <f aca="false">+M137/I137</f>
        <v>0.0184429831287691</v>
      </c>
      <c r="O137" s="425" t="n">
        <f aca="false">L137/L139</f>
        <v>0.884955752212389</v>
      </c>
      <c r="P137" s="361"/>
    </row>
    <row r="138" customFormat="false" ht="18" hidden="false" customHeight="true" outlineLevel="0" collapsed="false">
      <c r="B138" s="381"/>
      <c r="C138" s="385"/>
      <c r="D138" s="385"/>
      <c r="E138" s="385"/>
      <c r="F138" s="405" t="s">
        <v>193</v>
      </c>
      <c r="G138" s="406"/>
      <c r="H138" s="429" t="n">
        <v>0.13</v>
      </c>
      <c r="I138" s="408" t="n">
        <f aca="false">I137*H138</f>
        <v>23.5021700726114</v>
      </c>
      <c r="J138" s="406"/>
      <c r="K138" s="429" t="n">
        <v>0.13</v>
      </c>
      <c r="L138" s="410" t="n">
        <f aca="false">L137*K138</f>
        <v>23.93562019875</v>
      </c>
      <c r="M138" s="410" t="n">
        <f aca="false">+L138-I138</f>
        <v>0.433450126138634</v>
      </c>
      <c r="N138" s="411" t="n">
        <f aca="false">+M138/I138</f>
        <v>0.0184429831287691</v>
      </c>
      <c r="O138" s="412" t="n">
        <f aca="false">L138/L139</f>
        <v>0.115044247787611</v>
      </c>
      <c r="P138" s="361"/>
    </row>
    <row r="139" customFormat="false" ht="18" hidden="false" customHeight="true" outlineLevel="0" collapsed="false">
      <c r="B139" s="381"/>
      <c r="C139" s="385"/>
      <c r="D139" s="385"/>
      <c r="E139" s="431"/>
      <c r="F139" s="432" t="s">
        <v>194</v>
      </c>
      <c r="G139" s="433"/>
      <c r="H139" s="433"/>
      <c r="I139" s="422" t="n">
        <f aca="false">SUM(I137:I138)</f>
        <v>204.288093708083</v>
      </c>
      <c r="J139" s="434"/>
      <c r="K139" s="434"/>
      <c r="L139" s="422" t="n">
        <f aca="false">SUM(L137:L138)</f>
        <v>208.05577557375</v>
      </c>
      <c r="M139" s="422" t="n">
        <f aca="false">SUM(M137:M138)</f>
        <v>3.76768186566658</v>
      </c>
      <c r="N139" s="424" t="n">
        <f aca="false">+M139/I139</f>
        <v>0.0184429831287691</v>
      </c>
      <c r="O139" s="425" t="n">
        <f aca="false">SUM(O137:O138)</f>
        <v>1</v>
      </c>
      <c r="P139" s="361"/>
    </row>
    <row r="140" customFormat="false" ht="6.95" hidden="false" customHeight="true" outlineLevel="0" collapsed="false">
      <c r="B140" s="372"/>
      <c r="C140" s="448"/>
      <c r="D140" s="448"/>
      <c r="E140" s="448"/>
      <c r="F140" s="449"/>
      <c r="G140" s="450"/>
      <c r="H140" s="451"/>
      <c r="I140" s="452"/>
      <c r="J140" s="450"/>
      <c r="K140" s="453"/>
      <c r="L140" s="452"/>
      <c r="M140" s="466"/>
      <c r="N140" s="455"/>
      <c r="O140" s="456"/>
      <c r="P140" s="377"/>
    </row>
    <row r="141" customFormat="false" ht="6.95" hidden="false" customHeight="true" outlineLevel="0" collapsed="false">
      <c r="C141" s="385"/>
      <c r="D141" s="385"/>
      <c r="E141" s="385"/>
      <c r="F141" s="457"/>
      <c r="G141" s="458"/>
      <c r="H141" s="459"/>
      <c r="I141" s="460"/>
      <c r="J141" s="458"/>
      <c r="K141" s="461"/>
      <c r="L141" s="460"/>
      <c r="M141" s="467"/>
      <c r="N141" s="463"/>
      <c r="O141" s="464"/>
    </row>
    <row r="142" customFormat="false" ht="6.95" hidden="false" customHeight="true" outlineLevel="0" collapsed="false">
      <c r="B142" s="437"/>
      <c r="C142" s="438"/>
      <c r="D142" s="438"/>
      <c r="E142" s="438"/>
      <c r="F142" s="438"/>
      <c r="G142" s="438"/>
      <c r="H142" s="438"/>
      <c r="I142" s="438"/>
      <c r="J142" s="438"/>
      <c r="K142" s="438"/>
      <c r="L142" s="438"/>
      <c r="M142" s="438"/>
      <c r="N142" s="438"/>
      <c r="O142" s="438"/>
      <c r="P142" s="359"/>
    </row>
    <row r="143" customFormat="false" ht="23.25" hidden="false" customHeight="false" outlineLevel="0" collapsed="false">
      <c r="B143" s="381"/>
      <c r="C143" s="382" t="s">
        <v>197</v>
      </c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61"/>
    </row>
    <row r="144" customFormat="false" ht="6.95" hidden="false" customHeight="true" outlineLevel="0" collapsed="false">
      <c r="B144" s="381"/>
      <c r="C144" s="436"/>
      <c r="D144" s="436"/>
      <c r="E144" s="436"/>
      <c r="F144" s="436"/>
      <c r="G144" s="436"/>
      <c r="H144" s="436"/>
      <c r="I144" s="436"/>
      <c r="J144" s="436"/>
      <c r="K144" s="436"/>
      <c r="L144" s="436"/>
      <c r="M144" s="436"/>
      <c r="N144" s="436"/>
      <c r="O144" s="436"/>
      <c r="P144" s="361"/>
    </row>
    <row r="145" customFormat="false" ht="21" hidden="false" customHeight="false" outlineLevel="0" collapsed="false">
      <c r="B145" s="381"/>
      <c r="C145" s="384"/>
      <c r="D145" s="384"/>
      <c r="E145" s="385"/>
      <c r="F145" s="468"/>
      <c r="G145" s="387" t="str">
        <f aca="false">$G$8</f>
        <v>2010 BILL</v>
      </c>
      <c r="H145" s="387"/>
      <c r="I145" s="387"/>
      <c r="J145" s="387" t="str">
        <f aca="false">$J$8</f>
        <v>2011 BILL</v>
      </c>
      <c r="K145" s="387"/>
      <c r="L145" s="387"/>
      <c r="M145" s="387" t="s">
        <v>175</v>
      </c>
      <c r="N145" s="387"/>
      <c r="O145" s="387"/>
      <c r="P145" s="361"/>
    </row>
    <row r="146" customFormat="false" ht="26.25" hidden="false" customHeight="false" outlineLevel="0" collapsed="false">
      <c r="B146" s="381"/>
      <c r="C146" s="385"/>
      <c r="D146" s="385"/>
      <c r="E146" s="388"/>
      <c r="F146" s="469"/>
      <c r="G146" s="470" t="s">
        <v>176</v>
      </c>
      <c r="H146" s="471" t="s">
        <v>177</v>
      </c>
      <c r="I146" s="472" t="s">
        <v>178</v>
      </c>
      <c r="J146" s="473" t="s">
        <v>176</v>
      </c>
      <c r="K146" s="471" t="s">
        <v>177</v>
      </c>
      <c r="L146" s="472" t="s">
        <v>178</v>
      </c>
      <c r="M146" s="474" t="s">
        <v>179</v>
      </c>
      <c r="N146" s="475" t="s">
        <v>180</v>
      </c>
      <c r="O146" s="476" t="s">
        <v>181</v>
      </c>
      <c r="P146" s="361"/>
    </row>
    <row r="147" customFormat="false" ht="18" hidden="false" customHeight="true" outlineLevel="0" collapsed="false">
      <c r="B147" s="381"/>
      <c r="C147" s="444" t="s">
        <v>182</v>
      </c>
      <c r="D147" s="444"/>
      <c r="E147" s="385"/>
      <c r="F147" s="445" t="s">
        <v>183</v>
      </c>
      <c r="G147" s="398"/>
      <c r="H147" s="398"/>
      <c r="I147" s="399" t="n">
        <f aca="false">+'2010 Existing Rates'!$C$6</f>
        <v>20.27</v>
      </c>
      <c r="J147" s="398"/>
      <c r="K147" s="398"/>
      <c r="L147" s="400" t="n">
        <f aca="false">+'Distribution Rate Schedule'!$C$33</f>
        <v>18.76</v>
      </c>
      <c r="M147" s="400" t="n">
        <f aca="false">+L147-I147</f>
        <v>-1.51</v>
      </c>
      <c r="N147" s="401" t="n">
        <f aca="false">+M147/I147</f>
        <v>-0.0744943265910211</v>
      </c>
      <c r="O147" s="402" t="n">
        <f aca="false">L147/L159</f>
        <v>0.0671232035457603</v>
      </c>
      <c r="P147" s="361"/>
    </row>
    <row r="148" customFormat="false" ht="18" hidden="false" customHeight="true" outlineLevel="0" collapsed="false">
      <c r="B148" s="381"/>
      <c r="C148" s="403" t="n">
        <v>2000</v>
      </c>
      <c r="D148" s="446" t="s">
        <v>30</v>
      </c>
      <c r="E148" s="385"/>
      <c r="F148" s="447" t="s">
        <v>184</v>
      </c>
      <c r="G148" s="406" t="n">
        <f aca="false">+C148</f>
        <v>2000</v>
      </c>
      <c r="H148" s="407" t="n">
        <f aca="false">+'2010 Existing Rates'!$E$6</f>
        <v>0.0178</v>
      </c>
      <c r="I148" s="408" t="n">
        <f aca="false">+G148*H148</f>
        <v>35.6</v>
      </c>
      <c r="J148" s="406" t="n">
        <f aca="false">+C148</f>
        <v>2000</v>
      </c>
      <c r="K148" s="409" t="n">
        <f aca="false">+'Distribution Rate Schedule'!$E$33</f>
        <v>0.0165</v>
      </c>
      <c r="L148" s="410" t="n">
        <f aca="false">+J148*K148</f>
        <v>33</v>
      </c>
      <c r="M148" s="410" t="n">
        <f aca="false">+L148-I148</f>
        <v>-2.6</v>
      </c>
      <c r="N148" s="411" t="n">
        <f aca="false">+M148/I148</f>
        <v>-0.0730337078651686</v>
      </c>
      <c r="O148" s="412" t="n">
        <f aca="false">L148/L159</f>
        <v>0.118073865512265</v>
      </c>
      <c r="P148" s="361"/>
    </row>
    <row r="149" customFormat="false" ht="18" hidden="false" customHeight="true" outlineLevel="0" collapsed="false">
      <c r="B149" s="381"/>
      <c r="C149" s="413"/>
      <c r="D149" s="414"/>
      <c r="E149" s="385"/>
      <c r="F149" s="447" t="s">
        <v>185</v>
      </c>
      <c r="G149" s="415"/>
      <c r="H149" s="415"/>
      <c r="I149" s="408" t="n">
        <f aca="false">'2010 Existing Rates'!B$63</f>
        <v>1</v>
      </c>
      <c r="J149" s="415"/>
      <c r="K149" s="415"/>
      <c r="L149" s="410" t="n">
        <f aca="false">'2011 Rate Rider'!D$4</f>
        <v>1.55</v>
      </c>
      <c r="M149" s="410" t="n">
        <f aca="false">+L149-I149</f>
        <v>0.55</v>
      </c>
      <c r="N149" s="411" t="n">
        <f aca="false">+M149/I149</f>
        <v>0.55</v>
      </c>
      <c r="O149" s="412" t="n">
        <f aca="false">L149/L$159</f>
        <v>0.00554589368315184</v>
      </c>
      <c r="P149" s="361"/>
    </row>
    <row r="150" customFormat="false" ht="18" hidden="false" customHeight="true" outlineLevel="0" collapsed="false">
      <c r="B150" s="381"/>
      <c r="C150" s="413"/>
      <c r="D150" s="414"/>
      <c r="E150" s="385"/>
      <c r="F150" s="447" t="s">
        <v>186</v>
      </c>
      <c r="G150" s="406" t="n">
        <f aca="false">C148</f>
        <v>2000</v>
      </c>
      <c r="H150" s="407" t="n">
        <v>0</v>
      </c>
      <c r="I150" s="408" t="n">
        <f aca="false">+G150*H150</f>
        <v>0</v>
      </c>
      <c r="J150" s="406" t="n">
        <f aca="false">C148</f>
        <v>2000</v>
      </c>
      <c r="K150" s="409" t="n">
        <f aca="false">'LRAM and SSM Rate Rider'!L$7</f>
        <v>0</v>
      </c>
      <c r="L150" s="410" t="n">
        <f aca="false">J150*K150</f>
        <v>0</v>
      </c>
      <c r="M150" s="410" t="n">
        <f aca="false">+L150-I150</f>
        <v>0</v>
      </c>
      <c r="N150" s="411" t="n">
        <f aca="false">IF(I150=0,0,M150/I150)</f>
        <v>0</v>
      </c>
      <c r="O150" s="412" t="n">
        <f aca="false">L150/L$159</f>
        <v>0</v>
      </c>
      <c r="P150" s="361"/>
    </row>
    <row r="151" customFormat="false" ht="18" hidden="false" customHeight="true" outlineLevel="0" collapsed="false">
      <c r="B151" s="381"/>
      <c r="C151" s="385"/>
      <c r="D151" s="385"/>
      <c r="E151" s="385"/>
      <c r="F151" s="405" t="s">
        <v>187</v>
      </c>
      <c r="G151" s="406" t="n">
        <f aca="false">+C148</f>
        <v>2000</v>
      </c>
      <c r="H151" s="417" t="n">
        <f aca="false">+'2010 Existing Rates'!$B$21</f>
        <v>-0.002</v>
      </c>
      <c r="I151" s="410" t="n">
        <f aca="false">+G151*H151</f>
        <v>-4</v>
      </c>
      <c r="J151" s="406" t="n">
        <f aca="false">+C148</f>
        <v>2000</v>
      </c>
      <c r="K151" s="417" t="n">
        <f aca="false">+'2011 Rate Rider'!$B$4</f>
        <v>-0.002</v>
      </c>
      <c r="L151" s="410" t="n">
        <f aca="false">+J151*K151</f>
        <v>-4</v>
      </c>
      <c r="M151" s="410" t="n">
        <f aca="false">+L151-I151</f>
        <v>0</v>
      </c>
      <c r="N151" s="411" t="n">
        <f aca="false">+M151/I151</f>
        <v>-0</v>
      </c>
      <c r="O151" s="412" t="n">
        <f aca="false">L151/L$159</f>
        <v>-0.0143119836984564</v>
      </c>
      <c r="P151" s="361"/>
    </row>
    <row r="152" customFormat="false" ht="18" hidden="false" customHeight="true" outlineLevel="0" collapsed="false">
      <c r="B152" s="381"/>
      <c r="C152" s="385"/>
      <c r="D152" s="385"/>
      <c r="E152" s="385"/>
      <c r="F152" s="405" t="s">
        <v>188</v>
      </c>
      <c r="G152" s="406" t="n">
        <f aca="false">C148</f>
        <v>2000</v>
      </c>
      <c r="H152" s="407" t="n">
        <v>0</v>
      </c>
      <c r="I152" s="408" t="n">
        <f aca="false">+G152*H152</f>
        <v>0</v>
      </c>
      <c r="J152" s="406" t="n">
        <f aca="false">C148</f>
        <v>2000</v>
      </c>
      <c r="K152" s="409" t="n">
        <f aca="false">'2011 Rate Rider'!B$28</f>
        <v>0.0012</v>
      </c>
      <c r="L152" s="410" t="n">
        <f aca="false">+J152*K152</f>
        <v>2.4</v>
      </c>
      <c r="M152" s="410" t="n">
        <f aca="false">+L152-I152</f>
        <v>2.4</v>
      </c>
      <c r="N152" s="411" t="n">
        <f aca="false">IF(I152=0,0,M152/I152)</f>
        <v>0</v>
      </c>
      <c r="O152" s="412" t="n">
        <f aca="false">L152/L$159</f>
        <v>0.00858719021907381</v>
      </c>
      <c r="P152" s="361"/>
    </row>
    <row r="153" customFormat="false" ht="18" hidden="false" customHeight="true" outlineLevel="0" collapsed="false">
      <c r="B153" s="381"/>
      <c r="C153" s="385"/>
      <c r="D153" s="385"/>
      <c r="E153" s="385"/>
      <c r="F153" s="420" t="s">
        <v>189</v>
      </c>
      <c r="G153" s="421"/>
      <c r="H153" s="421"/>
      <c r="I153" s="422" t="n">
        <f aca="false">SUM(I147:I152)</f>
        <v>52.87</v>
      </c>
      <c r="J153" s="421"/>
      <c r="K153" s="421"/>
      <c r="L153" s="422" t="n">
        <f aca="false">SUM(L147:L152)</f>
        <v>51.71</v>
      </c>
      <c r="M153" s="423" t="n">
        <f aca="false">SUM(M147:M152)</f>
        <v>-1.16</v>
      </c>
      <c r="N153" s="424" t="n">
        <f aca="false">+M153/I153</f>
        <v>-0.0219406090410441</v>
      </c>
      <c r="O153" s="425" t="n">
        <f aca="false">L153/L159</f>
        <v>0.185018169261795</v>
      </c>
      <c r="P153" s="361"/>
    </row>
    <row r="154" customFormat="false" ht="18" hidden="false" customHeight="true" outlineLevel="0" collapsed="false">
      <c r="B154" s="381"/>
      <c r="C154" s="385"/>
      <c r="D154" s="385"/>
      <c r="E154" s="385"/>
      <c r="F154" s="447" t="s">
        <v>190</v>
      </c>
      <c r="G154" s="406" t="n">
        <f aca="false">+C148*'Other Electricity Rates'!$N$6</f>
        <v>2071.2</v>
      </c>
      <c r="H154" s="427" t="n">
        <f aca="false">+'Other Electricity Rates'!$E$6</f>
        <v>0.0235364385447869</v>
      </c>
      <c r="I154" s="408" t="n">
        <f aca="false">+G154*H154</f>
        <v>48.7486715139627</v>
      </c>
      <c r="J154" s="406" t="n">
        <f aca="false">+C148*'Other Electricity Rates'!$O$6</f>
        <v>2069.8</v>
      </c>
      <c r="K154" s="427" t="n">
        <f aca="false">+'Other Electricity Rates'!$F$6</f>
        <v>0.0231364385447869</v>
      </c>
      <c r="L154" s="410" t="n">
        <f aca="false">+J154*K154</f>
        <v>47.8878005</v>
      </c>
      <c r="M154" s="410" t="n">
        <f aca="false">+L154-I154</f>
        <v>-0.860871013962708</v>
      </c>
      <c r="N154" s="411" t="n">
        <f aca="false">+M154/I154</f>
        <v>-0.017659373829626</v>
      </c>
      <c r="O154" s="412" t="n">
        <f aca="false">L154/L159</f>
        <v>0.171342355027733</v>
      </c>
      <c r="P154" s="361"/>
    </row>
    <row r="155" customFormat="false" ht="18" hidden="false" customHeight="true" outlineLevel="0" collapsed="false">
      <c r="B155" s="381"/>
      <c r="C155" s="385"/>
      <c r="D155" s="385"/>
      <c r="E155" s="385"/>
      <c r="F155" s="447" t="s">
        <v>191</v>
      </c>
      <c r="G155" s="406" t="n">
        <v>750</v>
      </c>
      <c r="H155" s="427" t="n">
        <f aca="false">+'Other Electricity Rates'!$L$6</f>
        <v>0.065</v>
      </c>
      <c r="I155" s="408" t="n">
        <f aca="false">+G155*H155</f>
        <v>48.75</v>
      </c>
      <c r="J155" s="406" t="n">
        <v>750</v>
      </c>
      <c r="K155" s="427" t="n">
        <f aca="false">+'Other Electricity Rates'!$L$6</f>
        <v>0.065</v>
      </c>
      <c r="L155" s="410" t="n">
        <f aca="false">+J155*K155</f>
        <v>48.75</v>
      </c>
      <c r="M155" s="410" t="n">
        <f aca="false">+L155-I155</f>
        <v>0</v>
      </c>
      <c r="N155" s="411" t="n">
        <f aca="false">+M155/I155</f>
        <v>0</v>
      </c>
      <c r="O155" s="412" t="n">
        <f aca="false">L155/L159</f>
        <v>0.174427301324937</v>
      </c>
      <c r="P155" s="361"/>
    </row>
    <row r="156" customFormat="false" ht="18" hidden="false" customHeight="true" outlineLevel="0" collapsed="false">
      <c r="B156" s="381"/>
      <c r="C156" s="385"/>
      <c r="D156" s="385"/>
      <c r="E156" s="385"/>
      <c r="F156" s="447" t="s">
        <v>191</v>
      </c>
      <c r="G156" s="406" t="n">
        <f aca="false">+G154-G155</f>
        <v>1321.2</v>
      </c>
      <c r="H156" s="427" t="n">
        <f aca="false">+'Other Electricity Rates'!$M$6</f>
        <v>0.075</v>
      </c>
      <c r="I156" s="408" t="n">
        <f aca="false">+G156*H156</f>
        <v>99.09</v>
      </c>
      <c r="J156" s="406" t="n">
        <f aca="false">+J154-J155</f>
        <v>1319.8</v>
      </c>
      <c r="K156" s="427" t="n">
        <f aca="false">+'Other Electricity Rates'!$M$6</f>
        <v>0.075</v>
      </c>
      <c r="L156" s="410" t="n">
        <f aca="false">+J156*K156</f>
        <v>98.985</v>
      </c>
      <c r="M156" s="410" t="n">
        <f aca="false">+L156-I156</f>
        <v>-0.105000000000047</v>
      </c>
      <c r="N156" s="411" t="n">
        <f aca="false">+M156/I156</f>
        <v>-0.00105964274901652</v>
      </c>
      <c r="O156" s="412" t="n">
        <f aca="false">L156/L159</f>
        <v>0.354167926597926</v>
      </c>
      <c r="P156" s="361"/>
    </row>
    <row r="157" customFormat="false" ht="18" hidden="false" customHeight="true" outlineLevel="0" collapsed="false">
      <c r="B157" s="381"/>
      <c r="C157" s="385"/>
      <c r="D157" s="385"/>
      <c r="E157" s="385"/>
      <c r="F157" s="420" t="s">
        <v>192</v>
      </c>
      <c r="G157" s="421"/>
      <c r="H157" s="421"/>
      <c r="I157" s="422" t="n">
        <f aca="false">SUM(I153:I156)</f>
        <v>249.458671513963</v>
      </c>
      <c r="J157" s="421"/>
      <c r="K157" s="421"/>
      <c r="L157" s="422" t="n">
        <f aca="false">SUM(L153:L156)</f>
        <v>247.3328005</v>
      </c>
      <c r="M157" s="422" t="n">
        <f aca="false">SUM(M153:M156)</f>
        <v>-2.12587101396275</v>
      </c>
      <c r="N157" s="424" t="n">
        <f aca="false">+M157/I157</f>
        <v>-0.00852193672427124</v>
      </c>
      <c r="O157" s="425" t="n">
        <f aca="false">L157/L159</f>
        <v>0.884955752212389</v>
      </c>
      <c r="P157" s="361"/>
    </row>
    <row r="158" customFormat="false" ht="18" hidden="false" customHeight="true" outlineLevel="0" collapsed="false">
      <c r="B158" s="381"/>
      <c r="C158" s="385"/>
      <c r="D158" s="385"/>
      <c r="E158" s="385"/>
      <c r="F158" s="405" t="s">
        <v>193</v>
      </c>
      <c r="G158" s="406"/>
      <c r="H158" s="429" t="n">
        <v>0.13</v>
      </c>
      <c r="I158" s="408" t="n">
        <f aca="false">I157*H158</f>
        <v>32.4296272968152</v>
      </c>
      <c r="J158" s="406"/>
      <c r="K158" s="429" t="n">
        <v>0.13</v>
      </c>
      <c r="L158" s="410" t="n">
        <f aca="false">L157*K158</f>
        <v>32.153264065</v>
      </c>
      <c r="M158" s="410" t="n">
        <f aca="false">+L158-I158</f>
        <v>-0.276363231815161</v>
      </c>
      <c r="N158" s="411" t="n">
        <f aca="false">+M158/I158</f>
        <v>-0.00852193672427132</v>
      </c>
      <c r="O158" s="412" t="n">
        <f aca="false">L158/L159</f>
        <v>0.115044247787611</v>
      </c>
      <c r="P158" s="361"/>
    </row>
    <row r="159" customFormat="false" ht="18" hidden="false" customHeight="true" outlineLevel="0" collapsed="false">
      <c r="B159" s="381"/>
      <c r="C159" s="385"/>
      <c r="D159" s="385"/>
      <c r="E159" s="431"/>
      <c r="F159" s="432" t="s">
        <v>194</v>
      </c>
      <c r="G159" s="477"/>
      <c r="H159" s="477"/>
      <c r="I159" s="422" t="n">
        <f aca="false">SUM(I157:I158)</f>
        <v>281.888298810778</v>
      </c>
      <c r="J159" s="421"/>
      <c r="K159" s="421"/>
      <c r="L159" s="422" t="n">
        <f aca="false">SUM(L157:L158)</f>
        <v>279.486064565</v>
      </c>
      <c r="M159" s="422" t="n">
        <f aca="false">SUM(M157:M158)</f>
        <v>-2.40223424577791</v>
      </c>
      <c r="N159" s="424" t="n">
        <f aca="false">+M159/I159</f>
        <v>-0.00852193672427124</v>
      </c>
      <c r="O159" s="425" t="n">
        <f aca="false">SUM(O157:O158)</f>
        <v>1</v>
      </c>
      <c r="P159" s="361"/>
    </row>
    <row r="160" customFormat="false" ht="6.95" hidden="false" customHeight="true" outlineLevel="0" collapsed="false">
      <c r="B160" s="372"/>
      <c r="C160" s="448"/>
      <c r="D160" s="448"/>
      <c r="E160" s="448"/>
      <c r="F160" s="449"/>
      <c r="G160" s="450"/>
      <c r="H160" s="451"/>
      <c r="I160" s="452"/>
      <c r="J160" s="450"/>
      <c r="K160" s="453"/>
      <c r="L160" s="452"/>
      <c r="M160" s="466"/>
      <c r="N160" s="455"/>
      <c r="O160" s="456"/>
      <c r="P160" s="377"/>
    </row>
    <row r="161" customFormat="false" ht="6.95" hidden="false" customHeight="true" outlineLevel="0" collapsed="false">
      <c r="C161" s="385"/>
      <c r="D161" s="385"/>
      <c r="E161" s="385"/>
      <c r="F161" s="457"/>
      <c r="G161" s="458"/>
      <c r="H161" s="459"/>
      <c r="I161" s="460"/>
      <c r="J161" s="458"/>
      <c r="K161" s="461"/>
      <c r="L161" s="460"/>
      <c r="M161" s="467"/>
      <c r="N161" s="463"/>
      <c r="O161" s="464"/>
    </row>
    <row r="162" customFormat="false" ht="6.95" hidden="false" customHeight="true" outlineLevel="0" collapsed="false">
      <c r="B162" s="437"/>
      <c r="C162" s="438"/>
      <c r="D162" s="438"/>
      <c r="E162" s="438"/>
      <c r="F162" s="438"/>
      <c r="G162" s="438"/>
      <c r="H162" s="438"/>
      <c r="I162" s="438"/>
      <c r="J162" s="438"/>
      <c r="K162" s="438"/>
      <c r="L162" s="438"/>
      <c r="M162" s="438"/>
      <c r="N162" s="438"/>
      <c r="O162" s="438"/>
      <c r="P162" s="359"/>
    </row>
    <row r="163" customFormat="false" ht="23.25" hidden="false" customHeight="false" outlineLevel="0" collapsed="false">
      <c r="B163" s="381"/>
      <c r="C163" s="382" t="s">
        <v>197</v>
      </c>
      <c r="D163" s="382"/>
      <c r="E163" s="382"/>
      <c r="F163" s="382"/>
      <c r="G163" s="382"/>
      <c r="H163" s="382"/>
      <c r="I163" s="382"/>
      <c r="J163" s="382"/>
      <c r="K163" s="382"/>
      <c r="L163" s="382"/>
      <c r="M163" s="382"/>
      <c r="N163" s="382"/>
      <c r="O163" s="382"/>
      <c r="P163" s="361"/>
    </row>
    <row r="164" customFormat="false" ht="6.95" hidden="false" customHeight="true" outlineLevel="0" collapsed="false">
      <c r="B164" s="381"/>
      <c r="C164" s="436"/>
      <c r="D164" s="436"/>
      <c r="E164" s="436"/>
      <c r="F164" s="436"/>
      <c r="G164" s="436"/>
      <c r="H164" s="436"/>
      <c r="I164" s="436"/>
      <c r="J164" s="436"/>
      <c r="K164" s="436"/>
      <c r="L164" s="436"/>
      <c r="M164" s="436"/>
      <c r="N164" s="436"/>
      <c r="O164" s="436"/>
      <c r="P164" s="361"/>
    </row>
    <row r="165" customFormat="false" ht="21" hidden="false" customHeight="false" outlineLevel="0" collapsed="false">
      <c r="B165" s="381"/>
      <c r="C165" s="384"/>
      <c r="D165" s="384"/>
      <c r="E165" s="385"/>
      <c r="F165" s="468"/>
      <c r="G165" s="387" t="str">
        <f aca="false">$G$8</f>
        <v>2010 BILL</v>
      </c>
      <c r="H165" s="387"/>
      <c r="I165" s="387"/>
      <c r="J165" s="387" t="str">
        <f aca="false">$J$8</f>
        <v>2011 BILL</v>
      </c>
      <c r="K165" s="387"/>
      <c r="L165" s="387"/>
      <c r="M165" s="387" t="s">
        <v>175</v>
      </c>
      <c r="N165" s="387"/>
      <c r="O165" s="387"/>
      <c r="P165" s="361"/>
    </row>
    <row r="166" customFormat="false" ht="26.25" hidden="false" customHeight="false" outlineLevel="0" collapsed="false">
      <c r="B166" s="381"/>
      <c r="C166" s="385"/>
      <c r="D166" s="385"/>
      <c r="E166" s="388"/>
      <c r="F166" s="469"/>
      <c r="G166" s="478" t="s">
        <v>176</v>
      </c>
      <c r="H166" s="471" t="s">
        <v>177</v>
      </c>
      <c r="I166" s="472" t="s">
        <v>178</v>
      </c>
      <c r="J166" s="479" t="s">
        <v>176</v>
      </c>
      <c r="K166" s="471" t="s">
        <v>177</v>
      </c>
      <c r="L166" s="472" t="s">
        <v>178</v>
      </c>
      <c r="M166" s="474" t="s">
        <v>179</v>
      </c>
      <c r="N166" s="475" t="s">
        <v>180</v>
      </c>
      <c r="O166" s="476" t="s">
        <v>181</v>
      </c>
      <c r="P166" s="361"/>
    </row>
    <row r="167" customFormat="false" ht="18" hidden="false" customHeight="true" outlineLevel="0" collapsed="false">
      <c r="B167" s="381"/>
      <c r="C167" s="444" t="s">
        <v>182</v>
      </c>
      <c r="D167" s="444"/>
      <c r="E167" s="385"/>
      <c r="F167" s="445" t="s">
        <v>183</v>
      </c>
      <c r="G167" s="398"/>
      <c r="H167" s="398"/>
      <c r="I167" s="399" t="n">
        <f aca="false">+'2010 Existing Rates'!$C$6</f>
        <v>20.27</v>
      </c>
      <c r="J167" s="398"/>
      <c r="K167" s="398"/>
      <c r="L167" s="400" t="n">
        <f aca="false">+'Distribution Rate Schedule'!$C$33</f>
        <v>18.76</v>
      </c>
      <c r="M167" s="400" t="n">
        <f aca="false">+L167-I167</f>
        <v>-1.51</v>
      </c>
      <c r="N167" s="401" t="n">
        <f aca="false">+M167/I167</f>
        <v>-0.0744943265910211</v>
      </c>
      <c r="O167" s="402" t="n">
        <f aca="false">L167/L179</f>
        <v>0.0344538278211369</v>
      </c>
      <c r="P167" s="361"/>
    </row>
    <row r="168" customFormat="false" ht="18" hidden="false" customHeight="true" outlineLevel="0" collapsed="false">
      <c r="B168" s="381"/>
      <c r="C168" s="403" t="n">
        <v>4000</v>
      </c>
      <c r="D168" s="446" t="s">
        <v>30</v>
      </c>
      <c r="E168" s="385"/>
      <c r="F168" s="447" t="s">
        <v>184</v>
      </c>
      <c r="G168" s="406" t="n">
        <f aca="false">+C168</f>
        <v>4000</v>
      </c>
      <c r="H168" s="407" t="n">
        <f aca="false">+'2010 Existing Rates'!$E$6</f>
        <v>0.0178</v>
      </c>
      <c r="I168" s="408" t="n">
        <f aca="false">+G168*H168</f>
        <v>71.2</v>
      </c>
      <c r="J168" s="406" t="n">
        <f aca="false">+C168</f>
        <v>4000</v>
      </c>
      <c r="K168" s="409" t="n">
        <f aca="false">+'Distribution Rate Schedule'!$E$33</f>
        <v>0.0165</v>
      </c>
      <c r="L168" s="410" t="n">
        <f aca="false">+J168*K168</f>
        <v>66</v>
      </c>
      <c r="M168" s="410" t="n">
        <f aca="false">+L168-I168</f>
        <v>-5.2</v>
      </c>
      <c r="N168" s="411" t="n">
        <f aca="false">+M168/I168</f>
        <v>-0.0730337078651686</v>
      </c>
      <c r="O168" s="412" t="n">
        <f aca="false">L168/L$179</f>
        <v>0.121212827089288</v>
      </c>
      <c r="P168" s="361"/>
    </row>
    <row r="169" customFormat="false" ht="18" hidden="false" customHeight="true" outlineLevel="0" collapsed="false">
      <c r="B169" s="381"/>
      <c r="C169" s="413"/>
      <c r="D169" s="414"/>
      <c r="E169" s="385"/>
      <c r="F169" s="447" t="s">
        <v>185</v>
      </c>
      <c r="G169" s="415"/>
      <c r="H169" s="415"/>
      <c r="I169" s="408" t="n">
        <f aca="false">'2010 Existing Rates'!B$63</f>
        <v>1</v>
      </c>
      <c r="J169" s="415"/>
      <c r="K169" s="415"/>
      <c r="L169" s="410" t="n">
        <f aca="false">'2011 Rate Rider'!D$4</f>
        <v>1.55</v>
      </c>
      <c r="M169" s="410" t="n">
        <f aca="false">+L169-I169</f>
        <v>0.55</v>
      </c>
      <c r="N169" s="411" t="n">
        <f aca="false">+M169/I169</f>
        <v>0.55</v>
      </c>
      <c r="O169" s="412" t="n">
        <f aca="false">L169/L$179</f>
        <v>0.00284666487861206</v>
      </c>
      <c r="P169" s="361"/>
    </row>
    <row r="170" customFormat="false" ht="18" hidden="false" customHeight="true" outlineLevel="0" collapsed="false">
      <c r="B170" s="381"/>
      <c r="C170" s="413"/>
      <c r="D170" s="414"/>
      <c r="E170" s="385"/>
      <c r="F170" s="447" t="s">
        <v>186</v>
      </c>
      <c r="G170" s="406" t="n">
        <f aca="false">C168</f>
        <v>4000</v>
      </c>
      <c r="H170" s="407" t="n">
        <v>0</v>
      </c>
      <c r="I170" s="408" t="n">
        <f aca="false">+G170*H170</f>
        <v>0</v>
      </c>
      <c r="J170" s="406" t="n">
        <f aca="false">C168</f>
        <v>4000</v>
      </c>
      <c r="K170" s="409" t="n">
        <f aca="false">'LRAM and SSM Rate Rider'!L$7</f>
        <v>0</v>
      </c>
      <c r="L170" s="410" t="n">
        <f aca="false">+J170*K170</f>
        <v>0</v>
      </c>
      <c r="M170" s="410" t="n">
        <f aca="false">+L170-I170</f>
        <v>0</v>
      </c>
      <c r="N170" s="411" t="n">
        <f aca="false">IF(I170=0,0,M170/I170)</f>
        <v>0</v>
      </c>
      <c r="O170" s="412" t="n">
        <f aca="false">L170/L$179</f>
        <v>0</v>
      </c>
      <c r="P170" s="361"/>
    </row>
    <row r="171" customFormat="false" ht="18" hidden="false" customHeight="true" outlineLevel="0" collapsed="false">
      <c r="B171" s="381"/>
      <c r="C171" s="385"/>
      <c r="D171" s="385"/>
      <c r="E171" s="385"/>
      <c r="F171" s="405" t="s">
        <v>187</v>
      </c>
      <c r="G171" s="406" t="n">
        <f aca="false">+C168</f>
        <v>4000</v>
      </c>
      <c r="H171" s="417" t="n">
        <f aca="false">+'2010 Existing Rates'!$B$21</f>
        <v>-0.002</v>
      </c>
      <c r="I171" s="410" t="n">
        <f aca="false">+G171*H171</f>
        <v>-8</v>
      </c>
      <c r="J171" s="406" t="n">
        <f aca="false">+C168</f>
        <v>4000</v>
      </c>
      <c r="K171" s="417" t="n">
        <f aca="false">+'2011 Rate Rider'!$B$4</f>
        <v>-0.002</v>
      </c>
      <c r="L171" s="410" t="n">
        <f aca="false">+J171*K171</f>
        <v>-8</v>
      </c>
      <c r="M171" s="410" t="n">
        <f aca="false">+L171-I171</f>
        <v>0</v>
      </c>
      <c r="N171" s="411" t="n">
        <f aca="false">+M171/I171</f>
        <v>-0</v>
      </c>
      <c r="O171" s="412" t="n">
        <f aca="false">L171/L$179</f>
        <v>-0.0146924638896106</v>
      </c>
      <c r="P171" s="361"/>
    </row>
    <row r="172" customFormat="false" ht="18" hidden="false" customHeight="true" outlineLevel="0" collapsed="false">
      <c r="B172" s="381"/>
      <c r="C172" s="385"/>
      <c r="D172" s="385"/>
      <c r="E172" s="385"/>
      <c r="F172" s="405" t="s">
        <v>188</v>
      </c>
      <c r="G172" s="406" t="n">
        <f aca="false">C168</f>
        <v>4000</v>
      </c>
      <c r="H172" s="407" t="n">
        <v>0</v>
      </c>
      <c r="I172" s="408" t="n">
        <f aca="false">+G172*H172</f>
        <v>0</v>
      </c>
      <c r="J172" s="406" t="n">
        <f aca="false">C168</f>
        <v>4000</v>
      </c>
      <c r="K172" s="409" t="n">
        <f aca="false">'2011 Rate Rider'!B$28</f>
        <v>0.0012</v>
      </c>
      <c r="L172" s="410" t="n">
        <f aca="false">+J172*K172</f>
        <v>4.8</v>
      </c>
      <c r="M172" s="410" t="n">
        <f aca="false">+L172-I172</f>
        <v>4.8</v>
      </c>
      <c r="N172" s="411" t="n">
        <f aca="false">IF(I172=0,0,M172/I172)</f>
        <v>0</v>
      </c>
      <c r="O172" s="412" t="n">
        <f aca="false">L172/L$179</f>
        <v>0.00881547833376636</v>
      </c>
      <c r="P172" s="361"/>
    </row>
    <row r="173" customFormat="false" ht="18" hidden="false" customHeight="true" outlineLevel="0" collapsed="false">
      <c r="B173" s="381"/>
      <c r="C173" s="385"/>
      <c r="D173" s="385"/>
      <c r="E173" s="385"/>
      <c r="F173" s="420" t="s">
        <v>189</v>
      </c>
      <c r="G173" s="421"/>
      <c r="H173" s="421"/>
      <c r="I173" s="422" t="n">
        <f aca="false">SUM(I167:I172)</f>
        <v>84.47</v>
      </c>
      <c r="J173" s="421"/>
      <c r="K173" s="421"/>
      <c r="L173" s="422" t="n">
        <f aca="false">SUM(L167:L172)</f>
        <v>83.11</v>
      </c>
      <c r="M173" s="423" t="n">
        <f aca="false">SUM(M167:M172)</f>
        <v>-1.36</v>
      </c>
      <c r="N173" s="424" t="n">
        <f aca="false">+M173/I173</f>
        <v>-0.0161003906712442</v>
      </c>
      <c r="O173" s="425" t="n">
        <f aca="false">L173/L179</f>
        <v>0.152636334233192</v>
      </c>
      <c r="P173" s="361"/>
    </row>
    <row r="174" customFormat="false" ht="18" hidden="false" customHeight="true" outlineLevel="0" collapsed="false">
      <c r="B174" s="381"/>
      <c r="C174" s="385"/>
      <c r="D174" s="385"/>
      <c r="E174" s="385"/>
      <c r="F174" s="447" t="s">
        <v>190</v>
      </c>
      <c r="G174" s="406" t="n">
        <f aca="false">+C168*'Other Electricity Rates'!$N$6</f>
        <v>4142.4</v>
      </c>
      <c r="H174" s="427" t="n">
        <f aca="false">+'Other Electricity Rates'!$E$6</f>
        <v>0.0235364385447869</v>
      </c>
      <c r="I174" s="408" t="n">
        <f aca="false">+G174*H174</f>
        <v>97.4973430279254</v>
      </c>
      <c r="J174" s="406" t="n">
        <f aca="false">+C168*'Other Electricity Rates'!$O$6</f>
        <v>4139.6</v>
      </c>
      <c r="K174" s="427" t="n">
        <f aca="false">+'Other Electricity Rates'!$F$6</f>
        <v>0.0231364385447869</v>
      </c>
      <c r="L174" s="410" t="n">
        <f aca="false">+J174*K174</f>
        <v>95.775601</v>
      </c>
      <c r="M174" s="410" t="n">
        <f aca="false">+L174-I174</f>
        <v>-1.72174202792542</v>
      </c>
      <c r="N174" s="411" t="n">
        <f aca="false">+M174/I174</f>
        <v>-0.017659373829626</v>
      </c>
      <c r="O174" s="412" t="n">
        <f aca="false">L174/L179</f>
        <v>0.175897444899782</v>
      </c>
      <c r="P174" s="361"/>
    </row>
    <row r="175" customFormat="false" ht="18" hidden="false" customHeight="true" outlineLevel="0" collapsed="false">
      <c r="B175" s="381"/>
      <c r="C175" s="385"/>
      <c r="D175" s="385"/>
      <c r="E175" s="385"/>
      <c r="F175" s="447" t="s">
        <v>191</v>
      </c>
      <c r="G175" s="406" t="n">
        <v>750</v>
      </c>
      <c r="H175" s="427" t="n">
        <f aca="false">+'Other Electricity Rates'!$L$6</f>
        <v>0.065</v>
      </c>
      <c r="I175" s="408" t="n">
        <f aca="false">+G175*H175</f>
        <v>48.75</v>
      </c>
      <c r="J175" s="406" t="n">
        <v>750</v>
      </c>
      <c r="K175" s="427" t="n">
        <f aca="false">+'Other Electricity Rates'!$L$6</f>
        <v>0.065</v>
      </c>
      <c r="L175" s="410" t="n">
        <f aca="false">+J175*K175</f>
        <v>48.75</v>
      </c>
      <c r="M175" s="410" t="n">
        <f aca="false">+L175-I175</f>
        <v>0</v>
      </c>
      <c r="N175" s="411" t="n">
        <f aca="false">+M175/I175</f>
        <v>0</v>
      </c>
      <c r="O175" s="412" t="n">
        <f aca="false">L175/L179</f>
        <v>0.0895322018273146</v>
      </c>
      <c r="P175" s="361"/>
    </row>
    <row r="176" customFormat="false" ht="18" hidden="false" customHeight="true" outlineLevel="0" collapsed="false">
      <c r="B176" s="381"/>
      <c r="C176" s="385"/>
      <c r="D176" s="385"/>
      <c r="E176" s="385"/>
      <c r="F176" s="447" t="s">
        <v>191</v>
      </c>
      <c r="G176" s="406" t="n">
        <f aca="false">+G174-G175</f>
        <v>3392.4</v>
      </c>
      <c r="H176" s="427" t="n">
        <f aca="false">+'Other Electricity Rates'!$M$6</f>
        <v>0.075</v>
      </c>
      <c r="I176" s="408" t="n">
        <f aca="false">+G176*H176</f>
        <v>254.43</v>
      </c>
      <c r="J176" s="406" t="n">
        <f aca="false">+J174-J175</f>
        <v>3389.6</v>
      </c>
      <c r="K176" s="427" t="n">
        <f aca="false">+'Other Electricity Rates'!$M$6</f>
        <v>0.075</v>
      </c>
      <c r="L176" s="410" t="n">
        <f aca="false">+J176*K176</f>
        <v>254.22</v>
      </c>
      <c r="M176" s="410" t="n">
        <f aca="false">+L176-I176</f>
        <v>-0.210000000000093</v>
      </c>
      <c r="N176" s="411" t="n">
        <f aca="false">+M176/I176</f>
        <v>-0.000825374366230764</v>
      </c>
      <c r="O176" s="412" t="n">
        <f aca="false">L176/L179</f>
        <v>0.466889771252101</v>
      </c>
      <c r="P176" s="361"/>
    </row>
    <row r="177" customFormat="false" ht="18" hidden="false" customHeight="true" outlineLevel="0" collapsed="false">
      <c r="B177" s="381"/>
      <c r="C177" s="385"/>
      <c r="D177" s="385"/>
      <c r="E177" s="385"/>
      <c r="F177" s="420" t="s">
        <v>192</v>
      </c>
      <c r="G177" s="421"/>
      <c r="H177" s="421"/>
      <c r="I177" s="422" t="n">
        <f aca="false">SUM(I173:I176)</f>
        <v>485.147343027925</v>
      </c>
      <c r="J177" s="421"/>
      <c r="K177" s="421"/>
      <c r="L177" s="422" t="n">
        <f aca="false">SUM(L173:L176)</f>
        <v>481.855601</v>
      </c>
      <c r="M177" s="422" t="n">
        <f aca="false">SUM(M173:M176)</f>
        <v>-3.29174202792551</v>
      </c>
      <c r="N177" s="424" t="n">
        <f aca="false">+M177/I177</f>
        <v>-0.00678503567056748</v>
      </c>
      <c r="O177" s="425" t="n">
        <f aca="false">L177/L179</f>
        <v>0.884955752212389</v>
      </c>
      <c r="P177" s="361"/>
    </row>
    <row r="178" customFormat="false" ht="18" hidden="false" customHeight="true" outlineLevel="0" collapsed="false">
      <c r="B178" s="381"/>
      <c r="C178" s="385"/>
      <c r="D178" s="385"/>
      <c r="E178" s="385"/>
      <c r="F178" s="405" t="s">
        <v>193</v>
      </c>
      <c r="G178" s="406"/>
      <c r="H178" s="429" t="n">
        <v>0.13</v>
      </c>
      <c r="I178" s="408" t="n">
        <f aca="false">I177*H178</f>
        <v>63.0691545936303</v>
      </c>
      <c r="J178" s="406"/>
      <c r="K178" s="429" t="n">
        <v>0.13</v>
      </c>
      <c r="L178" s="410" t="n">
        <f aca="false">L177*K178</f>
        <v>62.64122813</v>
      </c>
      <c r="M178" s="410" t="n">
        <f aca="false">+L178-I178</f>
        <v>-0.427926463630307</v>
      </c>
      <c r="N178" s="411" t="n">
        <f aca="false">+M178/I178</f>
        <v>-0.00678503567056733</v>
      </c>
      <c r="O178" s="412" t="n">
        <f aca="false">L178/L179</f>
        <v>0.115044247787611</v>
      </c>
      <c r="P178" s="361"/>
    </row>
    <row r="179" customFormat="false" ht="18" hidden="false" customHeight="true" outlineLevel="0" collapsed="false">
      <c r="B179" s="381"/>
      <c r="C179" s="385"/>
      <c r="D179" s="385"/>
      <c r="E179" s="431"/>
      <c r="F179" s="432" t="s">
        <v>194</v>
      </c>
      <c r="G179" s="477"/>
      <c r="H179" s="477"/>
      <c r="I179" s="422" t="n">
        <f aca="false">SUM(I177:I178)</f>
        <v>548.216497621556</v>
      </c>
      <c r="J179" s="421"/>
      <c r="K179" s="421"/>
      <c r="L179" s="422" t="n">
        <f aca="false">SUM(L177:L178)</f>
        <v>544.49682913</v>
      </c>
      <c r="M179" s="422" t="n">
        <f aca="false">SUM(M177:M178)</f>
        <v>-3.71966849155582</v>
      </c>
      <c r="N179" s="424" t="n">
        <f aca="false">+M179/I179</f>
        <v>-0.00678503567056746</v>
      </c>
      <c r="O179" s="425" t="n">
        <f aca="false">SUM(O177:O178)</f>
        <v>1</v>
      </c>
      <c r="P179" s="361"/>
    </row>
    <row r="180" customFormat="false" ht="6.95" hidden="false" customHeight="true" outlineLevel="0" collapsed="false">
      <c r="B180" s="372"/>
      <c r="C180" s="448"/>
      <c r="D180" s="448"/>
      <c r="E180" s="448"/>
      <c r="F180" s="449"/>
      <c r="G180" s="450"/>
      <c r="H180" s="451"/>
      <c r="I180" s="452"/>
      <c r="J180" s="450"/>
      <c r="K180" s="453"/>
      <c r="L180" s="452"/>
      <c r="M180" s="466"/>
      <c r="N180" s="455"/>
      <c r="O180" s="456"/>
      <c r="P180" s="377"/>
    </row>
    <row r="181" customFormat="false" ht="6.95" hidden="false" customHeight="true" outlineLevel="0" collapsed="false">
      <c r="C181" s="385"/>
      <c r="D181" s="385"/>
      <c r="E181" s="385"/>
      <c r="F181" s="457"/>
      <c r="G181" s="458"/>
      <c r="H181" s="459"/>
      <c r="I181" s="460"/>
      <c r="J181" s="458"/>
      <c r="K181" s="461"/>
      <c r="L181" s="460"/>
      <c r="M181" s="467"/>
      <c r="N181" s="463"/>
      <c r="O181" s="464"/>
    </row>
    <row r="182" customFormat="false" ht="6.95" hidden="false" customHeight="true" outlineLevel="0" collapsed="false">
      <c r="B182" s="437"/>
      <c r="C182" s="438"/>
      <c r="D182" s="438"/>
      <c r="E182" s="438"/>
      <c r="F182" s="438"/>
      <c r="G182" s="438"/>
      <c r="H182" s="438"/>
      <c r="I182" s="438"/>
      <c r="J182" s="438"/>
      <c r="K182" s="438"/>
      <c r="L182" s="438"/>
      <c r="M182" s="438"/>
      <c r="N182" s="438"/>
      <c r="O182" s="438"/>
      <c r="P182" s="359"/>
    </row>
    <row r="183" customFormat="false" ht="23.25" hidden="false" customHeight="false" outlineLevel="0" collapsed="false">
      <c r="B183" s="381"/>
      <c r="C183" s="382" t="s">
        <v>197</v>
      </c>
      <c r="D183" s="382"/>
      <c r="E183" s="382"/>
      <c r="F183" s="382"/>
      <c r="G183" s="382"/>
      <c r="H183" s="382"/>
      <c r="I183" s="382"/>
      <c r="J183" s="382"/>
      <c r="K183" s="382"/>
      <c r="L183" s="382"/>
      <c r="M183" s="382"/>
      <c r="N183" s="382"/>
      <c r="O183" s="382"/>
      <c r="P183" s="361"/>
    </row>
    <row r="184" customFormat="false" ht="6.95" hidden="false" customHeight="true" outlineLevel="0" collapsed="false">
      <c r="B184" s="381"/>
      <c r="C184" s="436"/>
      <c r="D184" s="436"/>
      <c r="E184" s="436"/>
      <c r="F184" s="436"/>
      <c r="G184" s="436"/>
      <c r="H184" s="436"/>
      <c r="I184" s="436"/>
      <c r="J184" s="436"/>
      <c r="K184" s="436"/>
      <c r="L184" s="436"/>
      <c r="M184" s="436"/>
      <c r="N184" s="436"/>
      <c r="O184" s="436"/>
      <c r="P184" s="361"/>
    </row>
    <row r="185" customFormat="false" ht="21" hidden="false" customHeight="false" outlineLevel="0" collapsed="false">
      <c r="B185" s="381"/>
      <c r="C185" s="384"/>
      <c r="D185" s="384"/>
      <c r="E185" s="385"/>
      <c r="F185" s="468"/>
      <c r="G185" s="387" t="str">
        <f aca="false">$G$8</f>
        <v>2010 BILL</v>
      </c>
      <c r="H185" s="387"/>
      <c r="I185" s="387"/>
      <c r="J185" s="387" t="str">
        <f aca="false">$J$8</f>
        <v>2011 BILL</v>
      </c>
      <c r="K185" s="387"/>
      <c r="L185" s="387"/>
      <c r="M185" s="387" t="s">
        <v>175</v>
      </c>
      <c r="N185" s="387"/>
      <c r="O185" s="387"/>
      <c r="P185" s="361"/>
    </row>
    <row r="186" customFormat="false" ht="26.25" hidden="false" customHeight="false" outlineLevel="0" collapsed="false">
      <c r="B186" s="381"/>
      <c r="C186" s="385"/>
      <c r="D186" s="385"/>
      <c r="E186" s="388"/>
      <c r="F186" s="469"/>
      <c r="G186" s="478" t="s">
        <v>176</v>
      </c>
      <c r="H186" s="480" t="s">
        <v>177</v>
      </c>
      <c r="I186" s="481" t="s">
        <v>178</v>
      </c>
      <c r="J186" s="479" t="s">
        <v>176</v>
      </c>
      <c r="K186" s="480" t="s">
        <v>177</v>
      </c>
      <c r="L186" s="481" t="s">
        <v>178</v>
      </c>
      <c r="M186" s="474" t="s">
        <v>179</v>
      </c>
      <c r="N186" s="475" t="s">
        <v>180</v>
      </c>
      <c r="O186" s="476" t="s">
        <v>181</v>
      </c>
      <c r="P186" s="361"/>
    </row>
    <row r="187" customFormat="false" ht="18" hidden="false" customHeight="true" outlineLevel="0" collapsed="false">
      <c r="B187" s="381"/>
      <c r="C187" s="444" t="s">
        <v>182</v>
      </c>
      <c r="D187" s="444"/>
      <c r="E187" s="385"/>
      <c r="F187" s="445" t="s">
        <v>183</v>
      </c>
      <c r="G187" s="415"/>
      <c r="H187" s="415"/>
      <c r="I187" s="408" t="n">
        <f aca="false">+'2010 Existing Rates'!$C$6</f>
        <v>20.27</v>
      </c>
      <c r="J187" s="415"/>
      <c r="K187" s="415"/>
      <c r="L187" s="410" t="n">
        <f aca="false">+'Distribution Rate Schedule'!$C$33</f>
        <v>18.76</v>
      </c>
      <c r="M187" s="410" t="n">
        <f aca="false">+L187-I187</f>
        <v>-1.51</v>
      </c>
      <c r="N187" s="411" t="n">
        <f aca="false">+M187/I187</f>
        <v>-0.0744943265910211</v>
      </c>
      <c r="O187" s="412" t="n">
        <f aca="false">L187/L199</f>
        <v>0.0140049213416399</v>
      </c>
      <c r="P187" s="361"/>
    </row>
    <row r="188" customFormat="false" ht="18" hidden="false" customHeight="true" outlineLevel="0" collapsed="false">
      <c r="B188" s="381"/>
      <c r="C188" s="403" t="n">
        <v>10000</v>
      </c>
      <c r="D188" s="446" t="s">
        <v>30</v>
      </c>
      <c r="E188" s="385"/>
      <c r="F188" s="447" t="s">
        <v>184</v>
      </c>
      <c r="G188" s="406" t="n">
        <f aca="false">+C188</f>
        <v>10000</v>
      </c>
      <c r="H188" s="407" t="n">
        <f aca="false">+'2010 Existing Rates'!$E$6</f>
        <v>0.0178</v>
      </c>
      <c r="I188" s="408" t="n">
        <f aca="false">+G188*H188</f>
        <v>178</v>
      </c>
      <c r="J188" s="406" t="n">
        <f aca="false">+C188</f>
        <v>10000</v>
      </c>
      <c r="K188" s="409" t="n">
        <f aca="false">+'Distribution Rate Schedule'!$E$33</f>
        <v>0.0165</v>
      </c>
      <c r="L188" s="410" t="n">
        <f aca="false">+J188*K188</f>
        <v>165</v>
      </c>
      <c r="M188" s="410" t="n">
        <f aca="false">+L188-I188</f>
        <v>-13</v>
      </c>
      <c r="N188" s="411" t="n">
        <f aca="false">+M188/I188</f>
        <v>-0.0730337078651685</v>
      </c>
      <c r="O188" s="412" t="n">
        <f aca="false">L188/L199</f>
        <v>0.123177613079455</v>
      </c>
      <c r="P188" s="361"/>
    </row>
    <row r="189" customFormat="false" ht="18" hidden="false" customHeight="true" outlineLevel="0" collapsed="false">
      <c r="B189" s="381"/>
      <c r="C189" s="413"/>
      <c r="D189" s="414"/>
      <c r="E189" s="385"/>
      <c r="F189" s="447" t="s">
        <v>185</v>
      </c>
      <c r="G189" s="415"/>
      <c r="H189" s="415"/>
      <c r="I189" s="408" t="n">
        <f aca="false">'2010 Existing Rates'!B$63</f>
        <v>1</v>
      </c>
      <c r="J189" s="415"/>
      <c r="K189" s="415"/>
      <c r="L189" s="410" t="n">
        <f aca="false">'2011 Rate Rider'!D$4</f>
        <v>1.55</v>
      </c>
      <c r="M189" s="410" t="n">
        <f aca="false">+L189-I189</f>
        <v>0.55</v>
      </c>
      <c r="N189" s="411" t="n">
        <f aca="false">+M189/I189</f>
        <v>0.55</v>
      </c>
      <c r="O189" s="412" t="n">
        <f aca="false">L189/L199</f>
        <v>0.00115712303195852</v>
      </c>
      <c r="P189" s="361"/>
    </row>
    <row r="190" customFormat="false" ht="18" hidden="false" customHeight="true" outlineLevel="0" collapsed="false">
      <c r="B190" s="381"/>
      <c r="C190" s="413"/>
      <c r="D190" s="414"/>
      <c r="E190" s="385"/>
      <c r="F190" s="447" t="s">
        <v>186</v>
      </c>
      <c r="G190" s="406" t="n">
        <f aca="false">C188</f>
        <v>10000</v>
      </c>
      <c r="H190" s="407" t="n">
        <v>0</v>
      </c>
      <c r="I190" s="408" t="n">
        <f aca="false">+G190*H190</f>
        <v>0</v>
      </c>
      <c r="J190" s="406" t="n">
        <f aca="false">C188</f>
        <v>10000</v>
      </c>
      <c r="K190" s="409" t="n">
        <f aca="false">'LRAM and SSM Rate Rider'!L$7</f>
        <v>0</v>
      </c>
      <c r="L190" s="410" t="n">
        <f aca="false">+J190*K190</f>
        <v>0</v>
      </c>
      <c r="M190" s="410" t="n">
        <f aca="false">+L190-I190</f>
        <v>0</v>
      </c>
      <c r="N190" s="411" t="n">
        <f aca="false">IF(I190=0,0,M190/I190)</f>
        <v>0</v>
      </c>
      <c r="O190" s="412" t="n">
        <f aca="false">L190/L199</f>
        <v>0</v>
      </c>
      <c r="P190" s="361"/>
    </row>
    <row r="191" customFormat="false" ht="18" hidden="false" customHeight="true" outlineLevel="0" collapsed="false">
      <c r="B191" s="381"/>
      <c r="C191" s="385"/>
      <c r="D191" s="385"/>
      <c r="E191" s="385"/>
      <c r="F191" s="405" t="s">
        <v>187</v>
      </c>
      <c r="G191" s="406" t="n">
        <f aca="false">+C188</f>
        <v>10000</v>
      </c>
      <c r="H191" s="417" t="n">
        <f aca="false">+'2010 Existing Rates'!$B$21</f>
        <v>-0.002</v>
      </c>
      <c r="I191" s="410" t="n">
        <f aca="false">+G191*H191</f>
        <v>-20</v>
      </c>
      <c r="J191" s="406" t="n">
        <f aca="false">+C188</f>
        <v>10000</v>
      </c>
      <c r="K191" s="417" t="n">
        <f aca="false">+'2011 Rate Rider'!$B$4</f>
        <v>-0.002</v>
      </c>
      <c r="L191" s="410" t="n">
        <f aca="false">+J191*K191</f>
        <v>-20</v>
      </c>
      <c r="M191" s="410" t="n">
        <f aca="false">+L191-I191</f>
        <v>0</v>
      </c>
      <c r="N191" s="411" t="n">
        <f aca="false">+M191/I191</f>
        <v>-0</v>
      </c>
      <c r="O191" s="412" t="n">
        <f aca="false">L191/L199</f>
        <v>-0.0149306197672067</v>
      </c>
      <c r="P191" s="361"/>
    </row>
    <row r="192" customFormat="false" ht="18" hidden="false" customHeight="true" outlineLevel="0" collapsed="false">
      <c r="B192" s="381"/>
      <c r="C192" s="385"/>
      <c r="D192" s="385"/>
      <c r="E192" s="385"/>
      <c r="F192" s="405" t="s">
        <v>188</v>
      </c>
      <c r="G192" s="406" t="n">
        <f aca="false">C188</f>
        <v>10000</v>
      </c>
      <c r="H192" s="407" t="n">
        <v>0</v>
      </c>
      <c r="I192" s="408" t="n">
        <f aca="false">+G192*H192</f>
        <v>0</v>
      </c>
      <c r="J192" s="406" t="n">
        <f aca="false">C188</f>
        <v>10000</v>
      </c>
      <c r="K192" s="409" t="n">
        <f aca="false">'2011 Rate Rider'!B$28</f>
        <v>0.0012</v>
      </c>
      <c r="L192" s="410" t="n">
        <f aca="false">+J192*K192</f>
        <v>12</v>
      </c>
      <c r="M192" s="410" t="n">
        <f aca="false">+L192-I192</f>
        <v>12</v>
      </c>
      <c r="N192" s="411" t="n">
        <f aca="false">IF(I192=0,0,M192/I192)</f>
        <v>0</v>
      </c>
      <c r="O192" s="412" t="n">
        <f aca="false">L192/L199</f>
        <v>0.00895837186032402</v>
      </c>
      <c r="P192" s="361"/>
    </row>
    <row r="193" customFormat="false" ht="18" hidden="false" customHeight="true" outlineLevel="0" collapsed="false">
      <c r="B193" s="381"/>
      <c r="C193" s="385"/>
      <c r="D193" s="385"/>
      <c r="E193" s="385"/>
      <c r="F193" s="420" t="s">
        <v>189</v>
      </c>
      <c r="G193" s="421"/>
      <c r="H193" s="421"/>
      <c r="I193" s="422" t="n">
        <f aca="false">SUM(I187:I192)</f>
        <v>179.27</v>
      </c>
      <c r="J193" s="421"/>
      <c r="K193" s="421"/>
      <c r="L193" s="422" t="n">
        <f aca="false">SUM(L187:L192)</f>
        <v>177.31</v>
      </c>
      <c r="M193" s="422" t="n">
        <f aca="false">SUM(M187:M192)</f>
        <v>-1.96</v>
      </c>
      <c r="N193" s="424" t="n">
        <f aca="false">+M193/I193</f>
        <v>-0.0109332292073409</v>
      </c>
      <c r="O193" s="425" t="n">
        <f aca="false">L193/L199</f>
        <v>0.132367409546171</v>
      </c>
      <c r="P193" s="361"/>
    </row>
    <row r="194" customFormat="false" ht="18" hidden="false" customHeight="true" outlineLevel="0" collapsed="false">
      <c r="B194" s="381"/>
      <c r="C194" s="385"/>
      <c r="D194" s="385"/>
      <c r="E194" s="385"/>
      <c r="F194" s="447" t="s">
        <v>190</v>
      </c>
      <c r="G194" s="406" t="n">
        <f aca="false">C188*'Other Electricity Rates'!N$6</f>
        <v>10356</v>
      </c>
      <c r="H194" s="427" t="n">
        <f aca="false">+'Other Electricity Rates'!$E$6</f>
        <v>0.0235364385447869</v>
      </c>
      <c r="I194" s="408" t="n">
        <f aca="false">+G194*H194</f>
        <v>243.743357569814</v>
      </c>
      <c r="J194" s="406" t="n">
        <f aca="false">+C188*'Other Electricity Rates'!$O$6</f>
        <v>10349</v>
      </c>
      <c r="K194" s="427" t="n">
        <f aca="false">+'Other Electricity Rates'!$F$6</f>
        <v>0.0231364385447869</v>
      </c>
      <c r="L194" s="410" t="n">
        <f aca="false">+J194*K194</f>
        <v>239.4390025</v>
      </c>
      <c r="M194" s="410" t="n">
        <f aca="false">+L194-I194</f>
        <v>-4.30435506981348</v>
      </c>
      <c r="N194" s="411" t="n">
        <f aca="false">+M194/I194</f>
        <v>-0.0176593738296258</v>
      </c>
      <c r="O194" s="412" t="n">
        <f aca="false">L194/L199</f>
        <v>0.178748635188338</v>
      </c>
      <c r="P194" s="361"/>
    </row>
    <row r="195" customFormat="false" ht="18" hidden="false" customHeight="true" outlineLevel="0" collapsed="false">
      <c r="B195" s="381"/>
      <c r="C195" s="385"/>
      <c r="D195" s="385"/>
      <c r="E195" s="385"/>
      <c r="F195" s="447" t="s">
        <v>191</v>
      </c>
      <c r="G195" s="406" t="n">
        <v>750</v>
      </c>
      <c r="H195" s="427" t="n">
        <f aca="false">+'Other Electricity Rates'!$L$6</f>
        <v>0.065</v>
      </c>
      <c r="I195" s="408" t="n">
        <f aca="false">+G195*H195</f>
        <v>48.75</v>
      </c>
      <c r="J195" s="406" t="n">
        <v>750</v>
      </c>
      <c r="K195" s="427" t="n">
        <f aca="false">+'Other Electricity Rates'!$L$6</f>
        <v>0.065</v>
      </c>
      <c r="L195" s="410" t="n">
        <f aca="false">+J195*K195</f>
        <v>48.75</v>
      </c>
      <c r="M195" s="410" t="n">
        <f aca="false">+L195-I195</f>
        <v>0</v>
      </c>
      <c r="N195" s="411" t="n">
        <f aca="false">+M195/I195</f>
        <v>0</v>
      </c>
      <c r="O195" s="412" t="n">
        <f aca="false">L195/L199</f>
        <v>0.0363933856825663</v>
      </c>
      <c r="P195" s="361"/>
    </row>
    <row r="196" customFormat="false" ht="18" hidden="false" customHeight="true" outlineLevel="0" collapsed="false">
      <c r="B196" s="381"/>
      <c r="C196" s="385"/>
      <c r="D196" s="385"/>
      <c r="E196" s="385"/>
      <c r="F196" s="447" t="s">
        <v>191</v>
      </c>
      <c r="G196" s="406" t="n">
        <f aca="false">+G194-G195</f>
        <v>9606</v>
      </c>
      <c r="H196" s="427" t="n">
        <f aca="false">+'Other Electricity Rates'!$M$6</f>
        <v>0.075</v>
      </c>
      <c r="I196" s="408" t="n">
        <f aca="false">+G196*H196</f>
        <v>720.45</v>
      </c>
      <c r="J196" s="406" t="n">
        <f aca="false">+J194-J195</f>
        <v>9599</v>
      </c>
      <c r="K196" s="427" t="n">
        <f aca="false">+'Other Electricity Rates'!$M$6</f>
        <v>0.075</v>
      </c>
      <c r="L196" s="410" t="n">
        <f aca="false">+J196*K196</f>
        <v>719.925</v>
      </c>
      <c r="M196" s="410" t="n">
        <f aca="false">+L196-I196</f>
        <v>-0.524999999999977</v>
      </c>
      <c r="N196" s="411" t="n">
        <f aca="false">+M196/I196</f>
        <v>-0.00072871122215279</v>
      </c>
      <c r="O196" s="412" t="n">
        <f aca="false">L196/L199</f>
        <v>0.537446321795314</v>
      </c>
      <c r="P196" s="361"/>
    </row>
    <row r="197" customFormat="false" ht="18" hidden="false" customHeight="true" outlineLevel="0" collapsed="false">
      <c r="B197" s="381"/>
      <c r="C197" s="385"/>
      <c r="D197" s="385"/>
      <c r="E197" s="385"/>
      <c r="F197" s="420" t="s">
        <v>192</v>
      </c>
      <c r="G197" s="421"/>
      <c r="H197" s="421"/>
      <c r="I197" s="422" t="n">
        <f aca="false">SUM(I193:I196)</f>
        <v>1192.21335756981</v>
      </c>
      <c r="J197" s="421"/>
      <c r="K197" s="421"/>
      <c r="L197" s="422" t="n">
        <f aca="false">SUM(L193:L196)</f>
        <v>1185.4240025</v>
      </c>
      <c r="M197" s="422" t="n">
        <f aca="false">SUM(M193:M196)</f>
        <v>-6.78935506981346</v>
      </c>
      <c r="N197" s="424" t="n">
        <f aca="false">+M197/I197</f>
        <v>-0.00569474836589045</v>
      </c>
      <c r="O197" s="425" t="n">
        <f aca="false">L197/L199</f>
        <v>0.884955752212389</v>
      </c>
      <c r="P197" s="361"/>
    </row>
    <row r="198" customFormat="false" ht="18" hidden="false" customHeight="true" outlineLevel="0" collapsed="false">
      <c r="B198" s="381"/>
      <c r="C198" s="385"/>
      <c r="D198" s="385"/>
      <c r="E198" s="385"/>
      <c r="F198" s="405" t="s">
        <v>193</v>
      </c>
      <c r="G198" s="406"/>
      <c r="H198" s="429" t="n">
        <v>0.13</v>
      </c>
      <c r="I198" s="408" t="n">
        <f aca="false">I197*H198</f>
        <v>154.987736484076</v>
      </c>
      <c r="J198" s="406"/>
      <c r="K198" s="429" t="n">
        <v>0.13</v>
      </c>
      <c r="L198" s="410" t="n">
        <f aca="false">L197*K198</f>
        <v>154.105120325</v>
      </c>
      <c r="M198" s="410" t="n">
        <f aca="false">+L198-I198</f>
        <v>-0.882616159075752</v>
      </c>
      <c r="N198" s="411" t="n">
        <f aca="false">+M198/I198</f>
        <v>-0.00569474836589046</v>
      </c>
      <c r="O198" s="412" t="n">
        <f aca="false">L198/L199</f>
        <v>0.115044247787611</v>
      </c>
      <c r="P198" s="361"/>
    </row>
    <row r="199" customFormat="false" ht="18" hidden="false" customHeight="true" outlineLevel="0" collapsed="false">
      <c r="B199" s="381"/>
      <c r="C199" s="385"/>
      <c r="D199" s="385"/>
      <c r="E199" s="431"/>
      <c r="F199" s="432" t="s">
        <v>194</v>
      </c>
      <c r="G199" s="477"/>
      <c r="H199" s="477"/>
      <c r="I199" s="422" t="n">
        <f aca="false">SUM(I197:I198)</f>
        <v>1347.20109405389</v>
      </c>
      <c r="J199" s="421"/>
      <c r="K199" s="421"/>
      <c r="L199" s="422" t="n">
        <f aca="false">SUM(L197:L198)</f>
        <v>1339.529122825</v>
      </c>
      <c r="M199" s="422" t="n">
        <f aca="false">SUM(M197:M198)</f>
        <v>-7.67197122888921</v>
      </c>
      <c r="N199" s="424" t="n">
        <f aca="false">+M199/I199</f>
        <v>-0.00569474836589045</v>
      </c>
      <c r="O199" s="425" t="n">
        <f aca="false">SUM(O197:O198)</f>
        <v>1</v>
      </c>
      <c r="P199" s="361"/>
    </row>
    <row r="200" customFormat="false" ht="6.95" hidden="false" customHeight="true" outlineLevel="0" collapsed="false">
      <c r="B200" s="372"/>
      <c r="C200" s="448"/>
      <c r="D200" s="448"/>
      <c r="E200" s="448"/>
      <c r="F200" s="449"/>
      <c r="G200" s="450"/>
      <c r="H200" s="451"/>
      <c r="I200" s="452"/>
      <c r="J200" s="450"/>
      <c r="K200" s="453"/>
      <c r="L200" s="452"/>
      <c r="M200" s="466"/>
      <c r="N200" s="455"/>
      <c r="O200" s="456"/>
      <c r="P200" s="377"/>
    </row>
    <row r="201" customFormat="false" ht="6.95" hidden="false" customHeight="true" outlineLevel="0" collapsed="false">
      <c r="C201" s="385"/>
      <c r="D201" s="385"/>
      <c r="E201" s="385"/>
      <c r="F201" s="457"/>
      <c r="G201" s="458"/>
      <c r="H201" s="459"/>
      <c r="I201" s="460"/>
      <c r="J201" s="458"/>
      <c r="K201" s="461"/>
      <c r="L201" s="460"/>
      <c r="M201" s="467"/>
      <c r="N201" s="463"/>
      <c r="O201" s="464"/>
    </row>
    <row r="202" customFormat="false" ht="6.95" hidden="false" customHeight="true" outlineLevel="0" collapsed="false">
      <c r="B202" s="437"/>
      <c r="C202" s="438"/>
      <c r="D202" s="438"/>
      <c r="E202" s="438"/>
      <c r="F202" s="438"/>
      <c r="G202" s="438"/>
      <c r="H202" s="438"/>
      <c r="I202" s="438"/>
      <c r="J202" s="438"/>
      <c r="K202" s="438"/>
      <c r="L202" s="438"/>
      <c r="M202" s="438"/>
      <c r="N202" s="438"/>
      <c r="O202" s="438"/>
      <c r="P202" s="359"/>
    </row>
    <row r="203" customFormat="false" ht="23.25" hidden="false" customHeight="false" outlineLevel="0" collapsed="false">
      <c r="B203" s="381"/>
      <c r="C203" s="382" t="s">
        <v>198</v>
      </c>
      <c r="D203" s="382"/>
      <c r="E203" s="382"/>
      <c r="F203" s="382"/>
      <c r="G203" s="382"/>
      <c r="H203" s="382"/>
      <c r="I203" s="382"/>
      <c r="J203" s="382"/>
      <c r="K203" s="382"/>
      <c r="L203" s="382"/>
      <c r="M203" s="382"/>
      <c r="N203" s="382"/>
      <c r="O203" s="382"/>
      <c r="P203" s="361"/>
    </row>
    <row r="204" customFormat="false" ht="6.95" hidden="false" customHeight="true" outlineLevel="0" collapsed="false">
      <c r="B204" s="381"/>
      <c r="C204" s="436"/>
      <c r="D204" s="436"/>
      <c r="E204" s="436"/>
      <c r="F204" s="436"/>
      <c r="G204" s="436"/>
      <c r="H204" s="436"/>
      <c r="I204" s="436"/>
      <c r="J204" s="436"/>
      <c r="K204" s="436"/>
      <c r="L204" s="436"/>
      <c r="M204" s="436"/>
      <c r="N204" s="436"/>
      <c r="O204" s="436"/>
      <c r="P204" s="361"/>
    </row>
    <row r="205" customFormat="false" ht="21" hidden="false" customHeight="false" outlineLevel="0" collapsed="false">
      <c r="B205" s="381"/>
      <c r="C205" s="384"/>
      <c r="D205" s="384"/>
      <c r="E205" s="385"/>
      <c r="F205" s="468"/>
      <c r="G205" s="387" t="str">
        <f aca="false">$G$8</f>
        <v>2010 BILL</v>
      </c>
      <c r="H205" s="387"/>
      <c r="I205" s="387"/>
      <c r="J205" s="387" t="str">
        <f aca="false">$J$8</f>
        <v>2011 BILL</v>
      </c>
      <c r="K205" s="387"/>
      <c r="L205" s="387"/>
      <c r="M205" s="387" t="s">
        <v>175</v>
      </c>
      <c r="N205" s="387"/>
      <c r="O205" s="387"/>
      <c r="P205" s="361"/>
    </row>
    <row r="206" customFormat="false" ht="26.25" hidden="false" customHeight="false" outlineLevel="0" collapsed="false">
      <c r="B206" s="381"/>
      <c r="C206" s="385"/>
      <c r="D206" s="385"/>
      <c r="E206" s="388"/>
      <c r="F206" s="469"/>
      <c r="G206" s="482" t="s">
        <v>176</v>
      </c>
      <c r="H206" s="483" t="s">
        <v>177</v>
      </c>
      <c r="I206" s="484" t="s">
        <v>178</v>
      </c>
      <c r="J206" s="485" t="s">
        <v>176</v>
      </c>
      <c r="K206" s="483" t="s">
        <v>177</v>
      </c>
      <c r="L206" s="484" t="s">
        <v>178</v>
      </c>
      <c r="M206" s="474" t="s">
        <v>179</v>
      </c>
      <c r="N206" s="475" t="s">
        <v>180</v>
      </c>
      <c r="O206" s="476" t="s">
        <v>181</v>
      </c>
      <c r="P206" s="361"/>
    </row>
    <row r="207" customFormat="false" ht="18" hidden="false" customHeight="true" outlineLevel="0" collapsed="false">
      <c r="B207" s="381"/>
      <c r="C207" s="444" t="s">
        <v>182</v>
      </c>
      <c r="D207" s="444"/>
      <c r="E207" s="385"/>
      <c r="F207" s="445" t="s">
        <v>183</v>
      </c>
      <c r="G207" s="415"/>
      <c r="H207" s="415"/>
      <c r="I207" s="408" t="n">
        <f aca="false">+'2010 Existing Rates'!$C$6</f>
        <v>20.27</v>
      </c>
      <c r="J207" s="415"/>
      <c r="K207" s="415"/>
      <c r="L207" s="410" t="n">
        <f aca="false">+'Distribution Rate Schedule'!$C$33</f>
        <v>18.76</v>
      </c>
      <c r="M207" s="410" t="n">
        <f aca="false">+L207-I207</f>
        <v>-1.51</v>
      </c>
      <c r="N207" s="411" t="n">
        <f aca="false">+M207/I207</f>
        <v>-0.0744943265910211</v>
      </c>
      <c r="O207" s="412" t="n">
        <f aca="false">L207/L219</f>
        <v>0.0112282040518108</v>
      </c>
      <c r="P207" s="361"/>
    </row>
    <row r="208" customFormat="false" ht="18" hidden="false" customHeight="true" outlineLevel="0" collapsed="false">
      <c r="B208" s="381"/>
      <c r="C208" s="403" t="n">
        <v>12500</v>
      </c>
      <c r="D208" s="446" t="s">
        <v>30</v>
      </c>
      <c r="E208" s="385"/>
      <c r="F208" s="447" t="s">
        <v>184</v>
      </c>
      <c r="G208" s="406" t="n">
        <f aca="false">+C208</f>
        <v>12500</v>
      </c>
      <c r="H208" s="407" t="n">
        <f aca="false">+'2010 Existing Rates'!$E$6</f>
        <v>0.0178</v>
      </c>
      <c r="I208" s="408" t="n">
        <f aca="false">+G208*H208</f>
        <v>222.5</v>
      </c>
      <c r="J208" s="406" t="n">
        <f aca="false">+C208</f>
        <v>12500</v>
      </c>
      <c r="K208" s="409" t="n">
        <f aca="false">+'Distribution Rate Schedule'!$E$33</f>
        <v>0.0165</v>
      </c>
      <c r="L208" s="410" t="n">
        <f aca="false">+J208*K208</f>
        <v>206.25</v>
      </c>
      <c r="M208" s="410" t="n">
        <f aca="false">+L208-I208</f>
        <v>-16.25</v>
      </c>
      <c r="N208" s="411" t="n">
        <f aca="false">+M208/I208</f>
        <v>-0.0730337078651685</v>
      </c>
      <c r="O208" s="412" t="n">
        <f aca="false">L208/L219</f>
        <v>0.123444407552557</v>
      </c>
      <c r="P208" s="361"/>
    </row>
    <row r="209" customFormat="false" ht="18" hidden="false" customHeight="true" outlineLevel="0" collapsed="false">
      <c r="B209" s="381"/>
      <c r="C209" s="413"/>
      <c r="D209" s="414"/>
      <c r="E209" s="385"/>
      <c r="F209" s="447" t="s">
        <v>185</v>
      </c>
      <c r="G209" s="415"/>
      <c r="H209" s="415"/>
      <c r="I209" s="408" t="n">
        <f aca="false">'2010 Existing Rates'!B$63</f>
        <v>1</v>
      </c>
      <c r="J209" s="415"/>
      <c r="K209" s="415"/>
      <c r="L209" s="410" t="n">
        <f aca="false">'2011 Rate Rider'!D$4</f>
        <v>1.55</v>
      </c>
      <c r="M209" s="410" t="n">
        <f aca="false">+L209-I209</f>
        <v>0.55</v>
      </c>
      <c r="N209" s="411" t="n">
        <f aca="false">+M209/I209</f>
        <v>0.55</v>
      </c>
      <c r="O209" s="412" t="n">
        <f aca="false">L209/L219</f>
        <v>0.000927703426455583</v>
      </c>
      <c r="P209" s="361"/>
    </row>
    <row r="210" customFormat="false" ht="18" hidden="false" customHeight="true" outlineLevel="0" collapsed="false">
      <c r="B210" s="381"/>
      <c r="C210" s="413"/>
      <c r="D210" s="414"/>
      <c r="E210" s="385"/>
      <c r="F210" s="447" t="s">
        <v>186</v>
      </c>
      <c r="G210" s="406" t="n">
        <f aca="false">C208</f>
        <v>12500</v>
      </c>
      <c r="H210" s="407" t="n">
        <v>0</v>
      </c>
      <c r="I210" s="408" t="n">
        <f aca="false">+G210*H210</f>
        <v>0</v>
      </c>
      <c r="J210" s="406" t="n">
        <f aca="false">C208</f>
        <v>12500</v>
      </c>
      <c r="K210" s="409" t="n">
        <f aca="false">'LRAM and SSM Rate Rider'!L$7</f>
        <v>0</v>
      </c>
      <c r="L210" s="410" t="n">
        <f aca="false">+J210*K210</f>
        <v>0</v>
      </c>
      <c r="M210" s="410" t="n">
        <f aca="false">+L210-I210</f>
        <v>0</v>
      </c>
      <c r="N210" s="411" t="n">
        <f aca="false">IF(I210=0,0,M210/I210)</f>
        <v>0</v>
      </c>
      <c r="O210" s="412" t="n">
        <f aca="false">L210/L$219</f>
        <v>0</v>
      </c>
      <c r="P210" s="361"/>
    </row>
    <row r="211" customFormat="false" ht="18" hidden="false" customHeight="true" outlineLevel="0" collapsed="false">
      <c r="B211" s="381"/>
      <c r="C211" s="385"/>
      <c r="D211" s="385"/>
      <c r="E211" s="385"/>
      <c r="F211" s="405" t="s">
        <v>187</v>
      </c>
      <c r="G211" s="406" t="n">
        <f aca="false">+C208</f>
        <v>12500</v>
      </c>
      <c r="H211" s="417" t="n">
        <f aca="false">+'2010 Existing Rates'!$B$21</f>
        <v>-0.002</v>
      </c>
      <c r="I211" s="410" t="n">
        <f aca="false">+G211*H211</f>
        <v>-25</v>
      </c>
      <c r="J211" s="406" t="n">
        <f aca="false">+C208</f>
        <v>12500</v>
      </c>
      <c r="K211" s="417" t="n">
        <f aca="false">+'2011 Rate Rider'!$B$4</f>
        <v>-0.002</v>
      </c>
      <c r="L211" s="410" t="n">
        <f aca="false">+J211*K211</f>
        <v>-25</v>
      </c>
      <c r="M211" s="410" t="n">
        <f aca="false">+L211-I211</f>
        <v>0</v>
      </c>
      <c r="N211" s="411" t="n">
        <f aca="false">+M211/I211</f>
        <v>-0</v>
      </c>
      <c r="O211" s="412" t="n">
        <f aca="false">L211/L219</f>
        <v>-0.0149629584912191</v>
      </c>
      <c r="P211" s="361"/>
    </row>
    <row r="212" customFormat="false" ht="18" hidden="false" customHeight="true" outlineLevel="0" collapsed="false">
      <c r="B212" s="381"/>
      <c r="C212" s="385"/>
      <c r="D212" s="385"/>
      <c r="E212" s="385"/>
      <c r="F212" s="405" t="s">
        <v>188</v>
      </c>
      <c r="G212" s="406" t="n">
        <f aca="false">C208</f>
        <v>12500</v>
      </c>
      <c r="H212" s="407" t="n">
        <v>0</v>
      </c>
      <c r="I212" s="408" t="n">
        <f aca="false">+G212*H212</f>
        <v>0</v>
      </c>
      <c r="J212" s="406" t="n">
        <f aca="false">C208</f>
        <v>12500</v>
      </c>
      <c r="K212" s="409" t="n">
        <f aca="false">'2011 Rate Rider'!B$28</f>
        <v>0.0012</v>
      </c>
      <c r="L212" s="410" t="n">
        <f aca="false">+J212*K212</f>
        <v>15</v>
      </c>
      <c r="M212" s="410" t="n">
        <f aca="false">+L212-I212</f>
        <v>15</v>
      </c>
      <c r="N212" s="411" t="n">
        <f aca="false">IF(I212=0,0,M212/I212)</f>
        <v>0</v>
      </c>
      <c r="O212" s="412" t="n">
        <f aca="false">L212/L$219</f>
        <v>0.00897777509473145</v>
      </c>
      <c r="P212" s="361"/>
    </row>
    <row r="213" customFormat="false" ht="18" hidden="false" customHeight="true" outlineLevel="0" collapsed="false">
      <c r="B213" s="381"/>
      <c r="C213" s="385"/>
      <c r="D213" s="385"/>
      <c r="E213" s="385"/>
      <c r="F213" s="420" t="s">
        <v>189</v>
      </c>
      <c r="G213" s="421"/>
      <c r="H213" s="421"/>
      <c r="I213" s="422" t="n">
        <f aca="false">SUM(I207:I212)</f>
        <v>218.77</v>
      </c>
      <c r="J213" s="421"/>
      <c r="K213" s="421"/>
      <c r="L213" s="422" t="n">
        <f aca="false">SUM(L207:L212)</f>
        <v>216.56</v>
      </c>
      <c r="M213" s="423" t="n">
        <f aca="false">SUM(M207:M212)</f>
        <v>-2.21</v>
      </c>
      <c r="N213" s="424" t="n">
        <f aca="false">+M213/I213</f>
        <v>-0.0101019335375051</v>
      </c>
      <c r="O213" s="425" t="n">
        <f aca="false">L213/L219</f>
        <v>0.129615131634336</v>
      </c>
      <c r="P213" s="361"/>
    </row>
    <row r="214" customFormat="false" ht="18" hidden="false" customHeight="true" outlineLevel="0" collapsed="false">
      <c r="B214" s="381"/>
      <c r="C214" s="385"/>
      <c r="D214" s="385"/>
      <c r="E214" s="385"/>
      <c r="F214" s="447" t="s">
        <v>190</v>
      </c>
      <c r="G214" s="406" t="n">
        <f aca="false">+C208*'Other Electricity Rates'!$N$6</f>
        <v>12945</v>
      </c>
      <c r="H214" s="427" t="n">
        <f aca="false">+'Other Electricity Rates'!$E$6</f>
        <v>0.0235364385447869</v>
      </c>
      <c r="I214" s="408" t="n">
        <f aca="false">+G214*H214</f>
        <v>304.679196962267</v>
      </c>
      <c r="J214" s="406" t="n">
        <f aca="false">+C208*'Other Electricity Rates'!$O$6</f>
        <v>12936.25</v>
      </c>
      <c r="K214" s="427" t="n">
        <f aca="false">+'Other Electricity Rates'!$F$6</f>
        <v>0.0231364385447869</v>
      </c>
      <c r="L214" s="410" t="n">
        <f aca="false">+J214*K214</f>
        <v>299.298753125</v>
      </c>
      <c r="M214" s="410" t="n">
        <f aca="false">+L214-I214</f>
        <v>-5.38044383726685</v>
      </c>
      <c r="N214" s="411" t="n">
        <f aca="false">+M214/I214</f>
        <v>-0.0176593738296258</v>
      </c>
      <c r="O214" s="412" t="n">
        <f aca="false">L214/L219</f>
        <v>0.17913579277932</v>
      </c>
      <c r="P214" s="361"/>
    </row>
    <row r="215" customFormat="false" ht="18" hidden="false" customHeight="true" outlineLevel="0" collapsed="false">
      <c r="B215" s="381"/>
      <c r="C215" s="385"/>
      <c r="D215" s="385"/>
      <c r="E215" s="385"/>
      <c r="F215" s="447" t="s">
        <v>191</v>
      </c>
      <c r="G215" s="406" t="n">
        <v>750</v>
      </c>
      <c r="H215" s="427" t="n">
        <f aca="false">+'Other Electricity Rates'!$L$6</f>
        <v>0.065</v>
      </c>
      <c r="I215" s="408" t="n">
        <f aca="false">+G215*H215</f>
        <v>48.75</v>
      </c>
      <c r="J215" s="406" t="n">
        <v>750</v>
      </c>
      <c r="K215" s="427" t="n">
        <f aca="false">+'Other Electricity Rates'!$L$6</f>
        <v>0.065</v>
      </c>
      <c r="L215" s="410" t="n">
        <f aca="false">+J215*K215</f>
        <v>48.75</v>
      </c>
      <c r="M215" s="410" t="n">
        <f aca="false">+L215-I215</f>
        <v>0</v>
      </c>
      <c r="N215" s="411" t="n">
        <f aca="false">+M215/I215</f>
        <v>0</v>
      </c>
      <c r="O215" s="412" t="n">
        <f aca="false">L215/L219</f>
        <v>0.0291777690578772</v>
      </c>
      <c r="P215" s="361"/>
    </row>
    <row r="216" customFormat="false" ht="18" hidden="false" customHeight="true" outlineLevel="0" collapsed="false">
      <c r="B216" s="381"/>
      <c r="C216" s="385"/>
      <c r="D216" s="385"/>
      <c r="E216" s="385"/>
      <c r="F216" s="447" t="s">
        <v>191</v>
      </c>
      <c r="G216" s="406" t="n">
        <f aca="false">+G214-G215</f>
        <v>12195</v>
      </c>
      <c r="H216" s="427" t="n">
        <f aca="false">+'Other Electricity Rates'!$M$6</f>
        <v>0.075</v>
      </c>
      <c r="I216" s="408" t="n">
        <f aca="false">+G216*H216</f>
        <v>914.625</v>
      </c>
      <c r="J216" s="406" t="n">
        <f aca="false">+J214-J215</f>
        <v>12186.25</v>
      </c>
      <c r="K216" s="427" t="n">
        <f aca="false">+'Other Electricity Rates'!$M$6</f>
        <v>0.075</v>
      </c>
      <c r="L216" s="410" t="n">
        <f aca="false">+J216*K216</f>
        <v>913.96875</v>
      </c>
      <c r="M216" s="410" t="n">
        <f aca="false">+L216-I216</f>
        <v>-0.656250000000114</v>
      </c>
      <c r="N216" s="411" t="n">
        <f aca="false">+M216/I216</f>
        <v>-0.000717507175071875</v>
      </c>
      <c r="O216" s="412" t="n">
        <f aca="false">L216/L219</f>
        <v>0.547027058740856</v>
      </c>
      <c r="P216" s="361"/>
    </row>
    <row r="217" customFormat="false" ht="18" hidden="false" customHeight="true" outlineLevel="0" collapsed="false">
      <c r="B217" s="381"/>
      <c r="C217" s="385"/>
      <c r="D217" s="385"/>
      <c r="E217" s="385"/>
      <c r="F217" s="420" t="s">
        <v>192</v>
      </c>
      <c r="G217" s="421"/>
      <c r="H217" s="421"/>
      <c r="I217" s="422" t="n">
        <f aca="false">SUM(I213:I216)</f>
        <v>1486.82419696227</v>
      </c>
      <c r="J217" s="421"/>
      <c r="K217" s="421"/>
      <c r="L217" s="422" t="n">
        <f aca="false">SUM(L213:L216)</f>
        <v>1478.577503125</v>
      </c>
      <c r="M217" s="422" t="n">
        <f aca="false">SUM(M213:M216)</f>
        <v>-8.24669383726697</v>
      </c>
      <c r="N217" s="424" t="n">
        <f aca="false">+M217/I217</f>
        <v>-0.0055465157576234</v>
      </c>
      <c r="O217" s="425" t="n">
        <f aca="false">L217/L219</f>
        <v>0.884955752212389</v>
      </c>
      <c r="P217" s="361"/>
    </row>
    <row r="218" customFormat="false" ht="18" hidden="false" customHeight="true" outlineLevel="0" collapsed="false">
      <c r="B218" s="381"/>
      <c r="C218" s="385"/>
      <c r="D218" s="385"/>
      <c r="E218" s="385"/>
      <c r="F218" s="405" t="s">
        <v>193</v>
      </c>
      <c r="G218" s="406"/>
      <c r="H218" s="429" t="n">
        <v>0.13</v>
      </c>
      <c r="I218" s="408" t="n">
        <f aca="false">I217*H218</f>
        <v>193.287145605095</v>
      </c>
      <c r="J218" s="406"/>
      <c r="K218" s="429" t="n">
        <v>0.13</v>
      </c>
      <c r="L218" s="410" t="n">
        <f aca="false">L217*K218</f>
        <v>192.21507540625</v>
      </c>
      <c r="M218" s="410" t="n">
        <f aca="false">+L218-I218</f>
        <v>-1.0720701988447</v>
      </c>
      <c r="N218" s="411" t="n">
        <f aca="false">+M218/I218</f>
        <v>-0.00554651575762336</v>
      </c>
      <c r="O218" s="412" t="n">
        <f aca="false">L218/L219</f>
        <v>0.115044247787611</v>
      </c>
      <c r="P218" s="361"/>
    </row>
    <row r="219" customFormat="false" ht="18" hidden="false" customHeight="true" outlineLevel="0" collapsed="false">
      <c r="B219" s="381"/>
      <c r="C219" s="385"/>
      <c r="D219" s="385"/>
      <c r="E219" s="431"/>
      <c r="F219" s="432" t="s">
        <v>194</v>
      </c>
      <c r="G219" s="477"/>
      <c r="H219" s="477"/>
      <c r="I219" s="422" t="n">
        <f aca="false">SUM(I217:I218)</f>
        <v>1680.11134256736</v>
      </c>
      <c r="J219" s="421"/>
      <c r="K219" s="421"/>
      <c r="L219" s="422" t="n">
        <f aca="false">SUM(L217:L218)</f>
        <v>1670.79257853125</v>
      </c>
      <c r="M219" s="422" t="n">
        <f aca="false">SUM(M217:M218)</f>
        <v>-9.31876403611167</v>
      </c>
      <c r="N219" s="424" t="n">
        <f aca="false">+M219/I219</f>
        <v>-0.00554651575762339</v>
      </c>
      <c r="O219" s="425" t="n">
        <f aca="false">SUM(O217:O218)</f>
        <v>1</v>
      </c>
      <c r="P219" s="361"/>
    </row>
    <row r="220" customFormat="false" ht="6.95" hidden="false" customHeight="true" outlineLevel="0" collapsed="false">
      <c r="B220" s="372"/>
      <c r="C220" s="448"/>
      <c r="D220" s="448"/>
      <c r="E220" s="448"/>
      <c r="F220" s="449"/>
      <c r="G220" s="450"/>
      <c r="H220" s="451"/>
      <c r="I220" s="452"/>
      <c r="J220" s="450"/>
      <c r="K220" s="453"/>
      <c r="L220" s="452"/>
      <c r="M220" s="466"/>
      <c r="N220" s="455"/>
      <c r="O220" s="456"/>
      <c r="P220" s="377"/>
    </row>
    <row r="221" customFormat="false" ht="6.95" hidden="false" customHeight="true" outlineLevel="0" collapsed="false">
      <c r="C221" s="385"/>
      <c r="D221" s="385"/>
      <c r="E221" s="385"/>
      <c r="F221" s="457"/>
      <c r="G221" s="458"/>
      <c r="H221" s="459"/>
      <c r="I221" s="460"/>
      <c r="J221" s="458"/>
      <c r="K221" s="461"/>
      <c r="L221" s="460"/>
      <c r="M221" s="467"/>
      <c r="N221" s="463"/>
      <c r="O221" s="464"/>
    </row>
    <row r="222" customFormat="false" ht="6.95" hidden="false" customHeight="true" outlineLevel="0" collapsed="false">
      <c r="B222" s="437"/>
      <c r="C222" s="438"/>
      <c r="D222" s="438"/>
      <c r="E222" s="438"/>
      <c r="F222" s="438"/>
      <c r="G222" s="438"/>
      <c r="H222" s="438"/>
      <c r="I222" s="438"/>
      <c r="J222" s="438"/>
      <c r="K222" s="438"/>
      <c r="L222" s="438"/>
      <c r="M222" s="438"/>
      <c r="N222" s="438"/>
      <c r="O222" s="438"/>
      <c r="P222" s="359"/>
    </row>
    <row r="223" customFormat="false" ht="23.25" hidden="false" customHeight="false" outlineLevel="0" collapsed="false">
      <c r="B223" s="381"/>
      <c r="C223" s="382" t="s">
        <v>197</v>
      </c>
      <c r="D223" s="382"/>
      <c r="E223" s="382"/>
      <c r="F223" s="382"/>
      <c r="G223" s="382"/>
      <c r="H223" s="382"/>
      <c r="I223" s="382"/>
      <c r="J223" s="382"/>
      <c r="K223" s="382"/>
      <c r="L223" s="382"/>
      <c r="M223" s="382"/>
      <c r="N223" s="382"/>
      <c r="O223" s="382"/>
      <c r="P223" s="361"/>
    </row>
    <row r="224" customFormat="false" ht="6.95" hidden="false" customHeight="true" outlineLevel="0" collapsed="false">
      <c r="B224" s="381"/>
      <c r="C224" s="436"/>
      <c r="D224" s="436"/>
      <c r="E224" s="436"/>
      <c r="F224" s="436"/>
      <c r="G224" s="436"/>
      <c r="H224" s="436"/>
      <c r="I224" s="436"/>
      <c r="J224" s="436"/>
      <c r="K224" s="436"/>
      <c r="L224" s="436"/>
      <c r="M224" s="436"/>
      <c r="N224" s="436"/>
      <c r="O224" s="436"/>
      <c r="P224" s="361"/>
    </row>
    <row r="225" customFormat="false" ht="21" hidden="false" customHeight="false" outlineLevel="0" collapsed="false">
      <c r="B225" s="381"/>
      <c r="C225" s="384"/>
      <c r="D225" s="384"/>
      <c r="E225" s="385"/>
      <c r="F225" s="468"/>
      <c r="G225" s="387" t="str">
        <f aca="false">$G$8</f>
        <v>2010 BILL</v>
      </c>
      <c r="H225" s="387"/>
      <c r="I225" s="387"/>
      <c r="J225" s="387" t="str">
        <f aca="false">$J$8</f>
        <v>2011 BILL</v>
      </c>
      <c r="K225" s="387"/>
      <c r="L225" s="387"/>
      <c r="M225" s="387" t="s">
        <v>175</v>
      </c>
      <c r="N225" s="387"/>
      <c r="O225" s="387"/>
      <c r="P225" s="361"/>
    </row>
    <row r="226" customFormat="false" ht="26.25" hidden="false" customHeight="false" outlineLevel="0" collapsed="false">
      <c r="B226" s="381"/>
      <c r="C226" s="385"/>
      <c r="D226" s="385"/>
      <c r="E226" s="388"/>
      <c r="F226" s="469"/>
      <c r="G226" s="482" t="s">
        <v>176</v>
      </c>
      <c r="H226" s="483" t="s">
        <v>177</v>
      </c>
      <c r="I226" s="484" t="s">
        <v>178</v>
      </c>
      <c r="J226" s="485" t="s">
        <v>176</v>
      </c>
      <c r="K226" s="483" t="s">
        <v>177</v>
      </c>
      <c r="L226" s="484" t="s">
        <v>178</v>
      </c>
      <c r="M226" s="474" t="s">
        <v>179</v>
      </c>
      <c r="N226" s="475" t="s">
        <v>180</v>
      </c>
      <c r="O226" s="476" t="s">
        <v>181</v>
      </c>
      <c r="P226" s="361"/>
    </row>
    <row r="227" customFormat="false" ht="18" hidden="false" customHeight="true" outlineLevel="0" collapsed="false">
      <c r="B227" s="381"/>
      <c r="C227" s="444" t="s">
        <v>182</v>
      </c>
      <c r="D227" s="444"/>
      <c r="E227" s="385"/>
      <c r="F227" s="445" t="s">
        <v>183</v>
      </c>
      <c r="G227" s="415"/>
      <c r="H227" s="415"/>
      <c r="I227" s="408" t="n">
        <f aca="false">+'2010 Existing Rates'!$C$6</f>
        <v>20.27</v>
      </c>
      <c r="J227" s="415"/>
      <c r="K227" s="415"/>
      <c r="L227" s="410" t="n">
        <f aca="false">+'Distribution Rate Schedule'!$C$33</f>
        <v>18.76</v>
      </c>
      <c r="M227" s="410" t="n">
        <f aca="false">+L227-I227</f>
        <v>-1.51</v>
      </c>
      <c r="N227" s="411" t="n">
        <f aca="false">+M227/I227</f>
        <v>-0.0744943265910211</v>
      </c>
      <c r="O227" s="412" t="n">
        <f aca="false">L227/L239</f>
        <v>0.00937036710220996</v>
      </c>
      <c r="P227" s="361"/>
    </row>
    <row r="228" customFormat="false" ht="18" hidden="false" customHeight="true" outlineLevel="0" collapsed="false">
      <c r="B228" s="381"/>
      <c r="C228" s="403" t="n">
        <v>15000</v>
      </c>
      <c r="D228" s="446" t="s">
        <v>30</v>
      </c>
      <c r="E228" s="385"/>
      <c r="F228" s="447" t="s">
        <v>184</v>
      </c>
      <c r="G228" s="406" t="n">
        <f aca="false">+C228</f>
        <v>15000</v>
      </c>
      <c r="H228" s="407" t="n">
        <f aca="false">+'2010 Existing Rates'!$E$6</f>
        <v>0.0178</v>
      </c>
      <c r="I228" s="408" t="n">
        <f aca="false">+G228*H228</f>
        <v>267</v>
      </c>
      <c r="J228" s="406" t="n">
        <f aca="false">+C228</f>
        <v>15000</v>
      </c>
      <c r="K228" s="409" t="n">
        <f aca="false">+'Distribution Rate Schedule'!$E$33</f>
        <v>0.0165</v>
      </c>
      <c r="L228" s="410" t="n">
        <f aca="false">+J228*K228</f>
        <v>247.5</v>
      </c>
      <c r="M228" s="410" t="n">
        <f aca="false">+L228-I228</f>
        <v>-19.5</v>
      </c>
      <c r="N228" s="411" t="n">
        <f aca="false">+M228/I228</f>
        <v>-0.0730337078651685</v>
      </c>
      <c r="O228" s="412" t="n">
        <f aca="false">L228/L239</f>
        <v>0.123622913528623</v>
      </c>
      <c r="P228" s="361"/>
    </row>
    <row r="229" customFormat="false" ht="18" hidden="false" customHeight="true" outlineLevel="0" collapsed="false">
      <c r="B229" s="381"/>
      <c r="C229" s="413"/>
      <c r="D229" s="414"/>
      <c r="E229" s="385"/>
      <c r="F229" s="447" t="s">
        <v>185</v>
      </c>
      <c r="G229" s="415"/>
      <c r="H229" s="415"/>
      <c r="I229" s="408" t="n">
        <f aca="false">'2010 Existing Rates'!B$63</f>
        <v>1</v>
      </c>
      <c r="J229" s="415"/>
      <c r="K229" s="415"/>
      <c r="L229" s="410" t="n">
        <f aca="false">'2011 Rate Rider'!D$4</f>
        <v>1.55</v>
      </c>
      <c r="M229" s="410" t="n">
        <f aca="false">+L229-I229</f>
        <v>0.55</v>
      </c>
      <c r="N229" s="411" t="n">
        <f aca="false">+M229/I229</f>
        <v>0.55</v>
      </c>
      <c r="O229" s="412" t="n">
        <f aca="false">L229/L239</f>
        <v>0.000774204104926729</v>
      </c>
      <c r="P229" s="361"/>
    </row>
    <row r="230" customFormat="false" ht="18" hidden="false" customHeight="true" outlineLevel="0" collapsed="false">
      <c r="B230" s="381"/>
      <c r="C230" s="413"/>
      <c r="D230" s="414"/>
      <c r="E230" s="385"/>
      <c r="F230" s="447" t="s">
        <v>186</v>
      </c>
      <c r="G230" s="406" t="n">
        <f aca="false">C228</f>
        <v>15000</v>
      </c>
      <c r="H230" s="407" t="n">
        <v>0</v>
      </c>
      <c r="I230" s="408" t="n">
        <f aca="false">+G230*H230</f>
        <v>0</v>
      </c>
      <c r="J230" s="406" t="n">
        <f aca="false">C228</f>
        <v>15000</v>
      </c>
      <c r="K230" s="409" t="n">
        <f aca="false">'LRAM and SSM Rate Rider'!L$7</f>
        <v>0</v>
      </c>
      <c r="L230" s="410" t="n">
        <f aca="false">+J230*K230</f>
        <v>0</v>
      </c>
      <c r="M230" s="410" t="n">
        <f aca="false">+L230-I230</f>
        <v>0</v>
      </c>
      <c r="N230" s="411" t="n">
        <f aca="false">IF(I230=0,0,M230/I230)</f>
        <v>0</v>
      </c>
      <c r="O230" s="412" t="n">
        <f aca="false">L230/L239</f>
        <v>0</v>
      </c>
      <c r="P230" s="361"/>
    </row>
    <row r="231" customFormat="false" ht="18" hidden="false" customHeight="true" outlineLevel="0" collapsed="false">
      <c r="B231" s="381"/>
      <c r="C231" s="385"/>
      <c r="D231" s="385"/>
      <c r="E231" s="385"/>
      <c r="F231" s="405" t="s">
        <v>187</v>
      </c>
      <c r="G231" s="406" t="n">
        <f aca="false">+C228</f>
        <v>15000</v>
      </c>
      <c r="H231" s="417" t="n">
        <f aca="false">+'2010 Existing Rates'!$B$21</f>
        <v>-0.002</v>
      </c>
      <c r="I231" s="410" t="n">
        <f aca="false">+G231*H231</f>
        <v>-30</v>
      </c>
      <c r="J231" s="406" t="n">
        <f aca="false">+C228</f>
        <v>15000</v>
      </c>
      <c r="K231" s="417" t="n">
        <f aca="false">+'2011 Rate Rider'!$B$4</f>
        <v>-0.002</v>
      </c>
      <c r="L231" s="410" t="n">
        <f aca="false">+J231*K231</f>
        <v>-30</v>
      </c>
      <c r="M231" s="410" t="n">
        <f aca="false">+L231-I231</f>
        <v>0</v>
      </c>
      <c r="N231" s="411" t="n">
        <f aca="false">+M231/I231</f>
        <v>-0</v>
      </c>
      <c r="O231" s="412" t="n">
        <f aca="false">L231/L239</f>
        <v>-0.014984595579227</v>
      </c>
      <c r="P231" s="361"/>
    </row>
    <row r="232" customFormat="false" ht="18" hidden="false" customHeight="true" outlineLevel="0" collapsed="false">
      <c r="B232" s="381"/>
      <c r="C232" s="385"/>
      <c r="D232" s="385"/>
      <c r="E232" s="385"/>
      <c r="F232" s="405" t="s">
        <v>188</v>
      </c>
      <c r="G232" s="406" t="n">
        <f aca="false">C228</f>
        <v>15000</v>
      </c>
      <c r="H232" s="407" t="n">
        <v>0</v>
      </c>
      <c r="I232" s="410" t="n">
        <f aca="false">+G232*H232</f>
        <v>0</v>
      </c>
      <c r="J232" s="406" t="n">
        <f aca="false">C228</f>
        <v>15000</v>
      </c>
      <c r="K232" s="409" t="n">
        <f aca="false">'2011 Rate Rider'!B$28</f>
        <v>0.0012</v>
      </c>
      <c r="L232" s="410" t="n">
        <f aca="false">+J232*K232</f>
        <v>18</v>
      </c>
      <c r="M232" s="410" t="n">
        <f aca="false">+L232-I232</f>
        <v>18</v>
      </c>
      <c r="N232" s="411" t="n">
        <f aca="false">IF(I232=0,0,M232/I232)</f>
        <v>0</v>
      </c>
      <c r="O232" s="412" t="n">
        <f aca="false">L232/L239</f>
        <v>0.00899075734753621</v>
      </c>
      <c r="P232" s="361"/>
    </row>
    <row r="233" customFormat="false" ht="18" hidden="false" customHeight="true" outlineLevel="0" collapsed="false">
      <c r="B233" s="381"/>
      <c r="C233" s="385"/>
      <c r="D233" s="385"/>
      <c r="E233" s="385"/>
      <c r="F233" s="420" t="s">
        <v>189</v>
      </c>
      <c r="G233" s="421"/>
      <c r="H233" s="421"/>
      <c r="I233" s="422" t="n">
        <f aca="false">SUM(I227:I232)</f>
        <v>258.27</v>
      </c>
      <c r="J233" s="421"/>
      <c r="K233" s="421"/>
      <c r="L233" s="422" t="n">
        <f aca="false">SUM(L227:L232)</f>
        <v>255.81</v>
      </c>
      <c r="M233" s="423" t="n">
        <f aca="false">SUM(M227:M232)</f>
        <v>-2.46</v>
      </c>
      <c r="N233" s="424" t="n">
        <f aca="false">+M233/I233</f>
        <v>-0.00952491578580555</v>
      </c>
      <c r="O233" s="425" t="n">
        <f aca="false">L233/L239</f>
        <v>0.127773646504069</v>
      </c>
      <c r="P233" s="361"/>
    </row>
    <row r="234" customFormat="false" ht="18" hidden="false" customHeight="true" outlineLevel="0" collapsed="false">
      <c r="B234" s="381"/>
      <c r="C234" s="385"/>
      <c r="D234" s="385"/>
      <c r="E234" s="385"/>
      <c r="F234" s="447" t="s">
        <v>190</v>
      </c>
      <c r="G234" s="406" t="n">
        <f aca="false">+C228*'Other Electricity Rates'!$N$6</f>
        <v>15534</v>
      </c>
      <c r="H234" s="427" t="n">
        <f aca="false">+'Other Electricity Rates'!$E$6</f>
        <v>0.0235364385447869</v>
      </c>
      <c r="I234" s="408" t="n">
        <f aca="false">+G234*H234</f>
        <v>365.61503635472</v>
      </c>
      <c r="J234" s="406" t="n">
        <f aca="false">+C228*'Other Electricity Rates'!$O$6</f>
        <v>15523.5</v>
      </c>
      <c r="K234" s="427" t="n">
        <f aca="false">+'Other Electricity Rates'!$F$6</f>
        <v>0.0231364385447869</v>
      </c>
      <c r="L234" s="410" t="n">
        <f aca="false">+J234*K234</f>
        <v>359.15850375</v>
      </c>
      <c r="M234" s="410" t="n">
        <f aca="false">+L234-I234</f>
        <v>-6.45653260472034</v>
      </c>
      <c r="N234" s="411" t="n">
        <f aca="false">+M234/I234</f>
        <v>-0.0176593738296261</v>
      </c>
      <c r="O234" s="412" t="n">
        <f aca="false">L234/L239</f>
        <v>0.179394830917801</v>
      </c>
      <c r="P234" s="361"/>
    </row>
    <row r="235" customFormat="false" ht="18" hidden="false" customHeight="true" outlineLevel="0" collapsed="false">
      <c r="B235" s="381"/>
      <c r="C235" s="385"/>
      <c r="D235" s="385"/>
      <c r="E235" s="385"/>
      <c r="F235" s="447" t="s">
        <v>191</v>
      </c>
      <c r="G235" s="406" t="n">
        <v>750</v>
      </c>
      <c r="H235" s="427" t="n">
        <f aca="false">+'Other Electricity Rates'!$L$6</f>
        <v>0.065</v>
      </c>
      <c r="I235" s="408" t="n">
        <f aca="false">+G235*H235</f>
        <v>48.75</v>
      </c>
      <c r="J235" s="406" t="n">
        <v>750</v>
      </c>
      <c r="K235" s="427" t="n">
        <f aca="false">+'Other Electricity Rates'!$L$6</f>
        <v>0.065</v>
      </c>
      <c r="L235" s="410" t="n">
        <f aca="false">+J235*K235</f>
        <v>48.75</v>
      </c>
      <c r="M235" s="410" t="n">
        <f aca="false">+L235-I235</f>
        <v>0</v>
      </c>
      <c r="N235" s="411" t="n">
        <f aca="false">+M235/I235</f>
        <v>0</v>
      </c>
      <c r="O235" s="412" t="n">
        <f aca="false">L235/L239</f>
        <v>0.0243499678162439</v>
      </c>
      <c r="P235" s="361"/>
    </row>
    <row r="236" customFormat="false" ht="18" hidden="false" customHeight="true" outlineLevel="0" collapsed="false">
      <c r="B236" s="381"/>
      <c r="C236" s="385"/>
      <c r="D236" s="385"/>
      <c r="E236" s="385"/>
      <c r="F236" s="447" t="s">
        <v>191</v>
      </c>
      <c r="G236" s="406" t="n">
        <f aca="false">+G234-G235</f>
        <v>14784</v>
      </c>
      <c r="H236" s="427" t="n">
        <f aca="false">+'Other Electricity Rates'!$M$6</f>
        <v>0.075</v>
      </c>
      <c r="I236" s="408" t="n">
        <f aca="false">+G236*H236</f>
        <v>1108.8</v>
      </c>
      <c r="J236" s="406" t="n">
        <f aca="false">+J234-J235</f>
        <v>14773.5</v>
      </c>
      <c r="K236" s="427" t="n">
        <f aca="false">+'Other Electricity Rates'!$M$6</f>
        <v>0.075</v>
      </c>
      <c r="L236" s="410" t="n">
        <f aca="false">+J236*K236</f>
        <v>1108.0125</v>
      </c>
      <c r="M236" s="410" t="n">
        <f aca="false">+L236-I236</f>
        <v>-0.787500000000364</v>
      </c>
      <c r="N236" s="411" t="n">
        <f aca="false">+M236/I236</f>
        <v>-0.000710227272727601</v>
      </c>
      <c r="O236" s="412" t="n">
        <f aca="false">L236/L239</f>
        <v>0.553437306974276</v>
      </c>
      <c r="P236" s="361"/>
    </row>
    <row r="237" customFormat="false" ht="18" hidden="false" customHeight="true" outlineLevel="0" collapsed="false">
      <c r="B237" s="381"/>
      <c r="C237" s="385"/>
      <c r="D237" s="385"/>
      <c r="E237" s="385"/>
      <c r="F237" s="420" t="s">
        <v>192</v>
      </c>
      <c r="G237" s="421"/>
      <c r="H237" s="421"/>
      <c r="I237" s="422" t="n">
        <f aca="false">SUM(I233:I236)</f>
        <v>1781.43503635472</v>
      </c>
      <c r="J237" s="421"/>
      <c r="K237" s="421"/>
      <c r="L237" s="422" t="n">
        <f aca="false">SUM(L233:L236)</f>
        <v>1771.73100375</v>
      </c>
      <c r="M237" s="422" t="n">
        <f aca="false">SUM(M233:M236)</f>
        <v>-9.7040326047207</v>
      </c>
      <c r="N237" s="424" t="n">
        <f aca="false">+M237/I237</f>
        <v>-0.00544731208642762</v>
      </c>
      <c r="O237" s="425" t="n">
        <f aca="false">L237/L239</f>
        <v>0.884955752212389</v>
      </c>
      <c r="P237" s="361"/>
    </row>
    <row r="238" customFormat="false" ht="18" hidden="false" customHeight="true" outlineLevel="0" collapsed="false">
      <c r="B238" s="381"/>
      <c r="C238" s="385"/>
      <c r="D238" s="385"/>
      <c r="E238" s="385"/>
      <c r="F238" s="405" t="s">
        <v>193</v>
      </c>
      <c r="G238" s="406"/>
      <c r="H238" s="429" t="n">
        <v>0.13</v>
      </c>
      <c r="I238" s="408" t="n">
        <f aca="false">I237*H238</f>
        <v>231.586554726114</v>
      </c>
      <c r="J238" s="406"/>
      <c r="K238" s="429" t="n">
        <v>0.13</v>
      </c>
      <c r="L238" s="410" t="n">
        <f aca="false">L237*K238</f>
        <v>230.3250304875</v>
      </c>
      <c r="M238" s="410" t="n">
        <f aca="false">+L238-I238</f>
        <v>-1.2615242386137</v>
      </c>
      <c r="N238" s="411" t="n">
        <f aca="false">+M238/I238</f>
        <v>-0.00544731208642767</v>
      </c>
      <c r="O238" s="412" t="n">
        <f aca="false">L238/L239</f>
        <v>0.115044247787611</v>
      </c>
      <c r="P238" s="361"/>
    </row>
    <row r="239" customFormat="false" ht="18" hidden="false" customHeight="true" outlineLevel="0" collapsed="false">
      <c r="B239" s="381"/>
      <c r="C239" s="385"/>
      <c r="D239" s="385"/>
      <c r="E239" s="431"/>
      <c r="F239" s="432" t="s">
        <v>194</v>
      </c>
      <c r="G239" s="477"/>
      <c r="H239" s="477"/>
      <c r="I239" s="422" t="n">
        <f aca="false">SUM(I237:I238)</f>
        <v>2013.02159108083</v>
      </c>
      <c r="J239" s="421"/>
      <c r="K239" s="421"/>
      <c r="L239" s="422" t="n">
        <f aca="false">SUM(L237:L238)</f>
        <v>2002.0560342375</v>
      </c>
      <c r="M239" s="422" t="n">
        <f aca="false">SUM(M237:M238)</f>
        <v>-10.9655568433344</v>
      </c>
      <c r="N239" s="424" t="n">
        <f aca="false">+M239/I239</f>
        <v>-0.00544731208642763</v>
      </c>
      <c r="O239" s="425" t="n">
        <f aca="false">O237+O238</f>
        <v>1</v>
      </c>
      <c r="P239" s="361"/>
    </row>
    <row r="240" customFormat="false" ht="6.95" hidden="false" customHeight="true" outlineLevel="0" collapsed="false">
      <c r="B240" s="372"/>
      <c r="C240" s="448"/>
      <c r="D240" s="448"/>
      <c r="E240" s="448"/>
      <c r="F240" s="449"/>
      <c r="G240" s="450"/>
      <c r="H240" s="451"/>
      <c r="I240" s="452"/>
      <c r="J240" s="450"/>
      <c r="K240" s="453"/>
      <c r="L240" s="452"/>
      <c r="M240" s="466"/>
      <c r="N240" s="455"/>
      <c r="O240" s="456"/>
      <c r="P240" s="377"/>
    </row>
    <row r="241" customFormat="false" ht="6.95" hidden="false" customHeight="true" outlineLevel="0" collapsed="false">
      <c r="C241" s="385"/>
      <c r="D241" s="385"/>
      <c r="E241" s="385"/>
      <c r="F241" s="457"/>
      <c r="G241" s="458"/>
      <c r="H241" s="459"/>
      <c r="I241" s="460"/>
      <c r="J241" s="458"/>
      <c r="K241" s="461"/>
      <c r="L241" s="460"/>
      <c r="M241" s="467"/>
      <c r="N241" s="463"/>
      <c r="O241" s="464"/>
    </row>
    <row r="242" customFormat="false" ht="6.95" hidden="false" customHeight="true" outlineLevel="0" collapsed="false">
      <c r="B242" s="437"/>
      <c r="C242" s="438"/>
      <c r="D242" s="438"/>
      <c r="E242" s="438"/>
      <c r="F242" s="438"/>
      <c r="G242" s="438"/>
      <c r="H242" s="438"/>
      <c r="I242" s="438"/>
      <c r="J242" s="438"/>
      <c r="K242" s="438"/>
      <c r="L242" s="438"/>
      <c r="M242" s="438"/>
      <c r="N242" s="438"/>
      <c r="O242" s="438"/>
      <c r="P242" s="359"/>
    </row>
    <row r="243" customFormat="false" ht="23.25" hidden="false" customHeight="false" outlineLevel="0" collapsed="false">
      <c r="B243" s="381"/>
      <c r="C243" s="486" t="s">
        <v>199</v>
      </c>
      <c r="D243" s="486"/>
      <c r="E243" s="486"/>
      <c r="F243" s="486"/>
      <c r="G243" s="486"/>
      <c r="H243" s="486"/>
      <c r="I243" s="486"/>
      <c r="J243" s="486"/>
      <c r="K243" s="486"/>
      <c r="L243" s="486"/>
      <c r="M243" s="486"/>
      <c r="N243" s="486"/>
      <c r="O243" s="486"/>
      <c r="P243" s="361"/>
    </row>
    <row r="244" customFormat="false" ht="6.95" hidden="false" customHeight="true" outlineLevel="0" collapsed="false">
      <c r="B244" s="381"/>
      <c r="C244" s="436"/>
      <c r="D244" s="436"/>
      <c r="E244" s="436"/>
      <c r="F244" s="436"/>
      <c r="G244" s="436"/>
      <c r="H244" s="436"/>
      <c r="I244" s="436"/>
      <c r="J244" s="436"/>
      <c r="K244" s="436"/>
      <c r="L244" s="436"/>
      <c r="M244" s="436"/>
      <c r="N244" s="436"/>
      <c r="O244" s="436"/>
      <c r="P244" s="361"/>
    </row>
    <row r="245" customFormat="false" ht="21" hidden="false" customHeight="false" outlineLevel="0" collapsed="false">
      <c r="B245" s="381"/>
      <c r="C245" s="384"/>
      <c r="D245" s="384"/>
      <c r="E245" s="385"/>
      <c r="F245" s="468"/>
      <c r="G245" s="387" t="str">
        <f aca="false">$G$8</f>
        <v>2010 BILL</v>
      </c>
      <c r="H245" s="387"/>
      <c r="I245" s="387"/>
      <c r="J245" s="387" t="str">
        <f aca="false">$J$8</f>
        <v>2011 BILL</v>
      </c>
      <c r="K245" s="387"/>
      <c r="L245" s="387"/>
      <c r="M245" s="387" t="s">
        <v>175</v>
      </c>
      <c r="N245" s="387"/>
      <c r="O245" s="387"/>
      <c r="P245" s="361"/>
    </row>
    <row r="246" customFormat="false" ht="26.25" hidden="false" customHeight="false" outlineLevel="0" collapsed="false">
      <c r="B246" s="381"/>
      <c r="C246" s="385"/>
      <c r="D246" s="385"/>
      <c r="E246" s="388"/>
      <c r="F246" s="487"/>
      <c r="G246" s="482" t="s">
        <v>176</v>
      </c>
      <c r="H246" s="483" t="s">
        <v>177</v>
      </c>
      <c r="I246" s="484" t="s">
        <v>178</v>
      </c>
      <c r="J246" s="485" t="s">
        <v>176</v>
      </c>
      <c r="K246" s="483" t="s">
        <v>177</v>
      </c>
      <c r="L246" s="484" t="s">
        <v>178</v>
      </c>
      <c r="M246" s="474" t="s">
        <v>179</v>
      </c>
      <c r="N246" s="475" t="s">
        <v>180</v>
      </c>
      <c r="O246" s="476" t="s">
        <v>181</v>
      </c>
      <c r="P246" s="361"/>
    </row>
    <row r="247" customFormat="false" ht="18" hidden="false" customHeight="true" outlineLevel="0" collapsed="false">
      <c r="B247" s="381"/>
      <c r="C247" s="444" t="s">
        <v>182</v>
      </c>
      <c r="D247" s="444"/>
      <c r="E247" s="385"/>
      <c r="F247" s="445" t="s">
        <v>183</v>
      </c>
      <c r="G247" s="415"/>
      <c r="H247" s="415"/>
      <c r="I247" s="408" t="n">
        <f aca="false">+'2010 Existing Rates'!$C$7</f>
        <v>101.68</v>
      </c>
      <c r="J247" s="415"/>
      <c r="K247" s="415"/>
      <c r="L247" s="410" t="n">
        <f aca="false">+'Distribution Rate Schedule'!$C$34</f>
        <v>114.83</v>
      </c>
      <c r="M247" s="410" t="n">
        <f aca="false">+L247-I247</f>
        <v>13.15</v>
      </c>
      <c r="N247" s="411" t="n">
        <f aca="false">+M247/I247</f>
        <v>0.129327301337529</v>
      </c>
      <c r="O247" s="412" t="n">
        <f aca="false">L247/L261</f>
        <v>0.0305175405270033</v>
      </c>
      <c r="P247" s="361"/>
    </row>
    <row r="248" customFormat="false" ht="18" hidden="false" customHeight="true" outlineLevel="0" collapsed="false">
      <c r="B248" s="381"/>
      <c r="C248" s="403" t="n">
        <v>30000</v>
      </c>
      <c r="D248" s="446" t="s">
        <v>30</v>
      </c>
      <c r="E248" s="385"/>
      <c r="F248" s="447" t="s">
        <v>184</v>
      </c>
      <c r="G248" s="406" t="n">
        <f aca="false">+C248</f>
        <v>30000</v>
      </c>
      <c r="H248" s="407" t="n">
        <v>0</v>
      </c>
      <c r="I248" s="408" t="n">
        <f aca="false">+G248*H248</f>
        <v>0</v>
      </c>
      <c r="J248" s="406" t="n">
        <f aca="false">+C248</f>
        <v>30000</v>
      </c>
      <c r="K248" s="409" t="n">
        <v>0</v>
      </c>
      <c r="L248" s="410" t="n">
        <f aca="false">+J248*K248</f>
        <v>0</v>
      </c>
      <c r="M248" s="410" t="n">
        <f aca="false">+L248-I248</f>
        <v>0</v>
      </c>
      <c r="N248" s="411" t="n">
        <f aca="false">IF(I248=0,0,M248/I248)</f>
        <v>0</v>
      </c>
      <c r="O248" s="412" t="n">
        <f aca="false">L248/L261</f>
        <v>0</v>
      </c>
      <c r="P248" s="361"/>
    </row>
    <row r="249" customFormat="false" ht="18" hidden="false" customHeight="true" outlineLevel="0" collapsed="false">
      <c r="B249" s="381"/>
      <c r="C249" s="403" t="n">
        <v>100</v>
      </c>
      <c r="D249" s="446" t="s">
        <v>33</v>
      </c>
      <c r="E249" s="385"/>
      <c r="F249" s="447" t="s">
        <v>200</v>
      </c>
      <c r="G249" s="406" t="n">
        <f aca="false">+C249</f>
        <v>100</v>
      </c>
      <c r="H249" s="407" t="n">
        <f aca="false">+'2010 Existing Rates'!$D$7</f>
        <v>2.2935</v>
      </c>
      <c r="I249" s="408" t="n">
        <f aca="false">+G249*H249</f>
        <v>229.35</v>
      </c>
      <c r="J249" s="406" t="n">
        <f aca="false">+C249</f>
        <v>100</v>
      </c>
      <c r="K249" s="409" t="n">
        <f aca="false">+'Distribution Rate Schedule'!$D$34</f>
        <v>2.5804</v>
      </c>
      <c r="L249" s="410" t="n">
        <f aca="false">+J249*K249</f>
        <v>258.04</v>
      </c>
      <c r="M249" s="410" t="n">
        <f aca="false">+L249-I249</f>
        <v>28.69</v>
      </c>
      <c r="N249" s="411" t="n">
        <f aca="false">+M249/I249</f>
        <v>0.125092653150207</v>
      </c>
      <c r="O249" s="412" t="n">
        <f aca="false">L249/L261</f>
        <v>0.0685774288738825</v>
      </c>
      <c r="P249" s="361"/>
    </row>
    <row r="250" customFormat="false" ht="18" hidden="false" customHeight="true" outlineLevel="0" collapsed="false">
      <c r="B250" s="381"/>
      <c r="C250" s="413"/>
      <c r="D250" s="414"/>
      <c r="E250" s="385"/>
      <c r="F250" s="447" t="s">
        <v>185</v>
      </c>
      <c r="G250" s="415"/>
      <c r="H250" s="415"/>
      <c r="I250" s="408" t="n">
        <f aca="false">'2010 Existing Rates'!B$64</f>
        <v>1</v>
      </c>
      <c r="J250" s="415"/>
      <c r="K250" s="415"/>
      <c r="L250" s="410" t="n">
        <f aca="false">'2011 Rate Rider'!D$5</f>
        <v>1.55</v>
      </c>
      <c r="M250" s="410" t="n">
        <f aca="false">+L250-I250</f>
        <v>0.55</v>
      </c>
      <c r="N250" s="411" t="n">
        <f aca="false">+M250/I250</f>
        <v>0.55</v>
      </c>
      <c r="O250" s="412" t="n">
        <f aca="false">L250/L261</f>
        <v>0.000411932315743752</v>
      </c>
      <c r="P250" s="361"/>
    </row>
    <row r="251" customFormat="false" ht="18" hidden="false" customHeight="true" outlineLevel="0" collapsed="false">
      <c r="B251" s="381"/>
      <c r="C251" s="413"/>
      <c r="D251" s="414"/>
      <c r="E251" s="385"/>
      <c r="F251" s="447" t="s">
        <v>201</v>
      </c>
      <c r="G251" s="406" t="n">
        <f aca="false">C249</f>
        <v>100</v>
      </c>
      <c r="H251" s="407" t="n">
        <v>0</v>
      </c>
      <c r="I251" s="408" t="n">
        <f aca="false">+G251*H251</f>
        <v>0</v>
      </c>
      <c r="J251" s="406" t="n">
        <f aca="false">C249</f>
        <v>100</v>
      </c>
      <c r="K251" s="409" t="n">
        <f aca="false">'LRAM and SSM Rate Rider'!L$8</f>
        <v>0.0079</v>
      </c>
      <c r="L251" s="410" t="n">
        <f aca="false">+J251*K251</f>
        <v>0.79</v>
      </c>
      <c r="M251" s="410" t="n">
        <f aca="false">+L251-I251</f>
        <v>0.79</v>
      </c>
      <c r="N251" s="411" t="n">
        <f aca="false">IF(I251=0,0,M251/I251)</f>
        <v>0</v>
      </c>
      <c r="O251" s="412" t="n">
        <f aca="false">L251/L261</f>
        <v>0.000209952599637138</v>
      </c>
      <c r="P251" s="361"/>
    </row>
    <row r="252" customFormat="false" ht="18" hidden="false" customHeight="true" outlineLevel="0" collapsed="false">
      <c r="B252" s="381"/>
      <c r="C252" s="385"/>
      <c r="D252" s="385"/>
      <c r="E252" s="385"/>
      <c r="F252" s="405" t="s">
        <v>202</v>
      </c>
      <c r="G252" s="406" t="n">
        <f aca="false">+C249</f>
        <v>100</v>
      </c>
      <c r="H252" s="417" t="n">
        <f aca="false">+'2010 Existing Rates'!$D$22</f>
        <v>-0.7321</v>
      </c>
      <c r="I252" s="410" t="n">
        <f aca="false">+G252*H252</f>
        <v>-73.21</v>
      </c>
      <c r="J252" s="406" t="n">
        <f aca="false">+C249</f>
        <v>100</v>
      </c>
      <c r="K252" s="417" t="n">
        <f aca="false">+'2011 Rate Rider'!$C$5</f>
        <v>-0.7321</v>
      </c>
      <c r="L252" s="410" t="n">
        <f aca="false">+J252*K252</f>
        <v>-73.21</v>
      </c>
      <c r="M252" s="410" t="n">
        <f aca="false">+L252-I252</f>
        <v>0</v>
      </c>
      <c r="N252" s="411" t="n">
        <f aca="false">+M252/I252</f>
        <v>-0</v>
      </c>
      <c r="O252" s="412" t="n">
        <f aca="false">L252/L261</f>
        <v>-0.0194564934423227</v>
      </c>
      <c r="P252" s="361"/>
    </row>
    <row r="253" customFormat="false" ht="18" hidden="false" customHeight="true" outlineLevel="0" collapsed="false">
      <c r="B253" s="381"/>
      <c r="C253" s="385"/>
      <c r="D253" s="385"/>
      <c r="E253" s="385"/>
      <c r="F253" s="405" t="s">
        <v>203</v>
      </c>
      <c r="G253" s="406" t="n">
        <f aca="false">C249</f>
        <v>100</v>
      </c>
      <c r="H253" s="407" t="n">
        <v>0</v>
      </c>
      <c r="I253" s="410" t="n">
        <f aca="false">+G253*H253</f>
        <v>0</v>
      </c>
      <c r="J253" s="406" t="n">
        <f aca="false">C249</f>
        <v>100</v>
      </c>
      <c r="K253" s="409" t="n">
        <f aca="false">'2011 Rate Rider'!C$29</f>
        <v>0.1866</v>
      </c>
      <c r="L253" s="410" t="n">
        <f aca="false">+J253*K253</f>
        <v>18.66</v>
      </c>
      <c r="M253" s="410" t="n">
        <f aca="false">+L253-I253</f>
        <v>18.66</v>
      </c>
      <c r="N253" s="411" t="n">
        <f aca="false">IF(I253=0,0,M253/I253)</f>
        <v>0</v>
      </c>
      <c r="O253" s="412" t="n">
        <f aca="false">L253/L261</f>
        <v>0.00495913355598608</v>
      </c>
      <c r="P253" s="361"/>
    </row>
    <row r="254" customFormat="false" ht="18" hidden="false" customHeight="true" outlineLevel="0" collapsed="false">
      <c r="B254" s="381"/>
      <c r="C254" s="385"/>
      <c r="D254" s="385"/>
      <c r="E254" s="385"/>
      <c r="F254" s="405" t="s">
        <v>204</v>
      </c>
      <c r="G254" s="406" t="n">
        <f aca="false">C249</f>
        <v>100</v>
      </c>
      <c r="H254" s="407" t="n">
        <f aca="false">'2011 Rate Rider'!C$17</f>
        <v>0.4861</v>
      </c>
      <c r="I254" s="410" t="n">
        <f aca="false">+G254*H254</f>
        <v>48.61</v>
      </c>
      <c r="J254" s="406" t="n">
        <f aca="false">C249</f>
        <v>100</v>
      </c>
      <c r="K254" s="409" t="n">
        <f aca="false">'2011 Rate Rider'!C$17</f>
        <v>0.4861</v>
      </c>
      <c r="L254" s="410" t="n">
        <f aca="false">+J254*K254</f>
        <v>48.61</v>
      </c>
      <c r="M254" s="410" t="n">
        <f aca="false">+L254-I254</f>
        <v>0</v>
      </c>
      <c r="N254" s="411" t="n">
        <f aca="false">IF(I254=0,0,M254/I254)</f>
        <v>0</v>
      </c>
      <c r="O254" s="412" t="n">
        <f aca="false">L254/L261</f>
        <v>0.0129187289472928</v>
      </c>
      <c r="P254" s="361"/>
    </row>
    <row r="255" customFormat="false" ht="18" hidden="false" customHeight="true" outlineLevel="0" collapsed="false">
      <c r="B255" s="381"/>
      <c r="C255" s="385"/>
      <c r="D255" s="385"/>
      <c r="E255" s="385"/>
      <c r="F255" s="420" t="s">
        <v>189</v>
      </c>
      <c r="G255" s="421"/>
      <c r="H255" s="421"/>
      <c r="I255" s="422" t="n">
        <f aca="false">SUM(I247:I254)</f>
        <v>307.43</v>
      </c>
      <c r="J255" s="421"/>
      <c r="K255" s="421"/>
      <c r="L255" s="422" t="n">
        <f aca="false">SUM(L247:L254)</f>
        <v>369.27</v>
      </c>
      <c r="M255" s="423" t="n">
        <f aca="false">SUM(M247:M254)</f>
        <v>61.84</v>
      </c>
      <c r="N255" s="424" t="n">
        <f aca="false">+M255/I255</f>
        <v>0.201151481638097</v>
      </c>
      <c r="O255" s="425" t="n">
        <f aca="false">L255/L261</f>
        <v>0.0981382233772229</v>
      </c>
      <c r="P255" s="361"/>
    </row>
    <row r="256" customFormat="false" ht="18" hidden="false" customHeight="true" outlineLevel="0" collapsed="false">
      <c r="B256" s="381"/>
      <c r="C256" s="385"/>
      <c r="D256" s="385"/>
      <c r="E256" s="385"/>
      <c r="F256" s="447" t="s">
        <v>190</v>
      </c>
      <c r="G256" s="406" t="n">
        <f aca="false">+C248*'Other Electricity Rates'!$N$7</f>
        <v>31068</v>
      </c>
      <c r="H256" s="427" t="n">
        <f aca="false">+'Other Electricity Rates'!$E$7</f>
        <v>0.0136364385447869</v>
      </c>
      <c r="I256" s="408" t="n">
        <f aca="false">+G256*H256</f>
        <v>423.656872709441</v>
      </c>
      <c r="J256" s="406" t="n">
        <f aca="false">+C248*'Other Electricity Rates'!$O$7</f>
        <v>31047</v>
      </c>
      <c r="K256" s="427" t="n">
        <f aca="false">+'Other Electricity Rates'!$F$7</f>
        <v>0.0136364385447869</v>
      </c>
      <c r="L256" s="410" t="n">
        <f aca="false">+J256*K256</f>
        <v>423.3705075</v>
      </c>
      <c r="M256" s="410" t="n">
        <f aca="false">+L256-I256</f>
        <v>-0.286365209440646</v>
      </c>
      <c r="N256" s="411" t="n">
        <f aca="false">+M256/I256</f>
        <v>-0.000675936655079465</v>
      </c>
      <c r="O256" s="412" t="n">
        <f aca="false">L256/L261</f>
        <v>0.112516124885215</v>
      </c>
      <c r="P256" s="361"/>
    </row>
    <row r="257" customFormat="false" ht="18" hidden="false" customHeight="true" outlineLevel="0" collapsed="false">
      <c r="B257" s="381"/>
      <c r="C257" s="385"/>
      <c r="D257" s="385"/>
      <c r="E257" s="385"/>
      <c r="F257" s="447" t="s">
        <v>205</v>
      </c>
      <c r="G257" s="406" t="n">
        <f aca="false">+C249*'Other Electricity Rates'!$N$7</f>
        <v>103.56</v>
      </c>
      <c r="H257" s="427" t="n">
        <f aca="false">+'Other Electricity Rates'!$J$7</f>
        <v>3.828</v>
      </c>
      <c r="I257" s="408" t="n">
        <f aca="false">+G257*H257</f>
        <v>396.42768</v>
      </c>
      <c r="J257" s="406" t="n">
        <f aca="false">+C249*'Other Electricity Rates'!$N$7</f>
        <v>103.56</v>
      </c>
      <c r="K257" s="427" t="n">
        <f aca="false">+'Other Electricity Rates'!$K$7</f>
        <v>3.6861</v>
      </c>
      <c r="L257" s="410" t="n">
        <f aca="false">+J257*K257</f>
        <v>381.732516</v>
      </c>
      <c r="M257" s="410" t="n">
        <f aca="false">+L257-I257</f>
        <v>-14.695164</v>
      </c>
      <c r="N257" s="411" t="n">
        <f aca="false">+M257/I257</f>
        <v>-0.0370689655172415</v>
      </c>
      <c r="O257" s="412" t="n">
        <f aca="false">L257/L261</f>
        <v>0.101450296329399</v>
      </c>
      <c r="P257" s="361"/>
      <c r="Q257" s="488"/>
    </row>
    <row r="258" customFormat="false" ht="18" hidden="false" customHeight="true" outlineLevel="0" collapsed="false">
      <c r="B258" s="381"/>
      <c r="C258" s="385"/>
      <c r="D258" s="385"/>
      <c r="E258" s="385"/>
      <c r="F258" s="447" t="s">
        <v>191</v>
      </c>
      <c r="G258" s="406" t="n">
        <f aca="false">+C248*'Other Electricity Rates'!$N$7</f>
        <v>31068</v>
      </c>
      <c r="H258" s="427" t="n">
        <f aca="false">+'Other Electricity Rates'!$L$7</f>
        <v>0.06938</v>
      </c>
      <c r="I258" s="408" t="n">
        <f aca="false">+G258*H258</f>
        <v>2155.49784</v>
      </c>
      <c r="J258" s="406" t="n">
        <f aca="false">+C248*'Other Electricity Rates'!$N$7</f>
        <v>31068</v>
      </c>
      <c r="K258" s="427" t="n">
        <f aca="false">+'Other Electricity Rates'!$L$7</f>
        <v>0.06938</v>
      </c>
      <c r="L258" s="410" t="n">
        <f aca="false">+J258*K258</f>
        <v>2155.49784</v>
      </c>
      <c r="M258" s="410" t="n">
        <f aca="false">+L258-I258</f>
        <v>0</v>
      </c>
      <c r="N258" s="411" t="n">
        <f aca="false">+M258/I258</f>
        <v>0</v>
      </c>
      <c r="O258" s="412" t="n">
        <f aca="false">L258/L261</f>
        <v>0.572851107620552</v>
      </c>
      <c r="P258" s="361"/>
    </row>
    <row r="259" customFormat="false" ht="18" hidden="false" customHeight="true" outlineLevel="0" collapsed="false">
      <c r="B259" s="381"/>
      <c r="C259" s="385"/>
      <c r="D259" s="385"/>
      <c r="E259" s="385"/>
      <c r="F259" s="420" t="s">
        <v>192</v>
      </c>
      <c r="G259" s="421"/>
      <c r="H259" s="421"/>
      <c r="I259" s="422" t="n">
        <f aca="false">SUM(I255:I258)</f>
        <v>3283.01239270944</v>
      </c>
      <c r="J259" s="421"/>
      <c r="K259" s="421"/>
      <c r="L259" s="422" t="n">
        <f aca="false">SUM(L255:L258)</f>
        <v>3329.8708635</v>
      </c>
      <c r="M259" s="422" t="n">
        <f aca="false">SUM(M255:M258)</f>
        <v>46.8584707905593</v>
      </c>
      <c r="N259" s="424" t="n">
        <f aca="false">+M259/I259</f>
        <v>0.0142730106333493</v>
      </c>
      <c r="O259" s="425" t="n">
        <f aca="false">L259/L261</f>
        <v>0.884955752212389</v>
      </c>
      <c r="P259" s="361"/>
    </row>
    <row r="260" customFormat="false" ht="18" hidden="false" customHeight="true" outlineLevel="0" collapsed="false">
      <c r="B260" s="381"/>
      <c r="C260" s="385"/>
      <c r="D260" s="385"/>
      <c r="E260" s="385"/>
      <c r="F260" s="405" t="s">
        <v>193</v>
      </c>
      <c r="G260" s="406"/>
      <c r="H260" s="429" t="n">
        <v>0.13</v>
      </c>
      <c r="I260" s="408" t="n">
        <f aca="false">I259*H260</f>
        <v>426.791611052227</v>
      </c>
      <c r="J260" s="406"/>
      <c r="K260" s="429" t="n">
        <v>0.13</v>
      </c>
      <c r="L260" s="410" t="n">
        <f aca="false">L259*K260</f>
        <v>432.883212255</v>
      </c>
      <c r="M260" s="410" t="n">
        <f aca="false">+L260-I260</f>
        <v>6.09160120277278</v>
      </c>
      <c r="N260" s="411" t="n">
        <f aca="false">+M260/I260</f>
        <v>0.0142730106333494</v>
      </c>
      <c r="O260" s="412" t="n">
        <f aca="false">L260/L261</f>
        <v>0.115044247787611</v>
      </c>
      <c r="P260" s="361"/>
    </row>
    <row r="261" customFormat="false" ht="18" hidden="false" customHeight="true" outlineLevel="0" collapsed="false">
      <c r="B261" s="381"/>
      <c r="C261" s="385"/>
      <c r="D261" s="385"/>
      <c r="E261" s="431"/>
      <c r="F261" s="432" t="s">
        <v>194</v>
      </c>
      <c r="G261" s="421"/>
      <c r="H261" s="421"/>
      <c r="I261" s="422" t="n">
        <f aca="false">SUM(I259:I260)</f>
        <v>3709.80400376167</v>
      </c>
      <c r="J261" s="421"/>
      <c r="K261" s="421"/>
      <c r="L261" s="422" t="n">
        <f aca="false">SUM(L259:L260)</f>
        <v>3762.754075755</v>
      </c>
      <c r="M261" s="422" t="n">
        <f aca="false">SUM(M259:M260)</f>
        <v>52.9500719933321</v>
      </c>
      <c r="N261" s="424" t="n">
        <f aca="false">+M261/I261</f>
        <v>0.0142730106333493</v>
      </c>
      <c r="O261" s="425" t="n">
        <f aca="false">O259+O260</f>
        <v>1</v>
      </c>
      <c r="P261" s="361"/>
    </row>
    <row r="262" customFormat="false" ht="6.95" hidden="false" customHeight="true" outlineLevel="0" collapsed="false">
      <c r="B262" s="372"/>
      <c r="C262" s="448"/>
      <c r="D262" s="448"/>
      <c r="E262" s="448"/>
      <c r="F262" s="449"/>
      <c r="G262" s="450"/>
      <c r="H262" s="451"/>
      <c r="I262" s="452"/>
      <c r="J262" s="450"/>
      <c r="K262" s="453"/>
      <c r="L262" s="452"/>
      <c r="M262" s="454"/>
      <c r="N262" s="455"/>
      <c r="O262" s="456"/>
      <c r="P262" s="377"/>
    </row>
    <row r="263" customFormat="false" ht="6.95" hidden="false" customHeight="true" outlineLevel="0" collapsed="false">
      <c r="C263" s="385"/>
      <c r="D263" s="385"/>
      <c r="E263" s="385"/>
      <c r="F263" s="457"/>
      <c r="G263" s="458"/>
      <c r="H263" s="459"/>
      <c r="I263" s="460"/>
      <c r="J263" s="458"/>
      <c r="K263" s="461"/>
      <c r="L263" s="460"/>
      <c r="M263" s="462"/>
      <c r="N263" s="463"/>
      <c r="O263" s="464"/>
    </row>
    <row r="264" customFormat="false" ht="6.95" hidden="false" customHeight="true" outlineLevel="0" collapsed="false">
      <c r="B264" s="437"/>
      <c r="C264" s="438"/>
      <c r="D264" s="438"/>
      <c r="E264" s="438"/>
      <c r="F264" s="438"/>
      <c r="G264" s="438"/>
      <c r="H264" s="438"/>
      <c r="I264" s="438"/>
      <c r="J264" s="438"/>
      <c r="K264" s="438"/>
      <c r="L264" s="438"/>
      <c r="M264" s="438"/>
      <c r="N264" s="438"/>
      <c r="O264" s="438"/>
      <c r="P264" s="359"/>
    </row>
    <row r="265" customFormat="false" ht="23.25" hidden="false" customHeight="false" outlineLevel="0" collapsed="false">
      <c r="B265" s="381"/>
      <c r="C265" s="486" t="str">
        <f aca="false">+$C$243</f>
        <v>General Service &gt; 50 kW to 699 kW</v>
      </c>
      <c r="D265" s="486"/>
      <c r="E265" s="486"/>
      <c r="F265" s="486"/>
      <c r="G265" s="486"/>
      <c r="H265" s="486"/>
      <c r="I265" s="486"/>
      <c r="J265" s="486"/>
      <c r="K265" s="486"/>
      <c r="L265" s="486"/>
      <c r="M265" s="486"/>
      <c r="N265" s="486"/>
      <c r="O265" s="486"/>
      <c r="P265" s="361"/>
    </row>
    <row r="266" customFormat="false" ht="6.95" hidden="false" customHeight="true" outlineLevel="0" collapsed="false">
      <c r="B266" s="381"/>
      <c r="C266" s="436"/>
      <c r="D266" s="436"/>
      <c r="E266" s="436"/>
      <c r="F266" s="436"/>
      <c r="G266" s="436"/>
      <c r="H266" s="436"/>
      <c r="I266" s="436"/>
      <c r="J266" s="436"/>
      <c r="K266" s="436"/>
      <c r="L266" s="436"/>
      <c r="M266" s="436"/>
      <c r="N266" s="436"/>
      <c r="O266" s="436"/>
      <c r="P266" s="361"/>
    </row>
    <row r="267" customFormat="false" ht="21" hidden="false" customHeight="false" outlineLevel="0" collapsed="false">
      <c r="B267" s="381"/>
      <c r="C267" s="384"/>
      <c r="D267" s="384"/>
      <c r="E267" s="385"/>
      <c r="F267" s="386"/>
      <c r="G267" s="387" t="str">
        <f aca="false">$G$8</f>
        <v>2010 BILL</v>
      </c>
      <c r="H267" s="387"/>
      <c r="I267" s="387"/>
      <c r="J267" s="387" t="str">
        <f aca="false">$J$8</f>
        <v>2011 BILL</v>
      </c>
      <c r="K267" s="387"/>
      <c r="L267" s="387"/>
      <c r="M267" s="387" t="s">
        <v>175</v>
      </c>
      <c r="N267" s="387"/>
      <c r="O267" s="387"/>
      <c r="P267" s="361"/>
    </row>
    <row r="268" customFormat="false" ht="26.25" hidden="false" customHeight="false" outlineLevel="0" collapsed="false">
      <c r="B268" s="381"/>
      <c r="C268" s="385"/>
      <c r="D268" s="385"/>
      <c r="E268" s="388"/>
      <c r="F268" s="489"/>
      <c r="G268" s="482" t="s">
        <v>176</v>
      </c>
      <c r="H268" s="483" t="s">
        <v>177</v>
      </c>
      <c r="I268" s="484" t="s">
        <v>178</v>
      </c>
      <c r="J268" s="485" t="s">
        <v>176</v>
      </c>
      <c r="K268" s="483" t="s">
        <v>177</v>
      </c>
      <c r="L268" s="484" t="s">
        <v>178</v>
      </c>
      <c r="M268" s="474" t="s">
        <v>195</v>
      </c>
      <c r="N268" s="475" t="s">
        <v>196</v>
      </c>
      <c r="O268" s="476" t="s">
        <v>181</v>
      </c>
      <c r="P268" s="361"/>
    </row>
    <row r="269" customFormat="false" ht="18" hidden="false" customHeight="true" outlineLevel="0" collapsed="false">
      <c r="B269" s="381"/>
      <c r="C269" s="444" t="s">
        <v>182</v>
      </c>
      <c r="D269" s="444"/>
      <c r="E269" s="385"/>
      <c r="F269" s="445" t="s">
        <v>183</v>
      </c>
      <c r="G269" s="415"/>
      <c r="H269" s="415"/>
      <c r="I269" s="408" t="n">
        <f aca="false">+'2010 Existing Rates'!$C$7</f>
        <v>101.68</v>
      </c>
      <c r="J269" s="415"/>
      <c r="K269" s="415"/>
      <c r="L269" s="410" t="n">
        <f aca="false">+'Distribution Rate Schedule'!$C$34</f>
        <v>114.83</v>
      </c>
      <c r="M269" s="410" t="n">
        <f aca="false">+L269-I269</f>
        <v>13.15</v>
      </c>
      <c r="N269" s="411" t="n">
        <f aca="false">+M269/I269</f>
        <v>0.129327301337529</v>
      </c>
      <c r="O269" s="412" t="n">
        <f aca="false">L269/L283</f>
        <v>0.0124750452995489</v>
      </c>
      <c r="P269" s="361"/>
    </row>
    <row r="270" customFormat="false" ht="18" hidden="false" customHeight="true" outlineLevel="0" collapsed="false">
      <c r="B270" s="381"/>
      <c r="C270" s="403" t="n">
        <v>75000</v>
      </c>
      <c r="D270" s="446" t="s">
        <v>30</v>
      </c>
      <c r="E270" s="385"/>
      <c r="F270" s="447" t="s">
        <v>184</v>
      </c>
      <c r="G270" s="406" t="n">
        <f aca="false">+C270</f>
        <v>75000</v>
      </c>
      <c r="H270" s="407" t="n">
        <v>0</v>
      </c>
      <c r="I270" s="408" t="n">
        <f aca="false">+G270*H270</f>
        <v>0</v>
      </c>
      <c r="J270" s="406" t="n">
        <f aca="false">+C270</f>
        <v>75000</v>
      </c>
      <c r="K270" s="409" t="n">
        <v>0</v>
      </c>
      <c r="L270" s="410" t="n">
        <f aca="false">+J270*K270</f>
        <v>0</v>
      </c>
      <c r="M270" s="410" t="n">
        <f aca="false">+L270-I270</f>
        <v>0</v>
      </c>
      <c r="N270" s="411" t="n">
        <f aca="false">IF(I270=0,0,M270/I270)</f>
        <v>0</v>
      </c>
      <c r="O270" s="412" t="n">
        <f aca="false">L270/L283</f>
        <v>0</v>
      </c>
      <c r="P270" s="361"/>
    </row>
    <row r="271" customFormat="false" ht="18" hidden="false" customHeight="true" outlineLevel="0" collapsed="false">
      <c r="B271" s="381"/>
      <c r="C271" s="403" t="n">
        <v>250</v>
      </c>
      <c r="D271" s="446" t="s">
        <v>33</v>
      </c>
      <c r="E271" s="385"/>
      <c r="F271" s="447" t="s">
        <v>200</v>
      </c>
      <c r="G271" s="406" t="n">
        <f aca="false">+C271</f>
        <v>250</v>
      </c>
      <c r="H271" s="407" t="n">
        <f aca="false">+'2010 Existing Rates'!$D$7</f>
        <v>2.2935</v>
      </c>
      <c r="I271" s="408" t="n">
        <f aca="false">+G271*H271</f>
        <v>573.375</v>
      </c>
      <c r="J271" s="406" t="n">
        <f aca="false">+C271</f>
        <v>250</v>
      </c>
      <c r="K271" s="409" t="n">
        <f aca="false">+'Distribution Rate Schedule'!$D$34</f>
        <v>2.5804</v>
      </c>
      <c r="L271" s="410" t="n">
        <f aca="false">+J271*K271</f>
        <v>645.1</v>
      </c>
      <c r="M271" s="410" t="n">
        <f aca="false">+L271-I271</f>
        <v>71.725</v>
      </c>
      <c r="N271" s="411" t="n">
        <f aca="false">+M271/I271</f>
        <v>0.125092653150207</v>
      </c>
      <c r="O271" s="412" t="n">
        <f aca="false">L271/L283</f>
        <v>0.0700831814224417</v>
      </c>
      <c r="P271" s="361"/>
    </row>
    <row r="272" customFormat="false" ht="18" hidden="false" customHeight="true" outlineLevel="0" collapsed="false">
      <c r="B272" s="381"/>
      <c r="C272" s="413"/>
      <c r="D272" s="414"/>
      <c r="E272" s="385"/>
      <c r="F272" s="447" t="s">
        <v>185</v>
      </c>
      <c r="G272" s="415"/>
      <c r="H272" s="415"/>
      <c r="I272" s="408" t="n">
        <f aca="false">'2010 Existing Rates'!B$64</f>
        <v>1</v>
      </c>
      <c r="J272" s="415"/>
      <c r="K272" s="415"/>
      <c r="L272" s="410" t="n">
        <f aca="false">'2011 Rate Rider'!D$5</f>
        <v>1.55</v>
      </c>
      <c r="M272" s="410" t="n">
        <f aca="false">+L272-I272</f>
        <v>0.55</v>
      </c>
      <c r="N272" s="411" t="n">
        <f aca="false">+M272/I272</f>
        <v>0.55</v>
      </c>
      <c r="O272" s="412" t="n">
        <f aca="false">L272/L283</f>
        <v>0.000168390840497263</v>
      </c>
      <c r="P272" s="361"/>
    </row>
    <row r="273" customFormat="false" ht="18" hidden="false" customHeight="true" outlineLevel="0" collapsed="false">
      <c r="B273" s="381"/>
      <c r="C273" s="413"/>
      <c r="D273" s="414"/>
      <c r="E273" s="385"/>
      <c r="F273" s="447" t="s">
        <v>201</v>
      </c>
      <c r="G273" s="406" t="n">
        <f aca="false">C271</f>
        <v>250</v>
      </c>
      <c r="H273" s="407" t="n">
        <v>0</v>
      </c>
      <c r="I273" s="408" t="n">
        <f aca="false">+G273*H273</f>
        <v>0</v>
      </c>
      <c r="J273" s="406" t="n">
        <f aca="false">C271</f>
        <v>250</v>
      </c>
      <c r="K273" s="409" t="n">
        <f aca="false">'LRAM and SSM Rate Rider'!L$8</f>
        <v>0.0079</v>
      </c>
      <c r="L273" s="410" t="n">
        <f aca="false">+J273*K273</f>
        <v>1.975</v>
      </c>
      <c r="M273" s="410" t="n">
        <f aca="false">+L273-I273</f>
        <v>1.975</v>
      </c>
      <c r="N273" s="411" t="n">
        <f aca="false">IF(I273=0,0,M273/I273)</f>
        <v>0</v>
      </c>
      <c r="O273" s="412" t="n">
        <f aca="false">L273/L283</f>
        <v>0.000214562522569094</v>
      </c>
      <c r="P273" s="361"/>
    </row>
    <row r="274" customFormat="false" ht="18" hidden="false" customHeight="true" outlineLevel="0" collapsed="false">
      <c r="B274" s="381"/>
      <c r="C274" s="385"/>
      <c r="D274" s="385"/>
      <c r="E274" s="385"/>
      <c r="F274" s="405" t="s">
        <v>202</v>
      </c>
      <c r="G274" s="406" t="n">
        <f aca="false">+C271</f>
        <v>250</v>
      </c>
      <c r="H274" s="417" t="n">
        <f aca="false">+'2010 Existing Rates'!$D$22</f>
        <v>-0.7321</v>
      </c>
      <c r="I274" s="410" t="n">
        <f aca="false">+G274*H274</f>
        <v>-183.025</v>
      </c>
      <c r="J274" s="406" t="n">
        <f aca="false">+C271</f>
        <v>250</v>
      </c>
      <c r="K274" s="417" t="n">
        <f aca="false">+'2011 Rate Rider'!$C$5</f>
        <v>-0.7321</v>
      </c>
      <c r="L274" s="410" t="n">
        <f aca="false">+J274*K274</f>
        <v>-183.025</v>
      </c>
      <c r="M274" s="410" t="n">
        <f aca="false">+L274-I274</f>
        <v>0</v>
      </c>
      <c r="N274" s="411" t="n">
        <f aca="false">+M274/I274</f>
        <v>-0</v>
      </c>
      <c r="O274" s="412" t="n">
        <f aca="false">L274/L283</f>
        <v>-0.0198836990851688</v>
      </c>
      <c r="P274" s="361"/>
    </row>
    <row r="275" customFormat="false" ht="18" hidden="false" customHeight="true" outlineLevel="0" collapsed="false">
      <c r="B275" s="381"/>
      <c r="C275" s="385"/>
      <c r="D275" s="385"/>
      <c r="E275" s="385"/>
      <c r="F275" s="405" t="s">
        <v>203</v>
      </c>
      <c r="G275" s="406" t="n">
        <f aca="false">C271:C271</f>
        <v>250</v>
      </c>
      <c r="H275" s="407" t="n">
        <v>0</v>
      </c>
      <c r="I275" s="410" t="n">
        <f aca="false">+G275*H275</f>
        <v>0</v>
      </c>
      <c r="J275" s="406" t="n">
        <f aca="false">C271</f>
        <v>250</v>
      </c>
      <c r="K275" s="409" t="n">
        <f aca="false">'2011 Rate Rider'!C$29</f>
        <v>0.1866</v>
      </c>
      <c r="L275" s="410" t="n">
        <f aca="false">+J275*K275</f>
        <v>46.65</v>
      </c>
      <c r="M275" s="410" t="n">
        <f aca="false">+L275-I275</f>
        <v>46.65</v>
      </c>
      <c r="N275" s="411" t="n">
        <f aca="false">IF(I275=0,0,M275/I275)</f>
        <v>0</v>
      </c>
      <c r="O275" s="412" t="n">
        <f aca="false">L275/L283</f>
        <v>0.00506802110270796</v>
      </c>
      <c r="P275" s="361"/>
    </row>
    <row r="276" customFormat="false" ht="18" hidden="false" customHeight="true" outlineLevel="0" collapsed="false">
      <c r="B276" s="381"/>
      <c r="C276" s="385"/>
      <c r="D276" s="385"/>
      <c r="E276" s="385"/>
      <c r="F276" s="405" t="s">
        <v>204</v>
      </c>
      <c r="G276" s="406" t="n">
        <f aca="false">C271</f>
        <v>250</v>
      </c>
      <c r="H276" s="407" t="n">
        <f aca="false">'2011 Rate Rider'!C$17</f>
        <v>0.4861</v>
      </c>
      <c r="I276" s="410" t="n">
        <f aca="false">+G276*H276</f>
        <v>121.525</v>
      </c>
      <c r="J276" s="406" t="n">
        <f aca="false">C271</f>
        <v>250</v>
      </c>
      <c r="K276" s="409" t="n">
        <f aca="false">'2011 Rate Rider'!C$17</f>
        <v>0.4861</v>
      </c>
      <c r="L276" s="410" t="n">
        <f aca="false">+J276*K276</f>
        <v>121.525</v>
      </c>
      <c r="M276" s="410" t="n">
        <f aca="false">+L276-I276</f>
        <v>0</v>
      </c>
      <c r="N276" s="411" t="n">
        <v>1</v>
      </c>
      <c r="O276" s="412" t="n">
        <f aca="false">L276/L283</f>
        <v>0.0132023850912451</v>
      </c>
      <c r="P276" s="361"/>
    </row>
    <row r="277" customFormat="false" ht="18" hidden="false" customHeight="true" outlineLevel="0" collapsed="false">
      <c r="B277" s="381"/>
      <c r="C277" s="385"/>
      <c r="D277" s="385"/>
      <c r="E277" s="385"/>
      <c r="F277" s="420" t="s">
        <v>189</v>
      </c>
      <c r="G277" s="421"/>
      <c r="H277" s="421"/>
      <c r="I277" s="422" t="n">
        <f aca="false">SUM(I269:I276)</f>
        <v>614.555</v>
      </c>
      <c r="J277" s="421"/>
      <c r="K277" s="421"/>
      <c r="L277" s="422" t="n">
        <f aca="false">SUM(L269:L276)</f>
        <v>748.605</v>
      </c>
      <c r="M277" s="423" t="n">
        <f aca="false">SUM(M269:M276)</f>
        <v>134.05</v>
      </c>
      <c r="N277" s="424" t="n">
        <f aca="false">+M277/I277</f>
        <v>0.218125310183792</v>
      </c>
      <c r="O277" s="425" t="n">
        <f aca="false">L277/L283</f>
        <v>0.0813278871938412</v>
      </c>
      <c r="P277" s="361"/>
    </row>
    <row r="278" customFormat="false" ht="18" hidden="false" customHeight="true" outlineLevel="0" collapsed="false">
      <c r="B278" s="381"/>
      <c r="C278" s="385"/>
      <c r="D278" s="385"/>
      <c r="E278" s="385"/>
      <c r="F278" s="447" t="s">
        <v>190</v>
      </c>
      <c r="G278" s="406" t="n">
        <f aca="false">+C270*'Other Electricity Rates'!$N$7</f>
        <v>77670</v>
      </c>
      <c r="H278" s="427" t="n">
        <f aca="false">+'Other Electricity Rates'!$E$7</f>
        <v>0.0136364385447869</v>
      </c>
      <c r="I278" s="408" t="n">
        <f aca="false">+G278*H278</f>
        <v>1059.1421817736</v>
      </c>
      <c r="J278" s="406" t="n">
        <f aca="false">+C270*'Other Electricity Rates'!$O$7</f>
        <v>77617.5</v>
      </c>
      <c r="K278" s="427" t="n">
        <f aca="false">+'Other Electricity Rates'!$F$7</f>
        <v>0.0136364385447869</v>
      </c>
      <c r="L278" s="410" t="n">
        <f aca="false">+J278*K278</f>
        <v>1058.42626875</v>
      </c>
      <c r="M278" s="410" t="n">
        <f aca="false">+L278-I278</f>
        <v>-0.715913023601388</v>
      </c>
      <c r="N278" s="411" t="n">
        <f aca="false">+M278/I278</f>
        <v>-0.000675936655079251</v>
      </c>
      <c r="O278" s="412" t="n">
        <f aca="false">L278/L283</f>
        <v>0.114986638063997</v>
      </c>
      <c r="P278" s="361"/>
    </row>
    <row r="279" customFormat="false" ht="18" hidden="false" customHeight="true" outlineLevel="0" collapsed="false">
      <c r="B279" s="381"/>
      <c r="C279" s="385"/>
      <c r="D279" s="385"/>
      <c r="E279" s="385"/>
      <c r="F279" s="447" t="s">
        <v>205</v>
      </c>
      <c r="G279" s="406" t="n">
        <f aca="false">+C271*'Other Electricity Rates'!$N$7</f>
        <v>258.9</v>
      </c>
      <c r="H279" s="427" t="n">
        <f aca="false">+'Other Electricity Rates'!$J$7</f>
        <v>3.828</v>
      </c>
      <c r="I279" s="408" t="n">
        <f aca="false">+G279*H279</f>
        <v>991.0692</v>
      </c>
      <c r="J279" s="406" t="n">
        <f aca="false">+C271*'Other Electricity Rates'!$O$7</f>
        <v>258.725</v>
      </c>
      <c r="K279" s="427" t="n">
        <f aca="false">+'Other Electricity Rates'!$K$7</f>
        <v>3.6861</v>
      </c>
      <c r="L279" s="410" t="n">
        <f aca="false">+J279*K279</f>
        <v>953.6862225</v>
      </c>
      <c r="M279" s="410" t="n">
        <f aca="false">+L279-I279</f>
        <v>-37.3829775000004</v>
      </c>
      <c r="N279" s="411" t="n">
        <f aca="false">+M279/I279</f>
        <v>-0.037719845899762</v>
      </c>
      <c r="O279" s="412" t="n">
        <f aca="false">L279/L283</f>
        <v>0.103607757791894</v>
      </c>
      <c r="P279" s="361"/>
    </row>
    <row r="280" customFormat="false" ht="18" hidden="false" customHeight="true" outlineLevel="0" collapsed="false">
      <c r="B280" s="381"/>
      <c r="C280" s="385"/>
      <c r="D280" s="385"/>
      <c r="E280" s="385"/>
      <c r="F280" s="447" t="s">
        <v>191</v>
      </c>
      <c r="G280" s="406" t="n">
        <f aca="false">+C270*'Other Electricity Rates'!$N$7</f>
        <v>77670</v>
      </c>
      <c r="H280" s="427" t="n">
        <f aca="false">+'Other Electricity Rates'!$M$7</f>
        <v>0.06938</v>
      </c>
      <c r="I280" s="408" t="n">
        <f aca="false">+G280*H280</f>
        <v>5388.7446</v>
      </c>
      <c r="J280" s="406" t="n">
        <f aca="false">+C270*'Other Electricity Rates'!$O$7</f>
        <v>77617.5</v>
      </c>
      <c r="K280" s="427" t="n">
        <f aca="false">+'Other Electricity Rates'!$M$7</f>
        <v>0.06938</v>
      </c>
      <c r="L280" s="410" t="n">
        <f aca="false">+J280*K280</f>
        <v>5385.10215</v>
      </c>
      <c r="M280" s="410" t="n">
        <f aca="false">+L280-I280</f>
        <v>-3.64245000000028</v>
      </c>
      <c r="N280" s="411" t="n">
        <f aca="false">+M280/I280</f>
        <v>-0.000675936655079233</v>
      </c>
      <c r="O280" s="412" t="n">
        <f aca="false">L280/L283</f>
        <v>0.585033469162658</v>
      </c>
      <c r="P280" s="361"/>
    </row>
    <row r="281" customFormat="false" ht="18" hidden="false" customHeight="true" outlineLevel="0" collapsed="false">
      <c r="B281" s="381"/>
      <c r="C281" s="385"/>
      <c r="D281" s="385"/>
      <c r="E281" s="385"/>
      <c r="F281" s="420" t="s">
        <v>192</v>
      </c>
      <c r="G281" s="421"/>
      <c r="H281" s="421"/>
      <c r="I281" s="422" t="n">
        <f aca="false">SUM(I277:I280)</f>
        <v>8053.5109817736</v>
      </c>
      <c r="J281" s="421"/>
      <c r="K281" s="421"/>
      <c r="L281" s="422" t="n">
        <f aca="false">SUM(L277:L280)</f>
        <v>8145.81964125</v>
      </c>
      <c r="M281" s="422" t="n">
        <f aca="false">SUM(M277:M280)</f>
        <v>92.308659476398</v>
      </c>
      <c r="N281" s="424" t="n">
        <f aca="false">+M281/I281</f>
        <v>0.0114619151430112</v>
      </c>
      <c r="O281" s="425" t="n">
        <f aca="false">L281/L283</f>
        <v>0.884955752212389</v>
      </c>
      <c r="P281" s="361"/>
    </row>
    <row r="282" customFormat="false" ht="18" hidden="false" customHeight="true" outlineLevel="0" collapsed="false">
      <c r="B282" s="381"/>
      <c r="C282" s="385"/>
      <c r="D282" s="385"/>
      <c r="E282" s="385"/>
      <c r="F282" s="405" t="s">
        <v>193</v>
      </c>
      <c r="G282" s="406"/>
      <c r="H282" s="429" t="n">
        <v>0.13</v>
      </c>
      <c r="I282" s="408" t="n">
        <f aca="false">I281*H282</f>
        <v>1046.95642763057</v>
      </c>
      <c r="J282" s="406"/>
      <c r="K282" s="429" t="n">
        <v>0.13</v>
      </c>
      <c r="L282" s="410" t="n">
        <f aca="false">L281*K282</f>
        <v>1058.9565533625</v>
      </c>
      <c r="M282" s="410" t="n">
        <f aca="false">+L282-I282</f>
        <v>12.0001257319318</v>
      </c>
      <c r="N282" s="411" t="n">
        <f aca="false">+M282/I282</f>
        <v>0.0114619151430113</v>
      </c>
      <c r="O282" s="412" t="n">
        <f aca="false">L282/L283</f>
        <v>0.115044247787611</v>
      </c>
      <c r="P282" s="361"/>
    </row>
    <row r="283" customFormat="false" ht="18" hidden="false" customHeight="true" outlineLevel="0" collapsed="false">
      <c r="B283" s="381"/>
      <c r="C283" s="385"/>
      <c r="D283" s="385"/>
      <c r="E283" s="431"/>
      <c r="F283" s="432" t="s">
        <v>194</v>
      </c>
      <c r="G283" s="421"/>
      <c r="H283" s="421"/>
      <c r="I283" s="422" t="n">
        <f aca="false">SUM(I281:I282)</f>
        <v>9100.46740940417</v>
      </c>
      <c r="J283" s="421"/>
      <c r="K283" s="421"/>
      <c r="L283" s="422" t="n">
        <f aca="false">SUM(L281:L282)</f>
        <v>9204.7761946125</v>
      </c>
      <c r="M283" s="422" t="n">
        <f aca="false">SUM(M281:M282)</f>
        <v>104.30878520833</v>
      </c>
      <c r="N283" s="424" t="n">
        <f aca="false">+M283/I283</f>
        <v>0.0114619151430112</v>
      </c>
      <c r="O283" s="425" t="n">
        <f aca="false">O281+O282</f>
        <v>1</v>
      </c>
      <c r="P283" s="361"/>
    </row>
    <row r="284" customFormat="false" ht="6.95" hidden="false" customHeight="true" outlineLevel="0" collapsed="false">
      <c r="B284" s="372"/>
      <c r="C284" s="448"/>
      <c r="D284" s="448"/>
      <c r="E284" s="448"/>
      <c r="F284" s="449"/>
      <c r="G284" s="450"/>
      <c r="H284" s="451"/>
      <c r="I284" s="452"/>
      <c r="J284" s="450"/>
      <c r="K284" s="453"/>
      <c r="L284" s="452"/>
      <c r="M284" s="454"/>
      <c r="N284" s="455"/>
      <c r="O284" s="456"/>
      <c r="P284" s="377"/>
    </row>
    <row r="285" customFormat="false" ht="6.95" hidden="false" customHeight="true" outlineLevel="0" collapsed="false">
      <c r="C285" s="385"/>
      <c r="D285" s="385"/>
      <c r="E285" s="385"/>
      <c r="F285" s="457"/>
      <c r="G285" s="458"/>
      <c r="H285" s="459"/>
      <c r="I285" s="460"/>
      <c r="J285" s="458"/>
      <c r="K285" s="461"/>
      <c r="L285" s="460"/>
      <c r="M285" s="462"/>
      <c r="N285" s="463"/>
      <c r="O285" s="464"/>
    </row>
    <row r="286" customFormat="false" ht="6.95" hidden="false" customHeight="true" outlineLevel="0" collapsed="false">
      <c r="B286" s="437"/>
      <c r="C286" s="438"/>
      <c r="D286" s="438"/>
      <c r="E286" s="438"/>
      <c r="F286" s="438"/>
      <c r="G286" s="438"/>
      <c r="H286" s="438"/>
      <c r="I286" s="438"/>
      <c r="J286" s="438"/>
      <c r="K286" s="438"/>
      <c r="L286" s="438"/>
      <c r="M286" s="438"/>
      <c r="N286" s="438"/>
      <c r="O286" s="438"/>
      <c r="P286" s="359"/>
    </row>
    <row r="287" customFormat="false" ht="23.25" hidden="false" customHeight="false" outlineLevel="0" collapsed="false">
      <c r="B287" s="381"/>
      <c r="C287" s="486" t="str">
        <f aca="false">+$C$243</f>
        <v>General Service &gt; 50 kW to 699 kW</v>
      </c>
      <c r="D287" s="486"/>
      <c r="E287" s="486"/>
      <c r="F287" s="486"/>
      <c r="G287" s="486"/>
      <c r="H287" s="486"/>
      <c r="I287" s="486"/>
      <c r="J287" s="486"/>
      <c r="K287" s="486"/>
      <c r="L287" s="486"/>
      <c r="M287" s="486"/>
      <c r="N287" s="486"/>
      <c r="O287" s="486"/>
      <c r="P287" s="361"/>
    </row>
    <row r="288" customFormat="false" ht="6.95" hidden="false" customHeight="true" outlineLevel="0" collapsed="false">
      <c r="B288" s="381"/>
      <c r="C288" s="436"/>
      <c r="D288" s="436"/>
      <c r="E288" s="436"/>
      <c r="F288" s="436"/>
      <c r="G288" s="436"/>
      <c r="H288" s="436"/>
      <c r="I288" s="436"/>
      <c r="J288" s="436"/>
      <c r="K288" s="436"/>
      <c r="L288" s="436"/>
      <c r="M288" s="436"/>
      <c r="N288" s="436"/>
      <c r="O288" s="436"/>
      <c r="P288" s="361"/>
    </row>
    <row r="289" customFormat="false" ht="21" hidden="false" customHeight="false" outlineLevel="0" collapsed="false">
      <c r="B289" s="381"/>
      <c r="C289" s="384"/>
      <c r="D289" s="384"/>
      <c r="E289" s="385"/>
      <c r="F289" s="386"/>
      <c r="G289" s="387" t="str">
        <f aca="false">$G$8</f>
        <v>2010 BILL</v>
      </c>
      <c r="H289" s="387"/>
      <c r="I289" s="387"/>
      <c r="J289" s="387" t="str">
        <f aca="false">$J$8</f>
        <v>2011 BILL</v>
      </c>
      <c r="K289" s="387"/>
      <c r="L289" s="387"/>
      <c r="M289" s="387" t="s">
        <v>175</v>
      </c>
      <c r="N289" s="387"/>
      <c r="O289" s="387"/>
      <c r="P289" s="361"/>
    </row>
    <row r="290" customFormat="false" ht="26.25" hidden="false" customHeight="false" outlineLevel="0" collapsed="false">
      <c r="B290" s="381"/>
      <c r="C290" s="385"/>
      <c r="D290" s="385"/>
      <c r="E290" s="388"/>
      <c r="F290" s="489"/>
      <c r="G290" s="482" t="s">
        <v>176</v>
      </c>
      <c r="H290" s="483" t="s">
        <v>177</v>
      </c>
      <c r="I290" s="484" t="s">
        <v>178</v>
      </c>
      <c r="J290" s="485" t="s">
        <v>176</v>
      </c>
      <c r="K290" s="483" t="s">
        <v>177</v>
      </c>
      <c r="L290" s="484" t="s">
        <v>178</v>
      </c>
      <c r="M290" s="474" t="s">
        <v>195</v>
      </c>
      <c r="N290" s="475" t="s">
        <v>196</v>
      </c>
      <c r="O290" s="476" t="s">
        <v>181</v>
      </c>
      <c r="P290" s="361"/>
    </row>
    <row r="291" customFormat="false" ht="18" hidden="false" customHeight="true" outlineLevel="0" collapsed="false">
      <c r="B291" s="381"/>
      <c r="C291" s="444" t="s">
        <v>182</v>
      </c>
      <c r="D291" s="444"/>
      <c r="E291" s="385"/>
      <c r="F291" s="445" t="s">
        <v>183</v>
      </c>
      <c r="G291" s="415"/>
      <c r="H291" s="415"/>
      <c r="I291" s="408" t="n">
        <f aca="false">+'2010 Existing Rates'!$C$7</f>
        <v>101.68</v>
      </c>
      <c r="J291" s="415"/>
      <c r="K291" s="415"/>
      <c r="L291" s="410" t="n">
        <f aca="false">+'Distribution Rate Schedule'!$C$34</f>
        <v>114.83</v>
      </c>
      <c r="M291" s="410" t="n">
        <f aca="false">+L291-I291</f>
        <v>13.15</v>
      </c>
      <c r="N291" s="411" t="n">
        <f aca="false">+M291/I291</f>
        <v>0.129327301337529</v>
      </c>
      <c r="O291" s="412" t="n">
        <f aca="false">L291/L305</f>
        <v>0.00496408297456602</v>
      </c>
      <c r="P291" s="361"/>
    </row>
    <row r="292" customFormat="false" ht="18" hidden="false" customHeight="true" outlineLevel="0" collapsed="false">
      <c r="B292" s="381"/>
      <c r="C292" s="403" t="n">
        <v>200000</v>
      </c>
      <c r="D292" s="446" t="s">
        <v>30</v>
      </c>
      <c r="E292" s="385"/>
      <c r="F292" s="447" t="s">
        <v>184</v>
      </c>
      <c r="G292" s="406" t="n">
        <f aca="false">+C292</f>
        <v>200000</v>
      </c>
      <c r="H292" s="407" t="n">
        <v>0</v>
      </c>
      <c r="I292" s="408" t="n">
        <f aca="false">+G292*H292</f>
        <v>0</v>
      </c>
      <c r="J292" s="406" t="n">
        <f aca="false">+C292</f>
        <v>200000</v>
      </c>
      <c r="K292" s="409" t="n">
        <v>0</v>
      </c>
      <c r="L292" s="410" t="n">
        <f aca="false">+J292*K292</f>
        <v>0</v>
      </c>
      <c r="M292" s="410" t="n">
        <f aca="false">+L292-I292</f>
        <v>0</v>
      </c>
      <c r="N292" s="411" t="n">
        <f aca="false">IF(I292=0,0,M292/I292)</f>
        <v>0</v>
      </c>
      <c r="O292" s="412" t="n">
        <f aca="false">L292/L305</f>
        <v>0</v>
      </c>
      <c r="P292" s="361"/>
    </row>
    <row r="293" customFormat="false" ht="18" hidden="false" customHeight="true" outlineLevel="0" collapsed="false">
      <c r="B293" s="381"/>
      <c r="C293" s="403" t="n">
        <v>500</v>
      </c>
      <c r="D293" s="446" t="s">
        <v>33</v>
      </c>
      <c r="E293" s="385"/>
      <c r="F293" s="447" t="s">
        <v>200</v>
      </c>
      <c r="G293" s="406" t="n">
        <f aca="false">+C293</f>
        <v>500</v>
      </c>
      <c r="H293" s="407" t="n">
        <f aca="false">+'2010 Existing Rates'!$D$7</f>
        <v>2.2935</v>
      </c>
      <c r="I293" s="408" t="n">
        <f aca="false">+G293*H293</f>
        <v>1146.75</v>
      </c>
      <c r="J293" s="406" t="n">
        <f aca="false">+C293</f>
        <v>500</v>
      </c>
      <c r="K293" s="409" t="n">
        <f aca="false">+'Distribution Rate Schedule'!$D$34</f>
        <v>2.5804</v>
      </c>
      <c r="L293" s="410" t="n">
        <f aca="false">+J293*K293</f>
        <v>1290.2</v>
      </c>
      <c r="M293" s="410" t="n">
        <f aca="false">+L293-I293</f>
        <v>143.45</v>
      </c>
      <c r="N293" s="411" t="n">
        <f aca="false">+M293/I293</f>
        <v>0.125092653150207</v>
      </c>
      <c r="O293" s="412" t="n">
        <f aca="false">L293/L305</f>
        <v>0.0557751445944882</v>
      </c>
      <c r="P293" s="361"/>
    </row>
    <row r="294" customFormat="false" ht="18" hidden="false" customHeight="true" outlineLevel="0" collapsed="false">
      <c r="B294" s="381"/>
      <c r="C294" s="413"/>
      <c r="D294" s="414"/>
      <c r="E294" s="385"/>
      <c r="F294" s="447" t="s">
        <v>185</v>
      </c>
      <c r="G294" s="415"/>
      <c r="H294" s="415"/>
      <c r="I294" s="408" t="n">
        <f aca="false">'2010 Existing Rates'!B$64</f>
        <v>1</v>
      </c>
      <c r="J294" s="415"/>
      <c r="K294" s="415"/>
      <c r="L294" s="410" t="n">
        <f aca="false">'2011 Rate Rider'!D$5</f>
        <v>1.55</v>
      </c>
      <c r="M294" s="410" t="n">
        <f aca="false">+L294-I294</f>
        <v>0.55</v>
      </c>
      <c r="N294" s="411" t="n">
        <f aca="false">+M294/I294</f>
        <v>0.55</v>
      </c>
      <c r="O294" s="412" t="n">
        <f aca="false">L294/L305</f>
        <v>6.70062580386426E-005</v>
      </c>
      <c r="P294" s="361"/>
    </row>
    <row r="295" customFormat="false" ht="18" hidden="false" customHeight="true" outlineLevel="0" collapsed="false">
      <c r="B295" s="381"/>
      <c r="C295" s="413"/>
      <c r="D295" s="414"/>
      <c r="E295" s="385"/>
      <c r="F295" s="447" t="s">
        <v>201</v>
      </c>
      <c r="G295" s="406" t="n">
        <f aca="false">C293</f>
        <v>500</v>
      </c>
      <c r="H295" s="407" t="n">
        <v>0</v>
      </c>
      <c r="I295" s="408" t="n">
        <f aca="false">+G295*H295</f>
        <v>0</v>
      </c>
      <c r="J295" s="406" t="n">
        <f aca="false">C293</f>
        <v>500</v>
      </c>
      <c r="K295" s="409" t="n">
        <f aca="false">'LRAM and SSM Rate Rider'!L$8</f>
        <v>0.0079</v>
      </c>
      <c r="L295" s="410" t="n">
        <f aca="false">+J295*K295</f>
        <v>3.95</v>
      </c>
      <c r="M295" s="410" t="n">
        <f aca="false">+L295-I295</f>
        <v>3.95</v>
      </c>
      <c r="N295" s="411" t="n">
        <f aca="false">IF(I295=0,0,M295/I295)</f>
        <v>0</v>
      </c>
      <c r="O295" s="412" t="n">
        <f aca="false">L295/L305</f>
        <v>0.000170757883388799</v>
      </c>
      <c r="P295" s="361"/>
    </row>
    <row r="296" customFormat="false" ht="18" hidden="false" customHeight="true" outlineLevel="0" collapsed="false">
      <c r="B296" s="381"/>
      <c r="C296" s="385"/>
      <c r="D296" s="385"/>
      <c r="E296" s="385"/>
      <c r="F296" s="405" t="s">
        <v>202</v>
      </c>
      <c r="G296" s="406" t="n">
        <f aca="false">+C293</f>
        <v>500</v>
      </c>
      <c r="H296" s="417" t="n">
        <f aca="false">+'2010 Existing Rates'!$D$22</f>
        <v>-0.7321</v>
      </c>
      <c r="I296" s="410" t="n">
        <f aca="false">+G296*H296</f>
        <v>-366.05</v>
      </c>
      <c r="J296" s="406" t="n">
        <f aca="false">+C293</f>
        <v>500</v>
      </c>
      <c r="K296" s="417" t="n">
        <f aca="false">+'2011 Rate Rider'!$C$5</f>
        <v>-0.7321</v>
      </c>
      <c r="L296" s="410" t="n">
        <f aca="false">+J296*K296</f>
        <v>-366.05</v>
      </c>
      <c r="M296" s="410" t="n">
        <f aca="false">+L296-I296</f>
        <v>0</v>
      </c>
      <c r="N296" s="411" t="n">
        <f aca="false">+M296/I296</f>
        <v>-0</v>
      </c>
      <c r="O296" s="412" t="n">
        <f aca="false">L296/L305</f>
        <v>-0.0158242843580936</v>
      </c>
      <c r="P296" s="361"/>
    </row>
    <row r="297" customFormat="false" ht="18" hidden="false" customHeight="true" outlineLevel="0" collapsed="false">
      <c r="B297" s="381"/>
      <c r="C297" s="385"/>
      <c r="D297" s="385"/>
      <c r="E297" s="385"/>
      <c r="F297" s="405" t="s">
        <v>203</v>
      </c>
      <c r="G297" s="406" t="n">
        <f aca="false">C293</f>
        <v>500</v>
      </c>
      <c r="H297" s="407" t="n">
        <v>0</v>
      </c>
      <c r="I297" s="410" t="n">
        <f aca="false">+G297*H297</f>
        <v>0</v>
      </c>
      <c r="J297" s="406" t="n">
        <f aca="false">C293</f>
        <v>500</v>
      </c>
      <c r="K297" s="409" t="n">
        <f aca="false">'2011 Rate Rider'!C$29</f>
        <v>0.1866</v>
      </c>
      <c r="L297" s="410" t="n">
        <f aca="false">+J297*K297</f>
        <v>93.3</v>
      </c>
      <c r="M297" s="410" t="n">
        <f aca="false">+L297-I297</f>
        <v>93.3</v>
      </c>
      <c r="N297" s="411" t="n">
        <f aca="false">IF(I297=0,0,M297/I297)</f>
        <v>0</v>
      </c>
      <c r="O297" s="412" t="n">
        <f aca="false">L297/L305</f>
        <v>0.00403334443548733</v>
      </c>
      <c r="P297" s="361"/>
    </row>
    <row r="298" customFormat="false" ht="18" hidden="false" customHeight="true" outlineLevel="0" collapsed="false">
      <c r="B298" s="381"/>
      <c r="C298" s="385"/>
      <c r="D298" s="385"/>
      <c r="E298" s="385"/>
      <c r="F298" s="405" t="s">
        <v>204</v>
      </c>
      <c r="G298" s="406" t="n">
        <f aca="false">C293</f>
        <v>500</v>
      </c>
      <c r="H298" s="407" t="n">
        <v>0</v>
      </c>
      <c r="I298" s="410" t="n">
        <f aca="false">+G298*H298</f>
        <v>0</v>
      </c>
      <c r="J298" s="406" t="n">
        <f aca="false">C293</f>
        <v>500</v>
      </c>
      <c r="K298" s="409" t="n">
        <f aca="false">'2011 Rate Rider'!C$17</f>
        <v>0.4861</v>
      </c>
      <c r="L298" s="410" t="n">
        <f aca="false">+J298*K298</f>
        <v>243.05</v>
      </c>
      <c r="M298" s="410" t="n">
        <f aca="false">+L298-I298</f>
        <v>243.05</v>
      </c>
      <c r="N298" s="411" t="n">
        <v>1</v>
      </c>
      <c r="O298" s="412" t="n">
        <f aca="false">L298/L305</f>
        <v>0.0105070135588981</v>
      </c>
      <c r="P298" s="361"/>
    </row>
    <row r="299" customFormat="false" ht="18" hidden="false" customHeight="true" outlineLevel="0" collapsed="false">
      <c r="B299" s="381"/>
      <c r="C299" s="385"/>
      <c r="D299" s="385"/>
      <c r="E299" s="385"/>
      <c r="F299" s="420" t="s">
        <v>189</v>
      </c>
      <c r="G299" s="421"/>
      <c r="H299" s="421"/>
      <c r="I299" s="422" t="n">
        <f aca="false">SUM(I291:I298)</f>
        <v>883.38</v>
      </c>
      <c r="J299" s="421"/>
      <c r="K299" s="421"/>
      <c r="L299" s="422" t="n">
        <f aca="false">SUM(L291:L298)</f>
        <v>1380.83</v>
      </c>
      <c r="M299" s="423" t="n">
        <f aca="false">SUM(M291:M298)</f>
        <v>497.45</v>
      </c>
      <c r="N299" s="424" t="n">
        <f aca="false">+M299/I299</f>
        <v>0.56312119359732</v>
      </c>
      <c r="O299" s="425" t="n">
        <f aca="false">L299/L305</f>
        <v>0.0596930653467735</v>
      </c>
      <c r="P299" s="361"/>
    </row>
    <row r="300" customFormat="false" ht="18" hidden="false" customHeight="true" outlineLevel="0" collapsed="false">
      <c r="B300" s="381"/>
      <c r="C300" s="385"/>
      <c r="D300" s="385"/>
      <c r="E300" s="385"/>
      <c r="F300" s="447" t="s">
        <v>190</v>
      </c>
      <c r="G300" s="406" t="n">
        <f aca="false">+C292*'Other Electricity Rates'!$N$7</f>
        <v>207120</v>
      </c>
      <c r="H300" s="427" t="n">
        <f aca="false">+'Other Electricity Rates'!$E$7</f>
        <v>0.0136364385447869</v>
      </c>
      <c r="I300" s="408" t="n">
        <f aca="false">+G300*H300</f>
        <v>2824.37915139627</v>
      </c>
      <c r="J300" s="406" t="n">
        <f aca="false">+C292*'Other Electricity Rates'!$O$7</f>
        <v>206980</v>
      </c>
      <c r="K300" s="427" t="n">
        <f aca="false">+'Other Electricity Rates'!$F$7</f>
        <v>0.0136364385447869</v>
      </c>
      <c r="L300" s="410" t="n">
        <f aca="false">+J300*K300</f>
        <v>2822.47005</v>
      </c>
      <c r="M300" s="410" t="n">
        <f aca="false">+L300-I300</f>
        <v>-1.90910139627022</v>
      </c>
      <c r="N300" s="411" t="n">
        <f aca="false">+M300/I300</f>
        <v>-0.000675936655079197</v>
      </c>
      <c r="O300" s="412" t="n">
        <f aca="false">L300/L305</f>
        <v>0.122014939662349</v>
      </c>
      <c r="P300" s="361"/>
    </row>
    <row r="301" customFormat="false" ht="18" hidden="false" customHeight="true" outlineLevel="0" collapsed="false">
      <c r="B301" s="381"/>
      <c r="C301" s="385"/>
      <c r="D301" s="385"/>
      <c r="E301" s="385"/>
      <c r="F301" s="447" t="s">
        <v>205</v>
      </c>
      <c r="G301" s="406" t="n">
        <f aca="false">+C293*'Other Electricity Rates'!$N$7</f>
        <v>517.8</v>
      </c>
      <c r="H301" s="427" t="n">
        <f aca="false">+'Other Electricity Rates'!$J$7</f>
        <v>3.828</v>
      </c>
      <c r="I301" s="408" t="n">
        <f aca="false">+G301*H301</f>
        <v>1982.1384</v>
      </c>
      <c r="J301" s="406" t="n">
        <f aca="false">+C293*'Other Electricity Rates'!$O$7</f>
        <v>517.45</v>
      </c>
      <c r="K301" s="427" t="n">
        <f aca="false">+'Other Electricity Rates'!$K$7</f>
        <v>3.6861</v>
      </c>
      <c r="L301" s="410" t="n">
        <f aca="false">+J301*K301</f>
        <v>1907.372445</v>
      </c>
      <c r="M301" s="410" t="n">
        <f aca="false">+L301-I301</f>
        <v>-74.7659550000008</v>
      </c>
      <c r="N301" s="411" t="n">
        <f aca="false">+M301/I301</f>
        <v>-0.037719845899762</v>
      </c>
      <c r="O301" s="412" t="n">
        <f aca="false">L301/L305</f>
        <v>0.0824554130486881</v>
      </c>
      <c r="P301" s="361"/>
    </row>
    <row r="302" customFormat="false" ht="18" hidden="false" customHeight="true" outlineLevel="0" collapsed="false">
      <c r="B302" s="381"/>
      <c r="C302" s="385"/>
      <c r="D302" s="385"/>
      <c r="E302" s="385"/>
      <c r="F302" s="447" t="s">
        <v>191</v>
      </c>
      <c r="G302" s="406" t="n">
        <f aca="false">+C292*'Other Electricity Rates'!$N$7</f>
        <v>207120</v>
      </c>
      <c r="H302" s="427" t="n">
        <f aca="false">+'Other Electricity Rates'!$L$7</f>
        <v>0.06938</v>
      </c>
      <c r="I302" s="408" t="n">
        <f aca="false">+G302*H302</f>
        <v>14369.9856</v>
      </c>
      <c r="J302" s="406" t="n">
        <f aca="false">+C292*'Other Electricity Rates'!$O$7</f>
        <v>206980</v>
      </c>
      <c r="K302" s="427" t="n">
        <f aca="false">+'Other Electricity Rates'!$L7</f>
        <v>0.06938</v>
      </c>
      <c r="L302" s="410" t="n">
        <f aca="false">+J302*K302</f>
        <v>14360.2724</v>
      </c>
      <c r="M302" s="410" t="n">
        <f aca="false">+L302-I302</f>
        <v>-9.71320000000196</v>
      </c>
      <c r="N302" s="411" t="n">
        <f aca="false">+M302/I302</f>
        <v>-0.000675936655079318</v>
      </c>
      <c r="O302" s="412" t="n">
        <f aca="false">L302/L305</f>
        <v>0.620792334154579</v>
      </c>
      <c r="P302" s="361"/>
    </row>
    <row r="303" customFormat="false" ht="18" hidden="false" customHeight="true" outlineLevel="0" collapsed="false">
      <c r="B303" s="381"/>
      <c r="C303" s="385"/>
      <c r="D303" s="385"/>
      <c r="E303" s="385"/>
      <c r="F303" s="420" t="s">
        <v>192</v>
      </c>
      <c r="G303" s="421"/>
      <c r="H303" s="421"/>
      <c r="I303" s="422" t="n">
        <f aca="false">SUM(I299:I302)</f>
        <v>20059.8831513963</v>
      </c>
      <c r="J303" s="421"/>
      <c r="K303" s="421"/>
      <c r="L303" s="422" t="n">
        <f aca="false">SUM(L299:L302)</f>
        <v>20470.944895</v>
      </c>
      <c r="M303" s="422" t="n">
        <f aca="false">SUM(M299:M302)</f>
        <v>411.061743603727</v>
      </c>
      <c r="N303" s="424" t="n">
        <f aca="false">+M303/I303</f>
        <v>0.0204917317065785</v>
      </c>
      <c r="O303" s="425" t="n">
        <f aca="false">L303/L305</f>
        <v>0.884955752212389</v>
      </c>
      <c r="P303" s="361"/>
    </row>
    <row r="304" customFormat="false" ht="18" hidden="false" customHeight="true" outlineLevel="0" collapsed="false">
      <c r="B304" s="381"/>
      <c r="C304" s="385"/>
      <c r="D304" s="385"/>
      <c r="E304" s="385"/>
      <c r="F304" s="405" t="s">
        <v>193</v>
      </c>
      <c r="G304" s="406"/>
      <c r="H304" s="429" t="n">
        <v>0.13</v>
      </c>
      <c r="I304" s="408" t="n">
        <f aca="false">I303*H304</f>
        <v>2607.78480968152</v>
      </c>
      <c r="J304" s="406"/>
      <c r="K304" s="429" t="n">
        <v>0.13</v>
      </c>
      <c r="L304" s="410" t="n">
        <f aca="false">L303*K304</f>
        <v>2661.22283635</v>
      </c>
      <c r="M304" s="410" t="n">
        <f aca="false">+L304-I304</f>
        <v>53.4380266684848</v>
      </c>
      <c r="N304" s="411" t="n">
        <f aca="false">+M304/I304</f>
        <v>0.0204917317065786</v>
      </c>
      <c r="O304" s="412" t="n">
        <f aca="false">L304/L305</f>
        <v>0.115044247787611</v>
      </c>
      <c r="P304" s="361"/>
    </row>
    <row r="305" customFormat="false" ht="18" hidden="false" customHeight="true" outlineLevel="0" collapsed="false">
      <c r="B305" s="381"/>
      <c r="C305" s="385"/>
      <c r="D305" s="385"/>
      <c r="E305" s="431"/>
      <c r="F305" s="432" t="s">
        <v>194</v>
      </c>
      <c r="G305" s="421"/>
      <c r="H305" s="421"/>
      <c r="I305" s="422" t="n">
        <f aca="false">SUM(I303:I304)</f>
        <v>22667.6679610778</v>
      </c>
      <c r="J305" s="421"/>
      <c r="K305" s="421"/>
      <c r="L305" s="422" t="n">
        <f aca="false">SUM(L303:L304)</f>
        <v>23132.16773135</v>
      </c>
      <c r="M305" s="422" t="n">
        <f aca="false">SUM(M303:M304)</f>
        <v>464.499770272212</v>
      </c>
      <c r="N305" s="424" t="n">
        <f aca="false">+M305/I305</f>
        <v>0.0204917317065785</v>
      </c>
      <c r="O305" s="425" t="n">
        <f aca="false">O303+O304</f>
        <v>1</v>
      </c>
      <c r="P305" s="361"/>
    </row>
    <row r="306" customFormat="false" ht="15.75" hidden="false" customHeight="false" outlineLevel="0" collapsed="false">
      <c r="B306" s="372"/>
      <c r="C306" s="448"/>
      <c r="D306" s="448"/>
      <c r="E306" s="448"/>
      <c r="F306" s="449"/>
      <c r="G306" s="450"/>
      <c r="H306" s="451"/>
      <c r="I306" s="452"/>
      <c r="J306" s="450"/>
      <c r="K306" s="453"/>
      <c r="L306" s="452"/>
      <c r="M306" s="454"/>
      <c r="N306" s="455"/>
      <c r="O306" s="456"/>
      <c r="P306" s="377"/>
    </row>
    <row r="307" customFormat="false" ht="6" hidden="false" customHeight="true" outlineLevel="0" collapsed="false">
      <c r="B307" s="350"/>
      <c r="C307" s="385"/>
      <c r="D307" s="385"/>
      <c r="E307" s="385"/>
      <c r="F307" s="457"/>
      <c r="G307" s="458"/>
      <c r="H307" s="459"/>
      <c r="I307" s="460"/>
      <c r="J307" s="458"/>
      <c r="K307" s="461"/>
      <c r="L307" s="460"/>
      <c r="M307" s="462"/>
      <c r="N307" s="463"/>
      <c r="O307" s="464"/>
      <c r="P307" s="350"/>
    </row>
    <row r="308" customFormat="false" ht="24" hidden="false" customHeight="false" outlineLevel="0" collapsed="false">
      <c r="B308" s="437"/>
      <c r="C308" s="490"/>
      <c r="D308" s="490"/>
      <c r="E308" s="490"/>
      <c r="F308" s="490"/>
      <c r="G308" s="490"/>
      <c r="H308" s="490"/>
      <c r="I308" s="490"/>
      <c r="J308" s="490"/>
      <c r="K308" s="490"/>
      <c r="L308" s="490"/>
      <c r="M308" s="490"/>
      <c r="N308" s="490"/>
      <c r="O308" s="490"/>
      <c r="P308" s="359"/>
    </row>
    <row r="309" customFormat="false" ht="24" hidden="false" customHeight="false" outlineLevel="0" collapsed="false">
      <c r="B309" s="381"/>
      <c r="C309" s="491" t="s">
        <v>206</v>
      </c>
      <c r="D309" s="491"/>
      <c r="E309" s="491"/>
      <c r="F309" s="491"/>
      <c r="G309" s="491"/>
      <c r="H309" s="491"/>
      <c r="I309" s="491"/>
      <c r="J309" s="491"/>
      <c r="K309" s="491"/>
      <c r="L309" s="491"/>
      <c r="M309" s="491"/>
      <c r="N309" s="491"/>
      <c r="O309" s="491"/>
      <c r="P309" s="361"/>
    </row>
    <row r="310" customFormat="false" ht="24" hidden="false" customHeight="false" outlineLevel="0" collapsed="false">
      <c r="B310" s="381"/>
      <c r="C310" s="438"/>
      <c r="D310" s="438"/>
      <c r="E310" s="438"/>
      <c r="F310" s="438"/>
      <c r="G310" s="438"/>
      <c r="H310" s="438"/>
      <c r="I310" s="438"/>
      <c r="J310" s="438"/>
      <c r="K310" s="438"/>
      <c r="L310" s="438"/>
      <c r="M310" s="438"/>
      <c r="N310" s="438"/>
      <c r="O310" s="438"/>
      <c r="P310" s="361"/>
    </row>
    <row r="311" customFormat="false" ht="18.75" hidden="false" customHeight="true" outlineLevel="0" collapsed="false">
      <c r="B311" s="381"/>
      <c r="C311" s="384"/>
      <c r="D311" s="384"/>
      <c r="E311" s="385"/>
      <c r="F311" s="386"/>
      <c r="G311" s="387" t="str">
        <f aca="false">$G$8</f>
        <v>2010 BILL</v>
      </c>
      <c r="H311" s="387"/>
      <c r="I311" s="387"/>
      <c r="J311" s="387" t="str">
        <f aca="false">$J$8</f>
        <v>2011 BILL</v>
      </c>
      <c r="K311" s="387"/>
      <c r="L311" s="387"/>
      <c r="M311" s="387" t="s">
        <v>175</v>
      </c>
      <c r="N311" s="387"/>
      <c r="O311" s="387"/>
      <c r="P311" s="361"/>
    </row>
    <row r="312" customFormat="false" ht="18.75" hidden="false" customHeight="true" outlineLevel="0" collapsed="false">
      <c r="B312" s="381"/>
      <c r="C312" s="385"/>
      <c r="D312" s="385"/>
      <c r="E312" s="388"/>
      <c r="F312" s="389"/>
      <c r="G312" s="478" t="s">
        <v>176</v>
      </c>
      <c r="H312" s="480" t="s">
        <v>177</v>
      </c>
      <c r="I312" s="481" t="s">
        <v>178</v>
      </c>
      <c r="J312" s="479" t="s">
        <v>176</v>
      </c>
      <c r="K312" s="480" t="s">
        <v>177</v>
      </c>
      <c r="L312" s="481" t="s">
        <v>178</v>
      </c>
      <c r="M312" s="474" t="s">
        <v>195</v>
      </c>
      <c r="N312" s="475" t="s">
        <v>196</v>
      </c>
      <c r="O312" s="476" t="s">
        <v>181</v>
      </c>
      <c r="P312" s="361"/>
    </row>
    <row r="313" customFormat="false" ht="18.75" hidden="false" customHeight="true" outlineLevel="0" collapsed="false">
      <c r="B313" s="381"/>
      <c r="C313" s="444" t="s">
        <v>182</v>
      </c>
      <c r="D313" s="444"/>
      <c r="E313" s="385"/>
      <c r="F313" s="445" t="s">
        <v>183</v>
      </c>
      <c r="G313" s="415"/>
      <c r="H313" s="415"/>
      <c r="I313" s="399" t="n">
        <f aca="false">'2010 Existing Rates'!C$8</f>
        <v>1410.45</v>
      </c>
      <c r="J313" s="415"/>
      <c r="K313" s="415"/>
      <c r="L313" s="400" t="n">
        <f aca="false">'Distribution Rate Schedule'!C$35</f>
        <v>1223.86</v>
      </c>
      <c r="M313" s="400" t="n">
        <f aca="false">+L313-I313</f>
        <v>-186.59</v>
      </c>
      <c r="N313" s="401" t="n">
        <f aca="false">+M313/I313</f>
        <v>-0.13229111276543</v>
      </c>
      <c r="O313" s="402" t="n">
        <f aca="false">L313/L328</f>
        <v>0.0254251383056198</v>
      </c>
      <c r="P313" s="361"/>
    </row>
    <row r="314" customFormat="false" ht="18.75" hidden="false" customHeight="true" outlineLevel="0" collapsed="false">
      <c r="B314" s="381"/>
      <c r="C314" s="403" t="n">
        <v>400000</v>
      </c>
      <c r="D314" s="446" t="s">
        <v>30</v>
      </c>
      <c r="E314" s="385"/>
      <c r="F314" s="447" t="s">
        <v>184</v>
      </c>
      <c r="G314" s="406" t="n">
        <f aca="false">+C314</f>
        <v>400000</v>
      </c>
      <c r="H314" s="407" t="n">
        <v>0</v>
      </c>
      <c r="I314" s="408" t="n">
        <f aca="false">+G314*H314</f>
        <v>0</v>
      </c>
      <c r="J314" s="406" t="n">
        <f aca="false">+C314</f>
        <v>400000</v>
      </c>
      <c r="K314" s="409" t="n">
        <v>0</v>
      </c>
      <c r="L314" s="410" t="n">
        <f aca="false">+J314*K314</f>
        <v>0</v>
      </c>
      <c r="M314" s="410" t="n">
        <f aca="false">+L314-I314</f>
        <v>0</v>
      </c>
      <c r="N314" s="411" t="n">
        <f aca="false">IF(I314=0,0,M314/I314)</f>
        <v>0</v>
      </c>
      <c r="O314" s="412" t="n">
        <f aca="false">L314/L328</f>
        <v>0</v>
      </c>
      <c r="P314" s="361"/>
    </row>
    <row r="315" customFormat="false" ht="18.75" hidden="false" customHeight="true" outlineLevel="0" collapsed="false">
      <c r="B315" s="381"/>
      <c r="C315" s="492" t="n">
        <v>1000</v>
      </c>
      <c r="D315" s="493" t="s">
        <v>33</v>
      </c>
      <c r="E315" s="385"/>
      <c r="F315" s="447" t="s">
        <v>200</v>
      </c>
      <c r="G315" s="406" t="n">
        <f aca="false">+C315</f>
        <v>1000</v>
      </c>
      <c r="H315" s="407" t="n">
        <f aca="false">'2010 Existing Rates'!D$8</f>
        <v>3.7355</v>
      </c>
      <c r="I315" s="408" t="n">
        <f aca="false">+G315*H315</f>
        <v>3735.5</v>
      </c>
      <c r="J315" s="406" t="n">
        <f aca="false">+C315</f>
        <v>1000</v>
      </c>
      <c r="K315" s="409" t="n">
        <f aca="false">'Distribution Rate Schedule'!D$35</f>
        <v>3.5228</v>
      </c>
      <c r="L315" s="410" t="n">
        <f aca="false">+J315*K315</f>
        <v>3522.8</v>
      </c>
      <c r="M315" s="410" t="n">
        <f aca="false">+L315-I315</f>
        <v>-212.7</v>
      </c>
      <c r="N315" s="411" t="n">
        <f aca="false">+M315/I315</f>
        <v>-0.0569401686521215</v>
      </c>
      <c r="O315" s="412" t="n">
        <f aca="false">L315/L328</f>
        <v>0.0731845776665936</v>
      </c>
      <c r="P315" s="361"/>
    </row>
    <row r="316" customFormat="false" ht="18.75" hidden="false" customHeight="true" outlineLevel="0" collapsed="false">
      <c r="B316" s="381"/>
      <c r="C316" s="494"/>
      <c r="D316" s="495"/>
      <c r="E316" s="385"/>
      <c r="F316" s="447" t="s">
        <v>185</v>
      </c>
      <c r="G316" s="415"/>
      <c r="H316" s="415"/>
      <c r="I316" s="408" t="n">
        <f aca="false">'2010 Existing Rates'!B$65</f>
        <v>1</v>
      </c>
      <c r="J316" s="415"/>
      <c r="K316" s="415"/>
      <c r="L316" s="410" t="n">
        <f aca="false">'2011 Rate Rider'!D$6</f>
        <v>1.55</v>
      </c>
      <c r="M316" s="410" t="n">
        <f aca="false">+L316-I316</f>
        <v>0.55</v>
      </c>
      <c r="N316" s="411" t="n">
        <f aca="false">+M316/I316</f>
        <v>0.55</v>
      </c>
      <c r="O316" s="412" t="n">
        <f aca="false">L316/L328</f>
        <v>3.22005493877655E-005</v>
      </c>
      <c r="P316" s="361"/>
    </row>
    <row r="317" customFormat="false" ht="18.75" hidden="false" customHeight="true" outlineLevel="0" collapsed="false">
      <c r="B317" s="381"/>
      <c r="C317" s="494"/>
      <c r="D317" s="495"/>
      <c r="E317" s="385"/>
      <c r="F317" s="447" t="s">
        <v>207</v>
      </c>
      <c r="G317" s="406" t="n">
        <f aca="false">C315</f>
        <v>1000</v>
      </c>
      <c r="H317" s="417" t="n">
        <f aca="false">'2010 Existing Rates'!D$15</f>
        <v>-0.6</v>
      </c>
      <c r="I317" s="410" t="n">
        <f aca="false">+G317*H317</f>
        <v>-600</v>
      </c>
      <c r="J317" s="406" t="n">
        <f aca="false">C315</f>
        <v>1000</v>
      </c>
      <c r="K317" s="417" t="n">
        <f aca="false">'Distribution Rate Schedule'!D$45</f>
        <v>-0.7048</v>
      </c>
      <c r="L317" s="410" t="n">
        <f aca="false">+J317*K317</f>
        <v>-704.8</v>
      </c>
      <c r="M317" s="410" t="n">
        <f aca="false">+L317-I317</f>
        <v>-104.8</v>
      </c>
      <c r="N317" s="411" t="n">
        <f aca="false">+M317/I317</f>
        <v>0.174666666666667</v>
      </c>
      <c r="O317" s="412" t="n">
        <f aca="false">L317/L328</f>
        <v>-0.0146419014248368</v>
      </c>
      <c r="P317" s="361"/>
    </row>
    <row r="318" customFormat="false" ht="18.75" hidden="false" customHeight="true" outlineLevel="0" collapsed="false">
      <c r="B318" s="381"/>
      <c r="C318" s="494"/>
      <c r="D318" s="495"/>
      <c r="E318" s="385"/>
      <c r="F318" s="447" t="s">
        <v>201</v>
      </c>
      <c r="G318" s="406" t="n">
        <f aca="false">C315</f>
        <v>1000</v>
      </c>
      <c r="H318" s="407" t="n">
        <v>0</v>
      </c>
      <c r="I318" s="408" t="n">
        <f aca="false">+G318*H318</f>
        <v>0</v>
      </c>
      <c r="J318" s="406" t="n">
        <f aca="false">C315</f>
        <v>1000</v>
      </c>
      <c r="K318" s="409" t="n">
        <f aca="false">'LRAM and SSM Rate Rider'!L$9</f>
        <v>0.0378</v>
      </c>
      <c r="L318" s="410" t="n">
        <f aca="false">+J318*K318</f>
        <v>37.8</v>
      </c>
      <c r="M318" s="410" t="n">
        <f aca="false">+L318-I318</f>
        <v>37.8</v>
      </c>
      <c r="N318" s="411" t="n">
        <f aca="false">IF(I318=0,0,M318/I318)</f>
        <v>0</v>
      </c>
      <c r="O318" s="412" t="n">
        <f aca="false">L318/L328</f>
        <v>0.000785277914101635</v>
      </c>
      <c r="P318" s="361"/>
    </row>
    <row r="319" customFormat="false" ht="18.75" hidden="false" customHeight="true" outlineLevel="0" collapsed="false">
      <c r="B319" s="381"/>
      <c r="C319" s="385"/>
      <c r="D319" s="385"/>
      <c r="E319" s="385"/>
      <c r="F319" s="405" t="s">
        <v>202</v>
      </c>
      <c r="G319" s="406" t="n">
        <f aca="false">+C315</f>
        <v>1000</v>
      </c>
      <c r="H319" s="417" t="n">
        <f aca="false">+'2010 Existing Rates'!$D$23</f>
        <v>-0.8881</v>
      </c>
      <c r="I319" s="410" t="n">
        <f aca="false">+G319*H319</f>
        <v>-888.1</v>
      </c>
      <c r="J319" s="406" t="n">
        <f aca="false">+C315</f>
        <v>1000</v>
      </c>
      <c r="K319" s="417" t="n">
        <f aca="false">+'2011 Rate Rider'!$C$6</f>
        <v>-0.8881</v>
      </c>
      <c r="L319" s="410" t="n">
        <f aca="false">+J319*K319</f>
        <v>-888.1</v>
      </c>
      <c r="M319" s="410" t="n">
        <f aca="false">+L319-I319</f>
        <v>0</v>
      </c>
      <c r="N319" s="411" t="n">
        <f aca="false">+M319/I319</f>
        <v>-0</v>
      </c>
      <c r="O319" s="412" t="n">
        <f aca="false">L319/L328</f>
        <v>-0.01844987607179</v>
      </c>
      <c r="P319" s="361"/>
    </row>
    <row r="320" customFormat="false" ht="18.75" hidden="false" customHeight="true" outlineLevel="0" collapsed="false">
      <c r="B320" s="381"/>
      <c r="C320" s="385"/>
      <c r="D320" s="385"/>
      <c r="E320" s="385"/>
      <c r="F320" s="405" t="s">
        <v>203</v>
      </c>
      <c r="G320" s="406" t="n">
        <f aca="false">C315</f>
        <v>1000</v>
      </c>
      <c r="H320" s="407" t="n">
        <v>0</v>
      </c>
      <c r="I320" s="410" t="n">
        <f aca="false">+G320*H320</f>
        <v>0</v>
      </c>
      <c r="J320" s="406" t="n">
        <f aca="false">C315</f>
        <v>1000</v>
      </c>
      <c r="K320" s="409" t="n">
        <f aca="false">'2011 Rate Rider'!C$30</f>
        <v>0.2501</v>
      </c>
      <c r="L320" s="410" t="n">
        <f aca="false">+J320*K320</f>
        <v>250.1</v>
      </c>
      <c r="M320" s="410" t="n">
        <f aca="false">+L320-I320</f>
        <v>250.1</v>
      </c>
      <c r="N320" s="411" t="n">
        <f aca="false">IF(I320=0,0,M320/I320)</f>
        <v>0</v>
      </c>
      <c r="O320" s="412" t="n">
        <f aca="false">L320/L328</f>
        <v>0.0051957144528259</v>
      </c>
      <c r="P320" s="361"/>
    </row>
    <row r="321" customFormat="false" ht="18.75" hidden="false" customHeight="true" outlineLevel="0" collapsed="false">
      <c r="B321" s="381"/>
      <c r="C321" s="385"/>
      <c r="D321" s="385"/>
      <c r="E321" s="385"/>
      <c r="F321" s="405" t="s">
        <v>204</v>
      </c>
      <c r="G321" s="406" t="n">
        <f aca="false">C315</f>
        <v>1000</v>
      </c>
      <c r="H321" s="407" t="n">
        <v>0</v>
      </c>
      <c r="I321" s="410" t="n">
        <f aca="false">+G321*H321</f>
        <v>0</v>
      </c>
      <c r="J321" s="406" t="n">
        <f aca="false">C315</f>
        <v>1000</v>
      </c>
      <c r="K321" s="409" t="n">
        <f aca="false">'2011 Rate Rider'!C$18</f>
        <v>0.5881</v>
      </c>
      <c r="L321" s="410" t="n">
        <f aca="false">+J321*K321</f>
        <v>588.1</v>
      </c>
      <c r="M321" s="410" t="n">
        <f aca="false">+L321-I321</f>
        <v>588.1</v>
      </c>
      <c r="N321" s="411" t="n">
        <v>1</v>
      </c>
      <c r="O321" s="412" t="n">
        <f aca="false">L321/L328</f>
        <v>0.012217511674158</v>
      </c>
      <c r="P321" s="361"/>
    </row>
    <row r="322" customFormat="false" ht="18.75" hidden="false" customHeight="true" outlineLevel="0" collapsed="false">
      <c r="B322" s="381"/>
      <c r="C322" s="385"/>
      <c r="D322" s="385"/>
      <c r="E322" s="385"/>
      <c r="F322" s="420" t="s">
        <v>189</v>
      </c>
      <c r="G322" s="421"/>
      <c r="H322" s="421"/>
      <c r="I322" s="422" t="n">
        <f aca="false">SUM(I313:I321)</f>
        <v>3658.85</v>
      </c>
      <c r="J322" s="421"/>
      <c r="K322" s="421"/>
      <c r="L322" s="422" t="n">
        <f aca="false">SUM(L313:L321)</f>
        <v>4031.31</v>
      </c>
      <c r="M322" s="423" t="n">
        <f aca="false">SUM(M313:M321)</f>
        <v>372.46</v>
      </c>
      <c r="N322" s="424" t="n">
        <f aca="false">+M322/I322</f>
        <v>0.101797012722577</v>
      </c>
      <c r="O322" s="425" t="n">
        <f aca="false">L322/L328</f>
        <v>0.0837486430660598</v>
      </c>
      <c r="P322" s="361"/>
    </row>
    <row r="323" customFormat="false" ht="18.75" hidden="false" customHeight="true" outlineLevel="0" collapsed="false">
      <c r="B323" s="381"/>
      <c r="C323" s="385"/>
      <c r="D323" s="385"/>
      <c r="E323" s="385"/>
      <c r="F323" s="447" t="s">
        <v>190</v>
      </c>
      <c r="G323" s="406" t="n">
        <f aca="false">+C314*'Other Electricity Rates'!$N$8</f>
        <v>414240</v>
      </c>
      <c r="H323" s="427" t="n">
        <f aca="false">+'Other Electricity Rates'!$E$8</f>
        <v>0.0136364385447869</v>
      </c>
      <c r="I323" s="408" t="n">
        <f aca="false">+G323*H323</f>
        <v>5648.75830279254</v>
      </c>
      <c r="J323" s="406" t="n">
        <f aca="false">+C314*'Other Electricity Rates'!$O$8</f>
        <v>413960</v>
      </c>
      <c r="K323" s="427" t="n">
        <f aca="false">+'Other Electricity Rates'!$F$8</f>
        <v>0.0136364385447869</v>
      </c>
      <c r="L323" s="410" t="n">
        <f aca="false">+J323*K323</f>
        <v>5644.9401</v>
      </c>
      <c r="M323" s="410" t="n">
        <f aca="false">+L323-I323</f>
        <v>-3.81820279254043</v>
      </c>
      <c r="N323" s="411" t="n">
        <f aca="false">+M323/I323</f>
        <v>-0.000675936655079197</v>
      </c>
      <c r="O323" s="412" t="n">
        <f aca="false">L323/L328</f>
        <v>0.117271079020018</v>
      </c>
      <c r="P323" s="361"/>
    </row>
    <row r="324" customFormat="false" ht="18.75" hidden="false" customHeight="true" outlineLevel="0" collapsed="false">
      <c r="B324" s="381"/>
      <c r="C324" s="385"/>
      <c r="D324" s="385"/>
      <c r="E324" s="385"/>
      <c r="F324" s="447" t="s">
        <v>205</v>
      </c>
      <c r="G324" s="406" t="n">
        <f aca="false">+C315*'Other Electricity Rates'!$N$8</f>
        <v>1035.6</v>
      </c>
      <c r="H324" s="427" t="n">
        <f aca="false">+'Other Electricity Rates'!$J$8</f>
        <v>4.2141</v>
      </c>
      <c r="I324" s="408" t="n">
        <f aca="false">+G324*H324</f>
        <v>4364.12196</v>
      </c>
      <c r="J324" s="406" t="n">
        <f aca="false">+C315*'Other Electricity Rates'!$O$8</f>
        <v>1034.9</v>
      </c>
      <c r="K324" s="427" t="n">
        <f aca="false">+'Other Electricity Rates'!$K$8</f>
        <v>4.0596</v>
      </c>
      <c r="L324" s="410" t="n">
        <f aca="false">+J324*K324</f>
        <v>4201.28004</v>
      </c>
      <c r="M324" s="410" t="n">
        <f aca="false">+L324-I324</f>
        <v>-162.841920000002</v>
      </c>
      <c r="N324" s="411" t="n">
        <f aca="false">+M324/I324</f>
        <v>-0.0373137876284286</v>
      </c>
      <c r="O324" s="412" t="n">
        <f aca="false">L324/L328</f>
        <v>0.0872796938192601</v>
      </c>
      <c r="P324" s="361"/>
    </row>
    <row r="325" customFormat="false" ht="18.75" hidden="false" customHeight="true" outlineLevel="0" collapsed="false">
      <c r="B325" s="381"/>
      <c r="C325" s="385"/>
      <c r="D325" s="385"/>
      <c r="E325" s="385"/>
      <c r="F325" s="447" t="s">
        <v>191</v>
      </c>
      <c r="G325" s="406" t="n">
        <f aca="false">+C314*'Other Electricity Rates'!$N$8</f>
        <v>414240</v>
      </c>
      <c r="H325" s="427" t="n">
        <f aca="false">+'Other Electricity Rates'!$L$8</f>
        <v>0.06938</v>
      </c>
      <c r="I325" s="408" t="n">
        <f aca="false">+G325*H325</f>
        <v>28739.9712</v>
      </c>
      <c r="J325" s="406" t="n">
        <f aca="false">+C314*'Other Electricity Rates'!$O$8</f>
        <v>413960</v>
      </c>
      <c r="K325" s="427" t="n">
        <f aca="false">+'Other Electricity Rates'!$L$8</f>
        <v>0.06938</v>
      </c>
      <c r="L325" s="410" t="n">
        <f aca="false">+J325*K325</f>
        <v>28720.5448</v>
      </c>
      <c r="M325" s="410" t="n">
        <f aca="false">+L325-I325</f>
        <v>-19.4264000000039</v>
      </c>
      <c r="N325" s="411" t="n">
        <f aca="false">+M325/I325</f>
        <v>-0.000675936655079318</v>
      </c>
      <c r="O325" s="412" t="n">
        <f aca="false">L325/L328</f>
        <v>0.596656336307052</v>
      </c>
      <c r="P325" s="361"/>
    </row>
    <row r="326" customFormat="false" ht="18.75" hidden="false" customHeight="true" outlineLevel="0" collapsed="false">
      <c r="B326" s="381"/>
      <c r="C326" s="385"/>
      <c r="D326" s="385"/>
      <c r="E326" s="385"/>
      <c r="F326" s="420" t="s">
        <v>192</v>
      </c>
      <c r="G326" s="421"/>
      <c r="H326" s="421"/>
      <c r="I326" s="422" t="n">
        <f aca="false">SUM(I322:I325)</f>
        <v>42411.7014627925</v>
      </c>
      <c r="J326" s="421"/>
      <c r="K326" s="421"/>
      <c r="L326" s="422" t="n">
        <f aca="false">SUM(L322:L325)</f>
        <v>42598.07494</v>
      </c>
      <c r="M326" s="422" t="n">
        <f aca="false">SUM(M322:M325)</f>
        <v>186.373477207454</v>
      </c>
      <c r="N326" s="424" t="n">
        <f aca="false">+M326/I326</f>
        <v>0.00439438812354553</v>
      </c>
      <c r="O326" s="425" t="n">
        <f aca="false">L326/L328</f>
        <v>0.884955752212389</v>
      </c>
      <c r="P326" s="361"/>
    </row>
    <row r="327" customFormat="false" ht="18.75" hidden="false" customHeight="true" outlineLevel="0" collapsed="false">
      <c r="B327" s="381"/>
      <c r="C327" s="385"/>
      <c r="D327" s="385"/>
      <c r="E327" s="385"/>
      <c r="F327" s="405" t="s">
        <v>193</v>
      </c>
      <c r="G327" s="406"/>
      <c r="H327" s="429" t="n">
        <v>0.13</v>
      </c>
      <c r="I327" s="408" t="n">
        <f aca="false">I326*H327</f>
        <v>5513.52119016303</v>
      </c>
      <c r="J327" s="406"/>
      <c r="K327" s="429" t="n">
        <v>0.13</v>
      </c>
      <c r="L327" s="410" t="n">
        <f aca="false">L326*K327</f>
        <v>5537.7497422</v>
      </c>
      <c r="M327" s="410" t="n">
        <f aca="false">+L327-I327</f>
        <v>24.2285520369687</v>
      </c>
      <c r="N327" s="411" t="n">
        <f aca="false">+M327/I327</f>
        <v>0.00439438812354547</v>
      </c>
      <c r="O327" s="412" t="n">
        <f aca="false">L327/L328</f>
        <v>0.115044247787611</v>
      </c>
      <c r="P327" s="361"/>
    </row>
    <row r="328" customFormat="false" ht="18.75" hidden="false" customHeight="true" outlineLevel="0" collapsed="false">
      <c r="B328" s="381"/>
      <c r="C328" s="385"/>
      <c r="D328" s="385"/>
      <c r="E328" s="431"/>
      <c r="F328" s="432" t="s">
        <v>194</v>
      </c>
      <c r="G328" s="421"/>
      <c r="H328" s="421"/>
      <c r="I328" s="422" t="n">
        <f aca="false">SUM(I326:I327)</f>
        <v>47925.2226529556</v>
      </c>
      <c r="J328" s="421"/>
      <c r="K328" s="421"/>
      <c r="L328" s="422" t="n">
        <f aca="false">SUM(L326:L327)</f>
        <v>48135.8246822</v>
      </c>
      <c r="M328" s="422" t="n">
        <f aca="false">SUM(M326:M327)</f>
        <v>210.602029244423</v>
      </c>
      <c r="N328" s="424" t="n">
        <f aca="false">+M328/I328</f>
        <v>0.00439438812354552</v>
      </c>
      <c r="O328" s="425" t="n">
        <f aca="false">O326+O327</f>
        <v>1</v>
      </c>
      <c r="P328" s="361"/>
    </row>
    <row r="329" customFormat="false" ht="18.75" hidden="false" customHeight="true" outlineLevel="0" collapsed="false">
      <c r="B329" s="372"/>
      <c r="C329" s="448"/>
      <c r="D329" s="448"/>
      <c r="E329" s="448"/>
      <c r="F329" s="449"/>
      <c r="G329" s="450"/>
      <c r="H329" s="451"/>
      <c r="I329" s="452"/>
      <c r="J329" s="450"/>
      <c r="K329" s="453"/>
      <c r="L329" s="452"/>
      <c r="M329" s="454"/>
      <c r="N329" s="455"/>
      <c r="O329" s="456"/>
      <c r="P329" s="377"/>
    </row>
    <row r="330" customFormat="false" ht="4.5" hidden="false" customHeight="true" outlineLevel="0" collapsed="false">
      <c r="B330" s="350"/>
      <c r="C330" s="385"/>
      <c r="D330" s="385"/>
      <c r="E330" s="385"/>
      <c r="F330" s="457"/>
      <c r="G330" s="458"/>
      <c r="H330" s="459"/>
      <c r="I330" s="460"/>
      <c r="J330" s="458"/>
      <c r="K330" s="461"/>
      <c r="L330" s="460"/>
      <c r="M330" s="462"/>
      <c r="N330" s="463"/>
      <c r="O330" s="464"/>
      <c r="P330" s="350"/>
    </row>
    <row r="331" customFormat="false" ht="3.75" hidden="false" customHeight="true" outlineLevel="0" collapsed="false">
      <c r="B331" s="350"/>
      <c r="C331" s="385"/>
      <c r="D331" s="385"/>
      <c r="E331" s="385"/>
      <c r="F331" s="457"/>
      <c r="G331" s="458"/>
      <c r="H331" s="459"/>
      <c r="I331" s="460"/>
      <c r="J331" s="458"/>
      <c r="K331" s="461"/>
      <c r="L331" s="460"/>
      <c r="M331" s="462"/>
      <c r="N331" s="463"/>
      <c r="O331" s="464"/>
      <c r="P331" s="350"/>
    </row>
    <row r="332" customFormat="false" ht="7.5" hidden="true" customHeight="true" outlineLevel="0" collapsed="false">
      <c r="C332" s="385"/>
      <c r="D332" s="385"/>
      <c r="E332" s="385"/>
      <c r="F332" s="457"/>
      <c r="G332" s="458"/>
      <c r="H332" s="459"/>
      <c r="I332" s="460"/>
      <c r="J332" s="458"/>
      <c r="K332" s="461"/>
      <c r="L332" s="460"/>
      <c r="M332" s="462"/>
      <c r="N332" s="463"/>
      <c r="O332" s="464"/>
    </row>
    <row r="333" customFormat="false" ht="24" hidden="false" customHeight="false" outlineLevel="0" collapsed="false">
      <c r="B333" s="437"/>
      <c r="C333" s="490"/>
      <c r="D333" s="490"/>
      <c r="E333" s="490"/>
      <c r="F333" s="490"/>
      <c r="G333" s="490"/>
      <c r="H333" s="490"/>
      <c r="I333" s="490"/>
      <c r="J333" s="490"/>
      <c r="K333" s="490"/>
      <c r="L333" s="490"/>
      <c r="M333" s="490"/>
      <c r="N333" s="490"/>
      <c r="O333" s="490"/>
      <c r="P333" s="359"/>
    </row>
    <row r="334" customFormat="false" ht="24" hidden="false" customHeight="false" outlineLevel="0" collapsed="false">
      <c r="B334" s="381"/>
      <c r="C334" s="491" t="str">
        <f aca="false">+$C$309</f>
        <v>GENERAL SERVICE &gt; 700 kW to 4,999 kW</v>
      </c>
      <c r="D334" s="491"/>
      <c r="E334" s="491"/>
      <c r="F334" s="491"/>
      <c r="G334" s="491"/>
      <c r="H334" s="491"/>
      <c r="I334" s="491"/>
      <c r="J334" s="491"/>
      <c r="K334" s="491"/>
      <c r="L334" s="491"/>
      <c r="M334" s="491"/>
      <c r="N334" s="491"/>
      <c r="O334" s="491"/>
      <c r="P334" s="361"/>
    </row>
    <row r="335" customFormat="false" ht="6.95" hidden="false" customHeight="true" outlineLevel="0" collapsed="false">
      <c r="B335" s="381"/>
      <c r="C335" s="438"/>
      <c r="D335" s="438"/>
      <c r="E335" s="438"/>
      <c r="F335" s="438"/>
      <c r="G335" s="438"/>
      <c r="H335" s="438"/>
      <c r="I335" s="438"/>
      <c r="J335" s="438"/>
      <c r="K335" s="438"/>
      <c r="L335" s="438"/>
      <c r="M335" s="438"/>
      <c r="N335" s="438"/>
      <c r="O335" s="438"/>
      <c r="P335" s="361"/>
    </row>
    <row r="336" customFormat="false" ht="21" hidden="false" customHeight="false" outlineLevel="0" collapsed="false">
      <c r="B336" s="381"/>
      <c r="C336" s="384"/>
      <c r="D336" s="384"/>
      <c r="E336" s="385"/>
      <c r="F336" s="386"/>
      <c r="G336" s="387" t="str">
        <f aca="false">$G$8</f>
        <v>2010 BILL</v>
      </c>
      <c r="H336" s="387"/>
      <c r="I336" s="387"/>
      <c r="J336" s="387" t="str">
        <f aca="false">$J$8</f>
        <v>2011 BILL</v>
      </c>
      <c r="K336" s="387"/>
      <c r="L336" s="387"/>
      <c r="M336" s="387" t="s">
        <v>175</v>
      </c>
      <c r="N336" s="387"/>
      <c r="O336" s="387"/>
      <c r="P336" s="361"/>
    </row>
    <row r="337" customFormat="false" ht="26.25" hidden="false" customHeight="false" outlineLevel="0" collapsed="false">
      <c r="B337" s="381"/>
      <c r="C337" s="385"/>
      <c r="D337" s="385"/>
      <c r="E337" s="388"/>
      <c r="F337" s="389"/>
      <c r="G337" s="478" t="s">
        <v>176</v>
      </c>
      <c r="H337" s="480" t="s">
        <v>177</v>
      </c>
      <c r="I337" s="481" t="s">
        <v>178</v>
      </c>
      <c r="J337" s="479" t="s">
        <v>176</v>
      </c>
      <c r="K337" s="480" t="s">
        <v>177</v>
      </c>
      <c r="L337" s="481" t="s">
        <v>178</v>
      </c>
      <c r="M337" s="474" t="s">
        <v>195</v>
      </c>
      <c r="N337" s="475" t="s">
        <v>196</v>
      </c>
      <c r="O337" s="476" t="s">
        <v>181</v>
      </c>
      <c r="P337" s="361"/>
    </row>
    <row r="338" customFormat="false" ht="18" hidden="false" customHeight="true" outlineLevel="0" collapsed="false">
      <c r="B338" s="381"/>
      <c r="C338" s="444" t="s">
        <v>182</v>
      </c>
      <c r="D338" s="444"/>
      <c r="E338" s="385"/>
      <c r="F338" s="445" t="s">
        <v>183</v>
      </c>
      <c r="G338" s="415"/>
      <c r="H338" s="415"/>
      <c r="I338" s="399" t="n">
        <f aca="false">'2010 Existing Rates'!C$8</f>
        <v>1410.45</v>
      </c>
      <c r="J338" s="415"/>
      <c r="K338" s="415"/>
      <c r="L338" s="400" t="n">
        <f aca="false">'Distribution Rate Schedule'!C$35</f>
        <v>1223.86</v>
      </c>
      <c r="M338" s="400" t="n">
        <f aca="false">+L338-I338</f>
        <v>-186.59</v>
      </c>
      <c r="N338" s="401" t="n">
        <f aca="false">+M338/I338</f>
        <v>-0.13229111276543</v>
      </c>
      <c r="O338" s="402" t="n">
        <f aca="false">L338/L353</f>
        <v>0.0128980874582078</v>
      </c>
      <c r="P338" s="361"/>
    </row>
    <row r="339" customFormat="false" ht="18" hidden="false" customHeight="true" outlineLevel="0" collapsed="false">
      <c r="B339" s="381"/>
      <c r="C339" s="403" t="n">
        <v>800000</v>
      </c>
      <c r="D339" s="446" t="s">
        <v>30</v>
      </c>
      <c r="E339" s="385"/>
      <c r="F339" s="447" t="s">
        <v>184</v>
      </c>
      <c r="G339" s="406" t="n">
        <f aca="false">+C339</f>
        <v>800000</v>
      </c>
      <c r="H339" s="407" t="n">
        <v>0</v>
      </c>
      <c r="I339" s="408" t="n">
        <f aca="false">+G339*H339</f>
        <v>0</v>
      </c>
      <c r="J339" s="406" t="n">
        <f aca="false">+C339</f>
        <v>800000</v>
      </c>
      <c r="K339" s="409" t="n">
        <v>0</v>
      </c>
      <c r="L339" s="410" t="n">
        <f aca="false">+J339*K339</f>
        <v>0</v>
      </c>
      <c r="M339" s="410" t="n">
        <f aca="false">+L339-I339</f>
        <v>0</v>
      </c>
      <c r="N339" s="411" t="n">
        <f aca="false">IF(I339=0,0,M339/I339)</f>
        <v>0</v>
      </c>
      <c r="O339" s="412" t="n">
        <f aca="false">L339/L353</f>
        <v>0</v>
      </c>
      <c r="P339" s="361"/>
    </row>
    <row r="340" customFormat="false" ht="18" hidden="false" customHeight="true" outlineLevel="0" collapsed="false">
      <c r="B340" s="381"/>
      <c r="C340" s="403" t="n">
        <v>2000</v>
      </c>
      <c r="D340" s="446" t="s">
        <v>33</v>
      </c>
      <c r="E340" s="385"/>
      <c r="F340" s="447" t="s">
        <v>200</v>
      </c>
      <c r="G340" s="406" t="n">
        <f aca="false">+C340</f>
        <v>2000</v>
      </c>
      <c r="H340" s="407" t="n">
        <f aca="false">'2010 Existing Rates'!D$8</f>
        <v>3.7355</v>
      </c>
      <c r="I340" s="408" t="n">
        <f aca="false">+G340*H340</f>
        <v>7471</v>
      </c>
      <c r="J340" s="406" t="n">
        <f aca="false">+C340</f>
        <v>2000</v>
      </c>
      <c r="K340" s="409" t="n">
        <f aca="false">'Distribution Rate Schedule'!D$35</f>
        <v>3.5228</v>
      </c>
      <c r="L340" s="410" t="n">
        <f aca="false">+J340*K340</f>
        <v>7045.6</v>
      </c>
      <c r="M340" s="410" t="n">
        <f aca="false">+L340-I340</f>
        <v>-425.4</v>
      </c>
      <c r="N340" s="411" t="n">
        <f aca="false">+M340/I340</f>
        <v>-0.0569401686521215</v>
      </c>
      <c r="O340" s="412" t="n">
        <f aca="false">L340/L353</f>
        <v>0.0742525819910355</v>
      </c>
      <c r="P340" s="361"/>
    </row>
    <row r="341" customFormat="false" ht="18" hidden="false" customHeight="true" outlineLevel="0" collapsed="false">
      <c r="B341" s="381"/>
      <c r="C341" s="492"/>
      <c r="D341" s="493"/>
      <c r="E341" s="385"/>
      <c r="F341" s="447" t="s">
        <v>185</v>
      </c>
      <c r="G341" s="415"/>
      <c r="H341" s="415"/>
      <c r="I341" s="408" t="n">
        <f aca="false">'2010 Existing Rates'!B$65</f>
        <v>1</v>
      </c>
      <c r="J341" s="415"/>
      <c r="K341" s="415"/>
      <c r="L341" s="410" t="n">
        <f aca="false">'2011 Rate Rider'!D$6</f>
        <v>1.55</v>
      </c>
      <c r="M341" s="410" t="n">
        <f aca="false">+L341-I341</f>
        <v>0.55</v>
      </c>
      <c r="N341" s="411" t="n">
        <f aca="false">+M341/I341</f>
        <v>0.55</v>
      </c>
      <c r="O341" s="412" t="n">
        <f aca="false">L341/L353</f>
        <v>1.63352307945533E-005</v>
      </c>
      <c r="P341" s="361"/>
    </row>
    <row r="342" customFormat="false" ht="18" hidden="false" customHeight="true" outlineLevel="0" collapsed="false">
      <c r="B342" s="381"/>
      <c r="C342" s="494"/>
      <c r="D342" s="495"/>
      <c r="E342" s="385"/>
      <c r="F342" s="447" t="s">
        <v>207</v>
      </c>
      <c r="G342" s="406" t="n">
        <f aca="false">C340</f>
        <v>2000</v>
      </c>
      <c r="H342" s="417" t="n">
        <f aca="false">'2010 Existing Rates'!D$15</f>
        <v>-0.6</v>
      </c>
      <c r="I342" s="410" t="n">
        <f aca="false">+G342*H342</f>
        <v>-1200</v>
      </c>
      <c r="J342" s="406" t="n">
        <f aca="false">C340</f>
        <v>2000</v>
      </c>
      <c r="K342" s="417" t="n">
        <f aca="false">'Distribution Rate Schedule'!D$45</f>
        <v>-0.7048</v>
      </c>
      <c r="L342" s="410" t="n">
        <f aca="false">+J342*K342</f>
        <v>-1409.6</v>
      </c>
      <c r="M342" s="410" t="n">
        <f aca="false">+L342-I342</f>
        <v>-209.6</v>
      </c>
      <c r="N342" s="411" t="n">
        <f aca="false">+M342/I342</f>
        <v>0.174666666666667</v>
      </c>
      <c r="O342" s="412" t="n">
        <f aca="false">L342/L353</f>
        <v>-0.0148555750503241</v>
      </c>
      <c r="P342" s="361"/>
    </row>
    <row r="343" customFormat="false" ht="18" hidden="false" customHeight="true" outlineLevel="0" collapsed="false">
      <c r="B343" s="381"/>
      <c r="C343" s="494"/>
      <c r="D343" s="495"/>
      <c r="E343" s="385"/>
      <c r="F343" s="447" t="s">
        <v>201</v>
      </c>
      <c r="G343" s="406" t="n">
        <f aca="false">C340</f>
        <v>2000</v>
      </c>
      <c r="H343" s="407" t="n">
        <v>0</v>
      </c>
      <c r="I343" s="408" t="n">
        <f aca="false">+G343*H343</f>
        <v>0</v>
      </c>
      <c r="J343" s="406" t="n">
        <f aca="false">C340</f>
        <v>2000</v>
      </c>
      <c r="K343" s="409" t="n">
        <f aca="false">'LRAM and SSM Rate Rider'!L$9</f>
        <v>0.0378</v>
      </c>
      <c r="L343" s="410" t="n">
        <f aca="false">+J343*K343</f>
        <v>75.6</v>
      </c>
      <c r="M343" s="410" t="n">
        <f aca="false">+L343-I343</f>
        <v>75.6</v>
      </c>
      <c r="N343" s="411" t="n">
        <f aca="false">IF(I343=0,0,M343/I343)</f>
        <v>0</v>
      </c>
      <c r="O343" s="412" t="n">
        <f aca="false">L343/L353</f>
        <v>0.000796737708431117</v>
      </c>
      <c r="P343" s="361"/>
    </row>
    <row r="344" customFormat="false" ht="18" hidden="false" customHeight="true" outlineLevel="0" collapsed="false">
      <c r="B344" s="381"/>
      <c r="C344" s="385"/>
      <c r="D344" s="385"/>
      <c r="E344" s="385"/>
      <c r="F344" s="405" t="s">
        <v>202</v>
      </c>
      <c r="G344" s="406" t="n">
        <f aca="false">+C340</f>
        <v>2000</v>
      </c>
      <c r="H344" s="417" t="n">
        <f aca="false">+'2010 Existing Rates'!$D$23</f>
        <v>-0.8881</v>
      </c>
      <c r="I344" s="410" t="n">
        <f aca="false">+G344*H344</f>
        <v>-1776.2</v>
      </c>
      <c r="J344" s="406" t="n">
        <f aca="false">+C340</f>
        <v>2000</v>
      </c>
      <c r="K344" s="417" t="n">
        <f aca="false">+'2011 Rate Rider'!$C$6</f>
        <v>-0.8881</v>
      </c>
      <c r="L344" s="410" t="n">
        <f aca="false">+J344*K344</f>
        <v>-1776.2</v>
      </c>
      <c r="M344" s="410" t="n">
        <f aca="false">+L344-I344</f>
        <v>0</v>
      </c>
      <c r="N344" s="411" t="n">
        <f aca="false">+M344/I344</f>
        <v>-0</v>
      </c>
      <c r="O344" s="412" t="n">
        <f aca="false">L344/L353</f>
        <v>-0.0187191206047004</v>
      </c>
      <c r="P344" s="361"/>
    </row>
    <row r="345" customFormat="false" ht="18" hidden="false" customHeight="true" outlineLevel="0" collapsed="false">
      <c r="B345" s="381"/>
      <c r="C345" s="385"/>
      <c r="D345" s="385"/>
      <c r="E345" s="385"/>
      <c r="F345" s="405" t="s">
        <v>203</v>
      </c>
      <c r="G345" s="406" t="n">
        <f aca="false">C340</f>
        <v>2000</v>
      </c>
      <c r="H345" s="407" t="n">
        <v>0</v>
      </c>
      <c r="I345" s="410" t="n">
        <f aca="false">+G345*H345</f>
        <v>0</v>
      </c>
      <c r="J345" s="406" t="n">
        <f aca="false">C340</f>
        <v>2000</v>
      </c>
      <c r="K345" s="409" t="n">
        <f aca="false">'2011 Rate Rider'!C$30</f>
        <v>0.2501</v>
      </c>
      <c r="L345" s="410" t="n">
        <f aca="false">+J345*K345</f>
        <v>500.2</v>
      </c>
      <c r="M345" s="410" t="n">
        <f aca="false">+L345-I345</f>
        <v>500.2</v>
      </c>
      <c r="N345" s="411" t="n">
        <f aca="false">IF(I345=0,0,M345/I345)</f>
        <v>0</v>
      </c>
      <c r="O345" s="412" t="n">
        <f aca="false">L345/L353</f>
        <v>0.00527153706028102</v>
      </c>
      <c r="P345" s="361"/>
    </row>
    <row r="346" customFormat="false" ht="18" hidden="false" customHeight="true" outlineLevel="0" collapsed="false">
      <c r="B346" s="381"/>
      <c r="C346" s="385"/>
      <c r="D346" s="385"/>
      <c r="E346" s="385"/>
      <c r="F346" s="405" t="s">
        <v>204</v>
      </c>
      <c r="G346" s="406" t="n">
        <f aca="false">C340</f>
        <v>2000</v>
      </c>
      <c r="H346" s="407" t="n">
        <v>0</v>
      </c>
      <c r="I346" s="410" t="n">
        <f aca="false">+G346*H346</f>
        <v>0</v>
      </c>
      <c r="J346" s="406" t="n">
        <f aca="false">C340</f>
        <v>2000</v>
      </c>
      <c r="K346" s="409" t="n">
        <f aca="false">'2011 Rate Rider'!C$18</f>
        <v>0.5881</v>
      </c>
      <c r="L346" s="410" t="n">
        <f aca="false">+J346*K346</f>
        <v>1176.2</v>
      </c>
      <c r="M346" s="410" t="n">
        <f aca="false">+L346-I346</f>
        <v>1176.2</v>
      </c>
      <c r="N346" s="411" t="n">
        <v>1</v>
      </c>
      <c r="O346" s="412" t="n">
        <f aca="false">L346/L353</f>
        <v>0.0123958054584217</v>
      </c>
      <c r="P346" s="361"/>
    </row>
    <row r="347" customFormat="false" ht="18" hidden="false" customHeight="true" outlineLevel="0" collapsed="false">
      <c r="B347" s="381"/>
      <c r="C347" s="385"/>
      <c r="D347" s="385"/>
      <c r="E347" s="385"/>
      <c r="F347" s="420" t="s">
        <v>189</v>
      </c>
      <c r="G347" s="421"/>
      <c r="H347" s="421"/>
      <c r="I347" s="422" t="n">
        <f aca="false">SUM(I338:I346)</f>
        <v>5906.25</v>
      </c>
      <c r="J347" s="421"/>
      <c r="K347" s="421"/>
      <c r="L347" s="422" t="n">
        <f aca="false">SUM(L338:L346)</f>
        <v>6837.21</v>
      </c>
      <c r="M347" s="423" t="n">
        <f aca="false">SUM(M338:M346)</f>
        <v>930.96</v>
      </c>
      <c r="N347" s="424" t="n">
        <f aca="false">+M347/I347</f>
        <v>0.157622857142857</v>
      </c>
      <c r="O347" s="425" t="n">
        <f aca="false">L347/L353</f>
        <v>0.0720563892521471</v>
      </c>
      <c r="P347" s="361"/>
    </row>
    <row r="348" customFormat="false" ht="18" hidden="false" customHeight="true" outlineLevel="0" collapsed="false">
      <c r="B348" s="381"/>
      <c r="C348" s="385"/>
      <c r="D348" s="385"/>
      <c r="E348" s="385"/>
      <c r="F348" s="447" t="s">
        <v>190</v>
      </c>
      <c r="G348" s="406" t="n">
        <f aca="false">+C339*'Other Electricity Rates'!$N$8</f>
        <v>828480</v>
      </c>
      <c r="H348" s="427" t="n">
        <f aca="false">+'Other Electricity Rates'!$E$8</f>
        <v>0.0136364385447869</v>
      </c>
      <c r="I348" s="408" t="n">
        <f aca="false">+G348*H348</f>
        <v>11297.5166055851</v>
      </c>
      <c r="J348" s="406" t="n">
        <f aca="false">+C339*'Other Electricity Rates'!$O$8</f>
        <v>827920</v>
      </c>
      <c r="K348" s="427" t="n">
        <f aca="false">+'Other Electricity Rates'!$F$8</f>
        <v>0.0136364385447869</v>
      </c>
      <c r="L348" s="410" t="n">
        <f aca="false">+J348*K348</f>
        <v>11289.8802</v>
      </c>
      <c r="M348" s="410" t="n">
        <f aca="false">+L348-I348</f>
        <v>-7.63640558508087</v>
      </c>
      <c r="N348" s="411" t="n">
        <f aca="false">+M348/I348</f>
        <v>-0.000675936655079197</v>
      </c>
      <c r="O348" s="412" t="n">
        <f aca="false">L348/L353</f>
        <v>0.118982450780554</v>
      </c>
      <c r="P348" s="361"/>
    </row>
    <row r="349" customFormat="false" ht="18" hidden="false" customHeight="true" outlineLevel="0" collapsed="false">
      <c r="B349" s="381"/>
      <c r="C349" s="385"/>
      <c r="D349" s="385"/>
      <c r="E349" s="385"/>
      <c r="F349" s="447" t="s">
        <v>205</v>
      </c>
      <c r="G349" s="406" t="n">
        <f aca="false">+C340*'Other Electricity Rates'!$N$8</f>
        <v>2071.2</v>
      </c>
      <c r="H349" s="427" t="n">
        <f aca="false">+'Other Electricity Rates'!$J$8</f>
        <v>4.2141</v>
      </c>
      <c r="I349" s="408" t="n">
        <f aca="false">+G349*H349</f>
        <v>8728.24392</v>
      </c>
      <c r="J349" s="406" t="n">
        <f aca="false">+C340*'Other Electricity Rates'!$O$8</f>
        <v>2069.8</v>
      </c>
      <c r="K349" s="427" t="n">
        <f aca="false">+'Other Electricity Rates'!$K$8</f>
        <v>4.0596</v>
      </c>
      <c r="L349" s="410" t="n">
        <f aca="false">+J349*K349</f>
        <v>8402.56008</v>
      </c>
      <c r="M349" s="410" t="n">
        <f aca="false">+L349-I349</f>
        <v>-325.683840000003</v>
      </c>
      <c r="N349" s="411" t="n">
        <f aca="false">+M349/I349</f>
        <v>-0.0373137876284286</v>
      </c>
      <c r="O349" s="412" t="n">
        <f aca="false">L349/L353</f>
        <v>0.0885533923689681</v>
      </c>
      <c r="P349" s="361"/>
    </row>
    <row r="350" customFormat="false" ht="18" hidden="false" customHeight="true" outlineLevel="0" collapsed="false">
      <c r="B350" s="381"/>
      <c r="C350" s="385"/>
      <c r="D350" s="385"/>
      <c r="E350" s="385"/>
      <c r="F350" s="447" t="s">
        <v>191</v>
      </c>
      <c r="G350" s="406" t="n">
        <f aca="false">+C339*'Other Electricity Rates'!$N$8</f>
        <v>828480</v>
      </c>
      <c r="H350" s="427" t="n">
        <f aca="false">+'Other Electricity Rates'!$L$8</f>
        <v>0.06938</v>
      </c>
      <c r="I350" s="408" t="n">
        <f aca="false">+G350*H350</f>
        <v>57479.9424</v>
      </c>
      <c r="J350" s="406" t="n">
        <f aca="false">+C339*'Other Electricity Rates'!$O$8</f>
        <v>827920</v>
      </c>
      <c r="K350" s="427" t="n">
        <f aca="false">+'Other Electricity Rates'!$L$8</f>
        <v>0.06938</v>
      </c>
      <c r="L350" s="410" t="n">
        <f aca="false">+J350*K350</f>
        <v>57441.0896</v>
      </c>
      <c r="M350" s="410" t="n">
        <f aca="false">+L350-I350</f>
        <v>-38.8528000000078</v>
      </c>
      <c r="N350" s="411" t="n">
        <f aca="false">+M350/I350</f>
        <v>-0.000675936655079318</v>
      </c>
      <c r="O350" s="412" t="n">
        <f aca="false">L350/L353</f>
        <v>0.605363519810721</v>
      </c>
      <c r="P350" s="361"/>
    </row>
    <row r="351" customFormat="false" ht="18" hidden="false" customHeight="true" outlineLevel="0" collapsed="false">
      <c r="B351" s="381"/>
      <c r="C351" s="385"/>
      <c r="D351" s="385"/>
      <c r="E351" s="385"/>
      <c r="F351" s="420" t="s">
        <v>192</v>
      </c>
      <c r="G351" s="421"/>
      <c r="H351" s="421"/>
      <c r="I351" s="422" t="n">
        <f aca="false">SUM(I347:I350)</f>
        <v>83411.9529255851</v>
      </c>
      <c r="J351" s="421"/>
      <c r="K351" s="421"/>
      <c r="L351" s="422" t="n">
        <f aca="false">SUM(L347:L350)</f>
        <v>83970.73988</v>
      </c>
      <c r="M351" s="422" t="n">
        <f aca="false">SUM(M347:M350)</f>
        <v>558.786954414908</v>
      </c>
      <c r="N351" s="424" t="n">
        <f aca="false">+M351/I351</f>
        <v>0.00669912326490452</v>
      </c>
      <c r="O351" s="425" t="n">
        <f aca="false">L351/L353</f>
        <v>0.884955752212389</v>
      </c>
      <c r="P351" s="361"/>
    </row>
    <row r="352" customFormat="false" ht="18" hidden="false" customHeight="true" outlineLevel="0" collapsed="false">
      <c r="B352" s="381"/>
      <c r="C352" s="385"/>
      <c r="D352" s="385"/>
      <c r="E352" s="385"/>
      <c r="F352" s="405" t="s">
        <v>193</v>
      </c>
      <c r="G352" s="406"/>
      <c r="H352" s="429" t="n">
        <v>0.13</v>
      </c>
      <c r="I352" s="408" t="n">
        <f aca="false">I351*H352</f>
        <v>10843.5538803261</v>
      </c>
      <c r="J352" s="406"/>
      <c r="K352" s="429" t="n">
        <v>0.13</v>
      </c>
      <c r="L352" s="410" t="n">
        <f aca="false">L351*K352</f>
        <v>10916.1961844</v>
      </c>
      <c r="M352" s="410" t="n">
        <f aca="false">+L352-I352</f>
        <v>72.6423040739373</v>
      </c>
      <c r="N352" s="411" t="n">
        <f aca="false">+M352/I352</f>
        <v>0.00669912326490446</v>
      </c>
      <c r="O352" s="412" t="n">
        <f aca="false">L352/L353</f>
        <v>0.115044247787611</v>
      </c>
      <c r="P352" s="361"/>
    </row>
    <row r="353" customFormat="false" ht="18" hidden="false" customHeight="true" outlineLevel="0" collapsed="false">
      <c r="B353" s="381"/>
      <c r="C353" s="385"/>
      <c r="D353" s="385"/>
      <c r="E353" s="431"/>
      <c r="F353" s="432" t="s">
        <v>194</v>
      </c>
      <c r="G353" s="421"/>
      <c r="H353" s="421"/>
      <c r="I353" s="422" t="n">
        <f aca="false">SUM(I351:I352)</f>
        <v>94255.5068059112</v>
      </c>
      <c r="J353" s="421"/>
      <c r="K353" s="421"/>
      <c r="L353" s="422" t="n">
        <f aca="false">SUM(L351:L352)</f>
        <v>94886.9360644</v>
      </c>
      <c r="M353" s="422" t="n">
        <f aca="false">SUM(M351:M352)</f>
        <v>631.429258488845</v>
      </c>
      <c r="N353" s="424" t="n">
        <f aca="false">+M353/I353</f>
        <v>0.00669912326490452</v>
      </c>
      <c r="O353" s="425" t="n">
        <f aca="false">O351+O352</f>
        <v>1</v>
      </c>
      <c r="P353" s="361"/>
    </row>
    <row r="354" customFormat="false" ht="6.95" hidden="false" customHeight="true" outlineLevel="0" collapsed="false">
      <c r="B354" s="372"/>
      <c r="C354" s="448"/>
      <c r="D354" s="448"/>
      <c r="E354" s="448"/>
      <c r="F354" s="449"/>
      <c r="G354" s="450"/>
      <c r="H354" s="451"/>
      <c r="I354" s="452"/>
      <c r="J354" s="450"/>
      <c r="K354" s="453"/>
      <c r="L354" s="452"/>
      <c r="M354" s="454"/>
      <c r="N354" s="455"/>
      <c r="O354" s="456"/>
      <c r="P354" s="377"/>
    </row>
    <row r="355" customFormat="false" ht="6.95" hidden="false" customHeight="true" outlineLevel="0" collapsed="false">
      <c r="C355" s="385"/>
      <c r="D355" s="385"/>
      <c r="E355" s="385"/>
      <c r="F355" s="457"/>
      <c r="G355" s="458"/>
      <c r="H355" s="459"/>
      <c r="I355" s="460"/>
      <c r="J355" s="458"/>
      <c r="K355" s="461"/>
      <c r="L355" s="460"/>
      <c r="M355" s="462"/>
      <c r="N355" s="463"/>
      <c r="O355" s="464"/>
    </row>
    <row r="356" customFormat="false" ht="6.95" hidden="false" customHeight="true" outlineLevel="0" collapsed="false">
      <c r="B356" s="437"/>
      <c r="C356" s="438"/>
      <c r="D356" s="438"/>
      <c r="E356" s="438"/>
      <c r="F356" s="438"/>
      <c r="G356" s="438"/>
      <c r="H356" s="438"/>
      <c r="I356" s="438"/>
      <c r="J356" s="438"/>
      <c r="K356" s="438"/>
      <c r="L356" s="438"/>
      <c r="M356" s="438"/>
      <c r="N356" s="438"/>
      <c r="O356" s="438"/>
      <c r="P356" s="359"/>
    </row>
    <row r="357" customFormat="false" ht="24" hidden="false" customHeight="false" outlineLevel="0" collapsed="false">
      <c r="B357" s="381"/>
      <c r="C357" s="491" t="str">
        <f aca="false">+$C$309</f>
        <v>GENERAL SERVICE &gt; 700 kW to 4,999 kW</v>
      </c>
      <c r="D357" s="491"/>
      <c r="E357" s="491"/>
      <c r="F357" s="491"/>
      <c r="G357" s="491"/>
      <c r="H357" s="491"/>
      <c r="I357" s="491"/>
      <c r="J357" s="491"/>
      <c r="K357" s="491"/>
      <c r="L357" s="491"/>
      <c r="M357" s="491"/>
      <c r="N357" s="491"/>
      <c r="O357" s="491"/>
      <c r="P357" s="361"/>
    </row>
    <row r="358" customFormat="false" ht="6.95" hidden="false" customHeight="true" outlineLevel="0" collapsed="false">
      <c r="B358" s="381"/>
      <c r="C358" s="436"/>
      <c r="D358" s="436"/>
      <c r="E358" s="436"/>
      <c r="F358" s="436"/>
      <c r="G358" s="436"/>
      <c r="H358" s="436"/>
      <c r="I358" s="436"/>
      <c r="J358" s="436"/>
      <c r="K358" s="436"/>
      <c r="L358" s="436"/>
      <c r="M358" s="436"/>
      <c r="N358" s="436"/>
      <c r="O358" s="436"/>
      <c r="P358" s="361"/>
    </row>
    <row r="359" customFormat="false" ht="21" hidden="false" customHeight="false" outlineLevel="0" collapsed="false">
      <c r="B359" s="381"/>
      <c r="C359" s="384"/>
      <c r="D359" s="384"/>
      <c r="E359" s="385"/>
      <c r="F359" s="386"/>
      <c r="G359" s="387" t="str">
        <f aca="false">$G$8</f>
        <v>2010 BILL</v>
      </c>
      <c r="H359" s="387"/>
      <c r="I359" s="387"/>
      <c r="J359" s="387" t="str">
        <f aca="false">$J$8</f>
        <v>2011 BILL</v>
      </c>
      <c r="K359" s="387"/>
      <c r="L359" s="387"/>
      <c r="M359" s="387" t="s">
        <v>175</v>
      </c>
      <c r="N359" s="387"/>
      <c r="O359" s="387"/>
      <c r="P359" s="361"/>
    </row>
    <row r="360" customFormat="false" ht="26.25" hidden="false" customHeight="false" outlineLevel="0" collapsed="false">
      <c r="B360" s="381"/>
      <c r="C360" s="385"/>
      <c r="D360" s="385"/>
      <c r="E360" s="388"/>
      <c r="F360" s="489"/>
      <c r="G360" s="482" t="s">
        <v>176</v>
      </c>
      <c r="H360" s="483" t="s">
        <v>177</v>
      </c>
      <c r="I360" s="484" t="s">
        <v>178</v>
      </c>
      <c r="J360" s="485" t="s">
        <v>176</v>
      </c>
      <c r="K360" s="483" t="s">
        <v>177</v>
      </c>
      <c r="L360" s="484" t="s">
        <v>178</v>
      </c>
      <c r="M360" s="474" t="s">
        <v>195</v>
      </c>
      <c r="N360" s="475" t="s">
        <v>196</v>
      </c>
      <c r="O360" s="476" t="s">
        <v>181</v>
      </c>
      <c r="P360" s="361"/>
    </row>
    <row r="361" customFormat="false" ht="18" hidden="false" customHeight="true" outlineLevel="0" collapsed="false">
      <c r="B361" s="381"/>
      <c r="C361" s="444" t="s">
        <v>182</v>
      </c>
      <c r="D361" s="444"/>
      <c r="E361" s="385"/>
      <c r="F361" s="445" t="s">
        <v>183</v>
      </c>
      <c r="G361" s="415"/>
      <c r="H361" s="415"/>
      <c r="I361" s="399" t="n">
        <f aca="false">'2010 Existing Rates'!C$8</f>
        <v>1410.45</v>
      </c>
      <c r="J361" s="415"/>
      <c r="K361" s="415"/>
      <c r="L361" s="400" t="n">
        <f aca="false">'Distribution Rate Schedule'!C$35</f>
        <v>1223.86</v>
      </c>
      <c r="M361" s="410" t="n">
        <f aca="false">+L361-I361</f>
        <v>-186.59</v>
      </c>
      <c r="N361" s="411" t="n">
        <f aca="false">+M361/I361</f>
        <v>-0.13229111276543</v>
      </c>
      <c r="O361" s="412" t="n">
        <f aca="false">L361/L376</f>
        <v>0.00649644601424327</v>
      </c>
      <c r="P361" s="361"/>
    </row>
    <row r="362" customFormat="false" ht="18" hidden="false" customHeight="true" outlineLevel="0" collapsed="false">
      <c r="B362" s="381"/>
      <c r="C362" s="403" t="n">
        <v>1600000</v>
      </c>
      <c r="D362" s="446" t="s">
        <v>30</v>
      </c>
      <c r="E362" s="385"/>
      <c r="F362" s="447" t="s">
        <v>184</v>
      </c>
      <c r="G362" s="406" t="n">
        <f aca="false">+C362</f>
        <v>1600000</v>
      </c>
      <c r="H362" s="407" t="n">
        <v>0</v>
      </c>
      <c r="I362" s="408" t="n">
        <f aca="false">+G362*H362</f>
        <v>0</v>
      </c>
      <c r="J362" s="406" t="n">
        <f aca="false">+C362</f>
        <v>1600000</v>
      </c>
      <c r="K362" s="409" t="n">
        <v>0</v>
      </c>
      <c r="L362" s="410" t="n">
        <f aca="false">+J362*K362</f>
        <v>0</v>
      </c>
      <c r="M362" s="410" t="n">
        <f aca="false">+L362-I362</f>
        <v>0</v>
      </c>
      <c r="N362" s="411" t="n">
        <f aca="false">IF(I362=0,0,M362/I362)</f>
        <v>0</v>
      </c>
      <c r="O362" s="412" t="n">
        <f aca="false">L362/L376</f>
        <v>0</v>
      </c>
      <c r="P362" s="361"/>
    </row>
    <row r="363" customFormat="false" ht="18" hidden="false" customHeight="true" outlineLevel="0" collapsed="false">
      <c r="B363" s="381"/>
      <c r="C363" s="403" t="n">
        <v>4000</v>
      </c>
      <c r="D363" s="446" t="s">
        <v>33</v>
      </c>
      <c r="E363" s="385"/>
      <c r="F363" s="447" t="s">
        <v>200</v>
      </c>
      <c r="G363" s="406" t="n">
        <f aca="false">+C363</f>
        <v>4000</v>
      </c>
      <c r="H363" s="407" t="n">
        <f aca="false">'2010 Existing Rates'!D$8</f>
        <v>3.7355</v>
      </c>
      <c r="I363" s="408" t="n">
        <f aca="false">+G363*H363</f>
        <v>14942</v>
      </c>
      <c r="J363" s="406" t="n">
        <f aca="false">+C363</f>
        <v>4000</v>
      </c>
      <c r="K363" s="409" t="n">
        <f aca="false">'Distribution Rate Schedule'!D$35</f>
        <v>3.5228</v>
      </c>
      <c r="L363" s="410" t="n">
        <f aca="false">+J363*K363</f>
        <v>14091.2</v>
      </c>
      <c r="M363" s="410" t="n">
        <f aca="false">+L363-I363</f>
        <v>-850.799999999999</v>
      </c>
      <c r="N363" s="411" t="n">
        <f aca="false">+M363/I363</f>
        <v>-0.0569401686521215</v>
      </c>
      <c r="O363" s="412" t="n">
        <f aca="false">L363/L376</f>
        <v>0.074798359351482</v>
      </c>
      <c r="P363" s="361"/>
    </row>
    <row r="364" customFormat="false" ht="18" hidden="false" customHeight="true" outlineLevel="0" collapsed="false">
      <c r="B364" s="381"/>
      <c r="C364" s="413"/>
      <c r="D364" s="414"/>
      <c r="E364" s="385"/>
      <c r="F364" s="447" t="s">
        <v>185</v>
      </c>
      <c r="G364" s="415"/>
      <c r="H364" s="415"/>
      <c r="I364" s="408" t="n">
        <f aca="false">'2010 Existing Rates'!B$65</f>
        <v>1</v>
      </c>
      <c r="J364" s="415"/>
      <c r="K364" s="415"/>
      <c r="L364" s="410" t="n">
        <f aca="false">'2011 Rate Rider'!D$6</f>
        <v>1.55</v>
      </c>
      <c r="M364" s="410" t="n">
        <f aca="false">+L364-I364</f>
        <v>0.55</v>
      </c>
      <c r="N364" s="411" t="n">
        <f aca="false">+M364/I364</f>
        <v>0.55</v>
      </c>
      <c r="O364" s="412" t="n">
        <f aca="false">L364/L376</f>
        <v>8.2276496675086E-006</v>
      </c>
      <c r="P364" s="361"/>
    </row>
    <row r="365" customFormat="false" ht="18" hidden="false" customHeight="true" outlineLevel="0" collapsed="false">
      <c r="B365" s="381"/>
      <c r="C365" s="413"/>
      <c r="D365" s="414"/>
      <c r="E365" s="385"/>
      <c r="F365" s="447" t="s">
        <v>207</v>
      </c>
      <c r="G365" s="406" t="n">
        <f aca="false">C363</f>
        <v>4000</v>
      </c>
      <c r="H365" s="417" t="n">
        <f aca="false">'2010 Existing Rates'!D$15</f>
        <v>-0.6</v>
      </c>
      <c r="I365" s="410" t="n">
        <f aca="false">+G365*H365</f>
        <v>-2400</v>
      </c>
      <c r="J365" s="406" t="n">
        <v>4000</v>
      </c>
      <c r="K365" s="417" t="n">
        <f aca="false">'Distribution Rate Schedule'!D$45</f>
        <v>-0.7048</v>
      </c>
      <c r="L365" s="410" t="n">
        <f aca="false">+J365*K365</f>
        <v>-2819.2</v>
      </c>
      <c r="M365" s="410" t="n">
        <f aca="false">+L365-I365</f>
        <v>-419.2</v>
      </c>
      <c r="N365" s="411" t="n">
        <f aca="false">+M365/I365</f>
        <v>0.174666666666667</v>
      </c>
      <c r="O365" s="412" t="n">
        <f aca="false">L365/L376</f>
        <v>-0.0149647677049292</v>
      </c>
      <c r="P365" s="361"/>
    </row>
    <row r="366" customFormat="false" ht="18" hidden="false" customHeight="true" outlineLevel="0" collapsed="false">
      <c r="B366" s="381"/>
      <c r="C366" s="413"/>
      <c r="D366" s="414"/>
      <c r="E366" s="385"/>
      <c r="F366" s="447" t="s">
        <v>201</v>
      </c>
      <c r="G366" s="406" t="n">
        <f aca="false">C363</f>
        <v>4000</v>
      </c>
      <c r="H366" s="407" t="n">
        <v>0</v>
      </c>
      <c r="I366" s="408" t="n">
        <f aca="false">+G366*H366</f>
        <v>0</v>
      </c>
      <c r="J366" s="406" t="n">
        <f aca="false">C363</f>
        <v>4000</v>
      </c>
      <c r="K366" s="409" t="n">
        <f aca="false">'LRAM and SSM Rate Rider'!L$9</f>
        <v>0.0378</v>
      </c>
      <c r="L366" s="410" t="n">
        <f aca="false">+J366*K366</f>
        <v>151.2</v>
      </c>
      <c r="M366" s="410" t="n">
        <f aca="false">+L366-I366</f>
        <v>151.2</v>
      </c>
      <c r="N366" s="411" t="n">
        <f aca="false">IF(I366=0,0,M366/I366)</f>
        <v>0</v>
      </c>
      <c r="O366" s="412" t="n">
        <f aca="false">L366/L376</f>
        <v>0.000802593954662774</v>
      </c>
      <c r="P366" s="361"/>
    </row>
    <row r="367" customFormat="false" ht="18" hidden="false" customHeight="true" outlineLevel="0" collapsed="false">
      <c r="B367" s="381"/>
      <c r="C367" s="385"/>
      <c r="D367" s="385"/>
      <c r="E367" s="385"/>
      <c r="F367" s="405" t="s">
        <v>202</v>
      </c>
      <c r="G367" s="406" t="n">
        <f aca="false">+C363</f>
        <v>4000</v>
      </c>
      <c r="H367" s="417" t="n">
        <f aca="false">+'2010 Existing Rates'!$D$23</f>
        <v>-0.8881</v>
      </c>
      <c r="I367" s="410" t="n">
        <f aca="false">+G367*H367</f>
        <v>-3552.4</v>
      </c>
      <c r="J367" s="406" t="n">
        <f aca="false">+C363</f>
        <v>4000</v>
      </c>
      <c r="K367" s="417" t="n">
        <f aca="false">+'2011 Rate Rider'!$C$6</f>
        <v>-0.8881</v>
      </c>
      <c r="L367" s="410" t="n">
        <f aca="false">+J367*K367</f>
        <v>-3552.4</v>
      </c>
      <c r="M367" s="410" t="n">
        <f aca="false">+L367-I367</f>
        <v>0</v>
      </c>
      <c r="N367" s="411" t="n">
        <f aca="false">+M367/I367</f>
        <v>-0</v>
      </c>
      <c r="O367" s="412" t="n">
        <f aca="false">L367/L376</f>
        <v>-0.0188567114057145</v>
      </c>
      <c r="P367" s="361"/>
    </row>
    <row r="368" customFormat="false" ht="18" hidden="false" customHeight="true" outlineLevel="0" collapsed="false">
      <c r="B368" s="381"/>
      <c r="C368" s="385"/>
      <c r="D368" s="385"/>
      <c r="E368" s="385"/>
      <c r="F368" s="405" t="s">
        <v>203</v>
      </c>
      <c r="G368" s="406" t="n">
        <f aca="false">C363</f>
        <v>4000</v>
      </c>
      <c r="H368" s="407" t="n">
        <v>0</v>
      </c>
      <c r="I368" s="410" t="n">
        <f aca="false">+G368*H368</f>
        <v>0</v>
      </c>
      <c r="J368" s="406" t="n">
        <f aca="false">C363</f>
        <v>4000</v>
      </c>
      <c r="K368" s="409" t="n">
        <f aca="false">'2011 Rate Rider'!C$30</f>
        <v>0.2501</v>
      </c>
      <c r="L368" s="410" t="n">
        <f aca="false">+J368*K368</f>
        <v>1000.4</v>
      </c>
      <c r="M368" s="410" t="n">
        <f aca="false">+L368-I368</f>
        <v>1000.4</v>
      </c>
      <c r="N368" s="411" t="n">
        <f aca="false">IF(I368=0,0,M368/I368)</f>
        <v>0</v>
      </c>
      <c r="O368" s="412" t="n">
        <f aca="false">L368/L376</f>
        <v>0.00531028434024232</v>
      </c>
      <c r="P368" s="361"/>
    </row>
    <row r="369" customFormat="false" ht="18" hidden="false" customHeight="true" outlineLevel="0" collapsed="false">
      <c r="B369" s="381"/>
      <c r="C369" s="385"/>
      <c r="D369" s="385"/>
      <c r="E369" s="385"/>
      <c r="F369" s="405" t="s">
        <v>204</v>
      </c>
      <c r="G369" s="406" t="n">
        <f aca="false">C363</f>
        <v>4000</v>
      </c>
      <c r="H369" s="407" t="n">
        <v>0</v>
      </c>
      <c r="I369" s="410" t="n">
        <f aca="false">+G369*H369</f>
        <v>0</v>
      </c>
      <c r="J369" s="406" t="n">
        <f aca="false">C363</f>
        <v>4000</v>
      </c>
      <c r="K369" s="409" t="n">
        <f aca="false">'2011 Rate Rider'!C$18</f>
        <v>0.5881</v>
      </c>
      <c r="L369" s="410" t="n">
        <f aca="false">+J369*K369</f>
        <v>2352.4</v>
      </c>
      <c r="M369" s="410" t="n">
        <f aca="false">+L369-I369</f>
        <v>2352.4</v>
      </c>
      <c r="N369" s="411" t="n">
        <v>0.1</v>
      </c>
      <c r="O369" s="412" t="n">
        <f aca="false">L369/L376</f>
        <v>0.0124869181147401</v>
      </c>
      <c r="P369" s="361"/>
    </row>
    <row r="370" customFormat="false" ht="18" hidden="false" customHeight="true" outlineLevel="0" collapsed="false">
      <c r="B370" s="381"/>
      <c r="C370" s="385"/>
      <c r="D370" s="385"/>
      <c r="E370" s="385"/>
      <c r="F370" s="420" t="s">
        <v>189</v>
      </c>
      <c r="G370" s="421"/>
      <c r="H370" s="421"/>
      <c r="I370" s="422" t="n">
        <f aca="false">SUM(I361:I369)</f>
        <v>10401.05</v>
      </c>
      <c r="J370" s="421"/>
      <c r="K370" s="421"/>
      <c r="L370" s="422" t="n">
        <f aca="false">SUM(L361:L369)</f>
        <v>12449.01</v>
      </c>
      <c r="M370" s="423" t="n">
        <f aca="false">SUM(M361:M369)</f>
        <v>2047.96</v>
      </c>
      <c r="N370" s="424" t="n">
        <f aca="false">+M370/I370</f>
        <v>0.196899351507781</v>
      </c>
      <c r="O370" s="425" t="n">
        <f aca="false">L370/L376</f>
        <v>0.0660813503143943</v>
      </c>
      <c r="P370" s="361"/>
    </row>
    <row r="371" customFormat="false" ht="18" hidden="false" customHeight="true" outlineLevel="0" collapsed="false">
      <c r="B371" s="381"/>
      <c r="C371" s="385"/>
      <c r="D371" s="385"/>
      <c r="E371" s="385"/>
      <c r="F371" s="447" t="s">
        <v>190</v>
      </c>
      <c r="G371" s="406" t="n">
        <f aca="false">+C362*'Other Electricity Rates'!$N$8</f>
        <v>1656960</v>
      </c>
      <c r="H371" s="427" t="n">
        <f aca="false">+'Other Electricity Rates'!$E$8</f>
        <v>0.0136364385447869</v>
      </c>
      <c r="I371" s="408" t="n">
        <f aca="false">+G371*H371</f>
        <v>22595.0332111702</v>
      </c>
      <c r="J371" s="406" t="n">
        <f aca="false">+C362*'Other Electricity Rates'!$O$8</f>
        <v>1655840</v>
      </c>
      <c r="K371" s="427" t="n">
        <f aca="false">+'Other Electricity Rates'!$F$8</f>
        <v>0.0136364385447869</v>
      </c>
      <c r="L371" s="410" t="n">
        <f aca="false">+J371*K371</f>
        <v>22579.7604</v>
      </c>
      <c r="M371" s="410" t="n">
        <f aca="false">+L371-I371</f>
        <v>-15.2728111701617</v>
      </c>
      <c r="N371" s="411" t="n">
        <f aca="false">+M371/I371</f>
        <v>-0.000675936655079197</v>
      </c>
      <c r="O371" s="412" t="n">
        <f aca="false">L371/L376</f>
        <v>0.119857005256441</v>
      </c>
      <c r="P371" s="361"/>
    </row>
    <row r="372" customFormat="false" ht="18" hidden="false" customHeight="true" outlineLevel="0" collapsed="false">
      <c r="B372" s="381"/>
      <c r="C372" s="385"/>
      <c r="D372" s="385"/>
      <c r="E372" s="385"/>
      <c r="F372" s="447" t="s">
        <v>205</v>
      </c>
      <c r="G372" s="406" t="n">
        <f aca="false">+C363*'Other Electricity Rates'!$N$8</f>
        <v>4142.4</v>
      </c>
      <c r="H372" s="427" t="n">
        <f aca="false">+'Other Electricity Rates'!$J$8</f>
        <v>4.2141</v>
      </c>
      <c r="I372" s="408" t="n">
        <f aca="false">+G372*H372</f>
        <v>17456.48784</v>
      </c>
      <c r="J372" s="406" t="n">
        <f aca="false">+C363*'Other Electricity Rates'!$O$8</f>
        <v>4139.6</v>
      </c>
      <c r="K372" s="427" t="n">
        <f aca="false">+'Other Electricity Rates'!$K$8</f>
        <v>4.0596</v>
      </c>
      <c r="L372" s="410" t="n">
        <f aca="false">+J372*K372</f>
        <v>16805.12016</v>
      </c>
      <c r="M372" s="410" t="n">
        <f aca="false">+L372-I372</f>
        <v>-651.367680000007</v>
      </c>
      <c r="N372" s="411" t="n">
        <f aca="false">+M372/I372</f>
        <v>-0.0373137876284286</v>
      </c>
      <c r="O372" s="412" t="n">
        <f aca="false">L372/L376</f>
        <v>0.0892042847076554</v>
      </c>
      <c r="P372" s="361"/>
    </row>
    <row r="373" customFormat="false" ht="18" hidden="false" customHeight="true" outlineLevel="0" collapsed="false">
      <c r="B373" s="381"/>
      <c r="C373" s="385"/>
      <c r="D373" s="385"/>
      <c r="E373" s="385"/>
      <c r="F373" s="447" t="s">
        <v>191</v>
      </c>
      <c r="G373" s="406" t="n">
        <f aca="false">+C362*'Other Electricity Rates'!$N$8</f>
        <v>1656960</v>
      </c>
      <c r="H373" s="427" t="n">
        <f aca="false">+'Other Electricity Rates'!$L$8</f>
        <v>0.06938</v>
      </c>
      <c r="I373" s="408" t="n">
        <f aca="false">+G373*H373</f>
        <v>114959.8848</v>
      </c>
      <c r="J373" s="406" t="n">
        <f aca="false">+C362*'Other Electricity Rates'!$O$8</f>
        <v>1655840</v>
      </c>
      <c r="K373" s="427" t="n">
        <f aca="false">+'Other Electricity Rates'!$L$8</f>
        <v>0.06938</v>
      </c>
      <c r="L373" s="410" t="n">
        <f aca="false">+J373*K373</f>
        <v>114882.1792</v>
      </c>
      <c r="M373" s="410" t="n">
        <f aca="false">+L373-I373</f>
        <v>-77.7056000000157</v>
      </c>
      <c r="N373" s="411" t="n">
        <f aca="false">+M373/I373</f>
        <v>-0.000675936655079318</v>
      </c>
      <c r="O373" s="412" t="n">
        <f aca="false">L373/L376</f>
        <v>0.609813111933899</v>
      </c>
      <c r="P373" s="361"/>
    </row>
    <row r="374" customFormat="false" ht="18" hidden="false" customHeight="true" outlineLevel="0" collapsed="false">
      <c r="B374" s="381"/>
      <c r="C374" s="385"/>
      <c r="D374" s="385"/>
      <c r="E374" s="385"/>
      <c r="F374" s="420" t="s">
        <v>192</v>
      </c>
      <c r="G374" s="421"/>
      <c r="H374" s="421"/>
      <c r="I374" s="422" t="n">
        <f aca="false">SUM(I370:I373)</f>
        <v>165412.45585117</v>
      </c>
      <c r="J374" s="421"/>
      <c r="K374" s="421"/>
      <c r="L374" s="422" t="n">
        <f aca="false">SUM(L370:L373)</f>
        <v>166716.06976</v>
      </c>
      <c r="M374" s="422" t="n">
        <f aca="false">SUM(M370:M373)</f>
        <v>1303.61390882982</v>
      </c>
      <c r="N374" s="424" t="n">
        <f aca="false">+M374/I374</f>
        <v>0.00788098999027463</v>
      </c>
      <c r="O374" s="425" t="n">
        <f aca="false">L374/L376</f>
        <v>0.884955752212389</v>
      </c>
      <c r="P374" s="361"/>
    </row>
    <row r="375" customFormat="false" ht="18" hidden="false" customHeight="true" outlineLevel="0" collapsed="false">
      <c r="B375" s="381"/>
      <c r="C375" s="385"/>
      <c r="D375" s="385"/>
      <c r="E375" s="385"/>
      <c r="F375" s="405" t="s">
        <v>193</v>
      </c>
      <c r="G375" s="406"/>
      <c r="H375" s="429" t="n">
        <v>0.13</v>
      </c>
      <c r="I375" s="408" t="n">
        <f aca="false">I374*H375</f>
        <v>21503.6192606521</v>
      </c>
      <c r="J375" s="406"/>
      <c r="K375" s="429" t="n">
        <v>0.13</v>
      </c>
      <c r="L375" s="410" t="n">
        <f aca="false">L374*K375</f>
        <v>21673.0890688</v>
      </c>
      <c r="M375" s="410" t="n">
        <f aca="false">+L375-I375</f>
        <v>169.469808147875</v>
      </c>
      <c r="N375" s="411" t="n">
        <f aca="false">+M375/I375</f>
        <v>0.00788098999027456</v>
      </c>
      <c r="O375" s="412" t="n">
        <f aca="false">L375/L376</f>
        <v>0.115044247787611</v>
      </c>
      <c r="P375" s="361"/>
    </row>
    <row r="376" customFormat="false" ht="18" hidden="false" customHeight="true" outlineLevel="0" collapsed="false">
      <c r="B376" s="381"/>
      <c r="C376" s="385"/>
      <c r="D376" s="385"/>
      <c r="E376" s="431"/>
      <c r="F376" s="432" t="s">
        <v>194</v>
      </c>
      <c r="G376" s="421"/>
      <c r="H376" s="421"/>
      <c r="I376" s="422" t="n">
        <f aca="false">SUM(I374:I375)</f>
        <v>186916.075111822</v>
      </c>
      <c r="J376" s="421"/>
      <c r="K376" s="421"/>
      <c r="L376" s="422" t="n">
        <f aca="false">SUM(L374:L375)</f>
        <v>188389.1588288</v>
      </c>
      <c r="M376" s="422" t="n">
        <f aca="false">SUM(M374:M375)</f>
        <v>1473.08371697769</v>
      </c>
      <c r="N376" s="424" t="n">
        <f aca="false">+M376/I376</f>
        <v>0.00788098999027462</v>
      </c>
      <c r="O376" s="425" t="n">
        <f aca="false">O374+O375</f>
        <v>1</v>
      </c>
      <c r="P376" s="361"/>
    </row>
    <row r="377" customFormat="false" ht="6.95" hidden="false" customHeight="true" outlineLevel="0" collapsed="false">
      <c r="B377" s="372"/>
      <c r="C377" s="448"/>
      <c r="D377" s="448"/>
      <c r="E377" s="448"/>
      <c r="F377" s="449"/>
      <c r="G377" s="450"/>
      <c r="H377" s="451"/>
      <c r="I377" s="452"/>
      <c r="J377" s="450"/>
      <c r="K377" s="453"/>
      <c r="L377" s="452"/>
      <c r="M377" s="454"/>
      <c r="N377" s="455"/>
      <c r="O377" s="456"/>
      <c r="P377" s="377"/>
    </row>
    <row r="378" customFormat="false" ht="6.95" hidden="false" customHeight="true" outlineLevel="0" collapsed="false">
      <c r="C378" s="385"/>
      <c r="D378" s="385"/>
      <c r="E378" s="385"/>
      <c r="F378" s="457"/>
      <c r="G378" s="458"/>
      <c r="H378" s="459"/>
      <c r="I378" s="460"/>
      <c r="J378" s="458"/>
      <c r="K378" s="461"/>
      <c r="L378" s="460"/>
      <c r="M378" s="462"/>
      <c r="N378" s="463"/>
      <c r="O378" s="464"/>
    </row>
    <row r="379" customFormat="false" ht="6.95" hidden="false" customHeight="true" outlineLevel="0" collapsed="false">
      <c r="B379" s="437"/>
      <c r="C379" s="438"/>
      <c r="D379" s="438"/>
      <c r="E379" s="438"/>
      <c r="F379" s="438"/>
      <c r="G379" s="438"/>
      <c r="H379" s="438"/>
      <c r="I379" s="438"/>
      <c r="J379" s="438"/>
      <c r="K379" s="438"/>
      <c r="L379" s="438"/>
      <c r="M379" s="438"/>
      <c r="N379" s="438"/>
      <c r="O379" s="438"/>
      <c r="P379" s="359"/>
    </row>
    <row r="380" customFormat="false" ht="23.25" hidden="false" customHeight="false" outlineLevel="0" collapsed="false">
      <c r="B380" s="381"/>
      <c r="C380" s="382" t="s">
        <v>208</v>
      </c>
      <c r="D380" s="382"/>
      <c r="E380" s="382"/>
      <c r="F380" s="382"/>
      <c r="G380" s="382"/>
      <c r="H380" s="382"/>
      <c r="I380" s="382"/>
      <c r="J380" s="382"/>
      <c r="K380" s="382"/>
      <c r="L380" s="382"/>
      <c r="M380" s="382"/>
      <c r="N380" s="382"/>
      <c r="O380" s="382"/>
      <c r="P380" s="361"/>
    </row>
    <row r="381" customFormat="false" ht="6.95" hidden="false" customHeight="true" outlineLevel="0" collapsed="false">
      <c r="B381" s="381"/>
      <c r="C381" s="436"/>
      <c r="D381" s="436"/>
      <c r="E381" s="436"/>
      <c r="F381" s="436"/>
      <c r="G381" s="436"/>
      <c r="H381" s="436"/>
      <c r="I381" s="436"/>
      <c r="J381" s="436"/>
      <c r="K381" s="436"/>
      <c r="L381" s="436"/>
      <c r="M381" s="436"/>
      <c r="N381" s="436"/>
      <c r="O381" s="436"/>
      <c r="P381" s="361"/>
    </row>
    <row r="382" customFormat="false" ht="21" hidden="false" customHeight="false" outlineLevel="0" collapsed="false">
      <c r="B382" s="381"/>
      <c r="C382" s="384"/>
      <c r="D382" s="384"/>
      <c r="E382" s="385"/>
      <c r="F382" s="468"/>
      <c r="G382" s="387" t="str">
        <f aca="false">$G$8</f>
        <v>2010 BILL</v>
      </c>
      <c r="H382" s="387"/>
      <c r="I382" s="387"/>
      <c r="J382" s="387" t="str">
        <f aca="false">$J$8</f>
        <v>2011 BILL</v>
      </c>
      <c r="K382" s="387"/>
      <c r="L382" s="387"/>
      <c r="M382" s="387" t="s">
        <v>175</v>
      </c>
      <c r="N382" s="387"/>
      <c r="O382" s="387"/>
      <c r="P382" s="361"/>
    </row>
    <row r="383" customFormat="false" ht="26.25" hidden="false" customHeight="false" outlineLevel="0" collapsed="false">
      <c r="B383" s="381"/>
      <c r="C383" s="385"/>
      <c r="D383" s="385"/>
      <c r="E383" s="388"/>
      <c r="F383" s="487"/>
      <c r="G383" s="482" t="s">
        <v>176</v>
      </c>
      <c r="H383" s="483" t="s">
        <v>177</v>
      </c>
      <c r="I383" s="484" t="s">
        <v>178</v>
      </c>
      <c r="J383" s="485" t="s">
        <v>176</v>
      </c>
      <c r="K383" s="483" t="s">
        <v>177</v>
      </c>
      <c r="L383" s="484" t="s">
        <v>178</v>
      </c>
      <c r="M383" s="474" t="s">
        <v>179</v>
      </c>
      <c r="N383" s="475" t="s">
        <v>180</v>
      </c>
      <c r="O383" s="476" t="s">
        <v>181</v>
      </c>
      <c r="P383" s="361"/>
    </row>
    <row r="384" customFormat="false" ht="18" hidden="false" customHeight="true" outlineLevel="0" collapsed="false">
      <c r="B384" s="381"/>
      <c r="C384" s="444" t="s">
        <v>182</v>
      </c>
      <c r="D384" s="444"/>
      <c r="E384" s="385"/>
      <c r="F384" s="445" t="s">
        <v>183</v>
      </c>
      <c r="G384" s="415"/>
      <c r="H384" s="415"/>
      <c r="I384" s="408" t="n">
        <f aca="false">'2010 Existing Rates'!C9</f>
        <v>4722.33</v>
      </c>
      <c r="J384" s="415"/>
      <c r="K384" s="415"/>
      <c r="L384" s="410" t="n">
        <f aca="false">'Distribution Rate Schedule'!C36</f>
        <v>4748.97</v>
      </c>
      <c r="M384" s="410" t="n">
        <f aca="false">+L384-I384</f>
        <v>26.6400000000003</v>
      </c>
      <c r="N384" s="411" t="n">
        <f aca="false">+M384/I384</f>
        <v>0.00564128301071724</v>
      </c>
      <c r="O384" s="412" t="n">
        <f aca="false">L384/L398</f>
        <v>0.0173838680341769</v>
      </c>
      <c r="P384" s="361"/>
    </row>
    <row r="385" customFormat="false" ht="18" hidden="false" customHeight="true" outlineLevel="0" collapsed="false">
      <c r="B385" s="381"/>
      <c r="C385" s="403" t="n">
        <v>2400000</v>
      </c>
      <c r="D385" s="446" t="s">
        <v>30</v>
      </c>
      <c r="E385" s="385"/>
      <c r="F385" s="447" t="s">
        <v>184</v>
      </c>
      <c r="G385" s="406" t="n">
        <f aca="false">+C385</f>
        <v>2400000</v>
      </c>
      <c r="H385" s="407" t="n">
        <v>0</v>
      </c>
      <c r="I385" s="408" t="n">
        <f aca="false">+G385*H385</f>
        <v>0</v>
      </c>
      <c r="J385" s="406" t="n">
        <f aca="false">+C385</f>
        <v>2400000</v>
      </c>
      <c r="K385" s="409" t="n">
        <v>0</v>
      </c>
      <c r="L385" s="410" t="n">
        <f aca="false">+J385*K385</f>
        <v>0</v>
      </c>
      <c r="M385" s="410" t="n">
        <f aca="false">+L385-I385</f>
        <v>0</v>
      </c>
      <c r="N385" s="411" t="n">
        <f aca="false">IF(I385=0,0,M385/I385)</f>
        <v>0</v>
      </c>
      <c r="O385" s="412" t="n">
        <f aca="false">L385/L398</f>
        <v>0</v>
      </c>
      <c r="P385" s="361"/>
    </row>
    <row r="386" customFormat="false" ht="18" hidden="false" customHeight="true" outlineLevel="0" collapsed="false">
      <c r="B386" s="381"/>
      <c r="C386" s="403" t="n">
        <v>5400</v>
      </c>
      <c r="D386" s="446" t="s">
        <v>33</v>
      </c>
      <c r="E386" s="385"/>
      <c r="F386" s="447" t="s">
        <v>200</v>
      </c>
      <c r="G386" s="406" t="n">
        <f aca="false">+C386</f>
        <v>5400</v>
      </c>
      <c r="H386" s="407" t="n">
        <f aca="false">'2010 Existing Rates'!D$9</f>
        <v>2.9023</v>
      </c>
      <c r="I386" s="408" t="n">
        <f aca="false">+G386*H386</f>
        <v>15672.42</v>
      </c>
      <c r="J386" s="406" t="n">
        <f aca="false">+C386</f>
        <v>5400</v>
      </c>
      <c r="K386" s="409" t="n">
        <f aca="false">'Distribution Rate Schedule'!D$36</f>
        <v>2.3003</v>
      </c>
      <c r="L386" s="410" t="n">
        <f aca="false">+J386*K386</f>
        <v>12421.62</v>
      </c>
      <c r="M386" s="410" t="n">
        <f aca="false">+L386-I386</f>
        <v>-3250.8</v>
      </c>
      <c r="N386" s="411" t="n">
        <f aca="false">+M386/I386</f>
        <v>-0.20742170003101</v>
      </c>
      <c r="O386" s="412" t="n">
        <f aca="false">L386/L398</f>
        <v>0.0454700288379781</v>
      </c>
      <c r="P386" s="361"/>
    </row>
    <row r="387" customFormat="false" ht="18" hidden="false" customHeight="true" outlineLevel="0" collapsed="false">
      <c r="B387" s="381"/>
      <c r="C387" s="413"/>
      <c r="D387" s="414"/>
      <c r="E387" s="385"/>
      <c r="F387" s="447" t="s">
        <v>185</v>
      </c>
      <c r="G387" s="415"/>
      <c r="H387" s="415"/>
      <c r="I387" s="408" t="n">
        <f aca="false">'2010 Existing Rates'!B$66</f>
        <v>1</v>
      </c>
      <c r="J387" s="415"/>
      <c r="K387" s="415"/>
      <c r="L387" s="410" t="n">
        <f aca="false">'2011 Rate Rider'!D$7</f>
        <v>1.55</v>
      </c>
      <c r="M387" s="410" t="n">
        <f aca="false">+L387-I387</f>
        <v>0.55</v>
      </c>
      <c r="N387" s="411" t="n">
        <f aca="false">+M387/I387</f>
        <v>0.55</v>
      </c>
      <c r="O387" s="412" t="n">
        <f aca="false">L387/L398</f>
        <v>5.67386095363294E-006</v>
      </c>
      <c r="P387" s="361"/>
    </row>
    <row r="388" customFormat="false" ht="18" hidden="false" customHeight="true" outlineLevel="0" collapsed="false">
      <c r="B388" s="381"/>
      <c r="C388" s="413"/>
      <c r="D388" s="414"/>
      <c r="E388" s="385"/>
      <c r="F388" s="447" t="s">
        <v>207</v>
      </c>
      <c r="G388" s="406" t="n">
        <f aca="false">C386</f>
        <v>5400</v>
      </c>
      <c r="H388" s="417" t="n">
        <f aca="false">'2010 Existing Rates'!D$15</f>
        <v>-0.6</v>
      </c>
      <c r="I388" s="410" t="n">
        <f aca="false">+G388*H388</f>
        <v>-3240</v>
      </c>
      <c r="J388" s="406" t="n">
        <f aca="false">C386</f>
        <v>5400</v>
      </c>
      <c r="K388" s="417" t="n">
        <v>0</v>
      </c>
      <c r="L388" s="410" t="n">
        <f aca="false">+J388*K388</f>
        <v>0</v>
      </c>
      <c r="M388" s="410" t="n">
        <f aca="false">+L388-I388</f>
        <v>3240</v>
      </c>
      <c r="N388" s="411" t="n">
        <f aca="false">+M388/I388</f>
        <v>-1</v>
      </c>
      <c r="O388" s="412" t="n">
        <f aca="false">L388/L398</f>
        <v>0</v>
      </c>
      <c r="P388" s="361"/>
    </row>
    <row r="389" customFormat="false" ht="18" hidden="false" customHeight="true" outlineLevel="0" collapsed="false">
      <c r="B389" s="381"/>
      <c r="C389" s="385"/>
      <c r="D389" s="385"/>
      <c r="E389" s="385"/>
      <c r="F389" s="405" t="s">
        <v>202</v>
      </c>
      <c r="G389" s="406" t="n">
        <f aca="false">+C386</f>
        <v>5400</v>
      </c>
      <c r="H389" s="417" t="n">
        <f aca="false">'2010 Existing Rates'!D$24</f>
        <v>-1.0611</v>
      </c>
      <c r="I389" s="410" t="n">
        <f aca="false">+G389*H389</f>
        <v>-5729.94</v>
      </c>
      <c r="J389" s="406" t="n">
        <f aca="false">+C386</f>
        <v>5400</v>
      </c>
      <c r="K389" s="417" t="n">
        <f aca="false">'2011 Rate Rider'!C$7</f>
        <v>-1.0611</v>
      </c>
      <c r="L389" s="410" t="n">
        <f aca="false">+J389*K389</f>
        <v>-5729.94</v>
      </c>
      <c r="M389" s="410" t="n">
        <f aca="false">+L389-I389</f>
        <v>0</v>
      </c>
      <c r="N389" s="411" t="n">
        <f aca="false">+M389/I389</f>
        <v>-0</v>
      </c>
      <c r="O389" s="412" t="n">
        <f aca="false">L389/L398</f>
        <v>-0.0209747631178449</v>
      </c>
      <c r="P389" s="361"/>
    </row>
    <row r="390" customFormat="false" ht="18" hidden="false" customHeight="true" outlineLevel="0" collapsed="false">
      <c r="B390" s="381"/>
      <c r="C390" s="385"/>
      <c r="D390" s="385"/>
      <c r="E390" s="385"/>
      <c r="F390" s="405" t="s">
        <v>203</v>
      </c>
      <c r="G390" s="406" t="n">
        <f aca="false">C386</f>
        <v>5400</v>
      </c>
      <c r="H390" s="407" t="n">
        <v>0</v>
      </c>
      <c r="I390" s="410" t="n">
        <f aca="false">+G390*H390</f>
        <v>0</v>
      </c>
      <c r="J390" s="406" t="n">
        <f aca="false">C386</f>
        <v>5400</v>
      </c>
      <c r="K390" s="409" t="n">
        <f aca="false">'2011 Rate Rider'!C$31</f>
        <v>0.2062</v>
      </c>
      <c r="L390" s="410" t="n">
        <f aca="false">+J390*K390</f>
        <v>1113.48</v>
      </c>
      <c r="M390" s="410" t="n">
        <f aca="false">+L390-I390</f>
        <v>1113.48</v>
      </c>
      <c r="N390" s="411" t="n">
        <f aca="false">IF(I390=0,0,M390/I390)</f>
        <v>0</v>
      </c>
      <c r="O390" s="412" t="n">
        <f aca="false">L390/L398</f>
        <v>0.00407595528687175</v>
      </c>
      <c r="P390" s="361"/>
    </row>
    <row r="391" customFormat="false" ht="18" hidden="false" customHeight="true" outlineLevel="0" collapsed="false">
      <c r="B391" s="381"/>
      <c r="C391" s="385"/>
      <c r="D391" s="385"/>
      <c r="E391" s="385"/>
      <c r="F391" s="405" t="s">
        <v>204</v>
      </c>
      <c r="G391" s="406" t="n">
        <f aca="false">C386</f>
        <v>5400</v>
      </c>
      <c r="H391" s="407" t="n">
        <v>0</v>
      </c>
      <c r="I391" s="410" t="n">
        <f aca="false">+G391*H391</f>
        <v>0</v>
      </c>
      <c r="J391" s="406" t="n">
        <f aca="false">C386</f>
        <v>5400</v>
      </c>
      <c r="K391" s="409" t="n">
        <f aca="false">'2011 Rate Rider'!C$19</f>
        <v>0.7109</v>
      </c>
      <c r="L391" s="410" t="n">
        <f aca="false">+J391*K391</f>
        <v>3838.86</v>
      </c>
      <c r="M391" s="410" t="n">
        <f aca="false">+L391-I391</f>
        <v>3838.86</v>
      </c>
      <c r="N391" s="411" t="n">
        <v>1</v>
      </c>
      <c r="O391" s="412" t="n">
        <f aca="false">L391/L398</f>
        <v>0.0140523599099764</v>
      </c>
      <c r="P391" s="361"/>
    </row>
    <row r="392" customFormat="false" ht="18" hidden="false" customHeight="true" outlineLevel="0" collapsed="false">
      <c r="B392" s="381"/>
      <c r="C392" s="385"/>
      <c r="D392" s="385"/>
      <c r="E392" s="385"/>
      <c r="F392" s="420" t="s">
        <v>189</v>
      </c>
      <c r="G392" s="421"/>
      <c r="H392" s="421"/>
      <c r="I392" s="422" t="n">
        <f aca="false">SUM(I384:I391)</f>
        <v>11425.81</v>
      </c>
      <c r="J392" s="421"/>
      <c r="K392" s="421"/>
      <c r="L392" s="422" t="n">
        <f aca="false">SUM(L384:L391)</f>
        <v>16394.54</v>
      </c>
      <c r="M392" s="423" t="n">
        <f aca="false">SUM(M384:M391)</f>
        <v>4968.73</v>
      </c>
      <c r="N392" s="424" t="n">
        <f aca="false">+M392/I392</f>
        <v>0.434868950210095</v>
      </c>
      <c r="O392" s="425" t="n">
        <f aca="false">L392/L398</f>
        <v>0.0600131228121119</v>
      </c>
      <c r="P392" s="361"/>
    </row>
    <row r="393" customFormat="false" ht="18" hidden="false" customHeight="true" outlineLevel="0" collapsed="false">
      <c r="B393" s="381"/>
      <c r="C393" s="385"/>
      <c r="D393" s="385"/>
      <c r="E393" s="385"/>
      <c r="F393" s="447" t="s">
        <v>190</v>
      </c>
      <c r="G393" s="406" t="n">
        <f aca="false">+C385*'Other Electricity Rates'!$N$9</f>
        <v>2410800</v>
      </c>
      <c r="H393" s="427" t="n">
        <f aca="false">'Other Electricity Rates'!E$9</f>
        <v>0.0138550436408978</v>
      </c>
      <c r="I393" s="408" t="n">
        <f aca="false">+G393*H393</f>
        <v>33401.7392094763</v>
      </c>
      <c r="J393" s="406" t="n">
        <f aca="false">+C385*'Other Electricity Rates'!$O$9</f>
        <v>2406000</v>
      </c>
      <c r="K393" s="427" t="n">
        <f aca="false">+'Other Electricity Rates'!$F$9</f>
        <v>0.0138550436408978</v>
      </c>
      <c r="L393" s="410" t="n">
        <f aca="false">+J393*K393</f>
        <v>33335.235</v>
      </c>
      <c r="M393" s="410" t="n">
        <f aca="false">+L393-I393</f>
        <v>-66.5042094763121</v>
      </c>
      <c r="N393" s="411" t="n">
        <f aca="false">+M393/I393</f>
        <v>-0.00199104031856654</v>
      </c>
      <c r="O393" s="412" t="n">
        <f aca="false">L393/L398</f>
        <v>0.122025476288179</v>
      </c>
      <c r="P393" s="361"/>
    </row>
    <row r="394" customFormat="false" ht="18" hidden="false" customHeight="true" outlineLevel="0" collapsed="false">
      <c r="B394" s="381"/>
      <c r="C394" s="385"/>
      <c r="D394" s="385"/>
      <c r="E394" s="385"/>
      <c r="F394" s="447" t="s">
        <v>205</v>
      </c>
      <c r="G394" s="406" t="n">
        <f aca="false">+C386*'Other Electricity Rates'!$N$9</f>
        <v>5424.3</v>
      </c>
      <c r="H394" s="427" t="n">
        <f aca="false">'Other Electricity Rates'!J$9</f>
        <v>4.8133</v>
      </c>
      <c r="I394" s="408" t="n">
        <f aca="false">+G394*H394</f>
        <v>26108.78319</v>
      </c>
      <c r="J394" s="406" t="n">
        <f aca="false">+C386*'Other Electricity Rates'!$O$9</f>
        <v>5413.5</v>
      </c>
      <c r="K394" s="427" t="n">
        <f aca="false">+'Other Electricity Rates'!$K$9</f>
        <v>4.6359</v>
      </c>
      <c r="L394" s="410" t="n">
        <f aca="false">+J394*K394</f>
        <v>25096.44465</v>
      </c>
      <c r="M394" s="410" t="n">
        <f aca="false">+L394-I394</f>
        <v>-1012.33853999999</v>
      </c>
      <c r="N394" s="411" t="n">
        <f aca="false">+M394/I394</f>
        <v>-0.0387738690322317</v>
      </c>
      <c r="O394" s="412" t="n">
        <f aca="false">L394/L398</f>
        <v>0.0918669273384808</v>
      </c>
      <c r="P394" s="361"/>
    </row>
    <row r="395" customFormat="false" ht="18" hidden="false" customHeight="true" outlineLevel="0" collapsed="false">
      <c r="B395" s="381"/>
      <c r="C395" s="385"/>
      <c r="D395" s="385"/>
      <c r="E395" s="385"/>
      <c r="F395" s="447" t="s">
        <v>191</v>
      </c>
      <c r="G395" s="406" t="n">
        <f aca="false">+C385*'Other Electricity Rates'!$N$9</f>
        <v>2410800</v>
      </c>
      <c r="H395" s="427" t="n">
        <f aca="false">+'Other Electricity Rates'!$L$9</f>
        <v>0.06938</v>
      </c>
      <c r="I395" s="408" t="n">
        <f aca="false">+G395*H395</f>
        <v>167261.304</v>
      </c>
      <c r="J395" s="406" t="n">
        <f aca="false">+C385*'Other Electricity Rates'!$O$9</f>
        <v>2406000</v>
      </c>
      <c r="K395" s="427" t="n">
        <f aca="false">+'Other Electricity Rates'!$L$9</f>
        <v>0.06938</v>
      </c>
      <c r="L395" s="410" t="n">
        <f aca="false">+J395*K395</f>
        <v>166928.28</v>
      </c>
      <c r="M395" s="410" t="n">
        <f aca="false">+L395-I395</f>
        <v>-333.024000000005</v>
      </c>
      <c r="N395" s="411" t="n">
        <f aca="false">+M395/I395</f>
        <v>-0.00199104031856648</v>
      </c>
      <c r="O395" s="412" t="n">
        <f aca="false">L395/L398</f>
        <v>0.611050225773617</v>
      </c>
      <c r="P395" s="361"/>
    </row>
    <row r="396" customFormat="false" ht="18" hidden="false" customHeight="true" outlineLevel="0" collapsed="false">
      <c r="B396" s="381"/>
      <c r="C396" s="385"/>
      <c r="D396" s="385"/>
      <c r="E396" s="385"/>
      <c r="F396" s="420" t="s">
        <v>192</v>
      </c>
      <c r="G396" s="421"/>
      <c r="H396" s="421"/>
      <c r="I396" s="422" t="n">
        <f aca="false">SUM(I392:I395)</f>
        <v>238197.636399476</v>
      </c>
      <c r="J396" s="421"/>
      <c r="K396" s="421"/>
      <c r="L396" s="422" t="n">
        <f aca="false">SUM(L392:L395)</f>
        <v>241754.49965</v>
      </c>
      <c r="M396" s="422" t="n">
        <f aca="false">SUM(M392:M395)</f>
        <v>3556.86325052369</v>
      </c>
      <c r="N396" s="424" t="n">
        <f aca="false">+M396/I396</f>
        <v>0.0149324036303977</v>
      </c>
      <c r="O396" s="425" t="n">
        <f aca="false">L396/L398</f>
        <v>0.884955752212389</v>
      </c>
      <c r="P396" s="361"/>
    </row>
    <row r="397" customFormat="false" ht="18" hidden="false" customHeight="true" outlineLevel="0" collapsed="false">
      <c r="B397" s="381"/>
      <c r="C397" s="385"/>
      <c r="D397" s="385"/>
      <c r="E397" s="385"/>
      <c r="F397" s="405" t="s">
        <v>193</v>
      </c>
      <c r="G397" s="406"/>
      <c r="H397" s="429" t="n">
        <v>0.13</v>
      </c>
      <c r="I397" s="408" t="n">
        <f aca="false">I396*H397</f>
        <v>30965.6927319319</v>
      </c>
      <c r="J397" s="406"/>
      <c r="K397" s="429" t="n">
        <v>0.13</v>
      </c>
      <c r="L397" s="410" t="n">
        <f aca="false">L396*K397</f>
        <v>31428.0849545</v>
      </c>
      <c r="M397" s="410" t="n">
        <f aca="false">+L397-I397</f>
        <v>462.39222256808</v>
      </c>
      <c r="N397" s="411" t="n">
        <f aca="false">+M397/I397</f>
        <v>0.0149324036303977</v>
      </c>
      <c r="O397" s="412" t="n">
        <f aca="false">L397/L398</f>
        <v>0.115044247787611</v>
      </c>
      <c r="P397" s="361"/>
    </row>
    <row r="398" customFormat="false" ht="18" hidden="false" customHeight="true" outlineLevel="0" collapsed="false">
      <c r="B398" s="381"/>
      <c r="C398" s="385"/>
      <c r="D398" s="385"/>
      <c r="E398" s="431"/>
      <c r="F398" s="432" t="s">
        <v>194</v>
      </c>
      <c r="G398" s="421"/>
      <c r="H398" s="421"/>
      <c r="I398" s="422" t="n">
        <f aca="false">SUM(I396:I397)</f>
        <v>269163.329131408</v>
      </c>
      <c r="J398" s="421"/>
      <c r="K398" s="421"/>
      <c r="L398" s="422" t="n">
        <f aca="false">SUM(L396:L397)</f>
        <v>273182.5846045</v>
      </c>
      <c r="M398" s="422" t="n">
        <f aca="false">SUM(M396:M397)</f>
        <v>4019.25547309177</v>
      </c>
      <c r="N398" s="424" t="n">
        <f aca="false">+M398/I398</f>
        <v>0.0149324036303977</v>
      </c>
      <c r="O398" s="425" t="n">
        <f aca="false">SUM(O396:O397)</f>
        <v>1</v>
      </c>
      <c r="P398" s="361"/>
    </row>
    <row r="399" customFormat="false" ht="6.95" hidden="false" customHeight="true" outlineLevel="0" collapsed="false">
      <c r="B399" s="372"/>
      <c r="C399" s="448"/>
      <c r="D399" s="448"/>
      <c r="E399" s="448"/>
      <c r="F399" s="449"/>
      <c r="G399" s="450"/>
      <c r="H399" s="451"/>
      <c r="I399" s="452"/>
      <c r="J399" s="450"/>
      <c r="K399" s="453"/>
      <c r="L399" s="452"/>
      <c r="M399" s="454"/>
      <c r="N399" s="455"/>
      <c r="O399" s="456"/>
      <c r="P399" s="377"/>
    </row>
    <row r="400" customFormat="false" ht="6.95" hidden="false" customHeight="true" outlineLevel="0" collapsed="false">
      <c r="C400" s="385"/>
      <c r="D400" s="385"/>
      <c r="E400" s="385"/>
      <c r="F400" s="457"/>
      <c r="G400" s="458"/>
      <c r="H400" s="459"/>
      <c r="I400" s="460"/>
      <c r="J400" s="458"/>
      <c r="K400" s="461"/>
      <c r="L400" s="460"/>
      <c r="M400" s="462"/>
      <c r="N400" s="463"/>
      <c r="O400" s="464"/>
    </row>
    <row r="401" customFormat="false" ht="6.95" hidden="false" customHeight="true" outlineLevel="0" collapsed="false">
      <c r="B401" s="437"/>
      <c r="C401" s="438"/>
      <c r="D401" s="438"/>
      <c r="E401" s="438"/>
      <c r="F401" s="438"/>
      <c r="G401" s="438"/>
      <c r="H401" s="438"/>
      <c r="I401" s="438"/>
      <c r="J401" s="438"/>
      <c r="K401" s="438"/>
      <c r="L401" s="438"/>
      <c r="M401" s="438"/>
      <c r="N401" s="438"/>
      <c r="O401" s="438"/>
      <c r="P401" s="359"/>
    </row>
    <row r="402" customFormat="false" ht="23.25" hidden="false" customHeight="false" outlineLevel="0" collapsed="false">
      <c r="B402" s="381"/>
      <c r="C402" s="382" t="s">
        <v>208</v>
      </c>
      <c r="D402" s="382"/>
      <c r="E402" s="382"/>
      <c r="F402" s="382"/>
      <c r="G402" s="382"/>
      <c r="H402" s="382"/>
      <c r="I402" s="382"/>
      <c r="J402" s="382"/>
      <c r="K402" s="382"/>
      <c r="L402" s="382"/>
      <c r="M402" s="382"/>
      <c r="N402" s="382"/>
      <c r="O402" s="382"/>
      <c r="P402" s="361"/>
    </row>
    <row r="403" customFormat="false" ht="6.95" hidden="false" customHeight="true" outlineLevel="0" collapsed="false">
      <c r="B403" s="381"/>
      <c r="C403" s="436"/>
      <c r="D403" s="436"/>
      <c r="E403" s="436"/>
      <c r="F403" s="436"/>
      <c r="G403" s="436"/>
      <c r="H403" s="436"/>
      <c r="I403" s="436"/>
      <c r="J403" s="436"/>
      <c r="K403" s="436"/>
      <c r="L403" s="436"/>
      <c r="M403" s="436"/>
      <c r="N403" s="436"/>
      <c r="O403" s="436"/>
      <c r="P403" s="361"/>
    </row>
    <row r="404" customFormat="false" ht="21" hidden="false" customHeight="false" outlineLevel="0" collapsed="false">
      <c r="B404" s="381"/>
      <c r="C404" s="384"/>
      <c r="D404" s="384"/>
      <c r="E404" s="385"/>
      <c r="F404" s="386"/>
      <c r="G404" s="387" t="str">
        <f aca="false">$G$8</f>
        <v>2010 BILL</v>
      </c>
      <c r="H404" s="387"/>
      <c r="I404" s="387"/>
      <c r="J404" s="387" t="str">
        <f aca="false">$J$8</f>
        <v>2011 BILL</v>
      </c>
      <c r="K404" s="387"/>
      <c r="L404" s="387"/>
      <c r="M404" s="387" t="s">
        <v>175</v>
      </c>
      <c r="N404" s="387"/>
      <c r="O404" s="387"/>
      <c r="P404" s="361"/>
    </row>
    <row r="405" customFormat="false" ht="26.25" hidden="false" customHeight="false" outlineLevel="0" collapsed="false">
      <c r="B405" s="381"/>
      <c r="C405" s="385"/>
      <c r="D405" s="385"/>
      <c r="E405" s="388"/>
      <c r="F405" s="489"/>
      <c r="G405" s="482" t="s">
        <v>176</v>
      </c>
      <c r="H405" s="483" t="s">
        <v>177</v>
      </c>
      <c r="I405" s="484" t="s">
        <v>178</v>
      </c>
      <c r="J405" s="485" t="s">
        <v>176</v>
      </c>
      <c r="K405" s="483" t="s">
        <v>177</v>
      </c>
      <c r="L405" s="484" t="s">
        <v>178</v>
      </c>
      <c r="M405" s="474" t="s">
        <v>195</v>
      </c>
      <c r="N405" s="475" t="s">
        <v>196</v>
      </c>
      <c r="O405" s="476" t="s">
        <v>181</v>
      </c>
      <c r="P405" s="361"/>
    </row>
    <row r="406" customFormat="false" ht="18" hidden="false" customHeight="true" outlineLevel="0" collapsed="false">
      <c r="B406" s="381"/>
      <c r="C406" s="444" t="s">
        <v>182</v>
      </c>
      <c r="D406" s="444"/>
      <c r="E406" s="385"/>
      <c r="F406" s="445" t="s">
        <v>183</v>
      </c>
      <c r="G406" s="415"/>
      <c r="H406" s="415"/>
      <c r="I406" s="408" t="n">
        <f aca="false">'2010 Existing Rates'!C9</f>
        <v>4722.33</v>
      </c>
      <c r="J406" s="415"/>
      <c r="K406" s="415"/>
      <c r="L406" s="410" t="n">
        <f aca="false">'Distribution Rate Schedule'!C36</f>
        <v>4748.97</v>
      </c>
      <c r="M406" s="410" t="n">
        <f aca="false">+L406-I406</f>
        <v>26.6400000000003</v>
      </c>
      <c r="N406" s="411" t="n">
        <f aca="false">+M406/I406</f>
        <v>0.00564128301071724</v>
      </c>
      <c r="O406" s="412" t="n">
        <f aca="false">L406/L420</f>
        <v>0.0133649003071975</v>
      </c>
      <c r="P406" s="361"/>
    </row>
    <row r="407" customFormat="false" ht="18" hidden="false" customHeight="true" outlineLevel="0" collapsed="false">
      <c r="B407" s="381"/>
      <c r="C407" s="403" t="n">
        <v>3100000</v>
      </c>
      <c r="D407" s="446" t="s">
        <v>30</v>
      </c>
      <c r="E407" s="385"/>
      <c r="F407" s="447" t="s">
        <v>184</v>
      </c>
      <c r="G407" s="406" t="n">
        <f aca="false">+C407</f>
        <v>3100000</v>
      </c>
      <c r="H407" s="407" t="n">
        <v>0</v>
      </c>
      <c r="I407" s="408" t="n">
        <f aca="false">+G407*H407</f>
        <v>0</v>
      </c>
      <c r="J407" s="406" t="n">
        <f aca="false">+C407</f>
        <v>3100000</v>
      </c>
      <c r="K407" s="409" t="n">
        <v>0</v>
      </c>
      <c r="L407" s="410" t="n">
        <f aca="false">+J407*K407</f>
        <v>0</v>
      </c>
      <c r="M407" s="410" t="n">
        <f aca="false">+L407-I407</f>
        <v>0</v>
      </c>
      <c r="N407" s="411" t="n">
        <f aca="false">IF(I407=0,0,M407/I407)</f>
        <v>0</v>
      </c>
      <c r="O407" s="412" t="n">
        <f aca="false">L407/L420</f>
        <v>0</v>
      </c>
      <c r="P407" s="361"/>
    </row>
    <row r="408" customFormat="false" ht="18" hidden="false" customHeight="true" outlineLevel="0" collapsed="false">
      <c r="B408" s="381"/>
      <c r="C408" s="403" t="n">
        <v>7500</v>
      </c>
      <c r="D408" s="446" t="s">
        <v>33</v>
      </c>
      <c r="E408" s="385"/>
      <c r="F408" s="447" t="s">
        <v>200</v>
      </c>
      <c r="G408" s="406" t="n">
        <f aca="false">+C408</f>
        <v>7500</v>
      </c>
      <c r="H408" s="407" t="n">
        <f aca="false">'2010 Existing Rates'!D$9</f>
        <v>2.9023</v>
      </c>
      <c r="I408" s="408" t="n">
        <f aca="false">+G408*H408</f>
        <v>21767.25</v>
      </c>
      <c r="J408" s="406" t="n">
        <f aca="false">+C408</f>
        <v>7500</v>
      </c>
      <c r="K408" s="409" t="n">
        <f aca="false">+'Distribution Rate Schedule'!$D$36</f>
        <v>2.3003</v>
      </c>
      <c r="L408" s="410" t="n">
        <f aca="false">+J408*K408</f>
        <v>17252.25</v>
      </c>
      <c r="M408" s="410" t="n">
        <f aca="false">+L408-I408</f>
        <v>-4515</v>
      </c>
      <c r="N408" s="411" t="n">
        <f aca="false">+M408/I408</f>
        <v>-0.20742170003101</v>
      </c>
      <c r="O408" s="412" t="n">
        <f aca="false">L408/L420</f>
        <v>0.0485525495686114</v>
      </c>
      <c r="P408" s="361"/>
    </row>
    <row r="409" customFormat="false" ht="18" hidden="false" customHeight="true" outlineLevel="0" collapsed="false">
      <c r="B409" s="381"/>
      <c r="C409" s="413"/>
      <c r="D409" s="414"/>
      <c r="E409" s="385"/>
      <c r="F409" s="447" t="s">
        <v>185</v>
      </c>
      <c r="G409" s="415"/>
      <c r="H409" s="415"/>
      <c r="I409" s="408" t="n">
        <f aca="false">'2010 Existing Rates'!B$66</f>
        <v>1</v>
      </c>
      <c r="J409" s="415"/>
      <c r="K409" s="415"/>
      <c r="L409" s="410" t="n">
        <f aca="false">'2011 Rate Rider'!D$7</f>
        <v>1.55</v>
      </c>
      <c r="M409" s="410" t="n">
        <f aca="false">+L409-I409</f>
        <v>0.55</v>
      </c>
      <c r="N409" s="411" t="n">
        <f aca="false">+M409/I409</f>
        <v>0.55</v>
      </c>
      <c r="O409" s="412" t="n">
        <f aca="false">L409/L420</f>
        <v>4.36212388710734E-006</v>
      </c>
      <c r="P409" s="361"/>
    </row>
    <row r="410" customFormat="false" ht="18" hidden="false" customHeight="true" outlineLevel="0" collapsed="false">
      <c r="B410" s="381"/>
      <c r="C410" s="413"/>
      <c r="D410" s="414"/>
      <c r="E410" s="385"/>
      <c r="F410" s="447" t="s">
        <v>207</v>
      </c>
      <c r="G410" s="406" t="n">
        <f aca="false">C408</f>
        <v>7500</v>
      </c>
      <c r="H410" s="417" t="n">
        <f aca="false">'2010 Existing Rates'!D$15</f>
        <v>-0.6</v>
      </c>
      <c r="I410" s="410" t="n">
        <f aca="false">+G410*H410</f>
        <v>-4500</v>
      </c>
      <c r="J410" s="406" t="n">
        <f aca="false">C408</f>
        <v>7500</v>
      </c>
      <c r="K410" s="417" t="n">
        <v>0</v>
      </c>
      <c r="L410" s="410" t="n">
        <f aca="false">+J410*K410</f>
        <v>0</v>
      </c>
      <c r="M410" s="410" t="n">
        <f aca="false">+L410-I410</f>
        <v>4500</v>
      </c>
      <c r="N410" s="411" t="n">
        <f aca="false">+M410/I410</f>
        <v>-1</v>
      </c>
      <c r="O410" s="412" t="n">
        <f aca="false">L410/L420</f>
        <v>0</v>
      </c>
      <c r="P410" s="361"/>
    </row>
    <row r="411" customFormat="false" ht="18" hidden="false" customHeight="true" outlineLevel="0" collapsed="false">
      <c r="B411" s="381"/>
      <c r="C411" s="385"/>
      <c r="D411" s="385"/>
      <c r="E411" s="385"/>
      <c r="F411" s="405" t="s">
        <v>202</v>
      </c>
      <c r="G411" s="406" t="n">
        <f aca="false">+C408</f>
        <v>7500</v>
      </c>
      <c r="H411" s="417" t="n">
        <f aca="false">'2010 Existing Rates'!D$24</f>
        <v>-1.0611</v>
      </c>
      <c r="I411" s="410" t="n">
        <f aca="false">+G411*H411</f>
        <v>-7958.25</v>
      </c>
      <c r="J411" s="406" t="n">
        <f aca="false">+C408</f>
        <v>7500</v>
      </c>
      <c r="K411" s="417" t="n">
        <f aca="false">'2011 Rate Rider'!C$7</f>
        <v>-1.0611</v>
      </c>
      <c r="L411" s="410" t="n">
        <f aca="false">+J411*K411</f>
        <v>-7958.25</v>
      </c>
      <c r="M411" s="410" t="n">
        <f aca="false">+L411-I411</f>
        <v>0</v>
      </c>
      <c r="N411" s="411" t="n">
        <f aca="false">+M411/I411</f>
        <v>-0</v>
      </c>
      <c r="O411" s="412" t="n">
        <f aca="false">L411/L420</f>
        <v>-0.0223966918868206</v>
      </c>
      <c r="P411" s="361"/>
    </row>
    <row r="412" customFormat="false" ht="18" hidden="false" customHeight="true" outlineLevel="0" collapsed="false">
      <c r="B412" s="381"/>
      <c r="C412" s="385"/>
      <c r="D412" s="385"/>
      <c r="E412" s="385"/>
      <c r="F412" s="405" t="s">
        <v>203</v>
      </c>
      <c r="G412" s="406" t="n">
        <f aca="false">C408</f>
        <v>7500</v>
      </c>
      <c r="H412" s="407" t="n">
        <v>0</v>
      </c>
      <c r="I412" s="410" t="n">
        <f aca="false">+G412*H412</f>
        <v>0</v>
      </c>
      <c r="J412" s="406" t="n">
        <f aca="false">C408</f>
        <v>7500</v>
      </c>
      <c r="K412" s="409" t="n">
        <f aca="false">'2011 Rate Rider'!C$31</f>
        <v>0.2062</v>
      </c>
      <c r="L412" s="410" t="n">
        <f aca="false">+J412*K412</f>
        <v>1546.5</v>
      </c>
      <c r="M412" s="410" t="n">
        <f aca="false">+L412-I412</f>
        <v>1546.5</v>
      </c>
      <c r="N412" s="411" t="n">
        <f aca="false">IF(I412=0,0,M412/I412)</f>
        <v>0</v>
      </c>
      <c r="O412" s="412" t="n">
        <f aca="false">L412/L420</f>
        <v>0.0043522739299429</v>
      </c>
      <c r="P412" s="361"/>
    </row>
    <row r="413" customFormat="false" ht="18" hidden="false" customHeight="true" outlineLevel="0" collapsed="false">
      <c r="B413" s="381"/>
      <c r="C413" s="385"/>
      <c r="D413" s="385"/>
      <c r="E413" s="385"/>
      <c r="F413" s="405" t="s">
        <v>204</v>
      </c>
      <c r="G413" s="406" t="n">
        <f aca="false">C408</f>
        <v>7500</v>
      </c>
      <c r="H413" s="407" t="n">
        <v>0</v>
      </c>
      <c r="I413" s="410" t="n">
        <f aca="false">+G413*H413</f>
        <v>0</v>
      </c>
      <c r="J413" s="406" t="n">
        <f aca="false">C408</f>
        <v>7500</v>
      </c>
      <c r="K413" s="409" t="n">
        <f aca="false">'2011 Rate Rider'!C$19</f>
        <v>0.7109</v>
      </c>
      <c r="L413" s="410" t="n">
        <f aca="false">+J413*K413</f>
        <v>5331.75</v>
      </c>
      <c r="M413" s="410" t="n">
        <f aca="false">+L413-I413</f>
        <v>5331.75</v>
      </c>
      <c r="N413" s="411" t="n">
        <v>1</v>
      </c>
      <c r="O413" s="412" t="n">
        <f aca="false">L413/L420</f>
        <v>0.0150050026032804</v>
      </c>
      <c r="P413" s="361"/>
    </row>
    <row r="414" customFormat="false" ht="18" hidden="false" customHeight="true" outlineLevel="0" collapsed="false">
      <c r="B414" s="381"/>
      <c r="C414" s="385"/>
      <c r="D414" s="385"/>
      <c r="E414" s="385"/>
      <c r="F414" s="420" t="s">
        <v>189</v>
      </c>
      <c r="G414" s="421"/>
      <c r="H414" s="421"/>
      <c r="I414" s="422" t="n">
        <f aca="false">SUM(I406:I413)</f>
        <v>14032.33</v>
      </c>
      <c r="J414" s="421"/>
      <c r="K414" s="421"/>
      <c r="L414" s="422" t="n">
        <f aca="false">SUM(L406:L413)</f>
        <v>20922.77</v>
      </c>
      <c r="M414" s="423" t="n">
        <f aca="false">SUM(M406:M413)</f>
        <v>6890.44</v>
      </c>
      <c r="N414" s="424" t="n">
        <f aca="false">+M414/I414</f>
        <v>0.491040333287487</v>
      </c>
      <c r="O414" s="425" t="n">
        <f aca="false">L414/L420</f>
        <v>0.0588823966460986</v>
      </c>
      <c r="P414" s="361"/>
    </row>
    <row r="415" customFormat="false" ht="18" hidden="false" customHeight="true" outlineLevel="0" collapsed="false">
      <c r="B415" s="381"/>
      <c r="C415" s="385"/>
      <c r="D415" s="385"/>
      <c r="E415" s="385"/>
      <c r="F415" s="447" t="s">
        <v>190</v>
      </c>
      <c r="G415" s="406" t="n">
        <f aca="false">+C407*'Other Electricity Rates'!$N$9</f>
        <v>3113950</v>
      </c>
      <c r="H415" s="427" t="n">
        <f aca="false">'Other Electricity Rates'!E$9</f>
        <v>0.0138550436408978</v>
      </c>
      <c r="I415" s="408" t="n">
        <f aca="false">+G415*H415</f>
        <v>43143.9131455736</v>
      </c>
      <c r="J415" s="406" t="n">
        <f aca="false">+C407*'Other Electricity Rates'!$O$9</f>
        <v>3107750</v>
      </c>
      <c r="K415" s="427" t="n">
        <f aca="false">+'Other Electricity Rates'!$F$9</f>
        <v>0.0138550436408978</v>
      </c>
      <c r="L415" s="410" t="n">
        <f aca="false">+J415*K415</f>
        <v>43058.011875</v>
      </c>
      <c r="M415" s="410" t="n">
        <f aca="false">+L415-I415</f>
        <v>-85.9012705735659</v>
      </c>
      <c r="N415" s="411" t="n">
        <f aca="false">+M415/I415</f>
        <v>-0.00199104031856645</v>
      </c>
      <c r="O415" s="412" t="n">
        <f aca="false">L415/L420</f>
        <v>0.121177020729864</v>
      </c>
      <c r="P415" s="361"/>
    </row>
    <row r="416" customFormat="false" ht="18" hidden="false" customHeight="true" outlineLevel="0" collapsed="false">
      <c r="B416" s="381"/>
      <c r="C416" s="385"/>
      <c r="D416" s="385"/>
      <c r="E416" s="385"/>
      <c r="F416" s="447" t="s">
        <v>205</v>
      </c>
      <c r="G416" s="406" t="n">
        <f aca="false">+C408*'Other Electricity Rates'!$N$9</f>
        <v>7533.75</v>
      </c>
      <c r="H416" s="427" t="n">
        <f aca="false">'Other Electricity Rates'!J$9</f>
        <v>4.8133</v>
      </c>
      <c r="I416" s="408" t="n">
        <f aca="false">+G416*H416</f>
        <v>36262.198875</v>
      </c>
      <c r="J416" s="406" t="n">
        <f aca="false">+C408*'Other Electricity Rates'!$O$9</f>
        <v>7518.75</v>
      </c>
      <c r="K416" s="427" t="n">
        <f aca="false">+'Other Electricity Rates'!$K$9</f>
        <v>4.6359</v>
      </c>
      <c r="L416" s="410" t="n">
        <f aca="false">+J416*K416</f>
        <v>34856.173125</v>
      </c>
      <c r="M416" s="410" t="n">
        <f aca="false">+L416-I416</f>
        <v>-1406.02575</v>
      </c>
      <c r="N416" s="411" t="n">
        <f aca="false">+M416/I416</f>
        <v>-0.038773869032232</v>
      </c>
      <c r="O416" s="412" t="n">
        <f aca="false">L416/L420</f>
        <v>0.0980948034849751</v>
      </c>
      <c r="P416" s="361"/>
    </row>
    <row r="417" customFormat="false" ht="18" hidden="false" customHeight="true" outlineLevel="0" collapsed="false">
      <c r="B417" s="381"/>
      <c r="C417" s="385"/>
      <c r="D417" s="385"/>
      <c r="E417" s="385"/>
      <c r="F417" s="447" t="s">
        <v>191</v>
      </c>
      <c r="G417" s="406" t="n">
        <f aca="false">+C407*'Other Electricity Rates'!$N$9</f>
        <v>3113950</v>
      </c>
      <c r="H417" s="427" t="n">
        <f aca="false">+'Other Electricity Rates'!$L$9</f>
        <v>0.06938</v>
      </c>
      <c r="I417" s="408" t="n">
        <f aca="false">+G417*H417</f>
        <v>216045.851</v>
      </c>
      <c r="J417" s="406" t="n">
        <f aca="false">+C407*'Other Electricity Rates'!$O$9</f>
        <v>3107750</v>
      </c>
      <c r="K417" s="427" t="n">
        <f aca="false">+'Other Electricity Rates'!$L$9</f>
        <v>0.06938</v>
      </c>
      <c r="L417" s="410" t="n">
        <f aca="false">+J417*K417</f>
        <v>215615.695</v>
      </c>
      <c r="M417" s="410" t="n">
        <f aca="false">+L417-I417</f>
        <v>-430.156000000017</v>
      </c>
      <c r="N417" s="411" t="n">
        <f aca="false">+M417/I417</f>
        <v>-0.00199104031856653</v>
      </c>
      <c r="O417" s="412" t="n">
        <f aca="false">L417/L420</f>
        <v>0.606801531351452</v>
      </c>
      <c r="P417" s="361"/>
    </row>
    <row r="418" customFormat="false" ht="18" hidden="false" customHeight="true" outlineLevel="0" collapsed="false">
      <c r="B418" s="381"/>
      <c r="C418" s="385"/>
      <c r="D418" s="385"/>
      <c r="E418" s="385"/>
      <c r="F418" s="420" t="s">
        <v>192</v>
      </c>
      <c r="G418" s="421"/>
      <c r="H418" s="421"/>
      <c r="I418" s="422" t="n">
        <f aca="false">SUM(I414:I417)</f>
        <v>309484.293020574</v>
      </c>
      <c r="J418" s="421"/>
      <c r="K418" s="421"/>
      <c r="L418" s="422" t="n">
        <f aca="false">SUM(L414:L417)</f>
        <v>314452.65</v>
      </c>
      <c r="M418" s="422" t="n">
        <f aca="false">SUM(M414:M417)</f>
        <v>4968.35697942642</v>
      </c>
      <c r="N418" s="424" t="n">
        <f aca="false">+M418/I418</f>
        <v>0.0160536644071179</v>
      </c>
      <c r="O418" s="425" t="n">
        <f aca="false">L418/L420</f>
        <v>0.884955752212389</v>
      </c>
      <c r="P418" s="361"/>
    </row>
    <row r="419" customFormat="false" ht="18" hidden="false" customHeight="true" outlineLevel="0" collapsed="false">
      <c r="B419" s="381"/>
      <c r="C419" s="385"/>
      <c r="D419" s="385"/>
      <c r="E419" s="385"/>
      <c r="F419" s="405" t="s">
        <v>193</v>
      </c>
      <c r="G419" s="406"/>
      <c r="H419" s="429" t="n">
        <v>0.13</v>
      </c>
      <c r="I419" s="408" t="n">
        <f aca="false">I418*H419</f>
        <v>40232.9580926746</v>
      </c>
      <c r="J419" s="406"/>
      <c r="K419" s="429" t="n">
        <v>0.13</v>
      </c>
      <c r="L419" s="410" t="n">
        <f aca="false">L418*K419</f>
        <v>40878.8445</v>
      </c>
      <c r="M419" s="410" t="n">
        <f aca="false">+L419-I419</f>
        <v>645.886407325437</v>
      </c>
      <c r="N419" s="411" t="n">
        <f aca="false">+M419/I419</f>
        <v>0.0160536644071179</v>
      </c>
      <c r="O419" s="412" t="n">
        <f aca="false">L419/L420</f>
        <v>0.115044247787611</v>
      </c>
      <c r="P419" s="361"/>
    </row>
    <row r="420" customFormat="false" ht="18" hidden="false" customHeight="true" outlineLevel="0" collapsed="false">
      <c r="B420" s="381"/>
      <c r="C420" s="385"/>
      <c r="D420" s="385"/>
      <c r="E420" s="431"/>
      <c r="F420" s="432" t="s">
        <v>194</v>
      </c>
      <c r="G420" s="421"/>
      <c r="H420" s="421"/>
      <c r="I420" s="422" t="n">
        <f aca="false">I418+I419</f>
        <v>349717.251113248</v>
      </c>
      <c r="J420" s="421"/>
      <c r="K420" s="421"/>
      <c r="L420" s="422" t="n">
        <f aca="false">L418+L419</f>
        <v>355331.4945</v>
      </c>
      <c r="M420" s="422" t="n">
        <f aca="false">M418+M419</f>
        <v>5614.24338675185</v>
      </c>
      <c r="N420" s="424" t="n">
        <f aca="false">+M420/I420</f>
        <v>0.0160536644071179</v>
      </c>
      <c r="O420" s="425" t="n">
        <f aca="false">O418+O419</f>
        <v>1</v>
      </c>
      <c r="P420" s="361"/>
    </row>
    <row r="421" customFormat="false" ht="6.95" hidden="false" customHeight="true" outlineLevel="0" collapsed="false">
      <c r="B421" s="372"/>
      <c r="C421" s="448"/>
      <c r="D421" s="448"/>
      <c r="E421" s="448"/>
      <c r="F421" s="449"/>
      <c r="G421" s="450"/>
      <c r="H421" s="451"/>
      <c r="I421" s="452"/>
      <c r="J421" s="450"/>
      <c r="K421" s="453"/>
      <c r="L421" s="452"/>
      <c r="M421" s="454"/>
      <c r="N421" s="455"/>
      <c r="O421" s="456"/>
      <c r="P421" s="377"/>
    </row>
    <row r="422" customFormat="false" ht="6.95" hidden="false" customHeight="true" outlineLevel="0" collapsed="false">
      <c r="C422" s="385"/>
      <c r="D422" s="385"/>
      <c r="E422" s="385"/>
      <c r="F422" s="457"/>
      <c r="G422" s="458"/>
      <c r="H422" s="459"/>
      <c r="I422" s="460"/>
      <c r="J422" s="458"/>
      <c r="K422" s="461"/>
      <c r="L422" s="460"/>
      <c r="M422" s="462"/>
      <c r="N422" s="463"/>
      <c r="O422" s="464"/>
    </row>
    <row r="423" customFormat="false" ht="6.95" hidden="false" customHeight="true" outlineLevel="0" collapsed="false">
      <c r="B423" s="437"/>
      <c r="C423" s="438"/>
      <c r="D423" s="438"/>
      <c r="E423" s="438"/>
      <c r="F423" s="438"/>
      <c r="G423" s="438"/>
      <c r="H423" s="438"/>
      <c r="I423" s="438"/>
      <c r="J423" s="438"/>
      <c r="K423" s="438"/>
      <c r="L423" s="438"/>
      <c r="M423" s="438"/>
      <c r="N423" s="438"/>
      <c r="O423" s="438"/>
      <c r="P423" s="359"/>
    </row>
    <row r="424" customFormat="false" ht="23.25" hidden="false" customHeight="false" outlineLevel="0" collapsed="false">
      <c r="B424" s="381"/>
      <c r="C424" s="382" t="s">
        <v>208</v>
      </c>
      <c r="D424" s="382"/>
      <c r="E424" s="382"/>
      <c r="F424" s="382"/>
      <c r="G424" s="382"/>
      <c r="H424" s="382"/>
      <c r="I424" s="382"/>
      <c r="J424" s="382"/>
      <c r="K424" s="382"/>
      <c r="L424" s="382"/>
      <c r="M424" s="382"/>
      <c r="N424" s="382"/>
      <c r="O424" s="382"/>
      <c r="P424" s="361"/>
    </row>
    <row r="425" customFormat="false" ht="6.95" hidden="false" customHeight="true" outlineLevel="0" collapsed="false">
      <c r="B425" s="381"/>
      <c r="C425" s="436"/>
      <c r="D425" s="436"/>
      <c r="E425" s="436"/>
      <c r="F425" s="436"/>
      <c r="G425" s="436"/>
      <c r="H425" s="436"/>
      <c r="I425" s="436"/>
      <c r="J425" s="436"/>
      <c r="K425" s="436"/>
      <c r="L425" s="436"/>
      <c r="M425" s="436"/>
      <c r="N425" s="436"/>
      <c r="O425" s="436"/>
      <c r="P425" s="361"/>
    </row>
    <row r="426" customFormat="false" ht="21" hidden="false" customHeight="false" outlineLevel="0" collapsed="false">
      <c r="B426" s="381"/>
      <c r="C426" s="384"/>
      <c r="D426" s="384"/>
      <c r="E426" s="385"/>
      <c r="F426" s="386"/>
      <c r="G426" s="387" t="str">
        <f aca="false">$G$8</f>
        <v>2010 BILL</v>
      </c>
      <c r="H426" s="387"/>
      <c r="I426" s="387"/>
      <c r="J426" s="387" t="str">
        <f aca="false">$J$8</f>
        <v>2011 BILL</v>
      </c>
      <c r="K426" s="387"/>
      <c r="L426" s="387"/>
      <c r="M426" s="387" t="s">
        <v>175</v>
      </c>
      <c r="N426" s="387"/>
      <c r="O426" s="387"/>
      <c r="P426" s="361"/>
    </row>
    <row r="427" customFormat="false" ht="26.25" hidden="false" customHeight="false" outlineLevel="0" collapsed="false">
      <c r="B427" s="381"/>
      <c r="C427" s="385"/>
      <c r="D427" s="385"/>
      <c r="E427" s="388"/>
      <c r="F427" s="489"/>
      <c r="G427" s="482" t="s">
        <v>176</v>
      </c>
      <c r="H427" s="483" t="s">
        <v>177</v>
      </c>
      <c r="I427" s="484" t="s">
        <v>178</v>
      </c>
      <c r="J427" s="485" t="s">
        <v>176</v>
      </c>
      <c r="K427" s="483" t="s">
        <v>177</v>
      </c>
      <c r="L427" s="484" t="s">
        <v>178</v>
      </c>
      <c r="M427" s="474" t="s">
        <v>195</v>
      </c>
      <c r="N427" s="475" t="s">
        <v>196</v>
      </c>
      <c r="O427" s="476" t="s">
        <v>181</v>
      </c>
      <c r="P427" s="361"/>
    </row>
    <row r="428" customFormat="false" ht="18" hidden="false" customHeight="true" outlineLevel="0" collapsed="false">
      <c r="B428" s="381"/>
      <c r="C428" s="444" t="s">
        <v>182</v>
      </c>
      <c r="D428" s="444"/>
      <c r="E428" s="385"/>
      <c r="F428" s="445" t="s">
        <v>183</v>
      </c>
      <c r="G428" s="415"/>
      <c r="H428" s="415"/>
      <c r="I428" s="408" t="n">
        <f aca="false">'2010 Existing Rates'!C9</f>
        <v>4722.33</v>
      </c>
      <c r="J428" s="415"/>
      <c r="K428" s="415"/>
      <c r="L428" s="410" t="n">
        <f aca="false">'Distribution Rate Schedule'!C36</f>
        <v>4748.97</v>
      </c>
      <c r="M428" s="410" t="n">
        <f aca="false">+L428-I428</f>
        <v>26.6400000000003</v>
      </c>
      <c r="N428" s="411" t="n">
        <f aca="false">+M428/I428</f>
        <v>0.00564128301071724</v>
      </c>
      <c r="O428" s="412" t="n">
        <f aca="false">L428/L442</f>
        <v>0.00992943319705171</v>
      </c>
      <c r="P428" s="361"/>
    </row>
    <row r="429" customFormat="false" ht="18" hidden="false" customHeight="true" outlineLevel="0" collapsed="false">
      <c r="B429" s="381"/>
      <c r="C429" s="403" t="n">
        <v>4200000</v>
      </c>
      <c r="D429" s="446" t="s">
        <v>30</v>
      </c>
      <c r="E429" s="385"/>
      <c r="F429" s="447" t="s">
        <v>184</v>
      </c>
      <c r="G429" s="406" t="n">
        <f aca="false">+C429</f>
        <v>4200000</v>
      </c>
      <c r="H429" s="407" t="n">
        <v>0</v>
      </c>
      <c r="I429" s="408" t="n">
        <f aca="false">+G429*H429</f>
        <v>0</v>
      </c>
      <c r="J429" s="406" t="n">
        <f aca="false">+C429</f>
        <v>4200000</v>
      </c>
      <c r="K429" s="409" t="n">
        <v>0</v>
      </c>
      <c r="L429" s="410" t="n">
        <f aca="false">+J429*K429</f>
        <v>0</v>
      </c>
      <c r="M429" s="410" t="n">
        <f aca="false">+L429-I429</f>
        <v>0</v>
      </c>
      <c r="N429" s="411" t="n">
        <f aca="false">IF(I429=0,0,M429/I429)</f>
        <v>0</v>
      </c>
      <c r="O429" s="412" t="n">
        <f aca="false">L429/L442</f>
        <v>0</v>
      </c>
      <c r="P429" s="361"/>
    </row>
    <row r="430" customFormat="false" ht="18" hidden="false" customHeight="true" outlineLevel="0" collapsed="false">
      <c r="B430" s="381"/>
      <c r="C430" s="403" t="n">
        <v>10000</v>
      </c>
      <c r="D430" s="446" t="s">
        <v>33</v>
      </c>
      <c r="E430" s="385"/>
      <c r="F430" s="447" t="s">
        <v>200</v>
      </c>
      <c r="G430" s="406" t="n">
        <f aca="false">+C430</f>
        <v>10000</v>
      </c>
      <c r="H430" s="407" t="n">
        <f aca="false">'2010 Existing Rates'!D9</f>
        <v>2.9023</v>
      </c>
      <c r="I430" s="408" t="n">
        <f aca="false">+G430*H430</f>
        <v>29023</v>
      </c>
      <c r="J430" s="406" t="n">
        <f aca="false">+C430</f>
        <v>10000</v>
      </c>
      <c r="K430" s="409" t="n">
        <f aca="false">'Distribution Rate Schedule'!D36</f>
        <v>2.3003</v>
      </c>
      <c r="L430" s="410" t="n">
        <f aca="false">+J430*K430</f>
        <v>23003</v>
      </c>
      <c r="M430" s="410" t="n">
        <f aca="false">+L430-I430</f>
        <v>-6020</v>
      </c>
      <c r="N430" s="411" t="n">
        <f aca="false">+M430/I430</f>
        <v>-0.20742170003101</v>
      </c>
      <c r="O430" s="412" t="n">
        <f aca="false">L430/L442</f>
        <v>0.0480960612157543</v>
      </c>
      <c r="P430" s="361"/>
    </row>
    <row r="431" customFormat="false" ht="18" hidden="false" customHeight="true" outlineLevel="0" collapsed="false">
      <c r="B431" s="381"/>
      <c r="C431" s="413"/>
      <c r="D431" s="414"/>
      <c r="E431" s="385"/>
      <c r="F431" s="447" t="s">
        <v>185</v>
      </c>
      <c r="G431" s="415"/>
      <c r="H431" s="415"/>
      <c r="I431" s="408" t="n">
        <f aca="false">'2010 Existing Rates'!B$66</f>
        <v>1</v>
      </c>
      <c r="J431" s="415"/>
      <c r="K431" s="415"/>
      <c r="L431" s="410" t="n">
        <f aca="false">'2011 Rate Rider'!D$7</f>
        <v>1.55</v>
      </c>
      <c r="M431" s="410" t="n">
        <f aca="false">+L431-I431</f>
        <v>0.55</v>
      </c>
      <c r="N431" s="411" t="n">
        <f aca="false">+M431/I431</f>
        <v>0.55</v>
      </c>
      <c r="O431" s="412" t="n">
        <f aca="false">L431/L442</f>
        <v>3.24083358189884E-006</v>
      </c>
      <c r="P431" s="361"/>
    </row>
    <row r="432" customFormat="false" ht="18" hidden="false" customHeight="true" outlineLevel="0" collapsed="false">
      <c r="B432" s="381"/>
      <c r="C432" s="413"/>
      <c r="D432" s="414"/>
      <c r="E432" s="385"/>
      <c r="F432" s="447" t="s">
        <v>207</v>
      </c>
      <c r="G432" s="406" t="n">
        <f aca="false">C430</f>
        <v>10000</v>
      </c>
      <c r="H432" s="417" t="n">
        <f aca="false">'2010 Existing Rates'!D$15</f>
        <v>-0.6</v>
      </c>
      <c r="I432" s="410" t="n">
        <f aca="false">+G432*H432</f>
        <v>-6000</v>
      </c>
      <c r="J432" s="406" t="n">
        <f aca="false">C430</f>
        <v>10000</v>
      </c>
      <c r="K432" s="417" t="n">
        <v>0</v>
      </c>
      <c r="L432" s="410" t="n">
        <f aca="false">+J432*K432</f>
        <v>0</v>
      </c>
      <c r="M432" s="410" t="n">
        <f aca="false">+L432-I432</f>
        <v>6000</v>
      </c>
      <c r="N432" s="411" t="n">
        <f aca="false">+M432/I432</f>
        <v>-1</v>
      </c>
      <c r="O432" s="412" t="n">
        <f aca="false">L432/L442</f>
        <v>0</v>
      </c>
      <c r="P432" s="361"/>
    </row>
    <row r="433" customFormat="false" ht="18" hidden="false" customHeight="true" outlineLevel="0" collapsed="false">
      <c r="B433" s="381"/>
      <c r="C433" s="385"/>
      <c r="D433" s="385"/>
      <c r="E433" s="385"/>
      <c r="F433" s="405" t="s">
        <v>202</v>
      </c>
      <c r="G433" s="406" t="n">
        <f aca="false">+C430</f>
        <v>10000</v>
      </c>
      <c r="H433" s="417" t="n">
        <f aca="false">'2010 Existing Rates'!D$24</f>
        <v>-1.0611</v>
      </c>
      <c r="I433" s="410" t="n">
        <f aca="false">+G433*H433</f>
        <v>-10611</v>
      </c>
      <c r="J433" s="406" t="n">
        <f aca="false">+C430</f>
        <v>10000</v>
      </c>
      <c r="K433" s="417" t="n">
        <f aca="false">'2011 Rate Rider'!C$7</f>
        <v>-1.0611</v>
      </c>
      <c r="L433" s="410" t="n">
        <f aca="false">+J433*K433</f>
        <v>-10611</v>
      </c>
      <c r="M433" s="410" t="n">
        <f aca="false">+L433-I433</f>
        <v>0</v>
      </c>
      <c r="N433" s="411" t="n">
        <f aca="false">+M433/I433</f>
        <v>-0</v>
      </c>
      <c r="O433" s="412" t="n">
        <f aca="false">L433/L442</f>
        <v>-0.0221861194435669</v>
      </c>
      <c r="P433" s="361"/>
    </row>
    <row r="434" customFormat="false" ht="18" hidden="false" customHeight="true" outlineLevel="0" collapsed="false">
      <c r="B434" s="381"/>
      <c r="C434" s="385"/>
      <c r="D434" s="385"/>
      <c r="E434" s="385"/>
      <c r="F434" s="405" t="s">
        <v>203</v>
      </c>
      <c r="G434" s="406" t="n">
        <f aca="false">C430</f>
        <v>10000</v>
      </c>
      <c r="H434" s="407" t="n">
        <v>0</v>
      </c>
      <c r="I434" s="408" t="n">
        <f aca="false">+G434*H434</f>
        <v>0</v>
      </c>
      <c r="J434" s="406" t="n">
        <f aca="false">C430</f>
        <v>10000</v>
      </c>
      <c r="K434" s="409" t="n">
        <f aca="false">'2011 Rate Rider'!C$31</f>
        <v>0.2062</v>
      </c>
      <c r="L434" s="410" t="n">
        <f aca="false">+J434*K434</f>
        <v>2062</v>
      </c>
      <c r="M434" s="410" t="n">
        <f aca="false">+L434-I434</f>
        <v>2062</v>
      </c>
      <c r="N434" s="411" t="n">
        <f aca="false">IF(I434=0,0,M434/I434)</f>
        <v>0</v>
      </c>
      <c r="O434" s="412" t="n">
        <f aca="false">L434/L442</f>
        <v>0.00431135409411317</v>
      </c>
      <c r="P434" s="361"/>
    </row>
    <row r="435" customFormat="false" ht="18" hidden="false" customHeight="true" outlineLevel="0" collapsed="false">
      <c r="B435" s="381"/>
      <c r="C435" s="385"/>
      <c r="D435" s="385"/>
      <c r="E435" s="385"/>
      <c r="F435" s="405" t="s">
        <v>204</v>
      </c>
      <c r="G435" s="406" t="n">
        <f aca="false">C430</f>
        <v>10000</v>
      </c>
      <c r="H435" s="407" t="n">
        <v>0</v>
      </c>
      <c r="I435" s="408" t="n">
        <f aca="false">+G435*H435</f>
        <v>0</v>
      </c>
      <c r="J435" s="406" t="n">
        <f aca="false">C430</f>
        <v>10000</v>
      </c>
      <c r="K435" s="409" t="n">
        <f aca="false">'2011 Rate Rider'!C$19</f>
        <v>0.7109</v>
      </c>
      <c r="L435" s="410" t="n">
        <f aca="false">+J435*K435</f>
        <v>7109</v>
      </c>
      <c r="M435" s="410" t="n">
        <f aca="false">+L435-I435</f>
        <v>7109</v>
      </c>
      <c r="N435" s="411" t="n">
        <v>1</v>
      </c>
      <c r="O435" s="412" t="n">
        <f aca="false">L435/L442</f>
        <v>0.0148639264088509</v>
      </c>
      <c r="P435" s="361"/>
    </row>
    <row r="436" customFormat="false" ht="18" hidden="false" customHeight="true" outlineLevel="0" collapsed="false">
      <c r="B436" s="381"/>
      <c r="C436" s="233"/>
      <c r="D436" s="233"/>
      <c r="E436" s="233"/>
      <c r="F436" s="420" t="s">
        <v>189</v>
      </c>
      <c r="G436" s="421"/>
      <c r="H436" s="421"/>
      <c r="I436" s="422" t="n">
        <f aca="false">SUM(I428:I435)</f>
        <v>17135.33</v>
      </c>
      <c r="J436" s="421"/>
      <c r="K436" s="421"/>
      <c r="L436" s="422" t="n">
        <f aca="false">SUM(L428:L435)</f>
        <v>26313.52</v>
      </c>
      <c r="M436" s="423" t="n">
        <f aca="false">SUM(M428:M433)</f>
        <v>7.19000000000033</v>
      </c>
      <c r="N436" s="424" t="n">
        <f aca="false">+M436/I436</f>
        <v>0.000419600906431351</v>
      </c>
      <c r="O436" s="425" t="n">
        <f aca="false">L436/L442</f>
        <v>0.0550178963057851</v>
      </c>
      <c r="P436" s="361"/>
    </row>
    <row r="437" customFormat="false" ht="18" hidden="false" customHeight="true" outlineLevel="0" collapsed="false">
      <c r="B437" s="381"/>
      <c r="C437" s="385"/>
      <c r="D437" s="385"/>
      <c r="E437" s="385"/>
      <c r="F437" s="447" t="s">
        <v>190</v>
      </c>
      <c r="G437" s="406" t="n">
        <f aca="false">+C429*'Other Electricity Rates'!$N$9</f>
        <v>4218900</v>
      </c>
      <c r="H437" s="427" t="n">
        <f aca="false">'Other Electricity Rates'!E$9</f>
        <v>0.0138550436408978</v>
      </c>
      <c r="I437" s="408" t="n">
        <f aca="false">+G437*H437</f>
        <v>58453.0436165835</v>
      </c>
      <c r="J437" s="406" t="n">
        <f aca="false">+C429*'Other Electricity Rates'!$O$9</f>
        <v>4210500</v>
      </c>
      <c r="K437" s="427" t="n">
        <f aca="false">+'Other Electricity Rates'!$F$9</f>
        <v>0.0138550436408978</v>
      </c>
      <c r="L437" s="410" t="n">
        <f aca="false">+J437*K437</f>
        <v>58336.66125</v>
      </c>
      <c r="M437" s="410" t="n">
        <f aca="false">+L437-I437</f>
        <v>-116.382366583537</v>
      </c>
      <c r="N437" s="411" t="n">
        <f aca="false">+M437/I437</f>
        <v>-0.00199104031856638</v>
      </c>
      <c r="O437" s="412" t="n">
        <f aca="false">L437/L442</f>
        <v>0.121973813441843</v>
      </c>
      <c r="P437" s="361"/>
    </row>
    <row r="438" customFormat="false" ht="18" hidden="false" customHeight="true" outlineLevel="0" collapsed="false">
      <c r="B438" s="381"/>
      <c r="C438" s="385"/>
      <c r="D438" s="385"/>
      <c r="E438" s="385"/>
      <c r="F438" s="447" t="s">
        <v>205</v>
      </c>
      <c r="G438" s="406" t="n">
        <f aca="false">+C430*'Other Electricity Rates'!$N$9</f>
        <v>10045</v>
      </c>
      <c r="H438" s="427" t="n">
        <f aca="false">'Other Electricity Rates'!J$9</f>
        <v>4.8133</v>
      </c>
      <c r="I438" s="408" t="n">
        <f aca="false">+G438*H438</f>
        <v>48349.5985</v>
      </c>
      <c r="J438" s="406" t="n">
        <f aca="false">+C430*'Other Electricity Rates'!$O$9</f>
        <v>10025</v>
      </c>
      <c r="K438" s="427" t="n">
        <f aca="false">+'Other Electricity Rates'!$K$9</f>
        <v>4.6359</v>
      </c>
      <c r="L438" s="410" t="n">
        <f aca="false">+J438*K438</f>
        <v>46474.8975</v>
      </c>
      <c r="M438" s="410" t="n">
        <f aca="false">+L438-I438</f>
        <v>-1874.70099999999</v>
      </c>
      <c r="N438" s="411" t="n">
        <f aca="false">+M438/I438</f>
        <v>-0.0387738690322319</v>
      </c>
      <c r="O438" s="412" t="n">
        <f aca="false">L438/L442</f>
        <v>0.0971725216343914</v>
      </c>
      <c r="P438" s="361"/>
    </row>
    <row r="439" customFormat="false" ht="18" hidden="false" customHeight="true" outlineLevel="0" collapsed="false">
      <c r="B439" s="381"/>
      <c r="C439" s="385"/>
      <c r="D439" s="385"/>
      <c r="E439" s="385"/>
      <c r="F439" s="447" t="s">
        <v>191</v>
      </c>
      <c r="G439" s="406" t="n">
        <f aca="false">+C429*'Other Electricity Rates'!$N$9</f>
        <v>4218900</v>
      </c>
      <c r="H439" s="427" t="n">
        <f aca="false">+'Other Electricity Rates'!$L$9</f>
        <v>0.06938</v>
      </c>
      <c r="I439" s="408" t="n">
        <f aca="false">+G439*H439</f>
        <v>292707.282</v>
      </c>
      <c r="J439" s="406" t="n">
        <f aca="false">+C429*'Other Electricity Rates'!$O$9</f>
        <v>4210500</v>
      </c>
      <c r="K439" s="427" t="n">
        <f aca="false">+'Other Electricity Rates'!$L$9</f>
        <v>0.06938</v>
      </c>
      <c r="L439" s="410" t="n">
        <f aca="false">+J439*K439</f>
        <v>292124.49</v>
      </c>
      <c r="M439" s="410" t="n">
        <f aca="false">+L439-I439</f>
        <v>-582.792000000016</v>
      </c>
      <c r="N439" s="411" t="n">
        <f aca="false">+M439/I439</f>
        <v>-0.00199104031856651</v>
      </c>
      <c r="O439" s="412" t="n">
        <f aca="false">L439/L442</f>
        <v>0.61079152083037</v>
      </c>
      <c r="P439" s="361"/>
    </row>
    <row r="440" customFormat="false" ht="18" hidden="false" customHeight="true" outlineLevel="0" collapsed="false">
      <c r="B440" s="381"/>
      <c r="C440" s="385"/>
      <c r="D440" s="385"/>
      <c r="E440" s="385"/>
      <c r="F440" s="420" t="s">
        <v>192</v>
      </c>
      <c r="G440" s="421"/>
      <c r="H440" s="421"/>
      <c r="I440" s="422" t="n">
        <f aca="false">SUM(I436:I439)</f>
        <v>416645.254116584</v>
      </c>
      <c r="J440" s="421"/>
      <c r="K440" s="421"/>
      <c r="L440" s="422" t="n">
        <f aca="false">SUM(L436:L439)</f>
        <v>423249.56875</v>
      </c>
      <c r="M440" s="422" t="n">
        <f aca="false">SUM(M436:M439)</f>
        <v>-2566.68536658355</v>
      </c>
      <c r="N440" s="424" t="n">
        <f aca="false">+M440/I440</f>
        <v>-0.00616036146151649</v>
      </c>
      <c r="O440" s="425" t="n">
        <f aca="false">L440/L442</f>
        <v>0.884955752212389</v>
      </c>
      <c r="P440" s="361"/>
    </row>
    <row r="441" customFormat="false" ht="18" hidden="false" customHeight="true" outlineLevel="0" collapsed="false">
      <c r="B441" s="381"/>
      <c r="C441" s="385"/>
      <c r="D441" s="385"/>
      <c r="E441" s="385"/>
      <c r="F441" s="405" t="s">
        <v>193</v>
      </c>
      <c r="G441" s="406"/>
      <c r="H441" s="429" t="n">
        <v>0.13</v>
      </c>
      <c r="I441" s="408" t="n">
        <f aca="false">I440*H441</f>
        <v>54163.8830351559</v>
      </c>
      <c r="J441" s="406"/>
      <c r="K441" s="429" t="n">
        <v>0.13</v>
      </c>
      <c r="L441" s="410" t="n">
        <f aca="false">L440*K441</f>
        <v>55022.4439375</v>
      </c>
      <c r="M441" s="410" t="n">
        <f aca="false">+L441-I441</f>
        <v>858.560902344136</v>
      </c>
      <c r="N441" s="411" t="n">
        <f aca="false">+M441/I441</f>
        <v>0.0158511697137163</v>
      </c>
      <c r="O441" s="412" t="n">
        <f aca="false">L441/L442</f>
        <v>0.115044247787611</v>
      </c>
      <c r="P441" s="361"/>
    </row>
    <row r="442" customFormat="false" ht="18" hidden="false" customHeight="true" outlineLevel="0" collapsed="false">
      <c r="B442" s="381"/>
      <c r="C442" s="350"/>
      <c r="D442" s="436"/>
      <c r="E442" s="436"/>
      <c r="F442" s="432" t="s">
        <v>194</v>
      </c>
      <c r="G442" s="421"/>
      <c r="H442" s="421"/>
      <c r="I442" s="422" t="n">
        <f aca="false">SUM(I440:I441)</f>
        <v>470809.137151739</v>
      </c>
      <c r="J442" s="421"/>
      <c r="K442" s="421"/>
      <c r="L442" s="422" t="n">
        <f aca="false">SUM(L440:L441)</f>
        <v>478272.0126875</v>
      </c>
      <c r="M442" s="422" t="n">
        <f aca="false">SUM(M440:M441)</f>
        <v>-1708.12446423941</v>
      </c>
      <c r="N442" s="424" t="n">
        <f aca="false">+M442/I442</f>
        <v>-0.00362806141480829</v>
      </c>
      <c r="O442" s="425" t="n">
        <f aca="false">O440+O441</f>
        <v>1</v>
      </c>
      <c r="P442" s="361"/>
    </row>
    <row r="443" customFormat="false" ht="6.95" hidden="false" customHeight="true" outlineLevel="0" collapsed="false">
      <c r="B443" s="372"/>
      <c r="C443" s="373"/>
      <c r="D443" s="435"/>
      <c r="E443" s="435"/>
      <c r="F443" s="449"/>
      <c r="G443" s="450"/>
      <c r="H443" s="451"/>
      <c r="I443" s="452"/>
      <c r="J443" s="450"/>
      <c r="K443" s="453"/>
      <c r="L443" s="452"/>
      <c r="M443" s="454"/>
      <c r="N443" s="455"/>
      <c r="O443" s="456"/>
      <c r="P443" s="377"/>
    </row>
    <row r="444" customFormat="false" ht="6.95" hidden="false" customHeight="true" outlineLevel="0" collapsed="false">
      <c r="D444" s="496"/>
      <c r="E444" s="496"/>
      <c r="F444" s="457"/>
      <c r="G444" s="458"/>
      <c r="H444" s="459"/>
      <c r="I444" s="460"/>
      <c r="J444" s="458"/>
      <c r="K444" s="461"/>
      <c r="L444" s="460"/>
      <c r="M444" s="462"/>
      <c r="N444" s="463"/>
      <c r="O444" s="464"/>
    </row>
    <row r="445" customFormat="false" ht="6.95" hidden="false" customHeight="true" outlineLevel="0" collapsed="false">
      <c r="B445" s="437"/>
      <c r="C445" s="438"/>
      <c r="D445" s="438"/>
      <c r="E445" s="438"/>
      <c r="F445" s="438"/>
      <c r="G445" s="438"/>
      <c r="H445" s="438"/>
      <c r="I445" s="438"/>
      <c r="J445" s="438"/>
      <c r="K445" s="438"/>
      <c r="L445" s="438"/>
      <c r="M445" s="438"/>
      <c r="N445" s="438"/>
      <c r="O445" s="438"/>
      <c r="P445" s="359"/>
    </row>
    <row r="446" customFormat="false" ht="23.25" hidden="false" customHeight="false" outlineLevel="0" collapsed="false">
      <c r="B446" s="381"/>
      <c r="C446" s="382" t="s">
        <v>208</v>
      </c>
      <c r="D446" s="382"/>
      <c r="E446" s="382"/>
      <c r="F446" s="382"/>
      <c r="G446" s="382"/>
      <c r="H446" s="382"/>
      <c r="I446" s="382"/>
      <c r="J446" s="382"/>
      <c r="K446" s="382"/>
      <c r="L446" s="382"/>
      <c r="M446" s="382"/>
      <c r="N446" s="382"/>
      <c r="O446" s="382"/>
      <c r="P446" s="361"/>
    </row>
    <row r="447" customFormat="false" ht="6.95" hidden="false" customHeight="true" outlineLevel="0" collapsed="false">
      <c r="B447" s="381"/>
      <c r="C447" s="436"/>
      <c r="D447" s="436"/>
      <c r="E447" s="436"/>
      <c r="F447" s="436"/>
      <c r="G447" s="436"/>
      <c r="H447" s="436"/>
      <c r="I447" s="436"/>
      <c r="J447" s="436"/>
      <c r="K447" s="436"/>
      <c r="L447" s="436"/>
      <c r="M447" s="436"/>
      <c r="N447" s="436"/>
      <c r="O447" s="436"/>
      <c r="P447" s="361"/>
    </row>
    <row r="448" customFormat="false" ht="21" hidden="false" customHeight="false" outlineLevel="0" collapsed="false">
      <c r="B448" s="381"/>
      <c r="C448" s="384"/>
      <c r="D448" s="384"/>
      <c r="E448" s="385"/>
      <c r="F448" s="386"/>
      <c r="G448" s="387" t="str">
        <f aca="false">$G$8</f>
        <v>2010 BILL</v>
      </c>
      <c r="H448" s="387"/>
      <c r="I448" s="387"/>
      <c r="J448" s="387" t="str">
        <f aca="false">$J$8</f>
        <v>2011 BILL</v>
      </c>
      <c r="K448" s="387"/>
      <c r="L448" s="387"/>
      <c r="M448" s="387" t="s">
        <v>175</v>
      </c>
      <c r="N448" s="387"/>
      <c r="O448" s="387"/>
      <c r="P448" s="361"/>
    </row>
    <row r="449" customFormat="false" ht="26.25" hidden="false" customHeight="false" outlineLevel="0" collapsed="false">
      <c r="B449" s="381"/>
      <c r="C449" s="385"/>
      <c r="D449" s="385"/>
      <c r="E449" s="388"/>
      <c r="F449" s="489"/>
      <c r="G449" s="482" t="s">
        <v>176</v>
      </c>
      <c r="H449" s="483" t="s">
        <v>177</v>
      </c>
      <c r="I449" s="484" t="s">
        <v>178</v>
      </c>
      <c r="J449" s="485" t="s">
        <v>176</v>
      </c>
      <c r="K449" s="483" t="s">
        <v>177</v>
      </c>
      <c r="L449" s="484" t="s">
        <v>178</v>
      </c>
      <c r="M449" s="474" t="s">
        <v>195</v>
      </c>
      <c r="N449" s="475" t="s">
        <v>196</v>
      </c>
      <c r="O449" s="476" t="s">
        <v>181</v>
      </c>
      <c r="P449" s="361"/>
    </row>
    <row r="450" customFormat="false" ht="18" hidden="false" customHeight="true" outlineLevel="0" collapsed="false">
      <c r="B450" s="381"/>
      <c r="C450" s="444" t="s">
        <v>182</v>
      </c>
      <c r="D450" s="444"/>
      <c r="E450" s="385"/>
      <c r="F450" s="445" t="s">
        <v>183</v>
      </c>
      <c r="G450" s="415"/>
      <c r="H450" s="415"/>
      <c r="I450" s="408" t="n">
        <f aca="false">'2010 Existing Rates'!C9</f>
        <v>4722.33</v>
      </c>
      <c r="J450" s="415"/>
      <c r="K450" s="415"/>
      <c r="L450" s="410" t="n">
        <f aca="false">'Distribution Rate Schedule'!C36</f>
        <v>4748.97</v>
      </c>
      <c r="M450" s="410" t="n">
        <f aca="false">+L450-I450</f>
        <v>26.6400000000003</v>
      </c>
      <c r="N450" s="411" t="n">
        <f aca="false">+M450/I450</f>
        <v>0.00564128301071724</v>
      </c>
      <c r="O450" s="412" t="n">
        <f aca="false">L450/L464</f>
        <v>0.00855051423687216</v>
      </c>
      <c r="P450" s="361"/>
    </row>
    <row r="451" customFormat="false" ht="18" hidden="false" customHeight="true" outlineLevel="0" collapsed="false">
      <c r="B451" s="381"/>
      <c r="C451" s="403" t="n">
        <v>4700000</v>
      </c>
      <c r="D451" s="446" t="s">
        <v>30</v>
      </c>
      <c r="E451" s="385"/>
      <c r="F451" s="447" t="s">
        <v>184</v>
      </c>
      <c r="G451" s="406" t="n">
        <f aca="false">+C451</f>
        <v>4700000</v>
      </c>
      <c r="H451" s="407" t="n">
        <v>0</v>
      </c>
      <c r="I451" s="408" t="n">
        <f aca="false">+G451*H451</f>
        <v>0</v>
      </c>
      <c r="J451" s="406" t="n">
        <f aca="false">+C451</f>
        <v>4700000</v>
      </c>
      <c r="K451" s="409" t="n">
        <v>0</v>
      </c>
      <c r="L451" s="410" t="n">
        <f aca="false">+J451*K451</f>
        <v>0</v>
      </c>
      <c r="M451" s="410" t="n">
        <f aca="false">+L451-I451</f>
        <v>0</v>
      </c>
      <c r="N451" s="411" t="n">
        <f aca="false">IF(I451=0,0,M451/I451)</f>
        <v>0</v>
      </c>
      <c r="O451" s="412" t="n">
        <f aca="false">L451/L464</f>
        <v>0</v>
      </c>
      <c r="P451" s="361"/>
    </row>
    <row r="452" customFormat="false" ht="18" hidden="false" customHeight="true" outlineLevel="0" collapsed="false">
      <c r="B452" s="381"/>
      <c r="C452" s="403" t="n">
        <v>13900</v>
      </c>
      <c r="D452" s="446" t="s">
        <v>33</v>
      </c>
      <c r="E452" s="385"/>
      <c r="F452" s="447" t="s">
        <v>200</v>
      </c>
      <c r="G452" s="406" t="n">
        <f aca="false">+C452</f>
        <v>13900</v>
      </c>
      <c r="H452" s="407" t="n">
        <f aca="false">'2010 Existing Rates'!D9</f>
        <v>2.9023</v>
      </c>
      <c r="I452" s="408" t="n">
        <f aca="false">+G452*H452</f>
        <v>40341.97</v>
      </c>
      <c r="J452" s="406" t="n">
        <f aca="false">+C452</f>
        <v>13900</v>
      </c>
      <c r="K452" s="409" t="n">
        <f aca="false">'Distribution Rate Schedule'!D36</f>
        <v>2.3003</v>
      </c>
      <c r="L452" s="410" t="n">
        <f aca="false">+J452*K452</f>
        <v>31974.17</v>
      </c>
      <c r="M452" s="410" t="n">
        <f aca="false">+L452-I452</f>
        <v>-8367.8</v>
      </c>
      <c r="N452" s="411" t="n">
        <f aca="false">+M452/I452</f>
        <v>-0.20742170003101</v>
      </c>
      <c r="O452" s="412" t="n">
        <f aca="false">L452/L464</f>
        <v>0.0575694510172039</v>
      </c>
      <c r="P452" s="361"/>
    </row>
    <row r="453" customFormat="false" ht="18" hidden="false" customHeight="true" outlineLevel="0" collapsed="false">
      <c r="B453" s="381"/>
      <c r="C453" s="413"/>
      <c r="D453" s="414"/>
      <c r="E453" s="385"/>
      <c r="F453" s="447" t="s">
        <v>185</v>
      </c>
      <c r="G453" s="415"/>
      <c r="H453" s="415"/>
      <c r="I453" s="408" t="n">
        <f aca="false">'2010 Existing Rates'!B$66</f>
        <v>1</v>
      </c>
      <c r="J453" s="415"/>
      <c r="K453" s="415"/>
      <c r="L453" s="410" t="n">
        <f aca="false">'2011 Rate Rider'!D$7</f>
        <v>1.55</v>
      </c>
      <c r="M453" s="410" t="n">
        <f aca="false">+L453-I453</f>
        <v>0.55</v>
      </c>
      <c r="N453" s="411" t="n">
        <f aca="false">+M453/I453</f>
        <v>0.55</v>
      </c>
      <c r="O453" s="412" t="n">
        <f aca="false">L453/L464</f>
        <v>2.79077296069503E-006</v>
      </c>
      <c r="P453" s="361"/>
    </row>
    <row r="454" customFormat="false" ht="18" hidden="false" customHeight="true" outlineLevel="0" collapsed="false">
      <c r="B454" s="381"/>
      <c r="C454" s="413"/>
      <c r="D454" s="414"/>
      <c r="E454" s="385"/>
      <c r="F454" s="447" t="s">
        <v>207</v>
      </c>
      <c r="G454" s="406" t="n">
        <f aca="false">C452</f>
        <v>13900</v>
      </c>
      <c r="H454" s="417" t="n">
        <f aca="false">'2010 Existing Rates'!D$15</f>
        <v>-0.6</v>
      </c>
      <c r="I454" s="410" t="n">
        <f aca="false">+G454*H454</f>
        <v>-8340</v>
      </c>
      <c r="J454" s="406" t="n">
        <f aca="false">C452</f>
        <v>13900</v>
      </c>
      <c r="K454" s="417" t="n">
        <v>0</v>
      </c>
      <c r="L454" s="410" t="n">
        <f aca="false">+J454*K454</f>
        <v>0</v>
      </c>
      <c r="M454" s="410" t="n">
        <f aca="false">+L454-I454</f>
        <v>8340</v>
      </c>
      <c r="N454" s="411" t="n">
        <f aca="false">+M454/I454</f>
        <v>-1</v>
      </c>
      <c r="O454" s="412" t="n">
        <f aca="false">L454/L464</f>
        <v>0</v>
      </c>
      <c r="P454" s="361"/>
    </row>
    <row r="455" customFormat="false" ht="18" hidden="false" customHeight="true" outlineLevel="0" collapsed="false">
      <c r="B455" s="381"/>
      <c r="C455" s="385"/>
      <c r="D455" s="385"/>
      <c r="E455" s="385"/>
      <c r="F455" s="405" t="s">
        <v>202</v>
      </c>
      <c r="G455" s="406" t="n">
        <f aca="false">+C452</f>
        <v>13900</v>
      </c>
      <c r="H455" s="417" t="n">
        <f aca="false">'2010 Existing Rates'!D$24</f>
        <v>-1.0611</v>
      </c>
      <c r="I455" s="410" t="n">
        <f aca="false">+G455*H455</f>
        <v>-14749.29</v>
      </c>
      <c r="J455" s="406" t="n">
        <f aca="false">+C452</f>
        <v>13900</v>
      </c>
      <c r="K455" s="417" t="n">
        <f aca="false">'2011 Rate Rider'!C$7</f>
        <v>-1.0611</v>
      </c>
      <c r="L455" s="410" t="n">
        <f aca="false">+J455*K455</f>
        <v>-14749.29</v>
      </c>
      <c r="M455" s="410" t="n">
        <f aca="false">+L455-I455</f>
        <v>0</v>
      </c>
      <c r="N455" s="411" t="n">
        <f aca="false">+M455/I455</f>
        <v>-0</v>
      </c>
      <c r="O455" s="412" t="n">
        <f aca="false">L455/L464</f>
        <v>-0.0265560772396449</v>
      </c>
      <c r="P455" s="361"/>
    </row>
    <row r="456" customFormat="false" ht="18" hidden="false" customHeight="true" outlineLevel="0" collapsed="false">
      <c r="B456" s="381"/>
      <c r="C456" s="385"/>
      <c r="D456" s="385"/>
      <c r="E456" s="385"/>
      <c r="F456" s="405" t="s">
        <v>203</v>
      </c>
      <c r="G456" s="406" t="n">
        <f aca="false">C452</f>
        <v>13900</v>
      </c>
      <c r="H456" s="407" t="n">
        <v>0</v>
      </c>
      <c r="I456" s="410" t="n">
        <f aca="false">+G456*H456</f>
        <v>0</v>
      </c>
      <c r="J456" s="406" t="n">
        <f aca="false">C452</f>
        <v>13900</v>
      </c>
      <c r="K456" s="417" t="n">
        <f aca="false">'2011 Rate Rider'!C$31</f>
        <v>0.2062</v>
      </c>
      <c r="L456" s="410" t="n">
        <f aca="false">+J456*K456</f>
        <v>2866.18</v>
      </c>
      <c r="M456" s="410" t="n">
        <f aca="false">+L456-I456</f>
        <v>2866.18</v>
      </c>
      <c r="N456" s="411" t="n">
        <f aca="false">IF(I456=0,0,M456/I456)</f>
        <v>0</v>
      </c>
      <c r="O456" s="412" t="n">
        <f aca="false">L456/L464</f>
        <v>0.00516055331902249</v>
      </c>
      <c r="P456" s="361"/>
    </row>
    <row r="457" customFormat="false" ht="18" hidden="false" customHeight="true" outlineLevel="0" collapsed="false">
      <c r="B457" s="381"/>
      <c r="C457" s="385"/>
      <c r="D457" s="385"/>
      <c r="E457" s="385"/>
      <c r="F457" s="405" t="s">
        <v>204</v>
      </c>
      <c r="G457" s="406" t="n">
        <f aca="false">C452</f>
        <v>13900</v>
      </c>
      <c r="H457" s="407" t="n">
        <v>0</v>
      </c>
      <c r="I457" s="410" t="n">
        <f aca="false">+G457*H457</f>
        <v>0</v>
      </c>
      <c r="J457" s="406" t="n">
        <f aca="false">C452</f>
        <v>13900</v>
      </c>
      <c r="K457" s="417" t="n">
        <f aca="false">'2011 Rate Rider'!C$19</f>
        <v>0.7109</v>
      </c>
      <c r="L457" s="410" t="n">
        <f aca="false">+J457*K457</f>
        <v>9881.51</v>
      </c>
      <c r="M457" s="410" t="n">
        <f aca="false">+L457-I457</f>
        <v>9881.51</v>
      </c>
      <c r="N457" s="411" t="n">
        <v>1</v>
      </c>
      <c r="O457" s="412" t="n">
        <f aca="false">L457/L464</f>
        <v>0.0177916457540887</v>
      </c>
      <c r="P457" s="361"/>
    </row>
    <row r="458" customFormat="false" ht="18" hidden="false" customHeight="true" outlineLevel="0" collapsed="false">
      <c r="B458" s="381"/>
      <c r="C458" s="385"/>
      <c r="D458" s="385"/>
      <c r="E458" s="385"/>
      <c r="F458" s="420" t="s">
        <v>189</v>
      </c>
      <c r="G458" s="421"/>
      <c r="H458" s="421"/>
      <c r="I458" s="422" t="n">
        <f aca="false">SUM(I450:I457)</f>
        <v>21976.01</v>
      </c>
      <c r="J458" s="421"/>
      <c r="K458" s="421"/>
      <c r="L458" s="422" t="n">
        <f aca="false">SUM(L450:L457)</f>
        <v>34723.09</v>
      </c>
      <c r="M458" s="422" t="n">
        <f aca="false">SUM(M450:M457)</f>
        <v>12747.08</v>
      </c>
      <c r="N458" s="424" t="n">
        <f aca="false">+M458/I458</f>
        <v>0.580045240241518</v>
      </c>
      <c r="O458" s="425" t="n">
        <f aca="false">L458/L464</f>
        <v>0.0625188778605031</v>
      </c>
      <c r="P458" s="361"/>
    </row>
    <row r="459" customFormat="false" ht="18" hidden="false" customHeight="true" outlineLevel="0" collapsed="false">
      <c r="B459" s="381"/>
      <c r="C459" s="385"/>
      <c r="D459" s="385"/>
      <c r="E459" s="385"/>
      <c r="F459" s="447" t="s">
        <v>190</v>
      </c>
      <c r="G459" s="406" t="n">
        <f aca="false">+C451*'Other Electricity Rates'!$N$9</f>
        <v>4721150</v>
      </c>
      <c r="H459" s="427" t="n">
        <f aca="false">'Other Electricity Rates'!E$9</f>
        <v>0.0138550436408978</v>
      </c>
      <c r="I459" s="408" t="n">
        <f aca="false">+G459*H459</f>
        <v>65411.7392852244</v>
      </c>
      <c r="J459" s="406" t="n">
        <f aca="false">+C451*'Other Electricity Rates'!$O$9</f>
        <v>4711750</v>
      </c>
      <c r="K459" s="427" t="n">
        <f aca="false">+'Other Electricity Rates'!$F$9</f>
        <v>0.0138550436408978</v>
      </c>
      <c r="L459" s="410" t="n">
        <f aca="false">+J459*K459</f>
        <v>65281.501875</v>
      </c>
      <c r="M459" s="410" t="n">
        <f aca="false">+L459-I459</f>
        <v>-130.237410224436</v>
      </c>
      <c r="N459" s="411" t="n">
        <f aca="false">+M459/I459</f>
        <v>-0.0019910403185664</v>
      </c>
      <c r="O459" s="412" t="n">
        <f aca="false">L459/L464</f>
        <v>0.11753925823633</v>
      </c>
      <c r="P459" s="361"/>
    </row>
    <row r="460" customFormat="false" ht="18" hidden="false" customHeight="true" outlineLevel="0" collapsed="false">
      <c r="B460" s="381"/>
      <c r="C460" s="385"/>
      <c r="D460" s="385"/>
      <c r="E460" s="385"/>
      <c r="F460" s="447" t="s">
        <v>205</v>
      </c>
      <c r="G460" s="406" t="n">
        <f aca="false">+C452*'Other Electricity Rates'!$N$9</f>
        <v>13962.55</v>
      </c>
      <c r="H460" s="427" t="n">
        <f aca="false">'Other Electricity Rates'!J$9</f>
        <v>4.8133</v>
      </c>
      <c r="I460" s="408" t="n">
        <f aca="false">+G460*H460</f>
        <v>67205.941915</v>
      </c>
      <c r="J460" s="406" t="n">
        <f aca="false">+C452*'Other Electricity Rates'!$O$9</f>
        <v>13934.75</v>
      </c>
      <c r="K460" s="427" t="n">
        <f aca="false">+'Other Electricity Rates'!$K$9</f>
        <v>4.6359</v>
      </c>
      <c r="L460" s="410" t="n">
        <f aca="false">+J460*K460</f>
        <v>64600.107525</v>
      </c>
      <c r="M460" s="410" t="n">
        <f aca="false">+L460-I460</f>
        <v>-2605.83438999998</v>
      </c>
      <c r="N460" s="411" t="n">
        <f aca="false">+M460/I460</f>
        <v>-0.0387738690322317</v>
      </c>
      <c r="O460" s="412" t="n">
        <f aca="false">L460/L464</f>
        <v>0.116312408605652</v>
      </c>
      <c r="P460" s="361"/>
    </row>
    <row r="461" customFormat="false" ht="18" hidden="false" customHeight="true" outlineLevel="0" collapsed="false">
      <c r="B461" s="381"/>
      <c r="C461" s="385"/>
      <c r="D461" s="385"/>
      <c r="E461" s="385"/>
      <c r="F461" s="447" t="s">
        <v>191</v>
      </c>
      <c r="G461" s="406" t="n">
        <f aca="false">+C451*'Other Electricity Rates'!$N$9</f>
        <v>4721150</v>
      </c>
      <c r="H461" s="427" t="n">
        <f aca="false">+'Other Electricity Rates'!$L$9</f>
        <v>0.06938</v>
      </c>
      <c r="I461" s="408" t="n">
        <f aca="false">+G461*H461</f>
        <v>327553.387</v>
      </c>
      <c r="J461" s="406" t="n">
        <f aca="false">+C451*'Other Electricity Rates'!$O$9</f>
        <v>4711750</v>
      </c>
      <c r="K461" s="427" t="n">
        <f aca="false">+'Other Electricity Rates'!$L$9</f>
        <v>0.06938</v>
      </c>
      <c r="L461" s="410" t="n">
        <f aca="false">+J461*K461</f>
        <v>326901.215</v>
      </c>
      <c r="M461" s="410" t="n">
        <f aca="false">+L461-I461</f>
        <v>-652.172000000021</v>
      </c>
      <c r="N461" s="411" t="n">
        <f aca="false">+M461/I461</f>
        <v>-0.00199104031856651</v>
      </c>
      <c r="O461" s="412" t="n">
        <f aca="false">L461/L464</f>
        <v>0.588585207509904</v>
      </c>
      <c r="P461" s="361"/>
    </row>
    <row r="462" customFormat="false" ht="18" hidden="false" customHeight="true" outlineLevel="0" collapsed="false">
      <c r="B462" s="381"/>
      <c r="C462" s="385"/>
      <c r="D462" s="385"/>
      <c r="E462" s="385"/>
      <c r="F462" s="420" t="s">
        <v>192</v>
      </c>
      <c r="G462" s="421"/>
      <c r="H462" s="421"/>
      <c r="I462" s="422" t="n">
        <f aca="false">SUM(I458:I461)</f>
        <v>482147.078200224</v>
      </c>
      <c r="J462" s="421"/>
      <c r="K462" s="421"/>
      <c r="L462" s="422" t="n">
        <f aca="false">SUM(L458:L461)</f>
        <v>491505.9144</v>
      </c>
      <c r="M462" s="422" t="n">
        <f aca="false">SUM(M458:M461)</f>
        <v>9358.83619977556</v>
      </c>
      <c r="N462" s="424" t="n">
        <f aca="false">+M462/I462</f>
        <v>0.0194107495885085</v>
      </c>
      <c r="O462" s="425" t="n">
        <f aca="false">L462/L464</f>
        <v>0.884955752212389</v>
      </c>
      <c r="P462" s="361"/>
    </row>
    <row r="463" customFormat="false" ht="18" hidden="false" customHeight="true" outlineLevel="0" collapsed="false">
      <c r="B463" s="381"/>
      <c r="C463" s="385"/>
      <c r="D463" s="385"/>
      <c r="E463" s="385"/>
      <c r="F463" s="405" t="s">
        <v>193</v>
      </c>
      <c r="G463" s="406"/>
      <c r="H463" s="429" t="n">
        <v>0.13</v>
      </c>
      <c r="I463" s="408" t="n">
        <f aca="false">I462*H463</f>
        <v>62679.1201660292</v>
      </c>
      <c r="J463" s="406"/>
      <c r="K463" s="429" t="n">
        <v>0.13</v>
      </c>
      <c r="L463" s="410" t="n">
        <f aca="false">L462*K463</f>
        <v>63895.768872</v>
      </c>
      <c r="M463" s="410" t="n">
        <f aca="false">+L463-I463</f>
        <v>1216.64870597082</v>
      </c>
      <c r="N463" s="411" t="n">
        <f aca="false">+M463/I463</f>
        <v>0.0194107495885085</v>
      </c>
      <c r="O463" s="412" t="n">
        <f aca="false">L463/L464</f>
        <v>0.115044247787611</v>
      </c>
      <c r="P463" s="361"/>
    </row>
    <row r="464" customFormat="false" ht="18" hidden="false" customHeight="true" outlineLevel="0" collapsed="false">
      <c r="B464" s="381"/>
      <c r="C464" s="385"/>
      <c r="D464" s="385"/>
      <c r="E464" s="385"/>
      <c r="F464" s="432" t="s">
        <v>194</v>
      </c>
      <c r="G464" s="421"/>
      <c r="H464" s="421"/>
      <c r="I464" s="422" t="n">
        <f aca="false">SUM(I462:I463)</f>
        <v>544826.198366254</v>
      </c>
      <c r="J464" s="421"/>
      <c r="K464" s="421"/>
      <c r="L464" s="422" t="n">
        <f aca="false">SUM(L462:L463)</f>
        <v>555401.683272</v>
      </c>
      <c r="M464" s="422" t="n">
        <f aca="false">SUM(M462:M463)</f>
        <v>10575.4849057464</v>
      </c>
      <c r="N464" s="424" t="n">
        <f aca="false">+M464/I464</f>
        <v>0.0194107495885085</v>
      </c>
      <c r="O464" s="425" t="n">
        <f aca="false">O462+O463</f>
        <v>1</v>
      </c>
      <c r="P464" s="361"/>
    </row>
    <row r="465" customFormat="false" ht="6.95" hidden="false" customHeight="true" outlineLevel="0" collapsed="false">
      <c r="B465" s="372"/>
      <c r="C465" s="448"/>
      <c r="D465" s="448"/>
      <c r="E465" s="448"/>
      <c r="F465" s="449"/>
      <c r="G465" s="450"/>
      <c r="H465" s="451"/>
      <c r="I465" s="452"/>
      <c r="J465" s="450"/>
      <c r="K465" s="453"/>
      <c r="L465" s="452"/>
      <c r="M465" s="454"/>
      <c r="N465" s="455"/>
      <c r="O465" s="456"/>
      <c r="P465" s="377"/>
    </row>
    <row r="466" customFormat="false" ht="6.95" hidden="false" customHeight="true" outlineLevel="0" collapsed="false">
      <c r="C466" s="385"/>
      <c r="D466" s="385"/>
      <c r="E466" s="385"/>
      <c r="F466" s="457"/>
      <c r="G466" s="458"/>
      <c r="H466" s="459"/>
      <c r="I466" s="460"/>
      <c r="J466" s="458"/>
      <c r="K466" s="461"/>
      <c r="L466" s="460"/>
      <c r="M466" s="462"/>
      <c r="N466" s="463"/>
      <c r="O466" s="464"/>
    </row>
    <row r="467" customFormat="false" ht="6.95" hidden="false" customHeight="true" outlineLevel="0" collapsed="false">
      <c r="B467" s="437"/>
      <c r="C467" s="438"/>
      <c r="D467" s="438"/>
      <c r="E467" s="438"/>
      <c r="F467" s="438"/>
      <c r="G467" s="438"/>
      <c r="H467" s="438"/>
      <c r="I467" s="438"/>
      <c r="J467" s="438"/>
      <c r="K467" s="438"/>
      <c r="L467" s="438"/>
      <c r="M467" s="438"/>
      <c r="N467" s="438"/>
      <c r="O467" s="438"/>
      <c r="P467" s="359"/>
    </row>
    <row r="468" customFormat="false" ht="23.25" hidden="false" customHeight="false" outlineLevel="0" collapsed="false">
      <c r="B468" s="381"/>
      <c r="C468" s="382" t="s">
        <v>209</v>
      </c>
      <c r="D468" s="382"/>
      <c r="E468" s="382"/>
      <c r="F468" s="382"/>
      <c r="G468" s="382"/>
      <c r="H468" s="382"/>
      <c r="I468" s="382"/>
      <c r="J468" s="382"/>
      <c r="K468" s="382"/>
      <c r="L468" s="382"/>
      <c r="M468" s="382"/>
      <c r="N468" s="382"/>
      <c r="O468" s="382"/>
      <c r="P468" s="361"/>
    </row>
    <row r="469" customFormat="false" ht="6.95" hidden="false" customHeight="true" outlineLevel="0" collapsed="false">
      <c r="B469" s="381"/>
      <c r="C469" s="436"/>
      <c r="D469" s="436"/>
      <c r="E469" s="436"/>
      <c r="F469" s="436"/>
      <c r="G469" s="436"/>
      <c r="H469" s="436"/>
      <c r="I469" s="436"/>
      <c r="J469" s="436"/>
      <c r="K469" s="436"/>
      <c r="L469" s="436"/>
      <c r="M469" s="436"/>
      <c r="N469" s="436"/>
      <c r="O469" s="436"/>
      <c r="P469" s="361"/>
    </row>
    <row r="470" customFormat="false" ht="21" hidden="false" customHeight="false" outlineLevel="0" collapsed="false">
      <c r="B470" s="381"/>
      <c r="C470" s="384"/>
      <c r="D470" s="384"/>
      <c r="E470" s="385"/>
      <c r="F470" s="468"/>
      <c r="G470" s="387" t="str">
        <f aca="false">$G$8</f>
        <v>2010 BILL</v>
      </c>
      <c r="H470" s="387"/>
      <c r="I470" s="387"/>
      <c r="J470" s="387" t="str">
        <f aca="false">$J$8</f>
        <v>2011 BILL</v>
      </c>
      <c r="K470" s="387"/>
      <c r="L470" s="387"/>
      <c r="M470" s="387" t="s">
        <v>175</v>
      </c>
      <c r="N470" s="387"/>
      <c r="O470" s="387"/>
      <c r="P470" s="361"/>
    </row>
    <row r="471" customFormat="false" ht="26.25" hidden="false" customHeight="false" outlineLevel="0" collapsed="false">
      <c r="B471" s="381"/>
      <c r="C471" s="385"/>
      <c r="D471" s="385"/>
      <c r="E471" s="388"/>
      <c r="F471" s="487"/>
      <c r="G471" s="470" t="s">
        <v>176</v>
      </c>
      <c r="H471" s="471" t="s">
        <v>177</v>
      </c>
      <c r="I471" s="472" t="s">
        <v>178</v>
      </c>
      <c r="J471" s="473" t="s">
        <v>176</v>
      </c>
      <c r="K471" s="471" t="s">
        <v>177</v>
      </c>
      <c r="L471" s="472" t="s">
        <v>178</v>
      </c>
      <c r="M471" s="497" t="s">
        <v>179</v>
      </c>
      <c r="N471" s="498" t="s">
        <v>180</v>
      </c>
      <c r="O471" s="499" t="s">
        <v>181</v>
      </c>
      <c r="P471" s="361"/>
    </row>
    <row r="472" customFormat="false" ht="18" hidden="false" customHeight="true" outlineLevel="0" collapsed="false">
      <c r="B472" s="381"/>
      <c r="C472" s="444" t="s">
        <v>210</v>
      </c>
      <c r="D472" s="444"/>
      <c r="E472" s="385"/>
      <c r="F472" s="445" t="s">
        <v>183</v>
      </c>
      <c r="G472" s="500" t="n">
        <f aca="false">+C473</f>
        <v>6677</v>
      </c>
      <c r="H472" s="501" t="n">
        <v>0</v>
      </c>
      <c r="I472" s="399" t="n">
        <f aca="false">+H472*G472</f>
        <v>0</v>
      </c>
      <c r="J472" s="500" t="n">
        <f aca="false">+C473</f>
        <v>6677</v>
      </c>
      <c r="K472" s="399" t="n">
        <f aca="false">'Distribution Rate Schedule'!B37</f>
        <v>0.42</v>
      </c>
      <c r="L472" s="400" t="n">
        <f aca="false">+J472*K472</f>
        <v>2804.34</v>
      </c>
      <c r="M472" s="400" t="n">
        <f aca="false">+L472-I472</f>
        <v>2804.34</v>
      </c>
      <c r="N472" s="411" t="n">
        <v>1</v>
      </c>
      <c r="O472" s="402" t="n">
        <f aca="false">L472/L485</f>
        <v>0.0454477383235287</v>
      </c>
      <c r="P472" s="361"/>
    </row>
    <row r="473" customFormat="false" ht="18" hidden="false" customHeight="true" outlineLevel="0" collapsed="false">
      <c r="B473" s="381"/>
      <c r="C473" s="403" t="n">
        <v>6677</v>
      </c>
      <c r="D473" s="446" t="s">
        <v>211</v>
      </c>
      <c r="E473" s="385"/>
      <c r="F473" s="447" t="s">
        <v>184</v>
      </c>
      <c r="G473" s="406" t="n">
        <f aca="false">+C474</f>
        <v>417140</v>
      </c>
      <c r="H473" s="407" t="n">
        <v>0</v>
      </c>
      <c r="I473" s="408" t="n">
        <f aca="false">+G473*H473</f>
        <v>0</v>
      </c>
      <c r="J473" s="406" t="n">
        <f aca="false">+C474</f>
        <v>417140</v>
      </c>
      <c r="K473" s="409" t="n">
        <v>0</v>
      </c>
      <c r="L473" s="410" t="n">
        <f aca="false">+J473*K473</f>
        <v>0</v>
      </c>
      <c r="M473" s="410" t="n">
        <f aca="false">+L473-I473</f>
        <v>0</v>
      </c>
      <c r="N473" s="411" t="n">
        <f aca="false">IF(I473=0,0,M473/I473)</f>
        <v>0</v>
      </c>
      <c r="O473" s="412" t="n">
        <f aca="false">L473/L485</f>
        <v>0</v>
      </c>
      <c r="P473" s="361"/>
    </row>
    <row r="474" customFormat="false" ht="18" hidden="false" customHeight="true" outlineLevel="0" collapsed="false">
      <c r="B474" s="381"/>
      <c r="C474" s="403" t="n">
        <v>417140</v>
      </c>
      <c r="D474" s="446" t="s">
        <v>30</v>
      </c>
      <c r="E474" s="385"/>
      <c r="F474" s="447" t="s">
        <v>200</v>
      </c>
      <c r="G474" s="406" t="n">
        <f aca="false">+C475</f>
        <v>1106</v>
      </c>
      <c r="H474" s="407" t="n">
        <f aca="false">'2010 Existing Rates'!D10</f>
        <v>2.2046</v>
      </c>
      <c r="I474" s="408" t="n">
        <f aca="false">+G474*H474</f>
        <v>2438.2876</v>
      </c>
      <c r="J474" s="406" t="n">
        <f aca="false">+C475</f>
        <v>1106</v>
      </c>
      <c r="K474" s="409" t="n">
        <f aca="false">'Distribution Rate Schedule'!D$37</f>
        <v>11.443</v>
      </c>
      <c r="L474" s="410" t="n">
        <f aca="false">+J474*K474</f>
        <v>12655.958</v>
      </c>
      <c r="M474" s="410" t="n">
        <f aca="false">+L474-I474</f>
        <v>10217.6704</v>
      </c>
      <c r="N474" s="411" t="n">
        <f aca="false">+M474/I474</f>
        <v>4.19051075024948</v>
      </c>
      <c r="O474" s="412" t="n">
        <f aca="false">L474/L485</f>
        <v>0.205105182473441</v>
      </c>
      <c r="P474" s="361"/>
    </row>
    <row r="475" customFormat="false" ht="18" hidden="false" customHeight="true" outlineLevel="0" collapsed="false">
      <c r="B475" s="381"/>
      <c r="C475" s="492" t="n">
        <v>1106</v>
      </c>
      <c r="D475" s="493" t="s">
        <v>33</v>
      </c>
      <c r="E475" s="385"/>
      <c r="F475" s="405" t="s">
        <v>202</v>
      </c>
      <c r="G475" s="406" t="n">
        <f aca="false">+C475</f>
        <v>1106</v>
      </c>
      <c r="H475" s="417" t="n">
        <f aca="false">'2010 Existing Rates'!D$25</f>
        <v>-0.6678</v>
      </c>
      <c r="I475" s="410" t="n">
        <f aca="false">+G475*H475</f>
        <v>-738.5868</v>
      </c>
      <c r="J475" s="406" t="n">
        <f aca="false">+C475</f>
        <v>1106</v>
      </c>
      <c r="K475" s="417" t="n">
        <f aca="false">'2011 Rate Rider'!C$8</f>
        <v>-0.6678</v>
      </c>
      <c r="L475" s="410" t="n">
        <f aca="false">+J475*K475</f>
        <v>-738.5868</v>
      </c>
      <c r="M475" s="410" t="n">
        <f aca="false">+L475-I475</f>
        <v>0</v>
      </c>
      <c r="N475" s="411" t="n">
        <f aca="false">IF(I475=0,0,M475/I475)</f>
        <v>-0</v>
      </c>
      <c r="O475" s="412" t="n">
        <f aca="false">L475/L485</f>
        <v>-0.0119696968326281</v>
      </c>
      <c r="P475" s="361"/>
    </row>
    <row r="476" customFormat="false" ht="18" hidden="false" customHeight="true" outlineLevel="0" collapsed="false">
      <c r="B476" s="381"/>
      <c r="C476" s="494"/>
      <c r="D476" s="495"/>
      <c r="E476" s="385"/>
      <c r="F476" s="405" t="s">
        <v>203</v>
      </c>
      <c r="G476" s="406" t="n">
        <f aca="false">C475</f>
        <v>1106</v>
      </c>
      <c r="H476" s="407" t="n">
        <v>0</v>
      </c>
      <c r="I476" s="410" t="n">
        <f aca="false">+G476*H476</f>
        <v>0</v>
      </c>
      <c r="J476" s="406" t="n">
        <f aca="false">C475</f>
        <v>1106</v>
      </c>
      <c r="K476" s="409" t="n">
        <f aca="false">'2011 Rate Rider'!C$32</f>
        <v>0.1433</v>
      </c>
      <c r="L476" s="410" t="n">
        <f aca="false">+J476*K476</f>
        <v>158.4898</v>
      </c>
      <c r="M476" s="410" t="n">
        <f aca="false">+L476-I476</f>
        <v>158.4898</v>
      </c>
      <c r="N476" s="411" t="n">
        <f aca="false">IF(I476=0,0,M476/I476)</f>
        <v>0</v>
      </c>
      <c r="O476" s="412" t="n">
        <f aca="false">L476/L485</f>
        <v>0.00256851985042769</v>
      </c>
      <c r="P476" s="361"/>
    </row>
    <row r="477" customFormat="false" ht="26.25" hidden="false" customHeight="false" outlineLevel="0" collapsed="false">
      <c r="B477" s="381"/>
      <c r="C477" s="494"/>
      <c r="D477" s="495"/>
      <c r="E477" s="385"/>
      <c r="F477" s="405" t="s">
        <v>204</v>
      </c>
      <c r="G477" s="406" t="n">
        <f aca="false">C475</f>
        <v>1106</v>
      </c>
      <c r="H477" s="407" t="n">
        <f aca="false">'2011 Rate Rider'!C$20</f>
        <v>0.4461</v>
      </c>
      <c r="I477" s="410" t="n">
        <f aca="false">+G477*H477</f>
        <v>493.3866</v>
      </c>
      <c r="J477" s="406" t="n">
        <f aca="false">C475</f>
        <v>1106</v>
      </c>
      <c r="K477" s="409" t="n">
        <f aca="false">'2011 Rate Rider'!C$20</f>
        <v>0.4461</v>
      </c>
      <c r="L477" s="410" t="n">
        <f aca="false">+J477*K477</f>
        <v>493.3866</v>
      </c>
      <c r="M477" s="410" t="n">
        <f aca="false">+L477-I477</f>
        <v>0</v>
      </c>
      <c r="N477" s="411" t="n">
        <v>1</v>
      </c>
      <c r="O477" s="412" t="n">
        <f aca="false">L477/L485</f>
        <v>0.0079959295553091</v>
      </c>
      <c r="P477" s="361"/>
    </row>
    <row r="478" customFormat="false" ht="18" hidden="false" customHeight="true" outlineLevel="0" collapsed="false">
      <c r="B478" s="381"/>
      <c r="C478" s="385"/>
      <c r="D478" s="385"/>
      <c r="E478" s="385"/>
      <c r="F478" s="420" t="s">
        <v>189</v>
      </c>
      <c r="G478" s="421"/>
      <c r="H478" s="421"/>
      <c r="I478" s="422" t="n">
        <f aca="false">SUM(I472:I477)</f>
        <v>2193.0874</v>
      </c>
      <c r="J478" s="421"/>
      <c r="K478" s="421"/>
      <c r="L478" s="422" t="n">
        <f aca="false">SUM(L472:L477)</f>
        <v>15373.5876</v>
      </c>
      <c r="M478" s="423" t="n">
        <f aca="false">SUM(M472:M477)</f>
        <v>13180.5002</v>
      </c>
      <c r="N478" s="424" t="n">
        <f aca="false">+M478/I478</f>
        <v>6.01002048527569</v>
      </c>
      <c r="O478" s="425" t="n">
        <f aca="false">L478/L485</f>
        <v>0.249147673370078</v>
      </c>
      <c r="P478" s="361"/>
    </row>
    <row r="479" customFormat="false" ht="18" hidden="false" customHeight="true" outlineLevel="0" collapsed="false">
      <c r="B479" s="381"/>
      <c r="C479" s="385"/>
      <c r="D479" s="385"/>
      <c r="E479" s="385"/>
      <c r="F479" s="447" t="s">
        <v>190</v>
      </c>
      <c r="G479" s="406" t="n">
        <f aca="false">+C474*'Other Electricity Rates'!$N$10</f>
        <v>431990.184</v>
      </c>
      <c r="H479" s="427" t="n">
        <f aca="false">'Other Electricity Rates'!E$10</f>
        <v>0.0136364385447869</v>
      </c>
      <c r="I479" s="408" t="n">
        <f aca="false">+G479*H479</f>
        <v>5890.8075960672</v>
      </c>
      <c r="J479" s="406" t="n">
        <f aca="false">+C474*'Other Electricity Rates'!$O$10</f>
        <v>431698.186</v>
      </c>
      <c r="K479" s="427" t="n">
        <f aca="false">'Other Electricity Rates'!F$10</f>
        <v>0.0136364385447869</v>
      </c>
      <c r="L479" s="410" t="n">
        <f aca="false">+J479*K479</f>
        <v>5886.825783285</v>
      </c>
      <c r="M479" s="410" t="n">
        <f aca="false">+L479-I479</f>
        <v>-3.9818127822009</v>
      </c>
      <c r="N479" s="411" t="n">
        <f aca="false">+M479/I479</f>
        <v>-0.000675936655079217</v>
      </c>
      <c r="O479" s="412" t="n">
        <f aca="false">L479/L485</f>
        <v>0.0954031671462585</v>
      </c>
      <c r="P479" s="361"/>
    </row>
    <row r="480" customFormat="false" ht="18" hidden="false" customHeight="true" outlineLevel="0" collapsed="false">
      <c r="B480" s="381"/>
      <c r="C480" s="385"/>
      <c r="D480" s="385"/>
      <c r="E480" s="385"/>
      <c r="F480" s="447" t="s">
        <v>205</v>
      </c>
      <c r="G480" s="406" t="n">
        <f aca="false">+C475</f>
        <v>1106</v>
      </c>
      <c r="H480" s="427" t="n">
        <f aca="false">'Other Electricity Rates'!J$10</f>
        <v>3.1871</v>
      </c>
      <c r="I480" s="408" t="n">
        <f aca="false">+G480*H480</f>
        <v>3524.9326</v>
      </c>
      <c r="J480" s="406" t="n">
        <f aca="false">+C475</f>
        <v>1106</v>
      </c>
      <c r="K480" s="427" t="n">
        <f aca="false">'Other Electricity Rates'!K$10</f>
        <v>3.069</v>
      </c>
      <c r="L480" s="410" t="n">
        <f aca="false">+J480*K480</f>
        <v>3394.314</v>
      </c>
      <c r="M480" s="410" t="n">
        <f aca="false">+L480-I480</f>
        <v>-130.6186</v>
      </c>
      <c r="N480" s="411" t="n">
        <f aca="false">IF(I480=0,0,M480/I480)</f>
        <v>-0.0370556305104955</v>
      </c>
      <c r="O480" s="412" t="n">
        <f aca="false">L480/L485</f>
        <v>0.0550089840960404</v>
      </c>
      <c r="P480" s="361"/>
    </row>
    <row r="481" customFormat="false" ht="18" hidden="false" customHeight="true" outlineLevel="0" collapsed="false">
      <c r="B481" s="381"/>
      <c r="C481" s="385"/>
      <c r="D481" s="385"/>
      <c r="E481" s="385"/>
      <c r="F481" s="447" t="s">
        <v>191</v>
      </c>
      <c r="G481" s="406" t="n">
        <v>750</v>
      </c>
      <c r="H481" s="427" t="n">
        <f aca="false">'Other Electricity Rates'!L$10</f>
        <v>0.06938</v>
      </c>
      <c r="I481" s="408" t="n">
        <f aca="false">+G481*H481</f>
        <v>52.035</v>
      </c>
      <c r="J481" s="406" t="n">
        <v>750</v>
      </c>
      <c r="K481" s="427" t="n">
        <f aca="false">'Other Electricity Rates'!L$10</f>
        <v>0.06938</v>
      </c>
      <c r="L481" s="410" t="n">
        <f aca="false">+J481*K481</f>
        <v>52.035</v>
      </c>
      <c r="M481" s="410" t="n">
        <f aca="false">+L481-I481</f>
        <v>0</v>
      </c>
      <c r="N481" s="411" t="n">
        <f aca="false">+M481/I481</f>
        <v>0</v>
      </c>
      <c r="O481" s="412" t="n">
        <f aca="false">L481/L485</f>
        <v>0.000843290422582431</v>
      </c>
      <c r="P481" s="361"/>
    </row>
    <row r="482" customFormat="false" ht="18" hidden="false" customHeight="true" outlineLevel="0" collapsed="false">
      <c r="B482" s="381"/>
      <c r="C482" s="385"/>
      <c r="D482" s="385"/>
      <c r="E482" s="385"/>
      <c r="F482" s="447" t="s">
        <v>191</v>
      </c>
      <c r="G482" s="406" t="n">
        <f aca="false">+G479-G481</f>
        <v>431240.184</v>
      </c>
      <c r="H482" s="427" t="n">
        <f aca="false">'Other Electricity Rates'!L$10</f>
        <v>0.06938</v>
      </c>
      <c r="I482" s="408" t="n">
        <f aca="false">+G482*H482</f>
        <v>29919.44396592</v>
      </c>
      <c r="J482" s="406" t="n">
        <f aca="false">+J479-J481</f>
        <v>430948.186</v>
      </c>
      <c r="K482" s="427" t="n">
        <f aca="false">'Other Electricity Rates'!L$10</f>
        <v>0.06938</v>
      </c>
      <c r="L482" s="410" t="n">
        <f aca="false">+J482*K482</f>
        <v>29899.18514468</v>
      </c>
      <c r="M482" s="410" t="n">
        <f aca="false">+L482-I482</f>
        <v>-20.2588212400005</v>
      </c>
      <c r="N482" s="411" t="n">
        <f aca="false">+M482/I482</f>
        <v>-0.000677112223846022</v>
      </c>
      <c r="O482" s="412" t="n">
        <f aca="false">L482/L485</f>
        <v>0.48455263717743</v>
      </c>
      <c r="P482" s="361"/>
    </row>
    <row r="483" customFormat="false" ht="18" hidden="false" customHeight="true" outlineLevel="0" collapsed="false">
      <c r="B483" s="381"/>
      <c r="C483" s="385"/>
      <c r="D483" s="385"/>
      <c r="E483" s="385"/>
      <c r="F483" s="420" t="s">
        <v>192</v>
      </c>
      <c r="G483" s="421"/>
      <c r="H483" s="421"/>
      <c r="I483" s="422" t="n">
        <f aca="false">SUM(I478:I482)</f>
        <v>41580.3065619872</v>
      </c>
      <c r="J483" s="421"/>
      <c r="K483" s="421"/>
      <c r="L483" s="422" t="n">
        <f aca="false">SUM(L478:L482)</f>
        <v>54605.947527965</v>
      </c>
      <c r="M483" s="422" t="n">
        <f aca="false">SUM(M478:M482)</f>
        <v>13025.6409659778</v>
      </c>
      <c r="N483" s="424" t="n">
        <f aca="false">+M483/I483</f>
        <v>0.313264668853737</v>
      </c>
      <c r="O483" s="425" t="n">
        <f aca="false">L483/L485</f>
        <v>0.884955752212389</v>
      </c>
      <c r="P483" s="361"/>
    </row>
    <row r="484" customFormat="false" ht="18" hidden="false" customHeight="true" outlineLevel="0" collapsed="false">
      <c r="B484" s="381"/>
      <c r="C484" s="385"/>
      <c r="D484" s="385"/>
      <c r="E484" s="385"/>
      <c r="F484" s="405" t="s">
        <v>193</v>
      </c>
      <c r="G484" s="406"/>
      <c r="H484" s="429" t="n">
        <v>0.13</v>
      </c>
      <c r="I484" s="408" t="n">
        <f aca="false">I483*H484</f>
        <v>5405.43985305834</v>
      </c>
      <c r="J484" s="406"/>
      <c r="K484" s="429" t="n">
        <v>0.13</v>
      </c>
      <c r="L484" s="410" t="n">
        <f aca="false">L483*K484</f>
        <v>7098.77317863545</v>
      </c>
      <c r="M484" s="410" t="n">
        <f aca="false">+L484-I484</f>
        <v>1693.33332557711</v>
      </c>
      <c r="N484" s="411" t="n">
        <f aca="false">+M484/I484</f>
        <v>0.313264668853737</v>
      </c>
      <c r="O484" s="412" t="n">
        <f aca="false">L484/L485</f>
        <v>0.115044247787611</v>
      </c>
      <c r="P484" s="361"/>
    </row>
    <row r="485" customFormat="false" ht="18" hidden="false" customHeight="true" outlineLevel="0" collapsed="false">
      <c r="B485" s="381"/>
      <c r="C485" s="385"/>
      <c r="D485" s="385"/>
      <c r="E485" s="385"/>
      <c r="F485" s="432" t="s">
        <v>194</v>
      </c>
      <c r="G485" s="421"/>
      <c r="H485" s="421"/>
      <c r="I485" s="422" t="n">
        <f aca="false">SUM(I483:I484)</f>
        <v>46985.7464150455</v>
      </c>
      <c r="J485" s="421"/>
      <c r="K485" s="421"/>
      <c r="L485" s="422" t="n">
        <f aca="false">SUM(L483:L484)</f>
        <v>61704.7207066005</v>
      </c>
      <c r="M485" s="422" t="n">
        <f aca="false">SUM(M483:M484)</f>
        <v>14718.9742915549</v>
      </c>
      <c r="N485" s="424" t="n">
        <f aca="false">+M485/I485</f>
        <v>0.313264668853737</v>
      </c>
      <c r="O485" s="425" t="n">
        <f aca="false">O483+O484</f>
        <v>1</v>
      </c>
      <c r="P485" s="361"/>
    </row>
    <row r="486" customFormat="false" ht="6.95" hidden="false" customHeight="true" outlineLevel="0" collapsed="false">
      <c r="B486" s="372"/>
      <c r="C486" s="448"/>
      <c r="D486" s="448"/>
      <c r="E486" s="448"/>
      <c r="F486" s="449"/>
      <c r="G486" s="450"/>
      <c r="H486" s="451"/>
      <c r="I486" s="452"/>
      <c r="J486" s="450"/>
      <c r="K486" s="453"/>
      <c r="L486" s="452"/>
      <c r="M486" s="466"/>
      <c r="N486" s="455"/>
      <c r="O486" s="456"/>
      <c r="P486" s="377"/>
    </row>
    <row r="487" customFormat="false" ht="6.95" hidden="false" customHeight="true" outlineLevel="0" collapsed="false">
      <c r="C487" s="385"/>
      <c r="D487" s="385"/>
      <c r="E487" s="385"/>
      <c r="F487" s="457"/>
      <c r="G487" s="458"/>
      <c r="H487" s="459"/>
      <c r="I487" s="460"/>
      <c r="J487" s="458"/>
      <c r="K487" s="461"/>
      <c r="L487" s="460"/>
      <c r="M487" s="467"/>
      <c r="N487" s="463"/>
      <c r="O487" s="464"/>
    </row>
    <row r="488" customFormat="false" ht="15.75" hidden="false" customHeight="true" outlineLevel="0" collapsed="false">
      <c r="B488" s="437"/>
      <c r="C488" s="438"/>
      <c r="D488" s="438"/>
      <c r="E488" s="438"/>
      <c r="F488" s="438"/>
      <c r="G488" s="438"/>
      <c r="H488" s="438"/>
      <c r="I488" s="438"/>
      <c r="J488" s="438"/>
      <c r="K488" s="438"/>
      <c r="L488" s="438"/>
      <c r="M488" s="438"/>
      <c r="N488" s="438"/>
      <c r="O488" s="438"/>
      <c r="P488" s="359"/>
    </row>
    <row r="489" customFormat="false" ht="22.5" hidden="false" customHeight="true" outlineLevel="0" collapsed="false">
      <c r="B489" s="381"/>
      <c r="C489" s="382" t="s">
        <v>209</v>
      </c>
      <c r="D489" s="382"/>
      <c r="E489" s="382"/>
      <c r="F489" s="382"/>
      <c r="G489" s="382"/>
      <c r="H489" s="382"/>
      <c r="I489" s="382"/>
      <c r="J489" s="382"/>
      <c r="K489" s="382"/>
      <c r="L489" s="382"/>
      <c r="M489" s="382"/>
      <c r="N489" s="382"/>
      <c r="O489" s="382"/>
      <c r="P489" s="361"/>
    </row>
    <row r="490" customFormat="false" ht="10.5" hidden="false" customHeight="true" outlineLevel="0" collapsed="false">
      <c r="B490" s="381"/>
      <c r="C490" s="436"/>
      <c r="D490" s="436"/>
      <c r="E490" s="436"/>
      <c r="F490" s="436"/>
      <c r="G490" s="436"/>
      <c r="H490" s="436"/>
      <c r="I490" s="436"/>
      <c r="J490" s="436"/>
      <c r="K490" s="436"/>
      <c r="L490" s="436"/>
      <c r="M490" s="436"/>
      <c r="N490" s="436"/>
      <c r="O490" s="436"/>
      <c r="P490" s="361"/>
    </row>
    <row r="491" customFormat="false" ht="26.25" hidden="false" customHeight="true" outlineLevel="0" collapsed="false">
      <c r="B491" s="381"/>
      <c r="C491" s="384"/>
      <c r="D491" s="384"/>
      <c r="E491" s="385"/>
      <c r="F491" s="468"/>
      <c r="G491" s="387" t="str">
        <f aca="false">$G$8</f>
        <v>2010 BILL</v>
      </c>
      <c r="H491" s="387"/>
      <c r="I491" s="387"/>
      <c r="J491" s="387" t="str">
        <f aca="false">$J$8</f>
        <v>2011 BILL</v>
      </c>
      <c r="K491" s="387"/>
      <c r="L491" s="387"/>
      <c r="M491" s="387" t="s">
        <v>175</v>
      </c>
      <c r="N491" s="387"/>
      <c r="O491" s="387"/>
      <c r="P491" s="361"/>
    </row>
    <row r="492" customFormat="false" ht="26.25" hidden="false" customHeight="true" outlineLevel="0" collapsed="false">
      <c r="B492" s="381"/>
      <c r="C492" s="385"/>
      <c r="D492" s="385"/>
      <c r="E492" s="388"/>
      <c r="F492" s="487"/>
      <c r="G492" s="470" t="s">
        <v>176</v>
      </c>
      <c r="H492" s="471" t="s">
        <v>177</v>
      </c>
      <c r="I492" s="472" t="s">
        <v>178</v>
      </c>
      <c r="J492" s="473" t="s">
        <v>176</v>
      </c>
      <c r="K492" s="471" t="s">
        <v>177</v>
      </c>
      <c r="L492" s="472" t="s">
        <v>178</v>
      </c>
      <c r="M492" s="497" t="s">
        <v>179</v>
      </c>
      <c r="N492" s="498" t="s">
        <v>180</v>
      </c>
      <c r="O492" s="499" t="s">
        <v>181</v>
      </c>
      <c r="P492" s="361"/>
    </row>
    <row r="493" customFormat="false" ht="18" hidden="false" customHeight="true" outlineLevel="0" collapsed="false">
      <c r="B493" s="381"/>
      <c r="C493" s="444" t="s">
        <v>210</v>
      </c>
      <c r="D493" s="444"/>
      <c r="E493" s="385"/>
      <c r="F493" s="445" t="s">
        <v>183</v>
      </c>
      <c r="G493" s="500" t="n">
        <f aca="false">+C494</f>
        <v>1</v>
      </c>
      <c r="H493" s="502" t="n">
        <f aca="false">+'2010 Existing Rates'!$B$11</f>
        <v>0</v>
      </c>
      <c r="I493" s="399" t="n">
        <f aca="false">+H493*G493</f>
        <v>0</v>
      </c>
      <c r="J493" s="500" t="n">
        <f aca="false">+C494</f>
        <v>1</v>
      </c>
      <c r="K493" s="399" t="n">
        <f aca="false">'Distribution Rate Schedule'!B37</f>
        <v>0.42</v>
      </c>
      <c r="L493" s="400" t="n">
        <f aca="false">+J493*K493</f>
        <v>0.42</v>
      </c>
      <c r="M493" s="400" t="n">
        <f aca="false">+L493-I493</f>
        <v>0.42</v>
      </c>
      <c r="N493" s="411" t="n">
        <v>1</v>
      </c>
      <c r="O493" s="402" t="n">
        <f aca="false">L493/L505</f>
        <v>0.0453636724542933</v>
      </c>
      <c r="P493" s="361"/>
    </row>
    <row r="494" customFormat="false" ht="18" hidden="false" customHeight="true" outlineLevel="0" collapsed="false">
      <c r="B494" s="381"/>
      <c r="C494" s="403" t="n">
        <v>1</v>
      </c>
      <c r="D494" s="446" t="s">
        <v>211</v>
      </c>
      <c r="E494" s="385"/>
      <c r="F494" s="447" t="s">
        <v>184</v>
      </c>
      <c r="G494" s="406" t="n">
        <f aca="false">+C495</f>
        <v>62.47</v>
      </c>
      <c r="H494" s="407" t="n">
        <v>0</v>
      </c>
      <c r="I494" s="408" t="n">
        <f aca="false">+G494*H494</f>
        <v>0</v>
      </c>
      <c r="J494" s="406" t="n">
        <f aca="false">+C495</f>
        <v>62.47</v>
      </c>
      <c r="K494" s="409" t="n">
        <v>0</v>
      </c>
      <c r="L494" s="410" t="n">
        <f aca="false">+J494*K494</f>
        <v>0</v>
      </c>
      <c r="M494" s="410" t="n">
        <f aca="false">+L494-I494</f>
        <v>0</v>
      </c>
      <c r="N494" s="411" t="n">
        <f aca="false">IF(I494=0,0,M494/I494)</f>
        <v>0</v>
      </c>
      <c r="O494" s="412" t="n">
        <f aca="false">L494/L505</f>
        <v>0</v>
      </c>
      <c r="P494" s="361"/>
    </row>
    <row r="495" customFormat="false" ht="18" hidden="false" customHeight="true" outlineLevel="0" collapsed="false">
      <c r="B495" s="381"/>
      <c r="C495" s="503" t="n">
        <v>62.47</v>
      </c>
      <c r="D495" s="446" t="s">
        <v>30</v>
      </c>
      <c r="E495" s="385"/>
      <c r="F495" s="447" t="s">
        <v>200</v>
      </c>
      <c r="G495" s="504" t="n">
        <f aca="false">+C496</f>
        <v>0.16549</v>
      </c>
      <c r="H495" s="407" t="n">
        <f aca="false">'2010 Existing Rates'!D10</f>
        <v>2.2046</v>
      </c>
      <c r="I495" s="408" t="n">
        <f aca="false">+G495*H495</f>
        <v>0.364839254</v>
      </c>
      <c r="J495" s="504" t="n">
        <f aca="false">+C496</f>
        <v>0.16549</v>
      </c>
      <c r="K495" s="409" t="n">
        <f aca="false">'Distribution Rate Schedule'!D$37</f>
        <v>11.443</v>
      </c>
      <c r="L495" s="410" t="n">
        <f aca="false">+J495*K495</f>
        <v>1.89370207</v>
      </c>
      <c r="M495" s="410" t="n">
        <f aca="false">+L495-I495</f>
        <v>1.528862816</v>
      </c>
      <c r="N495" s="411" t="n">
        <f aca="false">IF(I495=0,0,M495/I495)</f>
        <v>4.19051075024948</v>
      </c>
      <c r="O495" s="412" t="n">
        <f aca="false">L495/L505</f>
        <v>0.204536381974993</v>
      </c>
      <c r="P495" s="361"/>
    </row>
    <row r="496" customFormat="false" ht="18" hidden="false" customHeight="true" outlineLevel="0" collapsed="false">
      <c r="B496" s="381"/>
      <c r="C496" s="503" t="n">
        <v>0.16549</v>
      </c>
      <c r="D496" s="446" t="s">
        <v>33</v>
      </c>
      <c r="E496" s="385"/>
      <c r="F496" s="405" t="s">
        <v>202</v>
      </c>
      <c r="G496" s="504" t="n">
        <f aca="false">+C496</f>
        <v>0.16549</v>
      </c>
      <c r="H496" s="417" t="n">
        <f aca="false">'2010 Existing Rates'!D$25</f>
        <v>-0.6678</v>
      </c>
      <c r="I496" s="410" t="n">
        <f aca="false">+G496*H496</f>
        <v>-0.110514222</v>
      </c>
      <c r="J496" s="504" t="n">
        <f aca="false">+C496</f>
        <v>0.16549</v>
      </c>
      <c r="K496" s="417" t="n">
        <f aca="false">'2011 Rate Rider'!C8</f>
        <v>-0.6678</v>
      </c>
      <c r="L496" s="410" t="n">
        <f aca="false">+J496*K496</f>
        <v>-0.110514222</v>
      </c>
      <c r="M496" s="410" t="n">
        <f aca="false">+L496-I496</f>
        <v>0</v>
      </c>
      <c r="N496" s="411" t="n">
        <f aca="false">+M496/I496</f>
        <v>-0</v>
      </c>
      <c r="O496" s="412" t="n">
        <f aca="false">L496/L505</f>
        <v>-0.011936502305593</v>
      </c>
      <c r="P496" s="361"/>
    </row>
    <row r="497" customFormat="false" ht="18" hidden="false" customHeight="true" outlineLevel="0" collapsed="false">
      <c r="B497" s="381"/>
      <c r="C497" s="505"/>
      <c r="D497" s="495"/>
      <c r="E497" s="385"/>
      <c r="F497" s="405" t="s">
        <v>203</v>
      </c>
      <c r="G497" s="504" t="n">
        <f aca="false">C496</f>
        <v>0.16549</v>
      </c>
      <c r="H497" s="407" t="n">
        <v>0</v>
      </c>
      <c r="I497" s="408" t="n">
        <f aca="false">+G497*H497</f>
        <v>0</v>
      </c>
      <c r="J497" s="504" t="n">
        <f aca="false">C496</f>
        <v>0.16549</v>
      </c>
      <c r="K497" s="409" t="n">
        <f aca="false">'2011 Rate Rider'!C$32</f>
        <v>0.1433</v>
      </c>
      <c r="L497" s="410" t="n">
        <f aca="false">+J497*K497</f>
        <v>0.023714717</v>
      </c>
      <c r="M497" s="410" t="n">
        <f aca="false">+L497-I497</f>
        <v>0.023714717</v>
      </c>
      <c r="N497" s="411" t="n">
        <f aca="false">IF(I497=0,0,M497/I497)</f>
        <v>0</v>
      </c>
      <c r="O497" s="412" t="n">
        <f aca="false">L497/L505</f>
        <v>0.00256139679603396</v>
      </c>
      <c r="P497" s="361"/>
    </row>
    <row r="498" customFormat="false" ht="18" hidden="false" customHeight="true" outlineLevel="0" collapsed="false">
      <c r="B498" s="381"/>
      <c r="C498" s="505"/>
      <c r="D498" s="495"/>
      <c r="E498" s="385"/>
      <c r="F498" s="405" t="s">
        <v>204</v>
      </c>
      <c r="G498" s="504" t="n">
        <f aca="false">C496</f>
        <v>0.16549</v>
      </c>
      <c r="H498" s="407" t="n">
        <v>0</v>
      </c>
      <c r="I498" s="408" t="n">
        <f aca="false">+G498*H498</f>
        <v>0</v>
      </c>
      <c r="J498" s="504" t="n">
        <f aca="false">C496</f>
        <v>0.16549</v>
      </c>
      <c r="K498" s="409" t="n">
        <f aca="false">'2011 Rate Rider'!C$20</f>
        <v>0.4461</v>
      </c>
      <c r="L498" s="410" t="n">
        <f aca="false">+J498*K498</f>
        <v>0.073825089</v>
      </c>
      <c r="M498" s="410" t="n">
        <f aca="false">+L498-I498</f>
        <v>0.073825089</v>
      </c>
      <c r="N498" s="411" t="n">
        <v>1</v>
      </c>
      <c r="O498" s="412" t="n">
        <f aca="false">L498/L505</f>
        <v>0.00797375513405965</v>
      </c>
      <c r="P498" s="361"/>
    </row>
    <row r="499" customFormat="false" ht="18" hidden="false" customHeight="true" outlineLevel="0" collapsed="false">
      <c r="B499" s="381"/>
      <c r="C499" s="385"/>
      <c r="D499" s="385"/>
      <c r="E499" s="385"/>
      <c r="F499" s="420" t="s">
        <v>189</v>
      </c>
      <c r="G499" s="421"/>
      <c r="H499" s="421"/>
      <c r="I499" s="422" t="n">
        <f aca="false">SUM(I493:I498)</f>
        <v>0.254325032</v>
      </c>
      <c r="J499" s="421"/>
      <c r="K499" s="421"/>
      <c r="L499" s="422" t="n">
        <f aca="false">SUM(L493:L498)</f>
        <v>2.300727654</v>
      </c>
      <c r="M499" s="423" t="n">
        <f aca="false">SUM(M493:M498)</f>
        <v>2.046402622</v>
      </c>
      <c r="N499" s="424" t="n">
        <f aca="false">+M499/I499</f>
        <v>8.04640662347386</v>
      </c>
      <c r="O499" s="425" t="n">
        <f aca="false">L499/L505</f>
        <v>0.248498704053787</v>
      </c>
      <c r="P499" s="361"/>
    </row>
    <row r="500" customFormat="false" ht="18" hidden="false" customHeight="true" outlineLevel="0" collapsed="false">
      <c r="B500" s="381"/>
      <c r="C500" s="385"/>
      <c r="D500" s="385"/>
      <c r="E500" s="385"/>
      <c r="F500" s="447" t="s">
        <v>190</v>
      </c>
      <c r="G500" s="406" t="n">
        <f aca="false">+C495*'Other Electricity Rates'!$N$11</f>
        <v>64.693932</v>
      </c>
      <c r="H500" s="427" t="n">
        <f aca="false">'Other Electricity Rates'!E$10</f>
        <v>0.0136364385447869</v>
      </c>
      <c r="I500" s="408" t="n">
        <f aca="false">+G500*H500</f>
        <v>0.882194827938625</v>
      </c>
      <c r="J500" s="406" t="n">
        <f aca="false">+C495*'Other Electricity Rates'!$O$11</f>
        <v>64.650203</v>
      </c>
      <c r="K500" s="427" t="n">
        <f aca="false">'Other Electricity Rates'!F$10</f>
        <v>0.0136364385447869</v>
      </c>
      <c r="L500" s="410" t="n">
        <f aca="false">+J500*K500</f>
        <v>0.8815985201175</v>
      </c>
      <c r="M500" s="410" t="n">
        <f aca="false">+L500-I500</f>
        <v>-0.000596307821125186</v>
      </c>
      <c r="N500" s="411" t="n">
        <f aca="false">+M500/I500</f>
        <v>-0.000675936655079406</v>
      </c>
      <c r="O500" s="412" t="n">
        <f aca="false">L500/L505</f>
        <v>0.0952203488161904</v>
      </c>
      <c r="P500" s="361"/>
    </row>
    <row r="501" customFormat="false" ht="18" hidden="false" customHeight="true" outlineLevel="0" collapsed="false">
      <c r="B501" s="381"/>
      <c r="C501" s="385"/>
      <c r="D501" s="385"/>
      <c r="E501" s="385"/>
      <c r="F501" s="447" t="s">
        <v>205</v>
      </c>
      <c r="G501" s="504" t="n">
        <f aca="false">+C496*'Other Electricity Rates'!$N$11</f>
        <v>0.171381444</v>
      </c>
      <c r="H501" s="427" t="n">
        <f aca="false">'Other Electricity Rates'!J$10</f>
        <v>3.1871</v>
      </c>
      <c r="I501" s="408" t="n">
        <f aca="false">+G501*H501</f>
        <v>0.5462098001724</v>
      </c>
      <c r="J501" s="504" t="n">
        <f aca="false">+C496*'Other Electricity Rates'!$O$11</f>
        <v>0.171265601</v>
      </c>
      <c r="K501" s="427" t="n">
        <f aca="false">'Other Electricity Rates'!K$10</f>
        <v>3.069</v>
      </c>
      <c r="L501" s="410" t="n">
        <f aca="false">+J501*K501</f>
        <v>0.525614129469</v>
      </c>
      <c r="M501" s="410" t="n">
        <f aca="false">+L501-I501</f>
        <v>-0.0205956707034001</v>
      </c>
      <c r="N501" s="411" t="n">
        <f aca="false">IF(I501=0,0,M501/I501)</f>
        <v>-0.0377065199066356</v>
      </c>
      <c r="O501" s="412" t="n">
        <f aca="false">L501/L505</f>
        <v>0.0567709219204291</v>
      </c>
      <c r="P501" s="361"/>
    </row>
    <row r="502" customFormat="false" ht="18" hidden="false" customHeight="true" outlineLevel="0" collapsed="false">
      <c r="B502" s="381"/>
      <c r="C502" s="385"/>
      <c r="D502" s="385"/>
      <c r="E502" s="385"/>
      <c r="F502" s="447" t="s">
        <v>191</v>
      </c>
      <c r="G502" s="406" t="n">
        <f aca="false">G500</f>
        <v>64.693932</v>
      </c>
      <c r="H502" s="427" t="n">
        <f aca="false">'Other Electricity Rates'!L$10</f>
        <v>0.06938</v>
      </c>
      <c r="I502" s="408" t="n">
        <f aca="false">+G502*H502</f>
        <v>4.48846500216</v>
      </c>
      <c r="J502" s="406" t="n">
        <f aca="false">J500</f>
        <v>64.650203</v>
      </c>
      <c r="K502" s="427" t="n">
        <f aca="false">'Other Electricity Rates'!L$10</f>
        <v>0.06938</v>
      </c>
      <c r="L502" s="410" t="n">
        <f aca="false">+J502*K502</f>
        <v>4.48543108414</v>
      </c>
      <c r="M502" s="410" t="n">
        <f aca="false">+L502-I502</f>
        <v>-0.00303391802000075</v>
      </c>
      <c r="N502" s="411" t="n">
        <f aca="false">+M502/I502</f>
        <v>-0.000675936655079348</v>
      </c>
      <c r="O502" s="412" t="n">
        <f aca="false">L502/L505</f>
        <v>0.484465777421983</v>
      </c>
      <c r="P502" s="361"/>
    </row>
    <row r="503" customFormat="false" ht="18" hidden="false" customHeight="true" outlineLevel="0" collapsed="false">
      <c r="B503" s="381"/>
      <c r="C503" s="385"/>
      <c r="D503" s="385"/>
      <c r="E503" s="385"/>
      <c r="F503" s="420" t="s">
        <v>192</v>
      </c>
      <c r="G503" s="421"/>
      <c r="H503" s="421"/>
      <c r="I503" s="422" t="n">
        <f aca="false">SUM(I499:I502)</f>
        <v>6.17119466227103</v>
      </c>
      <c r="J503" s="421"/>
      <c r="K503" s="421"/>
      <c r="L503" s="422" t="n">
        <f aca="false">SUM(L499:L502)</f>
        <v>8.1933713877265</v>
      </c>
      <c r="M503" s="422" t="n">
        <f aca="false">SUM(M499:M502)</f>
        <v>2.02217672545547</v>
      </c>
      <c r="N503" s="424" t="n">
        <f aca="false">+M503/I503</f>
        <v>0.327679944665901</v>
      </c>
      <c r="O503" s="425" t="n">
        <f aca="false">L503/L505</f>
        <v>0.884955752212389</v>
      </c>
      <c r="P503" s="361"/>
    </row>
    <row r="504" customFormat="false" ht="18" hidden="false" customHeight="true" outlineLevel="0" collapsed="false">
      <c r="B504" s="381"/>
      <c r="C504" s="385"/>
      <c r="D504" s="385"/>
      <c r="E504" s="385"/>
      <c r="F504" s="405" t="s">
        <v>193</v>
      </c>
      <c r="G504" s="406"/>
      <c r="H504" s="429" t="n">
        <v>0.13</v>
      </c>
      <c r="I504" s="408" t="n">
        <f aca="false">I503*H504</f>
        <v>0.802255306095233</v>
      </c>
      <c r="J504" s="406"/>
      <c r="K504" s="429" t="n">
        <v>0.13</v>
      </c>
      <c r="L504" s="410" t="n">
        <f aca="false">L503*K504</f>
        <v>1.06513828040445</v>
      </c>
      <c r="M504" s="410" t="n">
        <f aca="false">+L504-I504</f>
        <v>0.262882974309212</v>
      </c>
      <c r="N504" s="411" t="n">
        <f aca="false">+M504/I504</f>
        <v>0.327679944665901</v>
      </c>
      <c r="O504" s="412" t="n">
        <f aca="false">L504/L505</f>
        <v>0.115044247787611</v>
      </c>
      <c r="P504" s="361"/>
    </row>
    <row r="505" customFormat="false" ht="18" hidden="false" customHeight="true" outlineLevel="0" collapsed="false">
      <c r="B505" s="381"/>
      <c r="C505" s="385"/>
      <c r="D505" s="385"/>
      <c r="E505" s="431"/>
      <c r="F505" s="432" t="s">
        <v>194</v>
      </c>
      <c r="G505" s="421"/>
      <c r="H505" s="421"/>
      <c r="I505" s="422" t="n">
        <f aca="false">SUM(I503:I504)</f>
        <v>6.97344996836626</v>
      </c>
      <c r="J505" s="421"/>
      <c r="K505" s="421"/>
      <c r="L505" s="422" t="n">
        <f aca="false">SUM(L503:L504)</f>
        <v>9.25850966813094</v>
      </c>
      <c r="M505" s="422" t="n">
        <f aca="false">SUM(M503:M504)</f>
        <v>2.28505969976469</v>
      </c>
      <c r="N505" s="424" t="n">
        <f aca="false">+M505/I505</f>
        <v>0.327679944665901</v>
      </c>
      <c r="O505" s="425" t="n">
        <f aca="false">O503+O504</f>
        <v>1</v>
      </c>
      <c r="P505" s="361"/>
    </row>
    <row r="506" customFormat="false" ht="6.95" hidden="false" customHeight="true" outlineLevel="0" collapsed="false">
      <c r="B506" s="381"/>
      <c r="C506" s="436"/>
      <c r="D506" s="436"/>
      <c r="E506" s="436"/>
      <c r="F506" s="436"/>
      <c r="G506" s="436"/>
      <c r="H506" s="436"/>
      <c r="I506" s="436"/>
      <c r="J506" s="436"/>
      <c r="K506" s="436"/>
      <c r="L506" s="436"/>
      <c r="M506" s="436"/>
      <c r="N506" s="436"/>
      <c r="O506" s="436"/>
      <c r="P506" s="361"/>
    </row>
    <row r="507" customFormat="false" ht="6.95" hidden="false" customHeight="true" outlineLevel="0" collapsed="false">
      <c r="B507" s="381"/>
      <c r="C507" s="506"/>
      <c r="D507" s="506"/>
      <c r="E507" s="506"/>
      <c r="F507" s="507"/>
      <c r="G507" s="508"/>
      <c r="H507" s="509"/>
      <c r="I507" s="510"/>
      <c r="J507" s="508"/>
      <c r="K507" s="511"/>
      <c r="L507" s="510"/>
      <c r="M507" s="512"/>
      <c r="N507" s="513"/>
      <c r="O507" s="514"/>
      <c r="P507" s="377"/>
    </row>
    <row r="508" customFormat="false" ht="6.95" hidden="false" customHeight="true" outlineLevel="0" collapsed="false">
      <c r="B508" s="381"/>
      <c r="C508" s="436"/>
      <c r="D508" s="436"/>
      <c r="E508" s="436"/>
      <c r="F508" s="436"/>
      <c r="G508" s="436"/>
      <c r="H508" s="436"/>
      <c r="I508" s="436"/>
      <c r="J508" s="436"/>
      <c r="K508" s="436"/>
      <c r="L508" s="436"/>
      <c r="M508" s="436"/>
      <c r="N508" s="436"/>
      <c r="O508" s="436"/>
      <c r="P508" s="361"/>
    </row>
    <row r="509" customFormat="false" ht="23.25" hidden="true" customHeight="false" outlineLevel="0" collapsed="false">
      <c r="B509" s="381"/>
      <c r="C509" s="382" t="s">
        <v>212</v>
      </c>
      <c r="D509" s="382"/>
      <c r="E509" s="382"/>
      <c r="F509" s="382"/>
      <c r="G509" s="382"/>
      <c r="H509" s="382"/>
      <c r="I509" s="382"/>
      <c r="J509" s="382"/>
      <c r="K509" s="382"/>
      <c r="L509" s="382"/>
      <c r="M509" s="382"/>
      <c r="N509" s="382"/>
      <c r="O509" s="382"/>
      <c r="P509" s="361"/>
    </row>
    <row r="510" customFormat="false" ht="6.95" hidden="true" customHeight="true" outlineLevel="0" collapsed="false">
      <c r="B510" s="381"/>
      <c r="C510" s="436"/>
      <c r="D510" s="436"/>
      <c r="E510" s="436"/>
      <c r="F510" s="436"/>
      <c r="G510" s="436"/>
      <c r="H510" s="436"/>
      <c r="I510" s="436"/>
      <c r="J510" s="436"/>
      <c r="K510" s="436"/>
      <c r="L510" s="436"/>
      <c r="M510" s="436"/>
      <c r="N510" s="436"/>
      <c r="O510" s="436"/>
      <c r="P510" s="361"/>
    </row>
    <row r="511" customFormat="false" ht="21" hidden="true" customHeight="false" outlineLevel="0" collapsed="false">
      <c r="B511" s="381"/>
      <c r="C511" s="384"/>
      <c r="D511" s="384"/>
      <c r="E511" s="385"/>
      <c r="F511" s="468"/>
      <c r="G511" s="387" t="str">
        <f aca="false">$G$8</f>
        <v>2010 BILL</v>
      </c>
      <c r="H511" s="387"/>
      <c r="I511" s="387"/>
      <c r="J511" s="387" t="str">
        <f aca="false">$J$8</f>
        <v>2011 BILL</v>
      </c>
      <c r="K511" s="387"/>
      <c r="L511" s="387"/>
      <c r="M511" s="387" t="s">
        <v>175</v>
      </c>
      <c r="N511" s="387"/>
      <c r="O511" s="387"/>
      <c r="P511" s="361"/>
    </row>
    <row r="512" customFormat="false" ht="25.5" hidden="true" customHeight="false" outlineLevel="0" collapsed="false">
      <c r="B512" s="381"/>
      <c r="C512" s="385"/>
      <c r="D512" s="385"/>
      <c r="E512" s="388"/>
      <c r="F512" s="487"/>
      <c r="G512" s="470" t="s">
        <v>176</v>
      </c>
      <c r="H512" s="471" t="s">
        <v>177</v>
      </c>
      <c r="I512" s="472" t="s">
        <v>178</v>
      </c>
      <c r="J512" s="473" t="s">
        <v>176</v>
      </c>
      <c r="K512" s="471" t="s">
        <v>177</v>
      </c>
      <c r="L512" s="472" t="s">
        <v>178</v>
      </c>
      <c r="M512" s="497" t="s">
        <v>179</v>
      </c>
      <c r="N512" s="498" t="s">
        <v>180</v>
      </c>
      <c r="O512" s="499" t="s">
        <v>181</v>
      </c>
      <c r="P512" s="361"/>
    </row>
    <row r="513" customFormat="false" ht="18" hidden="true" customHeight="true" outlineLevel="0" collapsed="false">
      <c r="B513" s="381"/>
      <c r="C513" s="444" t="s">
        <v>210</v>
      </c>
      <c r="D513" s="444"/>
      <c r="E513" s="385"/>
      <c r="F513" s="445" t="s">
        <v>183</v>
      </c>
      <c r="G513" s="500" t="n">
        <f aca="false">+C514</f>
        <v>721</v>
      </c>
      <c r="H513" s="502" t="n">
        <f aca="false">+'2010 Existing Rates'!$B$10</f>
        <v>0</v>
      </c>
      <c r="I513" s="399" t="n">
        <f aca="false">+H513*G513</f>
        <v>0</v>
      </c>
      <c r="J513" s="500" t="n">
        <f aca="false">+C514</f>
        <v>721</v>
      </c>
      <c r="K513" s="515" t="n">
        <v>0</v>
      </c>
      <c r="L513" s="400" t="n">
        <f aca="false">+J513*K513</f>
        <v>0</v>
      </c>
      <c r="M513" s="400" t="n">
        <f aca="false">+L513-I513</f>
        <v>0</v>
      </c>
      <c r="N513" s="401" t="e">
        <f aca="false">+M513/I513</f>
        <v>#DIV/0!</v>
      </c>
      <c r="O513" s="402" t="e">
        <f aca="false">L513/L523</f>
        <v>#DIV/0!</v>
      </c>
      <c r="P513" s="361"/>
    </row>
    <row r="514" customFormat="false" ht="18" hidden="true" customHeight="true" outlineLevel="0" collapsed="false">
      <c r="B514" s="381"/>
      <c r="C514" s="403" t="n">
        <v>721</v>
      </c>
      <c r="D514" s="446" t="s">
        <v>211</v>
      </c>
      <c r="E514" s="385"/>
      <c r="F514" s="447" t="s">
        <v>184</v>
      </c>
      <c r="G514" s="406" t="n">
        <f aca="false">+C515</f>
        <v>97008</v>
      </c>
      <c r="H514" s="407" t="n">
        <v>0</v>
      </c>
      <c r="I514" s="408" t="n">
        <f aca="false">+G514*H514</f>
        <v>0</v>
      </c>
      <c r="J514" s="406" t="n">
        <f aca="false">+C515</f>
        <v>97008</v>
      </c>
      <c r="K514" s="409" t="n">
        <v>0</v>
      </c>
      <c r="L514" s="410" t="n">
        <f aca="false">+J514*K514</f>
        <v>0</v>
      </c>
      <c r="M514" s="410" t="n">
        <f aca="false">+L514-I514</f>
        <v>0</v>
      </c>
      <c r="N514" s="411" t="e">
        <f aca="false">+M514/I514</f>
        <v>#DIV/0!</v>
      </c>
      <c r="O514" s="412" t="e">
        <f aca="false">L514/L523</f>
        <v>#DIV/0!</v>
      </c>
      <c r="P514" s="361"/>
    </row>
    <row r="515" customFormat="false" ht="18" hidden="true" customHeight="true" outlineLevel="0" collapsed="false">
      <c r="B515" s="381"/>
      <c r="C515" s="403" t="n">
        <v>97008</v>
      </c>
      <c r="D515" s="446" t="s">
        <v>30</v>
      </c>
      <c r="E515" s="385"/>
      <c r="F515" s="447" t="s">
        <v>200</v>
      </c>
      <c r="G515" s="406" t="n">
        <f aca="false">+C516</f>
        <v>216</v>
      </c>
      <c r="H515" s="407" t="n">
        <v>0</v>
      </c>
      <c r="I515" s="408" t="n">
        <f aca="false">+G515*H515</f>
        <v>0</v>
      </c>
      <c r="J515" s="406" t="n">
        <f aca="false">+C516</f>
        <v>216</v>
      </c>
      <c r="K515" s="409" t="n">
        <v>0</v>
      </c>
      <c r="L515" s="410" t="n">
        <f aca="false">+J515*K515</f>
        <v>0</v>
      </c>
      <c r="M515" s="410" t="n">
        <f aca="false">+L515-I515</f>
        <v>0</v>
      </c>
      <c r="N515" s="411" t="e">
        <f aca="false">+M515/I515</f>
        <v>#DIV/0!</v>
      </c>
      <c r="O515" s="412" t="e">
        <f aca="false">L515/L523</f>
        <v>#DIV/0!</v>
      </c>
      <c r="P515" s="361"/>
    </row>
    <row r="516" customFormat="false" ht="18" hidden="true" customHeight="true" outlineLevel="0" collapsed="false">
      <c r="B516" s="381"/>
      <c r="C516" s="403" t="n">
        <v>216</v>
      </c>
      <c r="D516" s="446" t="s">
        <v>33</v>
      </c>
      <c r="E516" s="385"/>
      <c r="F516" s="447" t="s">
        <v>213</v>
      </c>
      <c r="G516" s="406" t="n">
        <f aca="false">+C516</f>
        <v>216</v>
      </c>
      <c r="H516" s="407" t="n">
        <v>0</v>
      </c>
      <c r="I516" s="408" t="n">
        <f aca="false">+G516*H516</f>
        <v>0</v>
      </c>
      <c r="J516" s="406" t="n">
        <f aca="false">+C516</f>
        <v>216</v>
      </c>
      <c r="K516" s="409" t="n">
        <v>0</v>
      </c>
      <c r="L516" s="410" t="n">
        <f aca="false">+J516*K516</f>
        <v>0</v>
      </c>
      <c r="M516" s="410" t="n">
        <f aca="false">+L516-I516</f>
        <v>0</v>
      </c>
      <c r="N516" s="411" t="e">
        <f aca="false">+M516/I516</f>
        <v>#DIV/0!</v>
      </c>
      <c r="O516" s="412" t="e">
        <f aca="false">L516/L523</f>
        <v>#DIV/0!</v>
      </c>
      <c r="P516" s="361"/>
    </row>
    <row r="517" customFormat="false" ht="18" hidden="true" customHeight="true" outlineLevel="0" collapsed="false">
      <c r="B517" s="381"/>
      <c r="C517" s="385"/>
      <c r="D517" s="385"/>
      <c r="E517" s="385"/>
      <c r="F517" s="420" t="s">
        <v>189</v>
      </c>
      <c r="G517" s="421"/>
      <c r="H517" s="421"/>
      <c r="I517" s="422" t="n">
        <f aca="false">SUM(I513:I516)</f>
        <v>0</v>
      </c>
      <c r="J517" s="421"/>
      <c r="K517" s="421"/>
      <c r="L517" s="422" t="n">
        <f aca="false">SUM(L513:L516)</f>
        <v>0</v>
      </c>
      <c r="M517" s="423" t="n">
        <f aca="false">SUM(M513:M516)</f>
        <v>0</v>
      </c>
      <c r="N517" s="424" t="e">
        <f aca="false">+M517/I517</f>
        <v>#DIV/0!</v>
      </c>
      <c r="O517" s="425" t="e">
        <f aca="false">SUM(O513:O516)</f>
        <v>#DIV/0!</v>
      </c>
      <c r="P517" s="361"/>
    </row>
    <row r="518" customFormat="false" ht="18" hidden="true" customHeight="true" outlineLevel="0" collapsed="false">
      <c r="B518" s="381"/>
      <c r="C518" s="385"/>
      <c r="D518" s="385"/>
      <c r="E518" s="385"/>
      <c r="F518" s="447" t="s">
        <v>190</v>
      </c>
      <c r="G518" s="406" t="n">
        <f aca="false">+C515*'Other Electricity Rates'!$N$10</f>
        <v>100461.4848</v>
      </c>
      <c r="H518" s="427" t="n">
        <v>0</v>
      </c>
      <c r="I518" s="408" t="n">
        <f aca="false">+G518*H518</f>
        <v>0</v>
      </c>
      <c r="J518" s="406" t="n">
        <f aca="false">+C515*'Other Electricity Rates'!$O$11</f>
        <v>100393.5792</v>
      </c>
      <c r="K518" s="427" t="n">
        <v>0</v>
      </c>
      <c r="L518" s="410" t="n">
        <f aca="false">+J518*K518</f>
        <v>0</v>
      </c>
      <c r="M518" s="410" t="n">
        <f aca="false">+L518-I518</f>
        <v>0</v>
      </c>
      <c r="N518" s="411" t="e">
        <f aca="false">+M518/I518</f>
        <v>#DIV/0!</v>
      </c>
      <c r="O518" s="412" t="e">
        <f aca="false">L518/L523</f>
        <v>#DIV/0!</v>
      </c>
      <c r="P518" s="361"/>
    </row>
    <row r="519" customFormat="false" ht="18" hidden="true" customHeight="true" outlineLevel="0" collapsed="false">
      <c r="B519" s="381"/>
      <c r="C519" s="385"/>
      <c r="D519" s="385"/>
      <c r="E519" s="385"/>
      <c r="F519" s="447" t="s">
        <v>205</v>
      </c>
      <c r="G519" s="406" t="n">
        <f aca="false">+C516*'Other Electricity Rates'!$N$10</f>
        <v>223.6896</v>
      </c>
      <c r="H519" s="427" t="n">
        <v>0</v>
      </c>
      <c r="I519" s="408" t="n">
        <f aca="false">+G519*H519</f>
        <v>0</v>
      </c>
      <c r="J519" s="406" t="n">
        <f aca="false">+C516*'Other Electricity Rates'!$O$11</f>
        <v>223.5384</v>
      </c>
      <c r="K519" s="427" t="n">
        <v>0</v>
      </c>
      <c r="L519" s="410" t="n">
        <f aca="false">+J519*K519</f>
        <v>0</v>
      </c>
      <c r="M519" s="410" t="n">
        <f aca="false">+L519-I519</f>
        <v>0</v>
      </c>
      <c r="N519" s="411" t="e">
        <f aca="false">+M519/I519</f>
        <v>#DIV/0!</v>
      </c>
      <c r="O519" s="412" t="e">
        <f aca="false">L519/L523</f>
        <v>#DIV/0!</v>
      </c>
      <c r="P519" s="361"/>
    </row>
    <row r="520" customFormat="false" ht="18" hidden="true" customHeight="true" outlineLevel="0" collapsed="false">
      <c r="B520" s="381"/>
      <c r="C520" s="385"/>
      <c r="D520" s="385"/>
      <c r="E520" s="385"/>
      <c r="F520" s="447" t="s">
        <v>191</v>
      </c>
      <c r="G520" s="406" t="n">
        <f aca="false">+G518</f>
        <v>100461.4848</v>
      </c>
      <c r="H520" s="427" t="n">
        <v>0</v>
      </c>
      <c r="I520" s="408" t="n">
        <f aca="false">+G520*H520</f>
        <v>0</v>
      </c>
      <c r="J520" s="406" t="n">
        <f aca="false">+J518</f>
        <v>100393.5792</v>
      </c>
      <c r="K520" s="427" t="n">
        <v>0</v>
      </c>
      <c r="L520" s="410" t="n">
        <f aca="false">+J520*K520</f>
        <v>0</v>
      </c>
      <c r="M520" s="410" t="n">
        <f aca="false">+L520-I520</f>
        <v>0</v>
      </c>
      <c r="N520" s="411" t="e">
        <f aca="false">+M520/I520</f>
        <v>#DIV/0!</v>
      </c>
      <c r="O520" s="412" t="e">
        <f aca="false">L520/L523</f>
        <v>#DIV/0!</v>
      </c>
      <c r="P520" s="361"/>
    </row>
    <row r="521" customFormat="false" ht="18" hidden="true" customHeight="true" outlineLevel="0" collapsed="false">
      <c r="B521" s="381"/>
      <c r="C521" s="385"/>
      <c r="D521" s="385"/>
      <c r="E521" s="385"/>
      <c r="F521" s="420" t="s">
        <v>192</v>
      </c>
      <c r="G521" s="421"/>
      <c r="H521" s="421"/>
      <c r="I521" s="422" t="n">
        <f aca="false">SUM(I517:I520)</f>
        <v>0</v>
      </c>
      <c r="J521" s="421"/>
      <c r="K521" s="421"/>
      <c r="L521" s="422" t="n">
        <f aca="false">SUM(L517:L520)</f>
        <v>0</v>
      </c>
      <c r="M521" s="422" t="n">
        <f aca="false">SUM(M517:M520)</f>
        <v>0</v>
      </c>
      <c r="N521" s="424" t="e">
        <f aca="false">+M521/I521</f>
        <v>#DIV/0!</v>
      </c>
      <c r="O521" s="425" t="e">
        <f aca="false">SUM(O517:O520)</f>
        <v>#DIV/0!</v>
      </c>
      <c r="P521" s="361"/>
    </row>
    <row r="522" customFormat="false" ht="18" hidden="true" customHeight="true" outlineLevel="0" collapsed="false">
      <c r="B522" s="381"/>
      <c r="C522" s="385"/>
      <c r="D522" s="385"/>
      <c r="E522" s="385"/>
      <c r="F522" s="405" t="s">
        <v>214</v>
      </c>
      <c r="G522" s="406"/>
      <c r="H522" s="429" t="n">
        <v>0.05</v>
      </c>
      <c r="I522" s="408" t="n">
        <f aca="false">I521*H522</f>
        <v>0</v>
      </c>
      <c r="J522" s="406"/>
      <c r="K522" s="429" t="n">
        <v>0.05</v>
      </c>
      <c r="L522" s="410" t="n">
        <f aca="false">L521*K522</f>
        <v>0</v>
      </c>
      <c r="M522" s="410" t="n">
        <f aca="false">+L522-I522</f>
        <v>0</v>
      </c>
      <c r="N522" s="411" t="e">
        <f aca="false">+M522/I522</f>
        <v>#DIV/0!</v>
      </c>
      <c r="O522" s="412" t="e">
        <f aca="false">L522/L523</f>
        <v>#DIV/0!</v>
      </c>
      <c r="P522" s="361"/>
    </row>
    <row r="523" customFormat="false" ht="18" hidden="true" customHeight="true" outlineLevel="0" collapsed="false">
      <c r="B523" s="381"/>
      <c r="C523" s="385"/>
      <c r="D523" s="385"/>
      <c r="E523" s="385"/>
      <c r="F523" s="432" t="s">
        <v>194</v>
      </c>
      <c r="G523" s="421"/>
      <c r="H523" s="421"/>
      <c r="I523" s="422" t="n">
        <f aca="false">I521+I522</f>
        <v>0</v>
      </c>
      <c r="J523" s="421"/>
      <c r="K523" s="421"/>
      <c r="L523" s="422" t="n">
        <f aca="false">L521+L522</f>
        <v>0</v>
      </c>
      <c r="M523" s="422" t="n">
        <f aca="false">M521+M522</f>
        <v>0</v>
      </c>
      <c r="N523" s="424" t="e">
        <f aca="false">+M523/I523</f>
        <v>#DIV/0!</v>
      </c>
      <c r="O523" s="425" t="e">
        <f aca="false">O521+O522</f>
        <v>#DIV/0!</v>
      </c>
      <c r="P523" s="361"/>
    </row>
    <row r="524" customFormat="false" ht="6.95" hidden="true" customHeight="true" outlineLevel="0" collapsed="false">
      <c r="B524" s="372"/>
      <c r="C524" s="448"/>
      <c r="D524" s="448"/>
      <c r="E524" s="448"/>
      <c r="F524" s="449"/>
      <c r="G524" s="450"/>
      <c r="H524" s="451"/>
      <c r="I524" s="452"/>
      <c r="J524" s="450"/>
      <c r="K524" s="453"/>
      <c r="L524" s="452"/>
      <c r="M524" s="466"/>
      <c r="N524" s="455"/>
      <c r="O524" s="456"/>
      <c r="P524" s="377"/>
    </row>
    <row r="525" customFormat="false" ht="6.95" hidden="true" customHeight="true" outlineLevel="0" collapsed="false">
      <c r="C525" s="385"/>
      <c r="D525" s="385"/>
      <c r="E525" s="385"/>
      <c r="F525" s="457"/>
      <c r="G525" s="458"/>
      <c r="H525" s="459"/>
      <c r="I525" s="460"/>
      <c r="J525" s="458"/>
      <c r="K525" s="461"/>
      <c r="L525" s="460"/>
      <c r="M525" s="467"/>
      <c r="N525" s="463"/>
      <c r="O525" s="464"/>
    </row>
    <row r="526" customFormat="false" ht="6.95" hidden="true" customHeight="true" outlineLevel="0" collapsed="false">
      <c r="B526" s="437"/>
      <c r="C526" s="438"/>
      <c r="D526" s="438"/>
      <c r="E526" s="438"/>
      <c r="F526" s="438"/>
      <c r="G526" s="438"/>
      <c r="H526" s="438"/>
      <c r="I526" s="438"/>
      <c r="J526" s="438"/>
      <c r="K526" s="438"/>
      <c r="L526" s="438"/>
      <c r="M526" s="438"/>
      <c r="N526" s="438"/>
      <c r="O526" s="438"/>
      <c r="P526" s="359"/>
    </row>
    <row r="527" customFormat="false" ht="24" hidden="true" customHeight="false" outlineLevel="0" collapsed="false">
      <c r="B527" s="381"/>
      <c r="C527" s="491" t="s">
        <v>212</v>
      </c>
      <c r="D527" s="491"/>
      <c r="E527" s="491"/>
      <c r="F527" s="491"/>
      <c r="G527" s="491"/>
      <c r="H527" s="491"/>
      <c r="I527" s="491"/>
      <c r="J527" s="491"/>
      <c r="K527" s="491"/>
      <c r="L527" s="491"/>
      <c r="M527" s="491"/>
      <c r="N527" s="491"/>
      <c r="O527" s="491"/>
      <c r="P527" s="361"/>
    </row>
    <row r="528" customFormat="false" ht="6.95" hidden="true" customHeight="true" outlineLevel="0" collapsed="false">
      <c r="B528" s="381"/>
      <c r="C528" s="436"/>
      <c r="D528" s="436"/>
      <c r="E528" s="436"/>
      <c r="F528" s="436"/>
      <c r="G528" s="436"/>
      <c r="H528" s="436"/>
      <c r="I528" s="436"/>
      <c r="J528" s="436"/>
      <c r="K528" s="436"/>
      <c r="L528" s="436"/>
      <c r="M528" s="436"/>
      <c r="N528" s="436"/>
      <c r="O528" s="436"/>
      <c r="P528" s="361"/>
    </row>
    <row r="529" customFormat="false" ht="21" hidden="true" customHeight="false" outlineLevel="0" collapsed="false">
      <c r="B529" s="381"/>
      <c r="C529" s="384"/>
      <c r="D529" s="384"/>
      <c r="E529" s="385"/>
      <c r="F529" s="386"/>
      <c r="G529" s="387" t="str">
        <f aca="false">$G$8</f>
        <v>2010 BILL</v>
      </c>
      <c r="H529" s="387"/>
      <c r="I529" s="387"/>
      <c r="J529" s="387" t="str">
        <f aca="false">$J$8</f>
        <v>2011 BILL</v>
      </c>
      <c r="K529" s="387"/>
      <c r="L529" s="387"/>
      <c r="M529" s="387" t="s">
        <v>175</v>
      </c>
      <c r="N529" s="387"/>
      <c r="O529" s="387"/>
      <c r="P529" s="361"/>
    </row>
    <row r="530" customFormat="false" ht="25.5" hidden="true" customHeight="false" outlineLevel="0" collapsed="false">
      <c r="B530" s="381"/>
      <c r="C530" s="385"/>
      <c r="D530" s="385"/>
      <c r="E530" s="388"/>
      <c r="F530" s="489"/>
      <c r="G530" s="470" t="s">
        <v>176</v>
      </c>
      <c r="H530" s="471" t="s">
        <v>177</v>
      </c>
      <c r="I530" s="472" t="s">
        <v>178</v>
      </c>
      <c r="J530" s="473" t="s">
        <v>176</v>
      </c>
      <c r="K530" s="471" t="s">
        <v>177</v>
      </c>
      <c r="L530" s="472" t="s">
        <v>178</v>
      </c>
      <c r="M530" s="497" t="s">
        <v>195</v>
      </c>
      <c r="N530" s="498" t="s">
        <v>196</v>
      </c>
      <c r="O530" s="499" t="s">
        <v>181</v>
      </c>
      <c r="P530" s="361"/>
    </row>
    <row r="531" customFormat="false" ht="18" hidden="true" customHeight="true" outlineLevel="0" collapsed="false">
      <c r="B531" s="381"/>
      <c r="C531" s="444" t="s">
        <v>210</v>
      </c>
      <c r="D531" s="444"/>
      <c r="E531" s="385"/>
      <c r="F531" s="445" t="s">
        <v>183</v>
      </c>
      <c r="G531" s="500" t="n">
        <f aca="false">+C532</f>
        <v>1</v>
      </c>
      <c r="H531" s="502" t="n">
        <v>0</v>
      </c>
      <c r="I531" s="399" t="n">
        <f aca="false">+H531*G531</f>
        <v>0</v>
      </c>
      <c r="J531" s="500" t="n">
        <f aca="false">+C532</f>
        <v>1</v>
      </c>
      <c r="K531" s="515" t="n">
        <v>0</v>
      </c>
      <c r="L531" s="400" t="n">
        <f aca="false">+J531*K531</f>
        <v>0</v>
      </c>
      <c r="M531" s="400" t="n">
        <f aca="false">+L531-I531</f>
        <v>0</v>
      </c>
      <c r="N531" s="401" t="e">
        <f aca="false">+M531/I531</f>
        <v>#DIV/0!</v>
      </c>
      <c r="O531" s="402" t="e">
        <f aca="false">L531/L541</f>
        <v>#DIV/0!</v>
      </c>
      <c r="P531" s="361"/>
    </row>
    <row r="532" customFormat="false" ht="18" hidden="true" customHeight="true" outlineLevel="0" collapsed="false">
      <c r="B532" s="381"/>
      <c r="C532" s="403" t="n">
        <v>1</v>
      </c>
      <c r="D532" s="446" t="s">
        <v>211</v>
      </c>
      <c r="E532" s="385"/>
      <c r="F532" s="447" t="s">
        <v>184</v>
      </c>
      <c r="G532" s="406" t="n">
        <f aca="false">+C533</f>
        <v>134.55</v>
      </c>
      <c r="H532" s="407" t="n">
        <v>0</v>
      </c>
      <c r="I532" s="408" t="n">
        <f aca="false">+G532*H532</f>
        <v>0</v>
      </c>
      <c r="J532" s="406" t="n">
        <f aca="false">+C533</f>
        <v>134.55</v>
      </c>
      <c r="K532" s="409" t="n">
        <v>0</v>
      </c>
      <c r="L532" s="410" t="n">
        <f aca="false">+J532*K532</f>
        <v>0</v>
      </c>
      <c r="M532" s="410" t="n">
        <f aca="false">+L532-I532</f>
        <v>0</v>
      </c>
      <c r="N532" s="411" t="n">
        <v>0</v>
      </c>
      <c r="O532" s="412" t="e">
        <f aca="false">L532/L541</f>
        <v>#DIV/0!</v>
      </c>
      <c r="P532" s="361"/>
    </row>
    <row r="533" customFormat="false" ht="18" hidden="true" customHeight="true" outlineLevel="0" collapsed="false">
      <c r="B533" s="381"/>
      <c r="C533" s="503" t="n">
        <v>134.55</v>
      </c>
      <c r="D533" s="446" t="s">
        <v>30</v>
      </c>
      <c r="E533" s="385"/>
      <c r="F533" s="447" t="s">
        <v>200</v>
      </c>
      <c r="G533" s="504" t="n">
        <f aca="false">+C534</f>
        <v>0.3</v>
      </c>
      <c r="H533" s="407" t="n">
        <v>0</v>
      </c>
      <c r="I533" s="408" t="n">
        <f aca="false">+G533*H533</f>
        <v>0</v>
      </c>
      <c r="J533" s="504" t="n">
        <f aca="false">+C534</f>
        <v>0.3</v>
      </c>
      <c r="K533" s="409" t="n">
        <v>0</v>
      </c>
      <c r="L533" s="410" t="n">
        <f aca="false">+J533*K533</f>
        <v>0</v>
      </c>
      <c r="M533" s="410" t="n">
        <f aca="false">+L533-I533</f>
        <v>0</v>
      </c>
      <c r="N533" s="411" t="e">
        <f aca="false">+M533/I533</f>
        <v>#DIV/0!</v>
      </c>
      <c r="O533" s="412" t="e">
        <f aca="false">L533/L541</f>
        <v>#DIV/0!</v>
      </c>
      <c r="P533" s="361"/>
    </row>
    <row r="534" customFormat="false" ht="18" hidden="true" customHeight="true" outlineLevel="0" collapsed="false">
      <c r="B534" s="381"/>
      <c r="C534" s="503" t="n">
        <v>0.3</v>
      </c>
      <c r="D534" s="446" t="s">
        <v>33</v>
      </c>
      <c r="E534" s="385"/>
      <c r="F534" s="447" t="s">
        <v>213</v>
      </c>
      <c r="G534" s="504" t="n">
        <f aca="false">+C534</f>
        <v>0.3</v>
      </c>
      <c r="H534" s="407" t="n">
        <v>0</v>
      </c>
      <c r="I534" s="408" t="n">
        <f aca="false">+G534*H534</f>
        <v>0</v>
      </c>
      <c r="J534" s="504" t="n">
        <f aca="false">+C534</f>
        <v>0.3</v>
      </c>
      <c r="K534" s="409" t="n">
        <v>0</v>
      </c>
      <c r="L534" s="410" t="n">
        <f aca="false">+J534*K534</f>
        <v>0</v>
      </c>
      <c r="M534" s="410" t="n">
        <f aca="false">+L534-I534</f>
        <v>0</v>
      </c>
      <c r="N534" s="411" t="n">
        <v>1</v>
      </c>
      <c r="O534" s="412" t="e">
        <f aca="false">L534/L541</f>
        <v>#DIV/0!</v>
      </c>
      <c r="P534" s="361"/>
    </row>
    <row r="535" customFormat="false" ht="18" hidden="true" customHeight="true" outlineLevel="0" collapsed="false">
      <c r="B535" s="381"/>
      <c r="C535" s="385"/>
      <c r="D535" s="385"/>
      <c r="E535" s="385"/>
      <c r="F535" s="420" t="s">
        <v>189</v>
      </c>
      <c r="G535" s="421"/>
      <c r="H535" s="421"/>
      <c r="I535" s="422" t="n">
        <f aca="false">SUM(I531:I534)</f>
        <v>0</v>
      </c>
      <c r="J535" s="421"/>
      <c r="K535" s="421"/>
      <c r="L535" s="422" t="n">
        <f aca="false">SUM(L531:L534)</f>
        <v>0</v>
      </c>
      <c r="M535" s="423" t="n">
        <f aca="false">SUM(M531:M534)</f>
        <v>0</v>
      </c>
      <c r="N535" s="424" t="e">
        <f aca="false">+M535/I535</f>
        <v>#DIV/0!</v>
      </c>
      <c r="O535" s="425" t="e">
        <f aca="false">SUM(O531:O534)</f>
        <v>#DIV/0!</v>
      </c>
      <c r="P535" s="361"/>
    </row>
    <row r="536" customFormat="false" ht="18" hidden="true" customHeight="true" outlineLevel="0" collapsed="false">
      <c r="B536" s="381"/>
      <c r="C536" s="385"/>
      <c r="D536" s="385"/>
      <c r="E536" s="385"/>
      <c r="F536" s="447" t="s">
        <v>190</v>
      </c>
      <c r="G536" s="406" t="n">
        <f aca="false">+C533*'Other Electricity Rates'!$N$10</f>
        <v>139.33998</v>
      </c>
      <c r="H536" s="427" t="n">
        <v>0</v>
      </c>
      <c r="I536" s="408" t="n">
        <f aca="false">+G536*H536</f>
        <v>0</v>
      </c>
      <c r="J536" s="406" t="n">
        <f aca="false">+C533*'Other Electricity Rates'!$O$11</f>
        <v>139.245795</v>
      </c>
      <c r="K536" s="427" t="n">
        <v>0</v>
      </c>
      <c r="L536" s="410" t="n">
        <f aca="false">+J536*K536</f>
        <v>0</v>
      </c>
      <c r="M536" s="410" t="n">
        <f aca="false">+L536-I536</f>
        <v>0</v>
      </c>
      <c r="N536" s="411" t="e">
        <f aca="false">+M536/I536</f>
        <v>#DIV/0!</v>
      </c>
      <c r="O536" s="412" t="e">
        <f aca="false">L536/L541</f>
        <v>#DIV/0!</v>
      </c>
      <c r="P536" s="361"/>
    </row>
    <row r="537" customFormat="false" ht="18" hidden="true" customHeight="true" outlineLevel="0" collapsed="false">
      <c r="B537" s="381"/>
      <c r="C537" s="385"/>
      <c r="D537" s="385"/>
      <c r="E537" s="385"/>
      <c r="F537" s="447" t="s">
        <v>205</v>
      </c>
      <c r="G537" s="504" t="n">
        <f aca="false">+C534*'Other Electricity Rates'!$N$10</f>
        <v>0.31068</v>
      </c>
      <c r="H537" s="427" t="n">
        <v>0</v>
      </c>
      <c r="I537" s="408" t="n">
        <f aca="false">+G537*H537</f>
        <v>0</v>
      </c>
      <c r="J537" s="504" t="n">
        <f aca="false">+C534*'Other Electricity Rates'!$O$11</f>
        <v>0.31047</v>
      </c>
      <c r="K537" s="427" t="n">
        <v>0</v>
      </c>
      <c r="L537" s="410" t="n">
        <f aca="false">+J537*K537</f>
        <v>0</v>
      </c>
      <c r="M537" s="410" t="n">
        <f aca="false">+L537-I537</f>
        <v>0</v>
      </c>
      <c r="N537" s="411" t="e">
        <f aca="false">+M537/I537</f>
        <v>#DIV/0!</v>
      </c>
      <c r="O537" s="412" t="e">
        <f aca="false">L537/L541</f>
        <v>#DIV/0!</v>
      </c>
      <c r="P537" s="361"/>
    </row>
    <row r="538" customFormat="false" ht="18" hidden="true" customHeight="true" outlineLevel="0" collapsed="false">
      <c r="B538" s="381"/>
      <c r="C538" s="385"/>
      <c r="D538" s="385"/>
      <c r="E538" s="385"/>
      <c r="F538" s="447" t="s">
        <v>191</v>
      </c>
      <c r="G538" s="406" t="n">
        <f aca="false">+G536</f>
        <v>139.33998</v>
      </c>
      <c r="H538" s="427" t="n">
        <v>0</v>
      </c>
      <c r="I538" s="408" t="n">
        <f aca="false">+G538*H538</f>
        <v>0</v>
      </c>
      <c r="J538" s="406" t="n">
        <f aca="false">+J536</f>
        <v>139.245795</v>
      </c>
      <c r="K538" s="427" t="n">
        <v>0</v>
      </c>
      <c r="L538" s="410" t="n">
        <f aca="false">+J538*K538</f>
        <v>0</v>
      </c>
      <c r="M538" s="410" t="n">
        <f aca="false">+L538-I538</f>
        <v>0</v>
      </c>
      <c r="N538" s="411" t="e">
        <f aca="false">+M538/I538</f>
        <v>#DIV/0!</v>
      </c>
      <c r="O538" s="412" t="e">
        <f aca="false">L538/L541</f>
        <v>#DIV/0!</v>
      </c>
      <c r="P538" s="361"/>
    </row>
    <row r="539" customFormat="false" ht="18" hidden="true" customHeight="true" outlineLevel="0" collapsed="false">
      <c r="B539" s="381"/>
      <c r="C539" s="385"/>
      <c r="D539" s="385"/>
      <c r="E539" s="385"/>
      <c r="F539" s="420" t="s">
        <v>192</v>
      </c>
      <c r="G539" s="421"/>
      <c r="H539" s="421"/>
      <c r="I539" s="422" t="n">
        <f aca="false">SUM(I535:I538)</f>
        <v>0</v>
      </c>
      <c r="J539" s="421"/>
      <c r="K539" s="421"/>
      <c r="L539" s="422" t="n">
        <f aca="false">SUM(L535:L538)</f>
        <v>0</v>
      </c>
      <c r="M539" s="422" t="n">
        <f aca="false">SUM(M535:M538)</f>
        <v>0</v>
      </c>
      <c r="N539" s="424" t="e">
        <f aca="false">+M539/I539</f>
        <v>#DIV/0!</v>
      </c>
      <c r="O539" s="425" t="e">
        <f aca="false">SUM(O535:O538)</f>
        <v>#DIV/0!</v>
      </c>
      <c r="P539" s="361"/>
    </row>
    <row r="540" customFormat="false" ht="18" hidden="true" customHeight="true" outlineLevel="0" collapsed="false">
      <c r="B540" s="381"/>
      <c r="C540" s="385"/>
      <c r="D540" s="385"/>
      <c r="E540" s="385"/>
      <c r="F540" s="405" t="s">
        <v>214</v>
      </c>
      <c r="G540" s="406"/>
      <c r="H540" s="429" t="n">
        <v>0.05</v>
      </c>
      <c r="I540" s="408" t="n">
        <f aca="false">I539*H540</f>
        <v>0</v>
      </c>
      <c r="J540" s="406"/>
      <c r="K540" s="429" t="n">
        <v>0.05</v>
      </c>
      <c r="L540" s="410" t="n">
        <f aca="false">L539*K540</f>
        <v>0</v>
      </c>
      <c r="M540" s="410" t="n">
        <f aca="false">+L540-I540</f>
        <v>0</v>
      </c>
      <c r="N540" s="411" t="e">
        <f aca="false">+M540/I540</f>
        <v>#DIV/0!</v>
      </c>
      <c r="O540" s="412" t="e">
        <f aca="false">L540/L541</f>
        <v>#DIV/0!</v>
      </c>
      <c r="P540" s="361"/>
    </row>
    <row r="541" customFormat="false" ht="18" hidden="true" customHeight="true" outlineLevel="0" collapsed="false">
      <c r="B541" s="381"/>
      <c r="C541" s="385"/>
      <c r="D541" s="385"/>
      <c r="E541" s="385"/>
      <c r="F541" s="432" t="s">
        <v>194</v>
      </c>
      <c r="G541" s="421"/>
      <c r="H541" s="421"/>
      <c r="I541" s="422" t="n">
        <f aca="false">I539+I540</f>
        <v>0</v>
      </c>
      <c r="J541" s="421"/>
      <c r="K541" s="421"/>
      <c r="L541" s="422" t="n">
        <f aca="false">L539+L540</f>
        <v>0</v>
      </c>
      <c r="M541" s="422" t="n">
        <f aca="false">M539+M540</f>
        <v>0</v>
      </c>
      <c r="N541" s="424" t="e">
        <f aca="false">+M541/I541</f>
        <v>#DIV/0!</v>
      </c>
      <c r="O541" s="425" t="e">
        <f aca="false">O539+O540</f>
        <v>#DIV/0!</v>
      </c>
      <c r="P541" s="361"/>
    </row>
    <row r="542" customFormat="false" ht="6.95" hidden="true" customHeight="true" outlineLevel="0" collapsed="false">
      <c r="B542" s="372"/>
      <c r="C542" s="448"/>
      <c r="D542" s="448"/>
      <c r="E542" s="448"/>
      <c r="F542" s="449"/>
      <c r="G542" s="450"/>
      <c r="H542" s="451"/>
      <c r="I542" s="452"/>
      <c r="J542" s="450"/>
      <c r="K542" s="453"/>
      <c r="L542" s="452"/>
      <c r="M542" s="466"/>
      <c r="N542" s="455"/>
      <c r="O542" s="456"/>
      <c r="P542" s="377"/>
    </row>
    <row r="543" customFormat="false" ht="6.95" hidden="false" customHeight="true" outlineLevel="0" collapsed="false">
      <c r="C543" s="385"/>
      <c r="D543" s="385"/>
      <c r="E543" s="385"/>
      <c r="F543" s="457"/>
      <c r="G543" s="458"/>
      <c r="H543" s="459"/>
      <c r="I543" s="460"/>
      <c r="J543" s="458"/>
      <c r="K543" s="461"/>
      <c r="L543" s="460"/>
      <c r="M543" s="467"/>
      <c r="N543" s="463"/>
      <c r="O543" s="464"/>
    </row>
    <row r="544" customFormat="false" ht="6.95" hidden="false" customHeight="true" outlineLevel="0" collapsed="false">
      <c r="B544" s="437"/>
      <c r="C544" s="438"/>
      <c r="D544" s="438"/>
      <c r="E544" s="438"/>
      <c r="F544" s="438"/>
      <c r="G544" s="438"/>
      <c r="H544" s="438"/>
      <c r="I544" s="438"/>
      <c r="J544" s="438"/>
      <c r="K544" s="438"/>
      <c r="L544" s="438"/>
      <c r="M544" s="438"/>
      <c r="N544" s="438"/>
      <c r="O544" s="438"/>
      <c r="P544" s="359"/>
    </row>
    <row r="545" customFormat="false" ht="23.25" hidden="false" customHeight="false" outlineLevel="0" collapsed="false">
      <c r="B545" s="381"/>
      <c r="C545" s="382" t="s">
        <v>215</v>
      </c>
      <c r="D545" s="382"/>
      <c r="E545" s="382"/>
      <c r="F545" s="382"/>
      <c r="G545" s="382"/>
      <c r="H545" s="382"/>
      <c r="I545" s="382"/>
      <c r="J545" s="382"/>
      <c r="K545" s="382"/>
      <c r="L545" s="382"/>
      <c r="M545" s="382"/>
      <c r="N545" s="382"/>
      <c r="O545" s="382"/>
      <c r="P545" s="361"/>
    </row>
    <row r="546" customFormat="false" ht="6.95" hidden="false" customHeight="true" outlineLevel="0" collapsed="false">
      <c r="B546" s="381"/>
      <c r="C546" s="436"/>
      <c r="D546" s="436"/>
      <c r="E546" s="436"/>
      <c r="F546" s="436"/>
      <c r="G546" s="436"/>
      <c r="H546" s="436"/>
      <c r="I546" s="436"/>
      <c r="J546" s="436"/>
      <c r="K546" s="436"/>
      <c r="L546" s="436"/>
      <c r="M546" s="436"/>
      <c r="N546" s="436"/>
      <c r="O546" s="436"/>
      <c r="P546" s="361"/>
    </row>
    <row r="547" customFormat="false" ht="21" hidden="false" customHeight="false" outlineLevel="0" collapsed="false">
      <c r="B547" s="381"/>
      <c r="C547" s="384"/>
      <c r="D547" s="384"/>
      <c r="E547" s="385"/>
      <c r="F547" s="386"/>
      <c r="G547" s="387" t="str">
        <f aca="false">$G$8</f>
        <v>2010 BILL</v>
      </c>
      <c r="H547" s="387"/>
      <c r="I547" s="387"/>
      <c r="J547" s="387" t="str">
        <f aca="false">$J$8</f>
        <v>2011 BILL</v>
      </c>
      <c r="K547" s="387"/>
      <c r="L547" s="387"/>
      <c r="M547" s="387" t="s">
        <v>175</v>
      </c>
      <c r="N547" s="387"/>
      <c r="O547" s="387"/>
      <c r="P547" s="361"/>
    </row>
    <row r="548" customFormat="false" ht="26.25" hidden="false" customHeight="false" outlineLevel="0" collapsed="false">
      <c r="B548" s="381"/>
      <c r="C548" s="385"/>
      <c r="D548" s="385"/>
      <c r="E548" s="388"/>
      <c r="F548" s="489"/>
      <c r="G548" s="478" t="s">
        <v>176</v>
      </c>
      <c r="H548" s="480" t="s">
        <v>177</v>
      </c>
      <c r="I548" s="481" t="s">
        <v>178</v>
      </c>
      <c r="J548" s="479" t="s">
        <v>176</v>
      </c>
      <c r="K548" s="480" t="s">
        <v>177</v>
      </c>
      <c r="L548" s="481" t="s">
        <v>178</v>
      </c>
      <c r="M548" s="474" t="s">
        <v>195</v>
      </c>
      <c r="N548" s="475" t="s">
        <v>196</v>
      </c>
      <c r="O548" s="476" t="s">
        <v>181</v>
      </c>
      <c r="P548" s="361"/>
    </row>
    <row r="549" customFormat="false" ht="18" hidden="false" customHeight="true" outlineLevel="0" collapsed="false">
      <c r="B549" s="381"/>
      <c r="C549" s="444" t="s">
        <v>182</v>
      </c>
      <c r="D549" s="444"/>
      <c r="E549" s="385"/>
      <c r="F549" s="445" t="s">
        <v>183</v>
      </c>
      <c r="G549" s="415"/>
      <c r="H549" s="415"/>
      <c r="I549" s="408" t="n">
        <f aca="false">'2010 Existing Rates'!C11</f>
        <v>20.15</v>
      </c>
      <c r="J549" s="415"/>
      <c r="K549" s="415"/>
      <c r="L549" s="410" t="n">
        <f aca="false">'Distribution Rate Schedule'!B40</f>
        <v>0</v>
      </c>
      <c r="M549" s="410" t="n">
        <f aca="false">+L549-I549</f>
        <v>-20.15</v>
      </c>
      <c r="N549" s="411" t="n">
        <f aca="false">+M549/I549</f>
        <v>-1</v>
      </c>
      <c r="O549" s="412" t="n">
        <f aca="false">L549/L559</f>
        <v>0</v>
      </c>
      <c r="P549" s="361"/>
    </row>
    <row r="550" customFormat="false" ht="18" hidden="false" customHeight="true" outlineLevel="0" collapsed="false">
      <c r="B550" s="381"/>
      <c r="C550" s="403" t="n">
        <v>1</v>
      </c>
      <c r="D550" s="446" t="s">
        <v>211</v>
      </c>
      <c r="E550" s="385"/>
      <c r="F550" s="447" t="s">
        <v>183</v>
      </c>
      <c r="G550" s="406" t="n">
        <f aca="false">C550</f>
        <v>1</v>
      </c>
      <c r="H550" s="516" t="n">
        <v>0</v>
      </c>
      <c r="I550" s="408" t="n">
        <f aca="false">+G550*H550</f>
        <v>0</v>
      </c>
      <c r="J550" s="406" t="n">
        <f aca="false">C550</f>
        <v>1</v>
      </c>
      <c r="K550" s="516" t="n">
        <f aca="false">'Distribution Rate Schedule'!B38</f>
        <v>1</v>
      </c>
      <c r="L550" s="410" t="n">
        <f aca="false">+J550*K550</f>
        <v>1</v>
      </c>
      <c r="M550" s="410" t="n">
        <f aca="false">+L550-I550</f>
        <v>1</v>
      </c>
      <c r="N550" s="411" t="n">
        <v>1</v>
      </c>
      <c r="O550" s="412" t="n">
        <f aca="false">L550/L559</f>
        <v>0.0313501705836739</v>
      </c>
      <c r="P550" s="361"/>
    </row>
    <row r="551" customFormat="false" ht="18" hidden="false" customHeight="true" outlineLevel="0" collapsed="false">
      <c r="B551" s="381"/>
      <c r="C551" s="403" t="n">
        <v>250</v>
      </c>
      <c r="D551" s="446" t="s">
        <v>30</v>
      </c>
      <c r="E551" s="385"/>
      <c r="F551" s="447" t="s">
        <v>184</v>
      </c>
      <c r="G551" s="406" t="n">
        <f aca="false">+C551</f>
        <v>250</v>
      </c>
      <c r="H551" s="407" t="n">
        <f aca="false">'2010 Existing Rates'!E11</f>
        <v>0.0178</v>
      </c>
      <c r="I551" s="408" t="n">
        <f aca="false">+G551*H551</f>
        <v>4.45</v>
      </c>
      <c r="J551" s="406" t="n">
        <f aca="false">+C551</f>
        <v>250</v>
      </c>
      <c r="K551" s="407" t="n">
        <f aca="false">'Distribution Rate Schedule'!E38</f>
        <v>0.0185</v>
      </c>
      <c r="L551" s="410" t="n">
        <f aca="false">+J551*K551</f>
        <v>4.625</v>
      </c>
      <c r="M551" s="410" t="n">
        <f aca="false">+L551-I551</f>
        <v>0.175</v>
      </c>
      <c r="N551" s="411" t="n">
        <f aca="false">+M551/I551</f>
        <v>0.0393258426966292</v>
      </c>
      <c r="O551" s="412" t="n">
        <f aca="false">L551/L559</f>
        <v>0.144994538949492</v>
      </c>
      <c r="P551" s="361"/>
    </row>
    <row r="552" customFormat="false" ht="18" hidden="false" customHeight="true" outlineLevel="0" collapsed="false">
      <c r="B552" s="381"/>
      <c r="E552" s="385"/>
      <c r="F552" s="405" t="s">
        <v>187</v>
      </c>
      <c r="G552" s="406" t="n">
        <f aca="false">+C551</f>
        <v>250</v>
      </c>
      <c r="H552" s="417" t="n">
        <f aca="false">'2010 Existing Rates'!B$26</f>
        <v>-0.002</v>
      </c>
      <c r="I552" s="410" t="n">
        <f aca="false">+G552*H552</f>
        <v>-0.5</v>
      </c>
      <c r="J552" s="406" t="n">
        <f aca="false">C551</f>
        <v>250</v>
      </c>
      <c r="K552" s="417" t="n">
        <f aca="false">'2011 Rate Rider'!B$9</f>
        <v>-0.002</v>
      </c>
      <c r="L552" s="410" t="n">
        <f aca="false">+J552*K552</f>
        <v>-0.5</v>
      </c>
      <c r="M552" s="410" t="n">
        <f aca="false">+L552-I552</f>
        <v>0</v>
      </c>
      <c r="N552" s="411" t="n">
        <f aca="false">+M552/I552</f>
        <v>-0</v>
      </c>
      <c r="O552" s="412" t="n">
        <f aca="false">L552/L559</f>
        <v>-0.0156750852918369</v>
      </c>
      <c r="P552" s="361"/>
    </row>
    <row r="553" customFormat="false" ht="18" hidden="false" customHeight="true" outlineLevel="0" collapsed="false">
      <c r="B553" s="381"/>
      <c r="E553" s="385"/>
      <c r="F553" s="405" t="s">
        <v>188</v>
      </c>
      <c r="G553" s="406" t="n">
        <f aca="false">C551</f>
        <v>250</v>
      </c>
      <c r="H553" s="407" t="n">
        <v>0</v>
      </c>
      <c r="I553" s="408" t="n">
        <f aca="false">+G553*H553</f>
        <v>0</v>
      </c>
      <c r="J553" s="406" t="n">
        <f aca="false">C551</f>
        <v>250</v>
      </c>
      <c r="K553" s="409" t="n">
        <f aca="false">'2011 Rate Rider'!B33</f>
        <v>0.0012</v>
      </c>
      <c r="L553" s="410" t="n">
        <f aca="false">+J553*K553</f>
        <v>0.3</v>
      </c>
      <c r="M553" s="410" t="n">
        <f aca="false">+L553-I553</f>
        <v>0.3</v>
      </c>
      <c r="N553" s="411" t="n">
        <f aca="false">IF(I553=0,0,M553/I553)</f>
        <v>0</v>
      </c>
      <c r="O553" s="412" t="n">
        <f aca="false">L553/L559</f>
        <v>0.00940505117510215</v>
      </c>
      <c r="P553" s="361"/>
    </row>
    <row r="554" customFormat="false" ht="18" hidden="false" customHeight="true" outlineLevel="0" collapsed="false">
      <c r="B554" s="381"/>
      <c r="C554" s="385"/>
      <c r="D554" s="385"/>
      <c r="E554" s="385"/>
      <c r="F554" s="420" t="s">
        <v>189</v>
      </c>
      <c r="G554" s="421"/>
      <c r="H554" s="421"/>
      <c r="I554" s="422" t="n">
        <f aca="false">SUM(I549:I553)</f>
        <v>24.1</v>
      </c>
      <c r="J554" s="421"/>
      <c r="K554" s="421"/>
      <c r="L554" s="422" t="n">
        <f aca="false">SUM(L549:L553)</f>
        <v>5.425</v>
      </c>
      <c r="M554" s="423" t="n">
        <f aca="false">SUM(M549:M553)</f>
        <v>-18.675</v>
      </c>
      <c r="N554" s="424" t="n">
        <f aca="false">+M554/I554</f>
        <v>-0.774896265560166</v>
      </c>
      <c r="O554" s="425" t="n">
        <f aca="false">L554/L559</f>
        <v>0.170074675416431</v>
      </c>
      <c r="P554" s="361"/>
    </row>
    <row r="555" customFormat="false" ht="18" hidden="false" customHeight="true" outlineLevel="0" collapsed="false">
      <c r="B555" s="381"/>
      <c r="C555" s="385"/>
      <c r="D555" s="385"/>
      <c r="E555" s="385"/>
      <c r="F555" s="447" t="s">
        <v>190</v>
      </c>
      <c r="G555" s="406" t="n">
        <f aca="false">+C551*'Other Electricity Rates'!$N$11</f>
        <v>258.9</v>
      </c>
      <c r="H555" s="427" t="n">
        <f aca="false">'Other Electricity Rates'!E$11</f>
        <v>0.0235364385447869</v>
      </c>
      <c r="I555" s="408" t="n">
        <f aca="false">+G555*H555</f>
        <v>6.09358393924534</v>
      </c>
      <c r="J555" s="406" t="n">
        <f aca="false">+C551*'Other Electricity Rates'!$O$11</f>
        <v>258.725</v>
      </c>
      <c r="K555" s="427" t="n">
        <f aca="false">'Other Electricity Rates'!F$11</f>
        <v>0.0231364385447869</v>
      </c>
      <c r="L555" s="410" t="n">
        <f aca="false">+J555*K555</f>
        <v>5.9859750625</v>
      </c>
      <c r="M555" s="410" t="n">
        <f aca="false">+L555-I555</f>
        <v>-0.107608876745338</v>
      </c>
      <c r="N555" s="411" t="n">
        <f aca="false">IF(I555=0,0,M555/I555)</f>
        <v>-0.017659373829626</v>
      </c>
      <c r="O555" s="412" t="n">
        <f aca="false">L555/L559</f>
        <v>0.187661339318993</v>
      </c>
      <c r="P555" s="361"/>
    </row>
    <row r="556" customFormat="false" ht="18" hidden="false" customHeight="true" outlineLevel="0" collapsed="false">
      <c r="B556" s="381"/>
      <c r="C556" s="385"/>
      <c r="D556" s="385"/>
      <c r="E556" s="385"/>
      <c r="F556" s="447" t="s">
        <v>191</v>
      </c>
      <c r="G556" s="406" t="n">
        <f aca="false">+C551*'Other Electricity Rates'!$N$11</f>
        <v>258.9</v>
      </c>
      <c r="H556" s="427" t="n">
        <f aca="false">'Other Electricity Rates'!L$11</f>
        <v>0.065</v>
      </c>
      <c r="I556" s="408" t="n">
        <f aca="false">+G556*H556</f>
        <v>16.8285</v>
      </c>
      <c r="J556" s="406" t="n">
        <f aca="false">+C551*'Other Electricity Rates'!$O$11</f>
        <v>258.725</v>
      </c>
      <c r="K556" s="427" t="n">
        <f aca="false">'Other Electricity Rates'!L$11</f>
        <v>0.065</v>
      </c>
      <c r="L556" s="410" t="n">
        <f aca="false">+J556*K556</f>
        <v>16.817125</v>
      </c>
      <c r="M556" s="410" t="n">
        <f aca="false">+L556-I556</f>
        <v>-0.0113750000000046</v>
      </c>
      <c r="N556" s="411" t="n">
        <f aca="false">IF(I556=0,0,M556/I556)</f>
        <v>-0.000675936655079453</v>
      </c>
      <c r="O556" s="412" t="n">
        <f aca="false">L556/L559</f>
        <v>0.527219737476966</v>
      </c>
      <c r="P556" s="361"/>
    </row>
    <row r="557" customFormat="false" ht="18" hidden="false" customHeight="true" outlineLevel="0" collapsed="false">
      <c r="B557" s="381"/>
      <c r="C557" s="385"/>
      <c r="D557" s="385"/>
      <c r="E557" s="385"/>
      <c r="F557" s="420" t="s">
        <v>192</v>
      </c>
      <c r="G557" s="421"/>
      <c r="H557" s="421"/>
      <c r="I557" s="422" t="n">
        <f aca="false">SUM(I554:I556)</f>
        <v>47.0220839392453</v>
      </c>
      <c r="J557" s="421"/>
      <c r="K557" s="421"/>
      <c r="L557" s="422" t="n">
        <f aca="false">SUM(L554:L556)</f>
        <v>28.2281000625</v>
      </c>
      <c r="M557" s="422" t="n">
        <f aca="false">SUM(M554:M556)</f>
        <v>-18.7939838767453</v>
      </c>
      <c r="N557" s="424" t="n">
        <f aca="false">+M557/I557</f>
        <v>-0.399684197344976</v>
      </c>
      <c r="O557" s="425" t="n">
        <f aca="false">L557/L559</f>
        <v>0.884955752212389</v>
      </c>
      <c r="P557" s="361"/>
    </row>
    <row r="558" customFormat="false" ht="18" hidden="false" customHeight="true" outlineLevel="0" collapsed="false">
      <c r="B558" s="381"/>
      <c r="C558" s="385"/>
      <c r="D558" s="385"/>
      <c r="E558" s="385"/>
      <c r="F558" s="405" t="s">
        <v>193</v>
      </c>
      <c r="G558" s="406"/>
      <c r="H558" s="429" t="n">
        <v>0.13</v>
      </c>
      <c r="I558" s="408" t="n">
        <f aca="false">I557*H558</f>
        <v>6.11287091210189</v>
      </c>
      <c r="J558" s="406"/>
      <c r="K558" s="429" t="n">
        <v>0.13</v>
      </c>
      <c r="L558" s="410" t="n">
        <f aca="false">L557*K558</f>
        <v>3.669653008125</v>
      </c>
      <c r="M558" s="410" t="n">
        <f aca="false">+L558-I558</f>
        <v>-2.4432179039769</v>
      </c>
      <c r="N558" s="411" t="n">
        <f aca="false">+M558/I558</f>
        <v>-0.399684197344976</v>
      </c>
      <c r="O558" s="412" t="n">
        <f aca="false">L558/L559</f>
        <v>0.115044247787611</v>
      </c>
      <c r="P558" s="361"/>
    </row>
    <row r="559" customFormat="false" ht="18" hidden="false" customHeight="true" outlineLevel="0" collapsed="false">
      <c r="B559" s="381"/>
      <c r="C559" s="385"/>
      <c r="D559" s="385"/>
      <c r="E559" s="385"/>
      <c r="F559" s="432" t="s">
        <v>194</v>
      </c>
      <c r="G559" s="421"/>
      <c r="H559" s="421"/>
      <c r="I559" s="422" t="n">
        <f aca="false">SUM(I557:I558)</f>
        <v>53.1349548513472</v>
      </c>
      <c r="J559" s="421"/>
      <c r="K559" s="421"/>
      <c r="L559" s="422" t="n">
        <f aca="false">SUM(L557:L558)</f>
        <v>31.897753070625</v>
      </c>
      <c r="M559" s="422" t="n">
        <f aca="false">SUM(M557:M558)</f>
        <v>-21.2372017807222</v>
      </c>
      <c r="N559" s="424" t="n">
        <f aca="false">+M559/I559</f>
        <v>-0.399684197344976</v>
      </c>
      <c r="O559" s="425" t="n">
        <f aca="false">O557+O558</f>
        <v>1</v>
      </c>
      <c r="P559" s="361"/>
    </row>
    <row r="560" customFormat="false" ht="6.95" hidden="false" customHeight="true" outlineLevel="0" collapsed="false">
      <c r="B560" s="372"/>
      <c r="C560" s="448"/>
      <c r="D560" s="448"/>
      <c r="E560" s="448"/>
      <c r="F560" s="449"/>
      <c r="G560" s="450"/>
      <c r="H560" s="451"/>
      <c r="I560" s="452"/>
      <c r="J560" s="450"/>
      <c r="K560" s="453"/>
      <c r="L560" s="452"/>
      <c r="M560" s="454"/>
      <c r="N560" s="455"/>
      <c r="O560" s="456"/>
      <c r="P560" s="377"/>
    </row>
    <row r="561" customFormat="false" ht="6.95" hidden="false" customHeight="true" outlineLevel="0" collapsed="false">
      <c r="C561" s="385"/>
      <c r="D561" s="517"/>
      <c r="E561" s="517"/>
      <c r="F561" s="457"/>
      <c r="G561" s="458"/>
      <c r="H561" s="459"/>
      <c r="I561" s="460"/>
      <c r="J561" s="458"/>
      <c r="K561" s="461"/>
      <c r="L561" s="460"/>
      <c r="M561" s="462"/>
      <c r="N561" s="463"/>
      <c r="O561" s="464"/>
    </row>
    <row r="562" customFormat="false" ht="6.95" hidden="false" customHeight="true" outlineLevel="0" collapsed="false">
      <c r="B562" s="437"/>
      <c r="C562" s="438"/>
      <c r="D562" s="438"/>
      <c r="E562" s="438"/>
      <c r="F562" s="438"/>
      <c r="G562" s="438"/>
      <c r="H562" s="438"/>
      <c r="I562" s="438"/>
      <c r="J562" s="438"/>
      <c r="K562" s="438"/>
      <c r="L562" s="438"/>
      <c r="M562" s="438"/>
      <c r="N562" s="438"/>
      <c r="O562" s="438"/>
      <c r="P562" s="359"/>
    </row>
    <row r="563" customFormat="false" ht="23.25" hidden="false" customHeight="false" outlineLevel="0" collapsed="false">
      <c r="B563" s="381"/>
      <c r="C563" s="382" t="s">
        <v>215</v>
      </c>
      <c r="D563" s="382"/>
      <c r="E563" s="382"/>
      <c r="F563" s="382"/>
      <c r="G563" s="382"/>
      <c r="H563" s="382"/>
      <c r="I563" s="382"/>
      <c r="J563" s="382"/>
      <c r="K563" s="382"/>
      <c r="L563" s="382"/>
      <c r="M563" s="382"/>
      <c r="N563" s="382"/>
      <c r="O563" s="382"/>
      <c r="P563" s="361"/>
    </row>
    <row r="564" customFormat="false" ht="6.95" hidden="false" customHeight="true" outlineLevel="0" collapsed="false">
      <c r="B564" s="381"/>
      <c r="C564" s="436"/>
      <c r="D564" s="436"/>
      <c r="E564" s="436"/>
      <c r="F564" s="436"/>
      <c r="G564" s="436"/>
      <c r="H564" s="436"/>
      <c r="I564" s="436"/>
      <c r="J564" s="436"/>
      <c r="K564" s="436"/>
      <c r="L564" s="436"/>
      <c r="M564" s="436"/>
      <c r="N564" s="436"/>
      <c r="O564" s="436"/>
      <c r="P564" s="361"/>
    </row>
    <row r="565" customFormat="false" ht="21" hidden="false" customHeight="false" outlineLevel="0" collapsed="false">
      <c r="B565" s="381"/>
      <c r="C565" s="384"/>
      <c r="D565" s="384"/>
      <c r="E565" s="385"/>
      <c r="F565" s="386"/>
      <c r="G565" s="387" t="str">
        <f aca="false">$G$8</f>
        <v>2010 BILL</v>
      </c>
      <c r="H565" s="387"/>
      <c r="I565" s="387"/>
      <c r="J565" s="387" t="str">
        <f aca="false">$J$8</f>
        <v>2011 BILL</v>
      </c>
      <c r="K565" s="387"/>
      <c r="L565" s="387"/>
      <c r="M565" s="387" t="s">
        <v>175</v>
      </c>
      <c r="N565" s="387"/>
      <c r="O565" s="387"/>
      <c r="P565" s="361"/>
    </row>
    <row r="566" customFormat="false" ht="26.25" hidden="false" customHeight="false" outlineLevel="0" collapsed="false">
      <c r="B566" s="381"/>
      <c r="C566" s="385"/>
      <c r="D566" s="385"/>
      <c r="E566" s="388"/>
      <c r="F566" s="489"/>
      <c r="G566" s="478" t="s">
        <v>176</v>
      </c>
      <c r="H566" s="480" t="s">
        <v>177</v>
      </c>
      <c r="I566" s="481" t="s">
        <v>178</v>
      </c>
      <c r="J566" s="479" t="s">
        <v>176</v>
      </c>
      <c r="K566" s="480" t="s">
        <v>177</v>
      </c>
      <c r="L566" s="481" t="s">
        <v>178</v>
      </c>
      <c r="M566" s="474" t="s">
        <v>195</v>
      </c>
      <c r="N566" s="475" t="s">
        <v>196</v>
      </c>
      <c r="O566" s="476" t="s">
        <v>181</v>
      </c>
      <c r="P566" s="361"/>
    </row>
    <row r="567" customFormat="false" ht="18" hidden="false" customHeight="true" outlineLevel="0" collapsed="false">
      <c r="B567" s="381"/>
      <c r="C567" s="444" t="s">
        <v>182</v>
      </c>
      <c r="D567" s="444"/>
      <c r="E567" s="385"/>
      <c r="F567" s="445" t="s">
        <v>183</v>
      </c>
      <c r="G567" s="415"/>
      <c r="H567" s="415"/>
      <c r="I567" s="408" t="n">
        <f aca="false">'2010 Existing Rates'!C11</f>
        <v>20.15</v>
      </c>
      <c r="J567" s="415"/>
      <c r="K567" s="415"/>
      <c r="L567" s="410" t="n">
        <f aca="false">L549</f>
        <v>0</v>
      </c>
      <c r="M567" s="410" t="n">
        <f aca="false">+L567-I567</f>
        <v>-20.15</v>
      </c>
      <c r="N567" s="411" t="n">
        <f aca="false">+M567/I567</f>
        <v>-1</v>
      </c>
      <c r="O567" s="412" t="n">
        <f aca="false">L567/L577</f>
        <v>0</v>
      </c>
      <c r="P567" s="361"/>
    </row>
    <row r="568" customFormat="false" ht="18" hidden="false" customHeight="true" outlineLevel="0" collapsed="false">
      <c r="B568" s="381"/>
      <c r="C568" s="403" t="n">
        <v>25</v>
      </c>
      <c r="D568" s="446" t="s">
        <v>211</v>
      </c>
      <c r="E568" s="385"/>
      <c r="F568" s="447" t="s">
        <v>183</v>
      </c>
      <c r="G568" s="406" t="n">
        <f aca="false">C568</f>
        <v>25</v>
      </c>
      <c r="H568" s="516" t="n">
        <v>0</v>
      </c>
      <c r="I568" s="408" t="n">
        <f aca="false">+G568*H568</f>
        <v>0</v>
      </c>
      <c r="J568" s="406" t="n">
        <f aca="false">C568</f>
        <v>25</v>
      </c>
      <c r="K568" s="504" t="n">
        <f aca="false">'Distribution Rate Schedule'!B38</f>
        <v>1</v>
      </c>
      <c r="L568" s="410" t="n">
        <f aca="false">+J568*K568</f>
        <v>25</v>
      </c>
      <c r="M568" s="410" t="n">
        <f aca="false">+L568-I568</f>
        <v>25</v>
      </c>
      <c r="N568" s="411" t="n">
        <v>1</v>
      </c>
      <c r="O568" s="412" t="n">
        <f aca="false">L568/L577</f>
        <v>0.278441377394144</v>
      </c>
      <c r="P568" s="361"/>
    </row>
    <row r="569" customFormat="false" ht="18" hidden="false" customHeight="true" outlineLevel="0" collapsed="false">
      <c r="B569" s="381"/>
      <c r="C569" s="403" t="n">
        <v>500</v>
      </c>
      <c r="D569" s="446" t="s">
        <v>30</v>
      </c>
      <c r="E569" s="385"/>
      <c r="F569" s="447" t="s">
        <v>184</v>
      </c>
      <c r="G569" s="406" t="n">
        <f aca="false">+C569</f>
        <v>500</v>
      </c>
      <c r="H569" s="407" t="n">
        <f aca="false">'2010 Existing Rates'!E11</f>
        <v>0.0178</v>
      </c>
      <c r="I569" s="408" t="n">
        <f aca="false">+G569*H569</f>
        <v>8.9</v>
      </c>
      <c r="J569" s="406" t="n">
        <f aca="false">+C569</f>
        <v>500</v>
      </c>
      <c r="K569" s="409" t="n">
        <f aca="false">K551</f>
        <v>0.0185</v>
      </c>
      <c r="L569" s="410" t="n">
        <f aca="false">+J569*K569</f>
        <v>9.25</v>
      </c>
      <c r="M569" s="410" t="n">
        <f aca="false">+L569-I569</f>
        <v>0.35</v>
      </c>
      <c r="N569" s="411" t="n">
        <f aca="false">+M569/I569</f>
        <v>0.0393258426966292</v>
      </c>
      <c r="O569" s="412" t="n">
        <f aca="false">L569/L577</f>
        <v>0.103023309635833</v>
      </c>
      <c r="P569" s="361"/>
    </row>
    <row r="570" customFormat="false" ht="18" hidden="false" customHeight="true" outlineLevel="0" collapsed="false">
      <c r="B570" s="381"/>
      <c r="E570" s="385"/>
      <c r="F570" s="405" t="s">
        <v>187</v>
      </c>
      <c r="G570" s="406" t="n">
        <f aca="false">C569</f>
        <v>500</v>
      </c>
      <c r="H570" s="417" t="n">
        <f aca="false">'2010 Existing Rates'!B$26</f>
        <v>-0.002</v>
      </c>
      <c r="I570" s="410" t="n">
        <f aca="false">+G570*H570</f>
        <v>-1</v>
      </c>
      <c r="J570" s="406" t="n">
        <f aca="false">C569</f>
        <v>500</v>
      </c>
      <c r="K570" s="417" t="n">
        <f aca="false">K552</f>
        <v>-0.002</v>
      </c>
      <c r="L570" s="410" t="n">
        <f aca="false">+J570*K570</f>
        <v>-1</v>
      </c>
      <c r="M570" s="410" t="n">
        <f aca="false">+L570-I570</f>
        <v>0</v>
      </c>
      <c r="N570" s="411" t="n">
        <f aca="false">+M570/I570</f>
        <v>-0</v>
      </c>
      <c r="O570" s="412" t="n">
        <f aca="false">L570/L577</f>
        <v>-0.0111376550957658</v>
      </c>
      <c r="P570" s="361"/>
    </row>
    <row r="571" customFormat="false" ht="18" hidden="false" customHeight="true" outlineLevel="0" collapsed="false">
      <c r="B571" s="381"/>
      <c r="E571" s="385"/>
      <c r="F571" s="405" t="s">
        <v>188</v>
      </c>
      <c r="G571" s="406" t="n">
        <f aca="false">C569</f>
        <v>500</v>
      </c>
      <c r="H571" s="407" t="n">
        <v>0</v>
      </c>
      <c r="I571" s="408" t="n">
        <f aca="false">+G571*H571</f>
        <v>0</v>
      </c>
      <c r="J571" s="406" t="n">
        <f aca="false">C569</f>
        <v>500</v>
      </c>
      <c r="K571" s="409" t="n">
        <f aca="false">K553</f>
        <v>0.0012</v>
      </c>
      <c r="L571" s="410" t="n">
        <f aca="false">+J571*K571</f>
        <v>0.6</v>
      </c>
      <c r="M571" s="410" t="n">
        <f aca="false">+L571-I571</f>
        <v>0.6</v>
      </c>
      <c r="N571" s="411" t="n">
        <f aca="false">IF(I571=0,0,M571/I571)</f>
        <v>0</v>
      </c>
      <c r="O571" s="412" t="n">
        <f aca="false">L571/L577</f>
        <v>0.00668259305745945</v>
      </c>
      <c r="P571" s="361"/>
    </row>
    <row r="572" customFormat="false" ht="18" hidden="false" customHeight="true" outlineLevel="0" collapsed="false">
      <c r="B572" s="381"/>
      <c r="C572" s="385"/>
      <c r="D572" s="385"/>
      <c r="E572" s="385"/>
      <c r="F572" s="420" t="s">
        <v>189</v>
      </c>
      <c r="G572" s="421"/>
      <c r="H572" s="421"/>
      <c r="I572" s="422" t="n">
        <f aca="false">SUM(I567:I571)</f>
        <v>28.05</v>
      </c>
      <c r="J572" s="421"/>
      <c r="K572" s="421"/>
      <c r="L572" s="422" t="n">
        <f aca="false">SUM(L567:L571)</f>
        <v>33.85</v>
      </c>
      <c r="M572" s="422" t="n">
        <f aca="false">SUM(M567:M571)</f>
        <v>5.8</v>
      </c>
      <c r="N572" s="424" t="n">
        <f aca="false">+M572/I572</f>
        <v>0.206773618538324</v>
      </c>
      <c r="O572" s="425" t="n">
        <f aca="false">L572/L577</f>
        <v>0.377009624991671</v>
      </c>
      <c r="P572" s="361"/>
    </row>
    <row r="573" customFormat="false" ht="18" hidden="false" customHeight="true" outlineLevel="0" collapsed="false">
      <c r="B573" s="381"/>
      <c r="C573" s="385"/>
      <c r="D573" s="385"/>
      <c r="E573" s="385"/>
      <c r="F573" s="447" t="s">
        <v>190</v>
      </c>
      <c r="G573" s="406" t="n">
        <f aca="false">+C569*'Other Electricity Rates'!$N$11</f>
        <v>517.8</v>
      </c>
      <c r="H573" s="427" t="n">
        <f aca="false">'Other Electricity Rates'!E$11</f>
        <v>0.0235364385447869</v>
      </c>
      <c r="I573" s="408" t="n">
        <f aca="false">+G573*H573</f>
        <v>12.1871678784907</v>
      </c>
      <c r="J573" s="406" t="n">
        <f aca="false">+C569*'Other Electricity Rates'!$O$11</f>
        <v>517.45</v>
      </c>
      <c r="K573" s="427" t="n">
        <f aca="false">'Other Electricity Rates'!F$11</f>
        <v>0.0231364385447869</v>
      </c>
      <c r="L573" s="410" t="n">
        <f aca="false">+J573*K573</f>
        <v>11.971950125</v>
      </c>
      <c r="M573" s="410" t="n">
        <f aca="false">+L573-I573</f>
        <v>-0.215217753490677</v>
      </c>
      <c r="N573" s="411" t="n">
        <f aca="false">+M573/I573</f>
        <v>-0.017659373829626</v>
      </c>
      <c r="O573" s="412" t="n">
        <f aca="false">L573/L577</f>
        <v>0.13333945131596</v>
      </c>
      <c r="P573" s="361"/>
    </row>
    <row r="574" customFormat="false" ht="18" hidden="false" customHeight="true" outlineLevel="0" collapsed="false">
      <c r="B574" s="381"/>
      <c r="C574" s="385"/>
      <c r="D574" s="385"/>
      <c r="E574" s="385"/>
      <c r="F574" s="447" t="s">
        <v>191</v>
      </c>
      <c r="G574" s="406" t="n">
        <f aca="false">+C569*'Other Electricity Rates'!$N$11</f>
        <v>517.8</v>
      </c>
      <c r="H574" s="427" t="n">
        <f aca="false">'Other Electricity Rates'!L$11</f>
        <v>0.065</v>
      </c>
      <c r="I574" s="408" t="n">
        <f aca="false">+G574*H574</f>
        <v>33.657</v>
      </c>
      <c r="J574" s="406" t="n">
        <f aca="false">+C569*'Other Electricity Rates'!$O$11</f>
        <v>517.45</v>
      </c>
      <c r="K574" s="427" t="n">
        <f aca="false">'Other Electricity Rates'!L$11</f>
        <v>0.065</v>
      </c>
      <c r="L574" s="410" t="n">
        <f aca="false">+J574*K574</f>
        <v>33.63425</v>
      </c>
      <c r="M574" s="410" t="n">
        <f aca="false">+L574-I574</f>
        <v>-0.0227500000000092</v>
      </c>
      <c r="N574" s="411" t="n">
        <f aca="false">+M574/I574</f>
        <v>-0.000675936655079453</v>
      </c>
      <c r="O574" s="412" t="n">
        <f aca="false">L574/L577</f>
        <v>0.374606675904759</v>
      </c>
      <c r="P574" s="361"/>
    </row>
    <row r="575" customFormat="false" ht="18" hidden="false" customHeight="true" outlineLevel="0" collapsed="false">
      <c r="B575" s="381"/>
      <c r="C575" s="385"/>
      <c r="D575" s="385"/>
      <c r="E575" s="385"/>
      <c r="F575" s="420" t="s">
        <v>192</v>
      </c>
      <c r="G575" s="421"/>
      <c r="H575" s="421"/>
      <c r="I575" s="422" t="n">
        <f aca="false">SUM(I572:I574)</f>
        <v>73.8941678784907</v>
      </c>
      <c r="J575" s="421"/>
      <c r="K575" s="421"/>
      <c r="L575" s="422" t="n">
        <f aca="false">SUM(L572:L574)</f>
        <v>79.456200125</v>
      </c>
      <c r="M575" s="422" t="n">
        <f aca="false">SUM(M572:M574)</f>
        <v>5.56203224650932</v>
      </c>
      <c r="N575" s="424" t="n">
        <f aca="false">+M575/I575</f>
        <v>0.0752702467081753</v>
      </c>
      <c r="O575" s="425" t="n">
        <f aca="false">L575/L577</f>
        <v>0.884955752212389</v>
      </c>
      <c r="P575" s="361"/>
    </row>
    <row r="576" customFormat="false" ht="18" hidden="false" customHeight="true" outlineLevel="0" collapsed="false">
      <c r="B576" s="381"/>
      <c r="C576" s="385"/>
      <c r="D576" s="385"/>
      <c r="E576" s="385"/>
      <c r="F576" s="405" t="s">
        <v>193</v>
      </c>
      <c r="G576" s="406"/>
      <c r="H576" s="429" t="n">
        <v>0.13</v>
      </c>
      <c r="I576" s="408" t="n">
        <f aca="false">I575*H576</f>
        <v>9.60624182420379</v>
      </c>
      <c r="J576" s="406"/>
      <c r="K576" s="429" t="n">
        <v>0.13</v>
      </c>
      <c r="L576" s="410" t="n">
        <f aca="false">L575*K576</f>
        <v>10.32930601625</v>
      </c>
      <c r="M576" s="410" t="n">
        <f aca="false">+L576-I576</f>
        <v>0.723064192046211</v>
      </c>
      <c r="N576" s="411" t="n">
        <f aca="false">+M576/I576</f>
        <v>0.0752702467081753</v>
      </c>
      <c r="O576" s="412" t="n">
        <f aca="false">L576/L577</f>
        <v>0.115044247787611</v>
      </c>
      <c r="P576" s="361"/>
    </row>
    <row r="577" customFormat="false" ht="18" hidden="false" customHeight="true" outlineLevel="0" collapsed="false">
      <c r="B577" s="381"/>
      <c r="C577" s="385"/>
      <c r="D577" s="385"/>
      <c r="E577" s="385"/>
      <c r="F577" s="432" t="s">
        <v>194</v>
      </c>
      <c r="G577" s="421"/>
      <c r="H577" s="421"/>
      <c r="I577" s="422" t="n">
        <f aca="false">I575+I576</f>
        <v>83.5004097026945</v>
      </c>
      <c r="J577" s="421"/>
      <c r="K577" s="421"/>
      <c r="L577" s="422" t="n">
        <f aca="false">L575+L576</f>
        <v>89.78550614125</v>
      </c>
      <c r="M577" s="422" t="n">
        <f aca="false">M575+M576</f>
        <v>6.28509643855553</v>
      </c>
      <c r="N577" s="424" t="n">
        <f aca="false">+M577/I577</f>
        <v>0.0752702467081753</v>
      </c>
      <c r="O577" s="425" t="n">
        <f aca="false">O575+O576</f>
        <v>1</v>
      </c>
      <c r="P577" s="361"/>
    </row>
    <row r="578" customFormat="false" ht="6.95" hidden="false" customHeight="true" outlineLevel="0" collapsed="false">
      <c r="B578" s="372"/>
      <c r="C578" s="373"/>
      <c r="D578" s="373"/>
      <c r="E578" s="373"/>
      <c r="F578" s="373"/>
      <c r="G578" s="373"/>
      <c r="H578" s="373"/>
      <c r="I578" s="373"/>
      <c r="J578" s="373"/>
      <c r="K578" s="373"/>
      <c r="L578" s="373"/>
      <c r="M578" s="373"/>
      <c r="N578" s="373"/>
      <c r="O578" s="373"/>
      <c r="P578" s="377"/>
    </row>
  </sheetData>
  <mergeCells count="367">
    <mergeCell ref="C1:O1"/>
    <mergeCell ref="C2:O2"/>
    <mergeCell ref="C3:O3"/>
    <mergeCell ref="B4:O4"/>
    <mergeCell ref="C5:O5"/>
    <mergeCell ref="C6:O6"/>
    <mergeCell ref="C7:O7"/>
    <mergeCell ref="G8:I8"/>
    <mergeCell ref="J8:L8"/>
    <mergeCell ref="M8:O8"/>
    <mergeCell ref="C10:D10"/>
    <mergeCell ref="G16:H16"/>
    <mergeCell ref="J16:K16"/>
    <mergeCell ref="G19:H19"/>
    <mergeCell ref="J19:K19"/>
    <mergeCell ref="G21:H21"/>
    <mergeCell ref="J21:K21"/>
    <mergeCell ref="C22:O22"/>
    <mergeCell ref="C25:O25"/>
    <mergeCell ref="C26:O26"/>
    <mergeCell ref="G27:I27"/>
    <mergeCell ref="J27:L27"/>
    <mergeCell ref="M27:O27"/>
    <mergeCell ref="C29:D29"/>
    <mergeCell ref="G35:H35"/>
    <mergeCell ref="J35:K35"/>
    <mergeCell ref="G38:H38"/>
    <mergeCell ref="J38:K38"/>
    <mergeCell ref="G40:H40"/>
    <mergeCell ref="J40:K40"/>
    <mergeCell ref="C41:O41"/>
    <mergeCell ref="C44:O44"/>
    <mergeCell ref="C45:O45"/>
    <mergeCell ref="G46:I46"/>
    <mergeCell ref="J46:L46"/>
    <mergeCell ref="M46:O46"/>
    <mergeCell ref="C48:D48"/>
    <mergeCell ref="G54:H54"/>
    <mergeCell ref="J54:K54"/>
    <mergeCell ref="G57:H57"/>
    <mergeCell ref="J57:K57"/>
    <mergeCell ref="G59:H59"/>
    <mergeCell ref="J59:K59"/>
    <mergeCell ref="C62:O62"/>
    <mergeCell ref="C63:O63"/>
    <mergeCell ref="C64:O64"/>
    <mergeCell ref="G65:I65"/>
    <mergeCell ref="J65:L65"/>
    <mergeCell ref="M65:O65"/>
    <mergeCell ref="C67:D67"/>
    <mergeCell ref="G73:H73"/>
    <mergeCell ref="J73:K73"/>
    <mergeCell ref="G77:H77"/>
    <mergeCell ref="J77:K77"/>
    <mergeCell ref="G79:H79"/>
    <mergeCell ref="J79:K79"/>
    <mergeCell ref="C82:O82"/>
    <mergeCell ref="C83:O83"/>
    <mergeCell ref="C84:O84"/>
    <mergeCell ref="G85:I85"/>
    <mergeCell ref="J85:L85"/>
    <mergeCell ref="M85:O85"/>
    <mergeCell ref="C87:D87"/>
    <mergeCell ref="G93:H93"/>
    <mergeCell ref="J93:K93"/>
    <mergeCell ref="G97:H97"/>
    <mergeCell ref="J97:K97"/>
    <mergeCell ref="G99:H99"/>
    <mergeCell ref="J99:K99"/>
    <mergeCell ref="C102:O102"/>
    <mergeCell ref="C103:O103"/>
    <mergeCell ref="C104:O104"/>
    <mergeCell ref="G105:I105"/>
    <mergeCell ref="J105:L105"/>
    <mergeCell ref="M105:O105"/>
    <mergeCell ref="C107:D107"/>
    <mergeCell ref="G113:H113"/>
    <mergeCell ref="J113:K113"/>
    <mergeCell ref="G117:H117"/>
    <mergeCell ref="J117:K117"/>
    <mergeCell ref="G119:H119"/>
    <mergeCell ref="J119:K119"/>
    <mergeCell ref="C122:O122"/>
    <mergeCell ref="C123:O123"/>
    <mergeCell ref="C124:O124"/>
    <mergeCell ref="G125:I125"/>
    <mergeCell ref="J125:L125"/>
    <mergeCell ref="M125:O125"/>
    <mergeCell ref="C127:D127"/>
    <mergeCell ref="G133:H133"/>
    <mergeCell ref="J133:K133"/>
    <mergeCell ref="G137:H137"/>
    <mergeCell ref="J137:K137"/>
    <mergeCell ref="G139:H139"/>
    <mergeCell ref="J139:K139"/>
    <mergeCell ref="C142:O142"/>
    <mergeCell ref="C143:O143"/>
    <mergeCell ref="C144:O144"/>
    <mergeCell ref="G145:I145"/>
    <mergeCell ref="J145:L145"/>
    <mergeCell ref="M145:O145"/>
    <mergeCell ref="C147:D147"/>
    <mergeCell ref="G153:H153"/>
    <mergeCell ref="J153:K153"/>
    <mergeCell ref="G157:H157"/>
    <mergeCell ref="J157:K157"/>
    <mergeCell ref="G159:H159"/>
    <mergeCell ref="J159:K159"/>
    <mergeCell ref="C162:O162"/>
    <mergeCell ref="C163:O163"/>
    <mergeCell ref="C164:O164"/>
    <mergeCell ref="G165:I165"/>
    <mergeCell ref="J165:L165"/>
    <mergeCell ref="M165:O165"/>
    <mergeCell ref="C167:D167"/>
    <mergeCell ref="G173:H173"/>
    <mergeCell ref="J173:K173"/>
    <mergeCell ref="G177:H177"/>
    <mergeCell ref="J177:K177"/>
    <mergeCell ref="G179:H179"/>
    <mergeCell ref="J179:K179"/>
    <mergeCell ref="C182:O182"/>
    <mergeCell ref="C183:O183"/>
    <mergeCell ref="C184:O184"/>
    <mergeCell ref="G185:I185"/>
    <mergeCell ref="J185:L185"/>
    <mergeCell ref="M185:O185"/>
    <mergeCell ref="C187:D187"/>
    <mergeCell ref="G193:H193"/>
    <mergeCell ref="J193:K193"/>
    <mergeCell ref="G197:H197"/>
    <mergeCell ref="J197:K197"/>
    <mergeCell ref="G199:H199"/>
    <mergeCell ref="J199:K199"/>
    <mergeCell ref="C202:O202"/>
    <mergeCell ref="C203:O203"/>
    <mergeCell ref="C204:O204"/>
    <mergeCell ref="G205:I205"/>
    <mergeCell ref="J205:L205"/>
    <mergeCell ref="M205:O205"/>
    <mergeCell ref="C207:D207"/>
    <mergeCell ref="G213:H213"/>
    <mergeCell ref="J213:K213"/>
    <mergeCell ref="G217:H217"/>
    <mergeCell ref="J217:K217"/>
    <mergeCell ref="G219:H219"/>
    <mergeCell ref="J219:K219"/>
    <mergeCell ref="C222:O222"/>
    <mergeCell ref="C223:O223"/>
    <mergeCell ref="C224:O224"/>
    <mergeCell ref="G225:I225"/>
    <mergeCell ref="J225:L225"/>
    <mergeCell ref="M225:O225"/>
    <mergeCell ref="C227:D227"/>
    <mergeCell ref="G233:H233"/>
    <mergeCell ref="J233:K233"/>
    <mergeCell ref="G237:H237"/>
    <mergeCell ref="J237:K237"/>
    <mergeCell ref="G239:H239"/>
    <mergeCell ref="J239:K239"/>
    <mergeCell ref="C242:O242"/>
    <mergeCell ref="C243:O243"/>
    <mergeCell ref="C244:O244"/>
    <mergeCell ref="G245:I245"/>
    <mergeCell ref="J245:L245"/>
    <mergeCell ref="M245:O245"/>
    <mergeCell ref="C247:D247"/>
    <mergeCell ref="G255:H255"/>
    <mergeCell ref="J255:K255"/>
    <mergeCell ref="G259:H259"/>
    <mergeCell ref="J259:K259"/>
    <mergeCell ref="G261:H261"/>
    <mergeCell ref="J261:K261"/>
    <mergeCell ref="C264:O264"/>
    <mergeCell ref="C265:O265"/>
    <mergeCell ref="C266:O266"/>
    <mergeCell ref="G267:I267"/>
    <mergeCell ref="J267:L267"/>
    <mergeCell ref="M267:O267"/>
    <mergeCell ref="C269:D269"/>
    <mergeCell ref="G277:H277"/>
    <mergeCell ref="J277:K277"/>
    <mergeCell ref="G281:H281"/>
    <mergeCell ref="J281:K281"/>
    <mergeCell ref="G283:H283"/>
    <mergeCell ref="J283:K283"/>
    <mergeCell ref="C286:O286"/>
    <mergeCell ref="C287:O287"/>
    <mergeCell ref="C288:O288"/>
    <mergeCell ref="G289:I289"/>
    <mergeCell ref="J289:L289"/>
    <mergeCell ref="M289:O289"/>
    <mergeCell ref="C291:D291"/>
    <mergeCell ref="G299:H299"/>
    <mergeCell ref="J299:K299"/>
    <mergeCell ref="G303:H303"/>
    <mergeCell ref="J303:K303"/>
    <mergeCell ref="G305:H305"/>
    <mergeCell ref="J305:K305"/>
    <mergeCell ref="C308:O308"/>
    <mergeCell ref="C309:O309"/>
    <mergeCell ref="C310:O310"/>
    <mergeCell ref="G311:I311"/>
    <mergeCell ref="J311:L311"/>
    <mergeCell ref="M311:O311"/>
    <mergeCell ref="C313:D313"/>
    <mergeCell ref="G322:H322"/>
    <mergeCell ref="J322:K322"/>
    <mergeCell ref="G326:H326"/>
    <mergeCell ref="J326:K326"/>
    <mergeCell ref="G328:H328"/>
    <mergeCell ref="J328:K328"/>
    <mergeCell ref="C333:O333"/>
    <mergeCell ref="C334:O334"/>
    <mergeCell ref="C335:O335"/>
    <mergeCell ref="G336:I336"/>
    <mergeCell ref="J336:L336"/>
    <mergeCell ref="M336:O336"/>
    <mergeCell ref="C338:D338"/>
    <mergeCell ref="G347:H347"/>
    <mergeCell ref="J347:K347"/>
    <mergeCell ref="G351:H351"/>
    <mergeCell ref="J351:K351"/>
    <mergeCell ref="G353:H353"/>
    <mergeCell ref="J353:K353"/>
    <mergeCell ref="C356:O356"/>
    <mergeCell ref="C357:O357"/>
    <mergeCell ref="C358:O358"/>
    <mergeCell ref="G359:I359"/>
    <mergeCell ref="J359:L359"/>
    <mergeCell ref="M359:O359"/>
    <mergeCell ref="C361:D361"/>
    <mergeCell ref="G370:H370"/>
    <mergeCell ref="J370:K370"/>
    <mergeCell ref="G374:H374"/>
    <mergeCell ref="J374:K374"/>
    <mergeCell ref="G376:H376"/>
    <mergeCell ref="J376:K376"/>
    <mergeCell ref="C379:O379"/>
    <mergeCell ref="C380:O380"/>
    <mergeCell ref="C381:O381"/>
    <mergeCell ref="G382:I382"/>
    <mergeCell ref="J382:L382"/>
    <mergeCell ref="M382:O382"/>
    <mergeCell ref="C384:D384"/>
    <mergeCell ref="G392:H392"/>
    <mergeCell ref="J392:K392"/>
    <mergeCell ref="G396:H396"/>
    <mergeCell ref="J396:K396"/>
    <mergeCell ref="G398:H398"/>
    <mergeCell ref="J398:K398"/>
    <mergeCell ref="C401:O401"/>
    <mergeCell ref="C402:O402"/>
    <mergeCell ref="C403:O403"/>
    <mergeCell ref="G404:I404"/>
    <mergeCell ref="J404:L404"/>
    <mergeCell ref="M404:O404"/>
    <mergeCell ref="C406:D406"/>
    <mergeCell ref="G414:H414"/>
    <mergeCell ref="J414:K414"/>
    <mergeCell ref="G418:H418"/>
    <mergeCell ref="J418:K418"/>
    <mergeCell ref="G420:H420"/>
    <mergeCell ref="J420:K420"/>
    <mergeCell ref="C423:O423"/>
    <mergeCell ref="C424:O424"/>
    <mergeCell ref="C425:O425"/>
    <mergeCell ref="G426:I426"/>
    <mergeCell ref="J426:L426"/>
    <mergeCell ref="M426:O426"/>
    <mergeCell ref="C428:D428"/>
    <mergeCell ref="G436:H436"/>
    <mergeCell ref="J436:K436"/>
    <mergeCell ref="G440:H440"/>
    <mergeCell ref="J440:K440"/>
    <mergeCell ref="G442:H442"/>
    <mergeCell ref="J442:K442"/>
    <mergeCell ref="C445:O445"/>
    <mergeCell ref="C446:O446"/>
    <mergeCell ref="C447:O447"/>
    <mergeCell ref="G448:I448"/>
    <mergeCell ref="J448:L448"/>
    <mergeCell ref="M448:O448"/>
    <mergeCell ref="C450:D450"/>
    <mergeCell ref="G458:H458"/>
    <mergeCell ref="J458:K458"/>
    <mergeCell ref="G462:H462"/>
    <mergeCell ref="J462:K462"/>
    <mergeCell ref="G464:H464"/>
    <mergeCell ref="J464:K464"/>
    <mergeCell ref="C467:O467"/>
    <mergeCell ref="C468:O468"/>
    <mergeCell ref="C469:O469"/>
    <mergeCell ref="G470:I470"/>
    <mergeCell ref="J470:L470"/>
    <mergeCell ref="M470:O470"/>
    <mergeCell ref="C472:D472"/>
    <mergeCell ref="G478:H478"/>
    <mergeCell ref="J478:K478"/>
    <mergeCell ref="G483:H483"/>
    <mergeCell ref="J483:K483"/>
    <mergeCell ref="G485:H485"/>
    <mergeCell ref="J485:K485"/>
    <mergeCell ref="C488:O488"/>
    <mergeCell ref="C489:O489"/>
    <mergeCell ref="C490:O490"/>
    <mergeCell ref="G491:I491"/>
    <mergeCell ref="J491:L491"/>
    <mergeCell ref="M491:O491"/>
    <mergeCell ref="C493:D493"/>
    <mergeCell ref="G499:H499"/>
    <mergeCell ref="J499:K499"/>
    <mergeCell ref="G503:H503"/>
    <mergeCell ref="J503:K503"/>
    <mergeCell ref="G505:H505"/>
    <mergeCell ref="J505:K505"/>
    <mergeCell ref="C509:O509"/>
    <mergeCell ref="C510:O510"/>
    <mergeCell ref="G511:I511"/>
    <mergeCell ref="J511:L511"/>
    <mergeCell ref="M511:O511"/>
    <mergeCell ref="C513:D513"/>
    <mergeCell ref="G517:H517"/>
    <mergeCell ref="J517:K517"/>
    <mergeCell ref="G521:H521"/>
    <mergeCell ref="J521:K521"/>
    <mergeCell ref="G523:H523"/>
    <mergeCell ref="J523:K523"/>
    <mergeCell ref="C526:O526"/>
    <mergeCell ref="C527:O527"/>
    <mergeCell ref="C528:O528"/>
    <mergeCell ref="G529:I529"/>
    <mergeCell ref="J529:L529"/>
    <mergeCell ref="M529:O529"/>
    <mergeCell ref="C531:D531"/>
    <mergeCell ref="G535:H535"/>
    <mergeCell ref="J535:K535"/>
    <mergeCell ref="G539:H539"/>
    <mergeCell ref="J539:K539"/>
    <mergeCell ref="G541:H541"/>
    <mergeCell ref="J541:K541"/>
    <mergeCell ref="C544:O544"/>
    <mergeCell ref="C545:O545"/>
    <mergeCell ref="C546:O546"/>
    <mergeCell ref="G547:I547"/>
    <mergeCell ref="J547:L547"/>
    <mergeCell ref="M547:O547"/>
    <mergeCell ref="C549:D549"/>
    <mergeCell ref="G554:H554"/>
    <mergeCell ref="J554:K554"/>
    <mergeCell ref="G557:H557"/>
    <mergeCell ref="J557:K557"/>
    <mergeCell ref="G559:H559"/>
    <mergeCell ref="J559:K559"/>
    <mergeCell ref="C562:O562"/>
    <mergeCell ref="C563:O563"/>
    <mergeCell ref="C564:O564"/>
    <mergeCell ref="G565:I565"/>
    <mergeCell ref="J565:L565"/>
    <mergeCell ref="M565:O565"/>
    <mergeCell ref="C567:D567"/>
    <mergeCell ref="G572:H572"/>
    <mergeCell ref="J572:K572"/>
    <mergeCell ref="G575:H575"/>
    <mergeCell ref="J575:K575"/>
    <mergeCell ref="G577:H577"/>
    <mergeCell ref="J577:K5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0" man="true" max="16383" min="0"/>
    <brk id="100" man="true" max="16383" min="0"/>
    <brk id="140" man="true" max="16383" min="0"/>
    <brk id="200" man="true" max="16383" min="0"/>
    <brk id="240" man="true" max="16383" min="0"/>
    <brk id="284" man="true" max="16383" min="0"/>
    <brk id="329" man="true" max="16383" min="0"/>
    <brk id="377" man="true" max="16383" min="0"/>
    <brk id="421" man="true" max="16383" min="0"/>
    <brk id="465" man="true" max="16383" min="0"/>
    <brk id="50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93" width="32.28"/>
    <col collapsed="false" customWidth="true" hidden="false" outlineLevel="0" max="3" min="3" style="93" width="31.28"/>
    <col collapsed="false" customWidth="true" hidden="false" outlineLevel="0" max="4" min="4" style="93" width="12.99"/>
    <col collapsed="false" customWidth="true" hidden="false" outlineLevel="0" max="5" min="5" style="93" width="16.28"/>
    <col collapsed="false" customWidth="false" hidden="false" outlineLevel="0" max="257" min="6" style="93" width="9.14"/>
  </cols>
  <sheetData>
    <row r="1" customFormat="false" ht="20.1" hidden="false" customHeight="true" outlineLevel="0" collapsed="false">
      <c r="A1" s="518"/>
      <c r="B1" s="18" t="s">
        <v>216</v>
      </c>
      <c r="C1" s="18"/>
      <c r="D1" s="18"/>
      <c r="E1" s="18"/>
    </row>
    <row r="2" customFormat="false" ht="20.1" hidden="false" customHeight="true" outlineLevel="0" collapsed="false">
      <c r="A2" s="519"/>
      <c r="B2" s="520" t="s">
        <v>217</v>
      </c>
      <c r="C2" s="520"/>
      <c r="D2" s="520"/>
      <c r="E2" s="520"/>
    </row>
    <row r="3" customFormat="false" ht="20.1" hidden="false" customHeight="true" outlineLevel="0" collapsed="false">
      <c r="A3" s="519"/>
      <c r="B3" s="520" t="s">
        <v>218</v>
      </c>
      <c r="C3" s="520"/>
      <c r="D3" s="520"/>
      <c r="E3" s="520"/>
    </row>
    <row r="4" customFormat="false" ht="11.25" hidden="false" customHeight="true" outlineLevel="0" collapsed="false">
      <c r="A4" s="94"/>
      <c r="B4" s="94"/>
      <c r="C4" s="94"/>
      <c r="D4" s="94"/>
      <c r="E4" s="521"/>
      <c r="F4" s="94"/>
    </row>
    <row r="5" customFormat="false" ht="13.5" hidden="false" customHeight="false" outlineLevel="0" collapsed="false">
      <c r="A5" s="522"/>
      <c r="B5" s="523" t="s">
        <v>40</v>
      </c>
      <c r="C5" s="523" t="s">
        <v>219</v>
      </c>
      <c r="D5" s="523" t="s">
        <v>220</v>
      </c>
      <c r="E5" s="523" t="s">
        <v>221</v>
      </c>
      <c r="F5" s="94"/>
    </row>
    <row r="6" customFormat="false" ht="12.75" hidden="false" customHeight="false" outlineLevel="0" collapsed="false">
      <c r="A6" s="94"/>
      <c r="B6" s="524" t="str">
        <f aca="false">'Distribution Rate Schedule'!A6</f>
        <v>Residential</v>
      </c>
      <c r="C6" s="524"/>
      <c r="D6" s="524"/>
      <c r="E6" s="524"/>
      <c r="F6" s="525"/>
    </row>
    <row r="7" customFormat="false" ht="12.75" hidden="false" customHeight="false" outlineLevel="0" collapsed="false">
      <c r="A7" s="94"/>
      <c r="B7" s="526"/>
      <c r="C7" s="527" t="s">
        <v>183</v>
      </c>
      <c r="D7" s="528" t="s">
        <v>222</v>
      </c>
      <c r="E7" s="529" t="n">
        <f aca="false">+'Distribution Rate Schedule'!C32</f>
        <v>10.51</v>
      </c>
      <c r="F7" s="525"/>
    </row>
    <row r="8" customFormat="false" ht="12.75" hidden="false" customHeight="false" outlineLevel="0" collapsed="false">
      <c r="A8" s="94"/>
      <c r="B8" s="526"/>
      <c r="C8" s="527" t="s">
        <v>223</v>
      </c>
      <c r="D8" s="528" t="s">
        <v>56</v>
      </c>
      <c r="E8" s="530" t="n">
        <f aca="false">+'Distribution Rate Schedule'!E32</f>
        <v>0.0153</v>
      </c>
      <c r="F8" s="525"/>
    </row>
    <row r="9" customFormat="false" ht="12.75" hidden="false" customHeight="false" outlineLevel="0" collapsed="false">
      <c r="A9" s="94"/>
      <c r="B9" s="526"/>
      <c r="C9" s="527" t="s">
        <v>224</v>
      </c>
      <c r="D9" s="528" t="s">
        <v>56</v>
      </c>
      <c r="E9" s="530" t="n">
        <f aca="false">'LRAM and SSM Rate Rider'!L6</f>
        <v>0.001</v>
      </c>
      <c r="F9" s="525"/>
    </row>
    <row r="10" customFormat="false" ht="12.75" hidden="false" customHeight="false" outlineLevel="0" collapsed="false">
      <c r="A10" s="94"/>
      <c r="B10" s="526"/>
      <c r="C10" s="527" t="s">
        <v>225</v>
      </c>
      <c r="D10" s="528" t="s">
        <v>222</v>
      </c>
      <c r="E10" s="530" t="n">
        <f aca="false">'2011 Rate Rider'!D3</f>
        <v>1.55</v>
      </c>
      <c r="F10" s="525"/>
    </row>
    <row r="11" customFormat="false" ht="12.75" hidden="false" customHeight="false" outlineLevel="0" collapsed="false">
      <c r="A11" s="94"/>
      <c r="B11" s="526"/>
      <c r="C11" s="527" t="s">
        <v>226</v>
      </c>
      <c r="D11" s="528" t="s">
        <v>56</v>
      </c>
      <c r="E11" s="530" t="n">
        <f aca="false">'2011 Rate Rider'!B3</f>
        <v>-0.002</v>
      </c>
      <c r="F11" s="525"/>
    </row>
    <row r="12" customFormat="false" ht="12.75" hidden="false" customHeight="false" outlineLevel="0" collapsed="false">
      <c r="A12" s="94"/>
      <c r="B12" s="526"/>
      <c r="C12" s="527" t="s">
        <v>227</v>
      </c>
      <c r="D12" s="528" t="s">
        <v>56</v>
      </c>
      <c r="E12" s="530" t="n">
        <f aca="false">'2011 Rate Rider'!B27</f>
        <v>0.0015</v>
      </c>
      <c r="F12" s="525"/>
    </row>
    <row r="13" customFormat="false" ht="13.5" hidden="false" customHeight="false" outlineLevel="0" collapsed="false">
      <c r="A13" s="94"/>
      <c r="B13" s="531"/>
      <c r="C13" s="532" t="s">
        <v>228</v>
      </c>
      <c r="D13" s="533" t="s">
        <v>56</v>
      </c>
      <c r="E13" s="534" t="n">
        <f aca="false">'2011 Rate Rider'!B15</f>
        <v>0.0013</v>
      </c>
      <c r="F13" s="525"/>
    </row>
    <row r="14" customFormat="false" ht="13.5" hidden="false" customHeight="false" outlineLevel="0" collapsed="false">
      <c r="A14" s="94"/>
      <c r="B14" s="535"/>
      <c r="C14" s="527"/>
      <c r="D14" s="528"/>
      <c r="E14" s="536"/>
      <c r="F14" s="525"/>
    </row>
    <row r="15" customFormat="false" ht="15.75" hidden="false" customHeight="true" outlineLevel="0" collapsed="false">
      <c r="B15" s="524" t="str">
        <f aca="false">'Distribution Rate Schedule'!A7</f>
        <v>GS &lt; 50 kW</v>
      </c>
      <c r="C15" s="524"/>
      <c r="D15" s="524"/>
      <c r="E15" s="524"/>
    </row>
    <row r="16" customFormat="false" ht="12.75" hidden="false" customHeight="false" outlineLevel="0" collapsed="false">
      <c r="B16" s="526"/>
      <c r="C16" s="527" t="s">
        <v>183</v>
      </c>
      <c r="D16" s="528" t="s">
        <v>222</v>
      </c>
      <c r="E16" s="529" t="n">
        <f aca="false">+'Distribution Rate Schedule'!C33</f>
        <v>18.76</v>
      </c>
    </row>
    <row r="17" customFormat="false" ht="12.75" hidden="false" customHeight="false" outlineLevel="0" collapsed="false">
      <c r="B17" s="526"/>
      <c r="C17" s="527" t="s">
        <v>223</v>
      </c>
      <c r="D17" s="528" t="s">
        <v>56</v>
      </c>
      <c r="E17" s="530" t="n">
        <f aca="false">+'Distribution Rate Schedule'!E33</f>
        <v>0.0165</v>
      </c>
    </row>
    <row r="18" customFormat="false" ht="12.75" hidden="false" customHeight="false" outlineLevel="0" collapsed="false">
      <c r="B18" s="526"/>
      <c r="C18" s="527" t="s">
        <v>224</v>
      </c>
      <c r="D18" s="528" t="s">
        <v>56</v>
      </c>
      <c r="E18" s="530" t="n">
        <f aca="false">'LRAM and SSM Rate Rider'!L7</f>
        <v>0</v>
      </c>
    </row>
    <row r="19" customFormat="false" ht="12.75" hidden="false" customHeight="false" outlineLevel="0" collapsed="false">
      <c r="B19" s="526"/>
      <c r="C19" s="527" t="s">
        <v>225</v>
      </c>
      <c r="D19" s="528" t="s">
        <v>222</v>
      </c>
      <c r="E19" s="530" t="n">
        <f aca="false">'2011 Rate Rider'!D4</f>
        <v>1.55</v>
      </c>
    </row>
    <row r="20" customFormat="false" ht="12.75" hidden="false" customHeight="false" outlineLevel="0" collapsed="false">
      <c r="B20" s="526"/>
      <c r="C20" s="527" t="s">
        <v>226</v>
      </c>
      <c r="D20" s="528" t="s">
        <v>56</v>
      </c>
      <c r="E20" s="530" t="n">
        <f aca="false">'2011 Rate Rider'!B4</f>
        <v>-0.002</v>
      </c>
    </row>
    <row r="21" customFormat="false" ht="12.75" hidden="false" customHeight="false" outlineLevel="0" collapsed="false">
      <c r="B21" s="526"/>
      <c r="C21" s="527" t="s">
        <v>227</v>
      </c>
      <c r="D21" s="528" t="s">
        <v>56</v>
      </c>
      <c r="E21" s="530" t="n">
        <f aca="false">'2011 Rate Rider'!B28</f>
        <v>0.0012</v>
      </c>
    </row>
    <row r="22" customFormat="false" ht="13.5" hidden="false" customHeight="false" outlineLevel="0" collapsed="false">
      <c r="B22" s="531"/>
      <c r="C22" s="532" t="s">
        <v>228</v>
      </c>
      <c r="D22" s="533" t="s">
        <v>56</v>
      </c>
      <c r="E22" s="534" t="n">
        <f aca="false">'2011 Rate Rider'!B16</f>
        <v>0.0013</v>
      </c>
    </row>
    <row r="23" customFormat="false" ht="13.5" hidden="false" customHeight="false" outlineLevel="0" collapsed="false">
      <c r="B23" s="535"/>
      <c r="C23" s="527"/>
      <c r="D23" s="528"/>
      <c r="E23" s="536"/>
    </row>
    <row r="24" customFormat="false" ht="15.75" hidden="false" customHeight="true" outlineLevel="0" collapsed="false">
      <c r="B24" s="524" t="str">
        <f aca="false">'Distribution Rate Schedule'!A8</f>
        <v>GS &gt; 50 kW to 699 kW</v>
      </c>
      <c r="C24" s="524"/>
      <c r="D24" s="524"/>
      <c r="E24" s="524"/>
    </row>
    <row r="25" customFormat="false" ht="12.75" hidden="false" customHeight="false" outlineLevel="0" collapsed="false">
      <c r="B25" s="526"/>
      <c r="C25" s="527" t="s">
        <v>183</v>
      </c>
      <c r="D25" s="528" t="s">
        <v>222</v>
      </c>
      <c r="E25" s="529" t="n">
        <f aca="false">+'Distribution Rate Schedule'!C34</f>
        <v>114.83</v>
      </c>
    </row>
    <row r="26" customFormat="false" ht="12.75" hidden="false" customHeight="false" outlineLevel="0" collapsed="false">
      <c r="B26" s="526"/>
      <c r="C26" s="527" t="s">
        <v>223</v>
      </c>
      <c r="D26" s="528" t="s">
        <v>57</v>
      </c>
      <c r="E26" s="530" t="n">
        <f aca="false">+'Distribution Rate Schedule'!D34</f>
        <v>2.5804</v>
      </c>
    </row>
    <row r="27" customFormat="false" ht="12.75" hidden="false" customHeight="false" outlineLevel="0" collapsed="false">
      <c r="B27" s="526"/>
      <c r="C27" s="527" t="s">
        <v>224</v>
      </c>
      <c r="D27" s="528" t="s">
        <v>57</v>
      </c>
      <c r="E27" s="530" t="n">
        <f aca="false">'LRAM and SSM Rate Rider'!L8</f>
        <v>0.0079</v>
      </c>
    </row>
    <row r="28" customFormat="false" ht="12.75" hidden="false" customHeight="false" outlineLevel="0" collapsed="false">
      <c r="B28" s="526"/>
      <c r="C28" s="527" t="s">
        <v>225</v>
      </c>
      <c r="D28" s="528" t="s">
        <v>222</v>
      </c>
      <c r="E28" s="530" t="n">
        <f aca="false">'2011 Rate Rider'!D5</f>
        <v>1.55</v>
      </c>
    </row>
    <row r="29" customFormat="false" ht="12.75" hidden="false" customHeight="false" outlineLevel="0" collapsed="false">
      <c r="B29" s="526"/>
      <c r="C29" s="527" t="s">
        <v>226</v>
      </c>
      <c r="D29" s="528" t="s">
        <v>57</v>
      </c>
      <c r="E29" s="530" t="n">
        <f aca="false">'2011 Rate Rider'!C5</f>
        <v>-0.7321</v>
      </c>
    </row>
    <row r="30" customFormat="false" ht="12.75" hidden="false" customHeight="false" outlineLevel="0" collapsed="false">
      <c r="B30" s="526"/>
      <c r="C30" s="527" t="s">
        <v>227</v>
      </c>
      <c r="D30" s="528" t="s">
        <v>57</v>
      </c>
      <c r="E30" s="530" t="n">
        <f aca="false">'2011 Rate Rider'!C29</f>
        <v>0.1866</v>
      </c>
    </row>
    <row r="31" customFormat="false" ht="13.5" hidden="false" customHeight="false" outlineLevel="0" collapsed="false">
      <c r="B31" s="531"/>
      <c r="C31" s="532" t="s">
        <v>228</v>
      </c>
      <c r="D31" s="533" t="s">
        <v>57</v>
      </c>
      <c r="E31" s="534" t="n">
        <f aca="false">'2011 Rate Rider'!C17</f>
        <v>0.4861</v>
      </c>
    </row>
    <row r="32" customFormat="false" ht="13.5" hidden="false" customHeight="false" outlineLevel="0" collapsed="false">
      <c r="B32" s="535"/>
      <c r="C32" s="527"/>
      <c r="D32" s="528"/>
      <c r="E32" s="536"/>
    </row>
    <row r="33" customFormat="false" ht="12.75" hidden="false" customHeight="false" outlineLevel="0" collapsed="false">
      <c r="B33" s="524" t="str">
        <f aca="false">'Distribution Rate Schedule'!A9</f>
        <v>GS &gt; 700 kW to 4,999 kW</v>
      </c>
      <c r="C33" s="524"/>
      <c r="D33" s="524"/>
      <c r="E33" s="524"/>
    </row>
    <row r="34" customFormat="false" ht="12.75" hidden="false" customHeight="false" outlineLevel="0" collapsed="false">
      <c r="B34" s="526"/>
      <c r="C34" s="527" t="s">
        <v>183</v>
      </c>
      <c r="D34" s="528" t="s">
        <v>222</v>
      </c>
      <c r="E34" s="529" t="n">
        <f aca="false">+'Distribution Rate Schedule'!C35</f>
        <v>1223.86</v>
      </c>
    </row>
    <row r="35" customFormat="false" ht="12.75" hidden="false" customHeight="false" outlineLevel="0" collapsed="false">
      <c r="B35" s="526"/>
      <c r="C35" s="527" t="s">
        <v>223</v>
      </c>
      <c r="D35" s="528" t="s">
        <v>57</v>
      </c>
      <c r="E35" s="530" t="n">
        <f aca="false">+'Distribution Rate Schedule'!D35</f>
        <v>3.5228</v>
      </c>
    </row>
    <row r="36" customFormat="false" ht="12.75" hidden="false" customHeight="false" outlineLevel="0" collapsed="false">
      <c r="B36" s="526"/>
      <c r="C36" s="527" t="s">
        <v>224</v>
      </c>
      <c r="D36" s="528" t="s">
        <v>57</v>
      </c>
      <c r="E36" s="530" t="n">
        <f aca="false">'LRAM and SSM Rate Rider'!L9</f>
        <v>0.0378</v>
      </c>
    </row>
    <row r="37" customFormat="false" ht="12.75" hidden="false" customHeight="false" outlineLevel="0" collapsed="false">
      <c r="B37" s="526"/>
      <c r="C37" s="527" t="s">
        <v>225</v>
      </c>
      <c r="D37" s="528" t="s">
        <v>222</v>
      </c>
      <c r="E37" s="530" t="n">
        <f aca="false">'2011 Rate Rider'!D6</f>
        <v>1.55</v>
      </c>
    </row>
    <row r="38" customFormat="false" ht="12.75" hidden="false" customHeight="false" outlineLevel="0" collapsed="false">
      <c r="B38" s="526"/>
      <c r="C38" s="527" t="s">
        <v>226</v>
      </c>
      <c r="D38" s="528" t="s">
        <v>57</v>
      </c>
      <c r="E38" s="530" t="n">
        <f aca="false">'2011 Rate Rider'!C6</f>
        <v>-0.8881</v>
      </c>
    </row>
    <row r="39" customFormat="false" ht="12.75" hidden="false" customHeight="false" outlineLevel="0" collapsed="false">
      <c r="B39" s="526"/>
      <c r="C39" s="527" t="s">
        <v>227</v>
      </c>
      <c r="D39" s="528" t="s">
        <v>57</v>
      </c>
      <c r="E39" s="530" t="n">
        <f aca="false">'2011 Rate Rider'!C30</f>
        <v>0.2501</v>
      </c>
    </row>
    <row r="40" customFormat="false" ht="13.5" hidden="false" customHeight="false" outlineLevel="0" collapsed="false">
      <c r="B40" s="531"/>
      <c r="C40" s="532" t="s">
        <v>228</v>
      </c>
      <c r="D40" s="533" t="s">
        <v>57</v>
      </c>
      <c r="E40" s="534" t="n">
        <f aca="false">'2011 Rate Rider'!C18</f>
        <v>0.5881</v>
      </c>
    </row>
    <row r="41" customFormat="false" ht="6.75" hidden="false" customHeight="true" outlineLevel="0" collapsed="false">
      <c r="B41" s="535"/>
      <c r="C41" s="527"/>
      <c r="D41" s="528"/>
      <c r="E41" s="536"/>
    </row>
    <row r="42" customFormat="false" ht="15.75" hidden="false" customHeight="true" outlineLevel="0" collapsed="false">
      <c r="B42" s="524" t="str">
        <f aca="false">'Distribution Rate Schedule'!A10</f>
        <v>Large Use</v>
      </c>
      <c r="C42" s="524"/>
      <c r="D42" s="524"/>
      <c r="E42" s="524"/>
    </row>
    <row r="43" customFormat="false" ht="12.75" hidden="false" customHeight="false" outlineLevel="0" collapsed="false">
      <c r="B43" s="526"/>
      <c r="C43" s="527" t="s">
        <v>183</v>
      </c>
      <c r="D43" s="528" t="s">
        <v>222</v>
      </c>
      <c r="E43" s="529" t="n">
        <f aca="false">'Distribution Rate Schedule'!C36</f>
        <v>4748.97</v>
      </c>
    </row>
    <row r="44" customFormat="false" ht="12.75" hidden="false" customHeight="false" outlineLevel="0" collapsed="false">
      <c r="B44" s="526"/>
      <c r="C44" s="527" t="s">
        <v>223</v>
      </c>
      <c r="D44" s="528" t="s">
        <v>57</v>
      </c>
      <c r="E44" s="530" t="n">
        <f aca="false">'Distribution Rate Schedule'!D36</f>
        <v>2.3003</v>
      </c>
    </row>
    <row r="45" customFormat="false" ht="12.75" hidden="false" customHeight="false" outlineLevel="0" collapsed="false">
      <c r="B45" s="526"/>
      <c r="C45" s="527" t="s">
        <v>225</v>
      </c>
      <c r="D45" s="528" t="s">
        <v>222</v>
      </c>
      <c r="E45" s="530" t="n">
        <f aca="false">'2011 Rate Rider'!D7</f>
        <v>1.55</v>
      </c>
    </row>
    <row r="46" customFormat="false" ht="12.75" hidden="false" customHeight="false" outlineLevel="0" collapsed="false">
      <c r="B46" s="526"/>
      <c r="C46" s="527" t="s">
        <v>226</v>
      </c>
      <c r="D46" s="528" t="s">
        <v>57</v>
      </c>
      <c r="E46" s="530" t="n">
        <f aca="false">'2011 Rate Rider'!C7</f>
        <v>-1.0611</v>
      </c>
    </row>
    <row r="47" customFormat="false" ht="12.75" hidden="false" customHeight="false" outlineLevel="0" collapsed="false">
      <c r="B47" s="526"/>
      <c r="C47" s="527" t="s">
        <v>227</v>
      </c>
      <c r="D47" s="528" t="s">
        <v>57</v>
      </c>
      <c r="E47" s="530" t="n">
        <f aca="false">'2011 Rate Rider'!C31</f>
        <v>0.2062</v>
      </c>
    </row>
    <row r="48" customFormat="false" ht="13.5" hidden="false" customHeight="false" outlineLevel="0" collapsed="false">
      <c r="B48" s="531"/>
      <c r="C48" s="532" t="s">
        <v>228</v>
      </c>
      <c r="D48" s="533" t="s">
        <v>57</v>
      </c>
      <c r="E48" s="534" t="n">
        <f aca="false">'2011 Rate Rider'!C19</f>
        <v>0.7109</v>
      </c>
    </row>
    <row r="49" customFormat="false" ht="6.75" hidden="false" customHeight="true" outlineLevel="0" collapsed="false">
      <c r="B49" s="535"/>
      <c r="C49" s="527"/>
      <c r="D49" s="528"/>
      <c r="E49" s="536"/>
    </row>
    <row r="50" customFormat="false" ht="12.75" hidden="false" customHeight="false" outlineLevel="0" collapsed="false">
      <c r="B50" s="524" t="str">
        <f aca="false">'Distribution Rate Schedule'!A11</f>
        <v>Street Lighting</v>
      </c>
      <c r="C50" s="524"/>
      <c r="D50" s="524"/>
      <c r="E50" s="524"/>
    </row>
    <row r="51" customFormat="false" ht="12.75" hidden="false" customHeight="false" outlineLevel="0" collapsed="false">
      <c r="B51" s="526"/>
      <c r="C51" s="527" t="s">
        <v>183</v>
      </c>
      <c r="D51" s="528" t="s">
        <v>222</v>
      </c>
      <c r="E51" s="529" t="n">
        <f aca="false">'Distribution Rate Schedule'!B37</f>
        <v>0.42</v>
      </c>
    </row>
    <row r="52" customFormat="false" ht="12.75" hidden="false" customHeight="false" outlineLevel="0" collapsed="false">
      <c r="B52" s="526"/>
      <c r="C52" s="527" t="s">
        <v>223</v>
      </c>
      <c r="D52" s="528" t="s">
        <v>57</v>
      </c>
      <c r="E52" s="530" t="n">
        <f aca="false">'Distribution Rate Schedule'!D37</f>
        <v>11.443</v>
      </c>
    </row>
    <row r="53" customFormat="false" ht="12.75" hidden="false" customHeight="false" outlineLevel="0" collapsed="false">
      <c r="B53" s="526"/>
      <c r="C53" s="527" t="s">
        <v>226</v>
      </c>
      <c r="D53" s="528" t="s">
        <v>57</v>
      </c>
      <c r="E53" s="530" t="n">
        <f aca="false">'2011 Rate Rider'!C8</f>
        <v>-0.6678</v>
      </c>
    </row>
    <row r="54" customFormat="false" ht="12.75" hidden="false" customHeight="false" outlineLevel="0" collapsed="false">
      <c r="B54" s="526"/>
      <c r="C54" s="527" t="s">
        <v>227</v>
      </c>
      <c r="D54" s="528" t="s">
        <v>57</v>
      </c>
      <c r="E54" s="530" t="n">
        <f aca="false">'2011 Rate Rider'!C32</f>
        <v>0.1433</v>
      </c>
    </row>
    <row r="55" customFormat="false" ht="13.5" hidden="false" customHeight="false" outlineLevel="0" collapsed="false">
      <c r="B55" s="531"/>
      <c r="C55" s="532" t="s">
        <v>228</v>
      </c>
      <c r="D55" s="533" t="s">
        <v>57</v>
      </c>
      <c r="E55" s="534" t="n">
        <f aca="false">'2011 Rate Rider'!C20</f>
        <v>0.4461</v>
      </c>
    </row>
    <row r="56" customFormat="false" ht="6.95" hidden="false" customHeight="true" outlineLevel="0" collapsed="false">
      <c r="B56" s="535"/>
      <c r="C56" s="527"/>
      <c r="D56" s="528"/>
      <c r="E56" s="536"/>
    </row>
    <row r="57" customFormat="false" ht="12.75" hidden="false" customHeight="false" outlineLevel="0" collapsed="false">
      <c r="B57" s="524" t="str">
        <f aca="false">'Distribution Rate Schedule'!A12</f>
        <v>Unmetered Scattered Load</v>
      </c>
      <c r="C57" s="524"/>
      <c r="D57" s="524"/>
      <c r="E57" s="524"/>
    </row>
    <row r="58" customFormat="false" ht="12.75" hidden="false" customHeight="false" outlineLevel="0" collapsed="false">
      <c r="B58" s="526"/>
      <c r="C58" s="527" t="s">
        <v>183</v>
      </c>
      <c r="D58" s="528" t="s">
        <v>222</v>
      </c>
      <c r="E58" s="529" t="n">
        <f aca="false">+'Distribution Rate Schedule'!B38</f>
        <v>1</v>
      </c>
    </row>
    <row r="59" customFormat="false" ht="12.75" hidden="false" customHeight="false" outlineLevel="0" collapsed="false">
      <c r="B59" s="526"/>
      <c r="C59" s="527" t="s">
        <v>223</v>
      </c>
      <c r="D59" s="528" t="s">
        <v>56</v>
      </c>
      <c r="E59" s="530" t="n">
        <f aca="false">'Distribution Rate Schedule'!E38</f>
        <v>0.0185</v>
      </c>
    </row>
    <row r="60" customFormat="false" ht="12.75" hidden="false" customHeight="false" outlineLevel="0" collapsed="false">
      <c r="B60" s="526"/>
      <c r="C60" s="527" t="s">
        <v>226</v>
      </c>
      <c r="D60" s="528" t="s">
        <v>56</v>
      </c>
      <c r="E60" s="530" t="n">
        <f aca="false">'2011 Rate Rider'!B9</f>
        <v>-0.002</v>
      </c>
    </row>
    <row r="61" customFormat="false" ht="12.75" hidden="false" customHeight="false" outlineLevel="0" collapsed="false">
      <c r="B61" s="526"/>
      <c r="C61" s="527" t="s">
        <v>227</v>
      </c>
      <c r="D61" s="528" t="s">
        <v>56</v>
      </c>
      <c r="E61" s="530" t="n">
        <f aca="false">'2011 Rate Rider'!B33</f>
        <v>0.0012</v>
      </c>
    </row>
    <row r="62" customFormat="false" ht="13.5" hidden="false" customHeight="false" outlineLevel="0" collapsed="false">
      <c r="B62" s="531"/>
      <c r="C62" s="532" t="s">
        <v>228</v>
      </c>
      <c r="D62" s="533" t="s">
        <v>56</v>
      </c>
      <c r="E62" s="534" t="n">
        <f aca="false">'2011 Rate Rider'!B21</f>
        <v>0.0013</v>
      </c>
    </row>
    <row r="63" customFormat="false" ht="6.95" hidden="false" customHeight="true" outlineLevel="0" collapsed="false">
      <c r="B63" s="535"/>
      <c r="C63" s="527"/>
      <c r="D63" s="528"/>
      <c r="E63" s="536"/>
    </row>
    <row r="64" customFormat="false" ht="12.75" hidden="false" customHeight="false" outlineLevel="0" collapsed="false">
      <c r="B64" s="524" t="str">
        <f aca="false">'Distribution Rate Schedule'!A13</f>
        <v> </v>
      </c>
      <c r="C64" s="524"/>
      <c r="D64" s="524"/>
      <c r="E64" s="524"/>
    </row>
    <row r="65" customFormat="false" ht="12.75" hidden="false" customHeight="false" outlineLevel="0" collapsed="false">
      <c r="B65" s="526"/>
      <c r="C65" s="527" t="s">
        <v>183</v>
      </c>
      <c r="D65" s="528" t="s">
        <v>222</v>
      </c>
      <c r="E65" s="529" t="n">
        <f aca="false">+'Distribution Rate Schedule'!B40</f>
        <v>0</v>
      </c>
    </row>
    <row r="66" customFormat="false" ht="12.75" hidden="false" customHeight="false" outlineLevel="0" collapsed="false">
      <c r="B66" s="526"/>
      <c r="C66" s="527" t="s">
        <v>223</v>
      </c>
      <c r="D66" s="528" t="s">
        <v>56</v>
      </c>
      <c r="E66" s="530" t="n">
        <f aca="false">+'Distribution Rate Schedule'!E40</f>
        <v>0</v>
      </c>
    </row>
    <row r="67" customFormat="false" ht="12.75" hidden="false" customHeight="false" outlineLevel="0" collapsed="false">
      <c r="B67" s="526"/>
      <c r="C67" s="527" t="s">
        <v>224</v>
      </c>
      <c r="D67" s="528" t="s">
        <v>56</v>
      </c>
      <c r="E67" s="530" t="n">
        <f aca="false">'LRAM and SSM Rate Rider'!L9</f>
        <v>0.0378</v>
      </c>
    </row>
    <row r="68" customFormat="false" ht="13.5" hidden="false" customHeight="false" outlineLevel="0" collapsed="false">
      <c r="B68" s="531"/>
      <c r="C68" s="532" t="s">
        <v>229</v>
      </c>
      <c r="D68" s="533" t="s">
        <v>56</v>
      </c>
      <c r="E68" s="534" t="n">
        <f aca="false">+'2011 Rate Rider'!B10</f>
        <v>0</v>
      </c>
    </row>
    <row r="69" customFormat="false" ht="6.95" hidden="false" customHeight="true" outlineLevel="0" collapsed="false">
      <c r="B69" s="535"/>
      <c r="C69" s="527"/>
      <c r="D69" s="528"/>
      <c r="E69" s="536"/>
    </row>
    <row r="70" customFormat="false" ht="12.75" hidden="false" customHeight="false" outlineLevel="0" collapsed="false">
      <c r="B70" s="524" t="str">
        <f aca="false">'Distribution Rate Schedule'!A15</f>
        <v> </v>
      </c>
      <c r="C70" s="524"/>
      <c r="D70" s="524"/>
      <c r="E70" s="524"/>
    </row>
    <row r="71" customFormat="false" ht="12.75" hidden="false" customHeight="false" outlineLevel="0" collapsed="false">
      <c r="B71" s="526"/>
      <c r="C71" s="527" t="s">
        <v>230</v>
      </c>
      <c r="D71" s="528" t="s">
        <v>57</v>
      </c>
      <c r="E71" s="529" t="n">
        <f aca="false">+'Distribution Rate Schedule'!D41</f>
        <v>0</v>
      </c>
    </row>
    <row r="72" customFormat="false" ht="13.5" hidden="false" customHeight="false" outlineLevel="0" collapsed="false">
      <c r="B72" s="531"/>
      <c r="C72" s="532" t="s">
        <v>229</v>
      </c>
      <c r="D72" s="533" t="s">
        <v>57</v>
      </c>
      <c r="E72" s="534" t="n">
        <v>0</v>
      </c>
    </row>
    <row r="73" customFormat="false" ht="12.75" hidden="false" customHeight="false" outlineLevel="0" collapsed="false">
      <c r="B73" s="94"/>
      <c r="C73" s="525"/>
      <c r="D73" s="525"/>
      <c r="E73" s="537"/>
    </row>
    <row r="74" customFormat="false" ht="12.75" hidden="false" customHeight="false" outlineLevel="0" collapsed="false">
      <c r="B74" s="105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  <row r="81" customFormat="false" ht="12.75" hidden="false" customHeight="false" outlineLevel="0" collapsed="false">
      <c r="B81" s="105"/>
    </row>
    <row r="82" customFormat="false" ht="12.75" hidden="false" customHeight="false" outlineLevel="0" collapsed="false">
      <c r="B82" s="105"/>
    </row>
    <row r="83" customFormat="false" ht="12.75" hidden="false" customHeight="false" outlineLevel="0" collapsed="false">
      <c r="B83" s="105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B85" s="105"/>
    </row>
    <row r="86" customFormat="false" ht="12.75" hidden="false" customHeight="false" outlineLevel="0" collapsed="false">
      <c r="B86" s="105"/>
    </row>
    <row r="87" customFormat="false" ht="12.75" hidden="false" customHeight="false" outlineLevel="0" collapsed="false">
      <c r="B87" s="105"/>
    </row>
    <row r="88" customFormat="false" ht="12.75" hidden="false" customHeight="false" outlineLevel="0" collapsed="false">
      <c r="B88" s="105"/>
    </row>
    <row r="89" customFormat="false" ht="12.75" hidden="false" customHeight="false" outlineLevel="0" collapsed="false">
      <c r="B89" s="105"/>
    </row>
    <row r="90" customFormat="false" ht="12.75" hidden="false" customHeight="false" outlineLevel="0" collapsed="false">
      <c r="B90" s="105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B92" s="105"/>
    </row>
    <row r="93" customFormat="false" ht="12.75" hidden="false" customHeight="false" outlineLevel="0" collapsed="false">
      <c r="B93" s="105"/>
    </row>
    <row r="94" customFormat="false" ht="12.75" hidden="false" customHeight="false" outlineLevel="0" collapsed="false">
      <c r="B94" s="105"/>
    </row>
    <row r="95" customFormat="false" ht="12.75" hidden="false" customHeight="false" outlineLevel="0" collapsed="false">
      <c r="B95" s="105"/>
    </row>
    <row r="96" customFormat="false" ht="12.75" hidden="false" customHeight="false" outlineLevel="0" collapsed="false">
      <c r="B96" s="105"/>
    </row>
    <row r="97" customFormat="false" ht="12.75" hidden="false" customHeight="false" outlineLevel="0" collapsed="false">
      <c r="B97" s="105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  <row r="100" customFormat="false" ht="12.75" hidden="false" customHeight="false" outlineLevel="0" collapsed="false">
      <c r="B100" s="105"/>
    </row>
  </sheetData>
  <mergeCells count="12">
    <mergeCell ref="B1:E1"/>
    <mergeCell ref="B2:E2"/>
    <mergeCell ref="B3:E3"/>
    <mergeCell ref="B6:E6"/>
    <mergeCell ref="B15:E15"/>
    <mergeCell ref="B24:E24"/>
    <mergeCell ref="B33:E33"/>
    <mergeCell ref="B42:E42"/>
    <mergeCell ref="B50:E50"/>
    <mergeCell ref="B57:E57"/>
    <mergeCell ref="B64:E64"/>
    <mergeCell ref="B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93" width="1.56"/>
    <col collapsed="false" customWidth="true" hidden="false" outlineLevel="0" max="2" min="2" style="93" width="74.7"/>
    <col collapsed="false" customWidth="true" hidden="false" outlineLevel="0" max="3" min="3" style="93" width="16.28"/>
    <col collapsed="false" customWidth="true" hidden="false" outlineLevel="0" max="4" min="4" style="93" width="9.56"/>
    <col collapsed="false" customWidth="false" hidden="false" outlineLevel="0" max="257" min="5" style="93" width="9.7"/>
  </cols>
  <sheetData>
    <row r="1" customFormat="false" ht="12.75" hidden="false" customHeight="false" outlineLevel="0" collapsed="false">
      <c r="A1" s="521"/>
      <c r="B1" s="521"/>
      <c r="C1" s="521"/>
      <c r="D1" s="521"/>
    </row>
    <row r="2" customFormat="false" ht="20.1" hidden="false" customHeight="true" outlineLevel="0" collapsed="false">
      <c r="A2" s="18" t="s">
        <v>231</v>
      </c>
      <c r="B2" s="18"/>
      <c r="C2" s="18"/>
      <c r="D2" s="18"/>
    </row>
    <row r="3" customFormat="false" ht="20.1" hidden="false" customHeight="true" outlineLevel="0" collapsed="false">
      <c r="A3" s="538" t="s">
        <v>217</v>
      </c>
      <c r="B3" s="538"/>
      <c r="C3" s="538"/>
      <c r="D3" s="538"/>
    </row>
    <row r="4" customFormat="false" ht="20.1" hidden="false" customHeight="true" outlineLevel="0" collapsed="false">
      <c r="A4" s="538" t="s">
        <v>218</v>
      </c>
      <c r="B4" s="538"/>
      <c r="C4" s="538"/>
      <c r="D4" s="538"/>
    </row>
    <row r="5" customFormat="false" ht="20.1" hidden="false" customHeight="true" outlineLevel="0" collapsed="false">
      <c r="A5" s="521"/>
      <c r="B5" s="521"/>
      <c r="C5" s="521"/>
      <c r="D5" s="521"/>
    </row>
    <row r="6" customFormat="false" ht="30.75" hidden="false" customHeight="true" outlineLevel="0" collapsed="false">
      <c r="A6" s="539"/>
      <c r="B6" s="540" t="s">
        <v>232</v>
      </c>
      <c r="C6" s="541" t="s">
        <v>233</v>
      </c>
      <c r="D6" s="542" t="s">
        <v>221</v>
      </c>
    </row>
    <row r="7" customFormat="false" ht="44.45" hidden="false" customHeight="true" outlineLevel="0" collapsed="false">
      <c r="A7" s="543"/>
      <c r="B7" s="544" t="s">
        <v>234</v>
      </c>
      <c r="C7" s="545" t="s">
        <v>235</v>
      </c>
      <c r="D7" s="546" t="n">
        <v>15</v>
      </c>
    </row>
    <row r="8" customFormat="false" ht="44.45" hidden="false" customHeight="true" outlineLevel="0" collapsed="false">
      <c r="A8" s="543"/>
      <c r="B8" s="544" t="s">
        <v>236</v>
      </c>
      <c r="C8" s="545" t="s">
        <v>235</v>
      </c>
      <c r="D8" s="546" t="n">
        <v>15</v>
      </c>
    </row>
    <row r="9" customFormat="false" ht="44.45" hidden="false" customHeight="true" outlineLevel="0" collapsed="false">
      <c r="A9" s="543"/>
      <c r="B9" s="544" t="s">
        <v>237</v>
      </c>
      <c r="C9" s="545" t="s">
        <v>235</v>
      </c>
      <c r="D9" s="546" t="n">
        <v>15</v>
      </c>
    </row>
    <row r="10" customFormat="false" ht="44.45" hidden="false" customHeight="true" outlineLevel="0" collapsed="false">
      <c r="A10" s="543"/>
      <c r="B10" s="544" t="s">
        <v>238</v>
      </c>
      <c r="C10" s="545" t="s">
        <v>235</v>
      </c>
      <c r="D10" s="546" t="n">
        <v>15</v>
      </c>
    </row>
    <row r="11" customFormat="false" ht="44.45" hidden="false" customHeight="true" outlineLevel="0" collapsed="false">
      <c r="A11" s="543"/>
      <c r="B11" s="544" t="s">
        <v>239</v>
      </c>
      <c r="C11" s="545" t="s">
        <v>235</v>
      </c>
      <c r="D11" s="546" t="n">
        <v>15</v>
      </c>
    </row>
    <row r="12" customFormat="false" ht="44.45" hidden="false" customHeight="true" outlineLevel="0" collapsed="false">
      <c r="A12" s="543"/>
      <c r="B12" s="544" t="s">
        <v>240</v>
      </c>
      <c r="C12" s="545" t="s">
        <v>235</v>
      </c>
      <c r="D12" s="546" t="n">
        <v>15</v>
      </c>
    </row>
    <row r="13" customFormat="false" ht="44.45" hidden="false" customHeight="true" outlineLevel="0" collapsed="false">
      <c r="A13" s="543"/>
      <c r="B13" s="544" t="s">
        <v>241</v>
      </c>
      <c r="C13" s="545" t="s">
        <v>235</v>
      </c>
      <c r="D13" s="546" t="n">
        <v>15</v>
      </c>
    </row>
    <row r="14" customFormat="false" ht="44.45" hidden="false" customHeight="true" outlineLevel="0" collapsed="false">
      <c r="A14" s="543"/>
      <c r="B14" s="544" t="s">
        <v>242</v>
      </c>
      <c r="C14" s="545" t="s">
        <v>235</v>
      </c>
      <c r="D14" s="546" t="n">
        <v>15</v>
      </c>
    </row>
    <row r="15" customFormat="false" ht="44.45" hidden="false" customHeight="true" outlineLevel="0" collapsed="false">
      <c r="A15" s="543"/>
      <c r="B15" s="544" t="s">
        <v>243</v>
      </c>
      <c r="C15" s="545" t="s">
        <v>235</v>
      </c>
      <c r="D15" s="546" t="n">
        <v>15</v>
      </c>
    </row>
    <row r="16" customFormat="false" ht="44.45" hidden="false" customHeight="true" outlineLevel="0" collapsed="false">
      <c r="A16" s="543"/>
      <c r="B16" s="544" t="s">
        <v>244</v>
      </c>
      <c r="C16" s="545" t="s">
        <v>235</v>
      </c>
      <c r="D16" s="546" t="n">
        <v>30</v>
      </c>
    </row>
    <row r="17" customFormat="false" ht="44.45" hidden="false" customHeight="true" outlineLevel="0" collapsed="false">
      <c r="A17" s="543"/>
      <c r="B17" s="544" t="s">
        <v>245</v>
      </c>
      <c r="C17" s="545" t="s">
        <v>235</v>
      </c>
      <c r="D17" s="546" t="n">
        <v>30</v>
      </c>
    </row>
    <row r="18" customFormat="false" ht="44.45" hidden="false" customHeight="true" outlineLevel="0" collapsed="false">
      <c r="A18" s="543"/>
      <c r="B18" s="544" t="s">
        <v>246</v>
      </c>
      <c r="C18" s="545" t="s">
        <v>235</v>
      </c>
      <c r="D18" s="546" t="n">
        <v>125</v>
      </c>
    </row>
    <row r="19" customFormat="false" ht="44.45" hidden="false" customHeight="true" outlineLevel="0" collapsed="false">
      <c r="A19" s="543"/>
      <c r="B19" s="544" t="s">
        <v>247</v>
      </c>
      <c r="C19" s="545" t="s">
        <v>235</v>
      </c>
      <c r="D19" s="546" t="n">
        <v>25</v>
      </c>
    </row>
    <row r="20" customFormat="false" ht="44.45" hidden="false" customHeight="true" outlineLevel="0" collapsed="false">
      <c r="A20" s="543"/>
      <c r="B20" s="544" t="s">
        <v>248</v>
      </c>
      <c r="C20" s="545" t="s">
        <v>235</v>
      </c>
      <c r="D20" s="547" t="n">
        <v>0.015</v>
      </c>
    </row>
    <row r="21" customFormat="false" ht="44.45" hidden="false" customHeight="true" outlineLevel="0" collapsed="false">
      <c r="A21" s="543"/>
      <c r="B21" s="544" t="s">
        <v>249</v>
      </c>
      <c r="C21" s="545" t="s">
        <v>235</v>
      </c>
      <c r="D21" s="548" t="n">
        <v>0.1956</v>
      </c>
    </row>
    <row r="22" customFormat="false" ht="44.45" hidden="false" customHeight="true" outlineLevel="0" collapsed="false">
      <c r="A22" s="543"/>
      <c r="B22" s="544" t="s">
        <v>250</v>
      </c>
      <c r="C22" s="545" t="s">
        <v>235</v>
      </c>
      <c r="D22" s="546" t="n">
        <v>30</v>
      </c>
    </row>
    <row r="23" customFormat="false" ht="44.45" hidden="false" customHeight="true" outlineLevel="0" collapsed="false">
      <c r="A23" s="543"/>
      <c r="B23" s="544" t="s">
        <v>251</v>
      </c>
      <c r="C23" s="545"/>
      <c r="D23" s="546" t="n">
        <v>65</v>
      </c>
    </row>
    <row r="24" customFormat="false" ht="44.45" hidden="false" customHeight="true" outlineLevel="0" collapsed="false">
      <c r="A24" s="543"/>
      <c r="B24" s="544" t="s">
        <v>252</v>
      </c>
      <c r="C24" s="545"/>
      <c r="D24" s="546" t="n">
        <v>185</v>
      </c>
    </row>
    <row r="25" customFormat="false" ht="44.45" hidden="false" customHeight="true" outlineLevel="0" collapsed="false">
      <c r="A25" s="543"/>
      <c r="B25" s="544" t="s">
        <v>253</v>
      </c>
      <c r="C25" s="545" t="s">
        <v>235</v>
      </c>
      <c r="D25" s="546" t="n">
        <v>185</v>
      </c>
    </row>
    <row r="26" customFormat="false" ht="44.45" hidden="false" customHeight="true" outlineLevel="0" collapsed="false">
      <c r="A26" s="543"/>
      <c r="B26" s="544" t="s">
        <v>254</v>
      </c>
      <c r="C26" s="545" t="s">
        <v>235</v>
      </c>
      <c r="D26" s="546" t="n">
        <v>415</v>
      </c>
    </row>
    <row r="27" customFormat="false" ht="44.45" hidden="false" customHeight="true" outlineLevel="0" collapsed="false">
      <c r="A27" s="543"/>
      <c r="B27" s="544" t="s">
        <v>255</v>
      </c>
      <c r="C27" s="545" t="s">
        <v>235</v>
      </c>
      <c r="D27" s="546" t="n">
        <v>60</v>
      </c>
    </row>
    <row r="28" customFormat="false" ht="44.45" hidden="false" customHeight="true" outlineLevel="0" collapsed="false">
      <c r="A28" s="543"/>
      <c r="B28" s="544" t="s">
        <v>256</v>
      </c>
      <c r="C28" s="545" t="s">
        <v>235</v>
      </c>
      <c r="D28" s="546" t="n">
        <v>155</v>
      </c>
    </row>
    <row r="29" customFormat="false" ht="44.45" hidden="false" customHeight="true" outlineLevel="0" collapsed="false">
      <c r="A29" s="543"/>
      <c r="B29" s="544" t="s">
        <v>257</v>
      </c>
      <c r="C29" s="545" t="s">
        <v>235</v>
      </c>
      <c r="D29" s="546" t="n">
        <v>120</v>
      </c>
    </row>
    <row r="30" customFormat="false" ht="44.45" hidden="false" customHeight="true" outlineLevel="0" collapsed="false">
      <c r="A30" s="543"/>
      <c r="B30" s="544" t="s">
        <v>258</v>
      </c>
      <c r="C30" s="545" t="s">
        <v>235</v>
      </c>
      <c r="D30" s="546" t="n">
        <v>155</v>
      </c>
    </row>
    <row r="31" customFormat="false" ht="44.45" hidden="false" customHeight="true" outlineLevel="0" collapsed="false">
      <c r="A31" s="549"/>
      <c r="B31" s="550" t="s">
        <v>259</v>
      </c>
      <c r="C31" s="551" t="s">
        <v>260</v>
      </c>
      <c r="D31" s="552"/>
    </row>
    <row r="32" s="105" customFormat="true" ht="12" hidden="false" customHeight="true" outlineLevel="0" collapsed="false">
      <c r="A32" s="549"/>
      <c r="B32" s="553"/>
      <c r="C32" s="554"/>
      <c r="D32" s="555"/>
    </row>
    <row r="33" customFormat="false" ht="12.75" hidden="false" customHeight="true" outlineLevel="0" collapsed="false">
      <c r="A33" s="543"/>
      <c r="B33" s="556" t="s">
        <v>261</v>
      </c>
      <c r="C33" s="556"/>
      <c r="D33" s="556"/>
    </row>
    <row r="34" customFormat="false" ht="12.75" hidden="false" customHeight="false" outlineLevel="0" collapsed="false">
      <c r="B34" s="557" t="s">
        <v>162</v>
      </c>
      <c r="C34" s="557"/>
      <c r="D34" s="558" t="n">
        <f aca="false">+'Other Electricity Rates'!O19</f>
        <v>1.0025</v>
      </c>
    </row>
    <row r="35" customFormat="false" ht="12.75" hidden="false" customHeight="false" outlineLevel="0" collapsed="false">
      <c r="B35" s="557" t="s">
        <v>163</v>
      </c>
      <c r="C35" s="557"/>
      <c r="D35" s="558" t="n">
        <f aca="false">+'Other Electricity Rates'!O20</f>
        <v>1.03236</v>
      </c>
    </row>
    <row r="36" customFormat="false" ht="12.75" hidden="false" customHeight="false" outlineLevel="0" collapsed="false">
      <c r="B36" s="557" t="s">
        <v>164</v>
      </c>
      <c r="C36" s="557"/>
      <c r="D36" s="558" t="n">
        <f aca="false">+'Other Electricity Rates'!O21</f>
        <v>1.01</v>
      </c>
    </row>
    <row r="37" customFormat="false" ht="12.75" hidden="false" customHeight="false" outlineLevel="0" collapsed="false">
      <c r="B37" s="557" t="s">
        <v>165</v>
      </c>
      <c r="C37" s="557"/>
      <c r="D37" s="558" t="n">
        <f aca="false">+'Other Electricity Rates'!O22</f>
        <v>1.02213861386139</v>
      </c>
    </row>
    <row r="38" customFormat="false" ht="12.75" hidden="false" customHeight="false" outlineLevel="0" collapsed="false">
      <c r="B38" s="557" t="s">
        <v>166</v>
      </c>
      <c r="C38" s="557"/>
      <c r="D38" s="558" t="n">
        <f aca="false">+'Other Electricity Rates'!O23</f>
        <v>1</v>
      </c>
    </row>
    <row r="39" customFormat="false" ht="12.75" hidden="false" customHeight="false" outlineLevel="0" collapsed="false">
      <c r="B39" s="557" t="s">
        <v>167</v>
      </c>
      <c r="C39" s="557"/>
      <c r="D39" s="558" t="n">
        <f aca="false">+'Other Electricity Rates'!O24</f>
        <v>1.0349409</v>
      </c>
    </row>
    <row r="40" customFormat="false" ht="12.75" hidden="false" customHeight="false" outlineLevel="0" collapsed="false">
      <c r="B40" s="557" t="s">
        <v>168</v>
      </c>
      <c r="C40" s="557"/>
      <c r="D40" s="558" t="n">
        <f aca="false">+'Other Electricity Rates'!O25</f>
        <v>1.012525</v>
      </c>
    </row>
    <row r="41" customFormat="false" ht="12.75" hidden="false" customHeight="false" outlineLevel="0" collapsed="false">
      <c r="B41" s="557" t="s">
        <v>169</v>
      </c>
      <c r="C41" s="557"/>
      <c r="D41" s="558" t="n">
        <f aca="false">+'Other Electricity Rates'!O26</f>
        <v>1.02469396039604</v>
      </c>
    </row>
    <row r="42" customFormat="false" ht="13.5" hidden="false" customHeight="false" outlineLevel="0" collapsed="false">
      <c r="B42" s="559" t="s">
        <v>170</v>
      </c>
      <c r="C42" s="559"/>
      <c r="D42" s="560" t="n">
        <f aca="false">+'Other Electricity Rates'!O27</f>
        <v>1.0025</v>
      </c>
    </row>
  </sheetData>
  <mergeCells count="15">
    <mergeCell ref="A1:D1"/>
    <mergeCell ref="A2:D2"/>
    <mergeCell ref="A3:D3"/>
    <mergeCell ref="A4:D4"/>
    <mergeCell ref="A5:D5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</row>
    <row r="2" customFormat="false" ht="20.25" hidden="false" customHeight="false" outlineLevel="0" collapsed="false">
      <c r="A2" s="2" t="s">
        <v>262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94"/>
      <c r="B3" s="94"/>
      <c r="C3" s="94"/>
      <c r="D3" s="94"/>
      <c r="E3" s="94"/>
      <c r="F3" s="94"/>
    </row>
    <row r="4" customFormat="false" ht="38.25" hidden="false" customHeight="false" outlineLevel="0" collapsed="false">
      <c r="A4" s="222" t="s">
        <v>40</v>
      </c>
      <c r="B4" s="153" t="s">
        <v>64</v>
      </c>
      <c r="C4" s="153" t="s">
        <v>65</v>
      </c>
      <c r="D4" s="153" t="s">
        <v>263</v>
      </c>
      <c r="E4" s="153" t="s">
        <v>264</v>
      </c>
      <c r="F4" s="561" t="s">
        <v>265</v>
      </c>
      <c r="G4" s="562"/>
      <c r="H4" s="562"/>
      <c r="I4" s="562"/>
      <c r="J4" s="562"/>
      <c r="K4" s="562"/>
      <c r="L4" s="562"/>
    </row>
    <row r="5" customFormat="false" ht="18.75" hidden="false" customHeight="true" outlineLevel="0" collapsed="false">
      <c r="A5" s="563" t="str">
        <f aca="false">'Other Electricity Rates'!A5</f>
        <v>Residential</v>
      </c>
      <c r="B5" s="159" t="n">
        <f aca="false">+'Distribution Rate Schedule'!C32*'Forecast Data For 2011'!I4*12</f>
        <v>15595995.813647</v>
      </c>
      <c r="C5" s="159" t="n">
        <f aca="false">+'Distribution Rate Schedule'!E32*'Forecast Data For 2011'!I5</f>
        <v>16948874.5893</v>
      </c>
      <c r="D5" s="564"/>
      <c r="E5" s="159" t="n">
        <f aca="false">+B5+C5+D5</f>
        <v>32544870.402947</v>
      </c>
      <c r="F5" s="565" t="n">
        <f aca="false">+'Rates By Rate Class'!K4-'Rates By Rate Class'!H4</f>
        <v>32514987.1812526</v>
      </c>
      <c r="G5" s="159"/>
      <c r="H5" s="159"/>
      <c r="I5" s="160"/>
      <c r="J5" s="111"/>
      <c r="K5" s="111"/>
      <c r="L5" s="111"/>
    </row>
    <row r="6" customFormat="false" ht="18.75" hidden="false" customHeight="true" outlineLevel="0" collapsed="false">
      <c r="A6" s="563" t="str">
        <f aca="false">'Other Electricity Rates'!A6</f>
        <v>GS &lt; 50 kW</v>
      </c>
      <c r="B6" s="159" t="n">
        <f aca="false">+'Distribution Rate Schedule'!C33*'Forecast Data For 2011'!I6*12</f>
        <v>1776861.70467674</v>
      </c>
      <c r="C6" s="159" t="n">
        <f aca="false">+'Distribution Rate Schedule'!E33*'Forecast Data For 2011'!I7</f>
        <v>4796969.694</v>
      </c>
      <c r="D6" s="564"/>
      <c r="E6" s="159" t="n">
        <f aca="false">+B6+C6+D6</f>
        <v>6573831.39867674</v>
      </c>
      <c r="F6" s="565" t="n">
        <f aca="false">+'Rates By Rate Class'!K5-'Rates By Rate Class'!H5</f>
        <v>6565989.16074274</v>
      </c>
      <c r="G6" s="159"/>
      <c r="H6" s="159"/>
      <c r="I6" s="160"/>
      <c r="J6" s="111"/>
      <c r="K6" s="111"/>
      <c r="L6" s="111"/>
    </row>
    <row r="7" customFormat="false" ht="18.75" hidden="false" customHeight="true" outlineLevel="0" collapsed="false">
      <c r="A7" s="563" t="str">
        <f aca="false">'Other Electricity Rates'!A7</f>
        <v>GS &gt; 50 kW to 699 kW</v>
      </c>
      <c r="B7" s="159" t="n">
        <f aca="false">+'Distribution Rate Schedule'!C34*'Forecast Data For 2011'!I8*12</f>
        <v>2138887.53113749</v>
      </c>
      <c r="C7" s="159" t="n">
        <f aca="false">+'Distribution Rate Schedule'!D34*'Forecast Data For 2011'!I9</f>
        <v>7947425.568</v>
      </c>
      <c r="D7" s="564" t="n">
        <f aca="false">+'Transformer Allowance'!G7</f>
        <v>-185753.795159232</v>
      </c>
      <c r="E7" s="159" t="n">
        <f aca="false">+B7+C7+D7</f>
        <v>9900559.30397826</v>
      </c>
      <c r="F7" s="565" t="n">
        <f aca="false">+'Rates By Rate Class'!K6-'Rates By Rate Class'!H6</f>
        <v>9900515.52174665</v>
      </c>
      <c r="G7" s="159"/>
      <c r="H7" s="159"/>
      <c r="I7" s="159"/>
      <c r="J7" s="111"/>
      <c r="K7" s="111"/>
      <c r="L7" s="111"/>
    </row>
    <row r="8" customFormat="false" ht="18.75" hidden="false" customHeight="true" outlineLevel="0" collapsed="false">
      <c r="A8" s="563" t="str">
        <f aca="false">'Other Electricity Rates'!A8</f>
        <v>GS &gt; 700 kW to 4,999 kW</v>
      </c>
      <c r="B8" s="159" t="n">
        <f aca="false">+'Distribution Rate Schedule'!C35*'Forecast Data For 2011'!I11*12</f>
        <v>1556063.85264893</v>
      </c>
      <c r="C8" s="159" t="n">
        <f aca="false">+'Distribution Rate Schedule'!D35*'Forecast Data For 2011'!I12</f>
        <v>6619936.5532</v>
      </c>
      <c r="D8" s="564" t="n">
        <f aca="false">+'Transformer Allowance'!G8</f>
        <v>-1354100.44335226</v>
      </c>
      <c r="E8" s="159" t="n">
        <f aca="false">+B8+C8+D8</f>
        <v>6821899.96249667</v>
      </c>
      <c r="F8" s="565" t="n">
        <f aca="false">+'Rates By Rate Class'!K7-'Rates By Rate Class'!H7</f>
        <v>6821865.64965031</v>
      </c>
      <c r="G8" s="159"/>
      <c r="H8" s="159"/>
      <c r="I8" s="159"/>
      <c r="J8" s="111"/>
      <c r="K8" s="111"/>
      <c r="L8" s="111"/>
    </row>
    <row r="9" customFormat="false" ht="18.75" hidden="false" customHeight="true" outlineLevel="0" collapsed="false">
      <c r="A9" s="563" t="str">
        <f aca="false">'Other Electricity Rates'!A9</f>
        <v>Large Use</v>
      </c>
      <c r="B9" s="159" t="n">
        <f aca="false">+'Distribution Rate Schedule'!C36*'Forecast Data For 2011'!I14*12</f>
        <v>341925.84</v>
      </c>
      <c r="C9" s="159" t="n">
        <f aca="false">+'Distribution Rate Schedule'!D36*'Forecast Data For 2011'!I15</f>
        <v>1604346.5353</v>
      </c>
      <c r="D9" s="564" t="n">
        <f aca="false">+'Transformer Allowance'!G9</f>
        <v>0</v>
      </c>
      <c r="E9" s="159" t="n">
        <f aca="false">+B9+C9+D9</f>
        <v>1946272.3753</v>
      </c>
      <c r="F9" s="565" t="n">
        <f aca="false">+'Rates By Rate Class'!K8-'Rates By Rate Class'!H8</f>
        <v>1946273.30228755</v>
      </c>
      <c r="G9" s="159"/>
      <c r="H9" s="159"/>
      <c r="I9" s="159"/>
      <c r="J9" s="111"/>
      <c r="K9" s="111"/>
      <c r="L9" s="111"/>
    </row>
    <row r="10" customFormat="false" ht="18.75" hidden="false" customHeight="true" outlineLevel="0" collapsed="false">
      <c r="A10" s="563" t="str">
        <f aca="false">'Other Electricity Rates'!A10</f>
        <v>Street Lighting</v>
      </c>
      <c r="B10" s="159" t="n">
        <f aca="false">+'Distribution Rate Schedule'!B37*'Forecast Data For 2011'!I17*12</f>
        <v>212477.489251565</v>
      </c>
      <c r="C10" s="159" t="n">
        <f aca="false">+'Distribution Rate Schedule'!D37*'Forecast Data For 2011'!I18</f>
        <v>1014273.191</v>
      </c>
      <c r="D10" s="564"/>
      <c r="E10" s="159" t="n">
        <f aca="false">+B10+C10+D10</f>
        <v>1226750.68025156</v>
      </c>
      <c r="F10" s="565" t="n">
        <f aca="false">+'Rates By Rate Class'!K9-'Rates By Rate Class'!H9</f>
        <v>1226751.86384228</v>
      </c>
      <c r="G10" s="159"/>
      <c r="H10" s="159"/>
      <c r="I10" s="160"/>
      <c r="J10" s="111"/>
      <c r="K10" s="111"/>
      <c r="L10" s="111"/>
    </row>
    <row r="11" customFormat="false" ht="18.75" hidden="false" customHeight="true" outlineLevel="0" collapsed="false">
      <c r="A11" s="563" t="str">
        <f aca="false">'Other Electricity Rates'!A11</f>
        <v>Unmetered Scattered Load</v>
      </c>
      <c r="B11" s="159" t="n">
        <f aca="false">+'Distribution Rate Schedule'!B38*'Forecast Data For 2011'!I21*12</f>
        <v>15604.8620578537</v>
      </c>
      <c r="C11" s="159" t="n">
        <f aca="false">+'Distribution Rate Schedule'!E38*'Forecast Data For 2011'!I22</f>
        <v>90647.706</v>
      </c>
      <c r="D11" s="564"/>
      <c r="E11" s="159" t="n">
        <f aca="false">+B11+C11+D11</f>
        <v>106252.568057854</v>
      </c>
      <c r="F11" s="565" t="n">
        <f aca="false">+'Rates By Rate Class'!K10-'Rates By Rate Class'!H10</f>
        <v>106062.480477867</v>
      </c>
      <c r="G11" s="159"/>
      <c r="H11" s="159"/>
      <c r="I11" s="160"/>
      <c r="J11" s="111"/>
      <c r="K11" s="111"/>
      <c r="L11" s="111"/>
    </row>
    <row r="12" customFormat="false" ht="18.75" hidden="false" customHeight="true" outlineLevel="0" collapsed="false">
      <c r="A12" s="66" t="str">
        <f aca="false">IF(+'Forecast Data For 2011'!$A$23=0," ",+'Forecast Data For 2011'!$A$23)</f>
        <v> </v>
      </c>
      <c r="B12" s="159"/>
      <c r="C12" s="159"/>
      <c r="D12" s="564"/>
      <c r="E12" s="159"/>
      <c r="F12" s="565"/>
      <c r="G12" s="159"/>
      <c r="H12" s="159"/>
      <c r="I12" s="160"/>
      <c r="J12" s="111"/>
      <c r="K12" s="111"/>
      <c r="L12" s="111"/>
    </row>
    <row r="13" customFormat="false" ht="18.75" hidden="false" customHeight="true" outlineLevel="0" collapsed="false">
      <c r="A13" s="66" t="str">
        <f aca="false">IF(+'Forecast Data For 2011'!$A$25=0," ",+'Forecast Data For 2011'!$A$25)</f>
        <v> </v>
      </c>
      <c r="F13" s="565"/>
    </row>
    <row r="14" customFormat="false" ht="18.75" hidden="false" customHeight="true" outlineLevel="0" collapsed="false">
      <c r="A14" s="67" t="str">
        <f aca="false">IF(+'Forecast Data For 2011'!$A$27=0," ",+'Forecast Data For 2011'!$A$27)</f>
        <v> </v>
      </c>
      <c r="B14" s="168"/>
      <c r="C14" s="168"/>
      <c r="D14" s="566"/>
      <c r="E14" s="168"/>
      <c r="F14" s="567"/>
      <c r="G14" s="159"/>
      <c r="H14" s="159"/>
      <c r="I14" s="160"/>
      <c r="J14" s="111"/>
      <c r="K14" s="111"/>
      <c r="L14" s="111"/>
    </row>
    <row r="15" customFormat="false" ht="31.5" hidden="false" customHeight="true" outlineLevel="0" collapsed="false">
      <c r="A15" s="568" t="s">
        <v>266</v>
      </c>
      <c r="B15" s="177" t="n">
        <f aca="false">SUM(B5:B14)</f>
        <v>21637817.0934196</v>
      </c>
      <c r="C15" s="177" t="n">
        <f aca="false">SUM(C5:C14)</f>
        <v>39022473.8368</v>
      </c>
      <c r="D15" s="569" t="n">
        <f aca="false">SUM(D5:D14)</f>
        <v>-1539854.23851149</v>
      </c>
      <c r="E15" s="177" t="n">
        <f aca="false">SUM(E5:E14)</f>
        <v>59120436.6917081</v>
      </c>
      <c r="F15" s="177" t="n">
        <f aca="false">SUM(F5:F14)</f>
        <v>59082445.16</v>
      </c>
      <c r="G15" s="570"/>
      <c r="H15" s="570"/>
      <c r="I15" s="570"/>
      <c r="J15" s="570"/>
      <c r="K15" s="570"/>
      <c r="L15" s="570"/>
    </row>
    <row r="16" customFormat="false" ht="13.5" hidden="false" customHeight="false" outlineLevel="0" collapsed="false">
      <c r="F16" s="571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E17" s="572" t="s">
        <v>267</v>
      </c>
      <c r="F17" s="572"/>
      <c r="G17" s="5"/>
    </row>
    <row r="18" customFormat="false" ht="12.75" hidden="false" customHeight="false" outlineLevel="0" collapsed="false">
      <c r="E18" s="573"/>
      <c r="F18" s="5"/>
    </row>
    <row r="19" customFormat="false" ht="13.5" hidden="false" customHeight="false" outlineLevel="0" collapsed="false">
      <c r="E19" s="574" t="n">
        <f aca="false">+E15-F15</f>
        <v>37991.5317080915</v>
      </c>
      <c r="F19" s="5"/>
    </row>
    <row r="22" customFormat="false" ht="12.75" hidden="false" customHeight="false" outlineLevel="0" collapsed="false">
      <c r="E22" s="571"/>
    </row>
  </sheetData>
  <mergeCells count="4">
    <mergeCell ref="A1:F1"/>
    <mergeCell ref="A2:F2"/>
    <mergeCell ref="A3:F3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9" min="7" style="0" width="14.41"/>
    <col collapsed="false" customWidth="true" hidden="false" outlineLevel="0" max="12" min="11" style="0" width="13.99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18" t="s">
        <v>268</v>
      </c>
      <c r="B2" s="18"/>
      <c r="C2" s="18"/>
      <c r="D2" s="18"/>
      <c r="E2" s="18"/>
      <c r="F2" s="18"/>
      <c r="G2" s="18"/>
      <c r="H2" s="18"/>
      <c r="I2" s="18"/>
    </row>
    <row r="3" customFormat="false" ht="8.2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</row>
    <row r="4" customFormat="false" ht="39" hidden="false" customHeight="false" outlineLevel="0" collapsed="false">
      <c r="A4" s="575" t="s">
        <v>40</v>
      </c>
      <c r="B4" s="96" t="s">
        <v>60</v>
      </c>
      <c r="C4" s="96" t="s">
        <v>61</v>
      </c>
      <c r="D4" s="96" t="s">
        <v>269</v>
      </c>
      <c r="E4" s="96" t="s">
        <v>62</v>
      </c>
      <c r="F4" s="96" t="s">
        <v>63</v>
      </c>
      <c r="G4" s="96" t="s">
        <v>64</v>
      </c>
      <c r="H4" s="96" t="s">
        <v>65</v>
      </c>
      <c r="I4" s="96" t="s">
        <v>270</v>
      </c>
    </row>
    <row r="5" customFormat="false" ht="20.25" hidden="false" customHeight="true" outlineLevel="0" collapsed="false">
      <c r="A5" s="576" t="str">
        <f aca="false">'Dist. Rev. Reconciliation'!A5</f>
        <v>Residential</v>
      </c>
      <c r="B5" s="577" t="n">
        <f aca="false">+'Forecast Data For 2011'!$I$5</f>
        <v>1107769581</v>
      </c>
      <c r="C5" s="577"/>
      <c r="D5" s="577"/>
      <c r="E5" s="577" t="n">
        <f aca="false">+'Forecast Data For 2011'!$I$4*12</f>
        <v>1483919.67779705</v>
      </c>
      <c r="F5" s="577"/>
      <c r="G5" s="578" t="n">
        <f aca="false">+E5*'2010 Existing Rates'!$C$5</f>
        <v>15729548.5846487</v>
      </c>
      <c r="H5" s="578" t="n">
        <f aca="false">+B5*('2010 Existing Rates'!$E$5-'2010 Existing Rates'!B48)</f>
        <v>17059651.5474</v>
      </c>
      <c r="I5" s="579" t="n">
        <f aca="false">+G5+H5</f>
        <v>32789200.1320487</v>
      </c>
      <c r="K5" s="40"/>
      <c r="L5" s="40"/>
    </row>
    <row r="6" customFormat="false" ht="20.25" hidden="false" customHeight="true" outlineLevel="0" collapsed="false">
      <c r="A6" s="580" t="str">
        <f aca="false">'Dist. Rev. Reconciliation'!A6</f>
        <v>GS &lt; 50 kW</v>
      </c>
      <c r="B6" s="581" t="n">
        <f aca="false">+'Forecast Data For 2011'!$I$7</f>
        <v>290725436</v>
      </c>
      <c r="C6" s="581"/>
      <c r="D6" s="581"/>
      <c r="E6" s="581" t="n">
        <f aca="false">+'Forecast Data For 2011'!$I$6*12</f>
        <v>94715.4426799967</v>
      </c>
      <c r="F6" s="581"/>
      <c r="G6" s="582" t="n">
        <f aca="false">+E6*'2010 Existing Rates'!$C$6</f>
        <v>1919882.02312353</v>
      </c>
      <c r="H6" s="582" t="n">
        <f aca="false">+B6*('2010 Existing Rates'!$E$6-'2010 Existing Rates'!B49)</f>
        <v>5174912.7608</v>
      </c>
      <c r="I6" s="583" t="n">
        <f aca="false">+G6+H6</f>
        <v>7094794.78392353</v>
      </c>
      <c r="K6" s="40"/>
      <c r="L6" s="40"/>
    </row>
    <row r="7" customFormat="false" ht="20.25" hidden="false" customHeight="true" outlineLevel="0" collapsed="false">
      <c r="A7" s="580" t="str">
        <f aca="false">'Dist. Rev. Reconciliation'!A7</f>
        <v>GS &gt; 50 kW to 699 kW</v>
      </c>
      <c r="B7" s="581" t="n">
        <f aca="false">+'Forecast Data For 2011'!$I$10</f>
        <v>1123789074</v>
      </c>
      <c r="C7" s="581" t="n">
        <f aca="false">+'Forecast Data For 2011'!$I$9</f>
        <v>3079920</v>
      </c>
      <c r="D7" s="581" t="n">
        <f aca="false">'Transformer Allowance'!B7</f>
        <v>263555.327978479</v>
      </c>
      <c r="E7" s="581" t="n">
        <f aca="false">+'Forecast Data For 2011'!$I$8*12</f>
        <v>18626.5569201209</v>
      </c>
      <c r="F7" s="581"/>
      <c r="G7" s="582" t="n">
        <f aca="false">+E7*'2010 Existing Rates'!$C$7</f>
        <v>1893948.3076379</v>
      </c>
      <c r="H7" s="582" t="n">
        <f aca="false">+C7*('2010 Existing Rates'!$D$7-'2010 Existing Rates'!D50)</f>
        <v>7030841.376</v>
      </c>
      <c r="I7" s="583" t="n">
        <f aca="false">+G7+H7</f>
        <v>8924789.6836379</v>
      </c>
      <c r="K7" s="40"/>
      <c r="L7" s="40"/>
    </row>
    <row r="8" customFormat="false" ht="20.25" hidden="false" customHeight="true" outlineLevel="0" collapsed="false">
      <c r="A8" s="580" t="str">
        <f aca="false">'Dist. Rev. Reconciliation'!A8</f>
        <v>GS &gt; 700 kW to 4,999 kW</v>
      </c>
      <c r="B8" s="581" t="n">
        <f aca="false">+'Forecast Data For 2011'!$I$13</f>
        <v>832077628</v>
      </c>
      <c r="C8" s="581" t="n">
        <f aca="false">+'Forecast Data For 2011'!$I$12</f>
        <v>1879169</v>
      </c>
      <c r="D8" s="581" t="n">
        <f aca="false">'Transformer Allowance'!B8</f>
        <v>1546129.75947963</v>
      </c>
      <c r="E8" s="581" t="n">
        <f aca="false">+'Forecast Data For 2011'!$I$11*12</f>
        <v>1271.43942334003</v>
      </c>
      <c r="F8" s="581"/>
      <c r="G8" s="582" t="n">
        <f aca="false">+E8*'2010 Existing Rates'!$C$8</f>
        <v>1793301.73464994</v>
      </c>
      <c r="H8" s="582" t="n">
        <f aca="false">+C8*('2010 Existing Rates'!$D$8-'2010 Existing Rates'!D51)</f>
        <v>6996334.1039</v>
      </c>
      <c r="I8" s="583" t="n">
        <f aca="false">+G8+H8</f>
        <v>8789635.83854995</v>
      </c>
      <c r="K8" s="40"/>
      <c r="L8" s="40"/>
    </row>
    <row r="9" customFormat="false" ht="20.25" hidden="false" customHeight="true" outlineLevel="0" collapsed="false">
      <c r="A9" s="580" t="str">
        <f aca="false">'Dist. Rev. Reconciliation'!A9</f>
        <v>Large Use</v>
      </c>
      <c r="B9" s="581" t="n">
        <f aca="false">'Forecast Data For 2011'!I16</f>
        <v>383275616</v>
      </c>
      <c r="C9" s="581" t="n">
        <f aca="false">+'Forecast Data For 2011'!$I$15</f>
        <v>697451</v>
      </c>
      <c r="D9" s="581" t="n">
        <f aca="false">'Transformer Allowance'!B9</f>
        <v>697451</v>
      </c>
      <c r="E9" s="581" t="n">
        <f aca="false">+'Forecast Data For 2011'!$I$14*12</f>
        <v>72</v>
      </c>
      <c r="F9" s="581"/>
      <c r="G9" s="582" t="n">
        <f aca="false">+E9*'2010 Existing Rates'!$C$9</f>
        <v>340007.76</v>
      </c>
      <c r="H9" s="582" t="n">
        <f aca="false">+C9*('2010 Existing Rates'!$D$9-'2010 Existing Rates'!D52)</f>
        <v>2013820.0174</v>
      </c>
      <c r="I9" s="583" t="n">
        <f aca="false">+G9+H9</f>
        <v>2353827.7774</v>
      </c>
      <c r="K9" s="40"/>
      <c r="L9" s="40"/>
    </row>
    <row r="10" customFormat="false" ht="20.25" hidden="false" customHeight="true" outlineLevel="0" collapsed="false">
      <c r="A10" s="580" t="str">
        <f aca="false">'Dist. Rev. Reconciliation'!A10</f>
        <v>Street Lighting</v>
      </c>
      <c r="B10" s="581" t="n">
        <f aca="false">+'Forecast Data For 2011'!$I$19</f>
        <v>29780031</v>
      </c>
      <c r="C10" s="581" t="n">
        <f aca="false">+'Forecast Data For 2011'!$I$18</f>
        <v>88637</v>
      </c>
      <c r="D10" s="581"/>
      <c r="E10" s="581"/>
      <c r="F10" s="581" t="n">
        <f aca="false">+'Forecast Data For 2011'!$I$17*12</f>
        <v>505898.783932297</v>
      </c>
      <c r="G10" s="582" t="n">
        <f aca="false">+F10*'2010 Existing Rates'!$B$10</f>
        <v>0</v>
      </c>
      <c r="H10" s="582" t="n">
        <f aca="false">+C10*('2010 Existing Rates'!$D$10-'2010 Existing Rates'!D53)</f>
        <v>194593.6698</v>
      </c>
      <c r="I10" s="583" t="n">
        <f aca="false">+G10+H10</f>
        <v>194593.6698</v>
      </c>
      <c r="K10" s="40"/>
      <c r="L10" s="40"/>
    </row>
    <row r="11" customFormat="false" ht="20.25" hidden="false" customHeight="true" outlineLevel="0" collapsed="false">
      <c r="A11" s="580" t="str">
        <f aca="false">'Dist. Rev. Reconciliation'!A11</f>
        <v>Unmetered Scattered Load</v>
      </c>
      <c r="B11" s="581" t="n">
        <f aca="false">+'Forecast Data For 2011'!$I$22</f>
        <v>4899876</v>
      </c>
      <c r="C11" s="581"/>
      <c r="D11" s="581"/>
      <c r="E11" s="581"/>
      <c r="F11" s="581" t="n">
        <f aca="false">+'Forecast Data For 2011'!$I$20*12</f>
        <v>744</v>
      </c>
      <c r="G11" s="582" t="n">
        <f aca="false">+F11*'2010 Existing Rates'!$C$11</f>
        <v>14991.6</v>
      </c>
      <c r="H11" s="582" t="n">
        <f aca="false">+B11*('2010 Existing Rates'!$E$11-'2010 Existing Rates'!B54)</f>
        <v>87217.7928</v>
      </c>
      <c r="I11" s="583" t="n">
        <f aca="false">+G11+H11</f>
        <v>102209.3928</v>
      </c>
      <c r="K11" s="40"/>
      <c r="L11" s="40"/>
    </row>
    <row r="12" customFormat="false" ht="20.25" hidden="false" customHeight="true" outlineLevel="0" collapsed="false">
      <c r="A12" s="66" t="str">
        <f aca="false">IF(+'Forecast Data For 2011'!$A$23=0," ",+'Forecast Data For 2011'!$A$23)</f>
        <v> </v>
      </c>
      <c r="B12" s="581"/>
      <c r="C12" s="581"/>
      <c r="D12" s="581"/>
      <c r="E12" s="581"/>
      <c r="F12" s="581"/>
      <c r="G12" s="582"/>
      <c r="H12" s="582"/>
      <c r="I12" s="583"/>
      <c r="K12" s="40"/>
      <c r="L12" s="40"/>
    </row>
    <row r="13" customFormat="false" ht="20.25" hidden="false" customHeight="true" outlineLevel="0" collapsed="false">
      <c r="A13" s="66" t="str">
        <f aca="false">IF(+'Forecast Data For 2011'!$A$25=0," ",+'Forecast Data For 2011'!$A$25)</f>
        <v> </v>
      </c>
      <c r="B13" s="581"/>
      <c r="C13" s="143"/>
      <c r="D13" s="143"/>
      <c r="E13" s="143"/>
      <c r="F13" s="581"/>
      <c r="G13" s="582"/>
      <c r="H13" s="582"/>
      <c r="I13" s="583"/>
      <c r="K13" s="40"/>
      <c r="L13" s="40"/>
    </row>
    <row r="14" customFormat="false" ht="20.25" hidden="false" customHeight="true" outlineLevel="0" collapsed="false">
      <c r="A14" s="67" t="str">
        <f aca="false">IF(+'Forecast Data For 2011'!$A$27=0," ",+'Forecast Data For 2011'!$A$27)</f>
        <v> </v>
      </c>
      <c r="B14" s="584"/>
      <c r="C14" s="584"/>
      <c r="D14" s="584"/>
      <c r="E14" s="584"/>
      <c r="F14" s="584"/>
      <c r="G14" s="585"/>
      <c r="H14" s="585"/>
      <c r="I14" s="586"/>
      <c r="K14" s="40"/>
      <c r="L14" s="40"/>
    </row>
    <row r="15" customFormat="false" ht="24.75" hidden="false" customHeight="true" outlineLevel="0" collapsed="false">
      <c r="A15" s="568" t="s">
        <v>97</v>
      </c>
      <c r="B15" s="587" t="n">
        <f aca="false">SUM(B5:B14)</f>
        <v>3772317242</v>
      </c>
      <c r="C15" s="587" t="n">
        <f aca="false">SUM(C5:C14)</f>
        <v>5745177</v>
      </c>
      <c r="D15" s="587" t="n">
        <f aca="false">SUM(D5:D14)</f>
        <v>2507136.08745811</v>
      </c>
      <c r="E15" s="587" t="n">
        <f aca="false">SUM(E5:E14)</f>
        <v>1598605.11682051</v>
      </c>
      <c r="F15" s="587" t="n">
        <f aca="false">SUM(F5:F14)</f>
        <v>506642.783932297</v>
      </c>
      <c r="G15" s="588" t="n">
        <f aca="false">SUM(G5:G14)</f>
        <v>21691680.0100601</v>
      </c>
      <c r="H15" s="588" t="n">
        <f aca="false">SUM(H5:H14)</f>
        <v>38557371.2681</v>
      </c>
      <c r="I15" s="588" t="n">
        <f aca="false">SUM(I5:I14)</f>
        <v>60249051.2781601</v>
      </c>
      <c r="K15" s="40"/>
      <c r="L15" s="40"/>
    </row>
    <row r="16" customFormat="false" ht="9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8" hidden="false" customHeight="true" outlineLevel="0" collapsed="false">
      <c r="A17" s="589" t="s">
        <v>271</v>
      </c>
      <c r="B17" s="589"/>
      <c r="C17" s="589"/>
      <c r="D17" s="589"/>
      <c r="E17" s="589"/>
      <c r="F17" s="589"/>
      <c r="G17" s="589"/>
      <c r="H17" s="589"/>
      <c r="I17" s="590"/>
    </row>
    <row r="18" customFormat="false" ht="18" hidden="false" customHeight="true" outlineLevel="0" collapsed="false">
      <c r="A18" s="591" t="str">
        <f aca="false">A7</f>
        <v>GS &gt; 50 kW to 699 kW</v>
      </c>
      <c r="B18" s="591"/>
      <c r="C18" s="591"/>
      <c r="D18" s="591"/>
      <c r="E18" s="591"/>
      <c r="F18" s="591"/>
      <c r="G18" s="591"/>
      <c r="H18" s="591"/>
      <c r="I18" s="592" t="n">
        <f aca="false">'Transformer Allowance'!D7</f>
        <v>-158133.196787087</v>
      </c>
    </row>
    <row r="19" customFormat="false" ht="18" hidden="false" customHeight="true" outlineLevel="0" collapsed="false">
      <c r="A19" s="591" t="str">
        <f aca="false">A9</f>
        <v>Large Use</v>
      </c>
      <c r="B19" s="591"/>
      <c r="C19" s="591"/>
      <c r="D19" s="591"/>
      <c r="E19" s="591"/>
      <c r="F19" s="591"/>
      <c r="G19" s="591"/>
      <c r="H19" s="591"/>
      <c r="I19" s="592" t="n">
        <f aca="false">'Transformer Allowance'!D9</f>
        <v>-418470.6</v>
      </c>
    </row>
    <row r="20" customFormat="false" ht="18" hidden="false" customHeight="true" outlineLevel="0" collapsed="false">
      <c r="A20" s="591" t="str">
        <f aca="false">A8</f>
        <v>GS &gt; 700 kW to 4,999 kW</v>
      </c>
      <c r="B20" s="591"/>
      <c r="C20" s="591"/>
      <c r="D20" s="591"/>
      <c r="E20" s="591"/>
      <c r="F20" s="591"/>
      <c r="G20" s="591"/>
      <c r="H20" s="591"/>
      <c r="I20" s="592" t="n">
        <f aca="false">'Transformer Allowance'!D8</f>
        <v>-927677.855687777</v>
      </c>
    </row>
    <row r="21" customFormat="false" ht="8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592"/>
    </row>
    <row r="22" customFormat="false" ht="18" hidden="false" customHeight="true" outlineLevel="0" collapsed="false">
      <c r="A22" s="41" t="s">
        <v>272</v>
      </c>
      <c r="B22" s="41"/>
      <c r="C22" s="41"/>
      <c r="D22" s="41"/>
      <c r="E22" s="41"/>
      <c r="F22" s="41"/>
      <c r="G22" s="41"/>
      <c r="H22" s="41"/>
      <c r="I22" s="593" t="n">
        <f aca="false">+I15+I18+I19+I20</f>
        <v>58744769.6256852</v>
      </c>
    </row>
    <row r="23" customFormat="false" ht="8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590"/>
    </row>
    <row r="24" customFormat="false" ht="18" hidden="false" customHeight="true" outlineLevel="0" collapsed="false">
      <c r="A24" s="94" t="s">
        <v>273</v>
      </c>
      <c r="B24" s="94"/>
      <c r="C24" s="94"/>
      <c r="D24" s="94"/>
      <c r="E24" s="94"/>
      <c r="F24" s="94"/>
      <c r="G24" s="94"/>
      <c r="H24" s="94"/>
      <c r="I24" s="594" t="n">
        <f aca="false">+'Revenue Input'!B6</f>
        <v>3986411.82</v>
      </c>
    </row>
    <row r="25" customFormat="false" ht="18" hidden="false" customHeight="true" outlineLevel="0" collapsed="false">
      <c r="A25" s="41" t="s">
        <v>274</v>
      </c>
      <c r="B25" s="41"/>
      <c r="C25" s="41"/>
      <c r="D25" s="41"/>
      <c r="E25" s="41"/>
      <c r="F25" s="41"/>
      <c r="G25" s="41"/>
      <c r="H25" s="41"/>
      <c r="I25" s="595" t="n">
        <f aca="false">+I22+I24</f>
        <v>62731181.4456852</v>
      </c>
    </row>
    <row r="26" customFormat="false" ht="8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590"/>
    </row>
    <row r="27" customFormat="false" ht="18" hidden="false" customHeight="true" outlineLevel="0" collapsed="false">
      <c r="A27" s="41" t="s">
        <v>275</v>
      </c>
      <c r="B27" s="41"/>
      <c r="C27" s="41"/>
      <c r="D27" s="41"/>
      <c r="E27" s="41"/>
      <c r="F27" s="41"/>
      <c r="G27" s="41"/>
      <c r="H27" s="41"/>
      <c r="I27" s="595" t="n">
        <f aca="false">+'Revenue Input'!B5</f>
        <v>63068856.98</v>
      </c>
    </row>
    <row r="28" customFormat="false" ht="8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594"/>
    </row>
    <row r="29" customFormat="false" ht="18" hidden="false" customHeight="true" outlineLevel="0" collapsed="false">
      <c r="A29" s="41" t="s">
        <v>276</v>
      </c>
      <c r="B29" s="41"/>
      <c r="C29" s="41"/>
      <c r="D29" s="41"/>
      <c r="E29" s="41"/>
      <c r="F29" s="41"/>
      <c r="G29" s="41"/>
      <c r="H29" s="41"/>
      <c r="I29" s="596" t="n">
        <f aca="false">+I27-I25</f>
        <v>337675.53431475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G31" s="13"/>
      <c r="H31" s="13"/>
      <c r="I31" s="13"/>
      <c r="J31" s="13"/>
      <c r="K31" s="13"/>
    </row>
    <row r="32" customFormat="false" ht="12.75" hidden="false" customHeight="false" outlineLevel="0" collapsed="false">
      <c r="G32" s="13"/>
      <c r="H32" s="13"/>
      <c r="I32" s="13"/>
      <c r="J32" s="13"/>
      <c r="K32" s="13"/>
    </row>
    <row r="33" customFormat="false" ht="12.75" hidden="false" customHeight="false" outlineLevel="0" collapsed="false">
      <c r="I33" s="571"/>
    </row>
  </sheetData>
  <mergeCells count="17">
    <mergeCell ref="A1:I1"/>
    <mergeCell ref="A2:I2"/>
    <mergeCell ref="A3:I3"/>
    <mergeCell ref="A16:I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23.56"/>
    <col collapsed="false" customWidth="true" hidden="false" outlineLevel="0" max="4" min="2" style="232" width="15.56"/>
    <col collapsed="false" customWidth="true" hidden="false" outlineLevel="0" max="5" min="5" style="232" width="1.41"/>
    <col collapsed="false" customWidth="true" hidden="false" outlineLevel="0" max="7" min="6" style="232" width="15.56"/>
    <col collapsed="false" customWidth="false" hidden="false" outlineLevel="0" max="257" min="8" style="232" width="9.14"/>
  </cols>
  <sheetData>
    <row r="1" customFormat="false" ht="12.75" hidden="false" customHeight="false" outlineLevel="0" collapsed="false">
      <c r="A1" s="233"/>
      <c r="B1" s="233"/>
      <c r="C1" s="233"/>
      <c r="D1" s="233"/>
      <c r="E1" s="233"/>
      <c r="F1" s="233"/>
      <c r="G1" s="233"/>
    </row>
    <row r="2" customFormat="false" ht="15.75" hidden="false" customHeight="false" outlineLevel="0" collapsed="false">
      <c r="A2" s="597" t="s">
        <v>277</v>
      </c>
      <c r="B2" s="597"/>
      <c r="C2" s="597"/>
      <c r="D2" s="597"/>
      <c r="E2" s="597"/>
      <c r="F2" s="597"/>
      <c r="G2" s="597"/>
    </row>
    <row r="3" customFormat="false" ht="15.75" hidden="false" customHeight="false" outlineLevel="0" collapsed="false">
      <c r="A3" s="598"/>
      <c r="B3" s="598"/>
      <c r="C3" s="598"/>
      <c r="D3" s="598"/>
      <c r="E3" s="598"/>
      <c r="F3" s="598"/>
      <c r="G3" s="598"/>
    </row>
    <row r="4" customFormat="false" ht="51.75" hidden="false" customHeight="false" outlineLevel="0" collapsed="false">
      <c r="A4" s="599" t="s">
        <v>40</v>
      </c>
      <c r="B4" s="600" t="s">
        <v>278</v>
      </c>
      <c r="C4" s="600" t="s">
        <v>279</v>
      </c>
      <c r="D4" s="600" t="s">
        <v>280</v>
      </c>
      <c r="E4" s="600"/>
      <c r="F4" s="600" t="s">
        <v>281</v>
      </c>
      <c r="G4" s="600" t="s">
        <v>282</v>
      </c>
    </row>
    <row r="5" customFormat="false" ht="12.75" hidden="false" customHeight="false" outlineLevel="0" collapsed="false">
      <c r="A5" s="601" t="str">
        <f aca="false">'Dist. Rev. Reconciliation'!A5</f>
        <v>Residential</v>
      </c>
      <c r="B5" s="602" t="n">
        <f aca="false">+'Revenue Deficiency Analysis'!I5</f>
        <v>32789200.1320487</v>
      </c>
      <c r="C5" s="603" t="n">
        <f aca="false">+'Dist. Rev. Reconciliation'!F5</f>
        <v>32514987.1812526</v>
      </c>
      <c r="D5" s="603" t="n">
        <f aca="false">+C5-B5</f>
        <v>-274212.950796127</v>
      </c>
      <c r="E5" s="603"/>
      <c r="F5" s="603" t="n">
        <f aca="false">+'Dist. Rev. Reconciliation'!E5</f>
        <v>32544870.402947</v>
      </c>
      <c r="G5" s="603" t="n">
        <f aca="false">+F5-C5</f>
        <v>29883.2216943949</v>
      </c>
    </row>
    <row r="6" customFormat="false" ht="12.75" hidden="false" customHeight="false" outlineLevel="0" collapsed="false">
      <c r="A6" s="604" t="str">
        <f aca="false">'Dist. Rev. Reconciliation'!A6</f>
        <v>GS &lt; 50 kW</v>
      </c>
      <c r="B6" s="605" t="n">
        <f aca="false">+'Revenue Deficiency Analysis'!I6</f>
        <v>7094794.78392353</v>
      </c>
      <c r="C6" s="606" t="n">
        <f aca="false">+'Dist. Rev. Reconciliation'!F6</f>
        <v>6565989.16074274</v>
      </c>
      <c r="D6" s="606" t="n">
        <f aca="false">+C6-B6</f>
        <v>-528805.623180798</v>
      </c>
      <c r="E6" s="606"/>
      <c r="F6" s="606" t="n">
        <f aca="false">+'Dist. Rev. Reconciliation'!E6</f>
        <v>6573831.39867674</v>
      </c>
      <c r="G6" s="606" t="n">
        <f aca="false">+F6-C6</f>
        <v>7842.23793400358</v>
      </c>
    </row>
    <row r="7" customFormat="false" ht="12.75" hidden="false" customHeight="false" outlineLevel="0" collapsed="false">
      <c r="A7" s="604" t="str">
        <f aca="false">'Dist. Rev. Reconciliation'!A7</f>
        <v>GS &gt; 50 kW to 699 kW</v>
      </c>
      <c r="B7" s="605" t="n">
        <f aca="false">+'Revenue Deficiency Analysis'!I7+'Revenue Deficiency Analysis'!I18</f>
        <v>8766656.48685081</v>
      </c>
      <c r="C7" s="606" t="n">
        <f aca="false">+'Dist. Rev. Reconciliation'!F7</f>
        <v>9900515.52174665</v>
      </c>
      <c r="D7" s="606" t="n">
        <f aca="false">+C7-B7</f>
        <v>1133859.03489584</v>
      </c>
      <c r="E7" s="606"/>
      <c r="F7" s="606" t="n">
        <f aca="false">+'Dist. Rev. Reconciliation'!E7</f>
        <v>9900559.30397826</v>
      </c>
      <c r="G7" s="606" t="n">
        <f aca="false">+F7-C7</f>
        <v>43.7822316046804</v>
      </c>
    </row>
    <row r="8" customFormat="false" ht="12.75" hidden="false" customHeight="false" outlineLevel="0" collapsed="false">
      <c r="A8" s="604" t="str">
        <f aca="false">'Dist. Rev. Reconciliation'!A8</f>
        <v>GS &gt; 700 kW to 4,999 kW</v>
      </c>
      <c r="B8" s="605" t="n">
        <f aca="false">+'Revenue Deficiency Analysis'!I8+'Revenue Deficiency Analysis'!I20</f>
        <v>7861957.98286217</v>
      </c>
      <c r="C8" s="606" t="n">
        <f aca="false">+'Dist. Rev. Reconciliation'!F8</f>
        <v>6821865.64965031</v>
      </c>
      <c r="D8" s="606" t="n">
        <f aca="false">+C8-B8</f>
        <v>-1040092.33321186</v>
      </c>
      <c r="E8" s="606"/>
      <c r="F8" s="606" t="n">
        <f aca="false">+'Dist. Rev. Reconciliation'!E8</f>
        <v>6821899.96249667</v>
      </c>
      <c r="G8" s="606" t="n">
        <f aca="false">+F8-C8</f>
        <v>34.3128463625908</v>
      </c>
    </row>
    <row r="9" customFormat="false" ht="12.75" hidden="false" customHeight="false" outlineLevel="0" collapsed="false">
      <c r="A9" s="604" t="str">
        <f aca="false">'Dist. Rev. Reconciliation'!A9</f>
        <v>Large Use</v>
      </c>
      <c r="B9" s="605" t="n">
        <f aca="false">+'Revenue Deficiency Analysis'!I9+'Revenue Deficiency Analysis'!I19</f>
        <v>1935357.1774</v>
      </c>
      <c r="C9" s="606" t="n">
        <f aca="false">+'Dist. Rev. Reconciliation'!F9</f>
        <v>1946273.30228755</v>
      </c>
      <c r="D9" s="606" t="n">
        <f aca="false">+C9-B9</f>
        <v>10916.1248875484</v>
      </c>
      <c r="E9" s="606"/>
      <c r="F9" s="606" t="n">
        <f aca="false">+'Dist. Rev. Reconciliation'!E9</f>
        <v>1946272.3753</v>
      </c>
      <c r="G9" s="606" t="n">
        <f aca="false">+F9-C9</f>
        <v>-0.926987548358738</v>
      </c>
    </row>
    <row r="10" customFormat="false" ht="12.75" hidden="false" customHeight="false" outlineLevel="0" collapsed="false">
      <c r="A10" s="604" t="str">
        <f aca="false">'Dist. Rev. Reconciliation'!A10</f>
        <v>Street Lighting</v>
      </c>
      <c r="B10" s="605" t="n">
        <f aca="false">+'Revenue Deficiency Analysis'!I10</f>
        <v>194593.6698</v>
      </c>
      <c r="C10" s="606" t="n">
        <f aca="false">+'Dist. Rev. Reconciliation'!F10</f>
        <v>1226751.86384228</v>
      </c>
      <c r="D10" s="606" t="n">
        <f aca="false">+C10-B10</f>
        <v>1032158.19404228</v>
      </c>
      <c r="E10" s="606"/>
      <c r="F10" s="606" t="n">
        <f aca="false">+'Dist. Rev. Reconciliation'!E10</f>
        <v>1226750.68025156</v>
      </c>
      <c r="G10" s="606" t="n">
        <f aca="false">+F10-C10</f>
        <v>-1.18359071738087</v>
      </c>
    </row>
    <row r="11" customFormat="false" ht="12.75" hidden="false" customHeight="false" outlineLevel="0" collapsed="false">
      <c r="A11" s="604" t="str">
        <f aca="false">'Dist. Rev. Reconciliation'!A11</f>
        <v>Unmetered Scattered Load</v>
      </c>
      <c r="B11" s="605" t="n">
        <f aca="false">+'Revenue Deficiency Analysis'!I11</f>
        <v>102209.3928</v>
      </c>
      <c r="C11" s="606" t="n">
        <f aca="false">+'Dist. Rev. Reconciliation'!F11</f>
        <v>106062.480477867</v>
      </c>
      <c r="D11" s="606" t="n">
        <f aca="false">+C11-B11</f>
        <v>3853.08767786709</v>
      </c>
      <c r="E11" s="606"/>
      <c r="F11" s="606" t="n">
        <f aca="false">+'Dist. Rev. Reconciliation'!E11</f>
        <v>106252.568057854</v>
      </c>
      <c r="G11" s="606" t="n">
        <f aca="false">+F11-C11</f>
        <v>190.087579986575</v>
      </c>
    </row>
    <row r="12" customFormat="false" ht="13.5" hidden="false" customHeight="false" outlineLevel="0" collapsed="false">
      <c r="A12" s="252" t="s">
        <v>283</v>
      </c>
      <c r="B12" s="607" t="n">
        <f aca="false">SUM(B5:B11)</f>
        <v>58744769.6256852</v>
      </c>
      <c r="C12" s="607" t="n">
        <f aca="false">SUM(C5:C11)</f>
        <v>59082445.16</v>
      </c>
      <c r="D12" s="607" t="n">
        <f aca="false">SUM(D5:D11)</f>
        <v>337675.534314752</v>
      </c>
      <c r="E12" s="607"/>
      <c r="F12" s="607" t="n">
        <f aca="false">SUM(F5:F11)</f>
        <v>59120436.6917081</v>
      </c>
      <c r="G12" s="607" t="n">
        <f aca="false">SUM(G5:G11)</f>
        <v>37991.5317080866</v>
      </c>
    </row>
    <row r="13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7.56"/>
    <col collapsed="false" customWidth="true" hidden="false" outlineLevel="0" max="7" min="7" style="0" width="15.7"/>
    <col collapsed="false" customWidth="true" hidden="false" outlineLevel="0" max="8" min="8" style="0" width="17.56"/>
    <col collapsed="false" customWidth="true" hidden="false" outlineLevel="0" max="9" min="9" style="0" width="15.7"/>
    <col collapsed="false" customWidth="true" hidden="false" outlineLevel="0" max="10" min="10" style="0" width="17.56"/>
  </cols>
  <sheetData>
    <row r="1" customFormat="false" ht="17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14" t="s">
        <v>7</v>
      </c>
      <c r="B2" s="14"/>
      <c r="C2" s="14"/>
      <c r="D2" s="14"/>
      <c r="E2" s="14"/>
      <c r="F2" s="14"/>
      <c r="G2" s="14"/>
    </row>
    <row r="3" customFormat="false" ht="15" hidden="false" customHeight="tru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6" t="s">
        <v>8</v>
      </c>
      <c r="B4" s="17" t="s">
        <v>9</v>
      </c>
      <c r="C4" s="17"/>
      <c r="D4" s="17"/>
      <c r="E4" s="17" t="s">
        <v>10</v>
      </c>
      <c r="F4" s="17"/>
      <c r="G4" s="17"/>
    </row>
    <row r="5" customFormat="false" ht="15.75" hidden="false" customHeight="false" outlineLevel="0" collapsed="false">
      <c r="A5" s="16"/>
      <c r="B5" s="18" t="s">
        <v>11</v>
      </c>
      <c r="C5" s="18" t="s">
        <v>12</v>
      </c>
      <c r="D5" s="19" t="s">
        <v>13</v>
      </c>
      <c r="E5" s="18" t="s">
        <v>11</v>
      </c>
      <c r="F5" s="18" t="s">
        <v>12</v>
      </c>
      <c r="G5" s="19" t="s">
        <v>13</v>
      </c>
    </row>
    <row r="6" customFormat="false" ht="15.75" hidden="false" customHeight="false" outlineLevel="0" collapsed="false">
      <c r="A6" s="20" t="s">
        <v>14</v>
      </c>
      <c r="B6" s="13"/>
      <c r="C6" s="13"/>
      <c r="D6" s="21"/>
      <c r="E6" s="13"/>
      <c r="F6" s="13"/>
      <c r="G6" s="21"/>
    </row>
    <row r="7" customFormat="false" ht="15.75" hidden="false" customHeight="false" outlineLevel="0" collapsed="false">
      <c r="A7" s="22" t="str">
        <f aca="false">'Forecast Data For 2011'!A8</f>
        <v>GS &gt; 50 kW to 699 kW</v>
      </c>
      <c r="B7" s="23" t="n">
        <f aca="false">+[1]KW!$AY$20</f>
        <v>263555.327978479</v>
      </c>
      <c r="C7" s="24" t="n">
        <v>-0.6</v>
      </c>
      <c r="D7" s="25" t="n">
        <f aca="false">+B7*$C$7</f>
        <v>-158133.196787087</v>
      </c>
      <c r="E7" s="23" t="n">
        <f aca="false">+[1]KW!$AY$20</f>
        <v>263555.327978479</v>
      </c>
      <c r="F7" s="24" t="n">
        <v>-0.7048</v>
      </c>
      <c r="G7" s="25" t="n">
        <f aca="false">+E7*$F$7</f>
        <v>-185753.795159232</v>
      </c>
      <c r="H7" s="4"/>
      <c r="I7" s="5"/>
      <c r="J7" s="5"/>
    </row>
    <row r="8" customFormat="false" ht="15.75" hidden="false" customHeight="false" outlineLevel="0" collapsed="false">
      <c r="A8" s="22" t="str">
        <f aca="false">'Forecast Data For 2011'!A11</f>
        <v>GS &gt; 700 kW to 4,999 kW</v>
      </c>
      <c r="B8" s="23" t="n">
        <f aca="false">+[1]KW!$AZ$20</f>
        <v>1546129.75947963</v>
      </c>
      <c r="C8" s="24" t="n">
        <v>-0.6</v>
      </c>
      <c r="D8" s="25" t="n">
        <f aca="false">+B8*$C$8</f>
        <v>-927677.855687777</v>
      </c>
      <c r="E8" s="23" t="n">
        <f aca="false">+[1]KW!$AZ$20</f>
        <v>1546129.75947963</v>
      </c>
      <c r="F8" s="24" t="n">
        <v>-0.8758</v>
      </c>
      <c r="G8" s="25" t="n">
        <f aca="false">+E8*$F$8</f>
        <v>-1354100.44335226</v>
      </c>
      <c r="H8" s="4"/>
      <c r="I8" s="5"/>
      <c r="J8" s="5"/>
    </row>
    <row r="9" customFormat="false" ht="15.75" hidden="false" customHeight="false" outlineLevel="0" collapsed="false">
      <c r="A9" s="22" t="str">
        <f aca="false">'Forecast Data For 2011'!A14</f>
        <v>Large Use</v>
      </c>
      <c r="B9" s="23" t="n">
        <f aca="false">+[1]KW!$BA$20</f>
        <v>697451</v>
      </c>
      <c r="C9" s="24" t="n">
        <v>-0.6</v>
      </c>
      <c r="D9" s="25" t="n">
        <f aca="false">+B9*$C$9</f>
        <v>-418470.6</v>
      </c>
      <c r="E9" s="23" t="n">
        <f aca="false">+[1]KW!$BA$20</f>
        <v>697451</v>
      </c>
      <c r="F9" s="24" t="n">
        <v>0</v>
      </c>
      <c r="G9" s="25" t="n">
        <f aca="false">+E9*$F$9</f>
        <v>0</v>
      </c>
      <c r="H9" s="4"/>
      <c r="I9" s="5"/>
      <c r="J9" s="5"/>
    </row>
    <row r="10" customFormat="false" ht="16.5" hidden="false" customHeight="false" outlineLevel="0" collapsed="false">
      <c r="A10" s="26" t="s">
        <v>15</v>
      </c>
      <c r="B10" s="27" t="n">
        <f aca="false">SUM(B7:B9)</f>
        <v>2507136.08745811</v>
      </c>
      <c r="C10" s="27"/>
      <c r="D10" s="28" t="n">
        <f aca="false">SUM(D7:D9)</f>
        <v>-1504281.65247486</v>
      </c>
      <c r="E10" s="27" t="n">
        <f aca="false">SUM(E7:E9)</f>
        <v>2507136.08745811</v>
      </c>
      <c r="F10" s="27"/>
      <c r="G10" s="28" t="n">
        <f aca="false">SUM(G7:G9)</f>
        <v>-1539854.23851149</v>
      </c>
    </row>
    <row r="12" customFormat="false" ht="15" hidden="false" customHeight="false" outlineLevel="0" collapsed="false">
      <c r="A12" s="29"/>
    </row>
    <row r="13" customFormat="false" ht="15.75" hidden="false" customHeight="false" outlineLevel="0" collapsed="false">
      <c r="A13" s="6"/>
    </row>
    <row r="14" customFormat="false" ht="15" hidden="false" customHeight="false" outlineLevel="0" collapsed="false">
      <c r="A14" s="29"/>
    </row>
    <row r="15" customFormat="false" ht="15" hidden="false" customHeight="false" outlineLevel="0" collapsed="false">
      <c r="A15" s="29"/>
    </row>
    <row r="16" customFormat="false" ht="15" hidden="false" customHeight="false" outlineLevel="0" collapsed="false">
      <c r="A16" s="29"/>
    </row>
    <row r="18" customFormat="false" ht="15.75" hidden="false" customHeight="false" outlineLevel="0" collapsed="false">
      <c r="A18" s="6"/>
    </row>
    <row r="19" customFormat="false" ht="15" hidden="false" customHeight="false" outlineLevel="0" collapsed="false">
      <c r="A19" s="29"/>
    </row>
    <row r="20" customFormat="false" ht="15.75" hidden="false" customHeight="false" outlineLevel="0" collapsed="false">
      <c r="A20" s="6"/>
    </row>
    <row r="21" customFormat="false" ht="15" hidden="false" customHeight="false" outlineLevel="0" collapsed="false">
      <c r="A21" s="29"/>
    </row>
    <row r="22" customFormat="false" ht="15" hidden="false" customHeight="false" outlineLevel="0" collapsed="false">
      <c r="A22" s="29"/>
    </row>
    <row r="23" customFormat="false" ht="15" hidden="false" customHeight="false" outlineLevel="0" collapsed="false">
      <c r="A23" s="29"/>
    </row>
    <row r="25" customFormat="false" ht="15.75" hidden="false" customHeight="false" outlineLevel="0" collapsed="false">
      <c r="A25" s="6"/>
    </row>
    <row r="26" customFormat="false" ht="15" hidden="false" customHeight="false" outlineLevel="0" collapsed="false">
      <c r="A26" s="29"/>
    </row>
    <row r="27" customFormat="false" ht="15.75" hidden="false" customHeight="false" outlineLevel="0" collapsed="false">
      <c r="A27" s="6"/>
    </row>
    <row r="28" customFormat="false" ht="15" hidden="false" customHeight="false" outlineLevel="0" collapsed="false">
      <c r="A28" s="29"/>
    </row>
    <row r="29" customFormat="false" ht="15" hidden="false" customHeight="false" outlineLevel="0" collapsed="false">
      <c r="A29" s="29"/>
    </row>
    <row r="30" customFormat="false" ht="15" hidden="false" customHeight="false" outlineLevel="0" collapsed="false">
      <c r="A30" s="29"/>
    </row>
  </sheetData>
  <mergeCells count="5">
    <mergeCell ref="A2:G2"/>
    <mergeCell ref="A3:D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13"/>
    <col collapsed="false" customWidth="true" hidden="false" outlineLevel="0" max="10" min="3" style="0" width="13.41"/>
    <col collapsed="false" customWidth="true" hidden="false" outlineLevel="0" max="11" min="11" style="0" width="13.85"/>
    <col collapsed="false" customWidth="true" hidden="false" outlineLevel="0" max="16" min="12" style="0" width="10.13"/>
  </cols>
  <sheetData>
    <row r="1" customFormat="false" ht="27" hidden="false" customHeight="tru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</row>
    <row r="2" customFormat="false" ht="18.75" hidden="false" customHeight="true" outlineLevel="0" collapsed="false">
      <c r="A2" s="31" t="s">
        <v>17</v>
      </c>
      <c r="B2" s="31"/>
      <c r="C2" s="30" t="s">
        <v>18</v>
      </c>
      <c r="D2" s="30"/>
      <c r="E2" s="30"/>
      <c r="F2" s="30"/>
      <c r="G2" s="30"/>
      <c r="H2" s="30"/>
      <c r="I2" s="30"/>
    </row>
    <row r="3" customFormat="false" ht="39" hidden="false" customHeight="false" outlineLevel="0" collapsed="false">
      <c r="A3" s="32" t="s">
        <v>19</v>
      </c>
      <c r="B3" s="33" t="s">
        <v>20</v>
      </c>
      <c r="C3" s="32" t="s">
        <v>21</v>
      </c>
      <c r="D3" s="32" t="s">
        <v>22</v>
      </c>
      <c r="E3" s="32" t="s">
        <v>23</v>
      </c>
      <c r="F3" s="32" t="s">
        <v>24</v>
      </c>
      <c r="G3" s="34" t="s">
        <v>25</v>
      </c>
      <c r="H3" s="32" t="s">
        <v>26</v>
      </c>
      <c r="I3" s="32" t="s">
        <v>27</v>
      </c>
      <c r="K3" s="13"/>
      <c r="L3" s="13"/>
      <c r="M3" s="13"/>
      <c r="N3" s="13"/>
      <c r="O3" s="13"/>
      <c r="P3" s="13"/>
    </row>
    <row r="4" customFormat="false" ht="15" hidden="false" customHeight="true" outlineLevel="0" collapsed="false">
      <c r="A4" s="35" t="s">
        <v>28</v>
      </c>
      <c r="B4" s="36" t="s">
        <v>29</v>
      </c>
      <c r="C4" s="37" t="n">
        <f aca="false">[1]Customers!$V$15</f>
        <v>104821.5</v>
      </c>
      <c r="D4" s="38" t="n">
        <f aca="false">[1]Customers!$AE$15</f>
        <v>109778.166666667</v>
      </c>
      <c r="E4" s="38" t="n">
        <f aca="false">[1]Customers!$AN$15</f>
        <v>114118.833333333</v>
      </c>
      <c r="F4" s="38" t="n">
        <f aca="false">[1]Customers!$AW$15</f>
        <v>119060</v>
      </c>
      <c r="G4" s="38" t="n">
        <f aca="false">[1]Customers!$BF$15</f>
        <v>121040.833333333</v>
      </c>
      <c r="H4" s="38" t="n">
        <f aca="false">[1]Customers!$D$47</f>
        <v>122376.570632869</v>
      </c>
      <c r="I4" s="39" t="n">
        <f aca="false">[1]Customers!$M$47</f>
        <v>123659.973149754</v>
      </c>
      <c r="J4" s="40"/>
      <c r="K4" s="41"/>
      <c r="L4" s="13"/>
      <c r="M4" s="13"/>
      <c r="N4" s="13"/>
      <c r="O4" s="13"/>
      <c r="P4" s="13"/>
    </row>
    <row r="5" customFormat="false" ht="15" hidden="false" customHeight="true" outlineLevel="0" collapsed="false">
      <c r="A5" s="42"/>
      <c r="B5" s="43" t="s">
        <v>30</v>
      </c>
      <c r="C5" s="44" t="n">
        <f aca="false">[1]kWh!$V$79</f>
        <v>1066310557</v>
      </c>
      <c r="D5" s="45" t="n">
        <f aca="false">[1]kWh!$AE$79</f>
        <v>1041609066.95315</v>
      </c>
      <c r="E5" s="45" t="n">
        <f aca="false">[1]kWh!$AN$79</f>
        <v>1102238845.15305</v>
      </c>
      <c r="F5" s="45" t="n">
        <f aca="false">[1]kWh!$AW$79</f>
        <v>1093569511.91088</v>
      </c>
      <c r="G5" s="45" t="n">
        <f aca="false">[1]kWh!$BF$79</f>
        <v>1088557819</v>
      </c>
      <c r="H5" s="45" t="n">
        <f aca="false">[1]kWh!$BO$79</f>
        <v>1099386750.70953</v>
      </c>
      <c r="I5" s="46" t="n">
        <f aca="false">[1]kWh!$BX$79</f>
        <v>1107769581</v>
      </c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35" t="s">
        <v>31</v>
      </c>
      <c r="B6" s="36" t="s">
        <v>29</v>
      </c>
      <c r="C6" s="37" t="n">
        <f aca="false">[1]Customers!$X$15</f>
        <v>6891.66666666667</v>
      </c>
      <c r="D6" s="38" t="n">
        <f aca="false">[1]Customers!$AG$15</f>
        <v>7075.33333333333</v>
      </c>
      <c r="E6" s="38" t="n">
        <f aca="false">[1]Customers!$AP$15</f>
        <v>7294.33333333333</v>
      </c>
      <c r="F6" s="38" t="n">
        <f aca="false">[1]Customers!$AY$15</f>
        <v>7436.75</v>
      </c>
      <c r="G6" s="38" t="n">
        <f aca="false">[1]Customers!$BH$15</f>
        <v>7528.75</v>
      </c>
      <c r="H6" s="38" t="n">
        <f aca="false">[1]Customers!$F$47</f>
        <v>7727.99636114756</v>
      </c>
      <c r="I6" s="39" t="n">
        <f aca="false">[1]Customers!$O$47</f>
        <v>7892.95355666639</v>
      </c>
      <c r="K6" s="41"/>
      <c r="L6" s="13"/>
      <c r="M6" s="13"/>
      <c r="N6" s="13"/>
      <c r="O6" s="13"/>
      <c r="P6" s="13"/>
    </row>
    <row r="7" customFormat="false" ht="15" hidden="false" customHeight="true" outlineLevel="0" collapsed="false">
      <c r="A7" s="42"/>
      <c r="B7" s="43" t="s">
        <v>30</v>
      </c>
      <c r="C7" s="44" t="n">
        <f aca="false">[1]kWh!$X$79</f>
        <v>288084105.891464</v>
      </c>
      <c r="D7" s="44" t="n">
        <f aca="false">[1]kWh!$AG$79</f>
        <v>282703765.984194</v>
      </c>
      <c r="E7" s="44" t="n">
        <f aca="false">[1]kWh!$AP$79</f>
        <v>298781693.036957</v>
      </c>
      <c r="F7" s="44" t="n">
        <f aca="false">[1]kWh!$AY$79</f>
        <v>288052193.278343</v>
      </c>
      <c r="G7" s="44" t="n">
        <f aca="false">[1]kWh!$BH$79</f>
        <v>278899780.449981</v>
      </c>
      <c r="H7" s="44" t="n">
        <f aca="false">[1]kWh!$BQ$79</f>
        <v>285620803.021299</v>
      </c>
      <c r="I7" s="46" t="n">
        <f aca="false">[1]kWh!$BZ$79</f>
        <v>290725436</v>
      </c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35" t="s">
        <v>32</v>
      </c>
      <c r="B8" s="36" t="s">
        <v>29</v>
      </c>
      <c r="C8" s="37" t="n">
        <f aca="false">[1]Customers!$Y$15</f>
        <v>1363.75</v>
      </c>
      <c r="D8" s="38" t="n">
        <f aca="false">[1]Customers!$AH$15</f>
        <v>1402.08333333333</v>
      </c>
      <c r="E8" s="38" t="n">
        <f aca="false">[1]Customers!$AQ$15</f>
        <v>1416.83333333333</v>
      </c>
      <c r="F8" s="38" t="n">
        <f aca="false">[1]Customers!$AZ$15</f>
        <v>1491.16666666667</v>
      </c>
      <c r="G8" s="38" t="n">
        <f aca="false">[1]Customers!$BI$15</f>
        <v>1553.66666666667</v>
      </c>
      <c r="H8" s="38" t="n">
        <f aca="false">[1]Customers!$G$47</f>
        <v>1543.69108387522</v>
      </c>
      <c r="I8" s="39" t="n">
        <f aca="false">[1]Customers!$P$47</f>
        <v>1552.21307667675</v>
      </c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47"/>
      <c r="B9" s="48" t="s">
        <v>33</v>
      </c>
      <c r="C9" s="49" t="n">
        <f aca="false">[1]KW!$O$16</f>
        <v>2901457</v>
      </c>
      <c r="D9" s="49" t="n">
        <f aca="false">[1]KW!$U$16</f>
        <v>2962866</v>
      </c>
      <c r="E9" s="49" t="n">
        <f aca="false">[1]KW!$AA$16</f>
        <v>3039974</v>
      </c>
      <c r="F9" s="49" t="n">
        <f aca="false">[1]KW!$AG$16</f>
        <v>3064109</v>
      </c>
      <c r="G9" s="49" t="n">
        <f aca="false">[1]KW!$AM$16</f>
        <v>3049119</v>
      </c>
      <c r="H9" s="49" t="n">
        <f aca="false">[1]KW!$AS$16</f>
        <v>3008017.23791304</v>
      </c>
      <c r="I9" s="50" t="n">
        <f aca="false">[1]KW!$AY$16</f>
        <v>3079920</v>
      </c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A10" s="42"/>
      <c r="B10" s="43" t="s">
        <v>30</v>
      </c>
      <c r="C10" s="44" t="n">
        <f aca="false">[1]kWh!$Y$79</f>
        <v>1083191856</v>
      </c>
      <c r="D10" s="44" t="n">
        <f aca="false">[1]kWh!$AH$79</f>
        <v>1080817873.58672</v>
      </c>
      <c r="E10" s="44" t="n">
        <f aca="false">[1]kWh!$AQ$79</f>
        <v>1109791373.63447</v>
      </c>
      <c r="F10" s="44" t="n">
        <f aca="false">[1]kWh!$AZ$79</f>
        <v>1116951693.28644</v>
      </c>
      <c r="G10" s="44" t="n">
        <f aca="false">[1]kWh!$BI$79</f>
        <v>1081007720</v>
      </c>
      <c r="H10" s="44" t="n">
        <f aca="false">[1]kWh!$BR$79</f>
        <v>1097553563.95817</v>
      </c>
      <c r="I10" s="46" t="n">
        <f aca="false">[1]kWh!$CA$79</f>
        <v>1123789074</v>
      </c>
    </row>
    <row r="11" customFormat="false" ht="15" hidden="false" customHeight="true" outlineLevel="0" collapsed="false">
      <c r="A11" s="35" t="s">
        <v>34</v>
      </c>
      <c r="B11" s="36" t="s">
        <v>29</v>
      </c>
      <c r="C11" s="37" t="n">
        <f aca="false">[1]Customers!$Z$15</f>
        <v>120.5</v>
      </c>
      <c r="D11" s="38" t="n">
        <f aca="false">[1]Customers!$AI$15</f>
        <v>118.666666666667</v>
      </c>
      <c r="E11" s="38" t="n">
        <f aca="false">[1]Customers!$AR$15</f>
        <v>116.833333333333</v>
      </c>
      <c r="F11" s="38" t="n">
        <f aca="false">[1]Customers!$BA$15</f>
        <v>115.666666666667</v>
      </c>
      <c r="G11" s="38" t="n">
        <f aca="false">[1]Customers!$BJ$15</f>
        <v>113.916666666667</v>
      </c>
      <c r="H11" s="38" t="n">
        <f aca="false">[1]Customers!$H$47</f>
        <v>110.291411953481</v>
      </c>
      <c r="I11" s="39" t="n">
        <f aca="false">[1]Customers!$Q$47</f>
        <v>105.953285278336</v>
      </c>
    </row>
    <row r="12" customFormat="false" ht="15" hidden="false" customHeight="true" outlineLevel="0" collapsed="false">
      <c r="A12" s="47"/>
      <c r="B12" s="48" t="s">
        <v>33</v>
      </c>
      <c r="C12" s="49" t="n">
        <f aca="false">[1]KW!$P$16</f>
        <v>2167872</v>
      </c>
      <c r="D12" s="49" t="n">
        <f aca="false">[1]KW!$V$16</f>
        <v>2137488</v>
      </c>
      <c r="E12" s="49" t="n">
        <f aca="false">[1]KW!$AB$16</f>
        <v>2106615</v>
      </c>
      <c r="F12" s="49" t="n">
        <f aca="false">[1]KW!$AH$16</f>
        <v>1976551</v>
      </c>
      <c r="G12" s="49" t="n">
        <f aca="false">[1]KW!$AN$16</f>
        <v>1839970</v>
      </c>
      <c r="H12" s="49" t="n">
        <f aca="false">[1]KW!$AT$16</f>
        <v>1844198.13636816</v>
      </c>
      <c r="I12" s="50" t="n">
        <f aca="false">[1]KW!$AZ$16</f>
        <v>1879169</v>
      </c>
    </row>
    <row r="13" customFormat="false" ht="15" hidden="false" customHeight="true" outlineLevel="0" collapsed="false">
      <c r="A13" s="42"/>
      <c r="B13" s="43" t="s">
        <v>30</v>
      </c>
      <c r="C13" s="44" t="n">
        <f aca="false">[1]kWh!$Z$79</f>
        <v>954061083</v>
      </c>
      <c r="D13" s="44" t="n">
        <f aca="false">[1]kWh!$AI$79</f>
        <v>950418593.190073</v>
      </c>
      <c r="E13" s="44" t="n">
        <f aca="false">[1]kWh!$AR$79</f>
        <v>942048351.147275</v>
      </c>
      <c r="F13" s="44" t="n">
        <f aca="false">[1]kWh!$BA$79</f>
        <v>872587042.11616</v>
      </c>
      <c r="G13" s="44" t="n">
        <f aca="false">[1]kWh!$BJ$79</f>
        <v>788185444</v>
      </c>
      <c r="H13" s="44" t="n">
        <f aca="false">[1]kWh!$BS$79</f>
        <v>816592993.514473</v>
      </c>
      <c r="I13" s="46" t="n">
        <f aca="false">[1]kWh!$CB$79</f>
        <v>832077628</v>
      </c>
    </row>
    <row r="14" customFormat="false" ht="15" hidden="false" customHeight="true" outlineLevel="0" collapsed="false">
      <c r="A14" s="35" t="s">
        <v>35</v>
      </c>
      <c r="B14" s="36" t="s">
        <v>29</v>
      </c>
      <c r="C14" s="37" t="n">
        <f aca="false">[1]Customers!$AA$15</f>
        <v>3</v>
      </c>
      <c r="D14" s="38" t="n">
        <f aca="false">[1]Customers!$AJ$15</f>
        <v>3.91666666666667</v>
      </c>
      <c r="E14" s="38" t="n">
        <f aca="false">[1]Customers!$AS$15</f>
        <v>4.91666666666667</v>
      </c>
      <c r="F14" s="38" t="n">
        <f aca="false">[1]Customers!$BB$15</f>
        <v>6</v>
      </c>
      <c r="G14" s="38" t="n">
        <f aca="false">[1]Customers!$BK$15</f>
        <v>6</v>
      </c>
      <c r="H14" s="38" t="n">
        <f aca="false">[1]Customers!$I$47</f>
        <v>6</v>
      </c>
      <c r="I14" s="39" t="n">
        <f aca="false">[1]Customers!$R$47</f>
        <v>6</v>
      </c>
      <c r="K14" s="13"/>
      <c r="L14" s="13"/>
      <c r="M14" s="13"/>
      <c r="N14" s="13"/>
      <c r="O14" s="13"/>
      <c r="P14" s="13"/>
    </row>
    <row r="15" customFormat="false" ht="15" hidden="false" customHeight="true" outlineLevel="0" collapsed="false">
      <c r="A15" s="47"/>
      <c r="B15" s="48" t="s">
        <v>33</v>
      </c>
      <c r="C15" s="49" t="n">
        <f aca="false">[1]KW!$Q$16</f>
        <v>515785</v>
      </c>
      <c r="D15" s="49" t="n">
        <f aca="false">[1]KW!$W$16</f>
        <v>589471</v>
      </c>
      <c r="E15" s="49" t="n">
        <f aca="false">[1]KW!$AC$16</f>
        <v>639861</v>
      </c>
      <c r="F15" s="49" t="n">
        <f aca="false">[1]KW!$AI$16</f>
        <v>712935</v>
      </c>
      <c r="G15" s="49" t="n">
        <f aca="false">[1]KW!$AO$16</f>
        <v>696851</v>
      </c>
      <c r="H15" s="49" t="n">
        <f aca="false">[1]KW!$AU$16</f>
        <v>664898.687305483</v>
      </c>
      <c r="I15" s="50" t="n">
        <f aca="false">[1]KW!$BA$16</f>
        <v>697451</v>
      </c>
      <c r="K15" s="13"/>
      <c r="L15" s="13"/>
      <c r="M15" s="13"/>
      <c r="N15" s="13"/>
      <c r="O15" s="13"/>
      <c r="P15" s="13"/>
    </row>
    <row r="16" customFormat="false" ht="15" hidden="false" customHeight="true" outlineLevel="0" collapsed="false">
      <c r="A16" s="42"/>
      <c r="B16" s="43" t="s">
        <v>30</v>
      </c>
      <c r="C16" s="44" t="n">
        <f aca="false">[1]kWh!$AA$79</f>
        <v>304422360</v>
      </c>
      <c r="D16" s="44" t="n">
        <f aca="false">[1]kWh!$AJ$79</f>
        <v>334087721.730031</v>
      </c>
      <c r="E16" s="44" t="n">
        <f aca="false">[1]kWh!$AS$79</f>
        <v>355306259.561066</v>
      </c>
      <c r="F16" s="44" t="n">
        <f aca="false">[1]kWh!$BB$79</f>
        <v>388700963.202867</v>
      </c>
      <c r="G16" s="44" t="n">
        <f aca="false">[1]kWh!$BK$79</f>
        <v>342523390</v>
      </c>
      <c r="H16" s="44" t="n">
        <f aca="false">[1]kWh!$BT$79</f>
        <v>365387028.730824</v>
      </c>
      <c r="I16" s="46" t="n">
        <f aca="false">[1]kWh!$CC$79</f>
        <v>383275616</v>
      </c>
    </row>
    <row r="17" customFormat="false" ht="15" hidden="false" customHeight="true" outlineLevel="0" collapsed="false">
      <c r="A17" s="35" t="s">
        <v>36</v>
      </c>
      <c r="B17" s="36" t="s">
        <v>37</v>
      </c>
      <c r="C17" s="37" t="n">
        <f aca="false">[1]Customers!$AB$15</f>
        <v>32938.0215115825</v>
      </c>
      <c r="D17" s="38" t="n">
        <f aca="false">[1]Customers!$AK$15</f>
        <v>34321.0788428363</v>
      </c>
      <c r="E17" s="38" t="n">
        <f aca="false">[1]Customers!$AT$15</f>
        <v>35762.4765784533</v>
      </c>
      <c r="F17" s="38" t="n">
        <f aca="false">[1]Customers!$BC$15</f>
        <v>37264.5405222961</v>
      </c>
      <c r="G17" s="38" t="n">
        <f aca="false">[1]Customers!$BL$15</f>
        <v>38829.2100380781</v>
      </c>
      <c r="H17" s="38" t="n">
        <f aca="false">[1]Customers!$J$47</f>
        <v>40459.4277038398</v>
      </c>
      <c r="I17" s="39" t="n">
        <f aca="false">[1]Customers!$S$47</f>
        <v>42158.2319943581</v>
      </c>
    </row>
    <row r="18" customFormat="false" ht="15" hidden="false" customHeight="true" outlineLevel="0" collapsed="false">
      <c r="A18" s="47"/>
      <c r="B18" s="48" t="s">
        <v>33</v>
      </c>
      <c r="C18" s="49" t="n">
        <f aca="false">[1]KW!$R$16</f>
        <v>65522</v>
      </c>
      <c r="D18" s="49" t="n">
        <f aca="false">[1]KW!$X$16</f>
        <v>70150</v>
      </c>
      <c r="E18" s="49" t="n">
        <f aca="false">[1]KW!$AD$16</f>
        <v>76385</v>
      </c>
      <c r="F18" s="49" t="n">
        <f aca="false">[1]KW!$AJ$16</f>
        <v>79929</v>
      </c>
      <c r="G18" s="49" t="n">
        <f aca="false">[1]KW!$AP$16</f>
        <v>81921</v>
      </c>
      <c r="H18" s="49" t="n">
        <f aca="false">[1]KW!$AV$16</f>
        <v>84877.6464933133</v>
      </c>
      <c r="I18" s="50" t="n">
        <f aca="false">[1]KW!$BB$16</f>
        <v>88637</v>
      </c>
    </row>
    <row r="19" customFormat="false" ht="15" hidden="false" customHeight="true" outlineLevel="0" collapsed="false">
      <c r="A19" s="42"/>
      <c r="B19" s="43" t="s">
        <v>30</v>
      </c>
      <c r="C19" s="44" t="n">
        <f aca="false">[1]kWh!$AB$79</f>
        <v>21908421</v>
      </c>
      <c r="D19" s="44" t="n">
        <f aca="false">[1]kWh!$AK$79</f>
        <v>23791244.9148391</v>
      </c>
      <c r="E19" s="44" t="n">
        <f aca="false">[1]kWh!$AT$79</f>
        <v>25786193.1194003</v>
      </c>
      <c r="F19" s="44" t="n">
        <f aca="false">[1]kWh!$BC$79</f>
        <v>26793083.8657175</v>
      </c>
      <c r="G19" s="44" t="n">
        <f aca="false">[1]kWh!$BL$79</f>
        <v>27343426</v>
      </c>
      <c r="H19" s="44" t="n">
        <f aca="false">[1]kWh!$BU$79</f>
        <v>28517119.9531973</v>
      </c>
      <c r="I19" s="46" t="n">
        <f aca="false">[1]kWh!$CD$79</f>
        <v>29780031</v>
      </c>
    </row>
    <row r="20" customFormat="false" ht="15" hidden="false" customHeight="true" outlineLevel="0" collapsed="false">
      <c r="A20" s="51" t="s">
        <v>38</v>
      </c>
      <c r="B20" s="36" t="s">
        <v>29</v>
      </c>
      <c r="C20" s="37" t="n">
        <f aca="false">+'[1]USL Customers'!$B$16</f>
        <v>72.25</v>
      </c>
      <c r="D20" s="38" t="n">
        <f aca="false">+'[1]USL Customers'!$C$16</f>
        <v>71.9166666666667</v>
      </c>
      <c r="E20" s="38" t="n">
        <f aca="false">+'[1]USL Customers'!$D$16</f>
        <v>69.6666666666667</v>
      </c>
      <c r="F20" s="38" t="n">
        <f aca="false">+'[1]USL Customers'!$E$16</f>
        <v>67</v>
      </c>
      <c r="G20" s="38" t="n">
        <f aca="false">+'[1]USL Customers'!$F$16</f>
        <v>66.1666666666667</v>
      </c>
      <c r="H20" s="38" t="n">
        <f aca="false">+'[1]USL Customers'!$G$16</f>
        <v>62.5</v>
      </c>
      <c r="I20" s="39" t="n">
        <f aca="false">+'[1]USL Customers'!$H$16</f>
        <v>62</v>
      </c>
    </row>
    <row r="21" customFormat="false" ht="15" hidden="false" customHeight="true" outlineLevel="0" collapsed="false">
      <c r="A21" s="52"/>
      <c r="B21" s="48" t="s">
        <v>37</v>
      </c>
      <c r="C21" s="49" t="n">
        <f aca="false">[1]Customers!$W$15</f>
        <v>1159</v>
      </c>
      <c r="D21" s="53" t="n">
        <f aca="false">[1]Customers!$AF$15</f>
        <v>1207</v>
      </c>
      <c r="E21" s="53" t="n">
        <f aca="false">[1]Customers!$AO$15</f>
        <v>1250</v>
      </c>
      <c r="F21" s="53" t="n">
        <f aca="false">[1]Customers!$AX$15</f>
        <v>1267</v>
      </c>
      <c r="G21" s="53" t="n">
        <f aca="false">[1]Customers!$BG$15</f>
        <v>1280</v>
      </c>
      <c r="H21" s="53" t="n">
        <f aca="false">[1]Customers!$E$47</f>
        <v>1287.13627233688</v>
      </c>
      <c r="I21" s="50" t="n">
        <f aca="false">[1]Customers!$N$47</f>
        <v>1300.40517148781</v>
      </c>
    </row>
    <row r="22" customFormat="false" ht="15" hidden="false" customHeight="true" outlineLevel="0" collapsed="false">
      <c r="A22" s="54"/>
      <c r="B22" s="43" t="s">
        <v>30</v>
      </c>
      <c r="C22" s="44" t="n">
        <f aca="false">[1]kWh!$W$79</f>
        <v>5528171.10853612</v>
      </c>
      <c r="D22" s="44" t="n">
        <f aca="false">[1]kWh!$AF$79</f>
        <v>5294846.64099167</v>
      </c>
      <c r="E22" s="44" t="n">
        <f aca="false">[1]kWh!$AO$79</f>
        <v>5047284.34778328</v>
      </c>
      <c r="F22" s="44" t="n">
        <f aca="false">[1]kWh!$AX$79</f>
        <v>5109078.33959899</v>
      </c>
      <c r="G22" s="44" t="n">
        <f aca="false">[1]kWh!$BG$79</f>
        <v>5104984.55001931</v>
      </c>
      <c r="H22" s="44" t="n">
        <f aca="false">[1]kWh!$BP$79</f>
        <v>5013040.3542789</v>
      </c>
      <c r="I22" s="46" t="n">
        <f aca="false">[1]kWh!$BY$79</f>
        <v>4899876</v>
      </c>
    </row>
    <row r="23" customFormat="false" ht="15" hidden="false" customHeight="true" outlineLevel="0" collapsed="false">
      <c r="A23" s="35"/>
      <c r="B23" s="36"/>
      <c r="C23" s="37"/>
      <c r="D23" s="38"/>
      <c r="E23" s="38"/>
      <c r="F23" s="38"/>
      <c r="G23" s="38"/>
      <c r="H23" s="38"/>
      <c r="I23" s="39"/>
    </row>
    <row r="24" customFormat="false" ht="1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35"/>
      <c r="B25" s="36"/>
      <c r="C25" s="37"/>
      <c r="D25" s="38"/>
      <c r="E25" s="38"/>
      <c r="F25" s="38"/>
      <c r="G25" s="38"/>
      <c r="H25" s="38"/>
      <c r="I25" s="39"/>
      <c r="J25" s="40"/>
    </row>
    <row r="26" customFormat="false" ht="13.5" hidden="false" customHeight="false" outlineLevel="0" collapsed="false">
      <c r="A26" s="42"/>
      <c r="B26" s="43"/>
      <c r="C26" s="44"/>
      <c r="D26" s="45"/>
      <c r="E26" s="45"/>
      <c r="F26" s="45"/>
      <c r="G26" s="45"/>
      <c r="H26" s="45"/>
      <c r="I26" s="46"/>
    </row>
    <row r="27" customFormat="false" ht="15" hidden="false" customHeight="true" outlineLevel="0" collapsed="false">
      <c r="A27" s="35"/>
      <c r="B27" s="36"/>
      <c r="C27" s="37"/>
      <c r="D27" s="38"/>
      <c r="E27" s="38"/>
      <c r="F27" s="38"/>
      <c r="G27" s="38"/>
      <c r="H27" s="38"/>
      <c r="I27" s="39"/>
    </row>
    <row r="28" customFormat="false" ht="15" hidden="false" customHeight="true" outlineLevel="0" collapsed="false">
      <c r="A28" s="42"/>
      <c r="B28" s="43"/>
      <c r="C28" s="44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K29" s="40"/>
    </row>
    <row r="30" customFormat="false" ht="12.75" hidden="false" customHeight="false" outlineLevel="0" collapsed="false">
      <c r="I30" s="55"/>
      <c r="J30" s="55"/>
    </row>
    <row r="31" customFormat="false" ht="12.75" hidden="false" customHeight="false" outlineLevel="0" collapsed="false">
      <c r="I31" s="55"/>
      <c r="J31" s="55"/>
    </row>
    <row r="32" customFormat="false" ht="12.75" hidden="false" customHeight="false" outlineLevel="0" collapsed="false">
      <c r="I32" s="55"/>
      <c r="J32" s="55"/>
    </row>
  </sheetData>
  <mergeCells count="2">
    <mergeCell ref="A1:I1"/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:E7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41"/>
      <c r="B1" s="41"/>
      <c r="C1" s="41"/>
      <c r="D1" s="41"/>
      <c r="E1" s="41"/>
    </row>
    <row r="2" s="5" customFormat="true" ht="48.75" hidden="false" customHeight="true" outlineLevel="0" collapsed="false">
      <c r="A2" s="56" t="s">
        <v>39</v>
      </c>
      <c r="B2" s="56"/>
      <c r="C2" s="56"/>
      <c r="D2" s="56"/>
      <c r="E2" s="56"/>
    </row>
    <row r="3" s="5" customFormat="true" ht="13.5" hidden="false" customHeight="false" outlineLevel="0" collapsed="false">
      <c r="A3" s="57"/>
      <c r="B3" s="57"/>
      <c r="C3" s="57"/>
      <c r="D3" s="57"/>
      <c r="E3" s="57"/>
    </row>
    <row r="4" customFormat="false" ht="13.5" hidden="false" customHeight="false" outlineLevel="0" collapsed="false">
      <c r="A4" s="58" t="s">
        <v>40</v>
      </c>
      <c r="B4" s="59" t="s">
        <v>41</v>
      </c>
      <c r="C4" s="59" t="s">
        <v>42</v>
      </c>
      <c r="D4" s="59" t="s">
        <v>33</v>
      </c>
      <c r="E4" s="60" t="s">
        <v>30</v>
      </c>
    </row>
    <row r="5" customFormat="false" ht="12.75" hidden="false" customHeight="false" outlineLevel="0" collapsed="false">
      <c r="A5" s="61" t="str">
        <f aca="false">IF(+'Forecast Data For 2011'!A4=0," ",+'Forecast Data For 2011'!A4)</f>
        <v>Residential</v>
      </c>
      <c r="B5" s="62"/>
      <c r="C5" s="63" t="n">
        <f aca="false">'[1]Rates Schedule'!$G$6+0.12</f>
        <v>10.6</v>
      </c>
      <c r="D5" s="64"/>
      <c r="E5" s="65" t="n">
        <f aca="false">'[1]Rates Schedule'!$G$5</f>
        <v>0.0154</v>
      </c>
      <c r="F5" s="4"/>
      <c r="G5" s="5"/>
      <c r="H5" s="5"/>
      <c r="I5" s="5"/>
    </row>
    <row r="6" customFormat="false" ht="12.75" hidden="false" customHeight="false" outlineLevel="0" collapsed="false">
      <c r="A6" s="61" t="str">
        <f aca="false">IF(+'Forecast Data For 2011'!A6=0," ",+'Forecast Data For 2011'!A6)</f>
        <v>GS &lt; 50 kW</v>
      </c>
      <c r="B6" s="62"/>
      <c r="C6" s="63" t="n">
        <f aca="false">'[1]Rates Schedule'!$G$9+0.12</f>
        <v>20.27</v>
      </c>
      <c r="D6" s="64"/>
      <c r="E6" s="65" t="n">
        <f aca="false">'[1]Rates Schedule'!$G$8</f>
        <v>0.0178</v>
      </c>
      <c r="F6" s="5"/>
      <c r="G6" s="5"/>
      <c r="H6" s="5"/>
      <c r="I6" s="5"/>
    </row>
    <row r="7" customFormat="false" ht="12.75" hidden="false" customHeight="false" outlineLevel="0" collapsed="false">
      <c r="A7" s="61" t="str">
        <f aca="false">IF(+'Forecast Data For 2011'!A8=0," ",+'Forecast Data For 2011'!A8)</f>
        <v>GS &gt; 50 kW to 699 kW</v>
      </c>
      <c r="B7" s="62"/>
      <c r="C7" s="63" t="n">
        <f aca="false">'[1]Rates Schedule'!$G$13+0.12</f>
        <v>101.68</v>
      </c>
      <c r="D7" s="62" t="n">
        <f aca="false">'[1]Rates Schedule'!$G$11</f>
        <v>2.2935</v>
      </c>
      <c r="E7" s="65"/>
      <c r="F7" s="5"/>
      <c r="G7" s="5"/>
      <c r="H7" s="5"/>
      <c r="I7" s="5"/>
    </row>
    <row r="8" customFormat="false" ht="12.75" hidden="false" customHeight="false" outlineLevel="0" collapsed="false">
      <c r="A8" s="61" t="str">
        <f aca="false">IF(+'Forecast Data For 2011'!A11=0," ",+'Forecast Data For 2011'!A11)</f>
        <v>GS &gt; 700 kW to 4,999 kW</v>
      </c>
      <c r="B8" s="62"/>
      <c r="C8" s="63" t="n">
        <f aca="false">'[1]Rates Schedule'!$G$17+0.12</f>
        <v>1410.45</v>
      </c>
      <c r="D8" s="62" t="n">
        <f aca="false">'[1]Rates Schedule'!$G$15</f>
        <v>3.7355</v>
      </c>
      <c r="E8" s="65"/>
      <c r="F8" s="13"/>
      <c r="G8" s="5"/>
      <c r="H8" s="5"/>
      <c r="I8" s="5"/>
    </row>
    <row r="9" customFormat="false" ht="12.75" hidden="false" customHeight="false" outlineLevel="0" collapsed="false">
      <c r="A9" s="61" t="str">
        <f aca="false">IF(+'Forecast Data For 2011'!A14=0," ",+'Forecast Data For 2011'!A14)</f>
        <v>Large Use</v>
      </c>
      <c r="B9" s="62"/>
      <c r="C9" s="63" t="n">
        <f aca="false">'[1]Rates Schedule'!$G$21+0.12</f>
        <v>4722.33</v>
      </c>
      <c r="D9" s="62" t="n">
        <f aca="false">'[1]Rates Schedule'!$G$19</f>
        <v>2.9023</v>
      </c>
      <c r="E9" s="65"/>
      <c r="F9" s="13"/>
      <c r="G9" s="5"/>
      <c r="H9" s="5"/>
      <c r="I9" s="5"/>
    </row>
    <row r="10" customFormat="false" ht="12.75" hidden="false" customHeight="false" outlineLevel="0" collapsed="false">
      <c r="A10" s="61" t="str">
        <f aca="false">IF(+'Forecast Data For 2011'!A17=0," ",+'Forecast Data For 2011'!A17)</f>
        <v>Street Lighting</v>
      </c>
      <c r="B10" s="64" t="n">
        <f aca="false">'[1]Rates Schedule'!$G$32</f>
        <v>0</v>
      </c>
      <c r="C10" s="63"/>
      <c r="D10" s="62" t="n">
        <f aca="false">'[1]Rates Schedule'!$G$30</f>
        <v>2.2046</v>
      </c>
      <c r="E10" s="65"/>
      <c r="F10" s="13"/>
      <c r="G10" s="5"/>
      <c r="H10" s="5"/>
      <c r="I10" s="5"/>
    </row>
    <row r="11" customFormat="false" ht="12.75" hidden="false" customHeight="false" outlineLevel="0" collapsed="false">
      <c r="A11" s="61" t="str">
        <f aca="false">IF(+'Forecast Data For 2011'!A20=0," ",+'Forecast Data For 2011'!A20)</f>
        <v>Unmetered Scattered Load</v>
      </c>
      <c r="B11" s="64"/>
      <c r="C11" s="63" t="n">
        <f aca="false">'[1]Rates Schedule'!$G$24</f>
        <v>20.15</v>
      </c>
      <c r="D11" s="62"/>
      <c r="E11" s="65" t="n">
        <f aca="false">'[1]Rates Schedule'!$G$23</f>
        <v>0.0178</v>
      </c>
      <c r="F11" s="13"/>
      <c r="G11" s="5"/>
      <c r="H11" s="5"/>
      <c r="I11" s="5"/>
    </row>
    <row r="12" customFormat="false" ht="12.75" hidden="false" customHeight="false" outlineLevel="0" collapsed="false">
      <c r="A12" s="66" t="str">
        <f aca="false">IF(+'Forecast Data For 2011'!$A$23=0," ",+'Forecast Data For 2011'!$A$23)</f>
        <v> </v>
      </c>
      <c r="B12" s="63"/>
      <c r="C12" s="64"/>
      <c r="D12" s="62"/>
      <c r="E12" s="65"/>
      <c r="F12" s="5"/>
      <c r="G12" s="5"/>
      <c r="H12" s="5"/>
      <c r="I12" s="5"/>
    </row>
    <row r="13" customFormat="false" ht="12.75" hidden="false" customHeight="false" outlineLevel="0" collapsed="false">
      <c r="A13" s="66" t="str">
        <f aca="false">IF(+'Forecast Data For 2011'!$A$25=0," ",+'Forecast Data For 2011'!$A$25)</f>
        <v> </v>
      </c>
      <c r="B13" s="63"/>
      <c r="C13" s="64"/>
      <c r="D13" s="62"/>
      <c r="E13" s="65"/>
    </row>
    <row r="14" customFormat="false" ht="12.75" hidden="false" customHeight="false" outlineLevel="0" collapsed="false">
      <c r="A14" s="61" t="str">
        <f aca="false">IF(+'Forecast Data For 2011'!$A$27=0," ",+'Forecast Data For 2011'!$A$27)</f>
        <v> </v>
      </c>
      <c r="B14" s="62"/>
      <c r="C14" s="64"/>
      <c r="D14" s="62"/>
      <c r="E14" s="65"/>
      <c r="F14" s="5"/>
      <c r="G14" s="5"/>
      <c r="H14" s="5"/>
      <c r="I14" s="5"/>
    </row>
    <row r="15" customFormat="false" ht="13.5" hidden="false" customHeight="false" outlineLevel="0" collapsed="false">
      <c r="A15" s="67" t="s">
        <v>43</v>
      </c>
      <c r="B15" s="68"/>
      <c r="C15" s="69"/>
      <c r="D15" s="68" t="n">
        <v>-0.6</v>
      </c>
      <c r="E15" s="70"/>
      <c r="F15" s="5"/>
      <c r="G15" s="5"/>
      <c r="H15" s="5"/>
      <c r="I15" s="5"/>
    </row>
    <row r="16" s="5" customFormat="true" ht="12.75" hidden="false" customHeight="false" outlineLevel="0" collapsed="false">
      <c r="A16" s="13"/>
      <c r="B16" s="13"/>
      <c r="C16" s="13"/>
      <c r="D16" s="13"/>
      <c r="E16" s="13"/>
    </row>
    <row r="17" s="5" customFormat="true" ht="18" hidden="false" customHeight="false" outlineLevel="0" collapsed="false">
      <c r="A17" s="14" t="s">
        <v>44</v>
      </c>
      <c r="B17" s="14"/>
      <c r="C17" s="14"/>
      <c r="D17" s="14"/>
      <c r="E17" s="14"/>
    </row>
    <row r="18" s="5" customFormat="true" ht="13.5" hidden="false" customHeight="false" outlineLevel="0" collapsed="false">
      <c r="A18" s="41"/>
      <c r="B18" s="41"/>
      <c r="C18" s="41"/>
      <c r="D18" s="41"/>
      <c r="E18" s="41"/>
    </row>
    <row r="19" customFormat="false" ht="51.75" hidden="false" customHeight="true" outlineLevel="0" collapsed="false">
      <c r="A19" s="58" t="s">
        <v>40</v>
      </c>
      <c r="B19" s="71" t="s">
        <v>45</v>
      </c>
      <c r="C19" s="71"/>
      <c r="D19" s="72" t="s">
        <v>46</v>
      </c>
      <c r="E19" s="72"/>
      <c r="F19" s="5"/>
      <c r="G19" s="5"/>
      <c r="H19" s="5"/>
      <c r="I19" s="5"/>
    </row>
    <row r="20" customFormat="false" ht="12.75" hidden="false" customHeight="false" outlineLevel="0" collapsed="false">
      <c r="A20" s="61" t="str">
        <f aca="false">A5</f>
        <v>Residential</v>
      </c>
      <c r="B20" s="73" t="n">
        <v>-0.002</v>
      </c>
      <c r="C20" s="73"/>
      <c r="D20" s="74"/>
      <c r="E20" s="74"/>
    </row>
    <row r="21" customFormat="false" ht="12.75" hidden="false" customHeight="false" outlineLevel="0" collapsed="false">
      <c r="A21" s="61" t="str">
        <f aca="false">A6</f>
        <v>GS &lt; 50 kW</v>
      </c>
      <c r="B21" s="73" t="n">
        <v>-0.002</v>
      </c>
      <c r="C21" s="73"/>
      <c r="D21" s="74"/>
      <c r="E21" s="74"/>
    </row>
    <row r="22" customFormat="false" ht="12.75" hidden="false" customHeight="false" outlineLevel="0" collapsed="false">
      <c r="A22" s="61" t="str">
        <f aca="false">A7</f>
        <v>GS &gt; 50 kW to 699 kW</v>
      </c>
      <c r="B22" s="75"/>
      <c r="C22" s="75"/>
      <c r="D22" s="74" t="n">
        <v>-0.7321</v>
      </c>
      <c r="E22" s="74"/>
    </row>
    <row r="23" customFormat="false" ht="12.75" hidden="false" customHeight="false" outlineLevel="0" collapsed="false">
      <c r="A23" s="61" t="str">
        <f aca="false">A8</f>
        <v>GS &gt; 700 kW to 4,999 kW</v>
      </c>
      <c r="B23" s="75"/>
      <c r="C23" s="75"/>
      <c r="D23" s="74" t="n">
        <v>-0.8881</v>
      </c>
      <c r="E23" s="74"/>
    </row>
    <row r="24" customFormat="false" ht="12.75" hidden="false" customHeight="false" outlineLevel="0" collapsed="false">
      <c r="A24" s="61" t="str">
        <f aca="false">A9</f>
        <v>Large Use</v>
      </c>
      <c r="B24" s="73"/>
      <c r="C24" s="73"/>
      <c r="D24" s="74" t="n">
        <v>-1.0611</v>
      </c>
      <c r="E24" s="74"/>
    </row>
    <row r="25" customFormat="false" ht="12.75" hidden="false" customHeight="false" outlineLevel="0" collapsed="false">
      <c r="A25" s="61" t="str">
        <f aca="false">A10</f>
        <v>Street Lighting</v>
      </c>
      <c r="B25" s="75"/>
      <c r="C25" s="75"/>
      <c r="D25" s="74" t="n">
        <v>-0.6678</v>
      </c>
      <c r="E25" s="74"/>
    </row>
    <row r="26" customFormat="false" ht="12.75" hidden="false" customHeight="false" outlineLevel="0" collapsed="false">
      <c r="A26" s="61" t="str">
        <f aca="false">A11</f>
        <v>Unmetered Scattered Load</v>
      </c>
      <c r="B26" s="73" t="n">
        <v>-0.002</v>
      </c>
      <c r="C26" s="73"/>
      <c r="D26" s="74"/>
      <c r="E26" s="74"/>
    </row>
    <row r="27" customFormat="false" ht="12.75" hidden="false" customHeight="false" outlineLevel="0" collapsed="false">
      <c r="A27" s="66" t="str">
        <f aca="false">IF(+'Forecast Data For 2011'!$A$23=0," ",+'Forecast Data For 2011'!$A$23)</f>
        <v> </v>
      </c>
      <c r="B27" s="73"/>
      <c r="C27" s="73"/>
      <c r="D27" s="74"/>
      <c r="E27" s="74"/>
    </row>
    <row r="28" customFormat="false" ht="12.75" hidden="false" customHeight="false" outlineLevel="0" collapsed="false">
      <c r="A28" s="61" t="str">
        <f aca="false">IF(+'Forecast Data For 2011'!$A$25=0," ",+'Forecast Data For 2011'!$A$25)</f>
        <v> </v>
      </c>
      <c r="B28" s="73"/>
      <c r="C28" s="73"/>
      <c r="D28" s="74"/>
      <c r="E28" s="74"/>
    </row>
    <row r="29" customFormat="false" ht="13.5" hidden="false" customHeight="false" outlineLevel="0" collapsed="false">
      <c r="A29" s="67" t="str">
        <f aca="false">IF(+'Forecast Data For 2011'!$A$27=0," ",+'Forecast Data For 2011'!$A$27)</f>
        <v> </v>
      </c>
      <c r="B29" s="76"/>
      <c r="C29" s="76"/>
      <c r="D29" s="77"/>
      <c r="E29" s="77"/>
    </row>
    <row r="30" customFormat="false" ht="12.75" hidden="false" customHeight="false" outlineLevel="0" collapsed="false">
      <c r="A30" s="41"/>
      <c r="B30" s="41"/>
      <c r="C30" s="41"/>
      <c r="D30" s="41"/>
      <c r="E30" s="41"/>
    </row>
    <row r="31" customFormat="false" ht="18" hidden="false" customHeight="false" outlineLevel="0" collapsed="false">
      <c r="A31" s="14" t="s">
        <v>47</v>
      </c>
      <c r="B31" s="14"/>
      <c r="C31" s="14"/>
      <c r="D31" s="14"/>
      <c r="E31" s="14"/>
    </row>
    <row r="32" customFormat="false" ht="13.5" hidden="false" customHeight="false" outlineLevel="0" collapsed="false">
      <c r="A32" s="41"/>
      <c r="B32" s="41"/>
      <c r="C32" s="41"/>
      <c r="D32" s="41"/>
      <c r="E32" s="41"/>
    </row>
    <row r="33" customFormat="false" ht="44.25" hidden="false" customHeight="true" outlineLevel="0" collapsed="false">
      <c r="A33" s="58" t="s">
        <v>40</v>
      </c>
      <c r="B33" s="71" t="s">
        <v>48</v>
      </c>
      <c r="C33" s="71"/>
      <c r="D33" s="72" t="s">
        <v>49</v>
      </c>
      <c r="E33" s="72"/>
    </row>
    <row r="34" customFormat="false" ht="12.75" hidden="false" customHeight="false" outlineLevel="0" collapsed="false">
      <c r="A34" s="61" t="str">
        <f aca="false">A20</f>
        <v>Residential</v>
      </c>
      <c r="B34" s="73" t="n">
        <v>0.0013</v>
      </c>
      <c r="C34" s="73"/>
      <c r="D34" s="74"/>
      <c r="E34" s="74"/>
    </row>
    <row r="35" customFormat="false" ht="12.75" hidden="false" customHeight="false" outlineLevel="0" collapsed="false">
      <c r="A35" s="61" t="str">
        <f aca="false">A21</f>
        <v>GS &lt; 50 kW</v>
      </c>
      <c r="B35" s="73" t="n">
        <v>0.0013</v>
      </c>
      <c r="C35" s="73"/>
      <c r="D35" s="74"/>
      <c r="E35" s="74"/>
    </row>
    <row r="36" customFormat="false" ht="12.75" hidden="false" customHeight="false" outlineLevel="0" collapsed="false">
      <c r="A36" s="61" t="str">
        <f aca="false">A22</f>
        <v>GS &gt; 50 kW to 699 kW</v>
      </c>
      <c r="B36" s="75"/>
      <c r="C36" s="75"/>
      <c r="D36" s="74" t="n">
        <v>0.4861</v>
      </c>
      <c r="E36" s="74"/>
    </row>
    <row r="37" customFormat="false" ht="12.75" hidden="false" customHeight="false" outlineLevel="0" collapsed="false">
      <c r="A37" s="61" t="str">
        <f aca="false">A23</f>
        <v>GS &gt; 700 kW to 4,999 kW</v>
      </c>
      <c r="B37" s="75"/>
      <c r="C37" s="75"/>
      <c r="D37" s="74" t="n">
        <v>0.5881</v>
      </c>
      <c r="E37" s="74"/>
    </row>
    <row r="38" customFormat="false" ht="12.75" hidden="false" customHeight="false" outlineLevel="0" collapsed="false">
      <c r="A38" s="61" t="str">
        <f aca="false">A24</f>
        <v>Large Use</v>
      </c>
      <c r="B38" s="73"/>
      <c r="C38" s="73"/>
      <c r="D38" s="74" t="n">
        <v>0.7109</v>
      </c>
      <c r="E38" s="74"/>
    </row>
    <row r="39" customFormat="false" ht="12.75" hidden="false" customHeight="false" outlineLevel="0" collapsed="false">
      <c r="A39" s="61" t="str">
        <f aca="false">A25</f>
        <v>Street Lighting</v>
      </c>
      <c r="B39" s="75"/>
      <c r="C39" s="75"/>
      <c r="D39" s="74" t="n">
        <v>0.4461</v>
      </c>
      <c r="E39" s="74"/>
    </row>
    <row r="40" customFormat="false" ht="12.75" hidden="false" customHeight="false" outlineLevel="0" collapsed="false">
      <c r="A40" s="61" t="str">
        <f aca="false">A26</f>
        <v>Unmetered Scattered Load</v>
      </c>
      <c r="B40" s="75" t="n">
        <v>0.0013</v>
      </c>
      <c r="C40" s="75"/>
      <c r="D40" s="74"/>
      <c r="E40" s="74"/>
    </row>
    <row r="41" customFormat="false" ht="12.75" hidden="false" customHeight="false" outlineLevel="0" collapsed="false">
      <c r="A41" s="66" t="str">
        <f aca="false">IF(+'Forecast Data For 2011'!$A$23=0," ",+'Forecast Data For 2011'!$A$23)</f>
        <v> </v>
      </c>
      <c r="B41" s="73"/>
      <c r="C41" s="73"/>
      <c r="D41" s="74"/>
      <c r="E41" s="74"/>
    </row>
    <row r="42" customFormat="false" ht="12.75" hidden="false" customHeight="false" outlineLevel="0" collapsed="false">
      <c r="A42" s="61" t="str">
        <f aca="false">IF(+'Forecast Data For 2011'!$A$25=0," ",+'Forecast Data For 2011'!$A$25)</f>
        <v> </v>
      </c>
      <c r="B42" s="73"/>
      <c r="C42" s="73"/>
      <c r="D42" s="74"/>
      <c r="E42" s="74"/>
    </row>
    <row r="43" customFormat="false" ht="13.5" hidden="false" customHeight="false" outlineLevel="0" collapsed="false">
      <c r="A43" s="67" t="str">
        <f aca="false">IF(+'Forecast Data For 2011'!$A$27=0," ",+'Forecast Data For 2011'!$A$27)</f>
        <v> </v>
      </c>
      <c r="B43" s="76"/>
      <c r="C43" s="76"/>
      <c r="D43" s="77"/>
      <c r="E43" s="77"/>
    </row>
    <row r="44" customFormat="false" ht="13.5" hidden="false" customHeight="false" outlineLevel="0" collapsed="false">
      <c r="A44" s="41"/>
      <c r="B44" s="41"/>
      <c r="C44" s="41"/>
      <c r="D44" s="41"/>
      <c r="E44" s="41"/>
    </row>
    <row r="45" customFormat="false" ht="18" hidden="false" customHeight="false" outlineLevel="0" collapsed="false">
      <c r="A45" s="78" t="s">
        <v>50</v>
      </c>
      <c r="B45" s="78"/>
      <c r="C45" s="78"/>
      <c r="D45" s="78"/>
      <c r="E45" s="78"/>
    </row>
    <row r="46" customFormat="false" ht="12.75" hidden="false" customHeight="false" outlineLevel="0" collapsed="false">
      <c r="A46" s="79"/>
      <c r="B46" s="79"/>
      <c r="C46" s="79"/>
      <c r="D46" s="79"/>
      <c r="E46" s="79"/>
    </row>
    <row r="47" customFormat="false" ht="40.5" hidden="false" customHeight="true" outlineLevel="0" collapsed="false">
      <c r="A47" s="80" t="s">
        <v>40</v>
      </c>
      <c r="B47" s="81" t="s">
        <v>51</v>
      </c>
      <c r="C47" s="81"/>
      <c r="D47" s="82" t="s">
        <v>52</v>
      </c>
      <c r="E47" s="82"/>
    </row>
    <row r="48" customFormat="false" ht="12.75" hidden="false" customHeight="false" outlineLevel="0" collapsed="false">
      <c r="A48" s="61" t="str">
        <f aca="false">A20</f>
        <v>Residential</v>
      </c>
      <c r="B48" s="73" t="n">
        <v>0</v>
      </c>
      <c r="C48" s="73"/>
      <c r="D48" s="74"/>
      <c r="E48" s="74"/>
    </row>
    <row r="49" customFormat="false" ht="12.75" hidden="false" customHeight="false" outlineLevel="0" collapsed="false">
      <c r="A49" s="61" t="str">
        <f aca="false">A21</f>
        <v>GS &lt; 50 kW</v>
      </c>
      <c r="B49" s="73" t="n">
        <v>0</v>
      </c>
      <c r="C49" s="73"/>
      <c r="D49" s="74"/>
      <c r="E49" s="74"/>
    </row>
    <row r="50" customFormat="false" ht="12.75" hidden="false" customHeight="false" outlineLevel="0" collapsed="false">
      <c r="A50" s="61" t="str">
        <f aca="false">A22</f>
        <v>GS &gt; 50 kW to 699 kW</v>
      </c>
      <c r="B50" s="73"/>
      <c r="C50" s="73"/>
      <c r="D50" s="74" t="n">
        <f aca="false">+[1]Charges!$H$13</f>
        <v>0.0107</v>
      </c>
      <c r="E50" s="74"/>
    </row>
    <row r="51" customFormat="false" ht="12.75" hidden="false" customHeight="false" outlineLevel="0" collapsed="false">
      <c r="A51" s="61" t="str">
        <f aca="false">A23</f>
        <v>GS &gt; 700 kW to 4,999 kW</v>
      </c>
      <c r="B51" s="73"/>
      <c r="C51" s="73"/>
      <c r="D51" s="74" t="n">
        <f aca="false">+[1]Charges!$H$14</f>
        <v>0.0124</v>
      </c>
      <c r="E51" s="74"/>
    </row>
    <row r="52" customFormat="false" ht="12.75" hidden="false" customHeight="false" outlineLevel="0" collapsed="false">
      <c r="A52" s="61" t="str">
        <f aca="false">A24</f>
        <v>Large Use</v>
      </c>
      <c r="B52" s="73"/>
      <c r="C52" s="73"/>
      <c r="D52" s="74" t="n">
        <f aca="false">+[1]Charges!$H$15</f>
        <v>0.0149</v>
      </c>
      <c r="E52" s="74"/>
    </row>
    <row r="53" customFormat="false" ht="12.75" hidden="false" customHeight="false" outlineLevel="0" collapsed="false">
      <c r="A53" s="61" t="str">
        <f aca="false">A25</f>
        <v>Street Lighting</v>
      </c>
      <c r="B53" s="73"/>
      <c r="C53" s="73"/>
      <c r="D53" s="74" t="n">
        <f aca="false">+[1]Charges!$H$16</f>
        <v>0.0092</v>
      </c>
      <c r="E53" s="74"/>
    </row>
    <row r="54" customFormat="false" ht="12.75" hidden="false" customHeight="false" outlineLevel="0" collapsed="false">
      <c r="A54" s="61" t="str">
        <f aca="false">A26</f>
        <v>Unmetered Scattered Load</v>
      </c>
      <c r="B54" s="73" t="n">
        <v>0</v>
      </c>
      <c r="C54" s="73"/>
      <c r="D54" s="74"/>
      <c r="E54" s="74"/>
    </row>
    <row r="55" customFormat="false" ht="12.75" hidden="false" customHeight="false" outlineLevel="0" collapsed="false">
      <c r="A55" s="66" t="str">
        <f aca="false">IF(+'Forecast Data For 2011'!$A$23=0," ",+'Forecast Data For 2011'!$A$23)</f>
        <v> </v>
      </c>
      <c r="B55" s="73"/>
      <c r="C55" s="73"/>
      <c r="D55" s="74"/>
      <c r="E55" s="74"/>
    </row>
    <row r="56" customFormat="false" ht="12.75" hidden="false" customHeight="false" outlineLevel="0" collapsed="false">
      <c r="A56" s="66" t="str">
        <f aca="false">IF(+'Forecast Data For 2011'!$A$25=0," ",+'Forecast Data For 2011'!$A$25)</f>
        <v> </v>
      </c>
      <c r="B56" s="73"/>
      <c r="C56" s="73"/>
      <c r="D56" s="74"/>
      <c r="E56" s="74"/>
    </row>
    <row r="57" customFormat="false" ht="12.75" hidden="false" customHeight="false" outlineLevel="0" collapsed="false">
      <c r="A57" s="61" t="str">
        <f aca="false">IF(+'Forecast Data For 2011'!$A$27=0," ",+'Forecast Data For 2011'!$A$27)</f>
        <v> </v>
      </c>
      <c r="B57" s="73"/>
      <c r="C57" s="73"/>
      <c r="D57" s="74"/>
      <c r="E57" s="74"/>
    </row>
    <row r="59" customFormat="false" ht="18" hidden="false" customHeight="false" outlineLevel="0" collapsed="false">
      <c r="A59" s="14" t="s">
        <v>53</v>
      </c>
      <c r="B59" s="14"/>
      <c r="C59" s="83"/>
      <c r="D59" s="83"/>
      <c r="E59" s="83"/>
    </row>
    <row r="60" customFormat="false" ht="13.5" hidden="false" customHeight="false" outlineLevel="0" collapsed="false">
      <c r="A60" s="41"/>
      <c r="B60" s="41"/>
      <c r="C60" s="41"/>
      <c r="D60" s="41"/>
      <c r="E60" s="41"/>
    </row>
    <row r="61" customFormat="false" ht="13.5" hidden="false" customHeight="false" outlineLevel="0" collapsed="false">
      <c r="A61" s="58" t="s">
        <v>40</v>
      </c>
      <c r="B61" s="84" t="s">
        <v>54</v>
      </c>
    </row>
    <row r="62" customFormat="false" ht="12.75" hidden="false" customHeight="false" outlineLevel="0" collapsed="false">
      <c r="A62" s="61" t="str">
        <f aca="false">A48</f>
        <v>Residential</v>
      </c>
      <c r="B62" s="85" t="n">
        <v>1</v>
      </c>
    </row>
    <row r="63" customFormat="false" ht="12.75" hidden="false" customHeight="false" outlineLevel="0" collapsed="false">
      <c r="A63" s="61" t="str">
        <f aca="false">A49</f>
        <v>GS &lt; 50 kW</v>
      </c>
      <c r="B63" s="85" t="n">
        <v>1</v>
      </c>
    </row>
    <row r="64" customFormat="false" ht="12.75" hidden="false" customHeight="false" outlineLevel="0" collapsed="false">
      <c r="A64" s="61" t="str">
        <f aca="false">A50</f>
        <v>GS &gt; 50 kW to 699 kW</v>
      </c>
      <c r="B64" s="85" t="n">
        <v>1</v>
      </c>
    </row>
    <row r="65" customFormat="false" ht="12.75" hidden="false" customHeight="false" outlineLevel="0" collapsed="false">
      <c r="A65" s="61" t="str">
        <f aca="false">A51</f>
        <v>GS &gt; 700 kW to 4,999 kW</v>
      </c>
      <c r="B65" s="85" t="n">
        <v>1</v>
      </c>
    </row>
    <row r="66" customFormat="false" ht="12.75" hidden="false" customHeight="false" outlineLevel="0" collapsed="false">
      <c r="A66" s="61" t="str">
        <f aca="false">A52</f>
        <v>Large Use</v>
      </c>
      <c r="B66" s="85" t="n">
        <v>1</v>
      </c>
    </row>
    <row r="67" customFormat="false" ht="12.75" hidden="false" customHeight="false" outlineLevel="0" collapsed="false">
      <c r="A67" s="61"/>
      <c r="B67" s="86"/>
    </row>
    <row r="68" customFormat="false" ht="12.75" hidden="false" customHeight="false" outlineLevel="0" collapsed="false">
      <c r="A68" s="61"/>
      <c r="B68" s="86"/>
    </row>
    <row r="69" customFormat="false" ht="12.75" hidden="false" customHeight="false" outlineLevel="0" collapsed="false">
      <c r="A69" s="61"/>
      <c r="B69" s="86"/>
    </row>
    <row r="70" customFormat="false" ht="13.5" hidden="false" customHeight="false" outlineLevel="0" collapsed="false">
      <c r="A70" s="67"/>
      <c r="B70" s="77"/>
    </row>
    <row r="73" s="5" customFormat="true" ht="18" hidden="false" customHeight="false" outlineLevel="0" collapsed="false">
      <c r="A73" s="14" t="s">
        <v>55</v>
      </c>
      <c r="B73" s="14"/>
      <c r="C73" s="14"/>
      <c r="D73" s="14"/>
      <c r="E73" s="14"/>
    </row>
    <row r="74" customFormat="false" ht="13.5" hidden="false" customHeight="false" outlineLevel="0" collapsed="false">
      <c r="A74" s="41"/>
      <c r="B74" s="41"/>
      <c r="C74" s="41"/>
      <c r="D74" s="41"/>
      <c r="E74" s="41"/>
    </row>
    <row r="75" customFormat="false" ht="13.5" hidden="false" customHeight="true" outlineLevel="0" collapsed="false">
      <c r="A75" s="58" t="s">
        <v>40</v>
      </c>
      <c r="B75" s="71" t="s">
        <v>56</v>
      </c>
      <c r="C75" s="71"/>
      <c r="D75" s="72" t="s">
        <v>57</v>
      </c>
      <c r="E75" s="72"/>
    </row>
    <row r="76" customFormat="false" ht="12.75" hidden="false" customHeight="false" outlineLevel="0" collapsed="false">
      <c r="A76" s="35" t="str">
        <f aca="false">A48</f>
        <v>Residential</v>
      </c>
      <c r="B76" s="87" t="n">
        <f aca="false">E5-B48</f>
        <v>0.0154</v>
      </c>
      <c r="C76" s="87"/>
      <c r="D76" s="88" t="n">
        <f aca="false">D5-D48</f>
        <v>0</v>
      </c>
      <c r="E76" s="88"/>
    </row>
    <row r="77" customFormat="false" ht="12.75" hidden="false" customHeight="false" outlineLevel="0" collapsed="false">
      <c r="A77" s="61" t="str">
        <f aca="false">A49</f>
        <v>GS &lt; 50 kW</v>
      </c>
      <c r="B77" s="89" t="n">
        <f aca="false">E6-B49</f>
        <v>0.0178</v>
      </c>
      <c r="C77" s="89"/>
      <c r="D77" s="90" t="n">
        <f aca="false">D6-D49</f>
        <v>0</v>
      </c>
      <c r="E77" s="90"/>
    </row>
    <row r="78" customFormat="false" ht="12.75" hidden="false" customHeight="false" outlineLevel="0" collapsed="false">
      <c r="A78" s="61" t="str">
        <f aca="false">A50</f>
        <v>GS &gt; 50 kW to 699 kW</v>
      </c>
      <c r="B78" s="89" t="n">
        <f aca="false">E7-B50</f>
        <v>0</v>
      </c>
      <c r="C78" s="89"/>
      <c r="D78" s="90" t="n">
        <f aca="false">D7-D50</f>
        <v>2.2828</v>
      </c>
      <c r="E78" s="90"/>
    </row>
    <row r="79" customFormat="false" ht="12.75" hidden="false" customHeight="false" outlineLevel="0" collapsed="false">
      <c r="A79" s="61" t="str">
        <f aca="false">A51</f>
        <v>GS &gt; 700 kW to 4,999 kW</v>
      </c>
      <c r="B79" s="89" t="n">
        <f aca="false">E8-B51</f>
        <v>0</v>
      </c>
      <c r="C79" s="89"/>
      <c r="D79" s="90" t="n">
        <f aca="false">D8-D51</f>
        <v>3.7231</v>
      </c>
      <c r="E79" s="90"/>
    </row>
    <row r="80" customFormat="false" ht="12.75" hidden="false" customHeight="false" outlineLevel="0" collapsed="false">
      <c r="A80" s="61" t="str">
        <f aca="false">A52</f>
        <v>Large Use</v>
      </c>
      <c r="B80" s="89" t="n">
        <f aca="false">E9-B52</f>
        <v>0</v>
      </c>
      <c r="C80" s="89"/>
      <c r="D80" s="90" t="n">
        <f aca="false">D9-D52</f>
        <v>2.8874</v>
      </c>
      <c r="E80" s="90"/>
    </row>
    <row r="81" customFormat="false" ht="12.75" hidden="false" customHeight="false" outlineLevel="0" collapsed="false">
      <c r="A81" s="61" t="str">
        <f aca="false">A53</f>
        <v>Street Lighting</v>
      </c>
      <c r="B81" s="89" t="n">
        <f aca="false">E10-B53</f>
        <v>0</v>
      </c>
      <c r="C81" s="89"/>
      <c r="D81" s="90" t="n">
        <f aca="false">D10-D53</f>
        <v>2.1954</v>
      </c>
      <c r="E81" s="90"/>
    </row>
    <row r="82" customFormat="false" ht="12.75" hidden="false" customHeight="false" outlineLevel="0" collapsed="false">
      <c r="A82" s="61" t="str">
        <f aca="false">A54</f>
        <v>Unmetered Scattered Load</v>
      </c>
      <c r="B82" s="89" t="n">
        <f aca="false">E11-B54</f>
        <v>0.0178</v>
      </c>
      <c r="C82" s="89"/>
      <c r="D82" s="90" t="n">
        <f aca="false">D11-D54</f>
        <v>0</v>
      </c>
      <c r="E82" s="90"/>
    </row>
    <row r="83" customFormat="false" ht="12.75" hidden="false" customHeight="false" outlineLevel="0" collapsed="false">
      <c r="A83" s="66" t="str">
        <f aca="false">IF(+'Forecast Data For 2011'!$A$23=0," ",+'Forecast Data For 2011'!$A$23)</f>
        <v> </v>
      </c>
      <c r="B83" s="89"/>
      <c r="C83" s="89"/>
      <c r="D83" s="90"/>
      <c r="E83" s="90"/>
    </row>
    <row r="84" customFormat="false" ht="12.75" hidden="false" customHeight="false" outlineLevel="0" collapsed="false">
      <c r="A84" s="66" t="str">
        <f aca="false">IF(+'Forecast Data For 2011'!$A$25=0," ",+'Forecast Data For 2011'!$A$25)</f>
        <v> </v>
      </c>
      <c r="B84" s="89"/>
      <c r="C84" s="89"/>
      <c r="D84" s="90"/>
      <c r="E84" s="90"/>
    </row>
    <row r="85" customFormat="false" ht="13.5" hidden="false" customHeight="false" outlineLevel="0" collapsed="false">
      <c r="A85" s="67" t="str">
        <f aca="false">IF(+'Forecast Data For 2011'!$A$27=0," ",+'Forecast Data For 2011'!$A$27)</f>
        <v> </v>
      </c>
      <c r="B85" s="91"/>
      <c r="C85" s="91"/>
      <c r="D85" s="92"/>
      <c r="E85" s="92"/>
    </row>
  </sheetData>
  <mergeCells count="102">
    <mergeCell ref="A1:E1"/>
    <mergeCell ref="A2:E2"/>
    <mergeCell ref="A3:E3"/>
    <mergeCell ref="A16:E16"/>
    <mergeCell ref="A17:E17"/>
    <mergeCell ref="A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E31"/>
    <mergeCell ref="A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A45:E45"/>
    <mergeCell ref="A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A59:B59"/>
    <mergeCell ref="A60:E60"/>
    <mergeCell ref="A73:E73"/>
    <mergeCell ref="A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3.14"/>
    <col collapsed="false" customWidth="true" hidden="false" outlineLevel="0" max="2" min="2" style="93" width="16.13"/>
    <col collapsed="false" customWidth="true" hidden="false" outlineLevel="0" max="3" min="3" style="93" width="12.7"/>
    <col collapsed="false" customWidth="true" hidden="false" outlineLevel="0" max="4" min="4" style="93" width="13.28"/>
    <col collapsed="false" customWidth="true" hidden="false" outlineLevel="0" max="6" min="5" style="93" width="12.99"/>
    <col collapsed="false" customWidth="true" hidden="false" outlineLevel="0" max="11" min="7" style="93" width="14.7"/>
    <col collapsed="false" customWidth="true" hidden="false" outlineLevel="0" max="12" min="12" style="93" width="17.56"/>
    <col collapsed="false" customWidth="true" hidden="false" outlineLevel="0" max="13" min="13" style="93" width="14.99"/>
    <col collapsed="false" customWidth="false" hidden="false" outlineLevel="0" max="257" min="14" style="93" width="9.14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83"/>
    </row>
    <row r="3" customFormat="false" ht="18" hidden="false" customHeight="true" outlineLevel="0" collapsed="false">
      <c r="A3" s="14" t="s">
        <v>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83"/>
    </row>
    <row r="4" customFormat="false" ht="18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s="97" customFormat="true" ht="39" hidden="false" customHeight="false" outlineLevel="0" collapsed="false">
      <c r="A5" s="96" t="s">
        <v>19</v>
      </c>
      <c r="B5" s="96" t="s">
        <v>60</v>
      </c>
      <c r="C5" s="96" t="s">
        <v>61</v>
      </c>
      <c r="D5" s="96" t="s">
        <v>62</v>
      </c>
      <c r="E5" s="96" t="s">
        <v>63</v>
      </c>
      <c r="F5" s="96" t="s">
        <v>64</v>
      </c>
      <c r="G5" s="96" t="s">
        <v>65</v>
      </c>
      <c r="H5" s="96" t="s">
        <v>66</v>
      </c>
      <c r="I5" s="96" t="s">
        <v>43</v>
      </c>
      <c r="J5" s="96" t="s">
        <v>67</v>
      </c>
      <c r="K5" s="96" t="s">
        <v>68</v>
      </c>
    </row>
    <row r="6" customFormat="false" ht="18" hidden="false" customHeight="true" outlineLevel="0" collapsed="false">
      <c r="A6" s="35" t="str">
        <f aca="false">'Cost Allocation Study'!A4</f>
        <v>Residential</v>
      </c>
      <c r="B6" s="98" t="n">
        <f aca="false">+'Forecast Data For 2011'!$I$5</f>
        <v>1107769581</v>
      </c>
      <c r="C6" s="98"/>
      <c r="D6" s="98" t="n">
        <f aca="false">+'Forecast Data For 2011'!$I$4*12</f>
        <v>1483919.67779705</v>
      </c>
      <c r="E6" s="98"/>
      <c r="F6" s="98" t="n">
        <f aca="false">+D6*'2010 Existing Rates'!$C$5</f>
        <v>15729548.5846487</v>
      </c>
      <c r="G6" s="98" t="n">
        <f aca="false">+B6*'2010 Existing Rates'!$B$76</f>
        <v>17059651.5474</v>
      </c>
      <c r="H6" s="98" t="n">
        <f aca="false">+F6+G6</f>
        <v>32789200.1320487</v>
      </c>
      <c r="I6" s="98"/>
      <c r="J6" s="98" t="n">
        <f aca="false">H6-I6</f>
        <v>32789200.1320487</v>
      </c>
      <c r="K6" s="99" t="n">
        <f aca="false">+J6/$J$16</f>
        <v>0.558163736805466</v>
      </c>
      <c r="L6" s="100"/>
    </row>
    <row r="7" customFormat="false" ht="18" hidden="false" customHeight="true" outlineLevel="0" collapsed="false">
      <c r="A7" s="61" t="str">
        <f aca="false">'Cost Allocation Study'!A5</f>
        <v>GS &lt; 50 kW</v>
      </c>
      <c r="B7" s="101" t="n">
        <f aca="false">+'Forecast Data For 2011'!$I$7</f>
        <v>290725436</v>
      </c>
      <c r="C7" s="101"/>
      <c r="D7" s="101" t="n">
        <f aca="false">+'Forecast Data For 2011'!$I$6*12</f>
        <v>94715.4426799967</v>
      </c>
      <c r="E7" s="101"/>
      <c r="F7" s="101" t="n">
        <f aca="false">+D7*'2010 Existing Rates'!$C$6</f>
        <v>1919882.02312353</v>
      </c>
      <c r="G7" s="101" t="n">
        <f aca="false">+B7*'2010 Existing Rates'!$B$77</f>
        <v>5174912.7608</v>
      </c>
      <c r="H7" s="101" t="n">
        <f aca="false">+F7+G7</f>
        <v>7094794.78392353</v>
      </c>
      <c r="I7" s="101"/>
      <c r="J7" s="101" t="n">
        <f aca="false">H7-I7</f>
        <v>7094794.78392353</v>
      </c>
      <c r="K7" s="102" t="n">
        <f aca="false">+J7/$J$16</f>
        <v>0.12077321656261</v>
      </c>
      <c r="L7" s="100"/>
    </row>
    <row r="8" customFormat="false" ht="18" hidden="false" customHeight="true" outlineLevel="0" collapsed="false">
      <c r="A8" s="61" t="str">
        <f aca="false">'Cost Allocation Study'!A6</f>
        <v>GS &gt; 50 kW to 699 kW</v>
      </c>
      <c r="B8" s="101" t="n">
        <f aca="false">+'Forecast Data For 2011'!$I$10</f>
        <v>1123789074</v>
      </c>
      <c r="C8" s="101" t="n">
        <f aca="false">+'Forecast Data For 2011'!$I$9</f>
        <v>3079920</v>
      </c>
      <c r="D8" s="101" t="n">
        <f aca="false">+'Forecast Data For 2011'!$I$8*12</f>
        <v>18626.5569201209</v>
      </c>
      <c r="E8" s="101"/>
      <c r="F8" s="101" t="n">
        <f aca="false">+D8*'2010 Existing Rates'!$C$7</f>
        <v>1893948.3076379</v>
      </c>
      <c r="G8" s="101" t="n">
        <f aca="false">+C8*'2010 Existing Rates'!$D$78</f>
        <v>7030841.376</v>
      </c>
      <c r="H8" s="101" t="n">
        <f aca="false">+F8+G8</f>
        <v>8924789.6836379</v>
      </c>
      <c r="I8" s="101" t="n">
        <f aca="false">-'Transformer Allowance'!D7</f>
        <v>158133.196787087</v>
      </c>
      <c r="J8" s="101" t="n">
        <f aca="false">H8-I8</f>
        <v>8766656.48685081</v>
      </c>
      <c r="K8" s="102" t="n">
        <f aca="false">+J8/$J$16</f>
        <v>0.149232970742943</v>
      </c>
      <c r="L8" s="100"/>
    </row>
    <row r="9" customFormat="false" ht="18" hidden="false" customHeight="true" outlineLevel="0" collapsed="false">
      <c r="A9" s="61" t="str">
        <f aca="false">'Cost Allocation Study'!A7</f>
        <v>GS &gt; 700 kW to 4,999 kW</v>
      </c>
      <c r="B9" s="101" t="n">
        <f aca="false">+'Forecast Data For 2011'!$I$13</f>
        <v>832077628</v>
      </c>
      <c r="C9" s="101" t="n">
        <f aca="false">+'Forecast Data For 2011'!$I$12</f>
        <v>1879169</v>
      </c>
      <c r="D9" s="101" t="n">
        <f aca="false">+'Forecast Data For 2011'!$I$11*12</f>
        <v>1271.43942334003</v>
      </c>
      <c r="E9" s="101"/>
      <c r="F9" s="101" t="n">
        <f aca="false">+D9*'2010 Existing Rates'!$C$8</f>
        <v>1793301.73464994</v>
      </c>
      <c r="G9" s="101" t="n">
        <f aca="false">+C9*'2010 Existing Rates'!$D$79</f>
        <v>6996334.1039</v>
      </c>
      <c r="H9" s="101" t="n">
        <f aca="false">+F9+G9</f>
        <v>8789635.83854995</v>
      </c>
      <c r="I9" s="101" t="n">
        <f aca="false">-'Transformer Allowance'!D8</f>
        <v>927677.855687777</v>
      </c>
      <c r="J9" s="101" t="n">
        <f aca="false">H9-I9</f>
        <v>7861957.98286217</v>
      </c>
      <c r="K9" s="102" t="n">
        <f aca="false">+J9/$J$16</f>
        <v>0.13383247620099</v>
      </c>
      <c r="L9" s="100"/>
    </row>
    <row r="10" customFormat="false" ht="18" hidden="false" customHeight="true" outlineLevel="0" collapsed="false">
      <c r="A10" s="61" t="str">
        <f aca="false">'Cost Allocation Study'!A8</f>
        <v>Large Use</v>
      </c>
      <c r="B10" s="101" t="n">
        <f aca="false">'Forecast Data For 2011'!$I$16</f>
        <v>383275616</v>
      </c>
      <c r="C10" s="101" t="n">
        <f aca="false">'Forecast Data For 2011'!$I$15</f>
        <v>697451</v>
      </c>
      <c r="D10" s="101" t="n">
        <f aca="false">'Forecast Data For 2011'!I14*12</f>
        <v>72</v>
      </c>
      <c r="E10" s="101"/>
      <c r="F10" s="101" t="n">
        <f aca="false">+D10*'2010 Existing Rates'!$C$9</f>
        <v>340007.76</v>
      </c>
      <c r="G10" s="101" t="n">
        <f aca="false">+C10*'2010 Existing Rates'!$D$80</f>
        <v>2013820.0174</v>
      </c>
      <c r="H10" s="101" t="n">
        <f aca="false">+F10+G10</f>
        <v>2353827.7774</v>
      </c>
      <c r="I10" s="101" t="n">
        <f aca="false">-'Transformer Allowance'!D9</f>
        <v>418470.6</v>
      </c>
      <c r="J10" s="101" t="n">
        <f aca="false">H10-I10</f>
        <v>1935357.1774</v>
      </c>
      <c r="K10" s="102" t="n">
        <f aca="false">+J10/$J$16</f>
        <v>0.0329451828602251</v>
      </c>
      <c r="L10" s="100"/>
    </row>
    <row r="11" customFormat="false" ht="18" hidden="false" customHeight="true" outlineLevel="0" collapsed="false">
      <c r="A11" s="61" t="str">
        <f aca="false">'Cost Allocation Study'!A9</f>
        <v>Street Lighting</v>
      </c>
      <c r="B11" s="101" t="n">
        <f aca="false">+'Forecast Data For 2011'!$I$19</f>
        <v>29780031</v>
      </c>
      <c r="C11" s="101" t="n">
        <f aca="false">+'Forecast Data For 2011'!$I$18</f>
        <v>88637</v>
      </c>
      <c r="D11" s="101"/>
      <c r="E11" s="101" t="n">
        <f aca="false">+'Forecast Data For 2011'!$I$17*12</f>
        <v>505898.783932297</v>
      </c>
      <c r="F11" s="101" t="n">
        <f aca="false">+E11*'2010 Existing Rates'!$B$10</f>
        <v>0</v>
      </c>
      <c r="G11" s="101" t="n">
        <f aca="false">+C11*'2010 Existing Rates'!$D$81</f>
        <v>194593.6698</v>
      </c>
      <c r="H11" s="101" t="n">
        <f aca="false">+F11+G11</f>
        <v>194593.6698</v>
      </c>
      <c r="I11" s="101"/>
      <c r="J11" s="101" t="n">
        <f aca="false">H11-I11</f>
        <v>194593.6698</v>
      </c>
      <c r="K11" s="102" t="n">
        <f aca="false">+J11/$J$16</f>
        <v>0.00331252758398625</v>
      </c>
      <c r="L11" s="100"/>
    </row>
    <row r="12" customFormat="false" ht="18" hidden="false" customHeight="true" outlineLevel="0" collapsed="false">
      <c r="A12" s="61" t="str">
        <f aca="false">'Cost Allocation Study'!A10</f>
        <v>Unmetered Scattered Load</v>
      </c>
      <c r="B12" s="101" t="n">
        <f aca="false">+'Forecast Data For 2011'!$I$22</f>
        <v>4899876</v>
      </c>
      <c r="C12" s="101" t="n">
        <f aca="false">+'Forecast Data For 2011'!$I$21</f>
        <v>1300.40517148781</v>
      </c>
      <c r="D12" s="101" t="n">
        <f aca="false">+'Forecast Data For 2011'!$I$20*12</f>
        <v>744</v>
      </c>
      <c r="E12" s="101"/>
      <c r="F12" s="101" t="n">
        <f aca="false">+D12*'2010 Existing Rates'!$C$11</f>
        <v>14991.6</v>
      </c>
      <c r="G12" s="101" t="n">
        <f aca="false">+B12*'2010 Existing Rates'!$B$82</f>
        <v>87217.7928</v>
      </c>
      <c r="H12" s="101" t="n">
        <f aca="false">+F12+G12</f>
        <v>102209.3928</v>
      </c>
      <c r="I12" s="101"/>
      <c r="J12" s="101" t="n">
        <f aca="false">H12-I12</f>
        <v>102209.3928</v>
      </c>
      <c r="K12" s="102" t="n">
        <f aca="false">+J12/$J$16</f>
        <v>0.00173988924377891</v>
      </c>
      <c r="L12" s="100"/>
    </row>
    <row r="13" customFormat="false" ht="18" hidden="false" customHeight="true" outlineLevel="0" collapsed="false">
      <c r="A13" s="66" t="str">
        <f aca="false">IF(+'Forecast Data For 2011'!$A$23=0," ",+'Forecast Data For 2011'!$A$23)</f>
        <v> 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2"/>
    </row>
    <row r="14" customFormat="false" ht="18" hidden="false" customHeight="true" outlineLevel="0" collapsed="false">
      <c r="A14" s="66" t="str">
        <f aca="false">IF(+'Forecast Data For 2011'!$A$25=0," ",+'Forecast Data For 2011'!$A$25)</f>
        <v> 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2"/>
    </row>
    <row r="15" customFormat="false" ht="18" hidden="false" customHeight="true" outlineLevel="0" collapsed="false">
      <c r="A15" s="67" t="str">
        <f aca="false">IF(+'Forecast Data For 2011'!$A$27=0," ",+'Forecast Data For 2011'!$A$27)</f>
        <v> 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4"/>
    </row>
    <row r="16" customFormat="false" ht="18" hidden="false" customHeight="true" outlineLevel="0" collapsed="false">
      <c r="A16" s="105"/>
      <c r="B16" s="106" t="n">
        <f aca="false">SUM(B6:B15)</f>
        <v>3772317242</v>
      </c>
      <c r="C16" s="106" t="n">
        <f aca="false">SUM(C6:C15)</f>
        <v>5746477.40517149</v>
      </c>
      <c r="D16" s="106" t="n">
        <f aca="false">SUM(D6:D15)</f>
        <v>1599349.11682051</v>
      </c>
      <c r="E16" s="106" t="n">
        <f aca="false">SUM(E6:E15)</f>
        <v>505898.783932297</v>
      </c>
      <c r="F16" s="106" t="n">
        <f aca="false">SUM(F6:F15)</f>
        <v>21691680.0100601</v>
      </c>
      <c r="G16" s="106" t="n">
        <f aca="false">SUM(G6:G15)</f>
        <v>38557371.2681</v>
      </c>
      <c r="H16" s="106" t="n">
        <f aca="false">SUM(H6:H15)</f>
        <v>60249051.2781601</v>
      </c>
      <c r="I16" s="106" t="n">
        <f aca="false">SUM(I6:I15)</f>
        <v>1504281.65247486</v>
      </c>
      <c r="J16" s="106" t="n">
        <f aca="false">SUM(J6:J15)</f>
        <v>58744769.6256852</v>
      </c>
      <c r="K16" s="107" t="n">
        <f aca="false">SUM(K6:K15)</f>
        <v>1</v>
      </c>
    </row>
    <row r="17" customFormat="false" ht="13.5" hidden="false" customHeight="false" outlineLevel="0" collapsed="false">
      <c r="I17" s="108"/>
    </row>
    <row r="18" customFormat="false" ht="12.75" hidden="false" customHeight="false" outlineLevel="0" collapsed="false">
      <c r="G18" s="109"/>
      <c r="H18" s="109"/>
      <c r="I18" s="109"/>
      <c r="J18" s="109"/>
      <c r="K18" s="109"/>
      <c r="L18" s="109"/>
    </row>
    <row r="19" customFormat="false" ht="12.75" hidden="false" customHeight="false" outlineLevel="0" collapsed="false">
      <c r="G19" s="100"/>
      <c r="H19" s="110"/>
      <c r="I19" s="110"/>
      <c r="J19" s="110"/>
      <c r="K19" s="111"/>
      <c r="L19" s="111"/>
    </row>
    <row r="20" customFormat="false" ht="12.75" hidden="false" customHeight="false" outlineLevel="0" collapsed="false">
      <c r="H20" s="100"/>
      <c r="I20" s="100"/>
      <c r="J20" s="100"/>
      <c r="K20" s="100"/>
      <c r="L20" s="100"/>
    </row>
  </sheetData>
  <mergeCells count="4">
    <mergeCell ref="A1:L1"/>
    <mergeCell ref="A2:K2"/>
    <mergeCell ref="A3:K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12" width="15.85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3.28"/>
  </cols>
  <sheetData>
    <row r="1" customFormat="false" ht="26.2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N1" s="113"/>
    </row>
    <row r="2" s="93" customFormat="tru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N2" s="97"/>
    </row>
    <row r="3" customFormat="false" ht="93" hidden="false" customHeight="true" outlineLevel="0" collapsed="false">
      <c r="A3" s="114" t="s">
        <v>19</v>
      </c>
      <c r="B3" s="115" t="s">
        <v>70</v>
      </c>
      <c r="C3" s="116" t="s">
        <v>71</v>
      </c>
      <c r="D3" s="116" t="s">
        <v>72</v>
      </c>
      <c r="E3" s="116" t="s">
        <v>73</v>
      </c>
      <c r="F3" s="116" t="s">
        <v>74</v>
      </c>
      <c r="G3" s="116" t="s">
        <v>75</v>
      </c>
      <c r="H3" s="116" t="s">
        <v>76</v>
      </c>
      <c r="I3" s="116" t="s">
        <v>77</v>
      </c>
      <c r="J3" s="116" t="s">
        <v>78</v>
      </c>
      <c r="K3" s="117" t="s">
        <v>79</v>
      </c>
      <c r="M3" s="118" t="s">
        <v>80</v>
      </c>
    </row>
    <row r="4" customFormat="false" ht="17.25" hidden="false" customHeight="true" outlineLevel="0" collapsed="false">
      <c r="A4" s="35" t="str">
        <f aca="false">'2010 Existing Rates'!A5</f>
        <v>Residential</v>
      </c>
      <c r="B4" s="119" t="n">
        <f aca="false">+'[2]O1 Revenue to cost|RR'!$D$35</f>
        <v>34885831.8155543</v>
      </c>
      <c r="C4" s="120" t="n">
        <f aca="false">'2011 Test Yr On Existing Rates'!K6*'Revenue Input'!B7</f>
        <v>32977678.3701096</v>
      </c>
      <c r="D4" s="121" t="n">
        <f aca="false">+'[2]O1 Revenue to cost|RR'!$D$19</f>
        <v>2763163.66146453</v>
      </c>
      <c r="E4" s="120" t="n">
        <f aca="false">C4+D4</f>
        <v>35740842.0315742</v>
      </c>
      <c r="F4" s="122" t="n">
        <f aca="false">IF(ISERR(E4/B4)=TRUE(),0,E4/B4)</f>
        <v>1.02450880978101</v>
      </c>
      <c r="G4" s="123" t="n">
        <f aca="false">+'[2]O1 Revenue to cost|RR'!$D$70</f>
        <v>1.01124579827241</v>
      </c>
      <c r="H4" s="123" t="n">
        <v>1.01124579827241</v>
      </c>
      <c r="I4" s="124" t="n">
        <f aca="false">B4*H4</f>
        <v>35278150.8427171</v>
      </c>
      <c r="J4" s="124" t="n">
        <f aca="false">D4</f>
        <v>2763163.66146453</v>
      </c>
      <c r="K4" s="125" t="n">
        <f aca="false">I4-J4</f>
        <v>32514987.1812526</v>
      </c>
      <c r="L4" s="126"/>
      <c r="M4" s="0" t="s">
        <v>81</v>
      </c>
    </row>
    <row r="5" customFormat="false" ht="17.25" hidden="false" customHeight="true" outlineLevel="0" collapsed="false">
      <c r="A5" s="61" t="str">
        <f aca="false">'2010 Existing Rates'!A6</f>
        <v>GS &lt; 50 kW</v>
      </c>
      <c r="B5" s="127" t="n">
        <f aca="false">+'[2]O1 Revenue to cost|RR'!$E$35</f>
        <v>5813786.26227047</v>
      </c>
      <c r="C5" s="128" t="n">
        <f aca="false">'2011 Test Yr On Existing Rates'!K7*'Cost Allocation Study'!$C$14</f>
        <v>7135576.94435722</v>
      </c>
      <c r="D5" s="129" t="n">
        <f aca="false">+'[2]O1 Revenue to cost|RR'!$E$19</f>
        <v>410554.353981833</v>
      </c>
      <c r="E5" s="128" t="n">
        <f aca="false">C5+D5</f>
        <v>7546131.29833906</v>
      </c>
      <c r="F5" s="122" t="n">
        <f aca="false">IF(ISERR(E5/B5)=TRUE(),0,E5/B5)</f>
        <v>1.29797191673711</v>
      </c>
      <c r="G5" s="130" t="n">
        <f aca="false">+'[2]O1 Revenue to cost|RR'!$E$70</f>
        <v>1.2</v>
      </c>
      <c r="H5" s="130" t="n">
        <v>1.2</v>
      </c>
      <c r="I5" s="131" t="n">
        <f aca="false">B5*H5</f>
        <v>6976543.51472457</v>
      </c>
      <c r="J5" s="131" t="n">
        <f aca="false">D5</f>
        <v>410554.353981833</v>
      </c>
      <c r="K5" s="132" t="n">
        <f aca="false">I5-J5</f>
        <v>6565989.16074274</v>
      </c>
      <c r="L5" s="126"/>
      <c r="M5" s="0" t="s">
        <v>82</v>
      </c>
    </row>
    <row r="6" customFormat="false" ht="17.25" hidden="false" customHeight="true" outlineLevel="0" collapsed="false">
      <c r="A6" s="61" t="str">
        <f aca="false">'2010 Existing Rates'!A7</f>
        <v>GS &gt; 50 kW to 699 kW</v>
      </c>
      <c r="B6" s="127" t="n">
        <f aca="false">+'[2]O1 Revenue to cost|RR'!$F$35</f>
        <v>13020551.7201458</v>
      </c>
      <c r="C6" s="128" t="n">
        <f aca="false">'2011 Test Yr On Existing Rates'!K8*'Cost Allocation Study'!$C$14</f>
        <v>8817048.80998381</v>
      </c>
      <c r="D6" s="129" t="n">
        <f aca="false">+'[2]O1 Revenue to cost|RR'!$F$19</f>
        <v>515925.854370019</v>
      </c>
      <c r="E6" s="128" t="n">
        <f aca="false">C6+D6</f>
        <v>9332974.66435383</v>
      </c>
      <c r="F6" s="122" t="n">
        <f aca="false">IF(ISERR(E6/B6)=TRUE(),0,E6/B6)</f>
        <v>0.716787956835465</v>
      </c>
      <c r="G6" s="130" t="n">
        <f aca="false">+'[2]O1 Revenue to cost|RR'!$F$70</f>
        <v>0.8</v>
      </c>
      <c r="H6" s="130" t="n">
        <v>0.8</v>
      </c>
      <c r="I6" s="131" t="n">
        <f aca="false">B6*H6</f>
        <v>10416441.3761167</v>
      </c>
      <c r="J6" s="131" t="n">
        <f aca="false">D6</f>
        <v>515925.854370019</v>
      </c>
      <c r="K6" s="132" t="n">
        <f aca="false">I6-J6</f>
        <v>9900515.52174665</v>
      </c>
      <c r="L6" s="126"/>
      <c r="M6" s="0" t="s">
        <v>83</v>
      </c>
    </row>
    <row r="7" customFormat="false" ht="17.25" hidden="false" customHeight="true" outlineLevel="0" collapsed="false">
      <c r="A7" s="61" t="str">
        <f aca="false">'2010 Existing Rates'!A8</f>
        <v>GS &gt; 700 kW to 4,999 kW</v>
      </c>
      <c r="B7" s="127" t="n">
        <f aca="false">+'[2]O1 Revenue to cost|RR'!$H$35</f>
        <v>5381677.31673189</v>
      </c>
      <c r="C7" s="128" t="n">
        <f aca="false">'2011 Test Yr On Existing Rates'!K9*'Cost Allocation Study'!$C$14</f>
        <v>7907149.93577201</v>
      </c>
      <c r="D7" s="129" t="n">
        <f aca="false">+'[2]O1 Revenue to cost|RR'!$H$19</f>
        <v>174314.862101154</v>
      </c>
      <c r="E7" s="128" t="n">
        <f aca="false">C7+D7</f>
        <v>8081464.79787316</v>
      </c>
      <c r="F7" s="122" t="n">
        <f aca="false">IF(ISERR(E7/B7)=TRUE(),0,E7/B7)</f>
        <v>1.50166283153906</v>
      </c>
      <c r="G7" s="130" t="n">
        <f aca="false">+'[2]O1 Revenue to cost|RR'!$H$70</f>
        <v>1.3</v>
      </c>
      <c r="H7" s="130" t="n">
        <v>1.3</v>
      </c>
      <c r="I7" s="131" t="n">
        <f aca="false">B7*H7</f>
        <v>6996180.51175146</v>
      </c>
      <c r="J7" s="131" t="n">
        <f aca="false">D7</f>
        <v>174314.862101154</v>
      </c>
      <c r="K7" s="132" t="n">
        <f aca="false">I7-J7</f>
        <v>6821865.64965031</v>
      </c>
      <c r="L7" s="126"/>
      <c r="M7" s="0" t="s">
        <v>83</v>
      </c>
    </row>
    <row r="8" customFormat="false" ht="17.25" hidden="false" customHeight="true" outlineLevel="0" collapsed="false">
      <c r="A8" s="61" t="str">
        <f aca="false">'2010 Existing Rates'!A9</f>
        <v>Large Use</v>
      </c>
      <c r="B8" s="127" t="n">
        <f aca="false">+'[2]O1 Revenue to cost|RR'!$I$35</f>
        <v>2034651.27543219</v>
      </c>
      <c r="C8" s="128" t="n">
        <f aca="false">'2011 Test Yr On Existing Rates'!K10*'Cost Allocation Study'!$C$14</f>
        <v>1946481.95962542</v>
      </c>
      <c r="D8" s="129" t="n">
        <f aca="false">+'[2]O1 Revenue to cost|RR'!$I$19</f>
        <v>88377.9731446392</v>
      </c>
      <c r="E8" s="128" t="n">
        <f aca="false">C8+D8</f>
        <v>2034859.93277006</v>
      </c>
      <c r="F8" s="122" t="n">
        <f aca="false">IF(ISERR(E8/B8)=TRUE(),0,E8/B8)</f>
        <v>1.00010255189201</v>
      </c>
      <c r="G8" s="130" t="n">
        <f aca="false">+'[2]O1 Revenue to cost|RR'!$I$70</f>
        <v>1</v>
      </c>
      <c r="H8" s="130" t="n">
        <v>1</v>
      </c>
      <c r="I8" s="131" t="n">
        <f aca="false">B8*H8</f>
        <v>2034651.27543219</v>
      </c>
      <c r="J8" s="131" t="n">
        <f aca="false">D8</f>
        <v>88377.9731446392</v>
      </c>
      <c r="K8" s="132" t="n">
        <f aca="false">I8-J8</f>
        <v>1946273.30228755</v>
      </c>
      <c r="L8" s="126"/>
      <c r="M8" s="0" t="s">
        <v>81</v>
      </c>
    </row>
    <row r="9" customFormat="false" ht="17.25" hidden="false" customHeight="true" outlineLevel="0" collapsed="false">
      <c r="A9" s="61" t="str">
        <f aca="false">'2010 Existing Rates'!A10</f>
        <v>Street Lighting</v>
      </c>
      <c r="B9" s="127" t="n">
        <f aca="false">+'[2]O1 Revenue to cost|RR'!$J$35</f>
        <v>1789974.10050302</v>
      </c>
      <c r="C9" s="128" t="n">
        <f aca="false">'2011 Test Yr On Existing Rates'!K11*'Cost Allocation Study'!$C$14</f>
        <v>195712.229321855</v>
      </c>
      <c r="D9" s="129" t="n">
        <f aca="false">+'[2]O1 Revenue to cost|RR'!$J$19</f>
        <v>26230.0065098297</v>
      </c>
      <c r="E9" s="128" t="n">
        <f aca="false">C9+D9</f>
        <v>221942.235831685</v>
      </c>
      <c r="F9" s="122" t="n">
        <f aca="false">IF(ISERR(E9/B9)=TRUE(),0,E9/B9)</f>
        <v>0.123991869921087</v>
      </c>
      <c r="G9" s="130" t="n">
        <f aca="false">+'[2]O1 Revenue to cost|RR'!$J$70</f>
        <v>0.7</v>
      </c>
      <c r="H9" s="130" t="n">
        <v>0.7</v>
      </c>
      <c r="I9" s="131" t="n">
        <f aca="false">B9*H9</f>
        <v>1252981.87035211</v>
      </c>
      <c r="J9" s="131" t="n">
        <f aca="false">D9</f>
        <v>26230.0065098297</v>
      </c>
      <c r="K9" s="132" t="n">
        <f aca="false">I9-J9</f>
        <v>1226751.86384228</v>
      </c>
      <c r="L9" s="126"/>
      <c r="M9" s="0" t="s">
        <v>84</v>
      </c>
    </row>
    <row r="10" customFormat="false" ht="17.25" hidden="false" customHeight="true" outlineLevel="0" collapsed="false">
      <c r="A10" s="61" t="str">
        <f aca="false">'2010 Existing Rates'!A11</f>
        <v>Unmetered Scattered Load</v>
      </c>
      <c r="B10" s="127" t="n">
        <f aca="false">+'[2]O1 Revenue to cost|RR'!$L$35</f>
        <v>142384.489362301</v>
      </c>
      <c r="C10" s="128" t="n">
        <f aca="false">'2011 Test Yr On Existing Rates'!K12*'Cost Allocation Study'!$C$14</f>
        <v>102796.910830042</v>
      </c>
      <c r="D10" s="129" t="n">
        <f aca="false">+'[2]O1 Revenue to cost|RR'!$L$19</f>
        <v>7845.11101197391</v>
      </c>
      <c r="E10" s="128" t="n">
        <f aca="false">C10+D10</f>
        <v>110642.021842015</v>
      </c>
      <c r="F10" s="122" t="n">
        <f aca="false">IF(ISERR(E10/B10)=TRUE(),0,E10/B10)</f>
        <v>0.777065130742463</v>
      </c>
      <c r="G10" s="130" t="n">
        <f aca="false">+'[2]O1 Revenue to cost|RR'!$L$70</f>
        <v>0.8</v>
      </c>
      <c r="H10" s="130" t="n">
        <v>0.8</v>
      </c>
      <c r="I10" s="131" t="n">
        <f aca="false">B10*H10</f>
        <v>113907.591489841</v>
      </c>
      <c r="J10" s="131" t="n">
        <f aca="false">D10</f>
        <v>7845.11101197391</v>
      </c>
      <c r="K10" s="132" t="n">
        <f aca="false">I10-J10</f>
        <v>106062.480477867</v>
      </c>
      <c r="L10" s="126"/>
      <c r="M10" s="0" t="s">
        <v>82</v>
      </c>
    </row>
    <row r="11" customFormat="false" ht="17.25" hidden="false" customHeight="true" outlineLevel="0" collapsed="false">
      <c r="A11" s="66" t="str">
        <f aca="false">IF(+'Forecast Data For 2011'!$A$23=0," ",+'Forecast Data For 2011'!$A$23)</f>
        <v> </v>
      </c>
      <c r="B11" s="127"/>
      <c r="C11" s="133"/>
      <c r="D11" s="129"/>
      <c r="E11" s="128"/>
      <c r="F11" s="122"/>
      <c r="G11" s="130"/>
      <c r="H11" s="134"/>
      <c r="I11" s="131"/>
      <c r="J11" s="131"/>
      <c r="K11" s="132"/>
      <c r="L11" s="126"/>
    </row>
    <row r="12" customFormat="false" ht="17.25" hidden="false" customHeight="true" outlineLevel="0" collapsed="false">
      <c r="A12" s="66" t="str">
        <f aca="false">IF(+'Forecast Data For 2011'!$A$25=0," ",+'Forecast Data For 2011'!$A$25)</f>
        <v> </v>
      </c>
      <c r="B12" s="127"/>
      <c r="C12" s="133"/>
      <c r="D12" s="129"/>
      <c r="E12" s="128"/>
      <c r="F12" s="122"/>
      <c r="G12" s="130"/>
      <c r="H12" s="134"/>
      <c r="I12" s="131"/>
      <c r="J12" s="131"/>
      <c r="K12" s="132"/>
      <c r="L12" s="126"/>
    </row>
    <row r="13" customFormat="false" ht="17.25" hidden="false" customHeight="true" outlineLevel="0" collapsed="false">
      <c r="A13" s="61" t="str">
        <f aca="false">IF(+'Forecast Data For 2011'!$A$27=0," ",+'Forecast Data For 2011'!$A$27)</f>
        <v> </v>
      </c>
      <c r="B13" s="127"/>
      <c r="C13" s="133"/>
      <c r="D13" s="129"/>
      <c r="E13" s="128"/>
      <c r="F13" s="122"/>
      <c r="G13" s="130"/>
      <c r="H13" s="134"/>
      <c r="I13" s="131"/>
      <c r="J13" s="131"/>
      <c r="K13" s="132"/>
      <c r="L13" s="126"/>
    </row>
    <row r="14" customFormat="false" ht="18" hidden="false" customHeight="true" outlineLevel="0" collapsed="false">
      <c r="A14" s="135" t="s">
        <v>85</v>
      </c>
      <c r="B14" s="136" t="n">
        <f aca="false">SUM(B4:B13)</f>
        <v>63068856.98</v>
      </c>
      <c r="C14" s="137" t="n">
        <f aca="false">'Revenue Input'!B7</f>
        <v>59082445.16</v>
      </c>
      <c r="D14" s="137" t="n">
        <f aca="false">SUM(D4:D13)</f>
        <v>3986411.82258398</v>
      </c>
      <c r="E14" s="137" t="n">
        <f aca="false">SUM(E4:E13)</f>
        <v>63068856.982584</v>
      </c>
      <c r="F14" s="138" t="n">
        <f aca="false">+E14/B14</f>
        <v>1.00000000004097</v>
      </c>
      <c r="G14" s="139"/>
      <c r="H14" s="140"/>
      <c r="I14" s="137" t="n">
        <f aca="false">SUM(I4:I13)</f>
        <v>63068856.982584</v>
      </c>
      <c r="J14" s="137" t="n">
        <f aca="false">SUM(J4:J13)</f>
        <v>3986411.82258398</v>
      </c>
      <c r="K14" s="141" t="n">
        <f aca="false">SUM(K4:K13)</f>
        <v>59082445.16</v>
      </c>
    </row>
    <row r="15" customFormat="false" ht="13.5" hidden="false" customHeight="true" outlineLevel="0" collapsed="false">
      <c r="B15" s="142"/>
      <c r="C15" s="143"/>
      <c r="D15" s="143"/>
      <c r="E15" s="143"/>
      <c r="F15" s="143"/>
      <c r="G15" s="143"/>
      <c r="H15" s="143"/>
      <c r="I15" s="143"/>
      <c r="J15" s="143"/>
      <c r="K15" s="143"/>
    </row>
    <row r="16" customFormat="false" ht="12.75" hidden="false" customHeight="false" outlineLevel="0" collapsed="false">
      <c r="B16" s="144" t="n">
        <f aca="false">'Revenue Input'!B5</f>
        <v>63068856.98</v>
      </c>
      <c r="C16" s="143"/>
      <c r="D16" s="143"/>
      <c r="E16" s="143"/>
      <c r="F16" s="143"/>
      <c r="G16" s="143"/>
      <c r="H16" s="143"/>
      <c r="I16" s="143"/>
      <c r="J16" s="143"/>
      <c r="K16" s="144" t="n">
        <f aca="false">'Revenue Input'!B7</f>
        <v>59082445.16</v>
      </c>
    </row>
    <row r="17" customFormat="false" ht="13.5" hidden="false" customHeight="false" outlineLevel="0" collapsed="false">
      <c r="B17" s="142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13.5" hidden="false" customHeight="true" outlineLevel="0" collapsed="false">
      <c r="B18" s="145" t="n">
        <f aca="false">B14-B16</f>
        <v>0</v>
      </c>
      <c r="C18" s="146" t="s">
        <v>86</v>
      </c>
      <c r="D18" s="143"/>
      <c r="E18" s="143"/>
      <c r="F18" s="143"/>
      <c r="G18" s="143"/>
      <c r="H18" s="143"/>
      <c r="I18" s="147" t="s">
        <v>87</v>
      </c>
      <c r="J18" s="147"/>
      <c r="K18" s="148" t="n">
        <f aca="false">K14-K16</f>
        <v>0</v>
      </c>
    </row>
  </sheetData>
  <mergeCells count="2">
    <mergeCell ref="A1:K1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49" width="18.56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8" t="s">
        <v>8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3.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s="155" customFormat="true" ht="38.25" hidden="false" customHeight="false" outlineLevel="0" collapsed="false">
      <c r="A3" s="151" t="s">
        <v>40</v>
      </c>
      <c r="B3" s="152" t="s">
        <v>89</v>
      </c>
      <c r="C3" s="153" t="s">
        <v>90</v>
      </c>
      <c r="D3" s="153" t="s">
        <v>91</v>
      </c>
      <c r="E3" s="153" t="s">
        <v>92</v>
      </c>
      <c r="F3" s="153" t="s">
        <v>93</v>
      </c>
      <c r="G3" s="153" t="s">
        <v>94</v>
      </c>
      <c r="H3" s="153" t="s">
        <v>43</v>
      </c>
      <c r="I3" s="153" t="s">
        <v>95</v>
      </c>
      <c r="J3" s="153" t="s">
        <v>96</v>
      </c>
      <c r="K3" s="154" t="s">
        <v>97</v>
      </c>
    </row>
    <row r="4" customFormat="false" ht="20.25" hidden="false" customHeight="true" outlineLevel="0" collapsed="false">
      <c r="A4" s="156" t="str">
        <f aca="false">'Cost Allocation Study'!A4</f>
        <v>Residential</v>
      </c>
      <c r="B4" s="131" t="n">
        <f aca="false">'Cost Allocation Study'!K4</f>
        <v>32514987.1812526</v>
      </c>
      <c r="C4" s="100" t="n">
        <f aca="false">+B4/$B$14</f>
        <v>0.550332456505472</v>
      </c>
      <c r="D4" s="157" t="n">
        <f aca="false">E23</f>
        <v>10.51</v>
      </c>
      <c r="E4" s="158" t="n">
        <f aca="false">ROUND(+G4/'Forecast Data For 2011'!I5,4)</f>
        <v>0.0153</v>
      </c>
      <c r="F4" s="159" t="n">
        <f aca="false">+D4*'Forecast Data For 2011'!I4*12</f>
        <v>15595995.813647</v>
      </c>
      <c r="G4" s="159" t="n">
        <f aca="false">+B4-F4</f>
        <v>16918991.3676056</v>
      </c>
      <c r="H4" s="160"/>
      <c r="I4" s="161" t="n">
        <f aca="false">+F4+G4+H4</f>
        <v>32514987.1812526</v>
      </c>
      <c r="J4" s="161" t="n">
        <f aca="false">+'Allocation Low Voltage Costs'!F4</f>
        <v>0</v>
      </c>
      <c r="K4" s="162" t="n">
        <f aca="false">+I4+J4</f>
        <v>32514987.1812526</v>
      </c>
    </row>
    <row r="5" customFormat="false" ht="20.25" hidden="false" customHeight="true" outlineLevel="0" collapsed="false">
      <c r="A5" s="156" t="str">
        <f aca="false">'Cost Allocation Study'!A5</f>
        <v>GS &lt; 50 kW</v>
      </c>
      <c r="B5" s="131" t="n">
        <f aca="false">'Cost Allocation Study'!K5</f>
        <v>6565989.16074274</v>
      </c>
      <c r="C5" s="100" t="n">
        <f aca="false">+B5/$B$14</f>
        <v>0.111132657813357</v>
      </c>
      <c r="D5" s="157" t="n">
        <f aca="false">E24</f>
        <v>18.76</v>
      </c>
      <c r="E5" s="158" t="n">
        <f aca="false">ROUND(+G5/'Forecast Data For 2011'!I7,4)</f>
        <v>0.0165</v>
      </c>
      <c r="F5" s="159" t="n">
        <f aca="false">+D5*'Forecast Data For 2011'!I6*12</f>
        <v>1776861.70467674</v>
      </c>
      <c r="G5" s="159" t="n">
        <f aca="false">+B5-F5</f>
        <v>4789127.456066</v>
      </c>
      <c r="H5" s="160"/>
      <c r="I5" s="161" t="n">
        <f aca="false">+F5+G5+H5</f>
        <v>6565989.16074274</v>
      </c>
      <c r="J5" s="161" t="n">
        <f aca="false">+'Allocation Low Voltage Costs'!F5</f>
        <v>0</v>
      </c>
      <c r="K5" s="162" t="n">
        <f aca="false">+I5+J5</f>
        <v>6565989.16074274</v>
      </c>
    </row>
    <row r="6" customFormat="false" ht="20.25" hidden="false" customHeight="true" outlineLevel="0" collapsed="false">
      <c r="A6" s="156" t="str">
        <f aca="false">'Cost Allocation Study'!A6</f>
        <v>GS &gt; 50 kW to 699 kW</v>
      </c>
      <c r="B6" s="131" t="n">
        <f aca="false">'Cost Allocation Study'!K6</f>
        <v>9900515.52174665</v>
      </c>
      <c r="C6" s="100" t="n">
        <f aca="false">+B6/$B$14</f>
        <v>0.167571187938063</v>
      </c>
      <c r="D6" s="157" t="n">
        <f aca="false">E25</f>
        <v>114.83</v>
      </c>
      <c r="E6" s="158" t="n">
        <f aca="false">ROUND((+G6+H6)/'Forecast Data For 2011'!I9,4)</f>
        <v>2.5804</v>
      </c>
      <c r="F6" s="159" t="n">
        <f aca="false">+D6*'Forecast Data For 2011'!I8*12</f>
        <v>2138887.53113749</v>
      </c>
      <c r="G6" s="159" t="n">
        <f aca="false">+B6-F6</f>
        <v>7761627.99060916</v>
      </c>
      <c r="H6" s="159" t="n">
        <f aca="false">-'Transformer Allowance'!G7</f>
        <v>185753.795159232</v>
      </c>
      <c r="I6" s="161" t="n">
        <f aca="false">+F6+G6+H6</f>
        <v>10086269.3169059</v>
      </c>
      <c r="J6" s="161" t="n">
        <f aca="false">+'Allocation Low Voltage Costs'!F6</f>
        <v>0</v>
      </c>
      <c r="K6" s="162" t="n">
        <f aca="false">+I6+J6</f>
        <v>10086269.3169059</v>
      </c>
    </row>
    <row r="7" customFormat="false" ht="20.25" hidden="false" customHeight="true" outlineLevel="0" collapsed="false">
      <c r="A7" s="156" t="str">
        <f aca="false">'Cost Allocation Study'!A7</f>
        <v>GS &gt; 700 kW to 4,999 kW</v>
      </c>
      <c r="B7" s="131" t="n">
        <f aca="false">'Cost Allocation Study'!K7</f>
        <v>6821865.64965031</v>
      </c>
      <c r="C7" s="100" t="n">
        <f aca="false">+B7/$B$14</f>
        <v>0.115463495648769</v>
      </c>
      <c r="D7" s="157" t="n">
        <f aca="false">E26</f>
        <v>1223.86</v>
      </c>
      <c r="E7" s="158" t="n">
        <f aca="false">ROUND((+G7+H7)/'Forecast Data For 2011'!I12,4)</f>
        <v>3.5228</v>
      </c>
      <c r="F7" s="159" t="n">
        <f aca="false">+D7*'Forecast Data For 2011'!I11*12</f>
        <v>1556063.85264893</v>
      </c>
      <c r="G7" s="159" t="n">
        <f aca="false">+B7-F7</f>
        <v>5265801.79700138</v>
      </c>
      <c r="H7" s="159" t="n">
        <f aca="false">-'Transformer Allowance'!G8</f>
        <v>1354100.44335226</v>
      </c>
      <c r="I7" s="161" t="n">
        <f aca="false">+F7+G7+H7</f>
        <v>8175966.09300257</v>
      </c>
      <c r="J7" s="161" t="n">
        <f aca="false">+'Allocation Low Voltage Costs'!F7</f>
        <v>0</v>
      </c>
      <c r="K7" s="162" t="n">
        <f aca="false">+I7+J7</f>
        <v>8175966.09300257</v>
      </c>
    </row>
    <row r="8" customFormat="false" ht="20.25" hidden="false" customHeight="true" outlineLevel="0" collapsed="false">
      <c r="A8" s="156" t="str">
        <f aca="false">'Cost Allocation Study'!A8</f>
        <v>Large Use</v>
      </c>
      <c r="B8" s="131" t="n">
        <f aca="false">'Cost Allocation Study'!K8</f>
        <v>1946273.30228755</v>
      </c>
      <c r="C8" s="100" t="n">
        <f aca="false">+B8/$B$14</f>
        <v>0.03294165123019</v>
      </c>
      <c r="D8" s="157" t="n">
        <f aca="false">E27</f>
        <v>4748.97</v>
      </c>
      <c r="E8" s="158" t="n">
        <f aca="false">ROUND((+G8+H8)/'Forecast Data For 2011'!I15,4)</f>
        <v>2.3003</v>
      </c>
      <c r="F8" s="159" t="n">
        <f aca="false">+D8*'Forecast Data For 2011'!I14*12</f>
        <v>341925.84</v>
      </c>
      <c r="G8" s="159" t="n">
        <f aca="false">+B8-F8</f>
        <v>1604347.46228755</v>
      </c>
      <c r="H8" s="159" t="n">
        <f aca="false">-'Transformer Allowance'!G9</f>
        <v>-0</v>
      </c>
      <c r="I8" s="161" t="n">
        <f aca="false">+F8+G8+H8</f>
        <v>1946273.30228755</v>
      </c>
      <c r="J8" s="161" t="n">
        <f aca="false">+'Allocation Low Voltage Costs'!F8</f>
        <v>0</v>
      </c>
      <c r="K8" s="162" t="n">
        <f aca="false">+I8+J8</f>
        <v>1946273.30228755</v>
      </c>
    </row>
    <row r="9" customFormat="false" ht="20.25" hidden="false" customHeight="true" outlineLevel="0" collapsed="false">
      <c r="A9" s="156" t="str">
        <f aca="false">'Cost Allocation Study'!A9</f>
        <v>Street Lighting</v>
      </c>
      <c r="B9" s="131" t="n">
        <f aca="false">'Cost Allocation Study'!K9</f>
        <v>1226751.86384228</v>
      </c>
      <c r="C9" s="100" t="n">
        <f aca="false">+B9/$B$14</f>
        <v>0.0207633902171811</v>
      </c>
      <c r="D9" s="157" t="n">
        <f aca="false">E28</f>
        <v>0.42</v>
      </c>
      <c r="E9" s="158" t="n">
        <f aca="false">ROUND(+G9/'Forecast Data For 2011'!I18,4)</f>
        <v>11.443</v>
      </c>
      <c r="F9" s="159" t="n">
        <f aca="false">+D9*'Forecast Data For 2011'!I17*12</f>
        <v>212477.489251565</v>
      </c>
      <c r="G9" s="159" t="n">
        <f aca="false">+B9-F9</f>
        <v>1014274.37459072</v>
      </c>
      <c r="H9" s="160"/>
      <c r="I9" s="161" t="n">
        <f aca="false">+F9+G9+H9</f>
        <v>1226751.86384228</v>
      </c>
      <c r="J9" s="161" t="n">
        <f aca="false">+'Allocation Low Voltage Costs'!F9</f>
        <v>0</v>
      </c>
      <c r="K9" s="162" t="n">
        <f aca="false">+I9+J9</f>
        <v>1226751.86384228</v>
      </c>
    </row>
    <row r="10" customFormat="false" ht="20.25" hidden="false" customHeight="true" outlineLevel="0" collapsed="false">
      <c r="A10" s="156" t="str">
        <f aca="false">'Cost Allocation Study'!A10</f>
        <v>Unmetered Scattered Load</v>
      </c>
      <c r="B10" s="131" t="n">
        <f aca="false">'Cost Allocation Study'!K10</f>
        <v>106062.480477867</v>
      </c>
      <c r="C10" s="100" t="n">
        <f aca="false">+B10/$B$14</f>
        <v>0.00179516064696783</v>
      </c>
      <c r="D10" s="157" t="n">
        <f aca="false">E29</f>
        <v>1</v>
      </c>
      <c r="E10" s="158" t="n">
        <f aca="false">ROUND(+G10/'Forecast Data For 2011'!I22,4)</f>
        <v>0.0185</v>
      </c>
      <c r="F10" s="159" t="n">
        <f aca="false">+D10*'Forecast Data For 2011'!I21*12</f>
        <v>15604.8620578537</v>
      </c>
      <c r="G10" s="159" t="n">
        <f aca="false">+B10-F10</f>
        <v>90457.6184200134</v>
      </c>
      <c r="H10" s="160"/>
      <c r="I10" s="161" t="n">
        <f aca="false">+F10+G10+H10</f>
        <v>106062.480477867</v>
      </c>
      <c r="J10" s="161" t="n">
        <f aca="false">+'Allocation Low Voltage Costs'!F10</f>
        <v>0</v>
      </c>
      <c r="K10" s="162" t="n">
        <f aca="false">+I10+J10</f>
        <v>106062.480477867</v>
      </c>
    </row>
    <row r="11" customFormat="false" ht="20.25" hidden="false" customHeight="true" outlineLevel="0" collapsed="false">
      <c r="A11" s="66" t="str">
        <f aca="false">IF(+'Forecast Data For 2011'!$A$23=0," ",+'Forecast Data For 2011'!$A$23)</f>
        <v> </v>
      </c>
      <c r="B11" s="131"/>
      <c r="C11" s="100"/>
      <c r="D11" s="157"/>
      <c r="E11" s="158"/>
      <c r="F11" s="159"/>
      <c r="G11" s="159"/>
      <c r="H11" s="160"/>
      <c r="I11" s="161"/>
      <c r="J11" s="161"/>
      <c r="K11" s="162"/>
    </row>
    <row r="12" customFormat="false" ht="20.25" hidden="false" customHeight="true" outlineLevel="0" collapsed="false">
      <c r="A12" s="66" t="str">
        <f aca="false">IF(+'Forecast Data For 2011'!$A$25=0," ",+'Forecast Data For 2011'!$A$25)</f>
        <v> </v>
      </c>
      <c r="B12" s="131"/>
      <c r="C12" s="100"/>
      <c r="D12" s="157"/>
      <c r="E12" s="163"/>
      <c r="F12" s="163"/>
      <c r="G12" s="163"/>
      <c r="H12" s="163"/>
      <c r="I12" s="163"/>
      <c r="J12" s="163"/>
      <c r="K12" s="162"/>
    </row>
    <row r="13" customFormat="false" ht="20.25" hidden="false" customHeight="true" outlineLevel="0" collapsed="false">
      <c r="A13" s="67" t="str">
        <f aca="false">IF(+'Forecast Data For 2011'!$A$27=0," ",+'Forecast Data For 2011'!$A$27)</f>
        <v> </v>
      </c>
      <c r="B13" s="164"/>
      <c r="C13" s="165"/>
      <c r="D13" s="166"/>
      <c r="E13" s="167"/>
      <c r="F13" s="168"/>
      <c r="G13" s="168"/>
      <c r="H13" s="169"/>
      <c r="I13" s="170"/>
      <c r="J13" s="170"/>
      <c r="K13" s="171"/>
    </row>
    <row r="14" customFormat="false" ht="18" hidden="false" customHeight="true" outlineLevel="0" collapsed="false">
      <c r="A14" s="172" t="s">
        <v>85</v>
      </c>
      <c r="B14" s="173" t="n">
        <f aca="false">SUM(B4:B13)</f>
        <v>59082445.16</v>
      </c>
      <c r="C14" s="174" t="n">
        <f aca="false">SUM(C4:C13)</f>
        <v>1</v>
      </c>
      <c r="D14" s="175"/>
      <c r="E14" s="176"/>
      <c r="F14" s="177" t="n">
        <f aca="false">SUM(F4:F13)</f>
        <v>21637817.0934196</v>
      </c>
      <c r="G14" s="177" t="n">
        <f aca="false">SUM(G4:G13)</f>
        <v>37444628.0665804</v>
      </c>
      <c r="H14" s="177" t="n">
        <f aca="false">SUM(H4:H13)</f>
        <v>1539854.23851149</v>
      </c>
      <c r="I14" s="177" t="n">
        <f aca="false">SUM(I4:I13)</f>
        <v>60622299.3985115</v>
      </c>
      <c r="J14" s="177" t="n">
        <f aca="false">SUM(J4:J13)</f>
        <v>0</v>
      </c>
      <c r="K14" s="177" t="n">
        <f aca="false">SUM(K4:K13)</f>
        <v>60622299.3985115</v>
      </c>
    </row>
    <row r="15" customFormat="false" ht="18" hidden="false" customHeight="true" outlineLevel="0" collapsed="false">
      <c r="C15" s="163"/>
      <c r="D15" s="178" t="s">
        <v>98</v>
      </c>
      <c r="E15" s="178"/>
      <c r="F15" s="179" t="n">
        <f aca="false">+F14/I14</f>
        <v>0.3569283466333</v>
      </c>
      <c r="G15" s="179" t="n">
        <f aca="false">+G14/I14</f>
        <v>0.617670864320594</v>
      </c>
      <c r="H15" s="179" t="n">
        <f aca="false">+H14/I14</f>
        <v>0.0254007890461063</v>
      </c>
      <c r="I15" s="179" t="n">
        <f aca="false">F15+G15+H15</f>
        <v>1</v>
      </c>
      <c r="J15" s="163"/>
      <c r="K15" s="163"/>
    </row>
    <row r="16" customFormat="false" ht="18" hidden="false" customHeight="true" outlineLevel="0" collapsed="false">
      <c r="D16" s="13"/>
      <c r="E16" s="13"/>
      <c r="F16" s="180"/>
      <c r="G16" s="180"/>
      <c r="H16" s="180"/>
      <c r="I16" s="180"/>
      <c r="J16" s="5"/>
    </row>
    <row r="17" customFormat="false" ht="12.75" hidden="false" customHeight="false" outlineLevel="0" collapsed="false">
      <c r="D17" s="93" t="s">
        <v>99</v>
      </c>
      <c r="F17" s="181" t="n">
        <f aca="false">SUM(F4:F8)+F10</f>
        <v>21425339.604168</v>
      </c>
      <c r="G17" s="181" t="n">
        <f aca="false">SUM(G4:G8)+G10</f>
        <v>36430353.6919897</v>
      </c>
      <c r="H17" s="182" t="n">
        <f aca="false">SUM(H4:H8)+H10</f>
        <v>1539854.23851149</v>
      </c>
      <c r="I17" s="182" t="n">
        <f aca="false">SUM(I4:I8)+I10</f>
        <v>59395547.5346692</v>
      </c>
    </row>
    <row r="18" customFormat="false" ht="13.5" hidden="false" customHeight="false" outlineLevel="0" collapsed="false">
      <c r="D18" s="4" t="s">
        <v>100</v>
      </c>
      <c r="E18" s="4"/>
      <c r="F18" s="183" t="n">
        <f aca="false">+F17/I17</f>
        <v>0.360722991764021</v>
      </c>
      <c r="G18" s="183" t="n">
        <f aca="false">(+G17+H17)/I17</f>
        <v>0.639277008235979</v>
      </c>
      <c r="H18" s="184"/>
      <c r="I18" s="184"/>
    </row>
    <row r="19" customFormat="false" ht="13.5" hidden="false" customHeight="false" outlineLevel="0" collapsed="false"/>
    <row r="21" customFormat="false" ht="18" hidden="false" customHeight="false" outlineLevel="0" collapsed="false">
      <c r="A21" s="185" t="s">
        <v>101</v>
      </c>
      <c r="B21" s="185"/>
      <c r="C21" s="185"/>
      <c r="D21" s="185"/>
      <c r="E21" s="185"/>
      <c r="F21" s="185"/>
      <c r="G21" s="185"/>
      <c r="H21" s="95"/>
    </row>
    <row r="22" customFormat="false" ht="102.75" hidden="false" customHeight="false" outlineLevel="0" collapsed="false">
      <c r="A22" s="96" t="s">
        <v>40</v>
      </c>
      <c r="B22" s="186" t="s">
        <v>102</v>
      </c>
      <c r="C22" s="96" t="s">
        <v>103</v>
      </c>
      <c r="D22" s="96" t="s">
        <v>97</v>
      </c>
      <c r="E22" s="96" t="s">
        <v>104</v>
      </c>
      <c r="F22" s="96" t="s">
        <v>105</v>
      </c>
      <c r="G22" s="96" t="s">
        <v>106</v>
      </c>
      <c r="H22" s="187"/>
    </row>
    <row r="23" customFormat="false" ht="18.75" hidden="false" customHeight="true" outlineLevel="0" collapsed="false">
      <c r="A23" s="188" t="str">
        <f aca="false">A4</f>
        <v>Residential</v>
      </c>
      <c r="B23" s="189" t="n">
        <f aca="false">('2011 Test Yr On Existing Rates'!G6-'2011 Test Yr On Existing Rates'!I6)/'2011 Test Yr On Existing Rates'!J6</f>
        <v>0.520282638146016</v>
      </c>
      <c r="C23" s="189" t="n">
        <f aca="false">1-B23</f>
        <v>0.479717361853984</v>
      </c>
      <c r="D23" s="189" t="n">
        <f aca="false">SUM(B23:C23)</f>
        <v>1</v>
      </c>
      <c r="E23" s="190" t="n">
        <f aca="false">ROUND(+B4*C23/'Forecast Data For 2011'!I4/12,2)</f>
        <v>10.51</v>
      </c>
      <c r="F23" s="191" t="n">
        <f aca="false">+'2010 Existing Rates'!C5</f>
        <v>10.6</v>
      </c>
      <c r="G23" s="192"/>
    </row>
    <row r="24" customFormat="false" ht="18.75" hidden="false" customHeight="true" outlineLevel="0" collapsed="false">
      <c r="A24" s="156" t="str">
        <f aca="false">A5</f>
        <v>GS &lt; 50 kW</v>
      </c>
      <c r="B24" s="193" t="n">
        <f aca="false">('2011 Test Yr On Existing Rates'!G7-'2011 Test Yr On Existing Rates'!I7)/'2011 Test Yr On Existing Rates'!J7</f>
        <v>0.729395693378772</v>
      </c>
      <c r="C24" s="193" t="n">
        <f aca="false">1-B24</f>
        <v>0.270604306621228</v>
      </c>
      <c r="D24" s="193" t="n">
        <f aca="false">SUM(B24:C24)</f>
        <v>1</v>
      </c>
      <c r="E24" s="194" t="n">
        <f aca="false">ROUND(+B5*C24/'Forecast Data For 2011'!I6/12,2)</f>
        <v>18.76</v>
      </c>
      <c r="F24" s="191" t="n">
        <f aca="false">+'2010 Existing Rates'!C6</f>
        <v>20.27</v>
      </c>
      <c r="G24" s="195"/>
    </row>
    <row r="25" customFormat="false" ht="18.75" hidden="false" customHeight="true" outlineLevel="0" collapsed="false">
      <c r="A25" s="156" t="str">
        <f aca="false">A6</f>
        <v>GS &gt; 50 kW to 699 kW</v>
      </c>
      <c r="B25" s="193" t="n">
        <f aca="false">('2011 Test Yr On Existing Rates'!G8-'2011 Test Yr On Existing Rates'!I8)/'2011 Test Yr On Existing Rates'!J8</f>
        <v>0.783960018226031</v>
      </c>
      <c r="C25" s="193" t="n">
        <f aca="false">1-B25</f>
        <v>0.216039981773969</v>
      </c>
      <c r="D25" s="193" t="n">
        <f aca="false">SUM(B25:C25)</f>
        <v>1</v>
      </c>
      <c r="E25" s="194" t="n">
        <f aca="false">ROUND(+B6*C25/'Forecast Data For 2011'!I8/12,2)</f>
        <v>114.83</v>
      </c>
      <c r="F25" s="191" t="n">
        <f aca="false">+'2010 Existing Rates'!C7</f>
        <v>101.68</v>
      </c>
      <c r="G25" s="195"/>
    </row>
    <row r="26" customFormat="false" ht="18.75" hidden="false" customHeight="true" outlineLevel="0" collapsed="false">
      <c r="A26" s="156" t="str">
        <f aca="false">A7</f>
        <v>GS &gt; 700 kW to 4,999 kW</v>
      </c>
      <c r="B26" s="193" t="n">
        <f aca="false">('2011 Test Yr On Existing Rates'!G9-'2011 Test Yr On Existing Rates'!I9)/'2011 Test Yr On Existing Rates'!J9</f>
        <v>0.771901384037022</v>
      </c>
      <c r="C26" s="193" t="n">
        <f aca="false">1-B26</f>
        <v>0.228098615962978</v>
      </c>
      <c r="D26" s="193" t="n">
        <f aca="false">SUM(B26:C26)</f>
        <v>1</v>
      </c>
      <c r="E26" s="194" t="n">
        <f aca="false">ROUND(+B7*C26/'Forecast Data For 2011'!I11/12,2)</f>
        <v>1223.86</v>
      </c>
      <c r="F26" s="191" t="n">
        <f aca="false">+'2010 Existing Rates'!C8</f>
        <v>1410.45</v>
      </c>
      <c r="G26" s="195"/>
    </row>
    <row r="27" customFormat="false" ht="18.75" hidden="false" customHeight="true" outlineLevel="0" collapsed="false">
      <c r="A27" s="156" t="str">
        <f aca="false">A8</f>
        <v>Large Use</v>
      </c>
      <c r="B27" s="193" t="n">
        <f aca="false">('2011 Test Yr On Existing Rates'!G10-'2011 Test Yr On Existing Rates'!I10)/'2011 Test Yr On Existing Rates'!J10</f>
        <v>0.824317824135815</v>
      </c>
      <c r="C27" s="193" t="n">
        <f aca="false">1-B27</f>
        <v>0.175682175864185</v>
      </c>
      <c r="D27" s="193" t="n">
        <f aca="false">SUM(B27:C27)</f>
        <v>1</v>
      </c>
      <c r="E27" s="194" t="n">
        <f aca="false">ROUND(+B8*C27/'Forecast Data For 2011'!I14/12,2)</f>
        <v>4748.97</v>
      </c>
      <c r="F27" s="191" t="n">
        <f aca="false">+'2010 Existing Rates'!C9</f>
        <v>4722.33</v>
      </c>
      <c r="G27" s="195"/>
    </row>
    <row r="28" customFormat="false" ht="18.75" hidden="false" customHeight="true" outlineLevel="0" collapsed="false">
      <c r="A28" s="156" t="str">
        <f aca="false">A9</f>
        <v>Street Lighting</v>
      </c>
      <c r="B28" s="193" t="n">
        <f aca="false">+G18</f>
        <v>0.639277008235979</v>
      </c>
      <c r="C28" s="193" t="n">
        <f aca="false">1-B28</f>
        <v>0.360722991764021</v>
      </c>
      <c r="D28" s="193" t="n">
        <f aca="false">SUM(B28:C28)</f>
        <v>1</v>
      </c>
      <c r="E28" s="194" t="n">
        <f aca="false">ROUND(+B9*C28/'Forecast Data For 2011'!I18/12,2)</f>
        <v>0.42</v>
      </c>
      <c r="F28" s="191" t="n">
        <f aca="false">+'2010 Existing Rates'!C10</f>
        <v>0</v>
      </c>
      <c r="G28" s="195"/>
    </row>
    <row r="29" customFormat="false" ht="18.75" hidden="false" customHeight="true" outlineLevel="0" collapsed="false">
      <c r="A29" s="156" t="str">
        <f aca="false">A10</f>
        <v>Unmetered Scattered Load</v>
      </c>
      <c r="B29" s="193" t="n">
        <f aca="false">('2011 Test Yr On Existing Rates'!G12-'2011 Test Yr On Existing Rates'!I12)/'2011 Test Yr On Existing Rates'!J12</f>
        <v>0.853324634954685</v>
      </c>
      <c r="C29" s="193" t="n">
        <f aca="false">1-B29</f>
        <v>0.146675365045315</v>
      </c>
      <c r="D29" s="193" t="n">
        <f aca="false">SUM(B29:C29)</f>
        <v>1</v>
      </c>
      <c r="E29" s="194" t="n">
        <f aca="false">ROUND(+B10*C29/'Forecast Data For 2011'!I21/12,2)</f>
        <v>1</v>
      </c>
      <c r="F29" s="191" t="n">
        <f aca="false">+'2010 Existing Rates'!C11</f>
        <v>20.15</v>
      </c>
      <c r="G29" s="195"/>
    </row>
    <row r="30" customFormat="false" ht="18.75" hidden="false" customHeight="true" outlineLevel="0" collapsed="false">
      <c r="A30" s="156" t="str">
        <f aca="false">A11</f>
        <v> </v>
      </c>
      <c r="B30" s="196"/>
      <c r="C30" s="196"/>
      <c r="D30" s="196"/>
      <c r="E30" s="197"/>
      <c r="F30" s="198"/>
      <c r="G30" s="195"/>
    </row>
    <row r="31" customFormat="false" ht="18.75" hidden="false" customHeight="true" outlineLevel="0" collapsed="false">
      <c r="A31" s="156" t="str">
        <f aca="false">A12</f>
        <v> </v>
      </c>
      <c r="B31" s="196"/>
      <c r="C31" s="196"/>
      <c r="D31" s="196"/>
      <c r="E31" s="197"/>
      <c r="F31" s="198"/>
      <c r="G31" s="195"/>
    </row>
    <row r="32" customFormat="false" ht="18.75" hidden="false" customHeight="true" outlineLevel="0" collapsed="false">
      <c r="A32" s="156" t="str">
        <f aca="false">A13</f>
        <v> </v>
      </c>
      <c r="B32" s="196"/>
      <c r="C32" s="196"/>
      <c r="D32" s="196"/>
      <c r="E32" s="197"/>
      <c r="F32" s="198"/>
      <c r="G32" s="195"/>
    </row>
    <row r="33" customFormat="false" ht="18" hidden="false" customHeight="true" outlineLevel="0" collapsed="false">
      <c r="A33" s="135" t="s">
        <v>85</v>
      </c>
      <c r="B33" s="199"/>
      <c r="C33" s="200"/>
      <c r="D33" s="200"/>
      <c r="E33" s="200"/>
      <c r="F33" s="200"/>
      <c r="G33" s="201"/>
    </row>
    <row r="34" customFormat="false" ht="12.75" hidden="false" customHeight="false" outlineLevel="0" collapsed="false">
      <c r="F34" s="202"/>
    </row>
    <row r="35" customFormat="false" ht="12.75" hidden="false" customHeight="false" outlineLevel="0" collapsed="false">
      <c r="F35" s="203"/>
    </row>
    <row r="36" customFormat="false" ht="12.75" hidden="false" customHeight="false" outlineLevel="0" collapsed="false">
      <c r="F36" s="203"/>
    </row>
    <row r="37" customFormat="false" ht="12.75" hidden="false" customHeight="false" outlineLevel="0" collapsed="false">
      <c r="C37" s="40"/>
      <c r="F37" s="203"/>
    </row>
    <row r="38" customFormat="false" ht="12.75" hidden="false" customHeight="false" outlineLevel="0" collapsed="false">
      <c r="C38" s="40"/>
      <c r="F38" s="203"/>
    </row>
    <row r="39" customFormat="false" ht="10.5" hidden="false" customHeight="true" outlineLevel="0" collapsed="false">
      <c r="C39" s="40"/>
      <c r="F39" s="203"/>
    </row>
    <row r="40" customFormat="false" ht="12.75" hidden="false" customHeight="false" outlineLevel="0" collapsed="false">
      <c r="C40" s="202"/>
      <c r="F40" s="203"/>
    </row>
    <row r="41" customFormat="false" ht="12.75" hidden="false" customHeight="false" outlineLevel="0" collapsed="false">
      <c r="C41" s="202"/>
      <c r="F41" s="203"/>
    </row>
    <row r="42" customFormat="false" ht="12.75" hidden="false" customHeight="false" outlineLevel="0" collapsed="false">
      <c r="C42" s="202"/>
      <c r="F42" s="204"/>
    </row>
    <row r="43" customFormat="false" ht="12.75" hidden="false" customHeight="false" outlineLevel="0" collapsed="false">
      <c r="C43" s="202"/>
      <c r="F43" s="204"/>
    </row>
    <row r="44" customFormat="false" ht="12.75" hidden="false" customHeight="false" outlineLevel="0" collapsed="false">
      <c r="C44" s="202"/>
    </row>
    <row r="45" customFormat="false" ht="12.75" hidden="false" customHeight="false" outlineLevel="0" collapsed="false">
      <c r="C45" s="202"/>
    </row>
    <row r="46" customFormat="false" ht="12.75" hidden="false" customHeight="false" outlineLevel="0" collapsed="false">
      <c r="C46" s="202"/>
    </row>
    <row r="47" customFormat="false" ht="12.75" hidden="false" customHeight="false" outlineLevel="0" collapsed="false">
      <c r="C47" s="202"/>
    </row>
    <row r="48" customFormat="false" ht="12.75" hidden="false" customHeight="false" outlineLevel="0" collapsed="false">
      <c r="C48" s="202"/>
    </row>
  </sheetData>
  <mergeCells count="3">
    <mergeCell ref="A1:K1"/>
    <mergeCell ref="A2:K2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s="146" customFormat="true" ht="20.25" hidden="false" customHeight="true" outlineLevel="0" collapsed="false">
      <c r="A1" s="205" t="s">
        <v>107</v>
      </c>
      <c r="B1" s="205"/>
      <c r="C1" s="205"/>
      <c r="D1" s="205"/>
      <c r="E1" s="205"/>
      <c r="F1" s="205"/>
    </row>
    <row r="2" customFormat="false" ht="38.25" hidden="false" customHeight="true" outlineLevel="0" collapsed="false">
      <c r="A2" s="206" t="s">
        <v>40</v>
      </c>
      <c r="B2" s="207" t="s">
        <v>108</v>
      </c>
      <c r="C2" s="207"/>
      <c r="D2" s="208" t="s">
        <v>109</v>
      </c>
      <c r="E2" s="208" t="s">
        <v>110</v>
      </c>
      <c r="F2" s="209" t="s">
        <v>111</v>
      </c>
    </row>
    <row r="3" customFormat="false" ht="13.5" hidden="false" customHeight="false" outlineLevel="0" collapsed="false">
      <c r="A3" s="206"/>
      <c r="B3" s="210" t="s">
        <v>112</v>
      </c>
      <c r="C3" s="211" t="s">
        <v>57</v>
      </c>
      <c r="D3" s="208"/>
      <c r="E3" s="208"/>
      <c r="F3" s="209"/>
    </row>
    <row r="4" customFormat="false" ht="17.25" hidden="false" customHeight="true" outlineLevel="0" collapsed="false">
      <c r="A4" s="156" t="str">
        <f aca="false">'Rates By Rate Class'!A23</f>
        <v>Residential</v>
      </c>
      <c r="B4" s="212"/>
      <c r="C4" s="212"/>
      <c r="D4" s="131" t="n">
        <f aca="false">+B4*'2011 Test Yr On Existing Rates'!B6</f>
        <v>0</v>
      </c>
      <c r="E4" s="122" t="n">
        <f aca="false">IF(ISERROR(D4/$D$14)=TRUE(),0,D4/$D$14)</f>
        <v>0</v>
      </c>
      <c r="F4" s="213" t="n">
        <f aca="false">+$F$14*E4</f>
        <v>0</v>
      </c>
    </row>
    <row r="5" customFormat="false" ht="17.25" hidden="false" customHeight="true" outlineLevel="0" collapsed="false">
      <c r="A5" s="156" t="str">
        <f aca="false">'Rates By Rate Class'!A24</f>
        <v>GS &lt; 50 kW</v>
      </c>
      <c r="B5" s="212"/>
      <c r="C5" s="212"/>
      <c r="D5" s="131" t="n">
        <f aca="false">+B5*'2011 Test Yr On Existing Rates'!B7</f>
        <v>0</v>
      </c>
      <c r="E5" s="122" t="n">
        <f aca="false">IF(ISERROR(D5/$D$14)=TRUE(),0,D5/$D$14)</f>
        <v>0</v>
      </c>
      <c r="F5" s="213" t="n">
        <f aca="false">+$F$14*E5</f>
        <v>0</v>
      </c>
    </row>
    <row r="6" customFormat="false" ht="17.25" hidden="false" customHeight="true" outlineLevel="0" collapsed="false">
      <c r="A6" s="156" t="str">
        <f aca="false">'Rates By Rate Class'!A25</f>
        <v>GS &gt; 50 kW to 699 kW</v>
      </c>
      <c r="B6" s="212"/>
      <c r="C6" s="212"/>
      <c r="D6" s="131" t="n">
        <f aca="false">+C6*'2011 Test Yr On Existing Rates'!C8</f>
        <v>0</v>
      </c>
      <c r="E6" s="122" t="n">
        <f aca="false">IF(ISERROR(D6/$D$14)=TRUE(),0,D6/$D$14)</f>
        <v>0</v>
      </c>
      <c r="F6" s="213" t="n">
        <f aca="false">+$F$14*E6</f>
        <v>0</v>
      </c>
    </row>
    <row r="7" customFormat="false" ht="17.25" hidden="false" customHeight="true" outlineLevel="0" collapsed="false">
      <c r="A7" s="156" t="str">
        <f aca="false">'Rates By Rate Class'!A26</f>
        <v>GS &gt; 700 kW to 4,999 kW</v>
      </c>
      <c r="B7" s="212"/>
      <c r="C7" s="212"/>
      <c r="D7" s="131" t="n">
        <f aca="false">+C7*'2011 Test Yr On Existing Rates'!C9</f>
        <v>0</v>
      </c>
      <c r="E7" s="122" t="n">
        <f aca="false">IF(ISERROR(D7/$D$14)=TRUE(),0,D7/$D$14)</f>
        <v>0</v>
      </c>
      <c r="F7" s="213" t="n">
        <f aca="false">+$F$14*E7</f>
        <v>0</v>
      </c>
    </row>
    <row r="8" customFormat="false" ht="17.25" hidden="false" customHeight="true" outlineLevel="0" collapsed="false">
      <c r="A8" s="156" t="str">
        <f aca="false">'Rates By Rate Class'!A27</f>
        <v>Large Use</v>
      </c>
      <c r="B8" s="212"/>
      <c r="C8" s="212"/>
      <c r="D8" s="131" t="n">
        <f aca="false">+C8*'2011 Test Yr On Existing Rates'!C10</f>
        <v>0</v>
      </c>
      <c r="E8" s="122" t="n">
        <f aca="false">IF(ISERROR(D8/$D$14)=TRUE(),0,D8/$D$14)</f>
        <v>0</v>
      </c>
      <c r="F8" s="213" t="n">
        <f aca="false">+$F$14*E8</f>
        <v>0</v>
      </c>
    </row>
    <row r="9" customFormat="false" ht="17.25" hidden="false" customHeight="true" outlineLevel="0" collapsed="false">
      <c r="A9" s="156" t="str">
        <f aca="false">'Rates By Rate Class'!A28</f>
        <v>Street Lighting</v>
      </c>
      <c r="B9" s="212"/>
      <c r="C9" s="212"/>
      <c r="D9" s="131" t="n">
        <f aca="false">+C9*'2011 Test Yr On Existing Rates'!C11</f>
        <v>0</v>
      </c>
      <c r="E9" s="122" t="n">
        <f aca="false">IF(ISERROR(D9/$D$14)=TRUE(),0,D9/$D$14)</f>
        <v>0</v>
      </c>
      <c r="F9" s="213" t="n">
        <f aca="false">+$F$14*E9</f>
        <v>0</v>
      </c>
    </row>
    <row r="10" customFormat="false" ht="17.25" hidden="false" customHeight="true" outlineLevel="0" collapsed="false">
      <c r="A10" s="156" t="str">
        <f aca="false">'Rates By Rate Class'!A29</f>
        <v>Unmetered Scattered Load</v>
      </c>
      <c r="B10" s="212"/>
      <c r="C10" s="212"/>
      <c r="D10" s="131" t="n">
        <f aca="false">+C10*'2011 Test Yr On Existing Rates'!C12</f>
        <v>0</v>
      </c>
      <c r="E10" s="122" t="n">
        <f aca="false">IF(ISERROR(D10/$D$14)=TRUE(),0,D10/$D$14)</f>
        <v>0</v>
      </c>
      <c r="F10" s="213" t="n">
        <f aca="false">+$F$14*E10</f>
        <v>0</v>
      </c>
    </row>
    <row r="11" customFormat="false" ht="17.25" hidden="false" customHeight="true" outlineLevel="0" collapsed="false">
      <c r="A11" s="66" t="str">
        <f aca="false">IF(+'Forecast Data For 2011'!$A$23=0," ",+'Forecast Data For 2011'!$A$23)</f>
        <v> </v>
      </c>
      <c r="B11" s="212"/>
      <c r="C11" s="212"/>
      <c r="D11" s="131" t="n">
        <f aca="false">+B11*'2011 Test Yr On Existing Rates'!B13</f>
        <v>0</v>
      </c>
      <c r="E11" s="122" t="n">
        <f aca="false">IF(ISERROR(D11/$D$14)=TRUE(),0,D11/$D$14)</f>
        <v>0</v>
      </c>
      <c r="F11" s="213" t="n">
        <f aca="false">+$F$14*E11</f>
        <v>0</v>
      </c>
    </row>
    <row r="12" customFormat="false" ht="17.25" hidden="false" customHeight="true" outlineLevel="0" collapsed="false">
      <c r="A12" s="66" t="str">
        <f aca="false">IF(+'Forecast Data For 2011'!$A$25=0," ",+'Forecast Data For 2011'!$A$25)</f>
        <v> </v>
      </c>
      <c r="B12" s="212"/>
      <c r="C12" s="212"/>
      <c r="D12" s="131" t="n">
        <f aca="false">+C12*'2011 Test Yr On Existing Rates'!B14</f>
        <v>0</v>
      </c>
      <c r="E12" s="122" t="n">
        <f aca="false">IF(ISERROR(D12/$D$14)=TRUE(),0,D12/$D$14)</f>
        <v>0</v>
      </c>
      <c r="F12" s="213" t="n">
        <f aca="false">+$F$14*E12</f>
        <v>0</v>
      </c>
    </row>
    <row r="13" customFormat="false" ht="17.25" hidden="false" customHeight="true" outlineLevel="0" collapsed="false">
      <c r="A13" s="67" t="str">
        <f aca="false">IF(+'Forecast Data For 2011'!$A$27=0," ",+'Forecast Data For 2011'!$A$27)</f>
        <v> </v>
      </c>
      <c r="B13" s="214"/>
      <c r="C13" s="214"/>
      <c r="D13" s="164" t="n">
        <f aca="false">+C13*'2011 Test Yr On Existing Rates'!B15</f>
        <v>0</v>
      </c>
      <c r="E13" s="215" t="n">
        <f aca="false">IF(ISERROR(D13/$D$14)=TRUE(),0,D13/$D$14)</f>
        <v>0</v>
      </c>
      <c r="F13" s="216" t="n">
        <f aca="false">+$F$14*E13</f>
        <v>0</v>
      </c>
    </row>
    <row r="14" customFormat="false" ht="18" hidden="false" customHeight="true" outlineLevel="0" collapsed="false">
      <c r="A14" s="217" t="s">
        <v>113</v>
      </c>
      <c r="B14" s="218"/>
      <c r="C14" s="219"/>
      <c r="D14" s="106" t="n">
        <f aca="false">SUM(D4:D13)</f>
        <v>0</v>
      </c>
      <c r="E14" s="107" t="n">
        <f aca="false">SUM(E4:E13)</f>
        <v>0</v>
      </c>
      <c r="F14" s="220" t="n">
        <f aca="false">'Revenue Input'!B9</f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4"/>
      <c r="C16" s="4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20.2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>
      <c r="A3" s="221"/>
      <c r="B3" s="221"/>
      <c r="C3" s="221"/>
      <c r="D3" s="221"/>
      <c r="E3" s="221"/>
      <c r="F3" s="221"/>
      <c r="G3" s="221"/>
    </row>
    <row r="4" customFormat="false" ht="25.5" hidden="false" customHeight="false" outlineLevel="0" collapsed="false">
      <c r="A4" s="222" t="s">
        <v>40</v>
      </c>
      <c r="B4" s="153" t="s">
        <v>115</v>
      </c>
      <c r="C4" s="153" t="s">
        <v>116</v>
      </c>
      <c r="D4" s="153" t="s">
        <v>117</v>
      </c>
      <c r="E4" s="153" t="s">
        <v>118</v>
      </c>
      <c r="F4" s="153" t="s">
        <v>119</v>
      </c>
      <c r="G4" s="154" t="s">
        <v>120</v>
      </c>
    </row>
    <row r="5" customFormat="false" ht="17.25" hidden="false" customHeight="true" outlineLevel="0" collapsed="false">
      <c r="A5" s="156" t="str">
        <f aca="false">'Allocation Low Voltage Costs'!A4</f>
        <v>Residential</v>
      </c>
      <c r="B5" s="223" t="n">
        <f aca="false">+'Allocation Low Voltage Costs'!F4</f>
        <v>0</v>
      </c>
      <c r="C5" s="131" t="n">
        <f aca="false">+'2011 Test Yr On Existing Rates'!B6</f>
        <v>1107769581</v>
      </c>
      <c r="D5" s="131" t="n">
        <f aca="false">+'2011 Test Yr On Existing Rates'!C6</f>
        <v>0</v>
      </c>
      <c r="E5" s="224" t="s">
        <v>30</v>
      </c>
      <c r="F5" s="225" t="n">
        <f aca="false">+B5/C5</f>
        <v>0</v>
      </c>
      <c r="G5" s="226"/>
    </row>
    <row r="6" customFormat="false" ht="17.25" hidden="false" customHeight="true" outlineLevel="0" collapsed="false">
      <c r="A6" s="156" t="str">
        <f aca="false">'Allocation Low Voltage Costs'!A5</f>
        <v>GS &lt; 50 kW</v>
      </c>
      <c r="B6" s="223" t="n">
        <f aca="false">+'Allocation Low Voltage Costs'!F5</f>
        <v>0</v>
      </c>
      <c r="C6" s="131" t="n">
        <f aca="false">+'2011 Test Yr On Existing Rates'!B7</f>
        <v>290725436</v>
      </c>
      <c r="D6" s="131" t="n">
        <f aca="false">+'2011 Test Yr On Existing Rates'!C7</f>
        <v>0</v>
      </c>
      <c r="E6" s="224" t="s">
        <v>30</v>
      </c>
      <c r="F6" s="225" t="n">
        <f aca="false">+B6/C6</f>
        <v>0</v>
      </c>
      <c r="G6" s="226"/>
    </row>
    <row r="7" customFormat="false" ht="17.25" hidden="false" customHeight="true" outlineLevel="0" collapsed="false">
      <c r="A7" s="156" t="str">
        <f aca="false">'Allocation Low Voltage Costs'!A6</f>
        <v>GS &gt; 50 kW to 699 kW</v>
      </c>
      <c r="B7" s="223" t="n">
        <f aca="false">+'Allocation Low Voltage Costs'!F6</f>
        <v>0</v>
      </c>
      <c r="C7" s="131" t="n">
        <f aca="false">+'2011 Test Yr On Existing Rates'!B8</f>
        <v>1123789074</v>
      </c>
      <c r="D7" s="131" t="n">
        <f aca="false">+'2011 Test Yr On Existing Rates'!C8</f>
        <v>3079920</v>
      </c>
      <c r="E7" s="224" t="s">
        <v>33</v>
      </c>
      <c r="F7" s="225"/>
      <c r="G7" s="226" t="n">
        <f aca="false">+B7/D7</f>
        <v>0</v>
      </c>
    </row>
    <row r="8" customFormat="false" ht="17.25" hidden="false" customHeight="true" outlineLevel="0" collapsed="false">
      <c r="A8" s="156" t="str">
        <f aca="false">'Allocation Low Voltage Costs'!A7</f>
        <v>GS &gt; 700 kW to 4,999 kW</v>
      </c>
      <c r="B8" s="223" t="n">
        <f aca="false">+'Allocation Low Voltage Costs'!F7</f>
        <v>0</v>
      </c>
      <c r="C8" s="131" t="n">
        <f aca="false">+'2011 Test Yr On Existing Rates'!B9</f>
        <v>832077628</v>
      </c>
      <c r="D8" s="131" t="n">
        <f aca="false">+'2011 Test Yr On Existing Rates'!C9</f>
        <v>1879169</v>
      </c>
      <c r="E8" s="224" t="s">
        <v>33</v>
      </c>
      <c r="F8" s="225"/>
      <c r="G8" s="226" t="n">
        <f aca="false">+B8/D8</f>
        <v>0</v>
      </c>
    </row>
    <row r="9" customFormat="false" ht="17.25" hidden="false" customHeight="true" outlineLevel="0" collapsed="false">
      <c r="A9" s="156" t="str">
        <f aca="false">'Allocation Low Voltage Costs'!A8</f>
        <v>Large Use</v>
      </c>
      <c r="B9" s="223" t="n">
        <f aca="false">+'Allocation Low Voltage Costs'!F8</f>
        <v>0</v>
      </c>
      <c r="C9" s="131" t="n">
        <f aca="false">+'2011 Test Yr On Existing Rates'!B10</f>
        <v>383275616</v>
      </c>
      <c r="D9" s="131" t="n">
        <f aca="false">+'2011 Test Yr On Existing Rates'!C10</f>
        <v>697451</v>
      </c>
      <c r="E9" s="224" t="s">
        <v>33</v>
      </c>
      <c r="F9" s="225"/>
      <c r="G9" s="226" t="n">
        <f aca="false">+B9/D9</f>
        <v>0</v>
      </c>
    </row>
    <row r="10" customFormat="false" ht="17.25" hidden="false" customHeight="true" outlineLevel="0" collapsed="false">
      <c r="A10" s="156" t="str">
        <f aca="false">'Allocation Low Voltage Costs'!A9</f>
        <v>Street Lighting</v>
      </c>
      <c r="B10" s="223" t="n">
        <f aca="false">+'Allocation Low Voltage Costs'!F9</f>
        <v>0</v>
      </c>
      <c r="C10" s="131" t="n">
        <f aca="false">+'2011 Test Yr On Existing Rates'!B11</f>
        <v>29780031</v>
      </c>
      <c r="D10" s="131" t="n">
        <f aca="false">+'2011 Test Yr On Existing Rates'!C11</f>
        <v>88637</v>
      </c>
      <c r="E10" s="224" t="s">
        <v>33</v>
      </c>
      <c r="F10" s="225"/>
      <c r="G10" s="226" t="n">
        <f aca="false">+B10/D10</f>
        <v>0</v>
      </c>
    </row>
    <row r="11" customFormat="false" ht="17.25" hidden="false" customHeight="true" outlineLevel="0" collapsed="false">
      <c r="A11" s="156" t="str">
        <f aca="false">'Allocation Low Voltage Costs'!A10</f>
        <v>Unmetered Scattered Load</v>
      </c>
      <c r="B11" s="223" t="n">
        <f aca="false">+'Allocation Low Voltage Costs'!F10</f>
        <v>0</v>
      </c>
      <c r="C11" s="131" t="n">
        <f aca="false">+'2011 Test Yr On Existing Rates'!B12</f>
        <v>4899876</v>
      </c>
      <c r="D11" s="131"/>
      <c r="E11" s="224" t="s">
        <v>33</v>
      </c>
      <c r="F11" s="225" t="n">
        <f aca="false">+B11/C11</f>
        <v>0</v>
      </c>
      <c r="G11" s="226"/>
    </row>
    <row r="12" customFormat="false" ht="17.25" hidden="false" customHeight="true" outlineLevel="0" collapsed="false">
      <c r="A12" s="66" t="str">
        <f aca="false">IF(+'Forecast Data For 2011'!$A$23=0," ",+'Forecast Data For 2011'!$A$23)</f>
        <v> </v>
      </c>
      <c r="B12" s="223"/>
      <c r="C12" s="131"/>
      <c r="D12" s="131"/>
      <c r="E12" s="224"/>
      <c r="F12" s="225"/>
      <c r="G12" s="226"/>
    </row>
    <row r="13" customFormat="false" ht="17.25" hidden="false" customHeight="true" outlineLevel="0" collapsed="false">
      <c r="A13" s="66" t="str">
        <f aca="false">IF(+'Forecast Data For 2011'!$A$25=0," ",+'Forecast Data For 2011'!$A$25)</f>
        <v> </v>
      </c>
      <c r="B13" s="223"/>
      <c r="C13" s="143"/>
      <c r="D13" s="143"/>
      <c r="E13" s="224"/>
      <c r="F13" s="143"/>
      <c r="G13" s="226"/>
    </row>
    <row r="14" customFormat="false" ht="17.25" hidden="false" customHeight="true" outlineLevel="0" collapsed="false">
      <c r="A14" s="67" t="str">
        <f aca="false">IF(+'Forecast Data For 2011'!$A$27=0," ",+'Forecast Data For 2011'!$A$27)</f>
        <v> </v>
      </c>
      <c r="B14" s="223"/>
      <c r="C14" s="164"/>
      <c r="D14" s="164"/>
      <c r="E14" s="224"/>
      <c r="F14" s="227"/>
      <c r="G14" s="226"/>
    </row>
    <row r="15" customFormat="false" ht="18" hidden="false" customHeight="true" outlineLevel="0" collapsed="false">
      <c r="A15" s="228" t="s">
        <v>113</v>
      </c>
      <c r="B15" s="229" t="n">
        <f aca="false">SUM(B5:B14)</f>
        <v>0</v>
      </c>
      <c r="C15" s="230" t="n">
        <f aca="false">SUM(C5:C14)</f>
        <v>3772317242</v>
      </c>
      <c r="D15" s="231" t="n">
        <f aca="false">SUM(D5:D14)</f>
        <v>5745177</v>
      </c>
      <c r="E15" s="231"/>
      <c r="F15" s="231"/>
      <c r="G15" s="231"/>
    </row>
    <row r="16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dgapic</cp:lastModifiedBy>
  <cp:lastPrinted>2010-09-30T12:51:32Z</cp:lastPrinted>
  <dcterms:modified xsi:type="dcterms:W3CDTF">2010-10-04T14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