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0"/>
            <color rgb="FF000000"/>
            <rFont val="Tahoma"/>
            <family val="0"/>
          </rPr>
          <t xml:space="preserve">Smiller:
</t>
        </r>
        <r>
          <rPr>
            <sz val="10"/>
            <color rgb="FF000000"/>
            <rFont val="Tahoma"/>
            <family val="0"/>
          </rPr>
          <t xml:space="preserve">Non-Uplifted Losses as per Duncan Skinner</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62</xdr:colOff>
                <xdr:row>25</xdr:row>
                <xdr:rowOff>13</xdr:rowOff>
              </xdr:to>
            </anchor>
          </commentPr>
        </mc:Choice>
        <mc:Fallback/>
      </mc:AlternateContent>
    </comment>
    <comment ref="C23" authorId="0">
      <text>
        <r>
          <rPr>
            <b val="true"/>
            <sz val="10"/>
            <color rgb="FF000000"/>
            <rFont val="Tahoma"/>
            <family val="0"/>
          </rPr>
          <t xml:space="preserve">Smiller:
</t>
        </r>
        <r>
          <rPr>
            <sz val="10"/>
            <color rgb="FF000000"/>
            <rFont val="Tahoma"/>
            <family val="0"/>
          </rPr>
          <t xml:space="preserve">Non-Uplifted Losses as per Duncan Skinner</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4</xdr:col>
                <xdr:colOff>62</xdr:colOff>
                <xdr:row>26</xdr:row>
                <xdr:rowOff>13</xdr:rowOff>
              </xdr:to>
            </anchor>
          </commentPr>
        </mc:Choice>
        <mc:Fallback/>
      </mc:AlternateContent>
    </comment>
  </commentList>
</comments>
</file>

<file path=xl/sharedStrings.xml><?xml version="1.0" encoding="utf-8"?>
<sst xmlns="http://schemas.openxmlformats.org/spreadsheetml/2006/main" count="1517" uniqueCount="250">
  <si>
    <t xml:space="preserve">2005 Rate Adjustment Model</t>
  </si>
  <si>
    <t xml:space="preserve">(Secondary Rate Option)</t>
  </si>
  <si>
    <t xml:space="preserve">Name of Utility:</t>
  </si>
  <si>
    <t xml:space="preserve">Hydro One Brampton Networks Inc</t>
  </si>
  <si>
    <t xml:space="preserve">License Number:</t>
  </si>
  <si>
    <t xml:space="preserve">ED-2003-0038</t>
  </si>
  <si>
    <t xml:space="preserve">File Number:</t>
  </si>
  <si>
    <t xml:space="preserve">RP-2005-0013</t>
  </si>
  <si>
    <t xml:space="preserve">EB-2005-0008</t>
  </si>
  <si>
    <t xml:space="preserve">Name of Contact:</t>
  </si>
  <si>
    <t xml:space="preserve">Scott Miller</t>
  </si>
  <si>
    <t xml:space="preserve">E- Mail Address:</t>
  </si>
  <si>
    <t xml:space="preserve">smiller@hydroonebrampton.com</t>
  </si>
  <si>
    <t xml:space="preserve">Phone Number:</t>
  </si>
  <si>
    <t xml:space="preserve">905-840-6300</t>
  </si>
  <si>
    <t xml:space="preserve">Extension:</t>
  </si>
  <si>
    <t xml:space="preserve">Date:</t>
  </si>
  <si>
    <t xml:space="preserve">January 17, 2005</t>
  </si>
  <si>
    <t xml:space="preserve">Version Number:</t>
  </si>
  <si>
    <t xml:space="preserve">2005.V1.1</t>
  </si>
  <si>
    <t xml:space="preserve">SHEET 1 - 2002 Base Rate Schedule</t>
  </si>
  <si>
    <t xml:space="preserve">Name of Utility:      Hydro One Brampton Networks Inc</t>
  </si>
  <si>
    <t xml:space="preserve">License Number:   ED-2003-0038</t>
  </si>
  <si>
    <t xml:space="preserve">Name of Contact:  Scott Miller</t>
  </si>
  <si>
    <t xml:space="preserve">E- Mail Address:    smiller@hydroonebrampton.com</t>
  </si>
  <si>
    <t xml:space="preserve">Phone Number:     905-840-6300</t>
  </si>
  <si>
    <t xml:space="preserve">Extension: 324</t>
  </si>
  <si>
    <t xml:space="preserve">Date:                      January 17, 2005</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 Please go to Section 1 ----------------------------------------</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N/A</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RP-2005-0013    EB-2005-0008</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Date:                         January 17, 2005</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4">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0.0000"/>
    <numFmt numFmtId="174" formatCode="\$#,##0.00"/>
    <numFmt numFmtId="175" formatCode="[$-409]#,##0_);\(#,##0\)"/>
    <numFmt numFmtId="176" formatCode="\$#,##0"/>
    <numFmt numFmtId="177" formatCode="0.00%"/>
    <numFmt numFmtId="178" formatCode="\$#,##0.00_);&quot;($&quot;#,##0.00\)"/>
    <numFmt numFmtId="179" formatCode="_(* #,##0.00_);_(* \(#,##0.00\);_(* \-??_);_(@_)"/>
    <numFmt numFmtId="180" formatCode="#,##0.000_);\(#,##0.000\)"/>
    <numFmt numFmtId="181" formatCode="0.0%"/>
    <numFmt numFmtId="182" formatCode="0%"/>
    <numFmt numFmtId="183" formatCode="\$#,##0.00;&quot;-$&quot;#,##0.00"/>
    <numFmt numFmtId="184" formatCode="#,##0_ ;\-#,##0\ "/>
    <numFmt numFmtId="185" formatCode="\$#,##0.000000"/>
    <numFmt numFmtId="186" formatCode="\$#,##0.000000;&quot;-$&quot;#,##0.000000"/>
    <numFmt numFmtId="187" formatCode="0.0000%"/>
    <numFmt numFmtId="188" formatCode="\$#,##0.00000"/>
    <numFmt numFmtId="189" formatCode="\$#,##0.0000_);&quot;($&quot;#,##0.0000\)"/>
    <numFmt numFmtId="190" formatCode="\$#,##0.0000;&quot;-$&quot;#,##0.0000"/>
    <numFmt numFmtId="191" formatCode="\$#,##0;&quot;-$&quot;#,##0"/>
    <numFmt numFmtId="192" formatCode="_-\$* #,##0.0000_-;&quot;-$&quot;* #,##0.0000_-;_-\$* \-????_-;_-@_-"/>
    <numFmt numFmtId="193" formatCode="#,##0.0000"/>
    <numFmt numFmtId="194" formatCode="#,##0.0000_);\(#,##0.0000\)"/>
    <numFmt numFmtId="195" formatCode="#,##0.00"/>
    <numFmt numFmtId="196" formatCode="0.0000"/>
    <numFmt numFmtId="197"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0"/>
      <color rgb="FF000000"/>
      <name val="Tahoma"/>
      <family val="0"/>
    </font>
    <font>
      <sz val="10"/>
      <color rgb="FF000000"/>
      <name val="Tahoma"/>
      <family val="0"/>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2"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3" fontId="21" fillId="2"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70" fontId="22" fillId="2" borderId="8"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2" xfId="17"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5"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6"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center"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5"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6" fontId="0" fillId="2" borderId="13" xfId="17"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6"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right" vertical="bottom" textRotation="0" wrapText="false" indent="0" shrinkToFit="false"/>
      <protection locked="true" hidden="false"/>
    </xf>
    <xf numFmtId="176"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6" fontId="33" fillId="2" borderId="1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6"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1" fontId="21" fillId="3" borderId="1" xfId="0" applyFont="true" applyBorder="true" applyAlignment="true" applyProtection="false">
      <alignment horizontal="center" vertical="bottom" textRotation="0" wrapText="false" indent="0" shrinkToFit="false"/>
      <protection locked="true" hidden="false"/>
    </xf>
    <xf numFmtId="182" fontId="21" fillId="2" borderId="1" xfId="0" applyFont="true" applyBorder="true" applyAlignment="true" applyProtection="false">
      <alignment horizontal="center" vertical="bottom" textRotation="0" wrapText="false" indent="0" shrinkToFit="false"/>
      <protection locked="true" hidden="false"/>
    </xf>
    <xf numFmtId="182" fontId="21" fillId="2" borderId="0" xfId="0" applyFont="true" applyBorder="false" applyAlignment="true" applyProtection="false">
      <alignment horizontal="center" vertical="bottom" textRotation="0" wrapText="false" indent="0" shrinkToFit="false"/>
      <protection locked="true" hidden="false"/>
    </xf>
    <xf numFmtId="176" fontId="21" fillId="2" borderId="1" xfId="0" applyFont="true" applyBorder="true" applyAlignment="true" applyProtection="false">
      <alignment horizontal="center" vertical="bottom" textRotation="0" wrapText="true" indent="0" shrinkToFit="false"/>
      <protection locked="true" hidden="false"/>
    </xf>
    <xf numFmtId="183" fontId="21" fillId="2" borderId="0" xfId="0" applyFont="true" applyBorder="fals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3"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73"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3"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3" fontId="21" fillId="2" borderId="1" xfId="17" applyFont="true" applyBorder="true" applyAlignment="true" applyProtection="true">
      <alignment horizontal="general" vertical="bottom" textRotation="0" wrapText="false" indent="0" shrinkToFit="false"/>
      <protection locked="true" hidden="false"/>
    </xf>
    <xf numFmtId="173"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5" fontId="21" fillId="2" borderId="0" xfId="17" applyFont="true" applyBorder="true" applyAlignment="true" applyProtection="tru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89"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81"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6" fontId="10" fillId="2" borderId="0" xfId="15" applyFont="true" applyBorder="true" applyAlignment="true" applyProtection="true">
      <alignment horizontal="general" vertical="bottom" textRotation="0" wrapText="false" indent="0" shrinkToFit="false"/>
      <protection locked="true" hidden="false"/>
    </xf>
    <xf numFmtId="179" fontId="10" fillId="2" borderId="0" xfId="15"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6"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0"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3" fontId="36"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3" fontId="36" fillId="2" borderId="19" xfId="0" applyFont="true" applyBorder="true" applyAlignment="false" applyProtection="false">
      <alignment horizontal="general" vertical="bottom" textRotation="0" wrapText="false" indent="0" shrinkToFit="false"/>
      <protection locked="true" hidden="false"/>
    </xf>
    <xf numFmtId="176"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3" fontId="36" fillId="2" borderId="1" xfId="0" applyFont="true" applyBorder="true" applyAlignment="false" applyProtection="false">
      <alignment horizontal="general" vertical="bottom" textRotation="0" wrapText="false" indent="0" shrinkToFit="false"/>
      <protection locked="true" hidden="false"/>
    </xf>
    <xf numFmtId="176" fontId="36" fillId="3" borderId="13" xfId="0" applyFont="true" applyBorder="true" applyAlignment="false" applyProtection="false">
      <alignment horizontal="general" vertical="bottom" textRotation="0" wrapText="false" indent="0" shrinkToFit="false"/>
      <protection locked="true" hidden="false"/>
    </xf>
    <xf numFmtId="164" fontId="24" fillId="5" borderId="5"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false" applyProtection="false">
      <alignment horizontal="general" vertical="bottom" textRotation="0" wrapText="false" indent="0" shrinkToFit="false"/>
      <protection locked="true" hidden="false"/>
    </xf>
    <xf numFmtId="176" fontId="36" fillId="5" borderId="6"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3" fontId="36" fillId="2" borderId="0" xfId="0" applyFont="true" applyBorder="true" applyAlignment="false" applyProtection="false">
      <alignment horizontal="general" vertical="bottom" textRotation="0" wrapText="false" indent="0" shrinkToFit="false"/>
      <protection locked="true" hidden="false"/>
    </xf>
    <xf numFmtId="176" fontId="36" fillId="2" borderId="6"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7" xfId="0" applyFont="true" applyBorder="true" applyAlignment="false" applyProtection="false">
      <alignment horizontal="general" vertical="bottom" textRotation="0" wrapText="false" indent="0" shrinkToFit="false"/>
      <protection locked="true" hidden="false"/>
    </xf>
    <xf numFmtId="164" fontId="24" fillId="6" borderId="8" xfId="0" applyFont="true" applyBorder="true" applyAlignment="true" applyProtection="false">
      <alignment horizontal="center" vertical="bottom" textRotation="0" wrapText="false" indent="0" shrinkToFit="false"/>
      <protection locked="true" hidden="false"/>
    </xf>
    <xf numFmtId="173" fontId="36" fillId="6" borderId="8" xfId="0" applyFont="true" applyBorder="true" applyAlignment="false" applyProtection="false">
      <alignment horizontal="general" vertical="bottom" textRotation="0" wrapText="false" indent="0" shrinkToFit="false"/>
      <protection locked="true" hidden="false"/>
    </xf>
    <xf numFmtId="176" fontId="24" fillId="6" borderId="9"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3" fontId="36" fillId="2" borderId="23" xfId="0" applyFont="true" applyBorder="true" applyAlignment="false" applyProtection="false">
      <alignment horizontal="general" vertical="bottom" textRotation="0" wrapText="false" indent="0" shrinkToFit="false"/>
      <protection locked="true" hidden="false"/>
    </xf>
    <xf numFmtId="176"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3" fontId="36" fillId="2" borderId="23" xfId="0" applyFont="true" applyBorder="true" applyAlignment="true" applyProtection="false">
      <alignment horizontal="center" vertical="bottom" textRotation="0" wrapText="false" indent="0" shrinkToFit="false"/>
      <protection locked="true" hidden="false"/>
    </xf>
    <xf numFmtId="176" fontId="36" fillId="3" borderId="24" xfId="0" applyFont="true" applyBorder="true" applyAlignment="true" applyProtection="false">
      <alignment horizontal="right"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73" fontId="36" fillId="2" borderId="0" xfId="0" applyFont="true" applyBorder="true" applyAlignment="true" applyProtection="false">
      <alignment horizontal="center" vertical="bottom" textRotation="0" wrapText="false" indent="0" shrinkToFit="false"/>
      <protection locked="true" hidden="false"/>
    </xf>
    <xf numFmtId="176" fontId="36" fillId="2" borderId="6"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6"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3" fontId="44" fillId="5" borderId="0" xfId="0" applyFont="true" applyBorder="false" applyAlignment="true" applyProtection="false">
      <alignment horizontal="center" vertical="bottom" textRotation="0" wrapText="false" indent="0" shrinkToFit="false"/>
      <protection locked="true" hidden="false"/>
    </xf>
    <xf numFmtId="176"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3"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3" fontId="25" fillId="2" borderId="26" xfId="0" applyFont="true" applyBorder="true" applyAlignment="false" applyProtection="false">
      <alignment horizontal="general" vertical="bottom" textRotation="0" wrapText="false" indent="0" shrinkToFit="false"/>
      <protection locked="true" hidden="false"/>
    </xf>
    <xf numFmtId="174"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3" fontId="44" fillId="2" borderId="26" xfId="0" applyFont="true" applyBorder="true" applyAlignment="false" applyProtection="false">
      <alignment horizontal="general" vertical="bottom" textRotation="0" wrapText="false" indent="0" shrinkToFit="false"/>
      <protection locked="true" hidden="false"/>
    </xf>
    <xf numFmtId="17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36" fillId="2" borderId="0" xfId="0" applyFont="true" applyBorder="false" applyAlignment="true" applyProtection="false">
      <alignment horizontal="general" vertical="bottom" textRotation="0" wrapText="true" indent="0" shrinkToFit="false"/>
      <protection locked="true" hidden="false"/>
    </xf>
    <xf numFmtId="173" fontId="25" fillId="2" borderId="0" xfId="0" applyFont="true" applyBorder="false" applyAlignment="true" applyProtection="false">
      <alignment horizontal="center" vertical="bottom" textRotation="0" wrapText="false" indent="0" shrinkToFit="false"/>
      <protection locked="true" hidden="false"/>
    </xf>
    <xf numFmtId="176"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3" fontId="47" fillId="2" borderId="16" xfId="0" applyFont="true" applyBorder="true" applyAlignment="false" applyProtection="false">
      <alignment horizontal="general" vertical="bottom" textRotation="0" wrapText="false" indent="0" shrinkToFit="false"/>
      <protection locked="true" hidden="false"/>
    </xf>
    <xf numFmtId="176" fontId="36" fillId="2" borderId="4" xfId="0" applyFont="true" applyBorder="true" applyAlignment="false" applyProtection="false">
      <alignment horizontal="general" vertical="bottom"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0" fillId="2" borderId="6"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3" fontId="44" fillId="2" borderId="1" xfId="0" applyFont="true" applyBorder="true" applyAlignment="true" applyProtection="false">
      <alignment horizontal="center" vertical="center" textRotation="0" wrapText="false" indent="0" shrinkToFit="false"/>
      <protection locked="true" hidden="false"/>
    </xf>
    <xf numFmtId="176" fontId="36" fillId="5" borderId="1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4" fontId="36" fillId="2" borderId="6" xfId="0" applyFont="true" applyBorder="true" applyAlignment="false" applyProtection="false">
      <alignment horizontal="general" vertical="bottom" textRotation="0" wrapText="false" indent="0" shrinkToFit="false"/>
      <protection locked="true" hidden="false"/>
    </xf>
    <xf numFmtId="176" fontId="24" fillId="5" borderId="27" xfId="0" applyFont="true" applyBorder="true" applyAlignment="true" applyProtection="false">
      <alignment horizontal="center"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3" fontId="15" fillId="2" borderId="16"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4" fontId="36" fillId="2" borderId="6" xfId="0" applyFont="true" applyBorder="true" applyAlignment="true" applyProtection="false">
      <alignment horizontal="center" vertical="bottom" textRotation="0" wrapText="false" indent="0" shrinkToFit="false"/>
      <protection locked="true" hidden="false"/>
    </xf>
    <xf numFmtId="176" fontId="36" fillId="5" borderId="13" xfId="0" applyFont="true" applyBorder="true" applyAlignment="true" applyProtection="false">
      <alignment horizontal="center" vertical="bottom" textRotation="0" wrapText="false" indent="0" shrinkToFit="false"/>
      <protection locked="true" hidden="false"/>
    </xf>
    <xf numFmtId="176" fontId="36" fillId="2" borderId="6" xfId="0" applyFont="true" applyBorder="true" applyAlignment="true" applyProtection="false">
      <alignment horizontal="center" vertical="bottom" textRotation="0" wrapText="false" indent="0" shrinkToFit="false"/>
      <protection locked="true" hidden="false"/>
    </xf>
    <xf numFmtId="173" fontId="25" fillId="2" borderId="1"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73" fontId="44" fillId="2" borderId="1" xfId="0" applyFont="true" applyBorder="true" applyAlignment="true" applyProtection="false">
      <alignment horizontal="center" vertical="bottom" textRotation="0" wrapText="false" indent="0" shrinkToFit="false"/>
      <protection locked="true" hidden="false"/>
    </xf>
    <xf numFmtId="173"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5" fontId="0" fillId="2"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5" fontId="0" fillId="2" borderId="1"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1" fontId="0" fillId="2" borderId="0" xfId="17" applyFont="true" applyBorder="true" applyAlignment="true" applyProtection="true">
      <alignment horizontal="right" vertical="bottom" textRotation="0" wrapText="false" indent="0" shrinkToFit="false"/>
      <protection locked="true" hidden="false"/>
    </xf>
    <xf numFmtId="191" fontId="0" fillId="2" borderId="6" xfId="17" applyFont="true" applyBorder="true" applyAlignment="true" applyProtection="true">
      <alignment horizontal="general" vertical="bottom" textRotation="0" wrapText="false" indent="0" shrinkToFit="false"/>
      <protection locked="true" hidden="false"/>
    </xf>
    <xf numFmtId="191" fontId="0" fillId="2" borderId="1" xfId="17" applyFont="true" applyBorder="true" applyAlignment="true" applyProtection="true">
      <alignment horizontal="right" vertical="bottom" textRotation="0" wrapText="false" indent="0" shrinkToFit="false"/>
      <protection locked="true" hidden="false"/>
    </xf>
    <xf numFmtId="191" fontId="0" fillId="2" borderId="13" xfId="17" applyFont="true" applyBorder="true" applyAlignment="true" applyProtection="tru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91" fontId="10" fillId="2" borderId="0" xfId="15" applyFont="true" applyBorder="true" applyAlignment="true" applyProtection="true">
      <alignment horizontal="general" vertical="bottom" textRotation="0" wrapText="false" indent="0" shrinkToFit="false"/>
      <protection locked="true" hidden="false"/>
    </xf>
    <xf numFmtId="191" fontId="10" fillId="2" borderId="6" xfId="0" applyFont="true" applyBorder="true" applyAlignment="false" applyProtection="false">
      <alignment horizontal="general" vertical="bottom" textRotation="0" wrapText="false" indent="0" shrinkToFit="false"/>
      <protection locked="true" hidden="false"/>
    </xf>
    <xf numFmtId="191" fontId="0" fillId="2" borderId="17"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73" fontId="36" fillId="3" borderId="29"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73" fontId="36" fillId="3" borderId="3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3"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88" fontId="22" fillId="2" borderId="0" xfId="0" applyFont="true" applyBorder="false" applyAlignment="false" applyProtection="false">
      <alignment horizontal="general" vertical="bottom" textRotation="0" wrapText="false" indent="0" shrinkToFit="false"/>
      <protection locked="true" hidden="false"/>
    </xf>
    <xf numFmtId="173" fontId="22" fillId="2" borderId="0" xfId="0" applyFont="true" applyBorder="false" applyAlignment="true" applyProtection="false">
      <alignment horizontal="center" vertical="bottom" textRotation="0" wrapText="false" indent="0" shrinkToFit="false"/>
      <protection locked="true" hidden="false"/>
    </xf>
    <xf numFmtId="174"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7"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5"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2"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92"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3"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7" fontId="10" fillId="5" borderId="35" xfId="0" applyFont="true" applyBorder="true" applyAlignment="false" applyProtection="false">
      <alignment horizontal="general" vertical="bottom" textRotation="0" wrapText="false" indent="0" shrinkToFit="false"/>
      <protection locked="true" hidden="false"/>
    </xf>
    <xf numFmtId="192"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2"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2"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92"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7" fontId="0" fillId="2" borderId="6"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3"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92"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2"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92"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7"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7" fontId="10" fillId="2" borderId="0" xfId="0" applyFont="true" applyBorder="false" applyAlignment="true" applyProtection="false">
      <alignment horizontal="center"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3"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7"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4"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4" fontId="29" fillId="2" borderId="0" xfId="23" applyFont="true" applyBorder="true" applyAlignment="true" applyProtection="true">
      <alignment horizontal="general" vertical="bottom" textRotation="0" wrapText="false" indent="0" shrinkToFit="false"/>
      <protection locked="true" hidden="false"/>
    </xf>
    <xf numFmtId="177" fontId="29" fillId="2" borderId="0" xfId="0" applyFont="true" applyBorder="false" applyAlignment="false" applyProtection="false">
      <alignment horizontal="general" vertical="bottom" textRotation="0" wrapText="false" indent="0" shrinkToFit="false"/>
      <protection locked="true" hidden="false"/>
    </xf>
    <xf numFmtId="177" fontId="10" fillId="5" borderId="28" xfId="0" applyFont="true" applyBorder="true" applyAlignment="false" applyProtection="false">
      <alignment horizontal="general" vertical="bottom" textRotation="0" wrapText="false" indent="0" shrinkToFit="false"/>
      <protection locked="true" hidden="false"/>
    </xf>
    <xf numFmtId="173" fontId="10" fillId="2" borderId="44" xfId="23" applyFont="true" applyBorder="true" applyAlignment="true" applyProtection="true">
      <alignment horizontal="general" vertical="bottom" textRotation="0" wrapText="false" indent="0" shrinkToFit="false"/>
      <protection locked="true" hidden="false"/>
    </xf>
    <xf numFmtId="173" fontId="0" fillId="0" borderId="47" xfId="0" applyFont="false" applyBorder="true" applyAlignment="true" applyProtection="false">
      <alignment horizontal="general" vertical="center" textRotation="0" wrapText="false" indent="0" shrinkToFit="false"/>
      <protection locked="true" hidden="false"/>
    </xf>
    <xf numFmtId="173" fontId="0" fillId="2" borderId="47" xfId="23" applyFont="true" applyBorder="true" applyAlignment="true" applyProtection="true">
      <alignment horizontal="general" vertical="bottom" textRotation="0" wrapText="false" indent="0" shrinkToFit="false"/>
      <protection locked="true" hidden="false"/>
    </xf>
    <xf numFmtId="173"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3" fontId="0" fillId="0" borderId="50" xfId="0" applyFont="false" applyBorder="true" applyAlignment="true" applyProtection="false">
      <alignment horizontal="general" vertical="center"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3" fontId="0" fillId="2" borderId="47" xfId="23" applyFont="true" applyBorder="true" applyAlignment="true" applyProtection="true">
      <alignment horizontal="right" vertical="center" textRotation="0" wrapText="false" indent="0" shrinkToFit="false"/>
      <protection locked="true" hidden="false"/>
    </xf>
    <xf numFmtId="173" fontId="0" fillId="0" borderId="44" xfId="0" applyFont="false" applyBorder="true" applyAlignment="true" applyProtection="false">
      <alignment horizontal="right" vertical="center" textRotation="0" wrapText="false" indent="0" shrinkToFit="false"/>
      <protection locked="true" hidden="false"/>
    </xf>
    <xf numFmtId="173"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7" fontId="0" fillId="2" borderId="8"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3" fontId="10" fillId="2" borderId="44" xfId="23" applyFont="true" applyBorder="true" applyAlignment="true" applyProtection="true">
      <alignment horizontal="general" vertical="center" textRotation="0" wrapText="false" indent="0" shrinkToFit="false"/>
      <protection locked="true" hidden="false"/>
    </xf>
    <xf numFmtId="195" fontId="0" fillId="2" borderId="43" xfId="0" applyFont="false" applyBorder="true" applyAlignment="true" applyProtection="false">
      <alignment horizontal="general" vertical="center" textRotation="0" wrapText="false" indent="0" shrinkToFit="false"/>
      <protection locked="true" hidden="false"/>
    </xf>
    <xf numFmtId="173" fontId="0" fillId="2" borderId="47" xfId="23" applyFont="true" applyBorder="true" applyAlignment="true" applyProtection="true">
      <alignment horizontal="general" vertical="center" textRotation="0" wrapText="false" indent="0" shrinkToFit="false"/>
      <protection locked="true" hidden="false"/>
    </xf>
    <xf numFmtId="167" fontId="10" fillId="2" borderId="3" xfId="23" applyFont="true" applyBorder="true" applyAlignment="true" applyProtection="true">
      <alignment horizontal="general" vertical="bottom" textRotation="0" wrapText="false" indent="0" shrinkToFit="false"/>
      <protection locked="true" hidden="false"/>
    </xf>
    <xf numFmtId="177" fontId="10" fillId="2" borderId="4"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3" fontId="0" fillId="2" borderId="50" xfId="23" applyFont="true" applyBorder="true" applyAlignment="true" applyProtection="tru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96"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4" fontId="58" fillId="2" borderId="0" xfId="23" applyFont="true" applyBorder="true" applyAlignment="true" applyProtection="true">
      <alignment horizontal="general" vertical="bottom" textRotation="0" wrapText="false" indent="0" shrinkToFit="false"/>
      <protection locked="true" hidden="false"/>
    </xf>
    <xf numFmtId="177" fontId="58" fillId="2" borderId="0" xfId="0" applyFont="true" applyBorder="fals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10" fillId="5" borderId="35"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96" fontId="0" fillId="2" borderId="8" xfId="0" applyFont="false" applyBorder="true" applyAlignment="false" applyProtection="false">
      <alignment horizontal="general" vertical="bottom" textRotation="0" wrapText="false" indent="0" shrinkToFit="false"/>
      <protection locked="true" hidden="false"/>
    </xf>
    <xf numFmtId="194"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3"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iller@hydroonebrampton.co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t="s">
        <v>1</v>
      </c>
      <c r="C2" s="3"/>
      <c r="D2" s="3"/>
      <c r="E2" s="3"/>
      <c r="F2" s="3"/>
    </row>
    <row r="4" customFormat="false" ht="15.75" hidden="false" customHeight="true" outlineLevel="0" collapsed="false">
      <c r="A4" s="4" t="s">
        <v>2</v>
      </c>
      <c r="B4" s="5" t="s">
        <v>3</v>
      </c>
      <c r="C4" s="5"/>
      <c r="D4" s="5"/>
      <c r="E4" s="5"/>
    </row>
    <row r="5" customFormat="false" ht="15.75" hidden="false" customHeight="true" outlineLevel="0" collapsed="false">
      <c r="A5" s="6"/>
      <c r="B5" s="7"/>
      <c r="C5" s="7"/>
      <c r="D5" s="7"/>
      <c r="E5" s="7"/>
    </row>
    <row r="6" customFormat="false" ht="15.75" hidden="false" customHeight="true" outlineLevel="0" collapsed="false">
      <c r="A6" s="4" t="s">
        <v>4</v>
      </c>
      <c r="B6" s="5" t="s">
        <v>5</v>
      </c>
      <c r="C6" s="5"/>
      <c r="D6" s="5"/>
      <c r="E6" s="5"/>
    </row>
    <row r="7" customFormat="false" ht="15.75" hidden="false" customHeight="true" outlineLevel="0" collapsed="false">
      <c r="A7" s="4"/>
      <c r="B7" s="8"/>
      <c r="C7" s="8"/>
      <c r="D7" s="8"/>
      <c r="E7" s="8"/>
    </row>
    <row r="8" customFormat="false" ht="15.75" hidden="false" customHeight="true" outlineLevel="0" collapsed="false">
      <c r="A8" s="4" t="s">
        <v>6</v>
      </c>
      <c r="B8" s="5" t="s">
        <v>7</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8</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9</v>
      </c>
      <c r="B12" s="5" t="s">
        <v>10</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1</v>
      </c>
      <c r="B14" s="12" t="s">
        <v>12</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3</v>
      </c>
      <c r="B16" s="5" t="s">
        <v>14</v>
      </c>
      <c r="C16" s="13" t="s">
        <v>15</v>
      </c>
      <c r="D16" s="14" t="n">
        <v>32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6</v>
      </c>
      <c r="B18" s="15" t="s">
        <v>17</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8</v>
      </c>
      <c r="B21" s="18" t="s">
        <v>19</v>
      </c>
      <c r="C21" s="19"/>
      <c r="D21" s="19"/>
      <c r="E21" s="19"/>
    </row>
  </sheetData>
  <sheetProtection sheet="true" objects="true" scenarios="true"/>
  <mergeCells count="9">
    <mergeCell ref="A1:G1"/>
    <mergeCell ref="B4:E4"/>
    <mergeCell ref="B6:E6"/>
    <mergeCell ref="B8:E8"/>
    <mergeCell ref="B10:E10"/>
    <mergeCell ref="B12:E12"/>
    <mergeCell ref="B13:C13"/>
    <mergeCell ref="B14:E14"/>
    <mergeCell ref="D16:E16"/>
  </mergeCells>
  <hyperlinks>
    <hyperlink ref="B14" r:id="rId1" display="smiller@hydroonebrampto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8</v>
      </c>
    </row>
    <row r="2" customFormat="false" ht="13.5" hidden="false" customHeight="false" outlineLevel="0" collapsed="false"/>
    <row r="3" customFormat="false" ht="15.75" hidden="false" customHeight="false" outlineLevel="0" collapsed="false">
      <c r="A3" s="23" t="s">
        <v>21</v>
      </c>
      <c r="B3" s="23"/>
      <c r="C3" s="23"/>
      <c r="D3" s="24" t="s">
        <v>19</v>
      </c>
      <c r="E3" s="25"/>
    </row>
    <row r="4" customFormat="false" ht="18" hidden="false" customHeight="false" outlineLevel="0" collapsed="false">
      <c r="A4" s="27" t="s">
        <v>22</v>
      </c>
      <c r="B4" s="28"/>
      <c r="C4" s="29"/>
      <c r="D4" s="30" t="s">
        <v>7</v>
      </c>
      <c r="E4" s="25"/>
    </row>
    <row r="5" customFormat="false" ht="15.75" hidden="false" customHeight="false" outlineLevel="0" collapsed="false">
      <c r="A5" s="31" t="s">
        <v>23</v>
      </c>
      <c r="B5" s="31"/>
      <c r="C5" s="31"/>
      <c r="D5" s="30" t="s">
        <v>8</v>
      </c>
    </row>
    <row r="6" customFormat="false" ht="18" hidden="false" customHeight="true" outlineLevel="0" collapsed="false">
      <c r="A6" s="32" t="s">
        <v>24</v>
      </c>
      <c r="B6" s="32"/>
      <c r="C6" s="32"/>
      <c r="D6" s="33"/>
    </row>
    <row r="7" customFormat="false" ht="15.75" hidden="false" customHeight="false" outlineLevel="0" collapsed="false">
      <c r="A7" s="27" t="s">
        <v>25</v>
      </c>
      <c r="B7" s="34" t="s">
        <v>26</v>
      </c>
      <c r="C7" s="34"/>
      <c r="D7" s="33"/>
    </row>
    <row r="8" customFormat="false" ht="16.5" hidden="false" customHeight="false" outlineLevel="0" collapsed="false">
      <c r="A8" s="35" t="s">
        <v>27</v>
      </c>
      <c r="B8" s="36"/>
      <c r="C8" s="37"/>
      <c r="D8" s="38"/>
    </row>
    <row r="9" customFormat="false" ht="8.25" hidden="false" customHeight="true" outlineLevel="0" collapsed="false">
      <c r="A9" s="134"/>
      <c r="C9" s="63"/>
    </row>
    <row r="10" customFormat="false" ht="8.25" hidden="false" customHeight="true" outlineLevel="0" collapsed="false">
      <c r="C10" s="63"/>
    </row>
    <row r="11" customFormat="false" ht="8.25" hidden="false" customHeight="true" outlineLevel="0" collapsed="false">
      <c r="A11" s="164"/>
      <c r="B11" s="65"/>
    </row>
    <row r="12" customFormat="false" ht="8.25" hidden="false" customHeight="true" outlineLevel="0" collapsed="false">
      <c r="A12" s="164"/>
    </row>
    <row r="13" customFormat="false" ht="8.25" hidden="false" customHeight="true" outlineLevel="0" collapsed="false"/>
    <row r="14" customFormat="false" ht="18" hidden="false" customHeight="false" outlineLevel="0" collapsed="false">
      <c r="A14" s="48" t="s">
        <v>31</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9</v>
      </c>
      <c r="B16" s="51" t="n">
        <v>0.0165514348752845</v>
      </c>
      <c r="C16" s="51"/>
      <c r="D16" s="52"/>
      <c r="E16" s="51"/>
      <c r="F16" s="167"/>
      <c r="G16" s="167"/>
      <c r="H16" s="167"/>
    </row>
    <row r="17" customFormat="false" ht="12.75" hidden="false" customHeight="false" outlineLevel="0" collapsed="false">
      <c r="B17" s="51"/>
      <c r="C17" s="51"/>
      <c r="D17" s="52"/>
      <c r="E17" s="51"/>
      <c r="F17" s="51"/>
      <c r="G17" s="51"/>
    </row>
    <row r="18" customFormat="false" ht="12.75" hidden="false" customHeight="false" outlineLevel="0" collapsed="false">
      <c r="A18" s="20" t="s">
        <v>100</v>
      </c>
      <c r="B18" s="52" t="n">
        <v>10.6908179007508</v>
      </c>
      <c r="C18" s="51"/>
      <c r="D18" s="52"/>
      <c r="E18" s="51"/>
      <c r="F18" s="167"/>
      <c r="G18" s="168"/>
      <c r="H18" s="167"/>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34</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9</v>
      </c>
      <c r="B23" s="51" t="n">
        <v>0.0165514348752845</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100</v>
      </c>
      <c r="B25" s="52" t="n">
        <v>10.6908179007508</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35</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9</v>
      </c>
      <c r="B30" s="51" t="n">
        <v>0.0190447647183181</v>
      </c>
      <c r="C30" s="51"/>
      <c r="D30" s="52"/>
      <c r="E30" s="51"/>
      <c r="F30" s="51"/>
      <c r="G30" s="170"/>
      <c r="H30" s="167"/>
    </row>
    <row r="31" customFormat="false" ht="12.75" hidden="false" customHeight="false" outlineLevel="0" collapsed="false">
      <c r="B31" s="51"/>
      <c r="C31" s="51"/>
      <c r="D31" s="52"/>
      <c r="E31" s="51"/>
      <c r="F31" s="51"/>
      <c r="G31" s="170"/>
    </row>
    <row r="32" customFormat="false" ht="12.75" hidden="false" customHeight="false" outlineLevel="0" collapsed="false">
      <c r="A32" s="20" t="s">
        <v>100</v>
      </c>
      <c r="B32" s="52" t="n">
        <v>20.6443342099437</v>
      </c>
      <c r="C32" s="51"/>
      <c r="D32" s="52"/>
      <c r="E32" s="51"/>
      <c r="F32" s="51"/>
      <c r="G32" s="170"/>
      <c r="H32" s="167"/>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36</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104</v>
      </c>
      <c r="B37" s="51" t="n">
        <v>2.624310662375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100</v>
      </c>
      <c r="B39" s="52" t="n">
        <v>103.21178104971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8</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104</v>
      </c>
      <c r="B44" s="51" t="n">
        <v>4.0535205310827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100</v>
      </c>
      <c r="B46" s="52" t="n">
        <v>1399.588937434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0" t="s">
        <v>39</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104</v>
      </c>
      <c r="B51" s="51"/>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100</v>
      </c>
      <c r="B53" s="52"/>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40</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104</v>
      </c>
      <c r="B58" s="51" t="n">
        <v>3.2746517732619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100</v>
      </c>
      <c r="B60" s="52" t="n">
        <v>4619.8973841854</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41</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104</v>
      </c>
      <c r="B65" s="51" t="n">
        <v>4.1559594777771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8</v>
      </c>
      <c r="B67" s="52"/>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43</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44</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104</v>
      </c>
      <c r="B73" s="51"/>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8</v>
      </c>
      <c r="B75" s="52"/>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45</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104</v>
      </c>
      <c r="B80" s="51"/>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8</v>
      </c>
      <c r="B82" s="52"/>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43</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6</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104</v>
      </c>
      <c r="B88" s="51" t="n">
        <v>2.5135666133005</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8</v>
      </c>
      <c r="B90" s="52"/>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9"/>
      <c r="C92" s="169"/>
      <c r="D92" s="52"/>
      <c r="E92" s="51"/>
      <c r="F92" s="51"/>
      <c r="G92" s="51"/>
    </row>
    <row r="93" customFormat="false" ht="12.75" hidden="false" customHeight="false" outlineLevel="0" collapsed="false">
      <c r="B93" s="169"/>
      <c r="C93" s="169"/>
      <c r="D93" s="52"/>
      <c r="E93" s="51"/>
      <c r="F93" s="51"/>
      <c r="G93" s="51"/>
    </row>
    <row r="94" customFormat="false" ht="12.75" hidden="false" customHeight="false" outlineLevel="0" collapsed="false">
      <c r="B94" s="169"/>
      <c r="C94" s="169"/>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6" min="1" style="164" width="9.14"/>
    <col collapsed="false" customWidth="true" hidden="false" outlineLevel="0" max="7" min="7" style="164" width="15.28"/>
    <col collapsed="false" customWidth="true" hidden="false" outlineLevel="0" max="8" min="8" style="164" width="16.84"/>
    <col collapsed="false" customWidth="true" hidden="false" outlineLevel="0" max="10" min="9" style="164" width="13.7"/>
    <col collapsed="false" customWidth="true" hidden="false" outlineLevel="0" max="11" min="11" style="164" width="13.41"/>
    <col collapsed="false" customWidth="true" hidden="false" outlineLevel="0" max="12" min="12" style="164" width="11.7"/>
    <col collapsed="false" customWidth="false" hidden="false" outlineLevel="0" max="257" min="13" style="164" width="9.14"/>
  </cols>
  <sheetData>
    <row r="1" customFormat="false" ht="18" hidden="false" customHeight="false" outlineLevel="0" collapsed="false">
      <c r="A1" s="21" t="s">
        <v>189</v>
      </c>
    </row>
    <row r="2" customFormat="false" ht="15" hidden="false" customHeight="false" outlineLevel="0" collapsed="false"/>
    <row r="3" s="20" customFormat="true" ht="15.75" hidden="false" customHeight="false" outlineLevel="0" collapsed="false">
      <c r="A3" s="307" t="s">
        <v>21</v>
      </c>
      <c r="B3" s="307"/>
      <c r="C3" s="307"/>
      <c r="D3" s="307"/>
      <c r="E3" s="307"/>
      <c r="F3" s="307"/>
      <c r="G3" s="307"/>
      <c r="H3" s="308" t="s">
        <v>19</v>
      </c>
    </row>
    <row r="4" s="20" customFormat="true" ht="15.75" hidden="false" customHeight="false" outlineLevel="0" collapsed="false">
      <c r="A4" s="309" t="s">
        <v>22</v>
      </c>
      <c r="B4" s="309"/>
      <c r="C4" s="309"/>
      <c r="D4" s="309"/>
      <c r="E4" s="309"/>
      <c r="F4" s="309"/>
      <c r="G4" s="309"/>
      <c r="H4" s="30" t="s">
        <v>7</v>
      </c>
    </row>
    <row r="5" s="20" customFormat="true" ht="15.75" hidden="false" customHeight="false" outlineLevel="0" collapsed="false">
      <c r="A5" s="309" t="s">
        <v>23</v>
      </c>
      <c r="B5" s="309"/>
      <c r="C5" s="309"/>
      <c r="D5" s="309"/>
      <c r="E5" s="309"/>
      <c r="F5" s="309"/>
      <c r="G5" s="309"/>
      <c r="H5" s="30" t="s">
        <v>8</v>
      </c>
    </row>
    <row r="6" s="20" customFormat="true" ht="15.75" hidden="false" customHeight="false" outlineLevel="0" collapsed="false">
      <c r="A6" s="310" t="s">
        <v>24</v>
      </c>
      <c r="B6" s="310"/>
      <c r="C6" s="310"/>
      <c r="D6" s="310"/>
      <c r="E6" s="310"/>
      <c r="F6" s="310"/>
      <c r="G6" s="310"/>
      <c r="H6" s="33"/>
      <c r="K6" s="34"/>
      <c r="L6" s="34"/>
    </row>
    <row r="7" s="20" customFormat="true" ht="15.75" hidden="false" customHeight="false" outlineLevel="0" collapsed="false">
      <c r="A7" s="309" t="s">
        <v>25</v>
      </c>
      <c r="B7" s="309"/>
      <c r="C7" s="309"/>
      <c r="D7" s="309"/>
      <c r="E7" s="309"/>
      <c r="F7" s="34" t="s">
        <v>26</v>
      </c>
      <c r="G7" s="34"/>
      <c r="H7" s="33"/>
    </row>
    <row r="8" s="20" customFormat="true" ht="16.5" hidden="false" customHeight="false" outlineLevel="0" collapsed="false">
      <c r="A8" s="311" t="s">
        <v>27</v>
      </c>
      <c r="B8" s="311"/>
      <c r="C8" s="311"/>
      <c r="D8" s="311"/>
      <c r="E8" s="311"/>
      <c r="F8" s="311"/>
      <c r="G8" s="311"/>
      <c r="H8" s="38"/>
    </row>
    <row r="9" customFormat="false" ht="14.25" hidden="false" customHeight="false" outlineLevel="0" collapsed="false">
      <c r="F9" s="312"/>
      <c r="G9" s="312"/>
      <c r="H9" s="312"/>
    </row>
    <row r="10" customFormat="false" ht="15" hidden="false" customHeight="true" outlineLevel="0" collapsed="false">
      <c r="A10" s="313" t="s">
        <v>190</v>
      </c>
      <c r="B10" s="313"/>
      <c r="C10" s="313"/>
      <c r="D10" s="313"/>
      <c r="E10" s="313"/>
      <c r="F10" s="313"/>
      <c r="G10" s="313"/>
      <c r="H10" s="313"/>
      <c r="I10" s="313"/>
    </row>
    <row r="11" customFormat="false" ht="33.75" hidden="false" customHeight="true" outlineLevel="0" collapsed="false">
      <c r="A11" s="313"/>
      <c r="B11" s="313"/>
      <c r="C11" s="313"/>
      <c r="D11" s="313"/>
      <c r="E11" s="313"/>
      <c r="F11" s="313"/>
      <c r="G11" s="313"/>
      <c r="H11" s="313"/>
      <c r="I11" s="313"/>
    </row>
    <row r="14" customFormat="false" ht="15" hidden="false" customHeight="false" outlineLevel="0" collapsed="false"/>
    <row r="15" customFormat="false" ht="14.25" hidden="false" customHeight="true" outlineLevel="0" collapsed="false">
      <c r="B15" s="314" t="s">
        <v>191</v>
      </c>
      <c r="C15" s="315"/>
      <c r="D15" s="315"/>
      <c r="E15" s="315"/>
      <c r="F15" s="315"/>
      <c r="G15" s="315"/>
      <c r="H15" s="316" t="s">
        <v>192</v>
      </c>
    </row>
    <row r="16" customFormat="false" ht="11.25" hidden="false" customHeight="true" outlineLevel="0" collapsed="false">
      <c r="B16" s="314"/>
      <c r="C16" s="317"/>
      <c r="D16" s="317"/>
      <c r="E16" s="317"/>
      <c r="F16" s="317"/>
      <c r="G16" s="317"/>
      <c r="H16" s="316"/>
    </row>
    <row r="17" customFormat="false" ht="15" hidden="false" customHeight="false" outlineLevel="0" collapsed="false">
      <c r="B17" s="314"/>
      <c r="C17" s="318"/>
      <c r="D17" s="318"/>
      <c r="E17" s="318"/>
      <c r="F17" s="318"/>
      <c r="G17" s="318"/>
      <c r="H17" s="316"/>
    </row>
    <row r="18" customFormat="false" ht="14.25" hidden="false" customHeight="false" outlineLevel="0" collapsed="false">
      <c r="B18" s="101" t="s">
        <v>66</v>
      </c>
      <c r="C18" s="312"/>
      <c r="D18" s="312"/>
      <c r="E18" s="312"/>
      <c r="F18" s="312"/>
      <c r="G18" s="312"/>
      <c r="H18" s="319"/>
    </row>
    <row r="19" customFormat="false" ht="14.25" hidden="false" customHeight="false" outlineLevel="0" collapsed="false">
      <c r="B19" s="101" t="s">
        <v>68</v>
      </c>
      <c r="C19" s="312"/>
      <c r="D19" s="312"/>
      <c r="E19" s="312"/>
      <c r="F19" s="312"/>
      <c r="G19" s="312"/>
      <c r="H19" s="319"/>
    </row>
    <row r="20" customFormat="false" ht="14.25" hidden="false" customHeight="false" outlineLevel="0" collapsed="false">
      <c r="B20" s="101" t="s">
        <v>69</v>
      </c>
      <c r="C20" s="312"/>
      <c r="D20" s="312"/>
      <c r="E20" s="312"/>
      <c r="F20" s="312"/>
      <c r="G20" s="312"/>
      <c r="H20" s="319"/>
    </row>
    <row r="21" customFormat="false" ht="14.25" hidden="false" customHeight="false" outlineLevel="0" collapsed="false">
      <c r="B21" s="101" t="s">
        <v>70</v>
      </c>
      <c r="C21" s="312"/>
      <c r="D21" s="312"/>
      <c r="E21" s="312"/>
      <c r="F21" s="312"/>
      <c r="G21" s="312"/>
      <c r="H21" s="319"/>
    </row>
    <row r="22" customFormat="false" ht="14.25" hidden="false" customHeight="false" outlineLevel="0" collapsed="false">
      <c r="B22" s="101" t="s">
        <v>71</v>
      </c>
      <c r="C22" s="312"/>
      <c r="D22" s="312"/>
      <c r="E22" s="312"/>
      <c r="F22" s="312"/>
      <c r="G22" s="312"/>
      <c r="H22" s="319"/>
    </row>
    <row r="23" customFormat="false" ht="14.25" hidden="false" customHeight="false" outlineLevel="0" collapsed="false">
      <c r="B23" s="101" t="s">
        <v>72</v>
      </c>
      <c r="C23" s="312"/>
      <c r="D23" s="312"/>
      <c r="E23" s="312"/>
      <c r="F23" s="312"/>
      <c r="G23" s="312"/>
      <c r="H23" s="319"/>
    </row>
    <row r="24" customFormat="false" ht="14.25" hidden="false" customHeight="false" outlineLevel="0" collapsed="false">
      <c r="B24" s="101" t="s">
        <v>73</v>
      </c>
      <c r="C24" s="312"/>
      <c r="D24" s="312"/>
      <c r="E24" s="312"/>
      <c r="F24" s="312"/>
      <c r="G24" s="312"/>
      <c r="H24" s="319"/>
    </row>
    <row r="25" customFormat="false" ht="15" hidden="false" customHeight="false" outlineLevel="0" collapsed="false">
      <c r="B25" s="320" t="s">
        <v>74</v>
      </c>
      <c r="C25" s="321"/>
      <c r="D25" s="321"/>
      <c r="E25" s="321"/>
      <c r="F25" s="321"/>
      <c r="G25" s="321"/>
      <c r="H25" s="322"/>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A52" activeCellId="0" sqref="A1:IV1638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3" t="s">
        <v>3</v>
      </c>
      <c r="B1" s="323"/>
      <c r="C1" s="323"/>
      <c r="D1" s="323"/>
      <c r="E1" s="323"/>
      <c r="F1" s="323"/>
      <c r="G1" s="323"/>
      <c r="H1" s="323"/>
    </row>
    <row r="2" customFormat="false" ht="15.75" hidden="false" customHeight="false" outlineLevel="0" collapsed="false">
      <c r="A2" s="323" t="s">
        <v>193</v>
      </c>
      <c r="B2" s="323"/>
      <c r="C2" s="323"/>
      <c r="D2" s="323"/>
      <c r="E2" s="323"/>
      <c r="F2" s="323"/>
      <c r="G2" s="323"/>
      <c r="H2" s="323"/>
    </row>
    <row r="3" customFormat="false" ht="15.75" hidden="false" customHeight="false" outlineLevel="0" collapsed="false">
      <c r="A3" s="323" t="s">
        <v>194</v>
      </c>
      <c r="B3" s="323"/>
      <c r="C3" s="323"/>
      <c r="D3" s="323"/>
      <c r="E3" s="323"/>
      <c r="F3" s="323"/>
      <c r="G3" s="323"/>
      <c r="H3" s="323"/>
    </row>
    <row r="4" customFormat="false" ht="15.75" hidden="false" customHeight="true" outlineLevel="0" collapsed="false">
      <c r="A4" s="324" t="s">
        <v>195</v>
      </c>
      <c r="B4" s="324"/>
      <c r="C4" s="324"/>
      <c r="D4" s="324"/>
      <c r="E4" s="324"/>
      <c r="F4" s="324"/>
      <c r="G4" s="324"/>
      <c r="H4" s="324"/>
    </row>
    <row r="5" customFormat="false" ht="15.75" hidden="false" customHeight="true" outlineLevel="0" collapsed="false">
      <c r="A5" s="325"/>
      <c r="B5" s="325"/>
      <c r="C5" s="325"/>
      <c r="D5" s="325"/>
      <c r="E5" s="325"/>
      <c r="F5" s="325"/>
      <c r="G5" s="325"/>
      <c r="H5" s="325"/>
    </row>
    <row r="6" customFormat="false" ht="15.75" hidden="false" customHeight="false" outlineLevel="0" collapsed="false">
      <c r="A6" s="25"/>
      <c r="D6" s="135"/>
      <c r="E6" s="25"/>
    </row>
    <row r="7" customFormat="false" ht="15.75" hidden="false" customHeight="false" outlineLevel="0" collapsed="false">
      <c r="A7" s="326" t="s">
        <v>196</v>
      </c>
      <c r="D7" s="135"/>
      <c r="E7" s="25"/>
    </row>
    <row r="8" customFormat="false" ht="15.75" hidden="false" customHeight="false" outlineLevel="0" collapsed="false">
      <c r="A8" s="251"/>
      <c r="B8" s="135"/>
      <c r="C8" s="135"/>
      <c r="D8" s="135"/>
      <c r="E8" s="135"/>
    </row>
    <row r="9" customFormat="false" ht="15.75" hidden="false" customHeight="false" outlineLevel="0" collapsed="false">
      <c r="A9" s="251"/>
      <c r="B9" s="135"/>
      <c r="C9" s="135"/>
      <c r="D9" s="135"/>
      <c r="E9" s="135"/>
    </row>
    <row r="10" customFormat="false" ht="15.75" hidden="false" customHeight="false" outlineLevel="0" collapsed="false">
      <c r="A10" s="251"/>
      <c r="B10" s="135"/>
      <c r="C10" s="135"/>
      <c r="D10" s="135"/>
      <c r="E10" s="135"/>
    </row>
    <row r="11" customFormat="false" ht="15.75" hidden="false" customHeight="false" outlineLevel="0" collapsed="false">
      <c r="A11" s="133" t="s">
        <v>31</v>
      </c>
      <c r="B11" s="327"/>
      <c r="C11" s="328"/>
      <c r="D11" s="134"/>
      <c r="E11" s="172"/>
      <c r="G11" s="51"/>
    </row>
    <row r="12" customFormat="false" ht="15" hidden="false" customHeight="false" outlineLevel="0" collapsed="false">
      <c r="A12" s="135"/>
      <c r="B12" s="172"/>
      <c r="C12" s="172"/>
      <c r="D12" s="329"/>
      <c r="E12" s="172"/>
      <c r="F12" s="51"/>
      <c r="G12" s="51"/>
    </row>
    <row r="13" customFormat="false" ht="15" hidden="false" customHeight="false" outlineLevel="0" collapsed="false">
      <c r="A13" s="135"/>
      <c r="B13" s="330"/>
      <c r="C13" s="329" t="s">
        <v>197</v>
      </c>
      <c r="E13" s="331" t="s">
        <v>198</v>
      </c>
      <c r="F13" s="165" t="n">
        <v>10.6908179007508</v>
      </c>
      <c r="G13" s="167"/>
      <c r="H13" s="167"/>
    </row>
    <row r="14" customFormat="false" ht="15" hidden="false" customHeight="false" outlineLevel="0" collapsed="false">
      <c r="A14" s="135"/>
      <c r="B14" s="172"/>
      <c r="C14" s="329" t="s">
        <v>199</v>
      </c>
      <c r="E14" s="331" t="s">
        <v>200</v>
      </c>
      <c r="F14" s="169" t="n">
        <v>0.0165514348752845</v>
      </c>
      <c r="G14" s="51"/>
    </row>
    <row r="15" customFormat="false" ht="15" hidden="false" customHeight="false" outlineLevel="0" collapsed="false">
      <c r="A15" s="135"/>
      <c r="B15" s="330"/>
      <c r="C15" s="329"/>
      <c r="E15" s="331"/>
      <c r="F15" s="51"/>
      <c r="G15" s="168"/>
      <c r="H15" s="167"/>
    </row>
    <row r="16" customFormat="false" ht="15" hidden="false" customHeight="false" outlineLevel="0" collapsed="false">
      <c r="A16" s="135"/>
      <c r="B16" s="172"/>
      <c r="C16" s="172"/>
      <c r="D16" s="172"/>
      <c r="E16" s="172"/>
      <c r="F16" s="51"/>
      <c r="G16" s="51"/>
    </row>
    <row r="17" customFormat="false" ht="15.75" hidden="false" customHeight="false" outlineLevel="0" collapsed="false">
      <c r="A17" s="133" t="s">
        <v>201</v>
      </c>
      <c r="B17" s="327"/>
      <c r="C17" s="328"/>
      <c r="D17" s="172"/>
      <c r="E17" s="172"/>
      <c r="F17" s="51"/>
      <c r="G17" s="51"/>
    </row>
    <row r="18" customFormat="false" ht="15" hidden="false" customHeight="false" outlineLevel="0" collapsed="false">
      <c r="A18" s="135"/>
      <c r="B18" s="172"/>
      <c r="C18" s="172"/>
      <c r="D18" s="172"/>
      <c r="E18" s="172"/>
      <c r="F18" s="51"/>
      <c r="G18" s="51"/>
    </row>
    <row r="19" customFormat="false" ht="15" hidden="false" customHeight="false" outlineLevel="0" collapsed="false">
      <c r="A19" s="135"/>
      <c r="B19" s="330"/>
      <c r="C19" s="329" t="s">
        <v>197</v>
      </c>
      <c r="E19" s="331" t="s">
        <v>198</v>
      </c>
      <c r="F19" s="165" t="n">
        <v>10.6908179007508</v>
      </c>
      <c r="G19" s="51"/>
    </row>
    <row r="20" customFormat="false" ht="15" hidden="false" customHeight="false" outlineLevel="0" collapsed="false">
      <c r="A20" s="135"/>
      <c r="B20" s="172"/>
      <c r="C20" s="329" t="s">
        <v>199</v>
      </c>
      <c r="E20" s="331" t="s">
        <v>200</v>
      </c>
      <c r="F20" s="169" t="n">
        <v>0.0165514348752845</v>
      </c>
      <c r="G20" s="51"/>
    </row>
    <row r="21" customFormat="false" ht="15" hidden="false" customHeight="false" outlineLevel="0" collapsed="false">
      <c r="A21" s="135"/>
      <c r="B21" s="330"/>
      <c r="C21" s="172"/>
      <c r="D21" s="172"/>
      <c r="E21" s="172"/>
      <c r="F21" s="51"/>
      <c r="G21" s="51"/>
    </row>
    <row r="22" customFormat="false" ht="15" hidden="false" customHeight="false" outlineLevel="0" collapsed="false">
      <c r="A22" s="135"/>
      <c r="B22" s="172"/>
      <c r="C22" s="172"/>
      <c r="D22" s="329"/>
      <c r="E22" s="172"/>
      <c r="F22" s="51"/>
      <c r="G22" s="51"/>
    </row>
    <row r="23" customFormat="false" ht="15.75" hidden="false" customHeight="false" outlineLevel="0" collapsed="false">
      <c r="A23" s="133" t="s">
        <v>35</v>
      </c>
      <c r="B23" s="327"/>
      <c r="C23" s="328"/>
      <c r="D23" s="329"/>
      <c r="E23" s="172"/>
      <c r="F23" s="51"/>
      <c r="G23" s="51"/>
    </row>
    <row r="24" customFormat="false" ht="15" hidden="false" customHeight="false" outlineLevel="0" collapsed="false">
      <c r="A24" s="135"/>
      <c r="B24" s="172"/>
      <c r="C24" s="172"/>
      <c r="D24" s="329"/>
      <c r="E24" s="172"/>
      <c r="F24" s="51"/>
      <c r="G24" s="51"/>
    </row>
    <row r="25" customFormat="false" ht="15" hidden="false" customHeight="false" outlineLevel="0" collapsed="false">
      <c r="A25" s="135"/>
      <c r="B25" s="330"/>
      <c r="C25" s="329" t="s">
        <v>197</v>
      </c>
      <c r="E25" s="331" t="s">
        <v>198</v>
      </c>
      <c r="F25" s="165" t="n">
        <v>20.6443342099437</v>
      </c>
      <c r="G25" s="170"/>
      <c r="H25" s="167"/>
    </row>
    <row r="26" customFormat="false" ht="15" hidden="false" customHeight="false" outlineLevel="0" collapsed="false">
      <c r="A26" s="135"/>
      <c r="B26" s="172"/>
      <c r="C26" s="329" t="s">
        <v>199</v>
      </c>
      <c r="E26" s="331" t="s">
        <v>200</v>
      </c>
      <c r="F26" s="169" t="n">
        <v>0.0190447647183181</v>
      </c>
      <c r="G26" s="170"/>
    </row>
    <row r="27" customFormat="false" ht="15" hidden="false" customHeight="false" outlineLevel="0" collapsed="false">
      <c r="A27" s="135"/>
      <c r="B27" s="330"/>
      <c r="C27" s="329"/>
      <c r="E27" s="331"/>
      <c r="F27" s="51"/>
      <c r="G27" s="170"/>
      <c r="H27" s="167"/>
    </row>
    <row r="28" customFormat="false" ht="15" hidden="false" customHeight="false" outlineLevel="0" collapsed="false">
      <c r="A28" s="135"/>
      <c r="B28" s="172"/>
      <c r="C28" s="172"/>
      <c r="D28" s="329"/>
      <c r="E28" s="172"/>
      <c r="F28" s="51"/>
      <c r="G28" s="51"/>
    </row>
    <row r="29" customFormat="false" ht="15.75" hidden="false" customHeight="false" outlineLevel="0" collapsed="false">
      <c r="A29" s="133" t="s">
        <v>202</v>
      </c>
      <c r="B29" s="327"/>
      <c r="C29" s="328"/>
      <c r="D29" s="329"/>
      <c r="E29" s="172"/>
      <c r="F29" s="51"/>
      <c r="G29" s="51"/>
    </row>
    <row r="30" customFormat="false" ht="15" hidden="false" customHeight="false" outlineLevel="0" collapsed="false">
      <c r="A30" s="135"/>
      <c r="B30" s="172"/>
      <c r="C30" s="172"/>
      <c r="D30" s="329"/>
      <c r="E30" s="172"/>
      <c r="F30" s="51"/>
      <c r="G30" s="51"/>
    </row>
    <row r="31" customFormat="false" ht="15" hidden="false" customHeight="false" outlineLevel="0" collapsed="false">
      <c r="A31" s="135"/>
      <c r="B31" s="330"/>
      <c r="C31" s="329" t="s">
        <v>197</v>
      </c>
      <c r="E31" s="331" t="s">
        <v>198</v>
      </c>
      <c r="F31" s="165" t="n">
        <v>103.211781049718</v>
      </c>
      <c r="G31" s="51"/>
    </row>
    <row r="32" customFormat="false" ht="15" hidden="false" customHeight="false" outlineLevel="0" collapsed="false">
      <c r="A32" s="135"/>
      <c r="B32" s="172"/>
      <c r="C32" s="329" t="s">
        <v>199</v>
      </c>
      <c r="E32" s="331" t="s">
        <v>203</v>
      </c>
      <c r="F32" s="169" t="n">
        <v>2.6243106623758</v>
      </c>
      <c r="G32" s="51"/>
    </row>
    <row r="33" customFormat="false" ht="15" hidden="false" customHeight="false" outlineLevel="0" collapsed="false">
      <c r="A33" s="135"/>
      <c r="B33" s="330"/>
      <c r="C33" s="329"/>
      <c r="E33" s="331"/>
      <c r="F33" s="51"/>
      <c r="G33" s="51"/>
    </row>
    <row r="34" customFormat="false" ht="15" hidden="false" customHeight="false" outlineLevel="0" collapsed="false">
      <c r="A34" s="135"/>
      <c r="B34" s="172"/>
      <c r="C34" s="172"/>
      <c r="D34" s="329"/>
      <c r="E34" s="172"/>
      <c r="F34" s="51"/>
      <c r="G34" s="51"/>
    </row>
    <row r="35" customFormat="false" ht="15.75" hidden="false" customHeight="false" outlineLevel="0" collapsed="false">
      <c r="A35" s="133" t="s">
        <v>204</v>
      </c>
      <c r="B35" s="172"/>
      <c r="C35" s="172"/>
      <c r="D35" s="329"/>
      <c r="E35" s="172"/>
      <c r="F35" s="51"/>
      <c r="G35" s="51"/>
    </row>
    <row r="36" customFormat="false" ht="15" hidden="false" customHeight="false" outlineLevel="0" collapsed="false">
      <c r="B36" s="327"/>
      <c r="C36" s="328"/>
      <c r="D36" s="329"/>
      <c r="E36" s="172"/>
      <c r="F36" s="51"/>
      <c r="G36" s="51"/>
    </row>
    <row r="37" customFormat="false" ht="15.75" hidden="false" customHeight="false" outlineLevel="0" collapsed="false">
      <c r="A37" s="134"/>
      <c r="B37" s="172"/>
      <c r="C37" s="329" t="s">
        <v>197</v>
      </c>
      <c r="E37" s="331" t="s">
        <v>198</v>
      </c>
      <c r="F37" s="165" t="n">
        <v>1399.58893743418</v>
      </c>
      <c r="G37" s="51"/>
    </row>
    <row r="38" customFormat="false" ht="15" hidden="false" customHeight="false" outlineLevel="0" collapsed="false">
      <c r="A38" s="135"/>
      <c r="B38" s="330"/>
      <c r="C38" s="329" t="s">
        <v>199</v>
      </c>
      <c r="E38" s="331" t="s">
        <v>203</v>
      </c>
      <c r="F38" s="169" t="n">
        <v>4.05352053108276</v>
      </c>
      <c r="G38" s="51"/>
    </row>
    <row r="39" customFormat="false" ht="15" hidden="false" customHeight="false" outlineLevel="0" collapsed="false">
      <c r="A39" s="135"/>
      <c r="B39" s="330"/>
      <c r="C39" s="329"/>
      <c r="E39" s="331"/>
      <c r="F39" s="51"/>
      <c r="G39" s="51"/>
    </row>
    <row r="40" customFormat="false" ht="15.75" hidden="false" customHeight="false" outlineLevel="0" collapsed="false">
      <c r="A40" s="134"/>
      <c r="B40" s="331"/>
      <c r="C40" s="331"/>
      <c r="D40" s="331"/>
      <c r="E40" s="331"/>
      <c r="F40" s="169"/>
      <c r="G40" s="169"/>
    </row>
    <row r="41" customFormat="false" ht="15.75" hidden="false" customHeight="true" outlineLevel="0" collapsed="false">
      <c r="A41" s="133" t="s">
        <v>39</v>
      </c>
      <c r="B41" s="331"/>
      <c r="C41" s="331"/>
      <c r="D41" s="331"/>
      <c r="E41" s="331"/>
      <c r="F41" s="169"/>
      <c r="G41" s="169"/>
    </row>
    <row r="42" customFormat="false" ht="12" hidden="false" customHeight="true" outlineLevel="0" collapsed="false">
      <c r="A42" s="134"/>
      <c r="B42" s="331"/>
      <c r="C42" s="331"/>
      <c r="D42" s="331"/>
      <c r="E42" s="331"/>
      <c r="F42" s="165"/>
      <c r="G42" s="169"/>
    </row>
    <row r="43" customFormat="false" ht="15" hidden="false" customHeight="true" outlineLevel="0" collapsed="false">
      <c r="A43" s="134"/>
      <c r="B43" s="172"/>
      <c r="C43" s="329" t="s">
        <v>197</v>
      </c>
      <c r="E43" s="331" t="s">
        <v>198</v>
      </c>
      <c r="F43" s="165"/>
      <c r="G43" s="51"/>
    </row>
    <row r="44" customFormat="false" ht="15" hidden="false" customHeight="false" outlineLevel="0" collapsed="false">
      <c r="B44" s="172"/>
      <c r="C44" s="329" t="s">
        <v>199</v>
      </c>
      <c r="E44" s="331" t="s">
        <v>203</v>
      </c>
      <c r="F44" s="169"/>
      <c r="G44" s="51"/>
    </row>
    <row r="45" customFormat="false" ht="15" hidden="false" customHeight="false" outlineLevel="0" collapsed="false">
      <c r="A45" s="135"/>
      <c r="B45" s="172"/>
      <c r="C45" s="329"/>
      <c r="E45" s="331"/>
      <c r="F45" s="51"/>
      <c r="G45" s="51"/>
    </row>
    <row r="46" customFormat="false" ht="15" hidden="false" customHeight="false" outlineLevel="0" collapsed="false">
      <c r="A46" s="135"/>
      <c r="B46" s="172"/>
      <c r="C46" s="172"/>
      <c r="D46" s="329"/>
      <c r="E46" s="172"/>
      <c r="F46" s="51"/>
      <c r="G46" s="51"/>
    </row>
    <row r="47" customFormat="false" ht="15.75" hidden="false" customHeight="false" outlineLevel="0" collapsed="false">
      <c r="A47" s="133" t="s">
        <v>40</v>
      </c>
      <c r="B47" s="172"/>
      <c r="C47" s="172"/>
      <c r="D47" s="329"/>
      <c r="E47" s="172"/>
      <c r="F47" s="51"/>
      <c r="G47" s="51"/>
    </row>
    <row r="48" customFormat="false" ht="15" hidden="false" customHeight="false" outlineLevel="0" collapsed="false">
      <c r="A48" s="135"/>
      <c r="B48" s="172"/>
      <c r="C48" s="172"/>
      <c r="D48" s="329"/>
      <c r="E48" s="172"/>
      <c r="F48" s="51"/>
      <c r="G48" s="51"/>
    </row>
    <row r="49" customFormat="false" ht="15" hidden="false" customHeight="false" outlineLevel="0" collapsed="false">
      <c r="B49" s="172"/>
      <c r="C49" s="329" t="s">
        <v>197</v>
      </c>
      <c r="E49" s="331" t="s">
        <v>198</v>
      </c>
      <c r="F49" s="165" t="n">
        <v>4619.8973841854</v>
      </c>
      <c r="G49" s="51"/>
    </row>
    <row r="50" customFormat="false" ht="15" hidden="false" customHeight="false" outlineLevel="0" collapsed="false">
      <c r="A50" s="135"/>
      <c r="B50" s="172"/>
      <c r="C50" s="329" t="s">
        <v>199</v>
      </c>
      <c r="E50" s="331" t="s">
        <v>203</v>
      </c>
      <c r="F50" s="169" t="n">
        <v>3.27465177326194</v>
      </c>
      <c r="G50" s="51"/>
    </row>
    <row r="51" customFormat="false" ht="15" hidden="false" customHeight="false" outlineLevel="0" collapsed="false">
      <c r="A51" s="135"/>
      <c r="B51" s="330"/>
      <c r="C51" s="329"/>
      <c r="E51" s="331"/>
      <c r="F51" s="51"/>
      <c r="G51" s="51"/>
    </row>
    <row r="52" customFormat="false" ht="15" hidden="false" customHeight="false" outlineLevel="0" collapsed="false">
      <c r="A52" s="135"/>
      <c r="B52" s="172"/>
      <c r="C52" s="172"/>
      <c r="D52" s="332"/>
      <c r="E52" s="172"/>
      <c r="F52" s="51"/>
      <c r="G52" s="51"/>
    </row>
    <row r="53" customFormat="false" ht="15" hidden="false" customHeight="false" outlineLevel="0" collapsed="false">
      <c r="A53" s="135"/>
      <c r="B53" s="172"/>
      <c r="C53" s="172"/>
      <c r="D53" s="329"/>
      <c r="E53" s="172"/>
      <c r="F53" s="51"/>
      <c r="G53" s="51"/>
    </row>
    <row r="54" customFormat="false" ht="15.75" hidden="false" customHeight="false" outlineLevel="0" collapsed="false">
      <c r="A54" s="133" t="s">
        <v>205</v>
      </c>
      <c r="B54" s="330"/>
      <c r="C54" s="172"/>
      <c r="D54" s="329"/>
      <c r="E54" s="172"/>
      <c r="F54" s="51"/>
      <c r="G54" s="51"/>
    </row>
    <row r="55" customFormat="false" ht="15" hidden="false" customHeight="false" outlineLevel="0" collapsed="false">
      <c r="A55" s="135"/>
      <c r="B55" s="172"/>
      <c r="C55" s="172"/>
      <c r="D55" s="329"/>
      <c r="E55" s="172"/>
      <c r="F55" s="51"/>
      <c r="G55" s="51"/>
    </row>
    <row r="56" customFormat="false" ht="15" hidden="false" customHeight="false" outlineLevel="0" collapsed="false">
      <c r="A56" s="135"/>
      <c r="B56" s="330"/>
      <c r="C56" s="329" t="s">
        <v>197</v>
      </c>
      <c r="E56" s="331" t="s">
        <v>198</v>
      </c>
      <c r="F56" s="165"/>
      <c r="G56" s="51"/>
    </row>
    <row r="57" customFormat="false" ht="15" hidden="false" customHeight="false" outlineLevel="0" collapsed="false">
      <c r="A57" s="135"/>
      <c r="B57" s="172"/>
      <c r="C57" s="329" t="s">
        <v>199</v>
      </c>
      <c r="E57" s="331" t="s">
        <v>203</v>
      </c>
      <c r="F57" s="169" t="n">
        <v>4.15595947777716</v>
      </c>
      <c r="G57" s="51"/>
    </row>
    <row r="58" customFormat="false" ht="15" hidden="false" customHeight="false" outlineLevel="0" collapsed="false">
      <c r="A58" s="135"/>
      <c r="B58" s="172"/>
      <c r="C58" s="329"/>
      <c r="E58" s="331"/>
      <c r="F58" s="51"/>
      <c r="G58" s="51"/>
    </row>
    <row r="59" customFormat="false" ht="15.75" hidden="false" customHeight="false" outlineLevel="0" collapsed="false">
      <c r="A59" s="134"/>
      <c r="B59" s="172"/>
      <c r="C59" s="172"/>
      <c r="D59" s="329"/>
      <c r="E59" s="172"/>
      <c r="F59" s="51"/>
      <c r="G59" s="51"/>
    </row>
    <row r="60" customFormat="false" ht="15.75" hidden="false" customHeight="false" outlineLevel="0" collapsed="false">
      <c r="A60" s="133" t="s">
        <v>206</v>
      </c>
      <c r="B60" s="172"/>
      <c r="C60" s="172"/>
      <c r="D60" s="329"/>
      <c r="E60" s="172"/>
      <c r="F60" s="51"/>
      <c r="G60" s="51"/>
    </row>
    <row r="61" customFormat="false" ht="15" hidden="false" customHeight="false" outlineLevel="0" collapsed="false">
      <c r="B61" s="172"/>
      <c r="C61" s="172"/>
      <c r="D61" s="329"/>
      <c r="E61" s="172"/>
      <c r="F61" s="51"/>
      <c r="G61" s="51"/>
    </row>
    <row r="62" customFormat="false" ht="15" hidden="false" customHeight="false" outlineLevel="0" collapsed="false">
      <c r="A62" s="135"/>
      <c r="B62" s="330"/>
      <c r="C62" s="329" t="s">
        <v>197</v>
      </c>
      <c r="E62" s="331" t="s">
        <v>198</v>
      </c>
      <c r="F62" s="165"/>
      <c r="G62" s="51"/>
    </row>
    <row r="63" customFormat="false" ht="15" hidden="false" customHeight="false" outlineLevel="0" collapsed="false">
      <c r="A63" s="135"/>
      <c r="B63" s="172"/>
      <c r="C63" s="329" t="s">
        <v>199</v>
      </c>
      <c r="E63" s="331" t="s">
        <v>203</v>
      </c>
      <c r="F63" s="169"/>
      <c r="G63" s="51"/>
    </row>
    <row r="64" customFormat="false" ht="15" hidden="false" customHeight="false" outlineLevel="0" collapsed="false">
      <c r="A64" s="135"/>
      <c r="B64" s="330"/>
      <c r="C64" s="172"/>
      <c r="E64" s="331"/>
      <c r="F64" s="51"/>
      <c r="G64" s="51"/>
    </row>
    <row r="65" customFormat="false" ht="15" hidden="false" customHeight="false" outlineLevel="0" collapsed="false">
      <c r="A65" s="135"/>
      <c r="B65" s="331"/>
      <c r="C65" s="331"/>
      <c r="D65" s="329"/>
      <c r="E65" s="172"/>
      <c r="F65" s="51"/>
      <c r="G65" s="51"/>
    </row>
    <row r="66" customFormat="false" ht="15.75" hidden="false" customHeight="false" outlineLevel="0" collapsed="false">
      <c r="A66" s="133" t="s">
        <v>207</v>
      </c>
      <c r="B66" s="330"/>
      <c r="C66" s="172"/>
      <c r="D66" s="329"/>
      <c r="E66" s="172"/>
      <c r="F66" s="51"/>
      <c r="G66" s="51"/>
    </row>
    <row r="67" customFormat="false" ht="15" hidden="false" customHeight="false" outlineLevel="0" collapsed="false">
      <c r="A67" s="135"/>
      <c r="B67" s="172"/>
      <c r="C67" s="172"/>
      <c r="D67" s="329"/>
      <c r="E67" s="172"/>
      <c r="F67" s="51"/>
      <c r="G67" s="51"/>
    </row>
    <row r="68" customFormat="false" ht="12" hidden="false" customHeight="true" outlineLevel="0" collapsed="false">
      <c r="A68" s="135"/>
      <c r="B68" s="330"/>
      <c r="C68" s="329" t="s">
        <v>197</v>
      </c>
      <c r="E68" s="331" t="s">
        <v>198</v>
      </c>
      <c r="F68" s="165"/>
      <c r="G68" s="51"/>
    </row>
    <row r="69" customFormat="false" ht="14.25" hidden="false" customHeight="true" outlineLevel="0" collapsed="false">
      <c r="A69" s="135"/>
      <c r="B69" s="172"/>
      <c r="C69" s="329" t="s">
        <v>199</v>
      </c>
      <c r="E69" s="331" t="s">
        <v>203</v>
      </c>
      <c r="F69" s="169"/>
      <c r="G69" s="51"/>
    </row>
    <row r="70" customFormat="false" ht="15" hidden="false" customHeight="false" outlineLevel="0" collapsed="false">
      <c r="A70" s="135"/>
      <c r="B70" s="172"/>
      <c r="C70" s="329"/>
      <c r="E70" s="331"/>
      <c r="F70" s="51"/>
      <c r="G70" s="51"/>
    </row>
    <row r="71" customFormat="false" ht="15.75" hidden="false" customHeight="false" outlineLevel="0" collapsed="false">
      <c r="A71" s="134"/>
      <c r="B71" s="172"/>
      <c r="C71" s="172"/>
      <c r="D71" s="329"/>
      <c r="E71" s="172"/>
      <c r="F71" s="51"/>
      <c r="G71" s="51"/>
    </row>
    <row r="72" customFormat="false" ht="15.75" hidden="false" customHeight="false" outlineLevel="0" collapsed="false">
      <c r="A72" s="133" t="s">
        <v>208</v>
      </c>
      <c r="B72" s="172"/>
      <c r="C72" s="172"/>
      <c r="D72" s="329"/>
      <c r="E72" s="172"/>
      <c r="F72" s="51"/>
      <c r="G72" s="51"/>
    </row>
    <row r="73" customFormat="false" ht="15" hidden="false" customHeight="false" outlineLevel="0" collapsed="false">
      <c r="B73" s="172"/>
      <c r="C73" s="172"/>
      <c r="D73" s="329"/>
      <c r="E73" s="172"/>
      <c r="F73" s="51"/>
      <c r="G73" s="51"/>
    </row>
    <row r="74" customFormat="false" ht="15" hidden="false" customHeight="false" outlineLevel="0" collapsed="false">
      <c r="A74" s="135"/>
      <c r="B74" s="330"/>
      <c r="C74" s="329" t="s">
        <v>197</v>
      </c>
      <c r="E74" s="331" t="s">
        <v>198</v>
      </c>
      <c r="F74" s="165"/>
      <c r="G74" s="51"/>
    </row>
    <row r="75" customFormat="false" ht="15" hidden="false" customHeight="false" outlineLevel="0" collapsed="false">
      <c r="A75" s="135"/>
      <c r="B75" s="172"/>
      <c r="C75" s="329" t="s">
        <v>199</v>
      </c>
      <c r="E75" s="331" t="s">
        <v>203</v>
      </c>
      <c r="F75" s="169" t="n">
        <v>2.5135666133005</v>
      </c>
      <c r="G75" s="51"/>
    </row>
    <row r="76" customFormat="false" ht="15" hidden="false" customHeight="false" outlineLevel="0" collapsed="false">
      <c r="A76" s="135"/>
      <c r="B76" s="330"/>
      <c r="C76" s="172"/>
      <c r="E76" s="331"/>
      <c r="F76" s="51"/>
      <c r="G76" s="51"/>
    </row>
    <row r="77" customFormat="false" ht="15.75" hidden="false" customHeight="false" outlineLevel="0" collapsed="false">
      <c r="A77" s="134"/>
      <c r="B77" s="172"/>
      <c r="C77" s="172"/>
      <c r="D77" s="329"/>
      <c r="E77" s="172"/>
      <c r="F77" s="51"/>
      <c r="G77" s="51"/>
    </row>
    <row r="78" customFormat="false" ht="15" hidden="false" customHeight="false" outlineLevel="0" collapsed="false">
      <c r="A78" s="135"/>
      <c r="B78" s="172"/>
      <c r="C78" s="172"/>
      <c r="D78" s="329"/>
      <c r="E78" s="172"/>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0" activeCellId="0" sqref="A1:IV1638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9</v>
      </c>
      <c r="D1" s="22"/>
    </row>
    <row r="2" customFormat="false" ht="13.5" hidden="false" customHeight="false" outlineLevel="0" collapsed="false"/>
    <row r="3" customFormat="false" ht="15.75" hidden="false" customHeight="false" outlineLevel="0" collapsed="false">
      <c r="A3" s="23" t="s">
        <v>21</v>
      </c>
      <c r="B3" s="23"/>
      <c r="C3" s="23"/>
      <c r="D3" s="24" t="s">
        <v>19</v>
      </c>
      <c r="E3" s="25"/>
      <c r="F3" s="26"/>
    </row>
    <row r="4" customFormat="false" ht="15.75" hidden="false" customHeight="false" outlineLevel="0" collapsed="false">
      <c r="A4" s="27" t="s">
        <v>22</v>
      </c>
      <c r="B4" s="69"/>
      <c r="C4" s="34"/>
      <c r="D4" s="30" t="s">
        <v>7</v>
      </c>
      <c r="E4" s="25"/>
      <c r="F4" s="26"/>
    </row>
    <row r="5" customFormat="false" ht="15.75" hidden="false" customHeight="false" outlineLevel="0" collapsed="false">
      <c r="A5" s="31" t="s">
        <v>23</v>
      </c>
      <c r="B5" s="31"/>
      <c r="C5" s="31"/>
      <c r="D5" s="30" t="s">
        <v>8</v>
      </c>
    </row>
    <row r="6" customFormat="false" ht="15.75" hidden="false" customHeight="false" outlineLevel="0" collapsed="false">
      <c r="A6" s="32" t="s">
        <v>24</v>
      </c>
      <c r="B6" s="32"/>
      <c r="C6" s="32"/>
      <c r="D6" s="70"/>
    </row>
    <row r="7" customFormat="false" ht="15.75" hidden="false" customHeight="false" outlineLevel="0" collapsed="false">
      <c r="A7" s="27" t="s">
        <v>25</v>
      </c>
      <c r="B7" s="34" t="s">
        <v>26</v>
      </c>
      <c r="C7" s="34"/>
      <c r="D7" s="70"/>
    </row>
    <row r="8" customFormat="false" ht="16.5" hidden="false" customHeight="false" outlineLevel="0" collapsed="false">
      <c r="A8" s="35" t="s">
        <v>27</v>
      </c>
      <c r="B8" s="71"/>
      <c r="C8" s="72"/>
      <c r="D8" s="73"/>
    </row>
    <row r="9" customFormat="false" ht="15.75" hidden="false" customHeight="false" outlineLevel="0" collapsed="false">
      <c r="A9" s="39"/>
      <c r="B9" s="40"/>
      <c r="C9" s="28"/>
    </row>
    <row r="10" customFormat="false" ht="16.5" hidden="false" customHeight="true" outlineLevel="0" collapsed="false">
      <c r="A10" s="333" t="s">
        <v>210</v>
      </c>
      <c r="B10" s="333"/>
      <c r="C10" s="333"/>
      <c r="D10" s="333"/>
      <c r="E10" s="42"/>
    </row>
    <row r="11" customFormat="false" ht="16.5" hidden="false" customHeight="true" outlineLevel="0" collapsed="false">
      <c r="A11" s="333"/>
      <c r="B11" s="333"/>
      <c r="C11" s="333"/>
      <c r="D11" s="333"/>
      <c r="E11" s="42"/>
    </row>
    <row r="12" customFormat="false" ht="14.25" hidden="false" customHeight="true" outlineLevel="0" collapsed="false">
      <c r="A12" s="46" t="s">
        <v>58</v>
      </c>
      <c r="B12" s="33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31</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32</v>
      </c>
      <c r="B19" s="53"/>
      <c r="C19" s="54"/>
      <c r="D19" s="55" t="n">
        <v>0.012496480543548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33</v>
      </c>
      <c r="B21" s="53"/>
      <c r="C21" s="54"/>
      <c r="D21" s="58" t="n">
        <v>12.5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34</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32</v>
      </c>
      <c r="B26" s="53"/>
      <c r="C26" s="54"/>
      <c r="D26" s="55" t="n">
        <v>0.0124964805435485</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33</v>
      </c>
      <c r="B28" s="53"/>
      <c r="C28" s="54"/>
      <c r="D28" s="58" t="n">
        <v>12.55</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35</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32</v>
      </c>
      <c r="B33" s="59"/>
      <c r="C33" s="60"/>
      <c r="D33" s="61" t="n">
        <v>0.01650103622283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33</v>
      </c>
      <c r="B35" s="59"/>
      <c r="C35" s="60"/>
      <c r="D35" s="62" t="n">
        <v>24.3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36</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7</v>
      </c>
      <c r="B40" s="59"/>
      <c r="C40" s="60"/>
      <c r="D40" s="61" t="n">
        <v>2.4220399400595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33</v>
      </c>
      <c r="B42" s="59"/>
      <c r="C42" s="60"/>
      <c r="D42" s="62" t="n">
        <v>123.15</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8</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7</v>
      </c>
      <c r="B47" s="60"/>
      <c r="C47" s="60"/>
      <c r="D47" s="61" t="n">
        <v>3.6380049633103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33</v>
      </c>
      <c r="B49" s="64"/>
      <c r="C49" s="60"/>
      <c r="D49" s="62" t="n">
        <v>1650.6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9</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7</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33</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40</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7</v>
      </c>
      <c r="B61" s="60"/>
      <c r="C61" s="60"/>
      <c r="D61" s="61" t="n">
        <v>3.13943610373142</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33</v>
      </c>
      <c r="B63" s="64"/>
      <c r="C63" s="60"/>
      <c r="D63" s="62" t="n">
        <v>5073.3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41</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7</v>
      </c>
      <c r="B68" s="59"/>
      <c r="C68" s="60"/>
      <c r="D68" s="61" t="n">
        <v>4.0049004642924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3</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43</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44</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7</v>
      </c>
      <c r="B76" s="60"/>
      <c r="C76" s="60"/>
      <c r="D76" s="61" t="n">
        <v>1.01324173641521</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3</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45</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7</v>
      </c>
      <c r="B83" s="59"/>
      <c r="C83" s="60"/>
      <c r="D83" s="61" t="n">
        <v>0.57926551201886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3</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43</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6</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7</v>
      </c>
      <c r="B91" s="60"/>
      <c r="C91" s="60"/>
      <c r="D91" s="61" t="n">
        <v>2.31255356111932</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3</v>
      </c>
      <c r="B93" s="64"/>
      <c r="C93" s="60"/>
      <c r="D93" s="62" t="n">
        <v>0</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I67" activeCellId="0" sqref="I67"/>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5" width="10.41"/>
    <col collapsed="false" customWidth="false" hidden="false" outlineLevel="0" max="257" min="15" style="20" width="9.14"/>
  </cols>
  <sheetData>
    <row r="1" customFormat="false" ht="28.5" hidden="false" customHeight="true" outlineLevel="0" collapsed="false">
      <c r="A1" s="336" t="s">
        <v>211</v>
      </c>
      <c r="B1" s="336"/>
      <c r="C1" s="336"/>
      <c r="D1" s="336"/>
      <c r="E1" s="336"/>
      <c r="F1" s="336"/>
      <c r="G1" s="336"/>
      <c r="H1" s="336"/>
      <c r="I1" s="336"/>
      <c r="J1" s="336"/>
      <c r="K1" s="336"/>
      <c r="L1" s="336"/>
      <c r="M1" s="336"/>
      <c r="N1" s="336"/>
    </row>
    <row r="2" customFormat="false" ht="3.75" hidden="false" customHeight="true" outlineLevel="0" collapsed="false">
      <c r="A2" s="337"/>
      <c r="B2" s="337"/>
      <c r="C2" s="337"/>
      <c r="D2" s="337"/>
      <c r="E2" s="338"/>
      <c r="F2" s="338"/>
      <c r="G2" s="337"/>
      <c r="H2" s="337"/>
      <c r="I2" s="339"/>
      <c r="J2" s="339"/>
      <c r="K2" s="340"/>
      <c r="L2" s="339"/>
      <c r="M2" s="339"/>
      <c r="N2" s="341"/>
    </row>
    <row r="3" customFormat="false" ht="18.75" hidden="false" customHeight="false" outlineLevel="0" collapsed="false">
      <c r="A3" s="342"/>
      <c r="B3" s="86"/>
      <c r="C3" s="86"/>
      <c r="D3" s="86"/>
      <c r="E3" s="86"/>
      <c r="F3" s="86"/>
      <c r="G3" s="86"/>
      <c r="H3" s="86"/>
      <c r="N3" s="20"/>
    </row>
    <row r="4" customFormat="false" ht="15.75" hidden="false" customHeight="false" outlineLevel="0" collapsed="false">
      <c r="A4" s="23" t="s">
        <v>21</v>
      </c>
      <c r="B4" s="23"/>
      <c r="C4" s="23"/>
      <c r="D4" s="23"/>
      <c r="E4" s="23"/>
      <c r="F4" s="23"/>
      <c r="G4" s="24" t="s">
        <v>212</v>
      </c>
      <c r="H4" s="24"/>
      <c r="N4" s="20"/>
    </row>
    <row r="5" customFormat="false" ht="15.75" hidden="false" customHeight="false" outlineLevel="0" collapsed="false">
      <c r="A5" s="309" t="s">
        <v>22</v>
      </c>
      <c r="B5" s="309"/>
      <c r="C5" s="309"/>
      <c r="D5" s="309"/>
      <c r="E5" s="309"/>
      <c r="F5" s="162"/>
      <c r="G5" s="343"/>
      <c r="H5" s="30" t="s">
        <v>7</v>
      </c>
      <c r="N5" s="20"/>
    </row>
    <row r="6" customFormat="false" ht="15.75" hidden="false" customHeight="false" outlineLevel="0" collapsed="false">
      <c r="A6" s="31" t="s">
        <v>23</v>
      </c>
      <c r="B6" s="31"/>
      <c r="C6" s="31"/>
      <c r="D6" s="31"/>
      <c r="E6" s="31"/>
      <c r="F6" s="31"/>
      <c r="G6" s="344"/>
      <c r="H6" s="30" t="s">
        <v>8</v>
      </c>
      <c r="N6" s="20"/>
    </row>
    <row r="7" customFormat="false" ht="15.75" hidden="false" customHeight="false" outlineLevel="0" collapsed="false">
      <c r="A7" s="32" t="s">
        <v>24</v>
      </c>
      <c r="B7" s="32"/>
      <c r="C7" s="32"/>
      <c r="D7" s="32"/>
      <c r="E7" s="32"/>
      <c r="F7" s="32"/>
      <c r="G7" s="344"/>
      <c r="H7" s="70"/>
      <c r="N7" s="20"/>
    </row>
    <row r="8" customFormat="false" ht="15.75" hidden="false" customHeight="false" outlineLevel="0" collapsed="false">
      <c r="A8" s="31" t="s">
        <v>25</v>
      </c>
      <c r="B8" s="31"/>
      <c r="C8" s="31"/>
      <c r="D8" s="31"/>
      <c r="E8" s="34" t="s">
        <v>26</v>
      </c>
      <c r="F8" s="34"/>
      <c r="G8" s="344"/>
      <c r="H8" s="70"/>
      <c r="N8" s="20"/>
    </row>
    <row r="9" customFormat="false" ht="16.5" hidden="false" customHeight="false" outlineLevel="0" collapsed="false">
      <c r="A9" s="311" t="s">
        <v>213</v>
      </c>
      <c r="B9" s="311"/>
      <c r="C9" s="311"/>
      <c r="D9" s="311"/>
      <c r="E9" s="311"/>
      <c r="F9" s="345"/>
      <c r="G9" s="345"/>
      <c r="H9" s="73"/>
      <c r="N9" s="20"/>
    </row>
    <row r="10" customFormat="false" ht="15.75" hidden="false" customHeight="false" outlineLevel="0" collapsed="false">
      <c r="A10" s="346"/>
      <c r="B10" s="347"/>
      <c r="C10" s="347"/>
      <c r="D10" s="347"/>
      <c r="E10" s="347"/>
      <c r="N10" s="20"/>
    </row>
    <row r="11" customFormat="false" ht="25.5" hidden="false" customHeight="false" outlineLevel="0" collapsed="false">
      <c r="A11" s="348" t="s">
        <v>214</v>
      </c>
      <c r="B11" s="349"/>
      <c r="C11" s="349"/>
      <c r="E11" s="350"/>
      <c r="F11" s="350"/>
      <c r="K11" s="351"/>
    </row>
    <row r="12" s="86" customFormat="true" ht="13.5" hidden="false" customHeight="true" outlineLevel="0" collapsed="false">
      <c r="C12" s="352"/>
      <c r="D12" s="352"/>
      <c r="E12" s="352"/>
      <c r="F12" s="352"/>
      <c r="H12" s="352"/>
      <c r="I12" s="352"/>
      <c r="J12" s="352"/>
      <c r="K12" s="352"/>
      <c r="L12" s="352"/>
      <c r="M12" s="352"/>
      <c r="N12" s="352"/>
    </row>
    <row r="13" s="86" customFormat="true" ht="23.25" hidden="false" customHeight="false" outlineLevel="0" collapsed="false">
      <c r="A13" s="353" t="s">
        <v>215</v>
      </c>
      <c r="B13" s="353"/>
      <c r="C13" s="353"/>
      <c r="D13" s="353"/>
      <c r="E13" s="352"/>
      <c r="F13" s="352"/>
      <c r="H13" s="352"/>
      <c r="I13" s="352"/>
      <c r="J13" s="352"/>
      <c r="K13" s="352"/>
      <c r="L13" s="352"/>
      <c r="M13" s="352"/>
      <c r="N13" s="352"/>
    </row>
    <row r="14" customFormat="false" ht="18" hidden="false" customHeight="false" outlineLevel="0" collapsed="false">
      <c r="A14" s="48"/>
      <c r="B14" s="134"/>
      <c r="D14" s="86"/>
      <c r="E14" s="323"/>
      <c r="F14" s="323"/>
      <c r="K14" s="351"/>
    </row>
    <row r="15" customFormat="false" ht="15.75" hidden="false" customHeight="false" outlineLevel="0" collapsed="false">
      <c r="A15" s="88" t="s">
        <v>216</v>
      </c>
      <c r="B15" s="186"/>
      <c r="C15" s="354"/>
      <c r="D15" s="355"/>
      <c r="E15" s="356"/>
      <c r="F15" s="356"/>
      <c r="G15" s="354"/>
      <c r="H15" s="354"/>
      <c r="I15" s="354"/>
      <c r="J15" s="354"/>
      <c r="K15" s="357"/>
    </row>
    <row r="16" customFormat="false" ht="15.75" hidden="false" customHeight="false" outlineLevel="0" collapsed="false">
      <c r="A16" s="88" t="s">
        <v>217</v>
      </c>
      <c r="B16" s="186"/>
      <c r="C16" s="354"/>
      <c r="D16" s="355"/>
      <c r="E16" s="356"/>
      <c r="F16" s="356"/>
      <c r="G16" s="354"/>
      <c r="H16" s="354"/>
      <c r="I16" s="354"/>
      <c r="J16" s="354"/>
      <c r="K16" s="357"/>
    </row>
    <row r="17" customFormat="false" ht="15.75" hidden="false" customHeight="false" outlineLevel="0" collapsed="false">
      <c r="A17" s="88" t="s">
        <v>218</v>
      </c>
      <c r="B17" s="186"/>
      <c r="C17" s="354"/>
      <c r="D17" s="355"/>
      <c r="E17" s="356"/>
      <c r="F17" s="356"/>
      <c r="G17" s="355"/>
      <c r="H17" s="354"/>
      <c r="I17" s="354"/>
      <c r="J17" s="354"/>
      <c r="K17" s="357"/>
    </row>
    <row r="18" customFormat="false" ht="9" hidden="false" customHeight="true" outlineLevel="0" collapsed="false">
      <c r="E18" s="323"/>
      <c r="F18" s="323"/>
      <c r="G18" s="86"/>
      <c r="K18" s="351"/>
    </row>
    <row r="19" customFormat="false" ht="15.95" hidden="false" customHeight="true" outlineLevel="0" collapsed="false">
      <c r="A19" s="164"/>
      <c r="C19" s="358" t="s">
        <v>219</v>
      </c>
      <c r="D19" s="358"/>
      <c r="E19" s="358"/>
      <c r="F19" s="358"/>
      <c r="G19" s="359"/>
      <c r="H19" s="358" t="s">
        <v>220</v>
      </c>
      <c r="I19" s="358"/>
      <c r="J19" s="358"/>
      <c r="K19" s="358"/>
      <c r="L19" s="358"/>
      <c r="M19" s="358"/>
      <c r="N19" s="358"/>
    </row>
    <row r="20" customFormat="false" ht="13.5" hidden="false" customHeight="true" outlineLevel="0" collapsed="false">
      <c r="A20" s="0"/>
      <c r="C20" s="358"/>
      <c r="D20" s="358"/>
      <c r="E20" s="358"/>
      <c r="F20" s="358"/>
      <c r="G20" s="360"/>
      <c r="H20" s="358"/>
      <c r="I20" s="358"/>
      <c r="J20" s="358"/>
      <c r="K20" s="358"/>
      <c r="L20" s="358"/>
      <c r="M20" s="358"/>
      <c r="N20" s="358"/>
      <c r="O20" s="86"/>
    </row>
    <row r="21" customFormat="false" ht="48.75" hidden="false" customHeight="true" outlineLevel="0" collapsed="false">
      <c r="A21" s="361" t="s">
        <v>221</v>
      </c>
      <c r="B21" s="362"/>
      <c r="C21" s="363"/>
      <c r="D21" s="364" t="s">
        <v>61</v>
      </c>
      <c r="E21" s="365" t="s">
        <v>222</v>
      </c>
      <c r="F21" s="366" t="s">
        <v>223</v>
      </c>
      <c r="G21" s="359"/>
      <c r="H21" s="367"/>
      <c r="I21" s="368" t="s">
        <v>61</v>
      </c>
      <c r="J21" s="369" t="s">
        <v>222</v>
      </c>
      <c r="K21" s="366" t="s">
        <v>223</v>
      </c>
      <c r="L21" s="362"/>
      <c r="M21" s="370" t="s">
        <v>224</v>
      </c>
      <c r="N21" s="371" t="s">
        <v>225</v>
      </c>
    </row>
    <row r="22" customFormat="false" ht="13.5" hidden="false" customHeight="false" outlineLevel="0" collapsed="false">
      <c r="A22" s="372" t="n">
        <v>100</v>
      </c>
      <c r="B22" s="86"/>
      <c r="C22" s="363"/>
      <c r="D22" s="364"/>
      <c r="E22" s="365"/>
      <c r="F22" s="366"/>
      <c r="G22" s="360"/>
      <c r="H22" s="86"/>
      <c r="I22" s="368"/>
      <c r="J22" s="369"/>
      <c r="K22" s="366"/>
      <c r="L22" s="373"/>
      <c r="M22" s="370"/>
      <c r="N22" s="371"/>
    </row>
    <row r="23" customFormat="false" ht="25.5" hidden="false" customHeight="false" outlineLevel="0" collapsed="false">
      <c r="A23" s="374"/>
      <c r="B23" s="86"/>
      <c r="C23" s="375" t="s">
        <v>197</v>
      </c>
      <c r="D23" s="376" t="s">
        <v>166</v>
      </c>
      <c r="E23" s="377" t="s">
        <v>166</v>
      </c>
      <c r="F23" s="378" t="n">
        <v>12.55</v>
      </c>
      <c r="G23" s="360"/>
      <c r="H23" s="379" t="s">
        <v>197</v>
      </c>
      <c r="I23" s="376" t="s">
        <v>166</v>
      </c>
      <c r="J23" s="376" t="s">
        <v>166</v>
      </c>
      <c r="K23" s="378" t="n">
        <v>10.6908179007508</v>
      </c>
      <c r="L23" s="380"/>
      <c r="M23" s="381"/>
      <c r="N23" s="381"/>
    </row>
    <row r="24" customFormat="false" ht="26.25" hidden="false" customHeight="false" outlineLevel="0" collapsed="false">
      <c r="A24" s="99"/>
      <c r="B24" s="86"/>
      <c r="C24" s="382" t="s">
        <v>226</v>
      </c>
      <c r="D24" s="383" t="n">
        <v>100</v>
      </c>
      <c r="E24" s="384" t="n">
        <v>0.0124964805435485</v>
      </c>
      <c r="F24" s="385" t="n">
        <v>1.24964805435485</v>
      </c>
      <c r="G24" s="360"/>
      <c r="H24" s="386" t="s">
        <v>226</v>
      </c>
      <c r="I24" s="387" t="n">
        <v>100</v>
      </c>
      <c r="J24" s="388" t="n">
        <v>0.0165514348752845</v>
      </c>
      <c r="K24" s="389" t="n">
        <v>1.65514348752845</v>
      </c>
      <c r="L24" s="380"/>
      <c r="M24" s="381"/>
      <c r="N24" s="381"/>
    </row>
    <row r="25" customFormat="false" ht="13.5" hidden="false" customHeight="false" outlineLevel="0" collapsed="false">
      <c r="A25" s="99"/>
      <c r="B25" s="86"/>
      <c r="C25" s="390"/>
      <c r="D25" s="390"/>
      <c r="E25" s="391" t="s">
        <v>227</v>
      </c>
      <c r="F25" s="392" t="n">
        <v>13.7996480543548</v>
      </c>
      <c r="G25" s="360"/>
      <c r="H25" s="393"/>
      <c r="I25" s="393"/>
      <c r="J25" s="391" t="s">
        <v>228</v>
      </c>
      <c r="K25" s="394" t="n">
        <v>12.3459613882793</v>
      </c>
      <c r="L25" s="380"/>
      <c r="M25" s="395" t="n">
        <v>-1.45368666607557</v>
      </c>
      <c r="N25" s="396" t="n">
        <v>-0.105342300060821</v>
      </c>
    </row>
    <row r="26" customFormat="false" ht="27.2" hidden="false" customHeight="true" outlineLevel="0" collapsed="false">
      <c r="A26" s="99"/>
      <c r="B26" s="86"/>
      <c r="C26" s="382" t="s">
        <v>229</v>
      </c>
      <c r="D26" s="387" t="n">
        <v>100</v>
      </c>
      <c r="E26" s="397" t="n">
        <v>0.0239</v>
      </c>
      <c r="F26" s="398" t="n">
        <v>2.39</v>
      </c>
      <c r="G26" s="360"/>
      <c r="H26" s="386" t="s">
        <v>229</v>
      </c>
      <c r="I26" s="387" t="n">
        <v>100</v>
      </c>
      <c r="J26" s="399" t="n">
        <v>0.0239</v>
      </c>
      <c r="K26" s="400" t="n">
        <v>2.39</v>
      </c>
      <c r="L26" s="380"/>
      <c r="M26" s="401"/>
      <c r="N26" s="401"/>
    </row>
    <row r="27" customFormat="false" ht="25.5" hidden="false" customHeight="true" outlineLevel="0" collapsed="false">
      <c r="A27" s="99"/>
      <c r="B27" s="86"/>
      <c r="C27" s="402" t="s">
        <v>230</v>
      </c>
      <c r="D27" s="387" t="n">
        <v>100</v>
      </c>
      <c r="E27" s="403" t="n">
        <v>0.047</v>
      </c>
      <c r="F27" s="385" t="n">
        <v>4.7</v>
      </c>
      <c r="G27" s="360"/>
      <c r="H27" s="404" t="s">
        <v>230</v>
      </c>
      <c r="I27" s="405" t="n">
        <v>100</v>
      </c>
      <c r="J27" s="406" t="n">
        <v>0.047</v>
      </c>
      <c r="K27" s="407" t="n">
        <v>4.7</v>
      </c>
      <c r="L27" s="380"/>
      <c r="M27" s="401"/>
      <c r="N27" s="401"/>
    </row>
    <row r="28" customFormat="false" ht="7.5" hidden="false" customHeight="true" outlineLevel="0" collapsed="false">
      <c r="A28" s="99"/>
      <c r="B28" s="86"/>
      <c r="C28" s="408"/>
      <c r="D28" s="408"/>
      <c r="E28" s="408"/>
      <c r="F28" s="408"/>
      <c r="G28" s="360"/>
      <c r="H28" s="409"/>
      <c r="I28" s="409"/>
      <c r="J28" s="409"/>
      <c r="K28" s="409"/>
      <c r="L28" s="86"/>
      <c r="M28" s="99"/>
      <c r="N28" s="410"/>
    </row>
    <row r="29" customFormat="false" ht="13.5" hidden="false" customHeight="false" outlineLevel="0" collapsed="false">
      <c r="A29" s="130"/>
      <c r="B29" s="131"/>
      <c r="C29" s="411" t="s">
        <v>231</v>
      </c>
      <c r="D29" s="412"/>
      <c r="E29" s="412"/>
      <c r="F29" s="394" t="n">
        <v>20.8896480543548</v>
      </c>
      <c r="G29" s="413"/>
      <c r="H29" s="414" t="s">
        <v>232</v>
      </c>
      <c r="I29" s="414"/>
      <c r="J29" s="414"/>
      <c r="K29" s="394" t="n">
        <v>19.4359613882793</v>
      </c>
      <c r="L29" s="415"/>
      <c r="M29" s="395" t="n">
        <v>-1.45368666607557</v>
      </c>
      <c r="N29" s="396" t="n">
        <v>-0.069588853880787</v>
      </c>
    </row>
    <row r="30" customFormat="false" ht="12.75" hidden="false" customHeight="false" outlineLevel="0" collapsed="false">
      <c r="K30" s="351"/>
    </row>
    <row r="31" customFormat="false" ht="13.5" hidden="false" customHeight="false" outlineLevel="0" collapsed="false">
      <c r="F31" s="351"/>
      <c r="K31" s="351"/>
    </row>
    <row r="32" customFormat="false" ht="60.75" hidden="false" customHeight="true" outlineLevel="0" collapsed="false">
      <c r="A32" s="361" t="s">
        <v>221</v>
      </c>
      <c r="B32" s="362"/>
      <c r="C32" s="363"/>
      <c r="D32" s="364" t="s">
        <v>61</v>
      </c>
      <c r="E32" s="365" t="s">
        <v>222</v>
      </c>
      <c r="F32" s="366" t="s">
        <v>223</v>
      </c>
      <c r="G32" s="359"/>
      <c r="H32" s="367"/>
      <c r="I32" s="368" t="s">
        <v>61</v>
      </c>
      <c r="J32" s="369" t="s">
        <v>222</v>
      </c>
      <c r="K32" s="366" t="s">
        <v>223</v>
      </c>
      <c r="L32" s="362"/>
      <c r="M32" s="370" t="s">
        <v>224</v>
      </c>
      <c r="N32" s="371" t="s">
        <v>225</v>
      </c>
    </row>
    <row r="33" customFormat="false" ht="13.5" hidden="false" customHeight="false" outlineLevel="0" collapsed="false">
      <c r="A33" s="372" t="n">
        <v>250</v>
      </c>
      <c r="B33" s="86"/>
      <c r="C33" s="363"/>
      <c r="D33" s="364"/>
      <c r="E33" s="365"/>
      <c r="F33" s="366"/>
      <c r="G33" s="360"/>
      <c r="H33" s="86"/>
      <c r="I33" s="368"/>
      <c r="J33" s="369"/>
      <c r="K33" s="366"/>
      <c r="L33" s="373"/>
      <c r="M33" s="370"/>
      <c r="N33" s="371"/>
    </row>
    <row r="34" customFormat="false" ht="25.5" hidden="false" customHeight="false" outlineLevel="0" collapsed="false">
      <c r="A34" s="374"/>
      <c r="B34" s="86"/>
      <c r="C34" s="416" t="s">
        <v>197</v>
      </c>
      <c r="D34" s="376" t="s">
        <v>166</v>
      </c>
      <c r="E34" s="377" t="s">
        <v>166</v>
      </c>
      <c r="F34" s="378" t="n">
        <v>12.55</v>
      </c>
      <c r="G34" s="360"/>
      <c r="H34" s="417" t="s">
        <v>197</v>
      </c>
      <c r="I34" s="418" t="s">
        <v>166</v>
      </c>
      <c r="J34" s="419" t="s">
        <v>166</v>
      </c>
      <c r="K34" s="420" t="n">
        <v>10.6908179007508</v>
      </c>
      <c r="L34" s="380"/>
      <c r="M34" s="381"/>
      <c r="N34" s="381"/>
    </row>
    <row r="35" customFormat="false" ht="26.25" hidden="false" customHeight="false" outlineLevel="0" collapsed="false">
      <c r="A35" s="99"/>
      <c r="B35" s="86"/>
      <c r="C35" s="421" t="s">
        <v>226</v>
      </c>
      <c r="D35" s="383" t="n">
        <v>250</v>
      </c>
      <c r="E35" s="422" t="n">
        <v>0.0124964805435485</v>
      </c>
      <c r="F35" s="385" t="n">
        <v>3.12412013588712</v>
      </c>
      <c r="G35" s="360"/>
      <c r="H35" s="423" t="s">
        <v>226</v>
      </c>
      <c r="I35" s="424" t="n">
        <v>250</v>
      </c>
      <c r="J35" s="425" t="n">
        <v>0.0165514348752845</v>
      </c>
      <c r="K35" s="426" t="n">
        <v>4.13785871882113</v>
      </c>
      <c r="L35" s="380"/>
      <c r="M35" s="381"/>
      <c r="N35" s="381"/>
    </row>
    <row r="36" customFormat="false" ht="24.75" hidden="false" customHeight="true" outlineLevel="0" collapsed="false">
      <c r="A36" s="99"/>
      <c r="B36" s="86"/>
      <c r="C36" s="427"/>
      <c r="D36" s="427"/>
      <c r="E36" s="391" t="s">
        <v>227</v>
      </c>
      <c r="F36" s="392" t="n">
        <v>15.6741201358871</v>
      </c>
      <c r="G36" s="360"/>
      <c r="H36" s="393"/>
      <c r="I36" s="393"/>
      <c r="J36" s="391" t="s">
        <v>228</v>
      </c>
      <c r="K36" s="394" t="n">
        <v>14.828676619572</v>
      </c>
      <c r="L36" s="380"/>
      <c r="M36" s="395" t="n">
        <v>-0.845443516315161</v>
      </c>
      <c r="N36" s="396" t="n">
        <v>-0.0539388181911055</v>
      </c>
    </row>
    <row r="37" customFormat="false" ht="27.2" hidden="false" customHeight="true" outlineLevel="0" collapsed="false">
      <c r="A37" s="99"/>
      <c r="B37" s="86"/>
      <c r="C37" s="421" t="s">
        <v>229</v>
      </c>
      <c r="D37" s="387" t="n">
        <v>250</v>
      </c>
      <c r="E37" s="397" t="n">
        <v>0.0239</v>
      </c>
      <c r="F37" s="398" t="n">
        <v>5.975</v>
      </c>
      <c r="G37" s="360"/>
      <c r="H37" s="423" t="s">
        <v>229</v>
      </c>
      <c r="I37" s="424" t="n">
        <v>250</v>
      </c>
      <c r="J37" s="428" t="n">
        <v>0.0239</v>
      </c>
      <c r="K37" s="429" t="n">
        <v>5.975</v>
      </c>
      <c r="L37" s="380"/>
      <c r="M37" s="401"/>
      <c r="N37" s="401"/>
    </row>
    <row r="38" customFormat="false" ht="26.25" hidden="false" customHeight="false" outlineLevel="0" collapsed="false">
      <c r="A38" s="99"/>
      <c r="B38" s="86"/>
      <c r="C38" s="430" t="s">
        <v>230</v>
      </c>
      <c r="D38" s="387" t="n">
        <v>250</v>
      </c>
      <c r="E38" s="403" t="n">
        <v>0.047</v>
      </c>
      <c r="F38" s="385" t="n">
        <v>11.75</v>
      </c>
      <c r="G38" s="360"/>
      <c r="H38" s="431" t="s">
        <v>230</v>
      </c>
      <c r="I38" s="432" t="n">
        <v>250</v>
      </c>
      <c r="J38" s="433" t="n">
        <v>0.047</v>
      </c>
      <c r="K38" s="434" t="n">
        <v>11.75</v>
      </c>
      <c r="L38" s="380"/>
      <c r="M38" s="401"/>
      <c r="N38" s="401"/>
    </row>
    <row r="39" customFormat="false" ht="13.5" hidden="false" customHeight="false" outlineLevel="0" collapsed="false">
      <c r="A39" s="99"/>
      <c r="B39" s="86"/>
      <c r="C39" s="408"/>
      <c r="D39" s="408"/>
      <c r="E39" s="408"/>
      <c r="F39" s="408"/>
      <c r="G39" s="360"/>
      <c r="H39" s="409"/>
      <c r="I39" s="409"/>
      <c r="J39" s="409"/>
      <c r="K39" s="409"/>
      <c r="L39" s="86"/>
      <c r="M39" s="99"/>
      <c r="N39" s="410"/>
    </row>
    <row r="40" customFormat="false" ht="13.5" hidden="false" customHeight="false" outlineLevel="0" collapsed="false">
      <c r="A40" s="130"/>
      <c r="B40" s="131"/>
      <c r="C40" s="411" t="s">
        <v>231</v>
      </c>
      <c r="D40" s="412"/>
      <c r="E40" s="412"/>
      <c r="F40" s="394" t="n">
        <v>33.3991201358871</v>
      </c>
      <c r="G40" s="413"/>
      <c r="H40" s="414" t="s">
        <v>232</v>
      </c>
      <c r="I40" s="414"/>
      <c r="J40" s="414"/>
      <c r="K40" s="394" t="n">
        <v>32.553676619572</v>
      </c>
      <c r="L40" s="415"/>
      <c r="M40" s="395" t="n">
        <v>-0.845443516315157</v>
      </c>
      <c r="N40" s="396" t="n">
        <v>-0.0253133469646925</v>
      </c>
    </row>
    <row r="41" customFormat="false" ht="12.75" hidden="false" customHeight="false" outlineLevel="0" collapsed="false">
      <c r="K41" s="351"/>
    </row>
    <row r="42" customFormat="false" ht="11.25" hidden="false" customHeight="true" outlineLevel="0" collapsed="false">
      <c r="A42" s="251"/>
      <c r="B42" s="65"/>
      <c r="D42" s="22"/>
      <c r="E42" s="22"/>
      <c r="F42" s="435"/>
      <c r="I42" s="22"/>
      <c r="J42" s="22"/>
      <c r="K42" s="436"/>
      <c r="L42" s="65"/>
      <c r="M42" s="65"/>
      <c r="N42" s="437"/>
    </row>
    <row r="43" customFormat="false" ht="60.75" hidden="false" customHeight="true" outlineLevel="0" collapsed="false">
      <c r="A43" s="361" t="s">
        <v>221</v>
      </c>
      <c r="B43" s="362"/>
      <c r="C43" s="438"/>
      <c r="D43" s="364" t="s">
        <v>61</v>
      </c>
      <c r="E43" s="365" t="s">
        <v>222</v>
      </c>
      <c r="F43" s="366" t="s">
        <v>223</v>
      </c>
      <c r="G43" s="359"/>
      <c r="H43" s="367"/>
      <c r="I43" s="368" t="s">
        <v>61</v>
      </c>
      <c r="J43" s="369" t="s">
        <v>222</v>
      </c>
      <c r="K43" s="366" t="s">
        <v>223</v>
      </c>
      <c r="L43" s="362"/>
      <c r="M43" s="370" t="s">
        <v>224</v>
      </c>
      <c r="N43" s="371" t="s">
        <v>225</v>
      </c>
    </row>
    <row r="44" customFormat="false" ht="13.5" hidden="false" customHeight="false" outlineLevel="0" collapsed="false">
      <c r="A44" s="372" t="n">
        <v>500</v>
      </c>
      <c r="B44" s="86"/>
      <c r="C44" s="438"/>
      <c r="D44" s="364"/>
      <c r="E44" s="365"/>
      <c r="F44" s="366"/>
      <c r="G44" s="360"/>
      <c r="H44" s="86"/>
      <c r="I44" s="368"/>
      <c r="J44" s="369"/>
      <c r="K44" s="366"/>
      <c r="L44" s="373"/>
      <c r="M44" s="370"/>
      <c r="N44" s="371"/>
    </row>
    <row r="45" customFormat="false" ht="25.5" hidden="false" customHeight="false" outlineLevel="0" collapsed="false">
      <c r="A45" s="374"/>
      <c r="B45" s="86"/>
      <c r="C45" s="416" t="s">
        <v>197</v>
      </c>
      <c r="D45" s="376" t="s">
        <v>166</v>
      </c>
      <c r="E45" s="377" t="s">
        <v>166</v>
      </c>
      <c r="F45" s="378" t="n">
        <v>12.55</v>
      </c>
      <c r="G45" s="360"/>
      <c r="H45" s="417" t="s">
        <v>197</v>
      </c>
      <c r="I45" s="418" t="s">
        <v>166</v>
      </c>
      <c r="J45" s="419" t="s">
        <v>166</v>
      </c>
      <c r="K45" s="420" t="n">
        <v>10.6908179007508</v>
      </c>
      <c r="L45" s="380"/>
      <c r="M45" s="381"/>
      <c r="N45" s="381"/>
    </row>
    <row r="46" customFormat="false" ht="25.5" hidden="false" customHeight="true" outlineLevel="0" collapsed="false">
      <c r="A46" s="99"/>
      <c r="B46" s="86"/>
      <c r="C46" s="421" t="s">
        <v>226</v>
      </c>
      <c r="D46" s="383" t="n">
        <v>500</v>
      </c>
      <c r="E46" s="422" t="n">
        <v>0.0124964805435485</v>
      </c>
      <c r="F46" s="385" t="n">
        <v>6.24824027177423</v>
      </c>
      <c r="G46" s="360"/>
      <c r="H46" s="423" t="s">
        <v>226</v>
      </c>
      <c r="I46" s="439" t="n">
        <v>500</v>
      </c>
      <c r="J46" s="425" t="n">
        <v>0.0165514348752845</v>
      </c>
      <c r="K46" s="426" t="n">
        <v>8.27571743764226</v>
      </c>
      <c r="L46" s="380"/>
      <c r="M46" s="381"/>
      <c r="N46" s="381"/>
    </row>
    <row r="47" customFormat="false" ht="13.5" hidden="false" customHeight="false" outlineLevel="0" collapsed="false">
      <c r="A47" s="99"/>
      <c r="B47" s="86"/>
      <c r="C47" s="440"/>
      <c r="D47" s="440"/>
      <c r="E47" s="391" t="s">
        <v>227</v>
      </c>
      <c r="F47" s="392" t="n">
        <v>18.7982402717742</v>
      </c>
      <c r="G47" s="360"/>
      <c r="H47" s="393"/>
      <c r="I47" s="393"/>
      <c r="J47" s="391" t="s">
        <v>228</v>
      </c>
      <c r="K47" s="394" t="n">
        <v>18.9665353383931</v>
      </c>
      <c r="L47" s="380"/>
      <c r="M47" s="395" t="n">
        <v>0.168295066618853</v>
      </c>
      <c r="N47" s="396" t="n">
        <v>0.00895270324167258</v>
      </c>
    </row>
    <row r="48" customFormat="false" ht="25.5" hidden="false" customHeight="false" outlineLevel="0" collapsed="false">
      <c r="A48" s="99"/>
      <c r="B48" s="86"/>
      <c r="C48" s="421" t="s">
        <v>229</v>
      </c>
      <c r="D48" s="387" t="n">
        <v>500</v>
      </c>
      <c r="E48" s="397" t="n">
        <v>0.0239</v>
      </c>
      <c r="F48" s="398" t="n">
        <v>11.95</v>
      </c>
      <c r="G48" s="360"/>
      <c r="H48" s="423" t="s">
        <v>229</v>
      </c>
      <c r="I48" s="424" t="n">
        <v>500</v>
      </c>
      <c r="J48" s="428" t="n">
        <v>0.0239</v>
      </c>
      <c r="K48" s="429" t="n">
        <v>11.95</v>
      </c>
      <c r="L48" s="380"/>
      <c r="M48" s="401"/>
      <c r="N48" s="401"/>
    </row>
    <row r="49" customFormat="false" ht="26.25" hidden="false" customHeight="false" outlineLevel="0" collapsed="false">
      <c r="A49" s="99"/>
      <c r="B49" s="86"/>
      <c r="C49" s="430" t="s">
        <v>230</v>
      </c>
      <c r="D49" s="387" t="n">
        <v>500</v>
      </c>
      <c r="E49" s="403" t="n">
        <v>0.047</v>
      </c>
      <c r="F49" s="385" t="n">
        <v>23.5</v>
      </c>
      <c r="G49" s="360"/>
      <c r="H49" s="431" t="s">
        <v>230</v>
      </c>
      <c r="I49" s="432" t="n">
        <v>500</v>
      </c>
      <c r="J49" s="433" t="n">
        <v>0.047</v>
      </c>
      <c r="K49" s="434" t="n">
        <v>23.5</v>
      </c>
      <c r="L49" s="380"/>
      <c r="M49" s="401"/>
      <c r="N49" s="401"/>
    </row>
    <row r="50" customFormat="false" ht="13.5" hidden="false" customHeight="false" outlineLevel="0" collapsed="false">
      <c r="A50" s="99"/>
      <c r="B50" s="86"/>
      <c r="C50" s="408"/>
      <c r="D50" s="408"/>
      <c r="E50" s="408"/>
      <c r="F50" s="408"/>
      <c r="G50" s="360"/>
      <c r="H50" s="409"/>
      <c r="I50" s="409"/>
      <c r="J50" s="409"/>
      <c r="K50" s="409"/>
      <c r="L50" s="86"/>
      <c r="M50" s="99"/>
      <c r="N50" s="410"/>
    </row>
    <row r="51" customFormat="false" ht="13.5" hidden="false" customHeight="false" outlineLevel="0" collapsed="false">
      <c r="A51" s="130"/>
      <c r="B51" s="131"/>
      <c r="C51" s="411" t="s">
        <v>231</v>
      </c>
      <c r="D51" s="412"/>
      <c r="E51" s="412"/>
      <c r="F51" s="394" t="n">
        <v>54.2482402717742</v>
      </c>
      <c r="G51" s="413"/>
      <c r="H51" s="414" t="s">
        <v>232</v>
      </c>
      <c r="I51" s="414"/>
      <c r="J51" s="414"/>
      <c r="K51" s="394" t="n">
        <v>54.4165353383931</v>
      </c>
      <c r="L51" s="415"/>
      <c r="M51" s="395" t="n">
        <v>0.168295066618853</v>
      </c>
      <c r="N51" s="396" t="n">
        <v>0.00310231384051767</v>
      </c>
    </row>
    <row r="52" customFormat="false" ht="15" hidden="false" customHeight="false" outlineLevel="0" collapsed="false">
      <c r="A52" s="251"/>
      <c r="B52" s="65"/>
      <c r="D52" s="22"/>
      <c r="E52" s="22"/>
      <c r="F52" s="435"/>
      <c r="I52" s="22"/>
      <c r="J52" s="22"/>
      <c r="K52" s="436"/>
      <c r="L52" s="65"/>
      <c r="M52" s="65"/>
      <c r="N52" s="437"/>
    </row>
    <row r="53" customFormat="false" ht="13.5" hidden="false" customHeight="false" outlineLevel="0" collapsed="false">
      <c r="A53" s="65"/>
      <c r="D53" s="22"/>
      <c r="E53" s="22"/>
      <c r="F53" s="435"/>
      <c r="I53" s="22"/>
      <c r="J53" s="22"/>
      <c r="K53" s="436"/>
      <c r="L53" s="65"/>
      <c r="M53" s="65"/>
      <c r="N53" s="441"/>
    </row>
    <row r="54" customFormat="false" ht="60.75" hidden="false" customHeight="true" outlineLevel="0" collapsed="false">
      <c r="A54" s="361" t="s">
        <v>221</v>
      </c>
      <c r="B54" s="362"/>
      <c r="C54" s="363"/>
      <c r="D54" s="364" t="s">
        <v>61</v>
      </c>
      <c r="E54" s="365" t="s">
        <v>222</v>
      </c>
      <c r="F54" s="366" t="s">
        <v>223</v>
      </c>
      <c r="G54" s="359"/>
      <c r="H54" s="367"/>
      <c r="I54" s="368" t="s">
        <v>61</v>
      </c>
      <c r="J54" s="369" t="s">
        <v>222</v>
      </c>
      <c r="K54" s="366" t="s">
        <v>223</v>
      </c>
      <c r="L54" s="362"/>
      <c r="M54" s="370" t="s">
        <v>224</v>
      </c>
      <c r="N54" s="371" t="s">
        <v>225</v>
      </c>
    </row>
    <row r="55" customFormat="false" ht="13.5" hidden="false" customHeight="false" outlineLevel="0" collapsed="false">
      <c r="A55" s="372" t="n">
        <v>750</v>
      </c>
      <c r="B55" s="86"/>
      <c r="C55" s="363"/>
      <c r="D55" s="364"/>
      <c r="E55" s="365"/>
      <c r="F55" s="366"/>
      <c r="G55" s="360"/>
      <c r="H55" s="86"/>
      <c r="I55" s="368"/>
      <c r="J55" s="369"/>
      <c r="K55" s="366"/>
      <c r="L55" s="373"/>
      <c r="M55" s="370"/>
      <c r="N55" s="371"/>
    </row>
    <row r="56" customFormat="false" ht="26.25" hidden="false" customHeight="true" outlineLevel="0" collapsed="false">
      <c r="A56" s="374"/>
      <c r="B56" s="86"/>
      <c r="C56" s="416" t="s">
        <v>197</v>
      </c>
      <c r="D56" s="376" t="s">
        <v>166</v>
      </c>
      <c r="E56" s="377" t="s">
        <v>166</v>
      </c>
      <c r="F56" s="378" t="n">
        <v>12.55</v>
      </c>
      <c r="G56" s="360"/>
      <c r="H56" s="417" t="s">
        <v>197</v>
      </c>
      <c r="I56" s="418" t="s">
        <v>166</v>
      </c>
      <c r="J56" s="419" t="s">
        <v>166</v>
      </c>
      <c r="K56" s="420" t="n">
        <v>10.6908179007508</v>
      </c>
      <c r="L56" s="380"/>
      <c r="M56" s="381"/>
      <c r="N56" s="381"/>
    </row>
    <row r="57" customFormat="false" ht="26.25" hidden="false" customHeight="true" outlineLevel="0" collapsed="false">
      <c r="A57" s="99"/>
      <c r="B57" s="86"/>
      <c r="C57" s="421" t="s">
        <v>226</v>
      </c>
      <c r="D57" s="383" t="n">
        <v>750</v>
      </c>
      <c r="E57" s="422" t="n">
        <v>0.0124964805435485</v>
      </c>
      <c r="F57" s="385" t="n">
        <v>9.37236040766135</v>
      </c>
      <c r="G57" s="360"/>
      <c r="H57" s="423" t="s">
        <v>226</v>
      </c>
      <c r="I57" s="439" t="n">
        <v>750</v>
      </c>
      <c r="J57" s="442" t="n">
        <v>0.0165514348752845</v>
      </c>
      <c r="K57" s="426" t="n">
        <v>12.4135761564634</v>
      </c>
      <c r="L57" s="380"/>
      <c r="M57" s="381"/>
      <c r="N57" s="381"/>
    </row>
    <row r="58" customFormat="false" ht="13.5" hidden="false" customHeight="false" outlineLevel="0" collapsed="false">
      <c r="A58" s="99"/>
      <c r="B58" s="86"/>
      <c r="C58" s="427"/>
      <c r="D58" s="427"/>
      <c r="E58" s="391" t="s">
        <v>227</v>
      </c>
      <c r="F58" s="392" t="n">
        <v>21.9223604076614</v>
      </c>
      <c r="G58" s="360"/>
      <c r="H58" s="393"/>
      <c r="I58" s="393"/>
      <c r="J58" s="391" t="s">
        <v>228</v>
      </c>
      <c r="K58" s="394" t="n">
        <v>23.1043940572142</v>
      </c>
      <c r="L58" s="380"/>
      <c r="M58" s="395" t="n">
        <v>1.18203364955286</v>
      </c>
      <c r="N58" s="396" t="n">
        <v>0.0539190866116666</v>
      </c>
    </row>
    <row r="59" customFormat="false" ht="25.5" hidden="false" customHeight="false" outlineLevel="0" collapsed="false">
      <c r="A59" s="99"/>
      <c r="B59" s="86"/>
      <c r="C59" s="421" t="s">
        <v>229</v>
      </c>
      <c r="D59" s="387" t="n">
        <v>750</v>
      </c>
      <c r="E59" s="443" t="n">
        <v>0.0239</v>
      </c>
      <c r="F59" s="398" t="n">
        <v>17.925</v>
      </c>
      <c r="G59" s="360"/>
      <c r="H59" s="423" t="s">
        <v>229</v>
      </c>
      <c r="I59" s="424" t="n">
        <v>750</v>
      </c>
      <c r="J59" s="444" t="n">
        <v>0.0239</v>
      </c>
      <c r="K59" s="429" t="n">
        <v>17.925</v>
      </c>
      <c r="L59" s="380"/>
      <c r="M59" s="401"/>
      <c r="N59" s="401"/>
    </row>
    <row r="60" customFormat="false" ht="26.25" hidden="false" customHeight="false" outlineLevel="0" collapsed="false">
      <c r="A60" s="99"/>
      <c r="B60" s="86"/>
      <c r="C60" s="430" t="s">
        <v>230</v>
      </c>
      <c r="D60" s="387" t="n">
        <v>750</v>
      </c>
      <c r="E60" s="445" t="n">
        <v>0.047</v>
      </c>
      <c r="F60" s="385" t="n">
        <v>35.25</v>
      </c>
      <c r="G60" s="360"/>
      <c r="H60" s="431" t="s">
        <v>230</v>
      </c>
      <c r="I60" s="432" t="n">
        <v>750</v>
      </c>
      <c r="J60" s="446" t="n">
        <v>0.047</v>
      </c>
      <c r="K60" s="434" t="n">
        <v>35.25</v>
      </c>
      <c r="L60" s="380"/>
      <c r="M60" s="401"/>
      <c r="N60" s="401"/>
    </row>
    <row r="61" customFormat="false" ht="13.5" hidden="false" customHeight="false" outlineLevel="0" collapsed="false">
      <c r="A61" s="99"/>
      <c r="B61" s="86"/>
      <c r="C61" s="408"/>
      <c r="D61" s="408"/>
      <c r="E61" s="408"/>
      <c r="F61" s="408"/>
      <c r="G61" s="360"/>
      <c r="H61" s="409"/>
      <c r="I61" s="409"/>
      <c r="J61" s="409"/>
      <c r="K61" s="409"/>
      <c r="L61" s="86"/>
      <c r="M61" s="99"/>
      <c r="N61" s="410"/>
    </row>
    <row r="62" customFormat="false" ht="13.5" hidden="false" customHeight="false" outlineLevel="0" collapsed="false">
      <c r="A62" s="130"/>
      <c r="B62" s="131"/>
      <c r="C62" s="411" t="s">
        <v>231</v>
      </c>
      <c r="D62" s="412"/>
      <c r="E62" s="412"/>
      <c r="F62" s="394" t="n">
        <v>75.0973604076613</v>
      </c>
      <c r="G62" s="413"/>
      <c r="H62" s="414" t="s">
        <v>232</v>
      </c>
      <c r="I62" s="414"/>
      <c r="J62" s="414"/>
      <c r="K62" s="394" t="n">
        <v>76.2793940572142</v>
      </c>
      <c r="L62" s="415"/>
      <c r="M62" s="395" t="n">
        <v>1.18203364955288</v>
      </c>
      <c r="N62" s="396" t="n">
        <v>0.015740015935797</v>
      </c>
    </row>
    <row r="63" customFormat="false" ht="10.5" hidden="false" customHeight="true" outlineLevel="0" collapsed="false">
      <c r="A63" s="65"/>
      <c r="D63" s="22"/>
      <c r="E63" s="22"/>
      <c r="F63" s="435"/>
      <c r="I63" s="22"/>
      <c r="J63" s="22"/>
      <c r="K63" s="436"/>
      <c r="L63" s="65"/>
      <c r="M63" s="65"/>
      <c r="N63" s="441"/>
    </row>
    <row r="64" customFormat="false" ht="10.5" hidden="false" customHeight="true" outlineLevel="0" collapsed="false">
      <c r="A64" s="447"/>
      <c r="B64" s="86"/>
      <c r="C64" s="448"/>
      <c r="D64" s="138"/>
      <c r="E64" s="138"/>
      <c r="F64" s="380"/>
      <c r="H64" s="448"/>
      <c r="I64" s="138"/>
      <c r="J64" s="138"/>
      <c r="K64" s="380"/>
      <c r="L64" s="380"/>
      <c r="M64" s="380"/>
    </row>
    <row r="65" customFormat="false" ht="60.75" hidden="false" customHeight="true" outlineLevel="0" collapsed="false">
      <c r="A65" s="361" t="s">
        <v>221</v>
      </c>
      <c r="B65" s="362"/>
      <c r="C65" s="363"/>
      <c r="D65" s="364" t="s">
        <v>61</v>
      </c>
      <c r="E65" s="365" t="s">
        <v>222</v>
      </c>
      <c r="F65" s="366" t="s">
        <v>223</v>
      </c>
      <c r="G65" s="359"/>
      <c r="H65" s="367"/>
      <c r="I65" s="368" t="s">
        <v>61</v>
      </c>
      <c r="J65" s="369" t="s">
        <v>222</v>
      </c>
      <c r="K65" s="366" t="s">
        <v>223</v>
      </c>
      <c r="L65" s="362"/>
      <c r="M65" s="370" t="s">
        <v>224</v>
      </c>
      <c r="N65" s="371" t="s">
        <v>225</v>
      </c>
    </row>
    <row r="66" customFormat="false" ht="13.5" hidden="false" customHeight="false" outlineLevel="0" collapsed="false">
      <c r="A66" s="372" t="n">
        <v>1000</v>
      </c>
      <c r="B66" s="86"/>
      <c r="C66" s="363"/>
      <c r="D66" s="364"/>
      <c r="E66" s="365"/>
      <c r="F66" s="366"/>
      <c r="G66" s="360"/>
      <c r="H66" s="86"/>
      <c r="I66" s="368"/>
      <c r="J66" s="369"/>
      <c r="K66" s="366"/>
      <c r="L66" s="373"/>
      <c r="M66" s="370"/>
      <c r="N66" s="371"/>
    </row>
    <row r="67" customFormat="false" ht="26.25" hidden="false" customHeight="true" outlineLevel="0" collapsed="false">
      <c r="A67" s="374"/>
      <c r="B67" s="86"/>
      <c r="C67" s="416" t="s">
        <v>197</v>
      </c>
      <c r="D67" s="376" t="s">
        <v>166</v>
      </c>
      <c r="E67" s="377" t="s">
        <v>166</v>
      </c>
      <c r="F67" s="378" t="n">
        <v>12.55</v>
      </c>
      <c r="G67" s="360"/>
      <c r="H67" s="416" t="s">
        <v>197</v>
      </c>
      <c r="I67" s="418" t="s">
        <v>166</v>
      </c>
      <c r="J67" s="419" t="s">
        <v>166</v>
      </c>
      <c r="K67" s="420" t="n">
        <v>10.6908179007508</v>
      </c>
      <c r="L67" s="380"/>
      <c r="M67" s="381"/>
      <c r="N67" s="381"/>
    </row>
    <row r="68" customFormat="false" ht="24" hidden="false" customHeight="true" outlineLevel="0" collapsed="false">
      <c r="A68" s="99"/>
      <c r="B68" s="86"/>
      <c r="C68" s="421" t="s">
        <v>226</v>
      </c>
      <c r="D68" s="387" t="n">
        <v>1000</v>
      </c>
      <c r="E68" s="422" t="n">
        <v>0.0124964805435485</v>
      </c>
      <c r="F68" s="385" t="n">
        <v>12.4964805435485</v>
      </c>
      <c r="G68" s="360"/>
      <c r="H68" s="421" t="s">
        <v>226</v>
      </c>
      <c r="I68" s="424" t="n">
        <v>1000</v>
      </c>
      <c r="J68" s="442" t="n">
        <v>0.0165514348752845</v>
      </c>
      <c r="K68" s="426" t="n">
        <v>16.5514348752845</v>
      </c>
      <c r="L68" s="380"/>
      <c r="M68" s="381"/>
      <c r="N68" s="381"/>
    </row>
    <row r="69" customFormat="false" ht="13.5" hidden="false" customHeight="false" outlineLevel="0" collapsed="false">
      <c r="A69" s="99"/>
      <c r="B69" s="86"/>
      <c r="C69" s="427"/>
      <c r="D69" s="427"/>
      <c r="E69" s="391" t="s">
        <v>227</v>
      </c>
      <c r="F69" s="392" t="n">
        <v>25.0464805435485</v>
      </c>
      <c r="G69" s="360"/>
      <c r="H69" s="427"/>
      <c r="I69" s="427"/>
      <c r="J69" s="391" t="s">
        <v>228</v>
      </c>
      <c r="K69" s="394" t="n">
        <v>27.2422527760353</v>
      </c>
      <c r="L69" s="380"/>
      <c r="M69" s="395" t="n">
        <v>2.19577223248687</v>
      </c>
      <c r="N69" s="396" t="n">
        <v>0.08766789524257</v>
      </c>
    </row>
    <row r="70" customFormat="false" ht="25.5" hidden="false" customHeight="false" outlineLevel="0" collapsed="false">
      <c r="A70" s="99"/>
      <c r="B70" s="86"/>
      <c r="C70" s="421" t="s">
        <v>229</v>
      </c>
      <c r="D70" s="387" t="n">
        <v>1000</v>
      </c>
      <c r="E70" s="443" t="n">
        <v>0.0239</v>
      </c>
      <c r="F70" s="398" t="n">
        <v>23.9</v>
      </c>
      <c r="G70" s="360"/>
      <c r="H70" s="421" t="s">
        <v>229</v>
      </c>
      <c r="I70" s="424" t="n">
        <v>1000</v>
      </c>
      <c r="J70" s="444" t="n">
        <v>0.0239</v>
      </c>
      <c r="K70" s="429" t="n">
        <v>23.9</v>
      </c>
      <c r="L70" s="380"/>
      <c r="M70" s="401"/>
      <c r="N70" s="401"/>
    </row>
    <row r="71" customFormat="false" ht="25.5" hidden="false" customHeight="false" outlineLevel="0" collapsed="false">
      <c r="A71" s="99"/>
      <c r="B71" s="86"/>
      <c r="C71" s="430" t="s">
        <v>230</v>
      </c>
      <c r="D71" s="387" t="n">
        <v>750</v>
      </c>
      <c r="E71" s="445" t="n">
        <v>0.047</v>
      </c>
      <c r="F71" s="385" t="n">
        <v>35.25</v>
      </c>
      <c r="G71" s="360"/>
      <c r="H71" s="430" t="s">
        <v>230</v>
      </c>
      <c r="I71" s="387" t="n">
        <v>750</v>
      </c>
      <c r="J71" s="445" t="n">
        <v>0.047</v>
      </c>
      <c r="K71" s="385" t="n">
        <v>35.25</v>
      </c>
      <c r="L71" s="380"/>
      <c r="M71" s="401"/>
      <c r="N71" s="401"/>
    </row>
    <row r="72" customFormat="false" ht="26.25" hidden="false" customHeight="false" outlineLevel="0" collapsed="false">
      <c r="A72" s="99"/>
      <c r="B72" s="86"/>
      <c r="C72" s="430" t="s">
        <v>230</v>
      </c>
      <c r="D72" s="383" t="n">
        <v>250</v>
      </c>
      <c r="E72" s="445" t="n">
        <v>0.055</v>
      </c>
      <c r="F72" s="385" t="n">
        <v>13.75</v>
      </c>
      <c r="G72" s="360"/>
      <c r="H72" s="449" t="s">
        <v>230</v>
      </c>
      <c r="I72" s="450" t="n">
        <v>250</v>
      </c>
      <c r="J72" s="451" t="n">
        <v>0.055</v>
      </c>
      <c r="K72" s="452" t="n">
        <v>13.75</v>
      </c>
      <c r="L72" s="380"/>
      <c r="M72" s="401"/>
      <c r="N72" s="401"/>
    </row>
    <row r="73" customFormat="false" ht="13.5" hidden="false" customHeight="false" outlineLevel="0" collapsed="false">
      <c r="A73" s="99"/>
      <c r="B73" s="86"/>
      <c r="C73" s="408"/>
      <c r="D73" s="408"/>
      <c r="E73" s="408"/>
      <c r="F73" s="408"/>
      <c r="G73" s="360"/>
      <c r="H73" s="409"/>
      <c r="I73" s="409"/>
      <c r="J73" s="409"/>
      <c r="K73" s="409"/>
      <c r="L73" s="86"/>
      <c r="M73" s="99"/>
      <c r="N73" s="410"/>
    </row>
    <row r="74" customFormat="false" ht="13.5" hidden="false" customHeight="false" outlineLevel="0" collapsed="false">
      <c r="A74" s="130"/>
      <c r="B74" s="131"/>
      <c r="C74" s="411" t="s">
        <v>231</v>
      </c>
      <c r="D74" s="412"/>
      <c r="E74" s="412"/>
      <c r="F74" s="394" t="n">
        <v>97.9464805435485</v>
      </c>
      <c r="G74" s="413"/>
      <c r="H74" s="414" t="s">
        <v>232</v>
      </c>
      <c r="I74" s="414"/>
      <c r="J74" s="414"/>
      <c r="K74" s="394" t="n">
        <v>100.142252776035</v>
      </c>
      <c r="L74" s="415"/>
      <c r="M74" s="395" t="n">
        <v>2.19577223248687</v>
      </c>
      <c r="N74" s="396" t="n">
        <v>0.0224180820005125</v>
      </c>
    </row>
    <row r="75" customFormat="false" ht="12.75" hidden="false" customHeight="false" outlineLevel="0" collapsed="false">
      <c r="A75" s="65"/>
      <c r="D75" s="22"/>
      <c r="E75" s="22"/>
      <c r="F75" s="435"/>
      <c r="I75" s="22"/>
      <c r="J75" s="22"/>
      <c r="K75" s="436"/>
      <c r="L75" s="65"/>
      <c r="M75" s="65"/>
      <c r="N75" s="441"/>
    </row>
    <row r="76" customFormat="false" ht="15.75" hidden="false" customHeight="false" outlineLevel="0" collapsed="false">
      <c r="A76" s="447"/>
      <c r="B76" s="86"/>
      <c r="C76" s="448"/>
      <c r="D76" s="138"/>
      <c r="E76" s="138"/>
      <c r="F76" s="380"/>
      <c r="H76" s="448"/>
      <c r="I76" s="138"/>
      <c r="J76" s="138"/>
      <c r="K76" s="380"/>
      <c r="L76" s="380"/>
      <c r="M76" s="380"/>
    </row>
    <row r="77" customFormat="false" ht="60.75" hidden="false" customHeight="true" outlineLevel="0" collapsed="false">
      <c r="A77" s="361" t="s">
        <v>221</v>
      </c>
      <c r="B77" s="362"/>
      <c r="C77" s="363"/>
      <c r="D77" s="364" t="s">
        <v>61</v>
      </c>
      <c r="E77" s="365" t="s">
        <v>222</v>
      </c>
      <c r="F77" s="366" t="s">
        <v>223</v>
      </c>
      <c r="G77" s="359"/>
      <c r="H77" s="367"/>
      <c r="I77" s="368" t="s">
        <v>61</v>
      </c>
      <c r="J77" s="369" t="s">
        <v>222</v>
      </c>
      <c r="K77" s="366" t="s">
        <v>223</v>
      </c>
      <c r="L77" s="362"/>
      <c r="M77" s="370" t="s">
        <v>224</v>
      </c>
      <c r="N77" s="371" t="s">
        <v>225</v>
      </c>
    </row>
    <row r="78" customFormat="false" ht="13.5" hidden="false" customHeight="false" outlineLevel="0" collapsed="false">
      <c r="A78" s="372" t="n">
        <v>1500</v>
      </c>
      <c r="B78" s="86"/>
      <c r="C78" s="363"/>
      <c r="D78" s="364"/>
      <c r="E78" s="365"/>
      <c r="F78" s="366"/>
      <c r="G78" s="360"/>
      <c r="H78" s="86"/>
      <c r="I78" s="368"/>
      <c r="J78" s="369"/>
      <c r="K78" s="366"/>
      <c r="L78" s="373"/>
      <c r="M78" s="370"/>
      <c r="N78" s="371"/>
    </row>
    <row r="79" customFormat="false" ht="27.75" hidden="false" customHeight="true" outlineLevel="0" collapsed="false">
      <c r="A79" s="374"/>
      <c r="B79" s="86"/>
      <c r="C79" s="416" t="s">
        <v>197</v>
      </c>
      <c r="D79" s="376" t="s">
        <v>166</v>
      </c>
      <c r="E79" s="377" t="s">
        <v>166</v>
      </c>
      <c r="F79" s="378" t="n">
        <v>12.55</v>
      </c>
      <c r="G79" s="360"/>
      <c r="H79" s="417" t="s">
        <v>197</v>
      </c>
      <c r="I79" s="418" t="s">
        <v>166</v>
      </c>
      <c r="J79" s="419" t="s">
        <v>166</v>
      </c>
      <c r="K79" s="420" t="n">
        <v>10.6908179007508</v>
      </c>
      <c r="L79" s="380"/>
      <c r="M79" s="381"/>
      <c r="N79" s="381"/>
    </row>
    <row r="80" customFormat="false" ht="25.5" hidden="false" customHeight="true" outlineLevel="0" collapsed="false">
      <c r="A80" s="99"/>
      <c r="B80" s="86"/>
      <c r="C80" s="421" t="s">
        <v>226</v>
      </c>
      <c r="D80" s="387" t="n">
        <v>1500</v>
      </c>
      <c r="E80" s="422" t="n">
        <v>0.0124964805435485</v>
      </c>
      <c r="F80" s="385" t="n">
        <v>18.7447208153227</v>
      </c>
      <c r="G80" s="360"/>
      <c r="H80" s="423" t="s">
        <v>226</v>
      </c>
      <c r="I80" s="424" t="n">
        <v>1500</v>
      </c>
      <c r="J80" s="442" t="n">
        <v>0.0165514348752845</v>
      </c>
      <c r="K80" s="426" t="n">
        <v>24.8271523129268</v>
      </c>
      <c r="L80" s="380"/>
      <c r="M80" s="381"/>
      <c r="N80" s="381"/>
    </row>
    <row r="81" customFormat="false" ht="13.5" hidden="false" customHeight="false" outlineLevel="0" collapsed="false">
      <c r="A81" s="99"/>
      <c r="B81" s="86"/>
      <c r="C81" s="427"/>
      <c r="D81" s="427"/>
      <c r="E81" s="391" t="s">
        <v>227</v>
      </c>
      <c r="F81" s="392" t="n">
        <v>31.2947208153227</v>
      </c>
      <c r="G81" s="360"/>
      <c r="H81" s="393"/>
      <c r="I81" s="393"/>
      <c r="J81" s="391" t="s">
        <v>228</v>
      </c>
      <c r="K81" s="394" t="n">
        <v>35.5179702136776</v>
      </c>
      <c r="L81" s="380"/>
      <c r="M81" s="395" t="n">
        <v>4.2232493983549</v>
      </c>
      <c r="N81" s="396" t="n">
        <v>0.134950857151826</v>
      </c>
    </row>
    <row r="82" customFormat="false" ht="25.5" hidden="false" customHeight="false" outlineLevel="0" collapsed="false">
      <c r="A82" s="99"/>
      <c r="B82" s="86"/>
      <c r="C82" s="421" t="s">
        <v>229</v>
      </c>
      <c r="D82" s="387" t="n">
        <v>1500</v>
      </c>
      <c r="E82" s="443" t="n">
        <v>0.0239</v>
      </c>
      <c r="F82" s="398" t="n">
        <v>35.85</v>
      </c>
      <c r="G82" s="360"/>
      <c r="H82" s="423" t="s">
        <v>229</v>
      </c>
      <c r="I82" s="424" t="n">
        <v>1500</v>
      </c>
      <c r="J82" s="444" t="n">
        <v>0.0239</v>
      </c>
      <c r="K82" s="429" t="n">
        <v>35.85</v>
      </c>
      <c r="L82" s="380"/>
      <c r="M82" s="401"/>
      <c r="N82" s="401"/>
    </row>
    <row r="83" customFormat="false" ht="25.5" hidden="false" customHeight="false" outlineLevel="0" collapsed="false">
      <c r="A83" s="99"/>
      <c r="B83" s="86"/>
      <c r="C83" s="430" t="s">
        <v>230</v>
      </c>
      <c r="D83" s="387" t="n">
        <v>750</v>
      </c>
      <c r="E83" s="445" t="n">
        <v>0.047</v>
      </c>
      <c r="F83" s="385" t="n">
        <v>35.25</v>
      </c>
      <c r="G83" s="360"/>
      <c r="H83" s="430" t="s">
        <v>230</v>
      </c>
      <c r="I83" s="424" t="n">
        <v>750</v>
      </c>
      <c r="J83" s="445" t="n">
        <v>0.047</v>
      </c>
      <c r="K83" s="385" t="n">
        <v>35.25</v>
      </c>
      <c r="L83" s="380"/>
      <c r="M83" s="401"/>
      <c r="N83" s="401"/>
    </row>
    <row r="84" customFormat="false" ht="26.25" hidden="false" customHeight="false" outlineLevel="0" collapsed="false">
      <c r="A84" s="99"/>
      <c r="B84" s="86"/>
      <c r="C84" s="430" t="s">
        <v>230</v>
      </c>
      <c r="D84" s="383" t="n">
        <v>750</v>
      </c>
      <c r="E84" s="445" t="n">
        <v>0.055</v>
      </c>
      <c r="F84" s="385" t="n">
        <v>41.25</v>
      </c>
      <c r="G84" s="360"/>
      <c r="H84" s="449" t="s">
        <v>230</v>
      </c>
      <c r="I84" s="450" t="n">
        <v>750</v>
      </c>
      <c r="J84" s="451" t="n">
        <v>0.055</v>
      </c>
      <c r="K84" s="452" t="n">
        <v>41.25</v>
      </c>
      <c r="L84" s="380"/>
      <c r="M84" s="401"/>
      <c r="N84" s="401"/>
    </row>
    <row r="85" customFormat="false" ht="13.5" hidden="false" customHeight="false" outlineLevel="0" collapsed="false">
      <c r="A85" s="99"/>
      <c r="B85" s="86"/>
      <c r="C85" s="408"/>
      <c r="D85" s="408"/>
      <c r="E85" s="408"/>
      <c r="F85" s="408"/>
      <c r="G85" s="360"/>
      <c r="H85" s="409"/>
      <c r="I85" s="409"/>
      <c r="J85" s="409"/>
      <c r="K85" s="409"/>
      <c r="L85" s="86"/>
      <c r="M85" s="99"/>
      <c r="N85" s="410"/>
    </row>
    <row r="86" customFormat="false" ht="13.5" hidden="false" customHeight="false" outlineLevel="0" collapsed="false">
      <c r="A86" s="130"/>
      <c r="B86" s="131"/>
      <c r="C86" s="411" t="s">
        <v>231</v>
      </c>
      <c r="D86" s="412"/>
      <c r="E86" s="412"/>
      <c r="F86" s="394" t="n">
        <v>143.644720815323</v>
      </c>
      <c r="G86" s="413"/>
      <c r="H86" s="414" t="s">
        <v>232</v>
      </c>
      <c r="I86" s="414"/>
      <c r="J86" s="414"/>
      <c r="K86" s="394" t="n">
        <v>147.867970213678</v>
      </c>
      <c r="L86" s="415"/>
      <c r="M86" s="395" t="n">
        <v>4.22324939835491</v>
      </c>
      <c r="N86" s="396" t="n">
        <v>0.0294006586137234</v>
      </c>
    </row>
    <row r="87" customFormat="false" ht="9" hidden="false" customHeight="true" outlineLevel="0" collapsed="false">
      <c r="A87" s="65"/>
      <c r="D87" s="22"/>
      <c r="E87" s="22"/>
      <c r="F87" s="435"/>
      <c r="I87" s="22"/>
      <c r="J87" s="22"/>
      <c r="K87" s="436"/>
      <c r="L87" s="65"/>
      <c r="M87" s="65"/>
      <c r="N87" s="441"/>
    </row>
    <row r="88" customFormat="false" ht="9" hidden="false" customHeight="true" outlineLevel="0" collapsed="false">
      <c r="A88" s="447"/>
      <c r="B88" s="86"/>
      <c r="C88" s="448"/>
      <c r="D88" s="138"/>
      <c r="E88" s="138"/>
      <c r="F88" s="380"/>
      <c r="H88" s="448"/>
      <c r="I88" s="138"/>
      <c r="J88" s="138"/>
      <c r="K88" s="380"/>
      <c r="L88" s="380"/>
      <c r="M88" s="380"/>
    </row>
    <row r="89" customFormat="false" ht="60.75" hidden="false" customHeight="true" outlineLevel="0" collapsed="false">
      <c r="A89" s="361" t="s">
        <v>221</v>
      </c>
      <c r="B89" s="362"/>
      <c r="C89" s="363"/>
      <c r="D89" s="364" t="s">
        <v>61</v>
      </c>
      <c r="E89" s="365" t="s">
        <v>222</v>
      </c>
      <c r="F89" s="366" t="s">
        <v>223</v>
      </c>
      <c r="G89" s="359"/>
      <c r="H89" s="367"/>
      <c r="I89" s="368" t="s">
        <v>61</v>
      </c>
      <c r="J89" s="369" t="s">
        <v>222</v>
      </c>
      <c r="K89" s="366" t="s">
        <v>223</v>
      </c>
      <c r="L89" s="362"/>
      <c r="M89" s="370" t="s">
        <v>224</v>
      </c>
      <c r="N89" s="371" t="s">
        <v>225</v>
      </c>
    </row>
    <row r="90" customFormat="false" ht="13.5" hidden="false" customHeight="false" outlineLevel="0" collapsed="false">
      <c r="A90" s="372" t="n">
        <v>2000</v>
      </c>
      <c r="B90" s="86"/>
      <c r="C90" s="363"/>
      <c r="D90" s="364"/>
      <c r="E90" s="365"/>
      <c r="F90" s="366"/>
      <c r="G90" s="360"/>
      <c r="H90" s="86"/>
      <c r="I90" s="368"/>
      <c r="J90" s="369"/>
      <c r="K90" s="366"/>
      <c r="L90" s="373"/>
      <c r="M90" s="370"/>
      <c r="N90" s="371"/>
    </row>
    <row r="91" customFormat="false" ht="27.2" hidden="false" customHeight="true" outlineLevel="0" collapsed="false">
      <c r="A91" s="374"/>
      <c r="B91" s="86"/>
      <c r="C91" s="416" t="s">
        <v>197</v>
      </c>
      <c r="D91" s="376" t="s">
        <v>166</v>
      </c>
      <c r="E91" s="377" t="s">
        <v>166</v>
      </c>
      <c r="F91" s="378" t="n">
        <v>12.55</v>
      </c>
      <c r="G91" s="360"/>
      <c r="H91" s="417" t="s">
        <v>197</v>
      </c>
      <c r="I91" s="418" t="s">
        <v>166</v>
      </c>
      <c r="J91" s="419" t="s">
        <v>166</v>
      </c>
      <c r="K91" s="420" t="n">
        <v>10.6908179007508</v>
      </c>
      <c r="L91" s="380"/>
      <c r="M91" s="381"/>
      <c r="N91" s="381"/>
    </row>
    <row r="92" customFormat="false" ht="29.25" hidden="false" customHeight="true" outlineLevel="0" collapsed="false">
      <c r="A92" s="99"/>
      <c r="B92" s="86"/>
      <c r="C92" s="421" t="s">
        <v>226</v>
      </c>
      <c r="D92" s="387" t="n">
        <v>2000</v>
      </c>
      <c r="E92" s="422" t="n">
        <v>0.0124964805435485</v>
      </c>
      <c r="F92" s="385" t="n">
        <v>24.9929610870969</v>
      </c>
      <c r="G92" s="360"/>
      <c r="H92" s="423" t="s">
        <v>226</v>
      </c>
      <c r="I92" s="424" t="n">
        <v>2000</v>
      </c>
      <c r="J92" s="442" t="n">
        <v>0.0165514348752845</v>
      </c>
      <c r="K92" s="426" t="n">
        <v>33.102869750569</v>
      </c>
      <c r="L92" s="380"/>
      <c r="M92" s="381"/>
      <c r="N92" s="381"/>
    </row>
    <row r="93" customFormat="false" ht="13.5" hidden="false" customHeight="true" outlineLevel="0" collapsed="false">
      <c r="A93" s="99"/>
      <c r="B93" s="86"/>
      <c r="C93" s="427"/>
      <c r="D93" s="427"/>
      <c r="E93" s="391" t="s">
        <v>227</v>
      </c>
      <c r="F93" s="392" t="n">
        <v>37.5429610870969</v>
      </c>
      <c r="G93" s="360"/>
      <c r="H93" s="393"/>
      <c r="I93" s="393"/>
      <c r="J93" s="391" t="s">
        <v>228</v>
      </c>
      <c r="K93" s="394" t="n">
        <v>43.7936876513199</v>
      </c>
      <c r="L93" s="380"/>
      <c r="M93" s="395" t="n">
        <v>6.25072656422292</v>
      </c>
      <c r="N93" s="396" t="n">
        <v>0.166495299870506</v>
      </c>
    </row>
    <row r="94" customFormat="false" ht="25.5" hidden="false" customHeight="false" outlineLevel="0" collapsed="false">
      <c r="A94" s="99"/>
      <c r="B94" s="86"/>
      <c r="C94" s="421" t="s">
        <v>229</v>
      </c>
      <c r="D94" s="387" t="n">
        <v>2000</v>
      </c>
      <c r="E94" s="443" t="n">
        <v>0.0239</v>
      </c>
      <c r="F94" s="398" t="n">
        <v>47.8</v>
      </c>
      <c r="G94" s="360"/>
      <c r="H94" s="423" t="s">
        <v>229</v>
      </c>
      <c r="I94" s="424" t="n">
        <v>2000</v>
      </c>
      <c r="J94" s="444" t="n">
        <v>0.0239</v>
      </c>
      <c r="K94" s="429" t="n">
        <v>47.8</v>
      </c>
      <c r="L94" s="380"/>
      <c r="M94" s="401"/>
      <c r="N94" s="401"/>
    </row>
    <row r="95" customFormat="false" ht="25.5" hidden="false" customHeight="false" outlineLevel="0" collapsed="false">
      <c r="A95" s="99"/>
      <c r="B95" s="86"/>
      <c r="C95" s="430" t="s">
        <v>230</v>
      </c>
      <c r="D95" s="387" t="n">
        <v>750</v>
      </c>
      <c r="E95" s="445" t="n">
        <v>0.047</v>
      </c>
      <c r="F95" s="385" t="n">
        <v>35.25</v>
      </c>
      <c r="G95" s="360"/>
      <c r="H95" s="430" t="s">
        <v>230</v>
      </c>
      <c r="I95" s="424" t="n">
        <v>750</v>
      </c>
      <c r="J95" s="445" t="n">
        <v>0.047</v>
      </c>
      <c r="K95" s="385" t="n">
        <v>35.25</v>
      </c>
      <c r="L95" s="380"/>
      <c r="M95" s="401"/>
      <c r="N95" s="401"/>
    </row>
    <row r="96" customFormat="false" ht="26.25" hidden="false" customHeight="false" outlineLevel="0" collapsed="false">
      <c r="A96" s="99"/>
      <c r="B96" s="86"/>
      <c r="C96" s="430" t="s">
        <v>230</v>
      </c>
      <c r="D96" s="383" t="n">
        <v>1250</v>
      </c>
      <c r="E96" s="445" t="n">
        <v>0.055</v>
      </c>
      <c r="F96" s="385" t="n">
        <v>68.75</v>
      </c>
      <c r="G96" s="360"/>
      <c r="H96" s="449" t="s">
        <v>230</v>
      </c>
      <c r="I96" s="450" t="n">
        <v>1250</v>
      </c>
      <c r="J96" s="451" t="n">
        <v>0.055</v>
      </c>
      <c r="K96" s="452" t="n">
        <v>68.75</v>
      </c>
      <c r="L96" s="380"/>
      <c r="M96" s="401"/>
      <c r="N96" s="401"/>
    </row>
    <row r="97" customFormat="false" ht="13.5" hidden="false" customHeight="false" outlineLevel="0" collapsed="false">
      <c r="A97" s="99"/>
      <c r="B97" s="86"/>
      <c r="C97" s="408"/>
      <c r="D97" s="408"/>
      <c r="E97" s="408"/>
      <c r="F97" s="408"/>
      <c r="G97" s="360"/>
      <c r="H97" s="409"/>
      <c r="I97" s="409"/>
      <c r="J97" s="409"/>
      <c r="K97" s="409"/>
      <c r="L97" s="86"/>
      <c r="M97" s="99"/>
      <c r="N97" s="410"/>
    </row>
    <row r="98" customFormat="false" ht="13.5" hidden="false" customHeight="false" outlineLevel="0" collapsed="false">
      <c r="A98" s="130"/>
      <c r="B98" s="131"/>
      <c r="C98" s="411" t="s">
        <v>231</v>
      </c>
      <c r="D98" s="412"/>
      <c r="E98" s="412"/>
      <c r="F98" s="394" t="n">
        <v>189.342961087097</v>
      </c>
      <c r="G98" s="413"/>
      <c r="H98" s="414" t="s">
        <v>232</v>
      </c>
      <c r="I98" s="414"/>
      <c r="J98" s="414"/>
      <c r="K98" s="394" t="n">
        <v>195.59368765132</v>
      </c>
      <c r="L98" s="415"/>
      <c r="M98" s="395" t="n">
        <v>6.25072656422293</v>
      </c>
      <c r="N98" s="396" t="n">
        <v>0.0330127221436429</v>
      </c>
    </row>
    <row r="99" customFormat="false" ht="12.75" hidden="false" customHeight="false" outlineLevel="0" collapsed="false">
      <c r="C99" s="373"/>
      <c r="D99" s="373"/>
      <c r="E99" s="373"/>
      <c r="F99" s="453"/>
      <c r="G99" s="86"/>
      <c r="H99" s="454"/>
      <c r="I99" s="454"/>
      <c r="J99" s="454"/>
      <c r="K99" s="453"/>
      <c r="L99" s="380"/>
      <c r="M99" s="453"/>
      <c r="N99" s="455"/>
    </row>
    <row r="100" customFormat="false" ht="12.75" hidden="false" customHeight="false" outlineLevel="0" collapsed="false">
      <c r="C100" s="373"/>
      <c r="D100" s="373"/>
      <c r="E100" s="373"/>
      <c r="F100" s="453"/>
      <c r="G100" s="86"/>
      <c r="H100" s="454"/>
      <c r="I100" s="454"/>
      <c r="J100" s="454"/>
      <c r="K100" s="453"/>
      <c r="L100" s="380"/>
      <c r="M100" s="453"/>
      <c r="N100" s="455"/>
    </row>
    <row r="101" customFormat="false" ht="23.25" hidden="false" customHeight="false" outlineLevel="0" collapsed="false">
      <c r="A101" s="456" t="s">
        <v>35</v>
      </c>
      <c r="B101" s="133"/>
      <c r="D101" s="86"/>
      <c r="F101" s="380"/>
      <c r="J101" s="457"/>
      <c r="K101" s="380"/>
      <c r="L101" s="380"/>
      <c r="M101" s="380"/>
    </row>
    <row r="102" customFormat="false" ht="15.75" hidden="false" customHeight="false" outlineLevel="0" collapsed="false">
      <c r="A102" s="133"/>
      <c r="B102" s="133"/>
      <c r="D102" s="86"/>
      <c r="F102" s="380"/>
      <c r="J102" s="457"/>
      <c r="K102" s="380"/>
      <c r="L102" s="380"/>
      <c r="M102" s="380"/>
    </row>
    <row r="103" s="89" customFormat="true" ht="15" hidden="false" customHeight="false" outlineLevel="0" collapsed="false">
      <c r="A103" s="88" t="s">
        <v>233</v>
      </c>
      <c r="B103" s="458"/>
      <c r="D103" s="459"/>
      <c r="F103" s="460"/>
      <c r="J103" s="461"/>
      <c r="K103" s="460"/>
      <c r="L103" s="460"/>
      <c r="M103" s="460"/>
      <c r="N103" s="462"/>
    </row>
    <row r="104" s="89" customFormat="true" ht="15" hidden="false" customHeight="false" outlineLevel="0" collapsed="false">
      <c r="A104" s="88" t="s">
        <v>234</v>
      </c>
      <c r="B104" s="458"/>
      <c r="D104" s="459"/>
      <c r="F104" s="460"/>
      <c r="J104" s="461"/>
      <c r="K104" s="460"/>
      <c r="L104" s="460"/>
      <c r="M104" s="460"/>
      <c r="N104" s="462"/>
    </row>
    <row r="105" s="89" customFormat="true" ht="15" hidden="false" customHeight="false" outlineLevel="0" collapsed="false">
      <c r="A105" s="88" t="s">
        <v>218</v>
      </c>
      <c r="B105" s="458"/>
      <c r="D105" s="459"/>
      <c r="F105" s="460"/>
      <c r="J105" s="461"/>
      <c r="K105" s="460"/>
      <c r="L105" s="460"/>
      <c r="M105" s="460"/>
      <c r="N105" s="462"/>
    </row>
    <row r="106" customFormat="false" ht="16.5" hidden="false" customHeight="false" outlineLevel="0" collapsed="false">
      <c r="A106" s="164"/>
      <c r="B106" s="133"/>
      <c r="D106" s="86"/>
      <c r="F106" s="380"/>
      <c r="J106" s="457"/>
      <c r="K106" s="380"/>
      <c r="L106" s="380"/>
      <c r="M106" s="380"/>
    </row>
    <row r="107" customFormat="false" ht="14.25" hidden="false" customHeight="true" outlineLevel="0" collapsed="false">
      <c r="A107" s="164"/>
      <c r="C107" s="358" t="s">
        <v>219</v>
      </c>
      <c r="D107" s="358"/>
      <c r="E107" s="358"/>
      <c r="F107" s="358"/>
      <c r="G107" s="359"/>
      <c r="H107" s="358" t="s">
        <v>220</v>
      </c>
      <c r="I107" s="358"/>
      <c r="J107" s="358"/>
      <c r="K107" s="358"/>
      <c r="L107" s="358"/>
      <c r="M107" s="358"/>
      <c r="N107" s="358"/>
      <c r="O107" s="86"/>
    </row>
    <row r="108" customFormat="false" ht="13.5" hidden="false" customHeight="true" outlineLevel="0" collapsed="false">
      <c r="A108" s="0"/>
      <c r="C108" s="358"/>
      <c r="D108" s="358"/>
      <c r="E108" s="358"/>
      <c r="F108" s="358"/>
      <c r="G108" s="360"/>
      <c r="H108" s="358"/>
      <c r="I108" s="358"/>
      <c r="J108" s="358"/>
      <c r="K108" s="358"/>
      <c r="L108" s="358"/>
      <c r="M108" s="358"/>
      <c r="N108" s="358"/>
    </row>
    <row r="109" customFormat="false" ht="60.75" hidden="false" customHeight="true" outlineLevel="0" collapsed="false">
      <c r="A109" s="361" t="s">
        <v>221</v>
      </c>
      <c r="B109" s="362"/>
      <c r="C109" s="363"/>
      <c r="D109" s="364" t="s">
        <v>61</v>
      </c>
      <c r="E109" s="365" t="s">
        <v>222</v>
      </c>
      <c r="F109" s="366" t="s">
        <v>223</v>
      </c>
      <c r="G109" s="359"/>
      <c r="H109" s="367"/>
      <c r="I109" s="368" t="s">
        <v>61</v>
      </c>
      <c r="J109" s="369" t="s">
        <v>222</v>
      </c>
      <c r="K109" s="366" t="s">
        <v>223</v>
      </c>
      <c r="L109" s="362"/>
      <c r="M109" s="370" t="s">
        <v>224</v>
      </c>
      <c r="N109" s="371" t="s">
        <v>225</v>
      </c>
    </row>
    <row r="110" customFormat="false" ht="13.5" hidden="false" customHeight="false" outlineLevel="0" collapsed="false">
      <c r="A110" s="372" t="n">
        <v>1000</v>
      </c>
      <c r="B110" s="86"/>
      <c r="C110" s="363"/>
      <c r="D110" s="364"/>
      <c r="E110" s="365"/>
      <c r="F110" s="366"/>
      <c r="G110" s="360"/>
      <c r="H110" s="86"/>
      <c r="I110" s="368"/>
      <c r="J110" s="369"/>
      <c r="K110" s="366"/>
      <c r="L110" s="373"/>
      <c r="M110" s="370"/>
      <c r="N110" s="371"/>
    </row>
    <row r="111" customFormat="false" ht="25.5" hidden="false" customHeight="false" outlineLevel="0" collapsed="false">
      <c r="A111" s="374"/>
      <c r="B111" s="86"/>
      <c r="C111" s="416" t="s">
        <v>197</v>
      </c>
      <c r="D111" s="376" t="s">
        <v>166</v>
      </c>
      <c r="E111" s="377" t="s">
        <v>166</v>
      </c>
      <c r="F111" s="378" t="n">
        <v>24.39</v>
      </c>
      <c r="G111" s="360"/>
      <c r="H111" s="417" t="s">
        <v>197</v>
      </c>
      <c r="I111" s="376" t="s">
        <v>166</v>
      </c>
      <c r="J111" s="376" t="s">
        <v>166</v>
      </c>
      <c r="K111" s="378" t="n">
        <v>20.6443342099437</v>
      </c>
      <c r="L111" s="380"/>
      <c r="M111" s="381"/>
      <c r="N111" s="381"/>
    </row>
    <row r="112" customFormat="false" ht="26.25" hidden="false" customHeight="false" outlineLevel="0" collapsed="false">
      <c r="A112" s="99"/>
      <c r="B112" s="86"/>
      <c r="C112" s="421" t="s">
        <v>226</v>
      </c>
      <c r="D112" s="387" t="n">
        <v>1000</v>
      </c>
      <c r="E112" s="384" t="n">
        <v>0.016501036222832</v>
      </c>
      <c r="F112" s="385" t="n">
        <v>16.501036222832</v>
      </c>
      <c r="G112" s="360"/>
      <c r="H112" s="423" t="s">
        <v>226</v>
      </c>
      <c r="I112" s="387" t="n">
        <v>1000</v>
      </c>
      <c r="J112" s="388" t="n">
        <v>0.0190447647183181</v>
      </c>
      <c r="K112" s="389" t="n">
        <v>19.0447647183181</v>
      </c>
      <c r="L112" s="380"/>
      <c r="M112" s="381"/>
      <c r="N112" s="381"/>
    </row>
    <row r="113" customFormat="false" ht="13.5" hidden="false" customHeight="false" outlineLevel="0" collapsed="false">
      <c r="A113" s="99"/>
      <c r="B113" s="86"/>
      <c r="C113" s="427"/>
      <c r="D113" s="427"/>
      <c r="E113" s="391" t="s">
        <v>227</v>
      </c>
      <c r="F113" s="392" t="n">
        <v>40.891036222832</v>
      </c>
      <c r="G113" s="360"/>
      <c r="H113" s="393"/>
      <c r="I113" s="393"/>
      <c r="J113" s="391" t="s">
        <v>228</v>
      </c>
      <c r="K113" s="394" t="n">
        <v>39.6890989282618</v>
      </c>
      <c r="L113" s="380"/>
      <c r="M113" s="395" t="n">
        <v>-1.20193729457019</v>
      </c>
      <c r="N113" s="463" t="n">
        <v>-0.0293936619267936</v>
      </c>
    </row>
    <row r="114" customFormat="false" ht="25.5" hidden="false" customHeight="false" outlineLevel="0" collapsed="false">
      <c r="A114" s="99"/>
      <c r="B114" s="86"/>
      <c r="C114" s="421" t="s">
        <v>229</v>
      </c>
      <c r="D114" s="387" t="n">
        <v>1000</v>
      </c>
      <c r="E114" s="397" t="n">
        <v>0.0229</v>
      </c>
      <c r="F114" s="398" t="n">
        <v>22.9</v>
      </c>
      <c r="G114" s="360"/>
      <c r="H114" s="423" t="s">
        <v>229</v>
      </c>
      <c r="I114" s="387" t="n">
        <v>1000</v>
      </c>
      <c r="J114" s="399" t="n">
        <v>0.0229</v>
      </c>
      <c r="K114" s="400" t="n">
        <v>22.9</v>
      </c>
      <c r="L114" s="380"/>
      <c r="M114" s="401"/>
      <c r="N114" s="401"/>
    </row>
    <row r="115" customFormat="false" ht="26.25" hidden="false" customHeight="false" outlineLevel="0" collapsed="false">
      <c r="A115" s="99"/>
      <c r="B115" s="86"/>
      <c r="C115" s="430" t="s">
        <v>230</v>
      </c>
      <c r="D115" s="387" t="n">
        <v>1000</v>
      </c>
      <c r="E115" s="403" t="n">
        <v>0.047</v>
      </c>
      <c r="F115" s="385" t="n">
        <v>47</v>
      </c>
      <c r="G115" s="360"/>
      <c r="H115" s="431" t="s">
        <v>230</v>
      </c>
      <c r="I115" s="405" t="n">
        <v>1000</v>
      </c>
      <c r="J115" s="406" t="n">
        <v>0.047</v>
      </c>
      <c r="K115" s="407" t="n">
        <v>47</v>
      </c>
      <c r="L115" s="380"/>
      <c r="M115" s="401"/>
      <c r="N115" s="401"/>
    </row>
    <row r="116" customFormat="false" ht="13.5" hidden="false" customHeight="false" outlineLevel="0" collapsed="false">
      <c r="A116" s="99"/>
      <c r="B116" s="86"/>
      <c r="C116" s="408"/>
      <c r="D116" s="408"/>
      <c r="E116" s="408"/>
      <c r="F116" s="408"/>
      <c r="G116" s="360"/>
      <c r="H116" s="409"/>
      <c r="I116" s="409"/>
      <c r="J116" s="409"/>
      <c r="K116" s="409"/>
      <c r="L116" s="86"/>
      <c r="M116" s="99"/>
      <c r="N116" s="410"/>
    </row>
    <row r="117" customFormat="false" ht="13.5" hidden="false" customHeight="false" outlineLevel="0" collapsed="false">
      <c r="A117" s="130"/>
      <c r="B117" s="131"/>
      <c r="C117" s="411" t="s">
        <v>231</v>
      </c>
      <c r="D117" s="412"/>
      <c r="E117" s="412"/>
      <c r="F117" s="394" t="n">
        <v>110.791036222832</v>
      </c>
      <c r="G117" s="413"/>
      <c r="H117" s="414" t="s">
        <v>232</v>
      </c>
      <c r="I117" s="414"/>
      <c r="J117" s="414"/>
      <c r="K117" s="394" t="n">
        <v>109.589098928262</v>
      </c>
      <c r="L117" s="415"/>
      <c r="M117" s="395" t="n">
        <v>-1.2019372945702</v>
      </c>
      <c r="N117" s="463" t="n">
        <v>-0.0108486871821721</v>
      </c>
    </row>
    <row r="118" customFormat="false" ht="12.75" hidden="false" customHeight="false" outlineLevel="0" collapsed="false">
      <c r="K118" s="351"/>
    </row>
    <row r="119" customFormat="false" ht="13.5" hidden="false" customHeight="false" outlineLevel="0" collapsed="false">
      <c r="K119" s="351"/>
    </row>
    <row r="120" customFormat="false" ht="60.75" hidden="false" customHeight="true" outlineLevel="0" collapsed="false">
      <c r="A120" s="361" t="s">
        <v>221</v>
      </c>
      <c r="B120" s="362"/>
      <c r="C120" s="363"/>
      <c r="D120" s="364" t="s">
        <v>61</v>
      </c>
      <c r="E120" s="365" t="s">
        <v>222</v>
      </c>
      <c r="F120" s="366" t="s">
        <v>223</v>
      </c>
      <c r="G120" s="359"/>
      <c r="H120" s="367"/>
      <c r="I120" s="368" t="s">
        <v>61</v>
      </c>
      <c r="J120" s="369" t="s">
        <v>222</v>
      </c>
      <c r="K120" s="366" t="s">
        <v>223</v>
      </c>
      <c r="L120" s="362"/>
      <c r="M120" s="370" t="s">
        <v>224</v>
      </c>
      <c r="N120" s="371" t="s">
        <v>225</v>
      </c>
    </row>
    <row r="121" customFormat="false" ht="13.5" hidden="false" customHeight="false" outlineLevel="0" collapsed="false">
      <c r="A121" s="372" t="n">
        <v>2000</v>
      </c>
      <c r="B121" s="86"/>
      <c r="C121" s="363"/>
      <c r="D121" s="364"/>
      <c r="E121" s="365"/>
      <c r="F121" s="366"/>
      <c r="G121" s="360"/>
      <c r="H121" s="86"/>
      <c r="I121" s="368"/>
      <c r="J121" s="369"/>
      <c r="K121" s="366"/>
      <c r="L121" s="373"/>
      <c r="M121" s="370"/>
      <c r="N121" s="371"/>
    </row>
    <row r="122" customFormat="false" ht="25.5" hidden="false" customHeight="false" outlineLevel="0" collapsed="false">
      <c r="A122" s="374"/>
      <c r="B122" s="86"/>
      <c r="C122" s="416" t="s">
        <v>197</v>
      </c>
      <c r="D122" s="376" t="s">
        <v>166</v>
      </c>
      <c r="E122" s="377" t="s">
        <v>166</v>
      </c>
      <c r="F122" s="378" t="n">
        <v>24.39</v>
      </c>
      <c r="G122" s="360"/>
      <c r="H122" s="417" t="s">
        <v>197</v>
      </c>
      <c r="I122" s="419" t="s">
        <v>166</v>
      </c>
      <c r="J122" s="419" t="s">
        <v>166</v>
      </c>
      <c r="K122" s="420" t="n">
        <v>20.6443342099437</v>
      </c>
      <c r="L122" s="380"/>
      <c r="M122" s="381"/>
      <c r="N122" s="381"/>
    </row>
    <row r="123" customFormat="false" ht="26.25" hidden="false" customHeight="false" outlineLevel="0" collapsed="false">
      <c r="A123" s="99"/>
      <c r="B123" s="86"/>
      <c r="C123" s="421" t="s">
        <v>226</v>
      </c>
      <c r="D123" s="387" t="n">
        <v>2000</v>
      </c>
      <c r="E123" s="422" t="n">
        <v>0.016501036222832</v>
      </c>
      <c r="F123" s="385" t="n">
        <v>33.0020724456639</v>
      </c>
      <c r="G123" s="360"/>
      <c r="H123" s="423" t="s">
        <v>226</v>
      </c>
      <c r="I123" s="424" t="n">
        <v>2000</v>
      </c>
      <c r="J123" s="464" t="n">
        <v>0.0190447647183181</v>
      </c>
      <c r="K123" s="426" t="n">
        <v>38.0895294366361</v>
      </c>
      <c r="L123" s="380"/>
      <c r="M123" s="381"/>
      <c r="N123" s="381"/>
    </row>
    <row r="124" customFormat="false" ht="13.5" hidden="false" customHeight="false" outlineLevel="0" collapsed="false">
      <c r="A124" s="99"/>
      <c r="B124" s="86"/>
      <c r="C124" s="427"/>
      <c r="D124" s="427"/>
      <c r="E124" s="391" t="s">
        <v>227</v>
      </c>
      <c r="F124" s="392" t="n">
        <v>57.3920724456639</v>
      </c>
      <c r="G124" s="360"/>
      <c r="H124" s="393"/>
      <c r="I124" s="393"/>
      <c r="J124" s="391" t="s">
        <v>228</v>
      </c>
      <c r="K124" s="394" t="n">
        <v>58.7338636465798</v>
      </c>
      <c r="L124" s="380"/>
      <c r="M124" s="395" t="n">
        <v>1.34179120091592</v>
      </c>
      <c r="N124" s="396" t="n">
        <v>0.0233793822689757</v>
      </c>
    </row>
    <row r="125" customFormat="false" ht="25.5" hidden="false" customHeight="false" outlineLevel="0" collapsed="false">
      <c r="A125" s="99"/>
      <c r="B125" s="86"/>
      <c r="C125" s="421" t="s">
        <v>229</v>
      </c>
      <c r="D125" s="387" t="n">
        <v>2000</v>
      </c>
      <c r="E125" s="465" t="n">
        <v>0.0229</v>
      </c>
      <c r="F125" s="398" t="n">
        <v>45.8</v>
      </c>
      <c r="G125" s="360"/>
      <c r="H125" s="423" t="s">
        <v>229</v>
      </c>
      <c r="I125" s="383" t="n">
        <v>2000</v>
      </c>
      <c r="J125" s="466" t="n">
        <v>0.0229</v>
      </c>
      <c r="K125" s="429" t="n">
        <v>45.8</v>
      </c>
      <c r="L125" s="380"/>
      <c r="M125" s="401"/>
      <c r="N125" s="401"/>
    </row>
    <row r="126" customFormat="false" ht="25.5" hidden="false" customHeight="false" outlineLevel="0" collapsed="false">
      <c r="A126" s="99"/>
      <c r="B126" s="86"/>
      <c r="C126" s="430" t="s">
        <v>230</v>
      </c>
      <c r="D126" s="387" t="n">
        <v>750</v>
      </c>
      <c r="E126" s="467" t="n">
        <v>0.047</v>
      </c>
      <c r="F126" s="385" t="n">
        <v>35.25</v>
      </c>
      <c r="G126" s="360"/>
      <c r="H126" s="430" t="s">
        <v>230</v>
      </c>
      <c r="I126" s="383" t="n">
        <v>750</v>
      </c>
      <c r="J126" s="467" t="n">
        <v>0.047</v>
      </c>
      <c r="K126" s="385" t="n">
        <v>35.25</v>
      </c>
      <c r="L126" s="380"/>
      <c r="M126" s="401"/>
      <c r="N126" s="401"/>
    </row>
    <row r="127" customFormat="false" ht="26.25" hidden="false" customHeight="false" outlineLevel="0" collapsed="false">
      <c r="A127" s="99"/>
      <c r="B127" s="86"/>
      <c r="C127" s="430" t="s">
        <v>230</v>
      </c>
      <c r="D127" s="383" t="n">
        <v>1250</v>
      </c>
      <c r="E127" s="467" t="n">
        <v>0.055</v>
      </c>
      <c r="F127" s="385" t="n">
        <v>68.75</v>
      </c>
      <c r="G127" s="360"/>
      <c r="H127" s="449" t="s">
        <v>230</v>
      </c>
      <c r="I127" s="468" t="n">
        <v>1250</v>
      </c>
      <c r="J127" s="469" t="n">
        <v>0.055</v>
      </c>
      <c r="K127" s="452" t="n">
        <v>68.75</v>
      </c>
      <c r="L127" s="380"/>
      <c r="M127" s="401"/>
      <c r="N127" s="401"/>
    </row>
    <row r="128" customFormat="false" ht="13.5" hidden="false" customHeight="false" outlineLevel="0" collapsed="false">
      <c r="A128" s="99"/>
      <c r="B128" s="86"/>
      <c r="C128" s="408"/>
      <c r="D128" s="408"/>
      <c r="E128" s="408"/>
      <c r="F128" s="408"/>
      <c r="G128" s="360"/>
      <c r="H128" s="409"/>
      <c r="I128" s="409"/>
      <c r="J128" s="409"/>
      <c r="K128" s="409"/>
      <c r="L128" s="86"/>
      <c r="M128" s="99"/>
      <c r="N128" s="410"/>
    </row>
    <row r="129" customFormat="false" ht="13.5" hidden="false" customHeight="false" outlineLevel="0" collapsed="false">
      <c r="A129" s="130"/>
      <c r="B129" s="131"/>
      <c r="C129" s="411" t="s">
        <v>231</v>
      </c>
      <c r="D129" s="412"/>
      <c r="E129" s="412"/>
      <c r="F129" s="394" t="n">
        <v>207.192072445664</v>
      </c>
      <c r="G129" s="413"/>
      <c r="H129" s="414" t="s">
        <v>232</v>
      </c>
      <c r="I129" s="414"/>
      <c r="J129" s="414"/>
      <c r="K129" s="394" t="n">
        <v>208.53386364658</v>
      </c>
      <c r="L129" s="415"/>
      <c r="M129" s="395" t="n">
        <v>1.34179120091591</v>
      </c>
      <c r="N129" s="396" t="n">
        <v>0.00647607403641272</v>
      </c>
    </row>
    <row r="130" customFormat="false" ht="12.75" hidden="false" customHeight="false" outlineLevel="0" collapsed="false">
      <c r="K130" s="351"/>
    </row>
    <row r="131" customFormat="false" ht="13.5" hidden="false" customHeight="false" outlineLevel="0" collapsed="false">
      <c r="K131" s="351"/>
    </row>
    <row r="132" customFormat="false" ht="60.75" hidden="false" customHeight="true" outlineLevel="0" collapsed="false">
      <c r="A132" s="361" t="s">
        <v>221</v>
      </c>
      <c r="B132" s="362"/>
      <c r="C132" s="363"/>
      <c r="D132" s="364" t="s">
        <v>61</v>
      </c>
      <c r="E132" s="365" t="s">
        <v>222</v>
      </c>
      <c r="F132" s="366" t="s">
        <v>223</v>
      </c>
      <c r="G132" s="359"/>
      <c r="H132" s="367"/>
      <c r="I132" s="368" t="s">
        <v>61</v>
      </c>
      <c r="J132" s="369" t="s">
        <v>222</v>
      </c>
      <c r="K132" s="366" t="s">
        <v>223</v>
      </c>
      <c r="L132" s="362"/>
      <c r="M132" s="370" t="s">
        <v>224</v>
      </c>
      <c r="N132" s="371" t="s">
        <v>225</v>
      </c>
    </row>
    <row r="133" customFormat="false" ht="13.5" hidden="false" customHeight="false" outlineLevel="0" collapsed="false">
      <c r="A133" s="372" t="n">
        <v>5000</v>
      </c>
      <c r="B133" s="86"/>
      <c r="C133" s="363"/>
      <c r="D133" s="364"/>
      <c r="E133" s="365"/>
      <c r="F133" s="366"/>
      <c r="G133" s="360"/>
      <c r="H133" s="86"/>
      <c r="I133" s="368"/>
      <c r="J133" s="369"/>
      <c r="K133" s="366"/>
      <c r="L133" s="373"/>
      <c r="M133" s="370"/>
      <c r="N133" s="371"/>
    </row>
    <row r="134" customFormat="false" ht="25.5" hidden="false" customHeight="false" outlineLevel="0" collapsed="false">
      <c r="A134" s="374"/>
      <c r="B134" s="86"/>
      <c r="C134" s="416" t="s">
        <v>197</v>
      </c>
      <c r="D134" s="376" t="s">
        <v>166</v>
      </c>
      <c r="E134" s="377" t="s">
        <v>166</v>
      </c>
      <c r="F134" s="378" t="n">
        <v>24.39</v>
      </c>
      <c r="G134" s="360"/>
      <c r="H134" s="417" t="s">
        <v>197</v>
      </c>
      <c r="I134" s="419" t="s">
        <v>166</v>
      </c>
      <c r="J134" s="419" t="s">
        <v>166</v>
      </c>
      <c r="K134" s="420" t="n">
        <v>20.6443342099437</v>
      </c>
      <c r="L134" s="380"/>
      <c r="M134" s="381"/>
      <c r="N134" s="381"/>
    </row>
    <row r="135" customFormat="false" ht="26.25" hidden="false" customHeight="false" outlineLevel="0" collapsed="false">
      <c r="A135" s="99"/>
      <c r="B135" s="86"/>
      <c r="C135" s="421" t="s">
        <v>226</v>
      </c>
      <c r="D135" s="387" t="n">
        <v>5000</v>
      </c>
      <c r="E135" s="422" t="n">
        <v>0.016501036222832</v>
      </c>
      <c r="F135" s="385" t="n">
        <v>82.5051811141598</v>
      </c>
      <c r="G135" s="360"/>
      <c r="H135" s="423" t="s">
        <v>226</v>
      </c>
      <c r="I135" s="424" t="n">
        <v>5000</v>
      </c>
      <c r="J135" s="464" t="n">
        <v>0.0190447647183181</v>
      </c>
      <c r="K135" s="426" t="n">
        <v>95.2238235915904</v>
      </c>
      <c r="L135" s="380"/>
      <c r="M135" s="381"/>
      <c r="N135" s="381"/>
    </row>
    <row r="136" customFormat="false" ht="13.5" hidden="false" customHeight="false" outlineLevel="0" collapsed="false">
      <c r="A136" s="99"/>
      <c r="B136" s="86"/>
      <c r="C136" s="427"/>
      <c r="D136" s="427"/>
      <c r="E136" s="391" t="s">
        <v>227</v>
      </c>
      <c r="F136" s="392" t="n">
        <v>106.89518111416</v>
      </c>
      <c r="G136" s="360"/>
      <c r="H136" s="393"/>
      <c r="I136" s="393"/>
      <c r="J136" s="391" t="s">
        <v>228</v>
      </c>
      <c r="K136" s="394" t="n">
        <v>115.868157801534</v>
      </c>
      <c r="L136" s="380"/>
      <c r="M136" s="395" t="n">
        <v>8.97297668737427</v>
      </c>
      <c r="N136" s="396" t="n">
        <v>0.0839418259443472</v>
      </c>
    </row>
    <row r="137" customFormat="false" ht="25.5" hidden="false" customHeight="false" outlineLevel="0" collapsed="false">
      <c r="A137" s="99"/>
      <c r="B137" s="86"/>
      <c r="C137" s="421" t="s">
        <v>229</v>
      </c>
      <c r="D137" s="387" t="n">
        <v>5000</v>
      </c>
      <c r="E137" s="465" t="n">
        <v>0.0229</v>
      </c>
      <c r="F137" s="398" t="n">
        <v>114.5</v>
      </c>
      <c r="G137" s="360"/>
      <c r="H137" s="423" t="s">
        <v>229</v>
      </c>
      <c r="I137" s="383" t="n">
        <v>5000</v>
      </c>
      <c r="J137" s="466" t="n">
        <v>0.0229</v>
      </c>
      <c r="K137" s="429" t="n">
        <v>114.5</v>
      </c>
      <c r="L137" s="380"/>
      <c r="M137" s="401"/>
      <c r="N137" s="401"/>
    </row>
    <row r="138" customFormat="false" ht="25.5" hidden="false" customHeight="false" outlineLevel="0" collapsed="false">
      <c r="A138" s="99"/>
      <c r="B138" s="86"/>
      <c r="C138" s="430" t="s">
        <v>230</v>
      </c>
      <c r="D138" s="387" t="n">
        <v>750</v>
      </c>
      <c r="E138" s="467" t="n">
        <v>0.047</v>
      </c>
      <c r="F138" s="385" t="n">
        <v>35.25</v>
      </c>
      <c r="G138" s="360"/>
      <c r="H138" s="430" t="s">
        <v>230</v>
      </c>
      <c r="I138" s="383" t="n">
        <v>750</v>
      </c>
      <c r="J138" s="467" t="n">
        <v>0.047</v>
      </c>
      <c r="K138" s="385" t="n">
        <v>35.25</v>
      </c>
      <c r="L138" s="380"/>
      <c r="M138" s="401"/>
      <c r="N138" s="401"/>
    </row>
    <row r="139" customFormat="false" ht="26.25" hidden="false" customHeight="false" outlineLevel="0" collapsed="false">
      <c r="A139" s="99"/>
      <c r="B139" s="86"/>
      <c r="C139" s="430" t="s">
        <v>230</v>
      </c>
      <c r="D139" s="383" t="n">
        <v>4250</v>
      </c>
      <c r="E139" s="467" t="n">
        <v>0.055</v>
      </c>
      <c r="F139" s="385" t="n">
        <v>233.75</v>
      </c>
      <c r="G139" s="360"/>
      <c r="H139" s="449" t="s">
        <v>230</v>
      </c>
      <c r="I139" s="468" t="n">
        <v>4250</v>
      </c>
      <c r="J139" s="469" t="n">
        <v>0.055</v>
      </c>
      <c r="K139" s="452" t="n">
        <v>233.75</v>
      </c>
      <c r="L139" s="380"/>
      <c r="M139" s="401"/>
      <c r="N139" s="401"/>
    </row>
    <row r="140" customFormat="false" ht="13.5" hidden="false" customHeight="false" outlineLevel="0" collapsed="false">
      <c r="A140" s="99"/>
      <c r="B140" s="86"/>
      <c r="C140" s="408"/>
      <c r="D140" s="408"/>
      <c r="E140" s="408"/>
      <c r="F140" s="408"/>
      <c r="G140" s="360"/>
      <c r="H140" s="409"/>
      <c r="I140" s="409"/>
      <c r="J140" s="409"/>
      <c r="K140" s="409"/>
      <c r="L140" s="86"/>
      <c r="M140" s="99"/>
      <c r="N140" s="410"/>
    </row>
    <row r="141" customFormat="false" ht="13.5" hidden="false" customHeight="false" outlineLevel="0" collapsed="false">
      <c r="A141" s="130"/>
      <c r="B141" s="131"/>
      <c r="C141" s="411" t="s">
        <v>231</v>
      </c>
      <c r="D141" s="412"/>
      <c r="E141" s="412"/>
      <c r="F141" s="394" t="n">
        <v>490.39518111416</v>
      </c>
      <c r="G141" s="413"/>
      <c r="H141" s="414" t="s">
        <v>232</v>
      </c>
      <c r="I141" s="414"/>
      <c r="J141" s="414"/>
      <c r="K141" s="394" t="n">
        <v>499.368157801534</v>
      </c>
      <c r="L141" s="415"/>
      <c r="M141" s="395" t="n">
        <v>8.97297668737429</v>
      </c>
      <c r="N141" s="396" t="n">
        <v>0.0182974405804478</v>
      </c>
    </row>
    <row r="142" customFormat="false" ht="12.75" hidden="false" customHeight="false" outlineLevel="0" collapsed="false">
      <c r="F142" s="380"/>
      <c r="K142" s="380"/>
      <c r="L142" s="380"/>
      <c r="M142" s="380"/>
      <c r="N142" s="470"/>
    </row>
    <row r="143" customFormat="false" ht="13.5" hidden="false" customHeight="false" outlineLevel="0" collapsed="false">
      <c r="F143" s="380"/>
      <c r="K143" s="380"/>
      <c r="L143" s="380"/>
      <c r="M143" s="380"/>
      <c r="N143" s="470"/>
    </row>
    <row r="144" customFormat="false" ht="60.75" hidden="false" customHeight="true" outlineLevel="0" collapsed="false">
      <c r="A144" s="361" t="s">
        <v>221</v>
      </c>
      <c r="B144" s="362"/>
      <c r="C144" s="363"/>
      <c r="D144" s="364" t="s">
        <v>61</v>
      </c>
      <c r="E144" s="365" t="s">
        <v>222</v>
      </c>
      <c r="F144" s="366" t="s">
        <v>223</v>
      </c>
      <c r="G144" s="359"/>
      <c r="H144" s="367"/>
      <c r="I144" s="368" t="s">
        <v>61</v>
      </c>
      <c r="J144" s="369" t="s">
        <v>222</v>
      </c>
      <c r="K144" s="366" t="s">
        <v>223</v>
      </c>
      <c r="L144" s="362"/>
      <c r="M144" s="370" t="s">
        <v>224</v>
      </c>
      <c r="N144" s="371" t="s">
        <v>225</v>
      </c>
    </row>
    <row r="145" customFormat="false" ht="13.5" hidden="false" customHeight="false" outlineLevel="0" collapsed="false">
      <c r="A145" s="372" t="n">
        <v>10000</v>
      </c>
      <c r="B145" s="86"/>
      <c r="C145" s="363"/>
      <c r="D145" s="364"/>
      <c r="E145" s="365"/>
      <c r="F145" s="366"/>
      <c r="G145" s="360"/>
      <c r="H145" s="86"/>
      <c r="I145" s="368"/>
      <c r="J145" s="369"/>
      <c r="K145" s="366"/>
      <c r="L145" s="373"/>
      <c r="M145" s="370"/>
      <c r="N145" s="371"/>
    </row>
    <row r="146" customFormat="false" ht="25.5" hidden="false" customHeight="false" outlineLevel="0" collapsed="false">
      <c r="A146" s="374"/>
      <c r="B146" s="86"/>
      <c r="C146" s="416" t="s">
        <v>197</v>
      </c>
      <c r="D146" s="376" t="s">
        <v>166</v>
      </c>
      <c r="E146" s="377" t="s">
        <v>166</v>
      </c>
      <c r="F146" s="378" t="n">
        <v>24.39</v>
      </c>
      <c r="G146" s="360"/>
      <c r="H146" s="417" t="s">
        <v>197</v>
      </c>
      <c r="I146" s="419" t="s">
        <v>166</v>
      </c>
      <c r="J146" s="419" t="s">
        <v>166</v>
      </c>
      <c r="K146" s="420" t="n">
        <v>20.6443342099437</v>
      </c>
      <c r="L146" s="380"/>
      <c r="M146" s="381"/>
      <c r="N146" s="381"/>
    </row>
    <row r="147" customFormat="false" ht="26.25" hidden="false" customHeight="false" outlineLevel="0" collapsed="false">
      <c r="A147" s="99"/>
      <c r="B147" s="86"/>
      <c r="C147" s="421" t="s">
        <v>226</v>
      </c>
      <c r="D147" s="387" t="n">
        <v>10000</v>
      </c>
      <c r="E147" s="422" t="n">
        <v>0.016501036222832</v>
      </c>
      <c r="F147" s="385" t="n">
        <v>165.01036222832</v>
      </c>
      <c r="G147" s="360"/>
      <c r="H147" s="423" t="s">
        <v>226</v>
      </c>
      <c r="I147" s="424" t="n">
        <v>10000</v>
      </c>
      <c r="J147" s="464" t="n">
        <v>0.0190447647183181</v>
      </c>
      <c r="K147" s="426" t="n">
        <v>190.447647183181</v>
      </c>
      <c r="L147" s="380"/>
      <c r="M147" s="381"/>
      <c r="N147" s="381"/>
    </row>
    <row r="148" customFormat="false" ht="13.5" hidden="false" customHeight="false" outlineLevel="0" collapsed="false">
      <c r="A148" s="99"/>
      <c r="B148" s="86"/>
      <c r="C148" s="427"/>
      <c r="D148" s="427"/>
      <c r="E148" s="391" t="s">
        <v>227</v>
      </c>
      <c r="F148" s="392" t="n">
        <v>189.40036222832</v>
      </c>
      <c r="G148" s="360"/>
      <c r="H148" s="393"/>
      <c r="I148" s="393"/>
      <c r="J148" s="391" t="s">
        <v>228</v>
      </c>
      <c r="K148" s="394" t="n">
        <v>211.091981393124</v>
      </c>
      <c r="L148" s="380"/>
      <c r="M148" s="395" t="n">
        <v>21.6916191648048</v>
      </c>
      <c r="N148" s="396" t="n">
        <v>0.114527865256434</v>
      </c>
    </row>
    <row r="149" customFormat="false" ht="25.5" hidden="false" customHeight="false" outlineLevel="0" collapsed="false">
      <c r="A149" s="99"/>
      <c r="B149" s="86"/>
      <c r="C149" s="421" t="s">
        <v>229</v>
      </c>
      <c r="D149" s="387" t="n">
        <v>10000</v>
      </c>
      <c r="E149" s="465" t="n">
        <v>0.0229</v>
      </c>
      <c r="F149" s="398" t="n">
        <v>229</v>
      </c>
      <c r="G149" s="360"/>
      <c r="H149" s="423" t="s">
        <v>229</v>
      </c>
      <c r="I149" s="383" t="n">
        <v>10000</v>
      </c>
      <c r="J149" s="466" t="n">
        <v>0.0229</v>
      </c>
      <c r="K149" s="429" t="n">
        <v>229</v>
      </c>
      <c r="L149" s="380"/>
      <c r="M149" s="401"/>
      <c r="N149" s="401"/>
    </row>
    <row r="150" customFormat="false" ht="25.5" hidden="false" customHeight="false" outlineLevel="0" collapsed="false">
      <c r="A150" s="99"/>
      <c r="B150" s="86"/>
      <c r="C150" s="430" t="s">
        <v>230</v>
      </c>
      <c r="D150" s="387" t="n">
        <v>750</v>
      </c>
      <c r="E150" s="467" t="n">
        <v>0.047</v>
      </c>
      <c r="F150" s="385" t="n">
        <v>35.25</v>
      </c>
      <c r="G150" s="360"/>
      <c r="H150" s="430" t="s">
        <v>230</v>
      </c>
      <c r="I150" s="383" t="n">
        <v>750</v>
      </c>
      <c r="J150" s="467" t="n">
        <v>0.047</v>
      </c>
      <c r="K150" s="385" t="n">
        <v>35.25</v>
      </c>
      <c r="L150" s="380"/>
      <c r="M150" s="401"/>
      <c r="N150" s="401"/>
    </row>
    <row r="151" customFormat="false" ht="26.25" hidden="false" customHeight="false" outlineLevel="0" collapsed="false">
      <c r="A151" s="99"/>
      <c r="B151" s="86"/>
      <c r="C151" s="430" t="s">
        <v>230</v>
      </c>
      <c r="D151" s="383" t="n">
        <v>9250</v>
      </c>
      <c r="E151" s="467" t="n">
        <v>0.055</v>
      </c>
      <c r="F151" s="385" t="n">
        <v>508.75</v>
      </c>
      <c r="G151" s="360"/>
      <c r="H151" s="449" t="s">
        <v>230</v>
      </c>
      <c r="I151" s="468" t="n">
        <v>9250</v>
      </c>
      <c r="J151" s="469" t="n">
        <v>0.055</v>
      </c>
      <c r="K151" s="452" t="n">
        <v>508.75</v>
      </c>
      <c r="L151" s="380"/>
      <c r="M151" s="401"/>
      <c r="N151" s="401"/>
    </row>
    <row r="152" customFormat="false" ht="13.5" hidden="false" customHeight="false" outlineLevel="0" collapsed="false">
      <c r="A152" s="99"/>
      <c r="B152" s="86"/>
      <c r="C152" s="408"/>
      <c r="D152" s="408"/>
      <c r="E152" s="408"/>
      <c r="F152" s="408"/>
      <c r="G152" s="360"/>
      <c r="H152" s="409"/>
      <c r="I152" s="409"/>
      <c r="J152" s="409"/>
      <c r="K152" s="409"/>
      <c r="L152" s="86"/>
      <c r="M152" s="99"/>
      <c r="N152" s="410"/>
    </row>
    <row r="153" customFormat="false" ht="13.5" hidden="false" customHeight="false" outlineLevel="0" collapsed="false">
      <c r="A153" s="130"/>
      <c r="B153" s="131"/>
      <c r="C153" s="411" t="s">
        <v>231</v>
      </c>
      <c r="D153" s="412"/>
      <c r="E153" s="412"/>
      <c r="F153" s="394" t="n">
        <v>962.40036222832</v>
      </c>
      <c r="G153" s="413"/>
      <c r="H153" s="414" t="s">
        <v>232</v>
      </c>
      <c r="I153" s="414"/>
      <c r="J153" s="414"/>
      <c r="K153" s="394" t="n">
        <v>984.091981393124</v>
      </c>
      <c r="L153" s="415"/>
      <c r="M153" s="395" t="n">
        <v>21.6916191648048</v>
      </c>
      <c r="N153" s="396" t="n">
        <v>0.0225390804244717</v>
      </c>
    </row>
    <row r="154" customFormat="false" ht="12.75" hidden="false" customHeight="false" outlineLevel="0" collapsed="false">
      <c r="F154" s="380"/>
      <c r="K154" s="380"/>
      <c r="L154" s="380"/>
      <c r="M154" s="380"/>
      <c r="N154" s="470"/>
    </row>
    <row r="155" customFormat="false" ht="13.5" hidden="false" customHeight="false" outlineLevel="0" collapsed="false">
      <c r="F155" s="380"/>
      <c r="K155" s="380"/>
      <c r="L155" s="380"/>
      <c r="M155" s="380"/>
      <c r="N155" s="470"/>
    </row>
    <row r="156" customFormat="false" ht="60.75" hidden="false" customHeight="true" outlineLevel="0" collapsed="false">
      <c r="A156" s="361" t="s">
        <v>221</v>
      </c>
      <c r="B156" s="362"/>
      <c r="C156" s="363"/>
      <c r="D156" s="364" t="s">
        <v>61</v>
      </c>
      <c r="E156" s="365" t="s">
        <v>222</v>
      </c>
      <c r="F156" s="366" t="s">
        <v>223</v>
      </c>
      <c r="G156" s="359"/>
      <c r="H156" s="367"/>
      <c r="I156" s="368" t="s">
        <v>61</v>
      </c>
      <c r="J156" s="369" t="s">
        <v>222</v>
      </c>
      <c r="K156" s="366" t="s">
        <v>223</v>
      </c>
      <c r="L156" s="362"/>
      <c r="M156" s="370" t="s">
        <v>224</v>
      </c>
      <c r="N156" s="371" t="s">
        <v>225</v>
      </c>
    </row>
    <row r="157" customFormat="false" ht="13.5" hidden="false" customHeight="false" outlineLevel="0" collapsed="false">
      <c r="A157" s="372" t="n">
        <v>15000</v>
      </c>
      <c r="B157" s="86"/>
      <c r="C157" s="363"/>
      <c r="D157" s="364"/>
      <c r="E157" s="365"/>
      <c r="F157" s="366"/>
      <c r="G157" s="360"/>
      <c r="H157" s="86"/>
      <c r="I157" s="368"/>
      <c r="J157" s="369"/>
      <c r="K157" s="366"/>
      <c r="L157" s="373"/>
      <c r="M157" s="370"/>
      <c r="N157" s="371"/>
    </row>
    <row r="158" customFormat="false" ht="25.5" hidden="false" customHeight="false" outlineLevel="0" collapsed="false">
      <c r="A158" s="374"/>
      <c r="B158" s="86"/>
      <c r="C158" s="416" t="s">
        <v>197</v>
      </c>
      <c r="D158" s="376" t="s">
        <v>166</v>
      </c>
      <c r="E158" s="377" t="s">
        <v>166</v>
      </c>
      <c r="F158" s="471" t="n">
        <v>24.39</v>
      </c>
      <c r="G158" s="360"/>
      <c r="H158" s="417" t="s">
        <v>197</v>
      </c>
      <c r="I158" s="419" t="s">
        <v>166</v>
      </c>
      <c r="J158" s="419" t="s">
        <v>166</v>
      </c>
      <c r="K158" s="420" t="n">
        <v>20.6443342099437</v>
      </c>
      <c r="L158" s="380"/>
      <c r="M158" s="381"/>
      <c r="N158" s="381"/>
    </row>
    <row r="159" customFormat="false" ht="26.25" hidden="false" customHeight="false" outlineLevel="0" collapsed="false">
      <c r="A159" s="99"/>
      <c r="B159" s="86"/>
      <c r="C159" s="421" t="s">
        <v>226</v>
      </c>
      <c r="D159" s="387" t="n">
        <v>15000</v>
      </c>
      <c r="E159" s="422" t="n">
        <v>0.016501036222832</v>
      </c>
      <c r="F159" s="472" t="n">
        <v>247.515543342479</v>
      </c>
      <c r="G159" s="360"/>
      <c r="H159" s="423" t="s">
        <v>226</v>
      </c>
      <c r="I159" s="424" t="n">
        <v>15000</v>
      </c>
      <c r="J159" s="464" t="n">
        <v>0.0190447647183181</v>
      </c>
      <c r="K159" s="426" t="n">
        <v>285.671470774771</v>
      </c>
      <c r="L159" s="380"/>
      <c r="M159" s="381"/>
      <c r="N159" s="381"/>
    </row>
    <row r="160" customFormat="false" ht="13.5" hidden="false" customHeight="false" outlineLevel="0" collapsed="false">
      <c r="A160" s="99"/>
      <c r="B160" s="86"/>
      <c r="C160" s="427"/>
      <c r="D160" s="427"/>
      <c r="E160" s="391" t="s">
        <v>227</v>
      </c>
      <c r="F160" s="473" t="n">
        <v>271.905543342479</v>
      </c>
      <c r="G160" s="360"/>
      <c r="H160" s="393"/>
      <c r="I160" s="393"/>
      <c r="J160" s="391" t="s">
        <v>228</v>
      </c>
      <c r="K160" s="394" t="n">
        <v>306.315804984715</v>
      </c>
      <c r="L160" s="380"/>
      <c r="M160" s="395" t="n">
        <v>34.4102616422355</v>
      </c>
      <c r="N160" s="396" t="n">
        <v>0.126552262301228</v>
      </c>
    </row>
    <row r="161" customFormat="false" ht="25.5" hidden="false" customHeight="false" outlineLevel="0" collapsed="false">
      <c r="A161" s="99"/>
      <c r="B161" s="86"/>
      <c r="C161" s="421" t="s">
        <v>229</v>
      </c>
      <c r="D161" s="387" t="n">
        <v>15000</v>
      </c>
      <c r="E161" s="465" t="n">
        <v>0.0229</v>
      </c>
      <c r="F161" s="474" t="n">
        <v>343.5</v>
      </c>
      <c r="G161" s="360"/>
      <c r="H161" s="423" t="s">
        <v>229</v>
      </c>
      <c r="I161" s="383" t="n">
        <v>15000</v>
      </c>
      <c r="J161" s="475" t="n">
        <v>0.0229</v>
      </c>
      <c r="K161" s="429" t="n">
        <v>343.5</v>
      </c>
      <c r="L161" s="380"/>
      <c r="M161" s="401"/>
      <c r="N161" s="401"/>
    </row>
    <row r="162" customFormat="false" ht="25.5" hidden="false" customHeight="false" outlineLevel="0" collapsed="false">
      <c r="A162" s="99"/>
      <c r="B162" s="86"/>
      <c r="C162" s="430" t="s">
        <v>230</v>
      </c>
      <c r="D162" s="387" t="n">
        <v>750</v>
      </c>
      <c r="E162" s="467" t="n">
        <v>0.047</v>
      </c>
      <c r="F162" s="472" t="n">
        <v>35.25</v>
      </c>
      <c r="G162" s="360"/>
      <c r="H162" s="430" t="s">
        <v>230</v>
      </c>
      <c r="I162" s="383" t="n">
        <v>750</v>
      </c>
      <c r="J162" s="476" t="n">
        <v>0.047</v>
      </c>
      <c r="K162" s="385" t="n">
        <v>35.25</v>
      </c>
      <c r="L162" s="380"/>
      <c r="M162" s="401"/>
      <c r="N162" s="401"/>
    </row>
    <row r="163" customFormat="false" ht="26.25" hidden="false" customHeight="false" outlineLevel="0" collapsed="false">
      <c r="A163" s="99"/>
      <c r="B163" s="86"/>
      <c r="C163" s="430" t="s">
        <v>230</v>
      </c>
      <c r="D163" s="383" t="n">
        <v>14250</v>
      </c>
      <c r="E163" s="467" t="n">
        <v>0.055</v>
      </c>
      <c r="F163" s="472" t="n">
        <v>783.75</v>
      </c>
      <c r="G163" s="360"/>
      <c r="H163" s="449" t="s">
        <v>230</v>
      </c>
      <c r="I163" s="468" t="n">
        <v>14250</v>
      </c>
      <c r="J163" s="477" t="n">
        <v>0.055</v>
      </c>
      <c r="K163" s="452" t="n">
        <v>783.75</v>
      </c>
      <c r="L163" s="380"/>
      <c r="M163" s="401"/>
      <c r="N163" s="401"/>
    </row>
    <row r="164" customFormat="false" ht="13.5" hidden="false" customHeight="false" outlineLevel="0" collapsed="false">
      <c r="A164" s="99"/>
      <c r="B164" s="86"/>
      <c r="C164" s="478"/>
      <c r="D164" s="478"/>
      <c r="E164" s="478"/>
      <c r="F164" s="478"/>
      <c r="G164" s="360"/>
      <c r="H164" s="409"/>
      <c r="I164" s="409"/>
      <c r="J164" s="409"/>
      <c r="K164" s="409"/>
      <c r="L164" s="86"/>
      <c r="M164" s="99"/>
      <c r="N164" s="410"/>
    </row>
    <row r="165" customFormat="false" ht="13.5" hidden="false" customHeight="false" outlineLevel="0" collapsed="false">
      <c r="A165" s="130"/>
      <c r="B165" s="131"/>
      <c r="C165" s="411" t="s">
        <v>231</v>
      </c>
      <c r="D165" s="412"/>
      <c r="E165" s="412"/>
      <c r="F165" s="479" t="n">
        <v>1434.40554334248</v>
      </c>
      <c r="G165" s="413"/>
      <c r="H165" s="414" t="s">
        <v>232</v>
      </c>
      <c r="I165" s="414"/>
      <c r="J165" s="414"/>
      <c r="K165" s="394" t="n">
        <v>1468.81580498471</v>
      </c>
      <c r="L165" s="415"/>
      <c r="M165" s="395" t="n">
        <v>34.4102616422356</v>
      </c>
      <c r="N165" s="396" t="n">
        <v>0.0239892140698593</v>
      </c>
    </row>
    <row r="166" customFormat="false" ht="12.75" hidden="false" customHeight="false" outlineLevel="0" collapsed="false">
      <c r="F166" s="380"/>
      <c r="K166" s="380"/>
      <c r="L166" s="380"/>
      <c r="M166" s="380"/>
      <c r="N166" s="470"/>
    </row>
    <row r="167" customFormat="false" ht="13.5" hidden="false" customHeight="false" outlineLevel="0" collapsed="false">
      <c r="A167" s="131"/>
      <c r="B167" s="131"/>
      <c r="C167" s="131"/>
      <c r="D167" s="131"/>
      <c r="E167" s="131"/>
      <c r="F167" s="131"/>
      <c r="G167" s="131"/>
      <c r="H167" s="131"/>
      <c r="I167" s="131"/>
      <c r="J167" s="131"/>
      <c r="K167" s="480"/>
      <c r="L167" s="131"/>
      <c r="M167" s="131"/>
      <c r="N167" s="481"/>
    </row>
    <row r="168" customFormat="false" ht="12.75" hidden="false" customHeight="false" outlineLevel="0" collapsed="false">
      <c r="K168" s="351"/>
    </row>
    <row r="169" customFormat="false" ht="23.25" hidden="false" customHeight="false" outlineLevel="0" collapsed="false">
      <c r="A169" s="456" t="s">
        <v>235</v>
      </c>
      <c r="B169" s="134"/>
      <c r="F169" s="380"/>
      <c r="J169" s="457"/>
      <c r="K169" s="380"/>
      <c r="L169" s="380"/>
      <c r="M169" s="380"/>
    </row>
    <row r="170" customFormat="false" ht="15.75" hidden="false" customHeight="false" outlineLevel="0" collapsed="false">
      <c r="A170" s="134"/>
      <c r="B170" s="134"/>
      <c r="D170" s="86"/>
      <c r="F170" s="380"/>
      <c r="J170" s="457"/>
      <c r="K170" s="380"/>
      <c r="L170" s="380"/>
      <c r="M170" s="380"/>
    </row>
    <row r="171" s="89" customFormat="true" ht="15" hidden="false" customHeight="false" outlineLevel="0" collapsed="false">
      <c r="A171" s="88" t="s">
        <v>236</v>
      </c>
      <c r="B171" s="482"/>
      <c r="D171" s="459"/>
      <c r="F171" s="460"/>
      <c r="J171" s="461"/>
      <c r="K171" s="460"/>
      <c r="L171" s="460"/>
      <c r="M171" s="460"/>
      <c r="N171" s="462"/>
    </row>
    <row r="172" s="89" customFormat="true" ht="15" hidden="false" customHeight="false" outlineLevel="0" collapsed="false">
      <c r="A172" s="88" t="s">
        <v>237</v>
      </c>
      <c r="B172" s="482"/>
      <c r="D172" s="459"/>
      <c r="F172" s="460"/>
      <c r="J172" s="461"/>
      <c r="K172" s="460"/>
      <c r="L172" s="460"/>
      <c r="M172" s="460"/>
      <c r="N172" s="462"/>
    </row>
    <row r="173" s="89" customFormat="true" ht="15" hidden="false" customHeight="false" outlineLevel="0" collapsed="false">
      <c r="A173" s="88" t="s">
        <v>238</v>
      </c>
      <c r="B173" s="482"/>
      <c r="D173" s="459"/>
      <c r="F173" s="460"/>
      <c r="J173" s="461"/>
      <c r="K173" s="460"/>
      <c r="L173" s="460"/>
      <c r="M173" s="460"/>
      <c r="N173" s="462"/>
    </row>
    <row r="174" s="89" customFormat="true" ht="15" hidden="false" customHeight="false" outlineLevel="0" collapsed="false">
      <c r="A174" s="88" t="s">
        <v>239</v>
      </c>
      <c r="B174" s="482"/>
      <c r="D174" s="459"/>
      <c r="F174" s="460"/>
      <c r="J174" s="461"/>
      <c r="K174" s="460"/>
      <c r="L174" s="460"/>
      <c r="M174" s="460"/>
      <c r="N174" s="462"/>
    </row>
    <row r="175" customFormat="false" ht="16.5" hidden="false" customHeight="false" outlineLevel="0" collapsed="false">
      <c r="A175" s="134"/>
      <c r="B175" s="134"/>
      <c r="D175" s="86"/>
      <c r="F175" s="380"/>
      <c r="J175" s="457"/>
      <c r="K175" s="380"/>
      <c r="L175" s="380"/>
      <c r="M175" s="380"/>
    </row>
    <row r="176" customFormat="false" ht="14.25" hidden="false" customHeight="true" outlineLevel="0" collapsed="false">
      <c r="A176" s="164"/>
      <c r="C176" s="358" t="s">
        <v>219</v>
      </c>
      <c r="D176" s="358"/>
      <c r="E176" s="358"/>
      <c r="F176" s="358"/>
      <c r="G176" s="359"/>
      <c r="H176" s="358" t="s">
        <v>220</v>
      </c>
      <c r="I176" s="358"/>
      <c r="J176" s="358"/>
      <c r="K176" s="358"/>
      <c r="L176" s="358"/>
      <c r="M176" s="358"/>
      <c r="N176" s="358"/>
      <c r="O176" s="86"/>
    </row>
    <row r="177" customFormat="false" ht="13.5" hidden="false" customHeight="true" outlineLevel="0" collapsed="false">
      <c r="A177" s="0"/>
      <c r="C177" s="358"/>
      <c r="D177" s="358"/>
      <c r="E177" s="358"/>
      <c r="F177" s="358"/>
      <c r="G177" s="360"/>
      <c r="H177" s="358"/>
      <c r="I177" s="358"/>
      <c r="J177" s="358"/>
      <c r="K177" s="358"/>
      <c r="L177" s="358"/>
      <c r="M177" s="358"/>
      <c r="N177" s="358"/>
    </row>
    <row r="178" customFormat="false" ht="60" hidden="false" customHeight="true" outlineLevel="0" collapsed="false">
      <c r="A178" s="361" t="s">
        <v>240</v>
      </c>
      <c r="B178" s="362"/>
      <c r="C178" s="363"/>
      <c r="D178" s="364" t="s">
        <v>241</v>
      </c>
      <c r="E178" s="365" t="s">
        <v>242</v>
      </c>
      <c r="F178" s="366" t="s">
        <v>223</v>
      </c>
      <c r="G178" s="359"/>
      <c r="H178" s="367"/>
      <c r="I178" s="364" t="s">
        <v>241</v>
      </c>
      <c r="J178" s="365" t="s">
        <v>242</v>
      </c>
      <c r="K178" s="366" t="s">
        <v>223</v>
      </c>
      <c r="L178" s="362"/>
      <c r="M178" s="370" t="s">
        <v>224</v>
      </c>
      <c r="N178" s="371" t="s">
        <v>225</v>
      </c>
    </row>
    <row r="179" customFormat="false" ht="13.5" hidden="false" customHeight="false" outlineLevel="0" collapsed="false">
      <c r="A179" s="65" t="s">
        <v>60</v>
      </c>
      <c r="B179" s="86"/>
      <c r="C179" s="363"/>
      <c r="D179" s="364"/>
      <c r="E179" s="365"/>
      <c r="F179" s="366"/>
      <c r="G179" s="360"/>
      <c r="H179" s="86"/>
      <c r="I179" s="364"/>
      <c r="J179" s="365"/>
      <c r="K179" s="366"/>
      <c r="L179" s="373"/>
      <c r="M179" s="370"/>
      <c r="N179" s="371"/>
    </row>
    <row r="180" customFormat="false" ht="26.25" hidden="false" customHeight="false" outlineLevel="0" collapsed="false">
      <c r="A180" s="483" t="n">
        <v>60</v>
      </c>
      <c r="B180" s="86"/>
      <c r="C180" s="416" t="s">
        <v>197</v>
      </c>
      <c r="D180" s="376" t="s">
        <v>166</v>
      </c>
      <c r="E180" s="377" t="s">
        <v>166</v>
      </c>
      <c r="F180" s="471" t="n">
        <v>123.15</v>
      </c>
      <c r="G180" s="360"/>
      <c r="H180" s="417" t="s">
        <v>197</v>
      </c>
      <c r="I180" s="376" t="s">
        <v>166</v>
      </c>
      <c r="J180" s="376" t="s">
        <v>166</v>
      </c>
      <c r="K180" s="378" t="n">
        <v>103.211781049718</v>
      </c>
      <c r="L180" s="380"/>
      <c r="M180" s="381"/>
      <c r="N180" s="381"/>
    </row>
    <row r="181" customFormat="false" ht="13.5" hidden="false" customHeight="false" outlineLevel="0" collapsed="false">
      <c r="A181" s="65" t="s">
        <v>61</v>
      </c>
      <c r="B181" s="86"/>
      <c r="C181" s="421" t="s">
        <v>243</v>
      </c>
      <c r="D181" s="383" t="n">
        <v>60</v>
      </c>
      <c r="E181" s="422" t="n">
        <v>2.42203994005952</v>
      </c>
      <c r="F181" s="472" t="n">
        <v>145.322396403571</v>
      </c>
      <c r="G181" s="360"/>
      <c r="H181" s="423" t="s">
        <v>243</v>
      </c>
      <c r="I181" s="424" t="n">
        <v>60</v>
      </c>
      <c r="J181" s="484" t="n">
        <v>2.6243106623758</v>
      </c>
      <c r="K181" s="389" t="n">
        <v>157.458639742548</v>
      </c>
      <c r="L181" s="380"/>
      <c r="M181" s="381"/>
      <c r="N181" s="381"/>
    </row>
    <row r="182" customFormat="false" ht="13.5" hidden="false" customHeight="false" outlineLevel="0" collapsed="false">
      <c r="A182" s="483" t="n">
        <v>15000</v>
      </c>
      <c r="B182" s="86"/>
      <c r="C182" s="427"/>
      <c r="D182" s="427"/>
      <c r="E182" s="391" t="s">
        <v>227</v>
      </c>
      <c r="F182" s="473" t="n">
        <v>268.472396403571</v>
      </c>
      <c r="G182" s="360"/>
      <c r="H182" s="393"/>
      <c r="I182" s="393"/>
      <c r="J182" s="391" t="s">
        <v>228</v>
      </c>
      <c r="K182" s="394" t="n">
        <v>260.670420792266</v>
      </c>
      <c r="L182" s="380"/>
      <c r="M182" s="395" t="n">
        <v>-7.80197561130484</v>
      </c>
      <c r="N182" s="396" t="n">
        <v>-0.0290606249127259</v>
      </c>
    </row>
    <row r="183" customFormat="false" ht="25.5" hidden="false" customHeight="false" outlineLevel="0" collapsed="false">
      <c r="A183" s="99"/>
      <c r="B183" s="86"/>
      <c r="C183" s="421" t="s">
        <v>244</v>
      </c>
      <c r="D183" s="383" t="n">
        <v>60</v>
      </c>
      <c r="E183" s="465" t="n">
        <v>3.91</v>
      </c>
      <c r="F183" s="474" t="n">
        <v>234.6</v>
      </c>
      <c r="G183" s="360"/>
      <c r="H183" s="423" t="s">
        <v>244</v>
      </c>
      <c r="I183" s="485" t="n">
        <v>60</v>
      </c>
      <c r="J183" s="486" t="n">
        <v>3.91</v>
      </c>
      <c r="K183" s="400" t="n">
        <v>234.6</v>
      </c>
      <c r="L183" s="380"/>
      <c r="M183" s="487"/>
      <c r="N183" s="488"/>
    </row>
    <row r="184" customFormat="false" ht="25.5" hidden="false" customHeight="false" outlineLevel="0" collapsed="false">
      <c r="A184" s="99"/>
      <c r="B184" s="86"/>
      <c r="C184" s="421" t="s">
        <v>229</v>
      </c>
      <c r="D184" s="383" t="n">
        <v>15000</v>
      </c>
      <c r="E184" s="465" t="n">
        <v>0.0132</v>
      </c>
      <c r="F184" s="474" t="n">
        <v>198</v>
      </c>
      <c r="G184" s="360"/>
      <c r="H184" s="423" t="s">
        <v>229</v>
      </c>
      <c r="I184" s="383" t="n">
        <v>15000</v>
      </c>
      <c r="J184" s="486" t="n">
        <v>0.0132</v>
      </c>
      <c r="K184" s="400" t="n">
        <v>198</v>
      </c>
      <c r="L184" s="380"/>
      <c r="M184" s="489"/>
      <c r="N184" s="489"/>
    </row>
    <row r="185" customFormat="false" ht="26.25" hidden="false" customHeight="false" outlineLevel="0" collapsed="false">
      <c r="A185" s="99"/>
      <c r="B185" s="86"/>
      <c r="C185" s="430" t="s">
        <v>230</v>
      </c>
      <c r="D185" s="387" t="n">
        <v>750</v>
      </c>
      <c r="E185" s="467" t="n">
        <v>0.055</v>
      </c>
      <c r="F185" s="472" t="n">
        <v>41.25</v>
      </c>
      <c r="G185" s="360"/>
      <c r="H185" s="430" t="s">
        <v>230</v>
      </c>
      <c r="I185" s="468" t="n">
        <v>750</v>
      </c>
      <c r="J185" s="467" t="n">
        <v>0.055</v>
      </c>
      <c r="K185" s="385" t="n">
        <v>41.25</v>
      </c>
      <c r="L185" s="380"/>
      <c r="M185" s="489"/>
      <c r="N185" s="489"/>
    </row>
    <row r="186" customFormat="false" ht="8.25" hidden="false" customHeight="true" outlineLevel="0" collapsed="false">
      <c r="A186" s="99"/>
      <c r="B186" s="86"/>
      <c r="C186" s="478"/>
      <c r="D186" s="478"/>
      <c r="E186" s="478"/>
      <c r="F186" s="478"/>
      <c r="G186" s="360"/>
      <c r="H186" s="409"/>
      <c r="I186" s="409"/>
      <c r="J186" s="409"/>
      <c r="K186" s="409"/>
      <c r="L186" s="86"/>
      <c r="M186" s="99"/>
      <c r="N186" s="410"/>
    </row>
    <row r="187" customFormat="false" ht="13.5" hidden="false" customHeight="false" outlineLevel="0" collapsed="false">
      <c r="A187" s="130"/>
      <c r="B187" s="131"/>
      <c r="C187" s="411" t="s">
        <v>231</v>
      </c>
      <c r="D187" s="412"/>
      <c r="E187" s="412"/>
      <c r="F187" s="479" t="n">
        <v>742.322396403571</v>
      </c>
      <c r="G187" s="413"/>
      <c r="H187" s="414" t="s">
        <v>232</v>
      </c>
      <c r="I187" s="414"/>
      <c r="J187" s="414"/>
      <c r="K187" s="394" t="n">
        <v>734.520420792266</v>
      </c>
      <c r="L187" s="415"/>
      <c r="M187" s="395" t="n">
        <v>-7.8019756113049</v>
      </c>
      <c r="N187" s="396" t="n">
        <v>-0.010510225272879</v>
      </c>
    </row>
    <row r="188" customFormat="false" ht="12.75" hidden="false" customHeight="false" outlineLevel="0" collapsed="false">
      <c r="F188" s="380"/>
      <c r="K188" s="380"/>
      <c r="L188" s="380"/>
      <c r="M188" s="380"/>
      <c r="N188" s="470"/>
    </row>
    <row r="189" customFormat="false" ht="13.5" hidden="false" customHeight="false" outlineLevel="0" collapsed="false">
      <c r="F189" s="380"/>
      <c r="K189" s="380"/>
      <c r="L189" s="380"/>
      <c r="M189" s="380"/>
      <c r="N189" s="470"/>
    </row>
    <row r="190" customFormat="false" ht="60" hidden="false" customHeight="true" outlineLevel="0" collapsed="false">
      <c r="A190" s="361" t="s">
        <v>240</v>
      </c>
      <c r="B190" s="362"/>
      <c r="C190" s="363"/>
      <c r="D190" s="364" t="s">
        <v>241</v>
      </c>
      <c r="E190" s="365" t="s">
        <v>242</v>
      </c>
      <c r="F190" s="366" t="s">
        <v>223</v>
      </c>
      <c r="G190" s="359"/>
      <c r="H190" s="367"/>
      <c r="I190" s="364" t="s">
        <v>241</v>
      </c>
      <c r="J190" s="365" t="s">
        <v>242</v>
      </c>
      <c r="K190" s="366" t="s">
        <v>223</v>
      </c>
      <c r="L190" s="362"/>
      <c r="M190" s="370" t="s">
        <v>224</v>
      </c>
      <c r="N190" s="371" t="s">
        <v>225</v>
      </c>
    </row>
    <row r="191" customFormat="false" ht="13.5" hidden="false" customHeight="false" outlineLevel="0" collapsed="false">
      <c r="A191" s="65" t="s">
        <v>60</v>
      </c>
      <c r="B191" s="86"/>
      <c r="C191" s="363"/>
      <c r="D191" s="364"/>
      <c r="E191" s="365"/>
      <c r="F191" s="366"/>
      <c r="G191" s="360"/>
      <c r="H191" s="86"/>
      <c r="I191" s="364"/>
      <c r="J191" s="365"/>
      <c r="K191" s="366"/>
      <c r="L191" s="373"/>
      <c r="M191" s="370"/>
      <c r="N191" s="371"/>
    </row>
    <row r="192" customFormat="false" ht="26.25" hidden="false" customHeight="false" outlineLevel="0" collapsed="false">
      <c r="A192" s="483" t="n">
        <v>100</v>
      </c>
      <c r="B192" s="86"/>
      <c r="C192" s="416" t="s">
        <v>197</v>
      </c>
      <c r="D192" s="376" t="s">
        <v>166</v>
      </c>
      <c r="E192" s="377" t="s">
        <v>166</v>
      </c>
      <c r="F192" s="471" t="n">
        <v>123.15</v>
      </c>
      <c r="G192" s="360"/>
      <c r="H192" s="417" t="s">
        <v>197</v>
      </c>
      <c r="I192" s="376" t="s">
        <v>166</v>
      </c>
      <c r="J192" s="376" t="s">
        <v>166</v>
      </c>
      <c r="K192" s="378" t="n">
        <v>103.211781049718</v>
      </c>
      <c r="L192" s="380"/>
      <c r="M192" s="381"/>
      <c r="N192" s="381"/>
    </row>
    <row r="193" customFormat="false" ht="13.5" hidden="false" customHeight="false" outlineLevel="0" collapsed="false">
      <c r="A193" s="65" t="s">
        <v>61</v>
      </c>
      <c r="B193" s="86"/>
      <c r="C193" s="421" t="s">
        <v>243</v>
      </c>
      <c r="D193" s="383" t="n">
        <v>100</v>
      </c>
      <c r="E193" s="422" t="n">
        <v>2.42203994005952</v>
      </c>
      <c r="F193" s="472" t="n">
        <v>242.203994005952</v>
      </c>
      <c r="G193" s="360"/>
      <c r="H193" s="423" t="s">
        <v>243</v>
      </c>
      <c r="I193" s="424" t="n">
        <v>100</v>
      </c>
      <c r="J193" s="484" t="n">
        <v>2.6243106623758</v>
      </c>
      <c r="K193" s="389" t="n">
        <v>262.43106623758</v>
      </c>
      <c r="L193" s="380"/>
      <c r="M193" s="381"/>
      <c r="N193" s="381"/>
    </row>
    <row r="194" customFormat="false" ht="13.5" hidden="false" customHeight="false" outlineLevel="0" collapsed="false">
      <c r="A194" s="483" t="n">
        <v>40000</v>
      </c>
      <c r="B194" s="86"/>
      <c r="C194" s="427"/>
      <c r="D194" s="427"/>
      <c r="E194" s="391" t="s">
        <v>227</v>
      </c>
      <c r="F194" s="473" t="n">
        <v>365.353994005952</v>
      </c>
      <c r="G194" s="360"/>
      <c r="H194" s="393"/>
      <c r="I194" s="393"/>
      <c r="J194" s="391" t="s">
        <v>228</v>
      </c>
      <c r="K194" s="394" t="n">
        <v>365.642847287298</v>
      </c>
      <c r="L194" s="380"/>
      <c r="M194" s="395" t="n">
        <v>0.288853281346292</v>
      </c>
      <c r="N194" s="396" t="n">
        <v>0.00079061208057188</v>
      </c>
    </row>
    <row r="195" customFormat="false" ht="25.5" hidden="false" customHeight="false" outlineLevel="0" collapsed="false">
      <c r="A195" s="99"/>
      <c r="B195" s="86"/>
      <c r="C195" s="421" t="s">
        <v>244</v>
      </c>
      <c r="D195" s="383" t="n">
        <v>100</v>
      </c>
      <c r="E195" s="465" t="n">
        <v>3.91</v>
      </c>
      <c r="F195" s="474" t="n">
        <v>391</v>
      </c>
      <c r="G195" s="360"/>
      <c r="H195" s="423" t="s">
        <v>244</v>
      </c>
      <c r="I195" s="485" t="n">
        <v>100</v>
      </c>
      <c r="J195" s="486" t="n">
        <v>3.91</v>
      </c>
      <c r="K195" s="400" t="n">
        <v>391</v>
      </c>
      <c r="L195" s="380"/>
      <c r="M195" s="487"/>
      <c r="N195" s="488"/>
    </row>
    <row r="196" customFormat="false" ht="25.5" hidden="false" customHeight="false" outlineLevel="0" collapsed="false">
      <c r="A196" s="99"/>
      <c r="B196" s="86"/>
      <c r="C196" s="421" t="s">
        <v>229</v>
      </c>
      <c r="D196" s="383" t="n">
        <v>40000</v>
      </c>
      <c r="E196" s="465" t="n">
        <v>0.0132</v>
      </c>
      <c r="F196" s="474" t="n">
        <v>528</v>
      </c>
      <c r="G196" s="360"/>
      <c r="H196" s="423" t="s">
        <v>229</v>
      </c>
      <c r="I196" s="383" t="n">
        <v>40000</v>
      </c>
      <c r="J196" s="486" t="n">
        <v>0.0132</v>
      </c>
      <c r="K196" s="400" t="n">
        <v>528</v>
      </c>
      <c r="L196" s="380"/>
      <c r="M196" s="489"/>
      <c r="N196" s="489"/>
    </row>
    <row r="197" customFormat="false" ht="26.25" hidden="false" customHeight="false" outlineLevel="0" collapsed="false">
      <c r="A197" s="99"/>
      <c r="B197" s="86"/>
      <c r="C197" s="430" t="s">
        <v>230</v>
      </c>
      <c r="D197" s="383" t="n">
        <v>40000</v>
      </c>
      <c r="E197" s="467" t="n">
        <v>0.055</v>
      </c>
      <c r="F197" s="472" t="n">
        <v>2200</v>
      </c>
      <c r="G197" s="360"/>
      <c r="H197" s="430" t="s">
        <v>230</v>
      </c>
      <c r="I197" s="468" t="n">
        <v>40000</v>
      </c>
      <c r="J197" s="490" t="n">
        <v>0.055</v>
      </c>
      <c r="K197" s="407" t="n">
        <v>2200</v>
      </c>
      <c r="L197" s="380"/>
      <c r="M197" s="489"/>
      <c r="N197" s="489"/>
    </row>
    <row r="198" customFormat="false" ht="8.25" hidden="false" customHeight="true" outlineLevel="0" collapsed="false">
      <c r="A198" s="99"/>
      <c r="B198" s="86"/>
      <c r="C198" s="478"/>
      <c r="D198" s="478"/>
      <c r="E198" s="478"/>
      <c r="F198" s="478"/>
      <c r="G198" s="360"/>
      <c r="H198" s="409"/>
      <c r="I198" s="409"/>
      <c r="J198" s="409"/>
      <c r="K198" s="409"/>
      <c r="L198" s="86"/>
      <c r="M198" s="99"/>
      <c r="N198" s="410"/>
    </row>
    <row r="199" customFormat="false" ht="13.5" hidden="false" customHeight="false" outlineLevel="0" collapsed="false">
      <c r="A199" s="130"/>
      <c r="B199" s="131"/>
      <c r="C199" s="411" t="s">
        <v>231</v>
      </c>
      <c r="D199" s="412"/>
      <c r="E199" s="412"/>
      <c r="F199" s="479" t="n">
        <v>3484.35399400595</v>
      </c>
      <c r="G199" s="413"/>
      <c r="H199" s="414" t="s">
        <v>232</v>
      </c>
      <c r="I199" s="414"/>
      <c r="J199" s="414"/>
      <c r="K199" s="394" t="n">
        <v>3484.6428472873</v>
      </c>
      <c r="L199" s="415"/>
      <c r="M199" s="395" t="n">
        <v>0.288853281346292</v>
      </c>
      <c r="N199" s="396" t="n">
        <v>8.29000962138746E-005</v>
      </c>
    </row>
    <row r="200" customFormat="false" ht="12" hidden="false" customHeight="true" outlineLevel="0" collapsed="false">
      <c r="A200" s="134"/>
      <c r="B200" s="134"/>
      <c r="F200" s="380"/>
      <c r="J200" s="457"/>
      <c r="K200" s="380"/>
      <c r="L200" s="380"/>
      <c r="M200" s="380"/>
    </row>
    <row r="201" customFormat="false" ht="13.5" hidden="false" customHeight="false" outlineLevel="0" collapsed="false">
      <c r="F201" s="380"/>
      <c r="J201" s="457"/>
      <c r="K201" s="380"/>
      <c r="L201" s="380"/>
      <c r="M201" s="380"/>
    </row>
    <row r="202" customFormat="false" ht="60" hidden="false" customHeight="true" outlineLevel="0" collapsed="false">
      <c r="A202" s="361" t="s">
        <v>240</v>
      </c>
      <c r="B202" s="362"/>
      <c r="C202" s="363"/>
      <c r="D202" s="364" t="s">
        <v>241</v>
      </c>
      <c r="E202" s="365" t="s">
        <v>242</v>
      </c>
      <c r="F202" s="366" t="s">
        <v>223</v>
      </c>
      <c r="G202" s="359"/>
      <c r="H202" s="367"/>
      <c r="I202" s="364" t="s">
        <v>241</v>
      </c>
      <c r="J202" s="365" t="s">
        <v>242</v>
      </c>
      <c r="K202" s="366" t="s">
        <v>223</v>
      </c>
      <c r="L202" s="362"/>
      <c r="M202" s="370" t="s">
        <v>224</v>
      </c>
      <c r="N202" s="371" t="s">
        <v>225</v>
      </c>
    </row>
    <row r="203" customFormat="false" ht="13.5" hidden="false" customHeight="false" outlineLevel="0" collapsed="false">
      <c r="A203" s="65" t="s">
        <v>60</v>
      </c>
      <c r="B203" s="86"/>
      <c r="C203" s="363"/>
      <c r="D203" s="364"/>
      <c r="E203" s="365"/>
      <c r="F203" s="366"/>
      <c r="G203" s="360"/>
      <c r="H203" s="86"/>
      <c r="I203" s="364"/>
      <c r="J203" s="365"/>
      <c r="K203" s="366"/>
      <c r="L203" s="373"/>
      <c r="M203" s="370"/>
      <c r="N203" s="371"/>
    </row>
    <row r="204" customFormat="false" ht="26.25" hidden="false" customHeight="false" outlineLevel="0" collapsed="false">
      <c r="A204" s="483" t="n">
        <v>500</v>
      </c>
      <c r="B204" s="86"/>
      <c r="C204" s="416" t="s">
        <v>197</v>
      </c>
      <c r="D204" s="376" t="s">
        <v>166</v>
      </c>
      <c r="E204" s="377" t="s">
        <v>166</v>
      </c>
      <c r="F204" s="471" t="n">
        <v>123.15</v>
      </c>
      <c r="G204" s="360"/>
      <c r="H204" s="417" t="s">
        <v>197</v>
      </c>
      <c r="I204" s="376" t="s">
        <v>166</v>
      </c>
      <c r="J204" s="376" t="s">
        <v>166</v>
      </c>
      <c r="K204" s="378" t="n">
        <v>103.211781049718</v>
      </c>
      <c r="L204" s="380"/>
      <c r="M204" s="381"/>
      <c r="N204" s="381"/>
    </row>
    <row r="205" customFormat="false" ht="13.5" hidden="false" customHeight="false" outlineLevel="0" collapsed="false">
      <c r="A205" s="65" t="s">
        <v>61</v>
      </c>
      <c r="B205" s="86"/>
      <c r="C205" s="421" t="s">
        <v>243</v>
      </c>
      <c r="D205" s="383" t="n">
        <v>500</v>
      </c>
      <c r="E205" s="422" t="n">
        <v>2.42203994005952</v>
      </c>
      <c r="F205" s="472" t="n">
        <v>1211.01997002976</v>
      </c>
      <c r="G205" s="360"/>
      <c r="H205" s="423" t="s">
        <v>243</v>
      </c>
      <c r="I205" s="424" t="n">
        <v>500</v>
      </c>
      <c r="J205" s="484" t="n">
        <v>2.6243106623758</v>
      </c>
      <c r="K205" s="389" t="n">
        <v>1312.1553311879</v>
      </c>
      <c r="L205" s="380"/>
      <c r="M205" s="381"/>
      <c r="N205" s="381"/>
    </row>
    <row r="206" customFormat="false" ht="13.5" hidden="false" customHeight="false" outlineLevel="0" collapsed="false">
      <c r="A206" s="483" t="n">
        <v>100000</v>
      </c>
      <c r="B206" s="86"/>
      <c r="C206" s="427"/>
      <c r="D206" s="427"/>
      <c r="E206" s="391" t="s">
        <v>227</v>
      </c>
      <c r="F206" s="473" t="n">
        <v>1334.16997002976</v>
      </c>
      <c r="G206" s="360"/>
      <c r="H206" s="393"/>
      <c r="I206" s="393"/>
      <c r="J206" s="391" t="s">
        <v>228</v>
      </c>
      <c r="K206" s="394" t="n">
        <v>1415.36711223762</v>
      </c>
      <c r="L206" s="380"/>
      <c r="M206" s="395" t="n">
        <v>81.197142207858</v>
      </c>
      <c r="N206" s="396" t="n">
        <v>0.0608596685818426</v>
      </c>
    </row>
    <row r="207" customFormat="false" ht="25.5" hidden="false" customHeight="false" outlineLevel="0" collapsed="false">
      <c r="A207" s="99"/>
      <c r="B207" s="86"/>
      <c r="C207" s="421" t="s">
        <v>244</v>
      </c>
      <c r="D207" s="383" t="n">
        <v>500</v>
      </c>
      <c r="E207" s="465" t="n">
        <v>3.91</v>
      </c>
      <c r="F207" s="474" t="n">
        <v>1955</v>
      </c>
      <c r="G207" s="360"/>
      <c r="H207" s="423" t="s">
        <v>244</v>
      </c>
      <c r="I207" s="485" t="n">
        <v>500</v>
      </c>
      <c r="J207" s="486" t="n">
        <v>3.91</v>
      </c>
      <c r="K207" s="400" t="n">
        <v>1955</v>
      </c>
      <c r="L207" s="380"/>
      <c r="M207" s="487"/>
      <c r="N207" s="488"/>
    </row>
    <row r="208" customFormat="false" ht="25.5" hidden="false" customHeight="false" outlineLevel="0" collapsed="false">
      <c r="A208" s="99"/>
      <c r="B208" s="86"/>
      <c r="C208" s="421" t="s">
        <v>229</v>
      </c>
      <c r="D208" s="383" t="n">
        <v>100000</v>
      </c>
      <c r="E208" s="465" t="n">
        <v>0.0132</v>
      </c>
      <c r="F208" s="474" t="n">
        <v>1320</v>
      </c>
      <c r="G208" s="360"/>
      <c r="H208" s="423" t="s">
        <v>229</v>
      </c>
      <c r="I208" s="383" t="n">
        <v>100000</v>
      </c>
      <c r="J208" s="486" t="n">
        <v>0.0132</v>
      </c>
      <c r="K208" s="400" t="n">
        <v>1320</v>
      </c>
      <c r="L208" s="380"/>
      <c r="M208" s="489"/>
      <c r="N208" s="489"/>
    </row>
    <row r="209" customFormat="false" ht="26.25" hidden="false" customHeight="false" outlineLevel="0" collapsed="false">
      <c r="A209" s="99"/>
      <c r="B209" s="86"/>
      <c r="C209" s="430" t="s">
        <v>230</v>
      </c>
      <c r="D209" s="383" t="n">
        <v>100000</v>
      </c>
      <c r="E209" s="467" t="n">
        <v>0.055</v>
      </c>
      <c r="F209" s="472" t="n">
        <v>5500</v>
      </c>
      <c r="G209" s="360"/>
      <c r="H209" s="430" t="s">
        <v>230</v>
      </c>
      <c r="I209" s="468" t="n">
        <v>100000</v>
      </c>
      <c r="J209" s="490" t="n">
        <v>0.055</v>
      </c>
      <c r="K209" s="407" t="n">
        <v>5500</v>
      </c>
      <c r="L209" s="380"/>
      <c r="M209" s="489"/>
      <c r="N209" s="489"/>
    </row>
    <row r="210" customFormat="false" ht="8.25" hidden="false" customHeight="true" outlineLevel="0" collapsed="false">
      <c r="A210" s="99"/>
      <c r="B210" s="86"/>
      <c r="C210" s="478"/>
      <c r="D210" s="478"/>
      <c r="E210" s="478"/>
      <c r="F210" s="478"/>
      <c r="G210" s="360"/>
      <c r="H210" s="409"/>
      <c r="I210" s="409"/>
      <c r="J210" s="409"/>
      <c r="K210" s="409"/>
      <c r="L210" s="86"/>
      <c r="M210" s="99"/>
      <c r="N210" s="410"/>
    </row>
    <row r="211" customFormat="false" ht="13.5" hidden="false" customHeight="false" outlineLevel="0" collapsed="false">
      <c r="A211" s="130"/>
      <c r="B211" s="131"/>
      <c r="C211" s="411" t="s">
        <v>231</v>
      </c>
      <c r="D211" s="412"/>
      <c r="E211" s="412"/>
      <c r="F211" s="479" t="n">
        <v>10109.1699700298</v>
      </c>
      <c r="G211" s="413"/>
      <c r="H211" s="414" t="s">
        <v>232</v>
      </c>
      <c r="I211" s="414"/>
      <c r="J211" s="414"/>
      <c r="K211" s="394" t="n">
        <v>10190.3671122376</v>
      </c>
      <c r="L211" s="415"/>
      <c r="M211" s="395" t="n">
        <v>81.1971422078586</v>
      </c>
      <c r="N211" s="396" t="n">
        <v>0.00803202858875461</v>
      </c>
    </row>
    <row r="212" customFormat="false" ht="12.75" hidden="false" customHeight="false" outlineLevel="0" collapsed="false">
      <c r="K212" s="351"/>
    </row>
    <row r="213" customFormat="false" ht="13.5" hidden="false" customHeight="false" outlineLevel="0" collapsed="false">
      <c r="F213" s="380"/>
      <c r="J213" s="457"/>
      <c r="K213" s="380"/>
      <c r="L213" s="380"/>
      <c r="M213" s="380"/>
    </row>
    <row r="214" customFormat="false" ht="60" hidden="false" customHeight="true" outlineLevel="0" collapsed="false">
      <c r="A214" s="361" t="s">
        <v>240</v>
      </c>
      <c r="B214" s="362"/>
      <c r="C214" s="363"/>
      <c r="D214" s="364" t="s">
        <v>241</v>
      </c>
      <c r="E214" s="365" t="s">
        <v>242</v>
      </c>
      <c r="F214" s="366" t="s">
        <v>223</v>
      </c>
      <c r="G214" s="359"/>
      <c r="H214" s="367"/>
      <c r="I214" s="364" t="s">
        <v>241</v>
      </c>
      <c r="J214" s="365" t="s">
        <v>242</v>
      </c>
      <c r="K214" s="366" t="s">
        <v>223</v>
      </c>
      <c r="L214" s="362"/>
      <c r="M214" s="370" t="s">
        <v>224</v>
      </c>
      <c r="N214" s="371" t="s">
        <v>225</v>
      </c>
    </row>
    <row r="215" customFormat="false" ht="13.5" hidden="false" customHeight="false" outlineLevel="0" collapsed="false">
      <c r="A215" s="65" t="s">
        <v>60</v>
      </c>
      <c r="B215" s="86"/>
      <c r="C215" s="363"/>
      <c r="D215" s="364"/>
      <c r="E215" s="365"/>
      <c r="F215" s="366"/>
      <c r="G215" s="360"/>
      <c r="H215" s="86"/>
      <c r="I215" s="364"/>
      <c r="J215" s="365"/>
      <c r="K215" s="366"/>
      <c r="L215" s="373"/>
      <c r="M215" s="370"/>
      <c r="N215" s="371"/>
    </row>
    <row r="216" customFormat="false" ht="26.25" hidden="false" customHeight="false" outlineLevel="0" collapsed="false">
      <c r="A216" s="483" t="n">
        <v>1000</v>
      </c>
      <c r="B216" s="86"/>
      <c r="C216" s="416" t="s">
        <v>197</v>
      </c>
      <c r="D216" s="376" t="s">
        <v>166</v>
      </c>
      <c r="E216" s="377" t="s">
        <v>166</v>
      </c>
      <c r="F216" s="471" t="n">
        <v>123.15</v>
      </c>
      <c r="G216" s="360"/>
      <c r="H216" s="417" t="s">
        <v>197</v>
      </c>
      <c r="I216" s="376" t="s">
        <v>166</v>
      </c>
      <c r="J216" s="376" t="s">
        <v>166</v>
      </c>
      <c r="K216" s="378" t="n">
        <v>103.211781049718</v>
      </c>
      <c r="L216" s="380"/>
      <c r="M216" s="381"/>
      <c r="N216" s="381"/>
    </row>
    <row r="217" customFormat="false" ht="13.5" hidden="false" customHeight="false" outlineLevel="0" collapsed="false">
      <c r="A217" s="65" t="s">
        <v>61</v>
      </c>
      <c r="B217" s="86"/>
      <c r="C217" s="421" t="s">
        <v>243</v>
      </c>
      <c r="D217" s="383" t="n">
        <v>1000</v>
      </c>
      <c r="E217" s="422" t="n">
        <v>2.42203994005952</v>
      </c>
      <c r="F217" s="472" t="n">
        <v>2422.03994005952</v>
      </c>
      <c r="G217" s="360"/>
      <c r="H217" s="423" t="s">
        <v>243</v>
      </c>
      <c r="I217" s="424" t="n">
        <v>1000</v>
      </c>
      <c r="J217" s="491" t="n">
        <v>2.6243106623758</v>
      </c>
      <c r="K217" s="389" t="n">
        <v>2624.3106623758</v>
      </c>
      <c r="L217" s="380"/>
      <c r="M217" s="381"/>
      <c r="N217" s="381"/>
    </row>
    <row r="218" customFormat="false" ht="13.5" hidden="false" customHeight="false" outlineLevel="0" collapsed="false">
      <c r="A218" s="483" t="n">
        <v>400000</v>
      </c>
      <c r="B218" s="86"/>
      <c r="C218" s="427"/>
      <c r="D218" s="427"/>
      <c r="E218" s="391" t="s">
        <v>227</v>
      </c>
      <c r="F218" s="473" t="n">
        <v>2545.18994005952</v>
      </c>
      <c r="G218" s="360"/>
      <c r="H218" s="393"/>
      <c r="I218" s="393"/>
      <c r="J218" s="391" t="s">
        <v>228</v>
      </c>
      <c r="K218" s="394" t="n">
        <v>2727.52244342551</v>
      </c>
      <c r="L218" s="380"/>
      <c r="M218" s="395" t="n">
        <v>182.332503365998</v>
      </c>
      <c r="N218" s="396" t="n">
        <v>0.0716380732519059</v>
      </c>
    </row>
    <row r="219" customFormat="false" ht="25.5" hidden="false" customHeight="false" outlineLevel="0" collapsed="false">
      <c r="A219" s="99"/>
      <c r="B219" s="86"/>
      <c r="C219" s="421" t="s">
        <v>244</v>
      </c>
      <c r="D219" s="383" t="n">
        <v>1000</v>
      </c>
      <c r="E219" s="443" t="n">
        <v>3.91</v>
      </c>
      <c r="F219" s="474" t="n">
        <v>3910</v>
      </c>
      <c r="G219" s="360"/>
      <c r="H219" s="423" t="s">
        <v>244</v>
      </c>
      <c r="I219" s="485" t="n">
        <v>1000</v>
      </c>
      <c r="J219" s="492" t="n">
        <v>3.91</v>
      </c>
      <c r="K219" s="400" t="n">
        <v>3910</v>
      </c>
      <c r="L219" s="380"/>
      <c r="M219" s="487"/>
      <c r="N219" s="488"/>
    </row>
    <row r="220" customFormat="false" ht="25.5" hidden="false" customHeight="false" outlineLevel="0" collapsed="false">
      <c r="A220" s="99"/>
      <c r="B220" s="86"/>
      <c r="C220" s="421" t="s">
        <v>229</v>
      </c>
      <c r="D220" s="383" t="n">
        <v>400000</v>
      </c>
      <c r="E220" s="443" t="n">
        <v>0.0132</v>
      </c>
      <c r="F220" s="474" t="n">
        <v>5280</v>
      </c>
      <c r="G220" s="360"/>
      <c r="H220" s="423" t="s">
        <v>229</v>
      </c>
      <c r="I220" s="383" t="n">
        <v>400000</v>
      </c>
      <c r="J220" s="492" t="n">
        <v>0.0132</v>
      </c>
      <c r="K220" s="400" t="n">
        <v>5280</v>
      </c>
      <c r="L220" s="380"/>
      <c r="M220" s="489"/>
      <c r="N220" s="489"/>
    </row>
    <row r="221" customFormat="false" ht="26.25" hidden="false" customHeight="false" outlineLevel="0" collapsed="false">
      <c r="A221" s="99"/>
      <c r="B221" s="86"/>
      <c r="C221" s="430" t="s">
        <v>230</v>
      </c>
      <c r="D221" s="383" t="n">
        <v>400000</v>
      </c>
      <c r="E221" s="445" t="n">
        <v>0.055</v>
      </c>
      <c r="F221" s="472" t="n">
        <v>22000</v>
      </c>
      <c r="G221" s="360"/>
      <c r="H221" s="430" t="s">
        <v>230</v>
      </c>
      <c r="I221" s="468" t="n">
        <v>400000</v>
      </c>
      <c r="J221" s="493" t="n">
        <v>0.055</v>
      </c>
      <c r="K221" s="407" t="n">
        <v>22000</v>
      </c>
      <c r="L221" s="380"/>
      <c r="M221" s="489"/>
      <c r="N221" s="489"/>
    </row>
    <row r="222" customFormat="false" ht="8.25" hidden="false" customHeight="true" outlineLevel="0" collapsed="false">
      <c r="A222" s="99"/>
      <c r="B222" s="86"/>
      <c r="C222" s="478"/>
      <c r="D222" s="478"/>
      <c r="E222" s="478"/>
      <c r="F222" s="478"/>
      <c r="G222" s="360"/>
      <c r="H222" s="409"/>
      <c r="I222" s="409"/>
      <c r="J222" s="409"/>
      <c r="K222" s="409"/>
      <c r="L222" s="86"/>
      <c r="M222" s="99"/>
      <c r="N222" s="410"/>
    </row>
    <row r="223" customFormat="false" ht="13.5" hidden="false" customHeight="false" outlineLevel="0" collapsed="false">
      <c r="A223" s="130"/>
      <c r="B223" s="131"/>
      <c r="C223" s="411" t="s">
        <v>231</v>
      </c>
      <c r="D223" s="412"/>
      <c r="E223" s="412"/>
      <c r="F223" s="479" t="n">
        <v>33735.1899400595</v>
      </c>
      <c r="G223" s="413"/>
      <c r="H223" s="414" t="s">
        <v>232</v>
      </c>
      <c r="I223" s="414"/>
      <c r="J223" s="414"/>
      <c r="K223" s="394" t="n">
        <v>33917.5224434255</v>
      </c>
      <c r="L223" s="415"/>
      <c r="M223" s="395" t="n">
        <v>182.332503366</v>
      </c>
      <c r="N223" s="396" t="n">
        <v>0.00540481626722623</v>
      </c>
    </row>
    <row r="224" customFormat="false" ht="12.75" hidden="false" customHeight="false" outlineLevel="0" collapsed="false">
      <c r="F224" s="380"/>
      <c r="K224" s="380"/>
      <c r="L224" s="380"/>
      <c r="M224" s="380"/>
      <c r="N224" s="470"/>
    </row>
    <row r="225" customFormat="false" ht="13.5" hidden="false" customHeight="false" outlineLevel="0" collapsed="false">
      <c r="C225" s="50"/>
      <c r="E225" s="494"/>
      <c r="F225" s="380"/>
      <c r="J225" s="457"/>
      <c r="K225" s="380"/>
      <c r="L225" s="380"/>
      <c r="M225" s="380"/>
    </row>
    <row r="226" customFormat="false" ht="60" hidden="false" customHeight="true" outlineLevel="0" collapsed="false">
      <c r="A226" s="361" t="s">
        <v>240</v>
      </c>
      <c r="B226" s="362"/>
      <c r="C226" s="363"/>
      <c r="D226" s="364" t="s">
        <v>241</v>
      </c>
      <c r="E226" s="365" t="s">
        <v>242</v>
      </c>
      <c r="F226" s="366" t="s">
        <v>223</v>
      </c>
      <c r="G226" s="359"/>
      <c r="H226" s="367"/>
      <c r="I226" s="364" t="s">
        <v>241</v>
      </c>
      <c r="J226" s="365" t="s">
        <v>242</v>
      </c>
      <c r="K226" s="366" t="s">
        <v>223</v>
      </c>
      <c r="L226" s="362"/>
      <c r="M226" s="370" t="s">
        <v>224</v>
      </c>
      <c r="N226" s="371" t="s">
        <v>225</v>
      </c>
    </row>
    <row r="227" customFormat="false" ht="13.5" hidden="false" customHeight="false" outlineLevel="0" collapsed="false">
      <c r="A227" s="65" t="s">
        <v>60</v>
      </c>
      <c r="B227" s="86"/>
      <c r="C227" s="363"/>
      <c r="D227" s="364"/>
      <c r="E227" s="365"/>
      <c r="F227" s="366"/>
      <c r="G227" s="360"/>
      <c r="H227" s="86"/>
      <c r="I227" s="364"/>
      <c r="J227" s="365"/>
      <c r="K227" s="366"/>
      <c r="L227" s="373"/>
      <c r="M227" s="370"/>
      <c r="N227" s="371"/>
    </row>
    <row r="228" customFormat="false" ht="26.25" hidden="false" customHeight="false" outlineLevel="0" collapsed="false">
      <c r="A228" s="483" t="n">
        <v>3000</v>
      </c>
      <c r="B228" s="86"/>
      <c r="C228" s="416" t="s">
        <v>197</v>
      </c>
      <c r="D228" s="376" t="s">
        <v>166</v>
      </c>
      <c r="E228" s="377" t="s">
        <v>166</v>
      </c>
      <c r="F228" s="471" t="n">
        <v>123.15</v>
      </c>
      <c r="G228" s="360"/>
      <c r="H228" s="417" t="s">
        <v>197</v>
      </c>
      <c r="I228" s="376" t="s">
        <v>166</v>
      </c>
      <c r="J228" s="376" t="s">
        <v>166</v>
      </c>
      <c r="K228" s="378" t="n">
        <v>103.211781049718</v>
      </c>
      <c r="L228" s="380"/>
      <c r="M228" s="381"/>
      <c r="N228" s="381"/>
    </row>
    <row r="229" customFormat="false" ht="13.5" hidden="false" customHeight="false" outlineLevel="0" collapsed="false">
      <c r="A229" s="65" t="s">
        <v>61</v>
      </c>
      <c r="B229" s="86"/>
      <c r="C229" s="421" t="s">
        <v>243</v>
      </c>
      <c r="D229" s="383" t="n">
        <v>3000</v>
      </c>
      <c r="E229" s="422" t="n">
        <v>2.42203994005952</v>
      </c>
      <c r="F229" s="472" t="n">
        <v>7266.11982017855</v>
      </c>
      <c r="G229" s="360"/>
      <c r="H229" s="423" t="s">
        <v>243</v>
      </c>
      <c r="I229" s="424" t="n">
        <v>3000</v>
      </c>
      <c r="J229" s="491" t="n">
        <v>2.6243106623758</v>
      </c>
      <c r="K229" s="389" t="n">
        <v>7872.93198712739</v>
      </c>
      <c r="L229" s="380"/>
      <c r="M229" s="381"/>
      <c r="N229" s="381"/>
    </row>
    <row r="230" customFormat="false" ht="13.5" hidden="false" customHeight="false" outlineLevel="0" collapsed="false">
      <c r="A230" s="483" t="n">
        <v>1000000</v>
      </c>
      <c r="B230" s="86"/>
      <c r="C230" s="427"/>
      <c r="D230" s="427"/>
      <c r="E230" s="391" t="s">
        <v>227</v>
      </c>
      <c r="F230" s="473" t="n">
        <v>7389.26982017855</v>
      </c>
      <c r="G230" s="360"/>
      <c r="H230" s="393"/>
      <c r="I230" s="393"/>
      <c r="J230" s="391" t="s">
        <v>228</v>
      </c>
      <c r="K230" s="394" t="n">
        <v>7976.14376817711</v>
      </c>
      <c r="L230" s="380"/>
      <c r="M230" s="395" t="n">
        <v>586.873947998556</v>
      </c>
      <c r="N230" s="396" t="n">
        <v>0.0794224547594576</v>
      </c>
    </row>
    <row r="231" customFormat="false" ht="25.5" hidden="false" customHeight="false" outlineLevel="0" collapsed="false">
      <c r="A231" s="99"/>
      <c r="B231" s="86"/>
      <c r="C231" s="421" t="s">
        <v>244</v>
      </c>
      <c r="D231" s="383" t="n">
        <v>3000</v>
      </c>
      <c r="E231" s="443" t="n">
        <v>3.91</v>
      </c>
      <c r="F231" s="474" t="n">
        <v>11730</v>
      </c>
      <c r="G231" s="360"/>
      <c r="H231" s="423" t="s">
        <v>244</v>
      </c>
      <c r="I231" s="485" t="n">
        <v>3000</v>
      </c>
      <c r="J231" s="492" t="n">
        <v>3.91</v>
      </c>
      <c r="K231" s="400" t="n">
        <v>11730</v>
      </c>
      <c r="L231" s="380"/>
      <c r="M231" s="487"/>
      <c r="N231" s="488"/>
    </row>
    <row r="232" customFormat="false" ht="25.5" hidden="false" customHeight="false" outlineLevel="0" collapsed="false">
      <c r="A232" s="99"/>
      <c r="B232" s="86"/>
      <c r="C232" s="421" t="s">
        <v>229</v>
      </c>
      <c r="D232" s="383" t="n">
        <v>1000000</v>
      </c>
      <c r="E232" s="443" t="n">
        <v>0.0132</v>
      </c>
      <c r="F232" s="474" t="n">
        <v>13200</v>
      </c>
      <c r="G232" s="360"/>
      <c r="H232" s="423" t="s">
        <v>229</v>
      </c>
      <c r="I232" s="383" t="n">
        <v>1000000</v>
      </c>
      <c r="J232" s="492" t="n">
        <v>0.0132</v>
      </c>
      <c r="K232" s="400" t="n">
        <v>13200</v>
      </c>
      <c r="L232" s="380"/>
      <c r="M232" s="489"/>
      <c r="N232" s="489"/>
    </row>
    <row r="233" customFormat="false" ht="26.25" hidden="false" customHeight="false" outlineLevel="0" collapsed="false">
      <c r="A233" s="99"/>
      <c r="B233" s="86"/>
      <c r="C233" s="430" t="s">
        <v>230</v>
      </c>
      <c r="D233" s="383" t="n">
        <v>1000000</v>
      </c>
      <c r="E233" s="445" t="n">
        <v>0.055</v>
      </c>
      <c r="F233" s="472" t="n">
        <v>55000</v>
      </c>
      <c r="G233" s="360"/>
      <c r="H233" s="430" t="s">
        <v>230</v>
      </c>
      <c r="I233" s="468" t="n">
        <v>1000000</v>
      </c>
      <c r="J233" s="493" t="n">
        <v>0.055</v>
      </c>
      <c r="K233" s="407" t="n">
        <v>55000</v>
      </c>
      <c r="L233" s="380"/>
      <c r="M233" s="489"/>
      <c r="N233" s="489"/>
    </row>
    <row r="234" customFormat="false" ht="8.25" hidden="false" customHeight="true" outlineLevel="0" collapsed="false">
      <c r="A234" s="99"/>
      <c r="B234" s="86"/>
      <c r="C234" s="478"/>
      <c r="D234" s="478"/>
      <c r="E234" s="478"/>
      <c r="F234" s="478"/>
      <c r="G234" s="360"/>
      <c r="H234" s="409"/>
      <c r="I234" s="409"/>
      <c r="J234" s="409"/>
      <c r="K234" s="409"/>
      <c r="L234" s="86"/>
      <c r="M234" s="99"/>
      <c r="N234" s="410"/>
    </row>
    <row r="235" customFormat="false" ht="13.5" hidden="false" customHeight="false" outlineLevel="0" collapsed="false">
      <c r="A235" s="130"/>
      <c r="B235" s="131"/>
      <c r="C235" s="411" t="s">
        <v>231</v>
      </c>
      <c r="D235" s="412"/>
      <c r="E235" s="412"/>
      <c r="F235" s="479" t="n">
        <v>87319.2698201786</v>
      </c>
      <c r="G235" s="413"/>
      <c r="H235" s="414" t="s">
        <v>232</v>
      </c>
      <c r="I235" s="414"/>
      <c r="J235" s="414"/>
      <c r="K235" s="394" t="n">
        <v>87906.1437681771</v>
      </c>
      <c r="L235" s="415"/>
      <c r="M235" s="395" t="n">
        <v>586.873947998553</v>
      </c>
      <c r="N235" s="396" t="n">
        <v>0.00672101300442771</v>
      </c>
    </row>
    <row r="236" customFormat="false" ht="12.75" hidden="false" customHeight="false" outlineLevel="0" collapsed="false">
      <c r="F236" s="380"/>
      <c r="K236" s="380"/>
      <c r="L236" s="380"/>
      <c r="M236" s="380"/>
      <c r="N236" s="470"/>
    </row>
    <row r="237" s="495" customFormat="true" ht="23.25" hidden="false" customHeight="false" outlineLevel="0" collapsed="false">
      <c r="A237" s="456" t="s">
        <v>245</v>
      </c>
      <c r="B237" s="133"/>
      <c r="F237" s="496"/>
      <c r="J237" s="497"/>
      <c r="K237" s="496"/>
      <c r="L237" s="496"/>
      <c r="M237" s="496"/>
      <c r="N237" s="498"/>
    </row>
    <row r="238" customFormat="false" ht="15.75" hidden="false" customHeight="false" outlineLevel="0" collapsed="false">
      <c r="A238" s="134"/>
      <c r="B238" s="134"/>
      <c r="F238" s="380"/>
      <c r="J238" s="457"/>
      <c r="K238" s="380"/>
      <c r="L238" s="380"/>
      <c r="M238" s="380"/>
    </row>
    <row r="239" s="89" customFormat="true" ht="15" hidden="false" customHeight="false" outlineLevel="0" collapsed="false">
      <c r="A239" s="88" t="s">
        <v>246</v>
      </c>
      <c r="B239" s="482"/>
      <c r="F239" s="460"/>
      <c r="J239" s="461"/>
      <c r="K239" s="460"/>
      <c r="L239" s="460"/>
      <c r="M239" s="460"/>
      <c r="N239" s="462"/>
    </row>
    <row r="240" s="89" customFormat="true" ht="15" hidden="false" customHeight="false" outlineLevel="0" collapsed="false">
      <c r="A240" s="88" t="s">
        <v>237</v>
      </c>
      <c r="B240" s="482"/>
      <c r="F240" s="460"/>
      <c r="J240" s="461"/>
      <c r="K240" s="460"/>
      <c r="L240" s="460"/>
      <c r="M240" s="460"/>
      <c r="N240" s="462"/>
    </row>
    <row r="241" s="89" customFormat="true" ht="15" hidden="false" customHeight="false" outlineLevel="0" collapsed="false">
      <c r="A241" s="88" t="s">
        <v>238</v>
      </c>
      <c r="B241" s="482"/>
      <c r="F241" s="460"/>
      <c r="J241" s="461"/>
      <c r="K241" s="460"/>
      <c r="L241" s="460"/>
      <c r="M241" s="460"/>
      <c r="N241" s="462"/>
    </row>
    <row r="242" s="89" customFormat="true" ht="14.25" hidden="false" customHeight="false" outlineLevel="0" collapsed="false">
      <c r="A242" s="88" t="s">
        <v>239</v>
      </c>
      <c r="F242" s="460"/>
      <c r="J242" s="461"/>
      <c r="K242" s="460"/>
      <c r="L242" s="460"/>
      <c r="M242" s="460"/>
      <c r="N242" s="462"/>
    </row>
    <row r="243" s="89" customFormat="true" ht="15" hidden="false" customHeight="false" outlineLevel="0" collapsed="false">
      <c r="A243" s="88"/>
      <c r="F243" s="460"/>
      <c r="J243" s="461"/>
      <c r="K243" s="460"/>
      <c r="L243" s="460"/>
      <c r="M243" s="460"/>
      <c r="N243" s="462"/>
    </row>
    <row r="244" customFormat="false" ht="14.25" hidden="false" customHeight="true" outlineLevel="0" collapsed="false">
      <c r="A244" s="164"/>
      <c r="C244" s="358" t="s">
        <v>219</v>
      </c>
      <c r="D244" s="358"/>
      <c r="E244" s="358"/>
      <c r="F244" s="358"/>
      <c r="G244" s="359"/>
      <c r="H244" s="358" t="s">
        <v>220</v>
      </c>
      <c r="I244" s="358"/>
      <c r="J244" s="358"/>
      <c r="K244" s="358"/>
      <c r="L244" s="358"/>
      <c r="M244" s="358"/>
      <c r="N244" s="358"/>
      <c r="O244" s="86"/>
    </row>
    <row r="245" customFormat="false" ht="13.5" hidden="false" customHeight="true" outlineLevel="0" collapsed="false">
      <c r="A245" s="0"/>
      <c r="C245" s="358"/>
      <c r="D245" s="358"/>
      <c r="E245" s="358"/>
      <c r="F245" s="358"/>
      <c r="G245" s="360"/>
      <c r="H245" s="358"/>
      <c r="I245" s="358"/>
      <c r="J245" s="358"/>
      <c r="K245" s="358"/>
      <c r="L245" s="358"/>
      <c r="M245" s="358"/>
      <c r="N245" s="358"/>
    </row>
    <row r="246" customFormat="false" ht="60" hidden="false" customHeight="true" outlineLevel="0" collapsed="false">
      <c r="A246" s="361" t="s">
        <v>240</v>
      </c>
      <c r="B246" s="362"/>
      <c r="C246" s="363"/>
      <c r="D246" s="364" t="s">
        <v>241</v>
      </c>
      <c r="E246" s="365" t="s">
        <v>242</v>
      </c>
      <c r="F246" s="366" t="s">
        <v>247</v>
      </c>
      <c r="G246" s="359"/>
      <c r="H246" s="367"/>
      <c r="I246" s="364" t="s">
        <v>241</v>
      </c>
      <c r="J246" s="365" t="s">
        <v>242</v>
      </c>
      <c r="K246" s="366" t="s">
        <v>223</v>
      </c>
      <c r="L246" s="362"/>
      <c r="M246" s="370" t="s">
        <v>224</v>
      </c>
      <c r="N246" s="371" t="s">
        <v>225</v>
      </c>
    </row>
    <row r="247" customFormat="false" ht="13.5" hidden="false" customHeight="false" outlineLevel="0" collapsed="false">
      <c r="A247" s="65" t="s">
        <v>60</v>
      </c>
      <c r="B247" s="86"/>
      <c r="C247" s="363"/>
      <c r="D247" s="364"/>
      <c r="E247" s="365"/>
      <c r="F247" s="366"/>
      <c r="G247" s="360"/>
      <c r="H247" s="86"/>
      <c r="I247" s="364"/>
      <c r="J247" s="365"/>
      <c r="K247" s="366"/>
      <c r="L247" s="373"/>
      <c r="M247" s="370"/>
      <c r="N247" s="371"/>
    </row>
    <row r="248" customFormat="false" ht="26.25" hidden="false" customHeight="false" outlineLevel="0" collapsed="false">
      <c r="A248" s="483" t="n">
        <v>3000</v>
      </c>
      <c r="B248" s="86"/>
      <c r="C248" s="416" t="s">
        <v>197</v>
      </c>
      <c r="D248" s="376" t="s">
        <v>166</v>
      </c>
      <c r="E248" s="377" t="s">
        <v>166</v>
      </c>
      <c r="F248" s="471" t="n">
        <v>0</v>
      </c>
      <c r="G248" s="360"/>
      <c r="H248" s="417" t="s">
        <v>197</v>
      </c>
      <c r="I248" s="376" t="s">
        <v>166</v>
      </c>
      <c r="J248" s="376" t="s">
        <v>166</v>
      </c>
      <c r="K248" s="378"/>
      <c r="L248" s="380"/>
      <c r="M248" s="381"/>
      <c r="N248" s="381"/>
    </row>
    <row r="249" customFormat="false" ht="13.5" hidden="false" customHeight="false" outlineLevel="0" collapsed="false">
      <c r="A249" s="65" t="s">
        <v>61</v>
      </c>
      <c r="B249" s="86"/>
      <c r="C249" s="421" t="s">
        <v>243</v>
      </c>
      <c r="D249" s="383" t="n">
        <v>3000</v>
      </c>
      <c r="E249" s="422" t="n">
        <v>0</v>
      </c>
      <c r="F249" s="472" t="n">
        <v>0</v>
      </c>
      <c r="G249" s="360"/>
      <c r="H249" s="423" t="s">
        <v>243</v>
      </c>
      <c r="I249" s="424" t="n">
        <v>3000</v>
      </c>
      <c r="J249" s="499"/>
      <c r="K249" s="389" t="e">
        <f aca="false"/>
        <v>#VALUE!</v>
      </c>
      <c r="L249" s="380"/>
      <c r="M249" s="381"/>
      <c r="N249" s="381"/>
    </row>
    <row r="250" customFormat="false" ht="13.5" hidden="false" customHeight="false" outlineLevel="0" collapsed="false">
      <c r="A250" s="483" t="n">
        <v>800000</v>
      </c>
      <c r="B250" s="86"/>
      <c r="C250" s="427"/>
      <c r="D250" s="427"/>
      <c r="E250" s="391" t="s">
        <v>227</v>
      </c>
      <c r="F250" s="473" t="n">
        <v>0</v>
      </c>
      <c r="G250" s="360"/>
      <c r="H250" s="393"/>
      <c r="I250" s="393"/>
      <c r="J250" s="391" t="s">
        <v>228</v>
      </c>
      <c r="K250" s="394" t="e">
        <f aca="false"/>
        <v>#VALUE!</v>
      </c>
      <c r="L250" s="380"/>
      <c r="M250" s="395" t="e">
        <f aca="false"/>
        <v>#VALUE!</v>
      </c>
      <c r="N250" s="396" t="e">
        <f aca="false"/>
        <v>#VALUE!</v>
      </c>
    </row>
    <row r="251" customFormat="false" ht="25.5" hidden="false" customHeight="false" outlineLevel="0" collapsed="false">
      <c r="A251" s="99"/>
      <c r="B251" s="86"/>
      <c r="C251" s="421" t="s">
        <v>244</v>
      </c>
      <c r="D251" s="383" t="n">
        <v>3000</v>
      </c>
      <c r="E251" s="443" t="n">
        <v>4.2138</v>
      </c>
      <c r="F251" s="474" t="n">
        <v>12641.4</v>
      </c>
      <c r="G251" s="360"/>
      <c r="H251" s="423" t="s">
        <v>229</v>
      </c>
      <c r="I251" s="485" t="n">
        <v>3000</v>
      </c>
      <c r="J251" s="492" t="n">
        <v>4.2138</v>
      </c>
      <c r="K251" s="400" t="n">
        <v>12641.4</v>
      </c>
      <c r="L251" s="380"/>
      <c r="M251" s="487"/>
      <c r="N251" s="488"/>
    </row>
    <row r="252" customFormat="false" ht="25.5" hidden="false" customHeight="false" outlineLevel="0" collapsed="false">
      <c r="A252" s="99"/>
      <c r="B252" s="86"/>
      <c r="C252" s="421" t="s">
        <v>229</v>
      </c>
      <c r="D252" s="383" t="n">
        <v>800000</v>
      </c>
      <c r="E252" s="443" t="n">
        <v>0.0132</v>
      </c>
      <c r="F252" s="474" t="n">
        <v>10560</v>
      </c>
      <c r="G252" s="360"/>
      <c r="H252" s="423" t="s">
        <v>229</v>
      </c>
      <c r="I252" s="383" t="n">
        <v>800000</v>
      </c>
      <c r="J252" s="492" t="n">
        <v>0.0132</v>
      </c>
      <c r="K252" s="400" t="n">
        <v>10560</v>
      </c>
      <c r="L252" s="380"/>
      <c r="M252" s="489"/>
      <c r="N252" s="489"/>
    </row>
    <row r="253" customFormat="false" ht="26.25" hidden="false" customHeight="false" outlineLevel="0" collapsed="false">
      <c r="A253" s="99"/>
      <c r="B253" s="86"/>
      <c r="C253" s="430" t="s">
        <v>230</v>
      </c>
      <c r="D253" s="383" t="n">
        <v>800000</v>
      </c>
      <c r="E253" s="445" t="n">
        <v>0.055</v>
      </c>
      <c r="F253" s="472" t="n">
        <v>44000</v>
      </c>
      <c r="G253" s="360"/>
      <c r="H253" s="431" t="s">
        <v>230</v>
      </c>
      <c r="I253" s="468" t="n">
        <v>800000</v>
      </c>
      <c r="J253" s="493" t="n">
        <v>0.055</v>
      </c>
      <c r="K253" s="407" t="n">
        <v>44000</v>
      </c>
      <c r="L253" s="380"/>
      <c r="M253" s="489"/>
      <c r="N253" s="489"/>
    </row>
    <row r="254" customFormat="false" ht="8.25" hidden="false" customHeight="true" outlineLevel="0" collapsed="false">
      <c r="A254" s="99"/>
      <c r="B254" s="86"/>
      <c r="C254" s="478"/>
      <c r="D254" s="478"/>
      <c r="E254" s="478"/>
      <c r="F254" s="478"/>
      <c r="G254" s="360"/>
      <c r="H254" s="409"/>
      <c r="I254" s="409"/>
      <c r="J254" s="409"/>
      <c r="K254" s="409"/>
      <c r="L254" s="86"/>
      <c r="M254" s="99"/>
      <c r="N254" s="410"/>
    </row>
    <row r="255" customFormat="false" ht="13.5" hidden="false" customHeight="false" outlineLevel="0" collapsed="false">
      <c r="A255" s="130"/>
      <c r="B255" s="131"/>
      <c r="C255" s="411" t="s">
        <v>231</v>
      </c>
      <c r="D255" s="412"/>
      <c r="E255" s="412"/>
      <c r="F255" s="479" t="n">
        <v>67201.4</v>
      </c>
      <c r="G255" s="413"/>
      <c r="H255" s="414" t="s">
        <v>232</v>
      </c>
      <c r="I255" s="414"/>
      <c r="J255" s="414"/>
      <c r="K255" s="394" t="e">
        <f aca="false"/>
        <v>#VALUE!</v>
      </c>
      <c r="L255" s="415"/>
      <c r="M255" s="395" t="e">
        <f aca="false"/>
        <v>#VALUE!</v>
      </c>
      <c r="N255" s="500" t="e">
        <f aca="false"/>
        <v>#VALUE!</v>
      </c>
    </row>
    <row r="256" customFormat="false" ht="12.75" hidden="false" customHeight="false" outlineLevel="0" collapsed="false">
      <c r="F256" s="380"/>
      <c r="K256" s="380"/>
      <c r="L256" s="380"/>
      <c r="M256" s="380"/>
      <c r="N256" s="470"/>
    </row>
    <row r="257" customFormat="false" ht="13.5" hidden="false" customHeight="false" outlineLevel="0" collapsed="false">
      <c r="A257" s="131"/>
      <c r="B257" s="131"/>
      <c r="C257" s="501"/>
      <c r="D257" s="131"/>
      <c r="E257" s="502"/>
      <c r="F257" s="415"/>
      <c r="G257" s="131"/>
      <c r="H257" s="501"/>
      <c r="I257" s="131"/>
      <c r="J257" s="503"/>
      <c r="K257" s="415"/>
      <c r="L257" s="415"/>
      <c r="M257" s="415"/>
      <c r="N257" s="481"/>
    </row>
    <row r="258" customFormat="false" ht="60" hidden="false" customHeight="true" outlineLevel="0" collapsed="false">
      <c r="A258" s="361" t="s">
        <v>240</v>
      </c>
      <c r="B258" s="362"/>
      <c r="C258" s="363"/>
      <c r="D258" s="364" t="s">
        <v>241</v>
      </c>
      <c r="E258" s="365" t="s">
        <v>242</v>
      </c>
      <c r="F258" s="366" t="s">
        <v>223</v>
      </c>
      <c r="G258" s="359"/>
      <c r="H258" s="367"/>
      <c r="I258" s="364" t="s">
        <v>241</v>
      </c>
      <c r="J258" s="365" t="s">
        <v>242</v>
      </c>
      <c r="K258" s="366" t="s">
        <v>223</v>
      </c>
      <c r="L258" s="362"/>
      <c r="M258" s="370" t="s">
        <v>224</v>
      </c>
      <c r="N258" s="371" t="s">
        <v>225</v>
      </c>
    </row>
    <row r="259" customFormat="false" ht="13.5" hidden="false" customHeight="false" outlineLevel="0" collapsed="false">
      <c r="A259" s="65" t="s">
        <v>60</v>
      </c>
      <c r="B259" s="86"/>
      <c r="C259" s="363"/>
      <c r="D259" s="364"/>
      <c r="E259" s="365"/>
      <c r="F259" s="366"/>
      <c r="G259" s="360"/>
      <c r="H259" s="86"/>
      <c r="I259" s="364"/>
      <c r="J259" s="365"/>
      <c r="K259" s="366"/>
      <c r="L259" s="373"/>
      <c r="M259" s="370"/>
      <c r="N259" s="371"/>
    </row>
    <row r="260" customFormat="false" ht="26.25" hidden="false" customHeight="false" outlineLevel="0" collapsed="false">
      <c r="A260" s="483" t="n">
        <v>3000</v>
      </c>
      <c r="B260" s="86"/>
      <c r="C260" s="416" t="s">
        <v>197</v>
      </c>
      <c r="D260" s="376" t="s">
        <v>166</v>
      </c>
      <c r="E260" s="377" t="s">
        <v>166</v>
      </c>
      <c r="F260" s="471" t="n">
        <v>0</v>
      </c>
      <c r="G260" s="360"/>
      <c r="H260" s="417" t="s">
        <v>197</v>
      </c>
      <c r="I260" s="376" t="s">
        <v>166</v>
      </c>
      <c r="J260" s="376" t="s">
        <v>166</v>
      </c>
      <c r="K260" s="378"/>
      <c r="L260" s="380"/>
      <c r="M260" s="381"/>
      <c r="N260" s="381"/>
    </row>
    <row r="261" customFormat="false" ht="13.5" hidden="false" customHeight="false" outlineLevel="0" collapsed="false">
      <c r="A261" s="65" t="s">
        <v>61</v>
      </c>
      <c r="B261" s="86"/>
      <c r="C261" s="421" t="s">
        <v>243</v>
      </c>
      <c r="D261" s="383" t="n">
        <v>3000</v>
      </c>
      <c r="E261" s="422" t="n">
        <v>0</v>
      </c>
      <c r="F261" s="472" t="n">
        <v>0</v>
      </c>
      <c r="G261" s="360"/>
      <c r="H261" s="423" t="s">
        <v>243</v>
      </c>
      <c r="I261" s="424" t="n">
        <v>3000</v>
      </c>
      <c r="J261" s="499"/>
      <c r="K261" s="389" t="e">
        <f aca="false"/>
        <v>#VALUE!</v>
      </c>
      <c r="L261" s="380"/>
      <c r="M261" s="381"/>
      <c r="N261" s="381"/>
    </row>
    <row r="262" customFormat="false" ht="13.5" hidden="false" customHeight="false" outlineLevel="0" collapsed="false">
      <c r="A262" s="483" t="n">
        <v>1000000</v>
      </c>
      <c r="B262" s="86"/>
      <c r="C262" s="427"/>
      <c r="D262" s="427"/>
      <c r="E262" s="391" t="s">
        <v>227</v>
      </c>
      <c r="F262" s="473" t="n">
        <v>0</v>
      </c>
      <c r="G262" s="360"/>
      <c r="H262" s="393"/>
      <c r="I262" s="393"/>
      <c r="J262" s="391" t="s">
        <v>228</v>
      </c>
      <c r="K262" s="394" t="e">
        <f aca="false"/>
        <v>#VALUE!</v>
      </c>
      <c r="L262" s="380"/>
      <c r="M262" s="395" t="e">
        <f aca="false"/>
        <v>#VALUE!</v>
      </c>
      <c r="N262" s="396" t="e">
        <f aca="false"/>
        <v>#VALUE!</v>
      </c>
    </row>
    <row r="263" customFormat="false" ht="25.5" hidden="false" customHeight="false" outlineLevel="0" collapsed="false">
      <c r="A263" s="99"/>
      <c r="B263" s="86"/>
      <c r="C263" s="421" t="s">
        <v>244</v>
      </c>
      <c r="D263" s="383" t="n">
        <v>3000</v>
      </c>
      <c r="E263" s="443" t="n">
        <v>4.2138</v>
      </c>
      <c r="F263" s="474" t="n">
        <v>12641.4</v>
      </c>
      <c r="G263" s="360"/>
      <c r="H263" s="423" t="s">
        <v>229</v>
      </c>
      <c r="I263" s="485" t="n">
        <v>3000</v>
      </c>
      <c r="J263" s="492" t="n">
        <v>4.2138</v>
      </c>
      <c r="K263" s="400" t="n">
        <v>12641.4</v>
      </c>
      <c r="L263" s="380"/>
      <c r="M263" s="487"/>
      <c r="N263" s="488"/>
    </row>
    <row r="264" customFormat="false" ht="25.5" hidden="false" customHeight="false" outlineLevel="0" collapsed="false">
      <c r="A264" s="99"/>
      <c r="B264" s="86"/>
      <c r="C264" s="421" t="s">
        <v>229</v>
      </c>
      <c r="D264" s="383" t="n">
        <v>1000000</v>
      </c>
      <c r="E264" s="443" t="n">
        <v>0.0132</v>
      </c>
      <c r="F264" s="474" t="n">
        <v>13200</v>
      </c>
      <c r="G264" s="360"/>
      <c r="H264" s="423" t="s">
        <v>229</v>
      </c>
      <c r="I264" s="383" t="n">
        <v>1000000</v>
      </c>
      <c r="J264" s="492" t="n">
        <v>0.0132</v>
      </c>
      <c r="K264" s="400" t="n">
        <v>13200</v>
      </c>
      <c r="L264" s="380"/>
      <c r="M264" s="489"/>
      <c r="N264" s="489"/>
    </row>
    <row r="265" customFormat="false" ht="26.25" hidden="false" customHeight="false" outlineLevel="0" collapsed="false">
      <c r="A265" s="99"/>
      <c r="B265" s="86"/>
      <c r="C265" s="430" t="s">
        <v>230</v>
      </c>
      <c r="D265" s="383" t="n">
        <v>1000000</v>
      </c>
      <c r="E265" s="445" t="n">
        <v>0.055</v>
      </c>
      <c r="F265" s="472" t="n">
        <v>55000</v>
      </c>
      <c r="G265" s="360"/>
      <c r="H265" s="431" t="s">
        <v>230</v>
      </c>
      <c r="I265" s="468" t="n">
        <v>1000000</v>
      </c>
      <c r="J265" s="493" t="n">
        <v>0.055</v>
      </c>
      <c r="K265" s="407" t="n">
        <v>55000</v>
      </c>
      <c r="L265" s="380"/>
      <c r="M265" s="489"/>
      <c r="N265" s="489"/>
    </row>
    <row r="266" customFormat="false" ht="8.25" hidden="false" customHeight="true" outlineLevel="0" collapsed="false">
      <c r="A266" s="99"/>
      <c r="B266" s="86"/>
      <c r="C266" s="478"/>
      <c r="D266" s="478"/>
      <c r="E266" s="478"/>
      <c r="F266" s="478"/>
      <c r="G266" s="360"/>
      <c r="H266" s="409"/>
      <c r="I266" s="409"/>
      <c r="J266" s="409"/>
      <c r="K266" s="409"/>
      <c r="L266" s="86"/>
      <c r="M266" s="99"/>
      <c r="N266" s="410"/>
    </row>
    <row r="267" customFormat="false" ht="13.5" hidden="false" customHeight="false" outlineLevel="0" collapsed="false">
      <c r="A267" s="130"/>
      <c r="B267" s="131"/>
      <c r="C267" s="411" t="s">
        <v>231</v>
      </c>
      <c r="D267" s="412"/>
      <c r="E267" s="412"/>
      <c r="F267" s="479" t="n">
        <v>80841.4</v>
      </c>
      <c r="G267" s="413"/>
      <c r="H267" s="414" t="s">
        <v>232</v>
      </c>
      <c r="I267" s="414"/>
      <c r="J267" s="414"/>
      <c r="K267" s="394" t="e">
        <f aca="false"/>
        <v>#VALUE!</v>
      </c>
      <c r="L267" s="415"/>
      <c r="M267" s="395" t="e">
        <f aca="false"/>
        <v>#VALUE!</v>
      </c>
      <c r="N267" s="500" t="e">
        <f aca="false"/>
        <v>#VALUE!</v>
      </c>
    </row>
    <row r="268" customFormat="false" ht="14.25" hidden="false" customHeight="false" outlineLevel="0" collapsed="false">
      <c r="A268" s="164"/>
      <c r="F268" s="380"/>
      <c r="J268" s="457"/>
      <c r="K268" s="380"/>
      <c r="L268" s="380"/>
      <c r="M268" s="380"/>
    </row>
    <row r="269" customFormat="false" ht="15" hidden="false" customHeight="false" outlineLevel="0" collapsed="false">
      <c r="A269" s="164"/>
      <c r="F269" s="380"/>
      <c r="J269" s="457"/>
      <c r="K269" s="380"/>
      <c r="L269" s="380"/>
      <c r="M269" s="380"/>
    </row>
    <row r="270" customFormat="false" ht="60" hidden="false" customHeight="true" outlineLevel="0" collapsed="false">
      <c r="A270" s="361" t="s">
        <v>240</v>
      </c>
      <c r="B270" s="362"/>
      <c r="C270" s="363"/>
      <c r="D270" s="364" t="s">
        <v>241</v>
      </c>
      <c r="E270" s="365" t="s">
        <v>242</v>
      </c>
      <c r="F270" s="366" t="s">
        <v>223</v>
      </c>
      <c r="G270" s="359"/>
      <c r="H270" s="367"/>
      <c r="I270" s="364" t="s">
        <v>241</v>
      </c>
      <c r="J270" s="365" t="s">
        <v>242</v>
      </c>
      <c r="K270" s="366" t="s">
        <v>223</v>
      </c>
      <c r="L270" s="362"/>
      <c r="M270" s="370" t="s">
        <v>224</v>
      </c>
      <c r="N270" s="371" t="s">
        <v>225</v>
      </c>
    </row>
    <row r="271" customFormat="false" ht="13.5" hidden="false" customHeight="false" outlineLevel="0" collapsed="false">
      <c r="A271" s="65" t="s">
        <v>60</v>
      </c>
      <c r="B271" s="86"/>
      <c r="C271" s="363"/>
      <c r="D271" s="364"/>
      <c r="E271" s="365"/>
      <c r="F271" s="366"/>
      <c r="G271" s="360"/>
      <c r="H271" s="86"/>
      <c r="I271" s="364"/>
      <c r="J271" s="365"/>
      <c r="K271" s="366"/>
      <c r="L271" s="373"/>
      <c r="M271" s="370"/>
      <c r="N271" s="371"/>
    </row>
    <row r="272" customFormat="false" ht="26.25" hidden="false" customHeight="false" outlineLevel="0" collapsed="false">
      <c r="A272" s="483" t="n">
        <v>4000</v>
      </c>
      <c r="B272" s="86"/>
      <c r="C272" s="416" t="s">
        <v>197</v>
      </c>
      <c r="D272" s="376" t="s">
        <v>166</v>
      </c>
      <c r="E272" s="377" t="s">
        <v>166</v>
      </c>
      <c r="F272" s="471" t="n">
        <v>0</v>
      </c>
      <c r="G272" s="360"/>
      <c r="H272" s="417" t="s">
        <v>197</v>
      </c>
      <c r="I272" s="376" t="s">
        <v>166</v>
      </c>
      <c r="J272" s="376" t="s">
        <v>166</v>
      </c>
      <c r="K272" s="378"/>
      <c r="L272" s="380"/>
      <c r="M272" s="381"/>
      <c r="N272" s="381"/>
    </row>
    <row r="273" customFormat="false" ht="13.5" hidden="false" customHeight="false" outlineLevel="0" collapsed="false">
      <c r="A273" s="65" t="s">
        <v>61</v>
      </c>
      <c r="B273" s="86"/>
      <c r="C273" s="421" t="s">
        <v>243</v>
      </c>
      <c r="D273" s="383" t="n">
        <v>4000</v>
      </c>
      <c r="E273" s="422" t="n">
        <v>0</v>
      </c>
      <c r="F273" s="472" t="n">
        <v>0</v>
      </c>
      <c r="G273" s="360"/>
      <c r="H273" s="423" t="s">
        <v>243</v>
      </c>
      <c r="I273" s="424" t="n">
        <v>4000</v>
      </c>
      <c r="J273" s="499"/>
      <c r="K273" s="389" t="e">
        <f aca="false"/>
        <v>#VALUE!</v>
      </c>
      <c r="L273" s="380"/>
      <c r="M273" s="381"/>
      <c r="N273" s="381"/>
    </row>
    <row r="274" customFormat="false" ht="13.5" hidden="false" customHeight="false" outlineLevel="0" collapsed="false">
      <c r="A274" s="483" t="n">
        <v>1200000</v>
      </c>
      <c r="B274" s="86"/>
      <c r="C274" s="427"/>
      <c r="D274" s="427"/>
      <c r="E274" s="391" t="s">
        <v>227</v>
      </c>
      <c r="F274" s="473" t="n">
        <v>0</v>
      </c>
      <c r="G274" s="360"/>
      <c r="H274" s="393"/>
      <c r="I274" s="393"/>
      <c r="J274" s="391" t="s">
        <v>228</v>
      </c>
      <c r="K274" s="394" t="e">
        <f aca="false"/>
        <v>#VALUE!</v>
      </c>
      <c r="L274" s="380"/>
      <c r="M274" s="395" t="e">
        <f aca="false"/>
        <v>#VALUE!</v>
      </c>
      <c r="N274" s="396" t="e">
        <f aca="false"/>
        <v>#VALUE!</v>
      </c>
    </row>
    <row r="275" customFormat="false" ht="25.5" hidden="false" customHeight="false" outlineLevel="0" collapsed="false">
      <c r="A275" s="99"/>
      <c r="B275" s="86"/>
      <c r="C275" s="421" t="s">
        <v>244</v>
      </c>
      <c r="D275" s="383" t="n">
        <v>4000</v>
      </c>
      <c r="E275" s="443" t="n">
        <v>4.2138</v>
      </c>
      <c r="F275" s="474" t="n">
        <v>16855.2</v>
      </c>
      <c r="G275" s="360"/>
      <c r="H275" s="423" t="s">
        <v>229</v>
      </c>
      <c r="I275" s="485" t="n">
        <v>4000</v>
      </c>
      <c r="J275" s="492" t="n">
        <v>4.2138</v>
      </c>
      <c r="K275" s="400" t="n">
        <v>16855.2</v>
      </c>
      <c r="L275" s="380"/>
      <c r="M275" s="487"/>
      <c r="N275" s="488"/>
    </row>
    <row r="276" customFormat="false" ht="25.5" hidden="false" customHeight="false" outlineLevel="0" collapsed="false">
      <c r="A276" s="99"/>
      <c r="B276" s="86"/>
      <c r="C276" s="421" t="s">
        <v>229</v>
      </c>
      <c r="D276" s="383" t="n">
        <v>1200000</v>
      </c>
      <c r="E276" s="443" t="n">
        <v>0.0132</v>
      </c>
      <c r="F276" s="474" t="n">
        <v>15840</v>
      </c>
      <c r="G276" s="360"/>
      <c r="H276" s="423" t="s">
        <v>229</v>
      </c>
      <c r="I276" s="383" t="n">
        <v>1200000</v>
      </c>
      <c r="J276" s="492" t="n">
        <v>0.0132</v>
      </c>
      <c r="K276" s="400" t="n">
        <v>15840</v>
      </c>
      <c r="L276" s="380"/>
      <c r="M276" s="489"/>
      <c r="N276" s="489"/>
    </row>
    <row r="277" customFormat="false" ht="26.25" hidden="false" customHeight="false" outlineLevel="0" collapsed="false">
      <c r="A277" s="99"/>
      <c r="B277" s="86"/>
      <c r="C277" s="430" t="s">
        <v>230</v>
      </c>
      <c r="D277" s="383" t="n">
        <v>1200000</v>
      </c>
      <c r="E277" s="445" t="n">
        <v>0.055</v>
      </c>
      <c r="F277" s="472" t="n">
        <v>66000</v>
      </c>
      <c r="G277" s="360"/>
      <c r="H277" s="431" t="s">
        <v>230</v>
      </c>
      <c r="I277" s="468" t="n">
        <v>1200000</v>
      </c>
      <c r="J277" s="493" t="n">
        <v>0.055</v>
      </c>
      <c r="K277" s="407" t="n">
        <v>66000</v>
      </c>
      <c r="L277" s="380"/>
      <c r="M277" s="489"/>
      <c r="N277" s="489"/>
    </row>
    <row r="278" customFormat="false" ht="8.25" hidden="false" customHeight="true" outlineLevel="0" collapsed="false">
      <c r="A278" s="99"/>
      <c r="B278" s="86"/>
      <c r="C278" s="478"/>
      <c r="D278" s="478"/>
      <c r="E278" s="478"/>
      <c r="F278" s="478"/>
      <c r="G278" s="360"/>
      <c r="H278" s="409"/>
      <c r="I278" s="409"/>
      <c r="J278" s="409"/>
      <c r="K278" s="409"/>
      <c r="L278" s="86"/>
      <c r="M278" s="99"/>
      <c r="N278" s="410"/>
    </row>
    <row r="279" customFormat="false" ht="13.5" hidden="false" customHeight="false" outlineLevel="0" collapsed="false">
      <c r="A279" s="130"/>
      <c r="B279" s="131"/>
      <c r="C279" s="411" t="s">
        <v>231</v>
      </c>
      <c r="D279" s="412"/>
      <c r="E279" s="412"/>
      <c r="F279" s="479" t="n">
        <v>98695.2</v>
      </c>
      <c r="G279" s="413"/>
      <c r="H279" s="414" t="s">
        <v>232</v>
      </c>
      <c r="I279" s="414"/>
      <c r="J279" s="414"/>
      <c r="K279" s="394" t="e">
        <f aca="false"/>
        <v>#VALUE!</v>
      </c>
      <c r="L279" s="415"/>
      <c r="M279" s="395" t="e">
        <f aca="false"/>
        <v>#VALUE!</v>
      </c>
      <c r="N279" s="396" t="e">
        <f aca="false"/>
        <v>#VALUE!</v>
      </c>
    </row>
    <row r="280" customFormat="false" ht="12.75" hidden="false" customHeight="false" outlineLevel="0" collapsed="false">
      <c r="F280" s="380"/>
      <c r="J280" s="457"/>
      <c r="K280" s="380"/>
      <c r="L280" s="380"/>
      <c r="M280" s="380"/>
    </row>
    <row r="281" customFormat="false" ht="13.5" hidden="false" customHeight="false" outlineLevel="0" collapsed="false">
      <c r="A281" s="86"/>
      <c r="B281" s="86"/>
      <c r="C281" s="504"/>
      <c r="D281" s="505"/>
      <c r="E281" s="506"/>
      <c r="F281" s="380"/>
      <c r="G281" s="86"/>
      <c r="H281" s="504"/>
      <c r="I281" s="505"/>
      <c r="J281" s="507"/>
      <c r="K281" s="380"/>
      <c r="L281" s="380"/>
      <c r="M281" s="380"/>
      <c r="N281" s="470"/>
    </row>
    <row r="282" customFormat="false" ht="60" hidden="false" customHeight="true" outlineLevel="0" collapsed="false">
      <c r="A282" s="361" t="s">
        <v>240</v>
      </c>
      <c r="B282" s="362"/>
      <c r="C282" s="363"/>
      <c r="D282" s="364" t="s">
        <v>241</v>
      </c>
      <c r="E282" s="365" t="s">
        <v>242</v>
      </c>
      <c r="F282" s="366" t="s">
        <v>223</v>
      </c>
      <c r="G282" s="359"/>
      <c r="H282" s="367"/>
      <c r="I282" s="364" t="s">
        <v>241</v>
      </c>
      <c r="J282" s="365" t="s">
        <v>242</v>
      </c>
      <c r="K282" s="366" t="s">
        <v>223</v>
      </c>
      <c r="L282" s="362"/>
      <c r="M282" s="370" t="s">
        <v>224</v>
      </c>
      <c r="N282" s="371" t="s">
        <v>225</v>
      </c>
    </row>
    <row r="283" customFormat="false" ht="13.5" hidden="false" customHeight="false" outlineLevel="0" collapsed="false">
      <c r="A283" s="65" t="s">
        <v>60</v>
      </c>
      <c r="B283" s="86"/>
      <c r="C283" s="363"/>
      <c r="D283" s="364"/>
      <c r="E283" s="365"/>
      <c r="F283" s="366"/>
      <c r="G283" s="360"/>
      <c r="H283" s="86"/>
      <c r="I283" s="364"/>
      <c r="J283" s="365"/>
      <c r="K283" s="366"/>
      <c r="L283" s="373"/>
      <c r="M283" s="370"/>
      <c r="N283" s="371"/>
    </row>
    <row r="284" customFormat="false" ht="26.25" hidden="false" customHeight="false" outlineLevel="0" collapsed="false">
      <c r="A284" s="483" t="n">
        <v>4000</v>
      </c>
      <c r="B284" s="86"/>
      <c r="C284" s="416" t="s">
        <v>197</v>
      </c>
      <c r="D284" s="376" t="s">
        <v>166</v>
      </c>
      <c r="E284" s="377" t="s">
        <v>166</v>
      </c>
      <c r="F284" s="471" t="n">
        <v>0</v>
      </c>
      <c r="G284" s="360"/>
      <c r="H284" s="417" t="s">
        <v>197</v>
      </c>
      <c r="I284" s="376" t="s">
        <v>166</v>
      </c>
      <c r="J284" s="376" t="s">
        <v>166</v>
      </c>
      <c r="K284" s="378"/>
      <c r="L284" s="380"/>
      <c r="M284" s="381"/>
      <c r="N284" s="381"/>
    </row>
    <row r="285" customFormat="false" ht="13.5" hidden="false" customHeight="false" outlineLevel="0" collapsed="false">
      <c r="A285" s="65" t="s">
        <v>61</v>
      </c>
      <c r="B285" s="86"/>
      <c r="C285" s="421" t="s">
        <v>243</v>
      </c>
      <c r="D285" s="383" t="n">
        <v>4000</v>
      </c>
      <c r="E285" s="422" t="n">
        <v>0</v>
      </c>
      <c r="F285" s="472" t="n">
        <v>0</v>
      </c>
      <c r="G285" s="360"/>
      <c r="H285" s="423" t="s">
        <v>243</v>
      </c>
      <c r="I285" s="424" t="n">
        <v>4000</v>
      </c>
      <c r="J285" s="484"/>
      <c r="K285" s="389" t="e">
        <f aca="false"/>
        <v>#VALUE!</v>
      </c>
      <c r="L285" s="380"/>
      <c r="M285" s="381"/>
      <c r="N285" s="381"/>
    </row>
    <row r="286" customFormat="false" ht="13.5" hidden="false" customHeight="false" outlineLevel="0" collapsed="false">
      <c r="A286" s="483" t="n">
        <v>1800000</v>
      </c>
      <c r="B286" s="86"/>
      <c r="C286" s="427"/>
      <c r="D286" s="427"/>
      <c r="E286" s="391" t="s">
        <v>227</v>
      </c>
      <c r="F286" s="473" t="n">
        <v>0</v>
      </c>
      <c r="G286" s="360"/>
      <c r="H286" s="393"/>
      <c r="I286" s="393"/>
      <c r="J286" s="391" t="s">
        <v>228</v>
      </c>
      <c r="K286" s="394" t="e">
        <f aca="false"/>
        <v>#VALUE!</v>
      </c>
      <c r="L286" s="380"/>
      <c r="M286" s="395" t="e">
        <f aca="false"/>
        <v>#VALUE!</v>
      </c>
      <c r="N286" s="396" t="e">
        <f aca="false"/>
        <v>#VALUE!</v>
      </c>
    </row>
    <row r="287" customFormat="false" ht="25.5" hidden="false" customHeight="false" outlineLevel="0" collapsed="false">
      <c r="A287" s="99"/>
      <c r="B287" s="86"/>
      <c r="C287" s="421" t="s">
        <v>244</v>
      </c>
      <c r="D287" s="383" t="n">
        <v>4000</v>
      </c>
      <c r="E287" s="443" t="n">
        <v>4.2138</v>
      </c>
      <c r="F287" s="474" t="n">
        <v>16855.2</v>
      </c>
      <c r="G287" s="360"/>
      <c r="H287" s="423" t="s">
        <v>229</v>
      </c>
      <c r="I287" s="485" t="n">
        <v>4000</v>
      </c>
      <c r="J287" s="492" t="n">
        <v>4.2138</v>
      </c>
      <c r="K287" s="400" t="n">
        <v>16855.2</v>
      </c>
      <c r="L287" s="380"/>
      <c r="M287" s="487"/>
      <c r="N287" s="488"/>
    </row>
    <row r="288" customFormat="false" ht="25.5" hidden="false" customHeight="false" outlineLevel="0" collapsed="false">
      <c r="A288" s="99"/>
      <c r="B288" s="86"/>
      <c r="C288" s="421" t="s">
        <v>229</v>
      </c>
      <c r="D288" s="383" t="n">
        <v>1800000</v>
      </c>
      <c r="E288" s="443" t="n">
        <v>0.0132</v>
      </c>
      <c r="F288" s="474" t="n">
        <v>23760</v>
      </c>
      <c r="G288" s="360"/>
      <c r="H288" s="423" t="s">
        <v>229</v>
      </c>
      <c r="I288" s="383" t="n">
        <v>1800000</v>
      </c>
      <c r="J288" s="492" t="n">
        <v>0.0132</v>
      </c>
      <c r="K288" s="400" t="n">
        <v>23760</v>
      </c>
      <c r="L288" s="380"/>
      <c r="M288" s="489"/>
      <c r="N288" s="489"/>
    </row>
    <row r="289" customFormat="false" ht="26.25" hidden="false" customHeight="false" outlineLevel="0" collapsed="false">
      <c r="A289" s="99"/>
      <c r="B289" s="86"/>
      <c r="C289" s="430" t="s">
        <v>230</v>
      </c>
      <c r="D289" s="383" t="n">
        <v>1800000</v>
      </c>
      <c r="E289" s="445" t="n">
        <v>0.055</v>
      </c>
      <c r="F289" s="472" t="n">
        <v>99000</v>
      </c>
      <c r="G289" s="360"/>
      <c r="H289" s="431" t="s">
        <v>230</v>
      </c>
      <c r="I289" s="468" t="n">
        <v>1800000</v>
      </c>
      <c r="J289" s="493" t="n">
        <v>0.055</v>
      </c>
      <c r="K289" s="407" t="n">
        <v>99000</v>
      </c>
      <c r="L289" s="380"/>
      <c r="M289" s="489"/>
      <c r="N289" s="489"/>
    </row>
    <row r="290" customFormat="false" ht="8.25" hidden="false" customHeight="true" outlineLevel="0" collapsed="false">
      <c r="A290" s="99"/>
      <c r="B290" s="86"/>
      <c r="C290" s="478"/>
      <c r="D290" s="478"/>
      <c r="E290" s="478"/>
      <c r="F290" s="478"/>
      <c r="G290" s="360"/>
      <c r="H290" s="409"/>
      <c r="I290" s="409"/>
      <c r="J290" s="409"/>
      <c r="K290" s="409"/>
      <c r="L290" s="86"/>
      <c r="M290" s="99"/>
      <c r="N290" s="410"/>
    </row>
    <row r="291" customFormat="false" ht="13.5" hidden="false" customHeight="false" outlineLevel="0" collapsed="false">
      <c r="A291" s="130"/>
      <c r="B291" s="131"/>
      <c r="C291" s="411" t="s">
        <v>231</v>
      </c>
      <c r="D291" s="412"/>
      <c r="E291" s="412"/>
      <c r="F291" s="479" t="n">
        <v>139615.2</v>
      </c>
      <c r="G291" s="413"/>
      <c r="H291" s="414" t="s">
        <v>232</v>
      </c>
      <c r="I291" s="414"/>
      <c r="J291" s="414"/>
      <c r="K291" s="394" t="e">
        <f aca="false"/>
        <v>#VALUE!</v>
      </c>
      <c r="L291" s="415"/>
      <c r="M291" s="395" t="e">
        <f aca="false"/>
        <v>#VALUE!</v>
      </c>
      <c r="N291" s="500" t="e">
        <f aca="false"/>
        <v>#VALUE!</v>
      </c>
    </row>
    <row r="292" customFormat="false" ht="12.75" hidden="false" customHeight="false" outlineLevel="0" collapsed="false">
      <c r="A292" s="86"/>
      <c r="B292" s="86"/>
      <c r="C292" s="504"/>
      <c r="D292" s="505"/>
      <c r="E292" s="506"/>
      <c r="F292" s="380"/>
      <c r="G292" s="86"/>
      <c r="H292" s="504"/>
      <c r="I292" s="505"/>
      <c r="J292" s="507"/>
      <c r="K292" s="380"/>
      <c r="L292" s="380"/>
      <c r="M292" s="380"/>
      <c r="N292" s="470"/>
    </row>
    <row r="293" customFormat="false" ht="12.75" hidden="false" customHeight="false" outlineLevel="0" collapsed="false">
      <c r="A293" s="86"/>
      <c r="B293" s="86"/>
      <c r="C293" s="504"/>
      <c r="D293" s="505"/>
      <c r="E293" s="506"/>
      <c r="F293" s="380"/>
      <c r="G293" s="86"/>
      <c r="H293" s="504"/>
      <c r="I293" s="505"/>
      <c r="J293" s="507"/>
      <c r="K293" s="380"/>
      <c r="L293" s="380"/>
      <c r="M293" s="380"/>
      <c r="N293" s="470"/>
    </row>
    <row r="294" customFormat="false" ht="23.25" hidden="false" customHeight="false" outlineLevel="0" collapsed="false">
      <c r="A294" s="456" t="s">
        <v>248</v>
      </c>
    </row>
    <row r="295" customFormat="false" ht="15.75" hidden="false" customHeight="false" outlineLevel="0" collapsed="false">
      <c r="A295" s="134"/>
    </row>
    <row r="296" s="89" customFormat="true" ht="14.25" hidden="false" customHeight="false" outlineLevel="0" collapsed="false">
      <c r="A296" s="88" t="s">
        <v>249</v>
      </c>
      <c r="N296" s="462"/>
    </row>
    <row r="297" s="89" customFormat="true" ht="14.25" hidden="false" customHeight="false" outlineLevel="0" collapsed="false">
      <c r="A297" s="88" t="s">
        <v>237</v>
      </c>
      <c r="N297" s="462"/>
    </row>
    <row r="298" s="89" customFormat="true" ht="14.25" hidden="false" customHeight="false" outlineLevel="0" collapsed="false">
      <c r="A298" s="88" t="s">
        <v>238</v>
      </c>
      <c r="N298" s="462"/>
    </row>
    <row r="299" s="89" customFormat="true" ht="14.25" hidden="false" customHeight="false" outlineLevel="0" collapsed="false">
      <c r="A299" s="88" t="s">
        <v>239</v>
      </c>
      <c r="N299" s="462"/>
    </row>
    <row r="300" s="86" customFormat="true" ht="12.75" hidden="false" customHeight="false" outlineLevel="0" collapsed="false">
      <c r="F300" s="380"/>
      <c r="J300" s="457"/>
      <c r="K300" s="380"/>
      <c r="L300" s="380"/>
      <c r="M300" s="380"/>
      <c r="N300" s="470"/>
    </row>
    <row r="301" s="86" customFormat="true" ht="15.75" hidden="false" customHeight="false" outlineLevel="0" collapsed="false">
      <c r="C301" s="235"/>
      <c r="H301" s="235"/>
      <c r="K301" s="508"/>
      <c r="N301" s="470"/>
    </row>
    <row r="302" customFormat="false" ht="14.25" hidden="false" customHeight="true" outlineLevel="0" collapsed="false">
      <c r="A302" s="164"/>
      <c r="C302" s="358" t="s">
        <v>219</v>
      </c>
      <c r="D302" s="358"/>
      <c r="E302" s="358"/>
      <c r="F302" s="358"/>
      <c r="G302" s="359"/>
      <c r="H302" s="358" t="s">
        <v>220</v>
      </c>
      <c r="I302" s="358"/>
      <c r="J302" s="358"/>
      <c r="K302" s="358"/>
      <c r="L302" s="358"/>
      <c r="M302" s="358"/>
      <c r="N302" s="358"/>
      <c r="O302" s="86"/>
    </row>
    <row r="303" customFormat="false" ht="13.5" hidden="false" customHeight="true" outlineLevel="0" collapsed="false">
      <c r="A303" s="0"/>
      <c r="C303" s="358"/>
      <c r="D303" s="358"/>
      <c r="E303" s="358"/>
      <c r="F303" s="358"/>
      <c r="G303" s="360"/>
      <c r="H303" s="358"/>
      <c r="I303" s="358"/>
      <c r="J303" s="358"/>
      <c r="K303" s="358"/>
      <c r="L303" s="358"/>
      <c r="M303" s="358"/>
      <c r="N303" s="358"/>
    </row>
    <row r="304" customFormat="false" ht="60" hidden="false" customHeight="true" outlineLevel="0" collapsed="false">
      <c r="A304" s="361" t="s">
        <v>240</v>
      </c>
      <c r="B304" s="362"/>
      <c r="C304" s="363"/>
      <c r="D304" s="364" t="s">
        <v>241</v>
      </c>
      <c r="E304" s="365" t="s">
        <v>242</v>
      </c>
      <c r="F304" s="366" t="s">
        <v>223</v>
      </c>
      <c r="G304" s="359"/>
      <c r="H304" s="367"/>
      <c r="I304" s="364" t="s">
        <v>241</v>
      </c>
      <c r="J304" s="365" t="s">
        <v>242</v>
      </c>
      <c r="K304" s="366" t="s">
        <v>223</v>
      </c>
      <c r="L304" s="362"/>
      <c r="M304" s="370" t="s">
        <v>224</v>
      </c>
      <c r="N304" s="371" t="s">
        <v>225</v>
      </c>
    </row>
    <row r="305" customFormat="false" ht="13.5" hidden="false" customHeight="false" outlineLevel="0" collapsed="false">
      <c r="A305" s="65" t="s">
        <v>60</v>
      </c>
      <c r="B305" s="86"/>
      <c r="C305" s="363"/>
      <c r="D305" s="364"/>
      <c r="E305" s="365"/>
      <c r="F305" s="366"/>
      <c r="G305" s="360"/>
      <c r="H305" s="86"/>
      <c r="I305" s="364"/>
      <c r="J305" s="365"/>
      <c r="K305" s="366"/>
      <c r="L305" s="373"/>
      <c r="M305" s="370"/>
      <c r="N305" s="371"/>
    </row>
    <row r="306" customFormat="false" ht="26.25" hidden="false" customHeight="false" outlineLevel="0" collapsed="false">
      <c r="A306" s="483" t="n">
        <v>6000</v>
      </c>
      <c r="B306" s="86"/>
      <c r="C306" s="416" t="s">
        <v>197</v>
      </c>
      <c r="D306" s="376" t="s">
        <v>166</v>
      </c>
      <c r="E306" s="377" t="s">
        <v>166</v>
      </c>
      <c r="F306" s="471" t="n">
        <v>5073.33</v>
      </c>
      <c r="G306" s="360"/>
      <c r="H306" s="417" t="s">
        <v>197</v>
      </c>
      <c r="I306" s="376" t="s">
        <v>166</v>
      </c>
      <c r="J306" s="376" t="s">
        <v>166</v>
      </c>
      <c r="K306" s="378" t="n">
        <v>4619.8973841854</v>
      </c>
      <c r="L306" s="380"/>
      <c r="M306" s="381"/>
      <c r="N306" s="381"/>
    </row>
    <row r="307" customFormat="false" ht="13.5" hidden="false" customHeight="false" outlineLevel="0" collapsed="false">
      <c r="A307" s="65" t="s">
        <v>61</v>
      </c>
      <c r="B307" s="86"/>
      <c r="C307" s="421" t="s">
        <v>243</v>
      </c>
      <c r="D307" s="383" t="n">
        <v>6000</v>
      </c>
      <c r="E307" s="422" t="n">
        <v>3.13943610373142</v>
      </c>
      <c r="F307" s="472" t="n">
        <v>18836.6166223885</v>
      </c>
      <c r="G307" s="360"/>
      <c r="H307" s="423" t="s">
        <v>243</v>
      </c>
      <c r="I307" s="424" t="n">
        <v>6000</v>
      </c>
      <c r="J307" s="499" t="n">
        <v>3.27465177326194</v>
      </c>
      <c r="K307" s="389" t="n">
        <v>19647.9106395717</v>
      </c>
      <c r="L307" s="380"/>
      <c r="M307" s="381"/>
      <c r="N307" s="381"/>
    </row>
    <row r="308" customFormat="false" ht="13.5" hidden="false" customHeight="false" outlineLevel="0" collapsed="false">
      <c r="A308" s="483" t="n">
        <v>2800000</v>
      </c>
      <c r="B308" s="86"/>
      <c r="C308" s="427"/>
      <c r="D308" s="427"/>
      <c r="E308" s="391" t="s">
        <v>227</v>
      </c>
      <c r="F308" s="473" t="n">
        <v>23909.9466223885</v>
      </c>
      <c r="G308" s="360"/>
      <c r="H308" s="393"/>
      <c r="I308" s="393"/>
      <c r="J308" s="391" t="s">
        <v>228</v>
      </c>
      <c r="K308" s="394" t="n">
        <v>24267.8080237571</v>
      </c>
      <c r="L308" s="380"/>
      <c r="M308" s="395" t="n">
        <v>357.861401368511</v>
      </c>
      <c r="N308" s="396" t="n">
        <v>0.0149670514543692</v>
      </c>
    </row>
    <row r="309" customFormat="false" ht="25.5" hidden="false" customHeight="false" outlineLevel="0" collapsed="false">
      <c r="A309" s="99"/>
      <c r="B309" s="86"/>
      <c r="C309" s="421" t="s">
        <v>244</v>
      </c>
      <c r="D309" s="383" t="n">
        <v>6000</v>
      </c>
      <c r="E309" s="443" t="n">
        <v>0.047369</v>
      </c>
      <c r="F309" s="474" t="n">
        <v>284.214</v>
      </c>
      <c r="G309" s="360"/>
      <c r="H309" s="423" t="s">
        <v>229</v>
      </c>
      <c r="I309" s="485" t="n">
        <v>6000</v>
      </c>
      <c r="J309" s="492" t="n">
        <v>0.047369</v>
      </c>
      <c r="K309" s="400" t="n">
        <v>284.214</v>
      </c>
      <c r="L309" s="380"/>
      <c r="M309" s="487"/>
      <c r="N309" s="488"/>
    </row>
    <row r="310" customFormat="false" ht="25.5" hidden="false" customHeight="false" outlineLevel="0" collapsed="false">
      <c r="A310" s="99"/>
      <c r="B310" s="86"/>
      <c r="C310" s="421" t="s">
        <v>229</v>
      </c>
      <c r="D310" s="383" t="n">
        <v>2800000</v>
      </c>
      <c r="E310" s="443" t="n">
        <v>0.0132</v>
      </c>
      <c r="F310" s="474" t="n">
        <v>36960</v>
      </c>
      <c r="G310" s="360"/>
      <c r="H310" s="423" t="s">
        <v>229</v>
      </c>
      <c r="I310" s="383" t="n">
        <v>2800000</v>
      </c>
      <c r="J310" s="492" t="n">
        <v>0.0132</v>
      </c>
      <c r="K310" s="400" t="n">
        <v>36960</v>
      </c>
      <c r="L310" s="380"/>
      <c r="M310" s="489"/>
      <c r="N310" s="489"/>
    </row>
    <row r="311" customFormat="false" ht="26.25" hidden="false" customHeight="false" outlineLevel="0" collapsed="false">
      <c r="A311" s="99"/>
      <c r="B311" s="86"/>
      <c r="C311" s="430" t="s">
        <v>230</v>
      </c>
      <c r="D311" s="383" t="n">
        <v>2800000</v>
      </c>
      <c r="E311" s="445" t="n">
        <v>0.055</v>
      </c>
      <c r="F311" s="472" t="n">
        <v>154000</v>
      </c>
      <c r="G311" s="360"/>
      <c r="H311" s="431" t="s">
        <v>230</v>
      </c>
      <c r="I311" s="468" t="n">
        <v>2800000</v>
      </c>
      <c r="J311" s="493" t="n">
        <v>0.055</v>
      </c>
      <c r="K311" s="407" t="n">
        <v>154000</v>
      </c>
      <c r="L311" s="380"/>
      <c r="M311" s="489"/>
      <c r="N311" s="489"/>
    </row>
    <row r="312" customFormat="false" ht="8.25" hidden="false" customHeight="true" outlineLevel="0" collapsed="false">
      <c r="A312" s="99"/>
      <c r="B312" s="86"/>
      <c r="C312" s="478"/>
      <c r="D312" s="478"/>
      <c r="E312" s="478"/>
      <c r="F312" s="478"/>
      <c r="G312" s="360"/>
      <c r="H312" s="409"/>
      <c r="I312" s="409"/>
      <c r="J312" s="409"/>
      <c r="K312" s="409"/>
      <c r="L312" s="86"/>
      <c r="M312" s="130"/>
      <c r="N312" s="509"/>
    </row>
    <row r="313" customFormat="false" ht="13.5" hidden="false" customHeight="false" outlineLevel="0" collapsed="false">
      <c r="A313" s="130"/>
      <c r="B313" s="131"/>
      <c r="C313" s="411" t="s">
        <v>231</v>
      </c>
      <c r="D313" s="412"/>
      <c r="E313" s="412"/>
      <c r="F313" s="479" t="n">
        <v>215154.160622389</v>
      </c>
      <c r="G313" s="413"/>
      <c r="H313" s="414" t="s">
        <v>232</v>
      </c>
      <c r="I313" s="414"/>
      <c r="J313" s="414"/>
      <c r="K313" s="394" t="n">
        <v>215512.022023757</v>
      </c>
      <c r="L313" s="415"/>
      <c r="M313" s="395" t="n">
        <v>357.861401368515</v>
      </c>
      <c r="N313" s="396" t="n">
        <v>0.0016632790197192</v>
      </c>
    </row>
    <row r="314" customFormat="false" ht="12.75" hidden="false" customHeight="false" outlineLevel="0" collapsed="false">
      <c r="F314" s="380"/>
      <c r="K314" s="380"/>
      <c r="L314" s="380"/>
      <c r="M314" s="380"/>
      <c r="N314" s="470"/>
    </row>
    <row r="315" customFormat="false" ht="13.5" hidden="false" customHeight="false" outlineLevel="0" collapsed="false">
      <c r="A315" s="131"/>
      <c r="B315" s="131"/>
      <c r="C315" s="501"/>
      <c r="D315" s="131"/>
      <c r="E315" s="502"/>
      <c r="F315" s="415"/>
      <c r="G315" s="131"/>
      <c r="H315" s="501"/>
      <c r="I315" s="131"/>
      <c r="J315" s="503"/>
      <c r="K315" s="415"/>
      <c r="L315" s="415"/>
      <c r="M315" s="415"/>
      <c r="N315" s="481"/>
    </row>
    <row r="316" customFormat="false" ht="60" hidden="false" customHeight="true" outlineLevel="0" collapsed="false">
      <c r="A316" s="361" t="s">
        <v>240</v>
      </c>
      <c r="B316" s="362"/>
      <c r="C316" s="363"/>
      <c r="D316" s="364" t="s">
        <v>241</v>
      </c>
      <c r="E316" s="365" t="s">
        <v>242</v>
      </c>
      <c r="F316" s="366" t="s">
        <v>223</v>
      </c>
      <c r="G316" s="359"/>
      <c r="H316" s="367"/>
      <c r="I316" s="364" t="s">
        <v>241</v>
      </c>
      <c r="J316" s="365" t="s">
        <v>242</v>
      </c>
      <c r="K316" s="366" t="s">
        <v>223</v>
      </c>
      <c r="L316" s="362"/>
      <c r="M316" s="370" t="s">
        <v>224</v>
      </c>
      <c r="N316" s="371" t="s">
        <v>225</v>
      </c>
    </row>
    <row r="317" customFormat="false" ht="13.5" hidden="false" customHeight="false" outlineLevel="0" collapsed="false">
      <c r="A317" s="65" t="s">
        <v>60</v>
      </c>
      <c r="B317" s="86"/>
      <c r="C317" s="363"/>
      <c r="D317" s="364"/>
      <c r="E317" s="365"/>
      <c r="F317" s="366"/>
      <c r="G317" s="360"/>
      <c r="H317" s="86"/>
      <c r="I317" s="364"/>
      <c r="J317" s="365"/>
      <c r="K317" s="366"/>
      <c r="L317" s="373"/>
      <c r="M317" s="370"/>
      <c r="N317" s="371"/>
    </row>
    <row r="318" customFormat="false" ht="26.25" hidden="false" customHeight="false" outlineLevel="0" collapsed="false">
      <c r="A318" s="483" t="n">
        <v>15000</v>
      </c>
      <c r="B318" s="86"/>
      <c r="C318" s="416" t="s">
        <v>197</v>
      </c>
      <c r="D318" s="376" t="s">
        <v>166</v>
      </c>
      <c r="E318" s="377" t="s">
        <v>166</v>
      </c>
      <c r="F318" s="471" t="n">
        <v>5073.33</v>
      </c>
      <c r="G318" s="360"/>
      <c r="H318" s="417" t="s">
        <v>197</v>
      </c>
      <c r="I318" s="376" t="s">
        <v>166</v>
      </c>
      <c r="J318" s="376" t="s">
        <v>166</v>
      </c>
      <c r="K318" s="378" t="n">
        <v>4619.8973841854</v>
      </c>
      <c r="L318" s="380"/>
      <c r="M318" s="381"/>
      <c r="N318" s="381"/>
    </row>
    <row r="319" customFormat="false" ht="13.5" hidden="false" customHeight="false" outlineLevel="0" collapsed="false">
      <c r="A319" s="65" t="s">
        <v>61</v>
      </c>
      <c r="B319" s="86"/>
      <c r="C319" s="421" t="s">
        <v>243</v>
      </c>
      <c r="D319" s="383" t="n">
        <v>15000</v>
      </c>
      <c r="E319" s="422" t="n">
        <v>3.13943610373142</v>
      </c>
      <c r="F319" s="472" t="n">
        <v>47091.5415559713</v>
      </c>
      <c r="G319" s="360"/>
      <c r="H319" s="423" t="s">
        <v>243</v>
      </c>
      <c r="I319" s="424" t="n">
        <v>15000</v>
      </c>
      <c r="J319" s="499" t="n">
        <v>3.27465177326194</v>
      </c>
      <c r="K319" s="389" t="n">
        <v>49119.7765989291</v>
      </c>
      <c r="L319" s="380"/>
      <c r="M319" s="381"/>
      <c r="N319" s="381"/>
    </row>
    <row r="320" customFormat="false" ht="13.5" hidden="false" customHeight="false" outlineLevel="0" collapsed="false">
      <c r="A320" s="483" t="n">
        <v>10000000</v>
      </c>
      <c r="B320" s="86"/>
      <c r="C320" s="427"/>
      <c r="D320" s="427"/>
      <c r="E320" s="391" t="s">
        <v>227</v>
      </c>
      <c r="F320" s="473" t="n">
        <v>52164.8715559713</v>
      </c>
      <c r="G320" s="360"/>
      <c r="H320" s="393"/>
      <c r="I320" s="393"/>
      <c r="J320" s="391" t="s">
        <v>228</v>
      </c>
      <c r="K320" s="394" t="n">
        <v>53739.6739831145</v>
      </c>
      <c r="L320" s="380"/>
      <c r="M320" s="395" t="n">
        <v>1574.80242714318</v>
      </c>
      <c r="N320" s="396" t="n">
        <v>0.0301889447854475</v>
      </c>
    </row>
    <row r="321" customFormat="false" ht="25.5" hidden="false" customHeight="false" outlineLevel="0" collapsed="false">
      <c r="A321" s="99"/>
      <c r="B321" s="86"/>
      <c r="C321" s="421" t="s">
        <v>244</v>
      </c>
      <c r="D321" s="383" t="n">
        <v>15000</v>
      </c>
      <c r="E321" s="443" t="n">
        <v>0.047369</v>
      </c>
      <c r="F321" s="474" t="n">
        <v>710.535</v>
      </c>
      <c r="G321" s="360"/>
      <c r="H321" s="423" t="s">
        <v>229</v>
      </c>
      <c r="I321" s="485" t="n">
        <v>15000</v>
      </c>
      <c r="J321" s="492" t="n">
        <v>0.047369</v>
      </c>
      <c r="K321" s="400" t="n">
        <v>710.535</v>
      </c>
      <c r="L321" s="380"/>
      <c r="M321" s="487"/>
      <c r="N321" s="488"/>
    </row>
    <row r="322" customFormat="false" ht="25.5" hidden="false" customHeight="false" outlineLevel="0" collapsed="false">
      <c r="A322" s="99"/>
      <c r="B322" s="86"/>
      <c r="C322" s="421" t="s">
        <v>229</v>
      </c>
      <c r="D322" s="383" t="n">
        <v>10000000</v>
      </c>
      <c r="E322" s="443" t="n">
        <v>0.0132</v>
      </c>
      <c r="F322" s="474" t="n">
        <v>132000</v>
      </c>
      <c r="G322" s="360"/>
      <c r="H322" s="423" t="s">
        <v>229</v>
      </c>
      <c r="I322" s="383" t="n">
        <v>10000000</v>
      </c>
      <c r="J322" s="492" t="n">
        <v>0.0132</v>
      </c>
      <c r="K322" s="400" t="n">
        <v>132000</v>
      </c>
      <c r="L322" s="380"/>
      <c r="M322" s="489"/>
      <c r="N322" s="489"/>
    </row>
    <row r="323" customFormat="false" ht="26.25" hidden="false" customHeight="false" outlineLevel="0" collapsed="false">
      <c r="A323" s="99"/>
      <c r="B323" s="86"/>
      <c r="C323" s="430" t="s">
        <v>230</v>
      </c>
      <c r="D323" s="383" t="n">
        <v>10000000</v>
      </c>
      <c r="E323" s="445" t="n">
        <v>0.055</v>
      </c>
      <c r="F323" s="472" t="n">
        <v>550000</v>
      </c>
      <c r="G323" s="360"/>
      <c r="H323" s="431" t="s">
        <v>230</v>
      </c>
      <c r="I323" s="468" t="n">
        <v>10000000</v>
      </c>
      <c r="J323" s="493" t="n">
        <v>0.055</v>
      </c>
      <c r="K323" s="407" t="n">
        <v>550000</v>
      </c>
      <c r="L323" s="380"/>
      <c r="M323" s="489"/>
      <c r="N323" s="489"/>
    </row>
    <row r="324" customFormat="false" ht="8.25" hidden="false" customHeight="true" outlineLevel="0" collapsed="false">
      <c r="A324" s="99"/>
      <c r="B324" s="86"/>
      <c r="C324" s="478"/>
      <c r="D324" s="478"/>
      <c r="E324" s="478"/>
      <c r="F324" s="478"/>
      <c r="G324" s="360"/>
      <c r="H324" s="409"/>
      <c r="I324" s="409"/>
      <c r="J324" s="409"/>
      <c r="K324" s="409"/>
      <c r="L324" s="86"/>
      <c r="M324" s="130"/>
      <c r="N324" s="509"/>
    </row>
    <row r="325" customFormat="false" ht="13.5" hidden="false" customHeight="false" outlineLevel="0" collapsed="false">
      <c r="A325" s="130"/>
      <c r="B325" s="131"/>
      <c r="C325" s="411" t="s">
        <v>231</v>
      </c>
      <c r="D325" s="412"/>
      <c r="E325" s="412"/>
      <c r="F325" s="479" t="n">
        <v>734875.406555971</v>
      </c>
      <c r="G325" s="413"/>
      <c r="H325" s="414" t="s">
        <v>232</v>
      </c>
      <c r="I325" s="414"/>
      <c r="J325" s="414"/>
      <c r="K325" s="394" t="n">
        <v>736450.208983115</v>
      </c>
      <c r="L325" s="415"/>
      <c r="M325" s="395" t="n">
        <v>1574.80242714321</v>
      </c>
      <c r="N325" s="396" t="n">
        <v>0.0021429515984534</v>
      </c>
    </row>
    <row r="326" customFormat="false" ht="12.75" hidden="false" customHeight="false" outlineLevel="0" collapsed="false">
      <c r="F326" s="380"/>
      <c r="J326" s="457"/>
      <c r="K326" s="380"/>
      <c r="L326" s="380"/>
      <c r="M326" s="380"/>
    </row>
    <row r="327" customFormat="false" ht="12.75" hidden="false" customHeight="false" outlineLevel="0" collapsed="false">
      <c r="C327" s="50"/>
      <c r="E327" s="457"/>
      <c r="F327" s="380"/>
      <c r="H327" s="50"/>
      <c r="J327" s="457"/>
      <c r="K327" s="380"/>
      <c r="L327" s="380"/>
      <c r="M327" s="380"/>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v>
      </c>
      <c r="D1" s="22"/>
    </row>
    <row r="2" customFormat="false" ht="13.5" hidden="false" customHeight="false" outlineLevel="0" collapsed="false"/>
    <row r="3" customFormat="false" ht="15.75" hidden="false" customHeight="false" outlineLevel="0" collapsed="false">
      <c r="A3" s="23" t="s">
        <v>21</v>
      </c>
      <c r="B3" s="23"/>
      <c r="C3" s="23"/>
      <c r="D3" s="24" t="s">
        <v>19</v>
      </c>
      <c r="E3" s="25"/>
      <c r="F3" s="26"/>
    </row>
    <row r="4" customFormat="false" ht="18" hidden="false" customHeight="false" outlineLevel="0" collapsed="false">
      <c r="A4" s="27" t="s">
        <v>22</v>
      </c>
      <c r="B4" s="28"/>
      <c r="C4" s="29"/>
      <c r="D4" s="30" t="s">
        <v>7</v>
      </c>
      <c r="E4" s="25"/>
      <c r="F4" s="26"/>
    </row>
    <row r="5" customFormat="false" ht="15.75" hidden="false" customHeight="false" outlineLevel="0" collapsed="false">
      <c r="A5" s="31" t="s">
        <v>23</v>
      </c>
      <c r="B5" s="31"/>
      <c r="C5" s="31"/>
      <c r="D5" s="30" t="s">
        <v>8</v>
      </c>
    </row>
    <row r="6" customFormat="false" ht="18" hidden="false" customHeight="true" outlineLevel="0" collapsed="false">
      <c r="A6" s="32" t="s">
        <v>24</v>
      </c>
      <c r="B6" s="32"/>
      <c r="C6" s="32"/>
      <c r="D6" s="33"/>
    </row>
    <row r="7" customFormat="false" ht="15.75" hidden="false" customHeight="false" outlineLevel="0" collapsed="false">
      <c r="A7" s="27" t="s">
        <v>25</v>
      </c>
      <c r="B7" s="34" t="s">
        <v>26</v>
      </c>
      <c r="C7" s="34"/>
      <c r="D7" s="33"/>
    </row>
    <row r="8" customFormat="false" ht="16.5" hidden="false" customHeight="false" outlineLevel="0" collapsed="false">
      <c r="A8" s="35" t="s">
        <v>27</v>
      </c>
      <c r="B8" s="36"/>
      <c r="C8" s="37"/>
      <c r="D8" s="38"/>
    </row>
    <row r="9" customFormat="false" ht="15.75" hidden="false" customHeight="false" outlineLevel="0" collapsed="false">
      <c r="A9" s="39"/>
      <c r="B9" s="40"/>
      <c r="C9" s="28"/>
    </row>
    <row r="10" customFormat="false" ht="16.5" hidden="false" customHeight="true" outlineLevel="0" collapsed="false">
      <c r="A10" s="41" t="s">
        <v>28</v>
      </c>
      <c r="B10" s="42"/>
      <c r="C10" s="43"/>
      <c r="D10" s="44"/>
      <c r="E10" s="42"/>
    </row>
    <row r="11" customFormat="false" ht="16.5" hidden="false" customHeight="true" outlineLevel="0" collapsed="false">
      <c r="A11" s="45" t="s">
        <v>29</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30</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31</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32</v>
      </c>
      <c r="B19" s="53"/>
      <c r="C19" s="54"/>
      <c r="D19" s="55" t="n">
        <v>0.01039363209840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33</v>
      </c>
      <c r="B21" s="53"/>
      <c r="C21" s="54"/>
      <c r="D21" s="58" t="n">
        <v>9.6909701003615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34</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32</v>
      </c>
      <c r="B26" s="53"/>
      <c r="C26" s="54"/>
      <c r="D26" s="55" t="n">
        <v>0.010393632098408</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33</v>
      </c>
      <c r="B28" s="53"/>
      <c r="C28" s="54"/>
      <c r="D28" s="58" t="n">
        <v>9.69097010036151</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35</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32</v>
      </c>
      <c r="B33" s="59"/>
      <c r="C33" s="60"/>
      <c r="D33" s="61" t="n">
        <v>0.01323820327575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33</v>
      </c>
      <c r="B35" s="59"/>
      <c r="C35" s="60"/>
      <c r="D35" s="62" t="n">
        <v>18.71412610108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36</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37</v>
      </c>
      <c r="B40" s="59"/>
      <c r="C40" s="60"/>
      <c r="D40" s="61" t="n">
        <v>1.7224614958762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33</v>
      </c>
      <c r="B42" s="59"/>
      <c r="C42" s="60"/>
      <c r="D42" s="62" t="n">
        <v>93.5607405054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8</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37</v>
      </c>
      <c r="B47" s="60"/>
      <c r="C47" s="60"/>
      <c r="D47" s="61" t="n">
        <v>2.8214712704333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33</v>
      </c>
      <c r="B49" s="64"/>
      <c r="C49" s="60"/>
      <c r="D49" s="62" t="n">
        <v>1268.720827653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9</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37</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33</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40</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37</v>
      </c>
      <c r="B61" s="60"/>
      <c r="C61" s="60"/>
      <c r="D61" s="61" t="n">
        <v>2.24232293656371</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33</v>
      </c>
      <c r="B63" s="64"/>
      <c r="C63" s="60"/>
      <c r="D63" s="62" t="n">
        <v>4187.916809422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41</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37</v>
      </c>
      <c r="B68" s="59"/>
      <c r="C68" s="60"/>
      <c r="D68" s="61" t="n">
        <v>2.9916587278772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42</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43</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44</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37</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42</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45</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37</v>
      </c>
      <c r="B83" s="59"/>
      <c r="C83" s="60"/>
      <c r="D83" s="61" t="n">
        <v>0</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42</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43</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46</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37</v>
      </c>
      <c r="B91" s="60"/>
      <c r="C91" s="60"/>
      <c r="D91" s="61" t="n">
        <v>1.7332880491004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42</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1638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7</v>
      </c>
    </row>
    <row r="2" customFormat="false" ht="18.75" hidden="false" customHeight="false" outlineLevel="0" collapsed="false">
      <c r="A2" s="67"/>
    </row>
    <row r="3" customFormat="false" ht="18" hidden="false" customHeight="false" outlineLevel="0" collapsed="false">
      <c r="A3" s="23" t="s">
        <v>21</v>
      </c>
      <c r="B3" s="23"/>
      <c r="C3" s="23"/>
      <c r="D3" s="24" t="s">
        <v>19</v>
      </c>
      <c r="E3" s="25"/>
      <c r="F3" s="67"/>
      <c r="G3" s="68"/>
    </row>
    <row r="4" customFormat="false" ht="18" hidden="false" customHeight="false" outlineLevel="0" collapsed="false">
      <c r="A4" s="27" t="s">
        <v>22</v>
      </c>
      <c r="B4" s="69"/>
      <c r="C4" s="34"/>
      <c r="D4" s="30" t="s">
        <v>7</v>
      </c>
      <c r="E4" s="25"/>
      <c r="F4" s="67"/>
      <c r="G4" s="68"/>
    </row>
    <row r="5" customFormat="false" ht="15.75" hidden="false" customHeight="false" outlineLevel="0" collapsed="false">
      <c r="A5" s="31" t="s">
        <v>23</v>
      </c>
      <c r="B5" s="31"/>
      <c r="C5" s="31"/>
      <c r="D5" s="30" t="s">
        <v>8</v>
      </c>
    </row>
    <row r="6" customFormat="false" ht="15.75" hidden="false" customHeight="false" outlineLevel="0" collapsed="false">
      <c r="A6" s="32" t="s">
        <v>24</v>
      </c>
      <c r="B6" s="32"/>
      <c r="C6" s="32"/>
      <c r="D6" s="70"/>
    </row>
    <row r="7" customFormat="false" ht="15.75" hidden="false" customHeight="false" outlineLevel="0" collapsed="false">
      <c r="A7" s="27" t="s">
        <v>25</v>
      </c>
      <c r="B7" s="34" t="s">
        <v>26</v>
      </c>
      <c r="C7" s="34"/>
      <c r="D7" s="70"/>
    </row>
    <row r="8" customFormat="false" ht="16.5" hidden="false" customHeight="false" outlineLevel="0" collapsed="false">
      <c r="A8" s="35" t="s">
        <v>27</v>
      </c>
      <c r="B8" s="71"/>
      <c r="C8" s="72"/>
      <c r="D8" s="73"/>
      <c r="J8" s="74" t="s">
        <v>48</v>
      </c>
    </row>
    <row r="9" customFormat="false" ht="15.75" hidden="false" customHeight="false" outlineLevel="0" collapsed="false">
      <c r="A9" s="39"/>
      <c r="B9" s="40"/>
      <c r="C9" s="28"/>
      <c r="J9" s="74" t="s">
        <v>49</v>
      </c>
    </row>
    <row r="10" customFormat="false" ht="15" hidden="false" customHeight="false" outlineLevel="0" collapsed="false">
      <c r="A10" s="75" t="s">
        <v>50</v>
      </c>
      <c r="B10" s="75"/>
      <c r="C10" s="75"/>
      <c r="D10" s="75"/>
      <c r="E10" s="75"/>
      <c r="F10" s="76"/>
      <c r="G10" s="77" t="n">
        <v>3235507.47509333</v>
      </c>
    </row>
    <row r="11" customFormat="false" ht="15" hidden="false" customHeight="false" outlineLevel="0" collapsed="false">
      <c r="A11" s="78"/>
      <c r="B11" s="78"/>
      <c r="C11" s="78"/>
      <c r="D11" s="78"/>
      <c r="E11" s="78"/>
      <c r="F11" s="79"/>
      <c r="G11" s="79"/>
    </row>
    <row r="12" customFormat="false" ht="15" hidden="false" customHeight="false" outlineLevel="0" collapsed="false">
      <c r="A12" s="75" t="s">
        <v>51</v>
      </c>
      <c r="B12" s="75"/>
      <c r="C12" s="75"/>
      <c r="D12" s="75"/>
      <c r="E12" s="75"/>
      <c r="F12" s="76"/>
      <c r="G12" s="80" t="s">
        <v>48</v>
      </c>
    </row>
    <row r="13" customFormat="false" ht="15" hidden="false" customHeight="false" outlineLevel="0" collapsed="false">
      <c r="A13" s="78"/>
      <c r="B13" s="78"/>
      <c r="C13" s="78"/>
      <c r="D13" s="78"/>
      <c r="E13" s="78"/>
      <c r="F13" s="79"/>
      <c r="G13" s="81"/>
    </row>
    <row r="14" customFormat="false" ht="15" hidden="false" customHeight="false" outlineLevel="0" collapsed="false">
      <c r="A14" s="75" t="s">
        <v>52</v>
      </c>
      <c r="B14" s="75"/>
      <c r="C14" s="75"/>
      <c r="D14" s="75"/>
      <c r="E14" s="75"/>
      <c r="F14" s="76"/>
      <c r="G14" s="77" t="n">
        <v>3235507.47509333</v>
      </c>
    </row>
    <row r="15" customFormat="false" ht="15" hidden="false" customHeight="false" outlineLevel="0" collapsed="false">
      <c r="A15" s="82"/>
      <c r="B15" s="82"/>
      <c r="C15" s="82"/>
      <c r="D15" s="82"/>
      <c r="E15" s="82"/>
      <c r="F15" s="83"/>
      <c r="G15" s="83"/>
    </row>
    <row r="16" customFormat="false" ht="15" hidden="false" customHeight="false" outlineLevel="0" collapsed="false">
      <c r="A16" s="75" t="s">
        <v>53</v>
      </c>
      <c r="B16" s="75"/>
      <c r="C16" s="75"/>
      <c r="D16" s="75"/>
      <c r="E16" s="75"/>
      <c r="F16" s="76"/>
      <c r="G16" s="80" t="s">
        <v>48</v>
      </c>
    </row>
    <row r="17" customFormat="false" ht="14.25" hidden="false" customHeight="false" outlineLevel="0" collapsed="false">
      <c r="A17" s="84"/>
      <c r="B17" s="85"/>
      <c r="C17" s="85"/>
      <c r="D17" s="85"/>
      <c r="E17" s="85"/>
      <c r="F17" s="85"/>
      <c r="G17" s="85"/>
    </row>
    <row r="18" customFormat="false" ht="15" hidden="false" customHeight="false" outlineLevel="0" collapsed="false">
      <c r="A18" s="75" t="s">
        <v>54</v>
      </c>
      <c r="B18" s="75"/>
      <c r="C18" s="75"/>
      <c r="D18" s="75"/>
      <c r="E18" s="75"/>
      <c r="F18" s="76"/>
      <c r="G18" s="77" t="n">
        <v>3235507.47509333</v>
      </c>
    </row>
    <row r="19" customFormat="false" ht="15" hidden="false" customHeight="false" outlineLevel="0" collapsed="false">
      <c r="A19" s="82"/>
      <c r="B19" s="82"/>
      <c r="C19" s="82"/>
      <c r="D19" s="82"/>
      <c r="E19" s="86"/>
      <c r="F19" s="83"/>
      <c r="G19" s="87"/>
    </row>
    <row r="20" s="86" customFormat="true" ht="15" hidden="false" customHeight="false" outlineLevel="0" collapsed="false">
      <c r="A20" s="82"/>
      <c r="B20" s="82"/>
      <c r="C20" s="82"/>
      <c r="D20" s="82"/>
      <c r="F20" s="83"/>
      <c r="G20" s="83"/>
    </row>
    <row r="21" customFormat="false" ht="14.25" hidden="false" customHeight="false" outlineLevel="0" collapsed="false">
      <c r="A21" s="88"/>
      <c r="B21" s="89"/>
      <c r="C21" s="90"/>
      <c r="D21" s="89"/>
      <c r="E21" s="89"/>
      <c r="F21" s="83"/>
      <c r="G21" s="83"/>
    </row>
    <row r="22" customFormat="false" ht="15" hidden="false" customHeight="false" outlineLevel="0" collapsed="false">
      <c r="A22" s="91" t="s">
        <v>55</v>
      </c>
      <c r="B22" s="92"/>
      <c r="C22" s="93"/>
      <c r="D22" s="92"/>
      <c r="E22" s="92"/>
      <c r="F22" s="76"/>
      <c r="G22" s="77" t="n">
        <v>3484392.66548513</v>
      </c>
    </row>
    <row r="23" customFormat="false" ht="14.25" hidden="false" customHeight="false" outlineLevel="0" collapsed="false">
      <c r="A23" s="88"/>
      <c r="B23" s="89"/>
      <c r="C23" s="90"/>
      <c r="D23" s="89"/>
      <c r="E23" s="89"/>
      <c r="F23" s="83"/>
      <c r="G23" s="83"/>
    </row>
    <row r="24" customFormat="false" ht="15" hidden="false" customHeight="false" outlineLevel="0" collapsed="false">
      <c r="A24" s="46" t="s">
        <v>56</v>
      </c>
      <c r="B24" s="94"/>
      <c r="C24" s="94"/>
      <c r="D24" s="85"/>
      <c r="E24" s="85"/>
      <c r="F24" s="85"/>
      <c r="G24" s="85"/>
    </row>
    <row r="25" customFormat="false" ht="15" hidden="false" customHeight="false" outlineLevel="0" collapsed="false">
      <c r="A25" s="46" t="s">
        <v>57</v>
      </c>
      <c r="B25" s="94"/>
      <c r="C25" s="94"/>
      <c r="D25" s="85"/>
      <c r="E25" s="85"/>
      <c r="F25" s="85"/>
      <c r="G25" s="85"/>
    </row>
    <row r="26" customFormat="false" ht="15.75" hidden="false" customHeight="false" outlineLevel="0" collapsed="false">
      <c r="A26" s="46" t="s">
        <v>58</v>
      </c>
    </row>
    <row r="27" customFormat="false" ht="39" hidden="false" customHeight="false" outlineLevel="0" collapsed="false">
      <c r="A27" s="95" t="s">
        <v>59</v>
      </c>
      <c r="B27" s="96" t="s">
        <v>60</v>
      </c>
      <c r="C27" s="96" t="s">
        <v>61</v>
      </c>
      <c r="D27" s="96" t="s">
        <v>62</v>
      </c>
      <c r="E27" s="96" t="s">
        <v>63</v>
      </c>
      <c r="F27" s="96" t="s">
        <v>64</v>
      </c>
      <c r="G27" s="97" t="s">
        <v>65</v>
      </c>
      <c r="H27" s="98"/>
    </row>
    <row r="28" customFormat="false" ht="12.75" hidden="false" customHeight="false" outlineLevel="0" collapsed="false">
      <c r="A28" s="99"/>
      <c r="B28" s="86"/>
      <c r="C28" s="100"/>
      <c r="D28" s="100"/>
      <c r="E28" s="86"/>
      <c r="F28" s="86"/>
      <c r="G28" s="33"/>
    </row>
    <row r="29" customFormat="false" ht="12.75" hidden="false" customHeight="false" outlineLevel="0" collapsed="false">
      <c r="A29" s="101" t="s">
        <v>66</v>
      </c>
      <c r="B29" s="102" t="s">
        <v>67</v>
      </c>
      <c r="C29" s="103" t="n">
        <v>764574806</v>
      </c>
      <c r="D29" s="104" t="n">
        <v>73458</v>
      </c>
      <c r="E29" s="105" t="n">
        <v>13515062.9602124</v>
      </c>
      <c r="F29" s="106" t="n">
        <v>0.488811751301965</v>
      </c>
      <c r="G29" s="107" t="n">
        <v>1703212.08103951</v>
      </c>
      <c r="H29" s="108"/>
    </row>
    <row r="30" customFormat="false" ht="12.75" hidden="false" customHeight="false" outlineLevel="0" collapsed="false">
      <c r="A30" s="101" t="s">
        <v>68</v>
      </c>
      <c r="B30" s="102" t="s">
        <v>67</v>
      </c>
      <c r="C30" s="103" t="n">
        <v>243863507</v>
      </c>
      <c r="D30" s="104" t="n">
        <v>6213</v>
      </c>
      <c r="E30" s="105" t="n">
        <v>3791214.15497425</v>
      </c>
      <c r="F30" s="106" t="n">
        <v>0.137120340179654</v>
      </c>
      <c r="G30" s="107" t="n">
        <v>477781.107610813</v>
      </c>
      <c r="H30" s="108"/>
    </row>
    <row r="31" customFormat="false" ht="12.75" hidden="false" customHeight="false" outlineLevel="0" collapsed="false">
      <c r="A31" s="101" t="s">
        <v>69</v>
      </c>
      <c r="B31" s="109" t="n">
        <v>2252347</v>
      </c>
      <c r="C31" s="103" t="n">
        <v>808635817</v>
      </c>
      <c r="D31" s="104" t="n">
        <v>1104</v>
      </c>
      <c r="E31" s="105" t="n">
        <v>4190049.48066482</v>
      </c>
      <c r="F31" s="106" t="n">
        <v>0.151545385375954</v>
      </c>
      <c r="G31" s="107" t="n">
        <v>528043.62929209</v>
      </c>
      <c r="H31" s="108"/>
    </row>
    <row r="32" customFormat="false" ht="12.75" hidden="false" customHeight="false" outlineLevel="0" collapsed="false">
      <c r="A32" s="101" t="s">
        <v>70</v>
      </c>
      <c r="B32" s="104" t="n">
        <v>1571708</v>
      </c>
      <c r="C32" s="103" t="n">
        <v>722186742</v>
      </c>
      <c r="D32" s="104" t="n">
        <v>104</v>
      </c>
      <c r="E32" s="105" t="n">
        <v>4925643.5642184</v>
      </c>
      <c r="F32" s="106" t="n">
        <v>0.178150295267068</v>
      </c>
      <c r="G32" s="107" t="n">
        <v>620745.582182583</v>
      </c>
      <c r="H32" s="110"/>
    </row>
    <row r="33" customFormat="false" ht="12.75" hidden="false" customHeight="false" outlineLevel="0" collapsed="false">
      <c r="A33" s="101" t="s">
        <v>71</v>
      </c>
      <c r="B33" s="104" t="n">
        <v>0</v>
      </c>
      <c r="C33" s="103" t="n">
        <v>0</v>
      </c>
      <c r="D33" s="104" t="n">
        <v>0</v>
      </c>
      <c r="E33" s="105" t="n">
        <v>0</v>
      </c>
      <c r="F33" s="106" t="n">
        <v>0</v>
      </c>
      <c r="G33" s="107" t="n">
        <v>0</v>
      </c>
      <c r="H33" s="110"/>
    </row>
    <row r="34" customFormat="false" ht="12.75" hidden="false" customHeight="false" outlineLevel="0" collapsed="false">
      <c r="A34" s="101" t="s">
        <v>72</v>
      </c>
      <c r="B34" s="104" t="n">
        <v>561871</v>
      </c>
      <c r="C34" s="103" t="n">
        <v>331897970</v>
      </c>
      <c r="D34" s="104" t="n">
        <v>3</v>
      </c>
      <c r="E34" s="105" t="n">
        <v>1154622.86184303</v>
      </c>
      <c r="F34" s="106" t="n">
        <v>0.04176031031837</v>
      </c>
      <c r="G34" s="107" t="n">
        <v>145509.318981712</v>
      </c>
      <c r="H34" s="110"/>
    </row>
    <row r="35" customFormat="false" ht="12.75" hidden="false" customHeight="false" outlineLevel="0" collapsed="false">
      <c r="A35" s="101" t="s">
        <v>73</v>
      </c>
      <c r="B35" s="109" t="n">
        <v>464</v>
      </c>
      <c r="C35" s="103" t="n">
        <v>167040</v>
      </c>
      <c r="D35" s="104" t="n">
        <v>50</v>
      </c>
      <c r="E35" s="111" t="n">
        <v>1136.1776691804</v>
      </c>
      <c r="F35" s="106" t="n">
        <v>4.10931860175018E-005</v>
      </c>
      <c r="G35" s="107" t="n">
        <v>143.184795960799</v>
      </c>
      <c r="H35" s="108"/>
    </row>
    <row r="36" customFormat="false" ht="12.75" hidden="false" customHeight="false" outlineLevel="0" collapsed="false">
      <c r="A36" s="101" t="s">
        <v>74</v>
      </c>
      <c r="B36" s="112" t="n">
        <v>50102</v>
      </c>
      <c r="C36" s="113" t="n">
        <v>18036720</v>
      </c>
      <c r="D36" s="114" t="n">
        <v>1</v>
      </c>
      <c r="E36" s="115" t="n">
        <v>71080.2331179371</v>
      </c>
      <c r="F36" s="116" t="n">
        <v>0.00257082437097169</v>
      </c>
      <c r="G36" s="117" t="n">
        <v>8957.76158246419</v>
      </c>
      <c r="H36" s="108"/>
    </row>
    <row r="37" customFormat="false" ht="13.5" hidden="false" customHeight="false" outlineLevel="0" collapsed="false">
      <c r="A37" s="101"/>
      <c r="B37" s="83"/>
      <c r="C37" s="118"/>
      <c r="D37" s="119"/>
      <c r="E37" s="83"/>
      <c r="F37" s="120"/>
      <c r="G37" s="121"/>
      <c r="H37" s="83"/>
    </row>
    <row r="38" customFormat="false" ht="13.5" hidden="false" customHeight="false" outlineLevel="0" collapsed="false">
      <c r="A38" s="122" t="s">
        <v>75</v>
      </c>
      <c r="B38" s="123" t="n">
        <v>4436492</v>
      </c>
      <c r="C38" s="123" t="n">
        <v>2889362602</v>
      </c>
      <c r="D38" s="123" t="n">
        <v>80933</v>
      </c>
      <c r="E38" s="124" t="n">
        <v>27648809.4327</v>
      </c>
      <c r="F38" s="125" t="n">
        <v>1</v>
      </c>
      <c r="G38" s="126" t="n">
        <v>3484392.66548513</v>
      </c>
      <c r="H38" s="83"/>
    </row>
    <row r="39" customFormat="false" ht="12.75" hidden="false" customHeight="false" outlineLevel="0" collapsed="false">
      <c r="A39" s="99"/>
      <c r="B39" s="86"/>
      <c r="C39" s="127" t="s">
        <v>76</v>
      </c>
      <c r="D39" s="127"/>
      <c r="E39" s="127"/>
      <c r="F39" s="127"/>
      <c r="G39" s="128" t="n">
        <v>3484392.66548513</v>
      </c>
      <c r="H39" s="129"/>
    </row>
    <row r="40" customFormat="false" ht="13.5" hidden="false" customHeight="false" outlineLevel="0" collapsed="false">
      <c r="A40" s="130"/>
      <c r="B40" s="131"/>
      <c r="C40" s="131"/>
      <c r="D40" s="131"/>
      <c r="E40" s="131"/>
      <c r="F40" s="131"/>
      <c r="G40" s="38"/>
    </row>
    <row r="41" customFormat="false" ht="42" hidden="false" customHeight="true" outlineLevel="0" collapsed="false">
      <c r="A41" s="132" t="s">
        <v>77</v>
      </c>
      <c r="B41" s="132"/>
      <c r="C41" s="132"/>
      <c r="D41" s="132"/>
      <c r="E41" s="132"/>
      <c r="F41" s="132"/>
      <c r="G41" s="132"/>
    </row>
    <row r="42" customFormat="false" ht="15.75" hidden="false" customHeight="false" outlineLevel="0" collapsed="false">
      <c r="A42" s="133" t="s">
        <v>66</v>
      </c>
    </row>
    <row r="43" customFormat="false" ht="10.5" hidden="false" customHeight="true" outlineLevel="0" collapsed="false">
      <c r="A43" s="134"/>
    </row>
    <row r="44" customFormat="false" ht="9" hidden="false" customHeight="true" outlineLevel="0" collapsed="false">
      <c r="A44" s="135"/>
    </row>
    <row r="45" customFormat="false" ht="39" hidden="false" customHeight="false" outlineLevel="0" collapsed="false">
      <c r="A45" s="135"/>
      <c r="B45" s="136" t="s">
        <v>78</v>
      </c>
      <c r="C45" s="136" t="s">
        <v>79</v>
      </c>
      <c r="D45" s="136" t="s">
        <v>80</v>
      </c>
      <c r="E45" s="137"/>
      <c r="F45" s="137"/>
      <c r="G45" s="137"/>
    </row>
    <row r="46" customFormat="false" ht="15" hidden="false" customHeight="false" outlineLevel="0" collapsed="false">
      <c r="A46" s="135"/>
      <c r="B46" s="138"/>
      <c r="C46" s="138"/>
    </row>
    <row r="47" customFormat="false" ht="12.75" hidden="false" customHeight="false" outlineLevel="0" collapsed="false">
      <c r="A47" s="53" t="s">
        <v>81</v>
      </c>
      <c r="B47" s="139"/>
      <c r="C47" s="139"/>
      <c r="D47" s="140" t="n">
        <v>1703212.08103951</v>
      </c>
      <c r="E47" s="56"/>
    </row>
    <row r="48" customFormat="false" ht="7.5" hidden="false" customHeight="true" outlineLevel="0" collapsed="false">
      <c r="A48" s="56"/>
      <c r="B48" s="141"/>
      <c r="C48" s="141"/>
      <c r="D48" s="142"/>
      <c r="E48" s="56"/>
    </row>
    <row r="49" customFormat="false" ht="12.75" hidden="false" customHeight="false" outlineLevel="0" collapsed="false">
      <c r="A49" s="53" t="s">
        <v>82</v>
      </c>
      <c r="B49" s="143" t="n">
        <v>0.482529600122335</v>
      </c>
      <c r="C49" s="143" t="n">
        <v>0.517470399877665</v>
      </c>
      <c r="D49" s="144" t="n">
        <v>1</v>
      </c>
      <c r="E49" s="56"/>
    </row>
    <row r="50" customFormat="false" ht="7.5" hidden="false" customHeight="true" outlineLevel="0" collapsed="false">
      <c r="A50" s="56"/>
      <c r="B50" s="145"/>
      <c r="C50" s="145"/>
      <c r="D50" s="145"/>
      <c r="E50" s="56"/>
    </row>
    <row r="51" customFormat="false" ht="13.5" hidden="false" customHeight="true" outlineLevel="0" collapsed="false">
      <c r="A51" s="53" t="s">
        <v>83</v>
      </c>
      <c r="B51" s="146" t="n">
        <v>821850.244387523</v>
      </c>
      <c r="C51" s="146" t="n">
        <v>881361.836651983</v>
      </c>
      <c r="D51" s="146" t="n">
        <v>1703212.08103951</v>
      </c>
      <c r="E51" s="56"/>
    </row>
    <row r="52" customFormat="false" ht="7.5" hidden="false" customHeight="true" outlineLevel="0" collapsed="false">
      <c r="A52" s="56"/>
      <c r="B52" s="147"/>
      <c r="C52" s="147"/>
      <c r="D52" s="147"/>
      <c r="E52" s="56"/>
    </row>
    <row r="53" customFormat="false" ht="13.5" hidden="false" customHeight="true" outlineLevel="0" collapsed="false">
      <c r="A53" s="53" t="s">
        <v>84</v>
      </c>
      <c r="B53" s="148" t="n">
        <v>764574806</v>
      </c>
      <c r="C53" s="149"/>
      <c r="D53" s="149"/>
      <c r="E53" s="56"/>
    </row>
    <row r="54" customFormat="false" ht="7.5" hidden="false" customHeight="true" outlineLevel="0" collapsed="false">
      <c r="A54" s="56"/>
      <c r="B54" s="150"/>
      <c r="C54" s="147"/>
      <c r="D54" s="147"/>
      <c r="E54" s="56"/>
    </row>
    <row r="55" customFormat="false" ht="13.5" hidden="false" customHeight="true" outlineLevel="0" collapsed="false">
      <c r="A55" s="53" t="s">
        <v>85</v>
      </c>
      <c r="B55" s="149"/>
      <c r="C55" s="148" t="n">
        <v>73458</v>
      </c>
      <c r="D55" s="149"/>
      <c r="E55" s="56"/>
    </row>
    <row r="56" customFormat="false" ht="7.5" hidden="false" customHeight="true" outlineLevel="0" collapsed="false">
      <c r="A56" s="56"/>
      <c r="B56" s="147"/>
      <c r="C56" s="150"/>
      <c r="D56" s="147"/>
      <c r="E56" s="56"/>
    </row>
    <row r="57" customFormat="false" ht="13.5" hidden="false" customHeight="true" outlineLevel="0" collapsed="false">
      <c r="A57" s="53" t="s">
        <v>86</v>
      </c>
      <c r="B57" s="151" t="n">
        <v>0.00107491149059327</v>
      </c>
      <c r="C57" s="151"/>
      <c r="D57" s="152"/>
      <c r="E57" s="56"/>
    </row>
    <row r="58" customFormat="false" ht="7.5" hidden="false" customHeight="true" outlineLevel="0" collapsed="false">
      <c r="A58" s="56"/>
      <c r="B58" s="153"/>
      <c r="C58" s="153"/>
      <c r="D58" s="154"/>
      <c r="E58" s="56"/>
    </row>
    <row r="59" customFormat="false" ht="12.75" hidden="false" customHeight="false" outlineLevel="0" collapsed="false">
      <c r="A59" s="53" t="s">
        <v>87</v>
      </c>
      <c r="B59" s="155"/>
      <c r="C59" s="156" t="n">
        <v>0.999847800389319</v>
      </c>
      <c r="D59" s="157"/>
      <c r="E59" s="56"/>
    </row>
    <row r="60" customFormat="false" ht="15" hidden="false" customHeight="false" outlineLevel="0" collapsed="false">
      <c r="A60" s="135"/>
      <c r="B60" s="83"/>
      <c r="C60" s="83"/>
      <c r="D60" s="83"/>
    </row>
    <row r="61" customFormat="false" ht="12.75" hidden="false" customHeight="false" outlineLevel="0" collapsed="false">
      <c r="B61" s="83"/>
      <c r="C61" s="83"/>
      <c r="D61" s="83"/>
    </row>
    <row r="62" customFormat="false" ht="15.75" hidden="false" customHeight="false" outlineLevel="0" collapsed="false">
      <c r="A62" s="133" t="s">
        <v>88</v>
      </c>
    </row>
    <row r="63" customFormat="false" ht="10.5" hidden="false" customHeight="true" outlineLevel="0" collapsed="false">
      <c r="A63" s="134"/>
    </row>
    <row r="64" customFormat="false" ht="9" hidden="false" customHeight="true" outlineLevel="0" collapsed="false">
      <c r="A64" s="135"/>
    </row>
    <row r="65" customFormat="false" ht="39" hidden="false" customHeight="false" outlineLevel="0" collapsed="false">
      <c r="A65" s="135"/>
      <c r="B65" s="136" t="s">
        <v>78</v>
      </c>
      <c r="C65" s="136" t="s">
        <v>79</v>
      </c>
      <c r="D65" s="136" t="s">
        <v>80</v>
      </c>
      <c r="E65" s="137"/>
      <c r="F65" s="137"/>
      <c r="G65" s="137"/>
    </row>
    <row r="66" customFormat="false" ht="15" hidden="false" customHeight="false" outlineLevel="0" collapsed="false">
      <c r="A66" s="135"/>
      <c r="B66" s="138"/>
      <c r="C66" s="138"/>
    </row>
    <row r="67" customFormat="false" ht="12.75" hidden="false" customHeight="false" outlineLevel="0" collapsed="false">
      <c r="A67" s="53" t="s">
        <v>81</v>
      </c>
      <c r="B67" s="139"/>
      <c r="C67" s="139"/>
      <c r="D67" s="140" t="n">
        <v>477781.107610813</v>
      </c>
      <c r="E67" s="56"/>
    </row>
    <row r="68" customFormat="false" ht="7.5" hidden="false" customHeight="true" outlineLevel="0" collapsed="false">
      <c r="A68" s="56"/>
      <c r="B68" s="141"/>
      <c r="C68" s="141"/>
      <c r="D68" s="142"/>
      <c r="E68" s="56"/>
    </row>
    <row r="69" customFormat="false" ht="12.75" hidden="false" customHeight="false" outlineLevel="0" collapsed="false">
      <c r="A69" s="53" t="s">
        <v>82</v>
      </c>
      <c r="B69" s="143" t="n">
        <v>0.698798061556325</v>
      </c>
      <c r="C69" s="143" t="n">
        <v>0.301201938443675</v>
      </c>
      <c r="D69" s="144" t="n">
        <v>1</v>
      </c>
      <c r="E69" s="56"/>
    </row>
    <row r="70" customFormat="false" ht="7.5" hidden="false" customHeight="true" outlineLevel="0" collapsed="false">
      <c r="A70" s="56"/>
      <c r="B70" s="145"/>
      <c r="C70" s="145"/>
      <c r="D70" s="145"/>
      <c r="E70" s="56"/>
    </row>
    <row r="71" customFormat="false" ht="13.5" hidden="false" customHeight="true" outlineLevel="0" collapsed="false">
      <c r="A71" s="53" t="s">
        <v>83</v>
      </c>
      <c r="B71" s="146" t="n">
        <v>333872.51184667</v>
      </c>
      <c r="C71" s="146" t="n">
        <v>143908.595764143</v>
      </c>
      <c r="D71" s="146" t="n">
        <v>477781.107610813</v>
      </c>
      <c r="E71" s="56"/>
    </row>
    <row r="72" customFormat="false" ht="7.5" hidden="false" customHeight="true" outlineLevel="0" collapsed="false">
      <c r="A72" s="56"/>
      <c r="B72" s="147"/>
      <c r="C72" s="147"/>
      <c r="D72" s="147"/>
      <c r="E72" s="56"/>
    </row>
    <row r="73" customFormat="false" ht="13.5" hidden="false" customHeight="true" outlineLevel="0" collapsed="false">
      <c r="A73" s="53" t="s">
        <v>84</v>
      </c>
      <c r="B73" s="148" t="n">
        <v>243863507</v>
      </c>
      <c r="C73" s="149"/>
      <c r="D73" s="149"/>
      <c r="E73" s="56"/>
    </row>
    <row r="74" customFormat="false" ht="7.5" hidden="false" customHeight="true" outlineLevel="0" collapsed="false">
      <c r="A74" s="56"/>
      <c r="B74" s="150"/>
      <c r="C74" s="147"/>
      <c r="D74" s="147"/>
      <c r="E74" s="56"/>
    </row>
    <row r="75" customFormat="false" ht="13.5" hidden="false" customHeight="true" outlineLevel="0" collapsed="false">
      <c r="A75" s="53" t="s">
        <v>85</v>
      </c>
      <c r="B75" s="149"/>
      <c r="C75" s="148" t="n">
        <v>6213</v>
      </c>
      <c r="D75" s="149"/>
      <c r="E75" s="56"/>
    </row>
    <row r="76" customFormat="false" ht="7.5" hidden="false" customHeight="true" outlineLevel="0" collapsed="false">
      <c r="A76" s="56"/>
      <c r="B76" s="147"/>
      <c r="C76" s="150"/>
      <c r="D76" s="147"/>
      <c r="E76" s="56"/>
    </row>
    <row r="77" customFormat="false" ht="13.5" hidden="false" customHeight="true" outlineLevel="0" collapsed="false">
      <c r="A77" s="53" t="s">
        <v>86</v>
      </c>
      <c r="B77" s="151" t="n">
        <v>0.00136909583542842</v>
      </c>
      <c r="C77" s="151"/>
      <c r="D77" s="152"/>
      <c r="E77" s="56"/>
    </row>
    <row r="78" customFormat="false" ht="7.5" hidden="false" customHeight="true" outlineLevel="0" collapsed="false">
      <c r="A78" s="56"/>
      <c r="B78" s="153"/>
      <c r="C78" s="153"/>
      <c r="D78" s="154"/>
      <c r="E78" s="56"/>
    </row>
    <row r="79" customFormat="false" ht="12.75" hidden="false" customHeight="false" outlineLevel="0" collapsed="false">
      <c r="A79" s="53" t="s">
        <v>87</v>
      </c>
      <c r="B79" s="155"/>
      <c r="C79" s="156" t="n">
        <v>1.93020810885969</v>
      </c>
      <c r="D79" s="157"/>
      <c r="E79" s="56"/>
    </row>
    <row r="80" customFormat="false" ht="12.75" hidden="false" customHeight="false" outlineLevel="0" collapsed="false">
      <c r="A80" s="158"/>
      <c r="B80" s="159"/>
      <c r="C80" s="160"/>
      <c r="D80" s="159"/>
      <c r="E80" s="56"/>
    </row>
    <row r="81" customFormat="false" ht="12.75" hidden="false" customHeight="false" outlineLevel="0" collapsed="false">
      <c r="A81" s="158"/>
      <c r="B81" s="159"/>
      <c r="C81" s="160"/>
      <c r="D81" s="159"/>
      <c r="E81" s="56"/>
    </row>
    <row r="82" customFormat="false" ht="15.75" hidden="false" customHeight="false" outlineLevel="0" collapsed="false">
      <c r="A82" s="133" t="s">
        <v>89</v>
      </c>
    </row>
    <row r="83" customFormat="false" ht="9" hidden="false" customHeight="true" outlineLevel="0" collapsed="false">
      <c r="A83" s="133"/>
    </row>
    <row r="84" customFormat="false" ht="15" hidden="false" customHeight="false" outlineLevel="0" collapsed="false">
      <c r="A84" s="135"/>
    </row>
    <row r="85" customFormat="false" ht="39" hidden="false" customHeight="false" outlineLevel="0" collapsed="false">
      <c r="A85" s="135"/>
      <c r="B85" s="136" t="s">
        <v>78</v>
      </c>
      <c r="C85" s="136" t="s">
        <v>79</v>
      </c>
      <c r="D85" s="136" t="s">
        <v>80</v>
      </c>
      <c r="E85" s="137"/>
      <c r="F85" s="137"/>
      <c r="G85" s="137"/>
    </row>
    <row r="86" customFormat="false" ht="15" hidden="false" customHeight="false" outlineLevel="0" collapsed="false">
      <c r="A86" s="135"/>
      <c r="B86" s="138"/>
      <c r="C86" s="138"/>
    </row>
    <row r="87" customFormat="false" ht="12.75" hidden="false" customHeight="false" outlineLevel="0" collapsed="false">
      <c r="A87" s="53" t="s">
        <v>81</v>
      </c>
      <c r="B87" s="139"/>
      <c r="C87" s="139"/>
      <c r="D87" s="140" t="n">
        <v>528043.62929209</v>
      </c>
      <c r="E87" s="56"/>
    </row>
    <row r="88" customFormat="false" ht="7.5" hidden="false" customHeight="true" outlineLevel="0" collapsed="false">
      <c r="A88" s="56"/>
      <c r="B88" s="141"/>
      <c r="C88" s="141"/>
      <c r="D88" s="142"/>
      <c r="E88" s="56"/>
    </row>
    <row r="89" customFormat="false" ht="12.75" hidden="false" customHeight="false" outlineLevel="0" collapsed="false">
      <c r="A89" s="53" t="s">
        <v>82</v>
      </c>
      <c r="B89" s="143" t="n">
        <v>0.757866626849993</v>
      </c>
      <c r="C89" s="143" t="n">
        <v>0.242133373150007</v>
      </c>
      <c r="D89" s="144" t="n">
        <v>1</v>
      </c>
      <c r="E89" s="56"/>
    </row>
    <row r="90" customFormat="false" ht="7.5" hidden="false" customHeight="true" outlineLevel="0" collapsed="false">
      <c r="A90" s="56"/>
      <c r="B90" s="145"/>
      <c r="C90" s="145"/>
      <c r="D90" s="145"/>
      <c r="E90" s="56"/>
    </row>
    <row r="91" customFormat="false" ht="13.5" hidden="false" customHeight="true" outlineLevel="0" collapsed="false">
      <c r="A91" s="53" t="s">
        <v>83</v>
      </c>
      <c r="B91" s="146" t="n">
        <v>400186.644161225</v>
      </c>
      <c r="C91" s="146" t="n">
        <v>127856.985130866</v>
      </c>
      <c r="D91" s="146" t="n">
        <v>528043.62929209</v>
      </c>
      <c r="E91" s="56"/>
    </row>
    <row r="92" customFormat="false" ht="7.5" hidden="false" customHeight="true" outlineLevel="0" collapsed="false">
      <c r="A92" s="56"/>
      <c r="B92" s="147"/>
      <c r="C92" s="147"/>
      <c r="D92" s="147"/>
      <c r="E92" s="56"/>
    </row>
    <row r="93" customFormat="false" ht="13.5" hidden="false" customHeight="true" outlineLevel="0" collapsed="false">
      <c r="A93" s="53" t="s">
        <v>90</v>
      </c>
      <c r="B93" s="148" t="n">
        <v>2252347</v>
      </c>
      <c r="C93" s="149"/>
      <c r="D93" s="149"/>
      <c r="E93" s="56"/>
    </row>
    <row r="94" customFormat="false" ht="7.5" hidden="false" customHeight="true" outlineLevel="0" collapsed="false">
      <c r="A94" s="56"/>
      <c r="B94" s="150"/>
      <c r="C94" s="147"/>
      <c r="D94" s="147"/>
      <c r="E94" s="56"/>
    </row>
    <row r="95" customFormat="false" ht="13.5" hidden="false" customHeight="true" outlineLevel="0" collapsed="false">
      <c r="A95" s="53" t="s">
        <v>85</v>
      </c>
      <c r="B95" s="149"/>
      <c r="C95" s="148" t="n">
        <v>1104</v>
      </c>
      <c r="D95" s="149"/>
      <c r="E95" s="56"/>
    </row>
    <row r="96" customFormat="false" ht="7.5" hidden="false" customHeight="true" outlineLevel="0" collapsed="false">
      <c r="A96" s="56"/>
      <c r="B96" s="147"/>
      <c r="C96" s="150"/>
      <c r="D96" s="147"/>
      <c r="E96" s="56"/>
    </row>
    <row r="97" customFormat="false" ht="13.5" hidden="false" customHeight="true" outlineLevel="0" collapsed="false">
      <c r="A97" s="53" t="s">
        <v>91</v>
      </c>
      <c r="B97" s="151" t="n">
        <v>0.177675395559043</v>
      </c>
      <c r="C97" s="151"/>
      <c r="D97" s="152"/>
      <c r="E97" s="56"/>
      <c r="F97" s="161"/>
    </row>
    <row r="98" customFormat="false" ht="7.5" hidden="false" customHeight="true" outlineLevel="0" collapsed="false">
      <c r="A98" s="56"/>
      <c r="B98" s="153"/>
      <c r="C98" s="153"/>
      <c r="D98" s="154"/>
      <c r="E98" s="56"/>
    </row>
    <row r="99" customFormat="false" ht="12.75" hidden="false" customHeight="false" outlineLevel="0" collapsed="false">
      <c r="A99" s="53" t="s">
        <v>87</v>
      </c>
      <c r="B99" s="155"/>
      <c r="C99" s="156" t="n">
        <v>9.65104054429844</v>
      </c>
      <c r="D99" s="157"/>
      <c r="E99" s="56"/>
    </row>
    <row r="100" customFormat="false" ht="12.75" hidden="false" customHeight="false" outlineLevel="0" collapsed="false">
      <c r="A100" s="158"/>
      <c r="B100" s="159"/>
      <c r="C100" s="160"/>
      <c r="D100" s="159"/>
      <c r="E100" s="56"/>
    </row>
    <row r="101" customFormat="false" ht="12.75" hidden="false" customHeight="false" outlineLevel="0" collapsed="false">
      <c r="A101" s="158"/>
      <c r="B101" s="159"/>
      <c r="C101" s="160"/>
      <c r="D101" s="159"/>
      <c r="E101" s="56"/>
    </row>
    <row r="102" customFormat="false" ht="15.75" hidden="false" customHeight="false" outlineLevel="0" collapsed="false">
      <c r="A102" s="133" t="s">
        <v>92</v>
      </c>
    </row>
    <row r="103" customFormat="false" ht="9" hidden="false" customHeight="true" outlineLevel="0" collapsed="false">
      <c r="A103" s="133"/>
    </row>
    <row r="104" customFormat="false" ht="15" hidden="false" customHeight="false" outlineLevel="0" collapsed="false">
      <c r="A104" s="135"/>
    </row>
    <row r="105" customFormat="false" ht="39" hidden="false" customHeight="false" outlineLevel="0" collapsed="false">
      <c r="A105" s="135"/>
      <c r="B105" s="136" t="s">
        <v>78</v>
      </c>
      <c r="C105" s="136" t="s">
        <v>79</v>
      </c>
      <c r="D105" s="136" t="s">
        <v>80</v>
      </c>
      <c r="E105" s="137"/>
      <c r="F105" s="137"/>
      <c r="G105" s="137"/>
    </row>
    <row r="106" customFormat="false" ht="15" hidden="false" customHeight="false" outlineLevel="0" collapsed="false">
      <c r="A106" s="135"/>
      <c r="B106" s="138"/>
      <c r="C106" s="138"/>
    </row>
    <row r="107" customFormat="false" ht="12.75" hidden="false" customHeight="false" outlineLevel="0" collapsed="false">
      <c r="A107" s="53" t="s">
        <v>81</v>
      </c>
      <c r="B107" s="139"/>
      <c r="C107" s="139"/>
      <c r="D107" s="140" t="n">
        <v>620745.582182583</v>
      </c>
      <c r="E107" s="56"/>
    </row>
    <row r="108" customFormat="false" ht="7.5" hidden="false" customHeight="true" outlineLevel="0" collapsed="false">
      <c r="A108" s="56"/>
      <c r="B108" s="141"/>
      <c r="C108" s="141"/>
      <c r="D108" s="142"/>
      <c r="E108" s="56"/>
    </row>
    <row r="109" customFormat="false" ht="12.75" hidden="false" customHeight="false" outlineLevel="0" collapsed="false">
      <c r="A109" s="53" t="s">
        <v>82</v>
      </c>
      <c r="B109" s="143" t="n">
        <v>0.736891561222166</v>
      </c>
      <c r="C109" s="143" t="n">
        <v>0.263108438777834</v>
      </c>
      <c r="D109" s="144" t="n">
        <v>1</v>
      </c>
      <c r="E109" s="56"/>
    </row>
    <row r="110" customFormat="false" ht="7.5" hidden="false" customHeight="true" outlineLevel="0" collapsed="false">
      <c r="A110" s="56"/>
      <c r="B110" s="145"/>
      <c r="C110" s="145"/>
      <c r="D110" s="145"/>
      <c r="E110" s="56"/>
    </row>
    <row r="111" customFormat="false" ht="13.5" hidden="false" customHeight="true" outlineLevel="0" collapsed="false">
      <c r="A111" s="53" t="s">
        <v>83</v>
      </c>
      <c r="B111" s="146" t="n">
        <v>457422.181176286</v>
      </c>
      <c r="C111" s="146" t="n">
        <v>163323.401006297</v>
      </c>
      <c r="D111" s="146" t="n">
        <v>620745.582182583</v>
      </c>
      <c r="E111" s="56"/>
    </row>
    <row r="112" customFormat="false" ht="7.5" hidden="false" customHeight="true" outlineLevel="0" collapsed="false">
      <c r="A112" s="56"/>
      <c r="B112" s="147"/>
      <c r="C112" s="147"/>
      <c r="D112" s="147"/>
      <c r="E112" s="56"/>
    </row>
    <row r="113" customFormat="false" ht="13.5" hidden="false" customHeight="true" outlineLevel="0" collapsed="false">
      <c r="A113" s="53" t="s">
        <v>90</v>
      </c>
      <c r="B113" s="148" t="n">
        <v>1571708</v>
      </c>
      <c r="C113" s="149"/>
      <c r="D113" s="149"/>
      <c r="E113" s="56"/>
    </row>
    <row r="114" customFormat="false" ht="7.5" hidden="false" customHeight="true" outlineLevel="0" collapsed="false">
      <c r="A114" s="56"/>
      <c r="B114" s="150"/>
      <c r="C114" s="147"/>
      <c r="D114" s="147"/>
      <c r="E114" s="56"/>
    </row>
    <row r="115" customFormat="false" ht="13.5" hidden="false" customHeight="true" outlineLevel="0" collapsed="false">
      <c r="A115" s="53" t="s">
        <v>85</v>
      </c>
      <c r="B115" s="149"/>
      <c r="C115" s="148" t="n">
        <v>104</v>
      </c>
      <c r="D115" s="149"/>
      <c r="E115" s="56"/>
    </row>
    <row r="116" customFormat="false" ht="7.5" hidden="false" customHeight="true" outlineLevel="0" collapsed="false">
      <c r="A116" s="56"/>
      <c r="B116" s="147"/>
      <c r="C116" s="150"/>
      <c r="D116" s="147"/>
      <c r="E116" s="56"/>
    </row>
    <row r="117" customFormat="false" ht="13.5" hidden="false" customHeight="true" outlineLevel="0" collapsed="false">
      <c r="A117" s="53" t="s">
        <v>93</v>
      </c>
      <c r="B117" s="151" t="n">
        <v>0.291035091235958</v>
      </c>
      <c r="C117" s="151"/>
      <c r="D117" s="152"/>
      <c r="E117" s="56"/>
    </row>
    <row r="118" customFormat="false" ht="7.5" hidden="false" customHeight="true" outlineLevel="0" collapsed="false">
      <c r="A118" s="56"/>
      <c r="B118" s="153"/>
      <c r="C118" s="153"/>
      <c r="D118" s="154"/>
      <c r="E118" s="56"/>
    </row>
    <row r="119" customFormat="false" ht="12.75" hidden="false" customHeight="false" outlineLevel="0" collapsed="false">
      <c r="A119" s="53" t="s">
        <v>87</v>
      </c>
      <c r="B119" s="155"/>
      <c r="C119" s="156" t="n">
        <v>130.868109780687</v>
      </c>
      <c r="D119" s="157"/>
      <c r="E119" s="56"/>
    </row>
    <row r="120" customFormat="false" ht="12.75" hidden="false" customHeight="false" outlineLevel="0" collapsed="false">
      <c r="A120" s="158"/>
      <c r="B120" s="159"/>
      <c r="C120" s="160"/>
      <c r="D120" s="159"/>
      <c r="E120" s="56"/>
    </row>
    <row r="121" customFormat="false" ht="12.75" hidden="false" customHeight="false" outlineLevel="0" collapsed="false">
      <c r="A121" s="158"/>
      <c r="B121" s="159"/>
      <c r="C121" s="160"/>
      <c r="D121" s="159"/>
      <c r="E121" s="56"/>
    </row>
    <row r="122" customFormat="false" ht="15.75" hidden="false" customHeight="false" outlineLevel="0" collapsed="false">
      <c r="A122" s="133" t="s">
        <v>94</v>
      </c>
    </row>
    <row r="123" customFormat="false" ht="10.5" hidden="false" customHeight="true" outlineLevel="0" collapsed="false">
      <c r="A123" s="133"/>
    </row>
    <row r="124" customFormat="false" ht="15" hidden="false" customHeight="false" outlineLevel="0" collapsed="false">
      <c r="A124" s="135"/>
    </row>
    <row r="125" customFormat="false" ht="39" hidden="false" customHeight="false" outlineLevel="0" collapsed="false">
      <c r="A125" s="135"/>
      <c r="B125" s="136" t="s">
        <v>78</v>
      </c>
      <c r="C125" s="136" t="s">
        <v>79</v>
      </c>
      <c r="D125" s="136" t="s">
        <v>80</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81</v>
      </c>
      <c r="B127" s="139"/>
      <c r="C127" s="139"/>
      <c r="D127" s="140" t="n">
        <v>0</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82</v>
      </c>
      <c r="B129" s="143" t="n">
        <v>0.4</v>
      </c>
      <c r="C129" s="143" t="n">
        <v>0.6</v>
      </c>
      <c r="D129" s="144" t="n">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83</v>
      </c>
      <c r="B131" s="146" t="n">
        <v>0</v>
      </c>
      <c r="C131" s="146" t="n">
        <v>0</v>
      </c>
      <c r="D131" s="146" t="n">
        <v>0</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90</v>
      </c>
      <c r="B133" s="148" t="n">
        <v>0</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85</v>
      </c>
      <c r="B135" s="149"/>
      <c r="C135" s="148" t="n">
        <v>0</v>
      </c>
      <c r="D135" s="149"/>
      <c r="E135" s="56"/>
    </row>
    <row r="136" customFormat="false" ht="7.5" hidden="false" customHeight="true" outlineLevel="0" collapsed="false">
      <c r="A136" s="56"/>
      <c r="B136" s="147"/>
      <c r="C136" s="150"/>
      <c r="D136" s="147"/>
      <c r="E136" s="56"/>
    </row>
    <row r="137" customFormat="false" ht="13.5" hidden="false" customHeight="true" outlineLevel="0" collapsed="false">
      <c r="A137" s="53" t="s">
        <v>93</v>
      </c>
      <c r="B137" s="151" t="n">
        <v>0</v>
      </c>
      <c r="C137" s="151"/>
      <c r="D137" s="152"/>
      <c r="E137" s="56"/>
    </row>
    <row r="138" customFormat="false" ht="7.5" hidden="false" customHeight="true" outlineLevel="0" collapsed="false">
      <c r="A138" s="56"/>
      <c r="B138" s="153"/>
      <c r="C138" s="153"/>
      <c r="D138" s="154"/>
      <c r="E138" s="56"/>
    </row>
    <row r="139" customFormat="false" ht="12.75" hidden="false" customHeight="false" outlineLevel="0" collapsed="false">
      <c r="A139" s="53" t="s">
        <v>87</v>
      </c>
      <c r="B139" s="155"/>
      <c r="C139" s="156" t="n">
        <v>0</v>
      </c>
      <c r="D139" s="157"/>
      <c r="E139" s="56"/>
    </row>
    <row r="140" customFormat="false" ht="12.75" hidden="false" customHeight="false" outlineLevel="0" collapsed="false">
      <c r="A140" s="158"/>
      <c r="B140" s="159"/>
      <c r="C140" s="160"/>
      <c r="D140" s="159"/>
      <c r="E140" s="56"/>
    </row>
    <row r="141" customFormat="false" ht="12.75" hidden="false" customHeight="false" outlineLevel="0" collapsed="false">
      <c r="A141" s="158"/>
      <c r="B141" s="159"/>
      <c r="C141" s="160"/>
      <c r="D141" s="159"/>
      <c r="E141" s="56"/>
    </row>
    <row r="142" customFormat="false" ht="15.75" hidden="false" customHeight="false" outlineLevel="0" collapsed="false">
      <c r="A142" s="133" t="s">
        <v>95</v>
      </c>
    </row>
    <row r="143" customFormat="false" ht="10.5" hidden="false" customHeight="true" outlineLevel="0" collapsed="false">
      <c r="A143" s="133"/>
    </row>
    <row r="144" customFormat="false" ht="15" hidden="false" customHeight="false" outlineLevel="0" collapsed="false">
      <c r="A144" s="135"/>
    </row>
    <row r="145" customFormat="false" ht="39" hidden="false" customHeight="false" outlineLevel="0" collapsed="false">
      <c r="A145" s="135"/>
      <c r="B145" s="136" t="s">
        <v>78</v>
      </c>
      <c r="C145" s="136" t="s">
        <v>79</v>
      </c>
      <c r="D145" s="136" t="s">
        <v>80</v>
      </c>
      <c r="E145" s="137"/>
      <c r="F145" s="137"/>
      <c r="G145" s="137"/>
    </row>
    <row r="146" customFormat="false" ht="15" hidden="false" customHeight="false" outlineLevel="0" collapsed="false">
      <c r="A146" s="135"/>
      <c r="B146" s="138"/>
      <c r="C146" s="138"/>
    </row>
    <row r="147" customFormat="false" ht="12.75" hidden="false" customHeight="false" outlineLevel="0" collapsed="false">
      <c r="A147" s="53" t="s">
        <v>81</v>
      </c>
      <c r="B147" s="139"/>
      <c r="C147" s="139"/>
      <c r="D147" s="140" t="n">
        <v>145509.318981712</v>
      </c>
      <c r="E147" s="56"/>
    </row>
    <row r="148" customFormat="false" ht="7.5" hidden="false" customHeight="true" outlineLevel="0" collapsed="false">
      <c r="A148" s="56"/>
      <c r="B148" s="141"/>
      <c r="C148" s="141"/>
      <c r="D148" s="142"/>
      <c r="E148" s="56"/>
    </row>
    <row r="149" customFormat="false" ht="12.75" hidden="false" customHeight="false" outlineLevel="0" collapsed="false">
      <c r="A149" s="53" t="s">
        <v>82</v>
      </c>
      <c r="B149" s="143" t="n">
        <v>0.893125053431009</v>
      </c>
      <c r="C149" s="143" t="n">
        <v>0.106874946568991</v>
      </c>
      <c r="D149" s="144" t="n">
        <v>1</v>
      </c>
      <c r="E149" s="56"/>
    </row>
    <row r="150" customFormat="false" ht="7.5" hidden="false" customHeight="true" outlineLevel="0" collapsed="false">
      <c r="A150" s="56"/>
      <c r="B150" s="145"/>
      <c r="C150" s="145"/>
      <c r="D150" s="145"/>
      <c r="E150" s="56"/>
    </row>
    <row r="151" customFormat="false" ht="13.5" hidden="false" customHeight="true" outlineLevel="0" collapsed="false">
      <c r="A151" s="53" t="s">
        <v>83</v>
      </c>
      <c r="B151" s="146" t="n">
        <v>129958.018290251</v>
      </c>
      <c r="C151" s="146" t="n">
        <v>15551.3006914607</v>
      </c>
      <c r="D151" s="146" t="n">
        <v>145509.318981712</v>
      </c>
      <c r="E151" s="56"/>
    </row>
    <row r="152" customFormat="false" ht="7.5" hidden="false" customHeight="true" outlineLevel="0" collapsed="false">
      <c r="A152" s="56"/>
      <c r="B152" s="147"/>
      <c r="C152" s="147"/>
      <c r="D152" s="147"/>
      <c r="E152" s="56"/>
    </row>
    <row r="153" customFormat="false" ht="13.5" hidden="false" customHeight="true" outlineLevel="0" collapsed="false">
      <c r="A153" s="53" t="s">
        <v>90</v>
      </c>
      <c r="B153" s="148" t="n">
        <v>561871</v>
      </c>
      <c r="C153" s="149"/>
      <c r="D153" s="149"/>
      <c r="E153" s="56"/>
    </row>
    <row r="154" customFormat="false" ht="7.5" hidden="false" customHeight="true" outlineLevel="0" collapsed="false">
      <c r="A154" s="56"/>
      <c r="B154" s="150"/>
      <c r="C154" s="147"/>
      <c r="D154" s="147"/>
      <c r="E154" s="56"/>
    </row>
    <row r="155" customFormat="false" ht="13.5" hidden="false" customHeight="true" outlineLevel="0" collapsed="false">
      <c r="A155" s="53" t="s">
        <v>85</v>
      </c>
      <c r="B155" s="149"/>
      <c r="C155" s="148" t="n">
        <v>3</v>
      </c>
      <c r="D155" s="149"/>
      <c r="E155" s="56"/>
    </row>
    <row r="156" customFormat="false" ht="7.5" hidden="false" customHeight="true" outlineLevel="0" collapsed="false">
      <c r="A156" s="56"/>
      <c r="B156" s="147"/>
      <c r="C156" s="150"/>
      <c r="D156" s="147"/>
      <c r="E156" s="56"/>
    </row>
    <row r="157" customFormat="false" ht="13.5" hidden="false" customHeight="true" outlineLevel="0" collapsed="false">
      <c r="A157" s="53" t="s">
        <v>93</v>
      </c>
      <c r="B157" s="151" t="n">
        <v>0.231295116299383</v>
      </c>
      <c r="C157" s="151"/>
      <c r="D157" s="152"/>
      <c r="E157" s="56"/>
    </row>
    <row r="158" customFormat="false" ht="7.5" hidden="false" customHeight="true" outlineLevel="0" collapsed="false">
      <c r="A158" s="56"/>
      <c r="B158" s="153"/>
      <c r="C158" s="153"/>
      <c r="D158" s="154"/>
      <c r="E158" s="56"/>
    </row>
    <row r="159" customFormat="false" ht="12.75" hidden="false" customHeight="false" outlineLevel="0" collapsed="false">
      <c r="A159" s="53" t="s">
        <v>87</v>
      </c>
      <c r="B159" s="155"/>
      <c r="C159" s="156" t="n">
        <v>431.980574762799</v>
      </c>
      <c r="D159" s="157"/>
      <c r="E159" s="56"/>
    </row>
    <row r="160" customFormat="false" ht="12.75" hidden="false" customHeight="false" outlineLevel="0" collapsed="false">
      <c r="A160" s="158"/>
      <c r="B160" s="159"/>
      <c r="C160" s="160"/>
      <c r="D160" s="159"/>
      <c r="E160" s="56"/>
    </row>
    <row r="161" customFormat="false" ht="12.75" hidden="false" customHeight="false" outlineLevel="0" collapsed="false">
      <c r="A161" s="158"/>
      <c r="B161" s="159"/>
      <c r="C161" s="160"/>
      <c r="D161" s="159"/>
      <c r="E161" s="56"/>
    </row>
    <row r="162" customFormat="false" ht="15.75" hidden="false" customHeight="false" outlineLevel="0" collapsed="false">
      <c r="A162" s="133" t="s">
        <v>96</v>
      </c>
    </row>
    <row r="163" customFormat="false" ht="6.75" hidden="false" customHeight="true" outlineLevel="0" collapsed="false">
      <c r="A163" s="133"/>
    </row>
    <row r="164" customFormat="false" ht="15" hidden="false" customHeight="false" outlineLevel="0" collapsed="false">
      <c r="A164" s="135"/>
    </row>
    <row r="165" customFormat="false" ht="39" hidden="false" customHeight="false" outlineLevel="0" collapsed="false">
      <c r="A165" s="135"/>
      <c r="B165" s="136" t="s">
        <v>78</v>
      </c>
      <c r="C165" s="136" t="s">
        <v>79</v>
      </c>
      <c r="D165" s="136" t="s">
        <v>80</v>
      </c>
      <c r="E165" s="137"/>
      <c r="F165" s="137"/>
      <c r="G165" s="137"/>
    </row>
    <row r="166" customFormat="false" ht="15" hidden="false" customHeight="false" outlineLevel="0" collapsed="false">
      <c r="A166" s="135"/>
      <c r="B166" s="138"/>
      <c r="C166" s="138"/>
    </row>
    <row r="167" customFormat="false" ht="12.75" hidden="false" customHeight="false" outlineLevel="0" collapsed="false">
      <c r="A167" s="53" t="s">
        <v>81</v>
      </c>
      <c r="B167" s="139"/>
      <c r="C167" s="139"/>
      <c r="D167" s="140" t="n">
        <v>143.184795960799</v>
      </c>
      <c r="E167" s="56"/>
    </row>
    <row r="168" customFormat="false" ht="7.5" hidden="false" customHeight="true" outlineLevel="0" collapsed="false">
      <c r="A168" s="56"/>
      <c r="B168" s="141"/>
      <c r="C168" s="141"/>
      <c r="D168" s="142"/>
      <c r="E168" s="56"/>
    </row>
    <row r="169" customFormat="false" ht="12.75" hidden="false" customHeight="false" outlineLevel="0" collapsed="false">
      <c r="A169" s="53" t="s">
        <v>82</v>
      </c>
      <c r="B169" s="143" t="n">
        <v>1</v>
      </c>
      <c r="C169" s="143" t="n">
        <v>0</v>
      </c>
      <c r="D169" s="144" t="n">
        <v>1</v>
      </c>
      <c r="E169" s="56"/>
    </row>
    <row r="170" customFormat="false" ht="7.5" hidden="false" customHeight="true" outlineLevel="0" collapsed="false">
      <c r="A170" s="56"/>
      <c r="B170" s="145"/>
      <c r="C170" s="145"/>
      <c r="D170" s="145"/>
      <c r="E170" s="56"/>
    </row>
    <row r="171" customFormat="false" ht="13.5" hidden="false" customHeight="true" outlineLevel="0" collapsed="false">
      <c r="A171" s="53" t="s">
        <v>83</v>
      </c>
      <c r="B171" s="146" t="n">
        <v>143.184795960799</v>
      </c>
      <c r="C171" s="146" t="n">
        <v>0</v>
      </c>
      <c r="D171" s="146" t="n">
        <v>143.184795960799</v>
      </c>
      <c r="E171" s="56"/>
    </row>
    <row r="172" customFormat="false" ht="7.5" hidden="false" customHeight="true" outlineLevel="0" collapsed="false">
      <c r="A172" s="56"/>
      <c r="B172" s="147"/>
      <c r="C172" s="147"/>
      <c r="D172" s="147"/>
      <c r="E172" s="56"/>
    </row>
    <row r="173" customFormat="false" ht="13.5" hidden="false" customHeight="true" outlineLevel="0" collapsed="false">
      <c r="A173" s="53" t="s">
        <v>90</v>
      </c>
      <c r="B173" s="148" t="n">
        <v>464</v>
      </c>
      <c r="C173" s="149"/>
      <c r="D173" s="149"/>
      <c r="E173" s="56"/>
    </row>
    <row r="174" customFormat="false" ht="7.5" hidden="false" customHeight="true" outlineLevel="0" collapsed="false">
      <c r="A174" s="56"/>
      <c r="B174" s="150"/>
      <c r="C174" s="147"/>
      <c r="D174" s="147"/>
      <c r="E174" s="56"/>
    </row>
    <row r="175" customFormat="false" ht="13.5" hidden="false" customHeight="true" outlineLevel="0" collapsed="false">
      <c r="A175" s="53" t="s">
        <v>85</v>
      </c>
      <c r="B175" s="149"/>
      <c r="C175" s="148" t="n">
        <v>50</v>
      </c>
      <c r="D175" s="149"/>
      <c r="E175" s="56"/>
    </row>
    <row r="176" customFormat="false" ht="7.5" hidden="false" customHeight="true" outlineLevel="0" collapsed="false">
      <c r="A176" s="56"/>
      <c r="B176" s="147"/>
      <c r="C176" s="150"/>
      <c r="D176" s="147"/>
      <c r="E176" s="56"/>
    </row>
    <row r="177" customFormat="false" ht="13.5" hidden="false" customHeight="true" outlineLevel="0" collapsed="false">
      <c r="A177" s="53" t="s">
        <v>93</v>
      </c>
      <c r="B177" s="151" t="n">
        <v>0.308587922329309</v>
      </c>
      <c r="C177" s="151"/>
      <c r="D177" s="152"/>
      <c r="E177" s="56"/>
    </row>
    <row r="178" customFormat="false" ht="7.5" hidden="false" customHeight="true" outlineLevel="0" collapsed="false">
      <c r="A178" s="56"/>
      <c r="B178" s="153"/>
      <c r="C178" s="153"/>
      <c r="D178" s="154"/>
      <c r="E178" s="56"/>
    </row>
    <row r="179" customFormat="false" ht="12.75" hidden="false" customHeight="false" outlineLevel="0" collapsed="false">
      <c r="A179" s="53" t="s">
        <v>87</v>
      </c>
      <c r="B179" s="155"/>
      <c r="C179" s="156" t="n">
        <v>0</v>
      </c>
      <c r="D179" s="157"/>
      <c r="E179" s="56"/>
    </row>
    <row r="180" customFormat="false" ht="12.75" hidden="false" customHeight="false" outlineLevel="0" collapsed="false">
      <c r="A180" s="158"/>
      <c r="B180" s="159"/>
      <c r="C180" s="160"/>
      <c r="D180" s="159"/>
      <c r="E180" s="56"/>
    </row>
    <row r="181" customFormat="false" ht="12.75" hidden="false" customHeight="false" outlineLevel="0" collapsed="false">
      <c r="A181" s="158"/>
      <c r="B181" s="159"/>
      <c r="C181" s="160"/>
      <c r="D181" s="159"/>
      <c r="E181" s="56"/>
    </row>
    <row r="182" customFormat="false" ht="15.75" hidden="false" customHeight="false" outlineLevel="0" collapsed="false">
      <c r="A182" s="133" t="s">
        <v>97</v>
      </c>
    </row>
    <row r="183" customFormat="false" ht="9.75" hidden="false" customHeight="true" outlineLevel="0" collapsed="false">
      <c r="A183" s="133"/>
    </row>
    <row r="184" customFormat="false" ht="15" hidden="false" customHeight="false" outlineLevel="0" collapsed="false">
      <c r="A184" s="135"/>
    </row>
    <row r="185" customFormat="false" ht="39" hidden="false" customHeight="false" outlineLevel="0" collapsed="false">
      <c r="A185" s="135"/>
      <c r="B185" s="136" t="s">
        <v>78</v>
      </c>
      <c r="C185" s="136" t="s">
        <v>79</v>
      </c>
      <c r="D185" s="136" t="s">
        <v>80</v>
      </c>
      <c r="E185" s="137"/>
      <c r="F185" s="137"/>
      <c r="G185" s="137"/>
    </row>
    <row r="186" customFormat="false" ht="15" hidden="false" customHeight="false" outlineLevel="0" collapsed="false">
      <c r="A186" s="135"/>
      <c r="B186" s="138"/>
      <c r="C186" s="138"/>
    </row>
    <row r="187" customFormat="false" ht="12.75" hidden="false" customHeight="false" outlineLevel="0" collapsed="false">
      <c r="A187" s="53" t="s">
        <v>81</v>
      </c>
      <c r="B187" s="139"/>
      <c r="C187" s="139"/>
      <c r="D187" s="140" t="n">
        <v>8957.76158246419</v>
      </c>
      <c r="E187" s="56"/>
    </row>
    <row r="188" customFormat="false" ht="7.5" hidden="false" customHeight="true" outlineLevel="0" collapsed="false">
      <c r="A188" s="56"/>
      <c r="B188" s="141"/>
      <c r="C188" s="141"/>
      <c r="D188" s="142"/>
      <c r="E188" s="56"/>
    </row>
    <row r="189" customFormat="false" ht="12.75" hidden="false" customHeight="false" outlineLevel="0" collapsed="false">
      <c r="A189" s="53" t="s">
        <v>82</v>
      </c>
      <c r="B189" s="143" t="n">
        <v>1</v>
      </c>
      <c r="C189" s="143" t="n">
        <v>0</v>
      </c>
      <c r="D189" s="144" t="n">
        <v>1</v>
      </c>
      <c r="E189" s="56"/>
    </row>
    <row r="190" customFormat="false" ht="7.5" hidden="false" customHeight="true" outlineLevel="0" collapsed="false">
      <c r="A190" s="56"/>
      <c r="B190" s="145"/>
      <c r="C190" s="145"/>
      <c r="D190" s="145"/>
      <c r="E190" s="56"/>
    </row>
    <row r="191" customFormat="false" ht="13.5" hidden="false" customHeight="true" outlineLevel="0" collapsed="false">
      <c r="A191" s="53" t="s">
        <v>83</v>
      </c>
      <c r="B191" s="146" t="n">
        <v>8957.76158246419</v>
      </c>
      <c r="C191" s="146" t="n">
        <v>0</v>
      </c>
      <c r="D191" s="146" t="n">
        <v>8957.76158246419</v>
      </c>
      <c r="E191" s="56"/>
    </row>
    <row r="192" customFormat="false" ht="7.5" hidden="false" customHeight="true" outlineLevel="0" collapsed="false">
      <c r="A192" s="56"/>
      <c r="B192" s="147"/>
      <c r="C192" s="147"/>
      <c r="D192" s="147"/>
      <c r="E192" s="56"/>
    </row>
    <row r="193" customFormat="false" ht="13.5" hidden="false" customHeight="true" outlineLevel="0" collapsed="false">
      <c r="A193" s="53" t="s">
        <v>90</v>
      </c>
      <c r="B193" s="148" t="n">
        <v>50102</v>
      </c>
      <c r="C193" s="149"/>
      <c r="D193" s="149"/>
      <c r="E193" s="56"/>
    </row>
    <row r="194" customFormat="false" ht="7.5" hidden="false" customHeight="true" outlineLevel="0" collapsed="false">
      <c r="A194" s="56"/>
      <c r="B194" s="150"/>
      <c r="C194" s="147"/>
      <c r="D194" s="147"/>
      <c r="E194" s="56"/>
    </row>
    <row r="195" customFormat="false" ht="13.5" hidden="false" customHeight="true" outlineLevel="0" collapsed="false">
      <c r="A195" s="53" t="s">
        <v>85</v>
      </c>
      <c r="B195" s="149"/>
      <c r="C195" s="148" t="n">
        <v>1</v>
      </c>
      <c r="D195" s="149"/>
      <c r="E195" s="56"/>
    </row>
    <row r="196" customFormat="false" ht="7.5" hidden="false" customHeight="true" outlineLevel="0" collapsed="false">
      <c r="A196" s="56"/>
      <c r="B196" s="147"/>
      <c r="C196" s="150"/>
      <c r="D196" s="147"/>
      <c r="E196" s="56"/>
    </row>
    <row r="197" customFormat="false" ht="13.5" hidden="false" customHeight="true" outlineLevel="0" collapsed="false">
      <c r="A197" s="53" t="s">
        <v>93</v>
      </c>
      <c r="B197" s="151" t="n">
        <v>0.17879049903126</v>
      </c>
      <c r="C197" s="151"/>
      <c r="D197" s="152"/>
      <c r="E197" s="56"/>
    </row>
    <row r="198" customFormat="false" ht="7.5" hidden="false" customHeight="true" outlineLevel="0" collapsed="false">
      <c r="A198" s="56"/>
      <c r="B198" s="153"/>
      <c r="C198" s="153"/>
      <c r="D198" s="154"/>
      <c r="E198" s="56"/>
    </row>
    <row r="199" customFormat="false" ht="12.75" hidden="false" customHeight="false" outlineLevel="0" collapsed="false">
      <c r="A199" s="53" t="s">
        <v>87</v>
      </c>
      <c r="B199" s="155"/>
      <c r="C199" s="156" t="n">
        <v>0</v>
      </c>
      <c r="D199" s="157"/>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8</v>
      </c>
    </row>
    <row r="2" customFormat="false" ht="13.5" hidden="false" customHeight="false" outlineLevel="0" collapsed="false"/>
    <row r="3" customFormat="false" ht="15.75" hidden="false" customHeight="false" outlineLevel="0" collapsed="false">
      <c r="A3" s="23" t="s">
        <v>21</v>
      </c>
      <c r="B3" s="23"/>
      <c r="C3" s="23"/>
      <c r="D3" s="24" t="s">
        <v>19</v>
      </c>
      <c r="E3" s="162"/>
      <c r="F3" s="86"/>
      <c r="G3" s="86"/>
    </row>
    <row r="4" customFormat="false" ht="18" hidden="false" customHeight="false" outlineLevel="0" collapsed="false">
      <c r="A4" s="27" t="s">
        <v>22</v>
      </c>
      <c r="B4" s="28"/>
      <c r="C4" s="29"/>
      <c r="D4" s="30" t="s">
        <v>7</v>
      </c>
      <c r="E4" s="162"/>
      <c r="F4" s="86"/>
      <c r="G4" s="86"/>
    </row>
    <row r="5" customFormat="false" ht="15.75" hidden="false" customHeight="false" outlineLevel="0" collapsed="false">
      <c r="A5" s="31" t="s">
        <v>23</v>
      </c>
      <c r="B5" s="31"/>
      <c r="C5" s="31"/>
      <c r="D5" s="30" t="s">
        <v>8</v>
      </c>
      <c r="E5" s="86"/>
      <c r="F5" s="86"/>
      <c r="G5" s="86"/>
    </row>
    <row r="6" customFormat="false" ht="18" hidden="false" customHeight="true" outlineLevel="0" collapsed="false">
      <c r="A6" s="32" t="s">
        <v>24</v>
      </c>
      <c r="B6" s="32"/>
      <c r="C6" s="32"/>
      <c r="D6" s="33"/>
    </row>
    <row r="7" customFormat="false" ht="15.75" hidden="false" customHeight="false" outlineLevel="0" collapsed="false">
      <c r="A7" s="27" t="s">
        <v>25</v>
      </c>
      <c r="B7" s="34" t="s">
        <v>26</v>
      </c>
      <c r="C7" s="34"/>
      <c r="D7" s="33"/>
    </row>
    <row r="8" customFormat="false" ht="16.5" hidden="false" customHeight="false" outlineLevel="0" collapsed="false">
      <c r="A8" s="163" t="s">
        <v>27</v>
      </c>
      <c r="B8" s="163"/>
      <c r="C8" s="163"/>
      <c r="D8" s="38"/>
    </row>
    <row r="9" customFormat="false" ht="18" hidden="false" customHeight="false" outlineLevel="0" collapsed="false">
      <c r="A9" s="134"/>
      <c r="C9" s="63"/>
    </row>
    <row r="10" customFormat="false" ht="14.25" hidden="false" customHeight="false" outlineLevel="0" collapsed="false">
      <c r="A10" s="164"/>
    </row>
    <row r="12" customFormat="false" ht="15.75" hidden="false" customHeight="false" outlineLevel="0" collapsed="false">
      <c r="A12" s="133" t="s">
        <v>66</v>
      </c>
      <c r="B12" s="49"/>
      <c r="C12" s="50"/>
      <c r="D12" s="22"/>
      <c r="E12" s="51"/>
      <c r="G12" s="51"/>
    </row>
    <row r="13" customFormat="false" ht="12.75" hidden="false" customHeight="false" outlineLevel="0" collapsed="false">
      <c r="B13" s="51"/>
      <c r="C13" s="51"/>
      <c r="D13" s="165"/>
      <c r="E13" s="51"/>
      <c r="F13" s="51"/>
      <c r="G13" s="51"/>
    </row>
    <row r="14" customFormat="false" ht="12.75" hidden="false" customHeight="false" outlineLevel="0" collapsed="false">
      <c r="A14" s="59" t="s">
        <v>99</v>
      </c>
      <c r="B14" s="60" t="n">
        <v>0.0114685435890013</v>
      </c>
      <c r="C14" s="51"/>
      <c r="D14" s="166"/>
      <c r="E14" s="51"/>
      <c r="F14" s="167"/>
      <c r="G14" s="167"/>
      <c r="H14" s="167"/>
    </row>
    <row r="15" customFormat="false" ht="12.75" hidden="false" customHeight="false" outlineLevel="0" collapsed="false">
      <c r="B15" s="51"/>
      <c r="C15" s="51"/>
      <c r="D15" s="166"/>
      <c r="E15" s="51"/>
      <c r="F15" s="51"/>
      <c r="G15" s="51"/>
    </row>
    <row r="16" customFormat="false" ht="12.75" hidden="false" customHeight="false" outlineLevel="0" collapsed="false">
      <c r="A16" s="59" t="s">
        <v>100</v>
      </c>
      <c r="B16" s="64" t="n">
        <v>10.6908179007508</v>
      </c>
      <c r="C16" s="51"/>
      <c r="D16" s="166"/>
      <c r="E16" s="51"/>
      <c r="F16" s="167"/>
      <c r="G16" s="168"/>
      <c r="H16" s="167"/>
    </row>
    <row r="17" customFormat="false" ht="12.75" hidden="false" customHeight="false" outlineLevel="0" collapsed="false">
      <c r="B17" s="51"/>
      <c r="C17" s="51"/>
      <c r="D17" s="169"/>
      <c r="E17" s="51"/>
      <c r="F17" s="51"/>
      <c r="G17" s="51"/>
    </row>
    <row r="18" customFormat="false" ht="12.75" hidden="false" customHeight="false" outlineLevel="0" collapsed="false">
      <c r="B18" s="51"/>
      <c r="C18" s="51"/>
      <c r="D18" s="169"/>
      <c r="E18" s="51"/>
      <c r="F18" s="51"/>
      <c r="G18" s="51"/>
    </row>
    <row r="19" customFormat="false" ht="15.75" hidden="false" customHeight="false" outlineLevel="0" collapsed="false">
      <c r="A19" s="133" t="s">
        <v>101</v>
      </c>
      <c r="B19" s="49"/>
      <c r="C19" s="50"/>
      <c r="D19" s="169"/>
      <c r="E19" s="51"/>
      <c r="F19" s="51"/>
      <c r="G19" s="51"/>
    </row>
    <row r="20" customFormat="false" ht="12.75" hidden="false" customHeight="false" outlineLevel="0" collapsed="false">
      <c r="B20" s="51"/>
      <c r="C20" s="51"/>
      <c r="D20" s="169"/>
      <c r="E20" s="51"/>
      <c r="F20" s="51"/>
      <c r="G20" s="51"/>
    </row>
    <row r="21" customFormat="false" ht="12.75" hidden="false" customHeight="false" outlineLevel="0" collapsed="false">
      <c r="A21" s="59" t="s">
        <v>99</v>
      </c>
      <c r="B21" s="60" t="n">
        <v>0.0114685435890013</v>
      </c>
      <c r="C21" s="51"/>
      <c r="D21" s="166"/>
      <c r="E21" s="51"/>
      <c r="F21" s="51"/>
      <c r="G21" s="51"/>
    </row>
    <row r="22" customFormat="false" ht="12.75" hidden="false" customHeight="false" outlineLevel="0" collapsed="false">
      <c r="B22" s="51"/>
      <c r="C22" s="51"/>
      <c r="D22" s="166"/>
      <c r="E22" s="51"/>
      <c r="F22" s="51"/>
      <c r="G22" s="51"/>
    </row>
    <row r="23" customFormat="false" ht="12.75" hidden="false" customHeight="false" outlineLevel="0" collapsed="false">
      <c r="A23" s="59" t="s">
        <v>100</v>
      </c>
      <c r="B23" s="64" t="n">
        <v>10.6908179007508</v>
      </c>
      <c r="C23" s="51"/>
      <c r="D23" s="166"/>
      <c r="E23" s="51"/>
      <c r="F23" s="51"/>
      <c r="G23" s="51"/>
    </row>
    <row r="24" customFormat="false" ht="12.75" hidden="false" customHeight="false" outlineLevel="0" collapsed="false">
      <c r="B24" s="52"/>
      <c r="C24" s="51"/>
      <c r="D24" s="169"/>
      <c r="E24" s="51"/>
      <c r="F24" s="51"/>
      <c r="G24" s="51"/>
    </row>
    <row r="25" customFormat="false" ht="12.75" hidden="false" customHeight="false" outlineLevel="0" collapsed="false">
      <c r="B25" s="51"/>
      <c r="C25" s="51"/>
      <c r="D25" s="165"/>
      <c r="E25" s="51"/>
      <c r="F25" s="51"/>
      <c r="G25" s="51"/>
    </row>
    <row r="26" customFormat="false" ht="15.75" hidden="false" customHeight="false" outlineLevel="0" collapsed="false">
      <c r="A26" s="133" t="s">
        <v>102</v>
      </c>
      <c r="B26" s="49"/>
      <c r="C26" s="50"/>
      <c r="D26" s="165"/>
      <c r="E26" s="51"/>
      <c r="F26" s="51"/>
      <c r="G26" s="51"/>
    </row>
    <row r="27" customFormat="false" ht="12.75" hidden="false" customHeight="false" outlineLevel="0" collapsed="false">
      <c r="B27" s="51"/>
      <c r="C27" s="51"/>
      <c r="D27" s="165"/>
      <c r="E27" s="51"/>
      <c r="F27" s="51"/>
      <c r="G27" s="51"/>
    </row>
    <row r="28" customFormat="false" ht="12.75" hidden="false" customHeight="false" outlineLevel="0" collapsed="false">
      <c r="A28" s="59" t="s">
        <v>99</v>
      </c>
      <c r="B28" s="60" t="n">
        <v>0.0146072991111834</v>
      </c>
      <c r="C28" s="51"/>
      <c r="D28" s="166"/>
      <c r="E28" s="51"/>
      <c r="F28" s="51"/>
      <c r="G28" s="170"/>
      <c r="H28" s="167"/>
    </row>
    <row r="29" customFormat="false" ht="12.75" hidden="false" customHeight="false" outlineLevel="0" collapsed="false">
      <c r="B29" s="51"/>
      <c r="C29" s="51"/>
      <c r="D29" s="166"/>
      <c r="E29" s="51"/>
      <c r="F29" s="51"/>
      <c r="G29" s="170"/>
    </row>
    <row r="30" customFormat="false" ht="12.75" hidden="false" customHeight="false" outlineLevel="0" collapsed="false">
      <c r="A30" s="59" t="s">
        <v>100</v>
      </c>
      <c r="B30" s="64" t="n">
        <v>20.6443342099437</v>
      </c>
      <c r="C30" s="51"/>
      <c r="D30" s="166"/>
      <c r="E30" s="51"/>
      <c r="F30" s="51"/>
      <c r="G30" s="170"/>
      <c r="H30" s="167"/>
    </row>
    <row r="31" customFormat="false" ht="12.75" hidden="false" customHeight="false" outlineLevel="0" collapsed="false">
      <c r="B31" s="51"/>
      <c r="C31" s="51"/>
      <c r="D31" s="165"/>
      <c r="E31" s="51"/>
      <c r="F31" s="51"/>
      <c r="G31" s="51"/>
    </row>
    <row r="32" customFormat="false" ht="12.75" hidden="false" customHeight="false" outlineLevel="0" collapsed="false">
      <c r="B32" s="51"/>
      <c r="C32" s="51"/>
      <c r="D32" s="165"/>
      <c r="E32" s="51"/>
      <c r="F32" s="51"/>
      <c r="G32" s="51"/>
    </row>
    <row r="33" customFormat="false" ht="15.75" hidden="false" customHeight="false" outlineLevel="0" collapsed="false">
      <c r="A33" s="133" t="s">
        <v>103</v>
      </c>
      <c r="B33" s="49"/>
      <c r="C33" s="50"/>
      <c r="D33" s="165"/>
      <c r="E33" s="51"/>
      <c r="F33" s="51"/>
      <c r="G33" s="51"/>
    </row>
    <row r="34" customFormat="false" ht="12.75" hidden="false" customHeight="false" outlineLevel="0" collapsed="false">
      <c r="B34" s="51"/>
      <c r="C34" s="51"/>
      <c r="D34" s="165"/>
      <c r="E34" s="51"/>
      <c r="F34" s="51"/>
      <c r="G34" s="51"/>
    </row>
    <row r="35" customFormat="false" ht="12.75" hidden="false" customHeight="false" outlineLevel="0" collapsed="false">
      <c r="A35" s="59" t="s">
        <v>104</v>
      </c>
      <c r="B35" s="60" t="n">
        <v>1.9001368914353</v>
      </c>
      <c r="C35" s="51"/>
      <c r="D35" s="166"/>
      <c r="E35" s="51"/>
      <c r="F35" s="51"/>
      <c r="G35" s="51"/>
    </row>
    <row r="36" customFormat="false" ht="12.75" hidden="false" customHeight="false" outlineLevel="0" collapsed="false">
      <c r="B36" s="51"/>
      <c r="C36" s="51"/>
      <c r="D36" s="166"/>
      <c r="E36" s="51"/>
      <c r="F36" s="51"/>
      <c r="G36" s="51"/>
    </row>
    <row r="37" customFormat="false" ht="12.75" hidden="false" customHeight="false" outlineLevel="0" collapsed="false">
      <c r="A37" s="59" t="s">
        <v>100</v>
      </c>
      <c r="B37" s="64" t="n">
        <v>103.211781049718</v>
      </c>
      <c r="C37" s="51"/>
      <c r="D37" s="166"/>
      <c r="E37" s="51"/>
      <c r="F37" s="51"/>
      <c r="G37" s="51"/>
    </row>
    <row r="38" customFormat="false" ht="12.75" hidden="false" customHeight="false" outlineLevel="0" collapsed="false">
      <c r="B38" s="51"/>
      <c r="C38" s="51"/>
      <c r="D38" s="165"/>
      <c r="E38" s="51"/>
      <c r="F38" s="51"/>
      <c r="G38" s="51"/>
    </row>
    <row r="39" customFormat="false" ht="12.75" hidden="false" customHeight="false" outlineLevel="0" collapsed="false">
      <c r="B39" s="51"/>
      <c r="C39" s="51"/>
      <c r="D39" s="165"/>
      <c r="E39" s="51"/>
      <c r="F39" s="51"/>
      <c r="G39" s="51"/>
    </row>
    <row r="40" customFormat="false" ht="15.75" hidden="false" customHeight="false" outlineLevel="0" collapsed="false">
      <c r="A40" s="133" t="s">
        <v>105</v>
      </c>
      <c r="B40" s="49"/>
      <c r="C40" s="50"/>
      <c r="D40" s="165"/>
      <c r="E40" s="51"/>
      <c r="F40" s="51"/>
      <c r="G40" s="51"/>
    </row>
    <row r="41" customFormat="false" ht="18" hidden="false" customHeight="false" outlineLevel="0" collapsed="false">
      <c r="A41" s="63"/>
      <c r="B41" s="51"/>
      <c r="C41" s="51"/>
      <c r="D41" s="165"/>
      <c r="E41" s="51"/>
      <c r="F41" s="51"/>
      <c r="G41" s="51"/>
    </row>
    <row r="42" customFormat="false" ht="12.75" hidden="false" customHeight="false" outlineLevel="0" collapsed="false">
      <c r="A42" s="59" t="s">
        <v>104</v>
      </c>
      <c r="B42" s="60" t="n">
        <v>3.11250636166935</v>
      </c>
      <c r="C42" s="51"/>
      <c r="D42" s="166"/>
      <c r="E42" s="51"/>
      <c r="F42" s="51"/>
      <c r="G42" s="51"/>
    </row>
    <row r="43" customFormat="false" ht="12.75" hidden="false" customHeight="false" outlineLevel="0" collapsed="false">
      <c r="B43" s="51"/>
      <c r="C43" s="51"/>
      <c r="D43" s="166"/>
      <c r="E43" s="51"/>
      <c r="F43" s="51"/>
      <c r="G43" s="51"/>
    </row>
    <row r="44" customFormat="false" ht="12.75" hidden="false" customHeight="false" outlineLevel="0" collapsed="false">
      <c r="A44" s="59" t="s">
        <v>100</v>
      </c>
      <c r="B44" s="64" t="n">
        <v>1399.58893743418</v>
      </c>
      <c r="C44" s="51"/>
      <c r="D44" s="166"/>
      <c r="E44" s="51"/>
      <c r="F44" s="51"/>
      <c r="G44" s="51"/>
    </row>
    <row r="45" customFormat="false" ht="12.75" hidden="false" customHeight="false" outlineLevel="0" collapsed="false">
      <c r="B45" s="51"/>
      <c r="C45" s="51"/>
      <c r="D45" s="165"/>
      <c r="E45" s="51"/>
      <c r="F45" s="51"/>
      <c r="G45" s="51"/>
    </row>
    <row r="46" customFormat="false" ht="12.75" hidden="false" customHeight="true" outlineLevel="0" collapsed="false">
      <c r="A46" s="63"/>
      <c r="B46" s="51"/>
      <c r="C46" s="51"/>
      <c r="D46" s="165"/>
      <c r="E46" s="51"/>
      <c r="F46" s="51"/>
      <c r="G46" s="51"/>
    </row>
    <row r="47" customFormat="false" ht="15.75" hidden="false" customHeight="false" outlineLevel="0" collapsed="false">
      <c r="A47" s="171" t="s">
        <v>71</v>
      </c>
      <c r="B47" s="51"/>
      <c r="C47" s="51"/>
      <c r="D47" s="165"/>
      <c r="E47" s="51"/>
      <c r="F47" s="51"/>
      <c r="G47" s="51"/>
    </row>
    <row r="48" customFormat="false" ht="12.75" hidden="false" customHeight="false" outlineLevel="0" collapsed="false">
      <c r="B48" s="51"/>
      <c r="C48" s="51"/>
      <c r="D48" s="165"/>
      <c r="E48" s="51"/>
      <c r="F48" s="51"/>
      <c r="G48" s="51"/>
    </row>
    <row r="49" customFormat="false" ht="12.75" hidden="false" customHeight="false" outlineLevel="0" collapsed="false">
      <c r="A49" s="59" t="s">
        <v>104</v>
      </c>
      <c r="B49" s="60"/>
      <c r="C49" s="51"/>
      <c r="D49" s="166"/>
      <c r="E49" s="51"/>
      <c r="F49" s="51"/>
      <c r="G49" s="51"/>
    </row>
    <row r="50" customFormat="false" ht="12.75" hidden="false" customHeight="false" outlineLevel="0" collapsed="false">
      <c r="B50" s="51"/>
      <c r="C50" s="51"/>
      <c r="D50" s="166"/>
      <c r="E50" s="51"/>
      <c r="F50" s="51"/>
      <c r="G50" s="51"/>
    </row>
    <row r="51" customFormat="false" ht="12.75" hidden="false" customHeight="false" outlineLevel="0" collapsed="false">
      <c r="A51" s="59" t="s">
        <v>100</v>
      </c>
      <c r="B51" s="64"/>
      <c r="C51" s="51"/>
      <c r="D51" s="166"/>
      <c r="E51" s="51"/>
      <c r="F51" s="51"/>
      <c r="G51" s="51"/>
    </row>
    <row r="52" customFormat="false" ht="12.75" hidden="false" customHeight="false" outlineLevel="0" collapsed="false">
      <c r="B52" s="51"/>
      <c r="C52" s="51"/>
      <c r="D52" s="165"/>
      <c r="E52" s="51"/>
      <c r="F52" s="51"/>
      <c r="G52" s="51"/>
    </row>
    <row r="53" customFormat="false" ht="12.75" hidden="false" customHeight="false" outlineLevel="0" collapsed="false">
      <c r="B53" s="51"/>
      <c r="C53" s="51"/>
      <c r="D53" s="165"/>
      <c r="E53" s="51"/>
      <c r="F53" s="51"/>
      <c r="G53" s="51"/>
    </row>
    <row r="54" customFormat="false" ht="15.75" hidden="false" customHeight="false" outlineLevel="0" collapsed="false">
      <c r="A54" s="133" t="s">
        <v>106</v>
      </c>
      <c r="B54" s="51"/>
      <c r="C54" s="51"/>
      <c r="D54" s="165"/>
      <c r="E54" s="51"/>
      <c r="F54" s="51"/>
      <c r="G54" s="51"/>
    </row>
    <row r="55" customFormat="false" ht="12.75" hidden="false" customHeight="false" outlineLevel="0" collapsed="false">
      <c r="B55" s="51"/>
      <c r="C55" s="51"/>
      <c r="D55" s="165"/>
      <c r="E55" s="51"/>
      <c r="F55" s="51"/>
      <c r="G55" s="51"/>
    </row>
    <row r="56" customFormat="false" ht="12.75" hidden="false" customHeight="false" outlineLevel="0" collapsed="false">
      <c r="A56" s="59" t="s">
        <v>104</v>
      </c>
      <c r="B56" s="60" t="n">
        <v>2.4736180528631</v>
      </c>
      <c r="C56" s="51"/>
      <c r="D56" s="166"/>
      <c r="E56" s="51"/>
      <c r="F56" s="51"/>
      <c r="G56" s="51"/>
    </row>
    <row r="57" customFormat="false" ht="12.75" hidden="false" customHeight="false" outlineLevel="0" collapsed="false">
      <c r="B57" s="51"/>
      <c r="C57" s="51"/>
      <c r="D57" s="166"/>
      <c r="E57" s="51"/>
      <c r="F57" s="51"/>
      <c r="G57" s="51"/>
    </row>
    <row r="58" customFormat="false" ht="12.75" hidden="false" customHeight="false" outlineLevel="0" collapsed="false">
      <c r="A58" s="59" t="s">
        <v>100</v>
      </c>
      <c r="B58" s="64" t="n">
        <v>4619.8973841854</v>
      </c>
      <c r="C58" s="51"/>
      <c r="D58" s="166"/>
      <c r="E58" s="51"/>
      <c r="F58" s="51"/>
      <c r="G58" s="51"/>
    </row>
    <row r="59" customFormat="false" ht="12.75" hidden="false" customHeight="false" outlineLevel="0" collapsed="false">
      <c r="B59" s="51"/>
      <c r="C59" s="51"/>
      <c r="D59" s="165"/>
      <c r="E59" s="51"/>
      <c r="F59" s="51"/>
      <c r="G59" s="51"/>
    </row>
    <row r="60" customFormat="false" ht="12.75" hidden="false" customHeight="false" outlineLevel="0" collapsed="false">
      <c r="C60" s="51"/>
      <c r="D60" s="138"/>
      <c r="E60" s="51"/>
      <c r="F60" s="51"/>
      <c r="G60" s="51"/>
    </row>
    <row r="61" customFormat="false" ht="15.75" hidden="false" customHeight="false" outlineLevel="0" collapsed="false">
      <c r="A61" s="133" t="s">
        <v>107</v>
      </c>
      <c r="B61" s="51"/>
      <c r="C61" s="51"/>
      <c r="D61" s="165"/>
      <c r="E61" s="51"/>
      <c r="F61" s="51"/>
      <c r="G61" s="51"/>
    </row>
    <row r="62" customFormat="false" ht="12.75" hidden="false" customHeight="false" outlineLevel="0" collapsed="false">
      <c r="B62" s="51"/>
      <c r="C62" s="51"/>
      <c r="D62" s="165"/>
      <c r="E62" s="51"/>
      <c r="F62" s="51"/>
      <c r="G62" s="51"/>
    </row>
    <row r="63" customFormat="false" ht="12.75" hidden="false" customHeight="false" outlineLevel="0" collapsed="false">
      <c r="A63" s="59" t="s">
        <v>104</v>
      </c>
      <c r="B63" s="60" t="n">
        <v>3.30024665020652</v>
      </c>
      <c r="C63" s="51"/>
      <c r="D63" s="166"/>
      <c r="E63" s="51"/>
      <c r="F63" s="51"/>
      <c r="G63" s="51"/>
    </row>
    <row r="64" customFormat="false" ht="12.75" hidden="false" customHeight="false" outlineLevel="0" collapsed="false">
      <c r="B64" s="51"/>
      <c r="C64" s="51"/>
      <c r="D64" s="166"/>
      <c r="E64" s="51"/>
      <c r="F64" s="51"/>
      <c r="G64" s="51"/>
    </row>
    <row r="65" customFormat="false" ht="12.75" hidden="false" customHeight="false" outlineLevel="0" collapsed="false">
      <c r="A65" s="59" t="s">
        <v>108</v>
      </c>
      <c r="B65" s="64"/>
      <c r="C65" s="51"/>
      <c r="D65" s="166"/>
      <c r="E65" s="51"/>
      <c r="F65" s="51"/>
      <c r="G65" s="51"/>
    </row>
    <row r="66" customFormat="false" ht="12.75" hidden="false" customHeight="false" outlineLevel="0" collapsed="false">
      <c r="B66" s="51"/>
      <c r="C66" s="51"/>
      <c r="D66" s="165"/>
      <c r="E66" s="51"/>
      <c r="F66" s="51"/>
      <c r="G66" s="51"/>
    </row>
    <row r="67" customFormat="false" ht="12.75" hidden="false" customHeight="false" outlineLevel="0" collapsed="false">
      <c r="A67" s="65" t="s">
        <v>43</v>
      </c>
      <c r="B67" s="51"/>
      <c r="C67" s="51"/>
      <c r="D67" s="165"/>
      <c r="E67" s="51"/>
      <c r="F67" s="51"/>
      <c r="G67" s="51"/>
    </row>
    <row r="68" customFormat="false" ht="12.75" hidden="false" customHeight="false" outlineLevel="0" collapsed="false">
      <c r="B68" s="51"/>
      <c r="C68" s="51"/>
      <c r="D68" s="165"/>
      <c r="E68" s="51"/>
      <c r="F68" s="51"/>
      <c r="G68" s="51"/>
    </row>
    <row r="69" customFormat="false" ht="15.75" hidden="false" customHeight="false" outlineLevel="0" collapsed="false">
      <c r="A69" s="133" t="s">
        <v>109</v>
      </c>
      <c r="B69" s="51"/>
      <c r="C69" s="51"/>
      <c r="D69" s="165"/>
      <c r="E69" s="51"/>
      <c r="F69" s="51"/>
      <c r="G69" s="51"/>
    </row>
    <row r="70" customFormat="false" ht="12.75" hidden="false" customHeight="false" outlineLevel="0" collapsed="false">
      <c r="B70" s="51"/>
      <c r="C70" s="51"/>
      <c r="D70" s="165"/>
      <c r="E70" s="51"/>
      <c r="F70" s="51"/>
      <c r="G70" s="51"/>
    </row>
    <row r="71" customFormat="false" ht="12.75" hidden="false" customHeight="false" outlineLevel="0" collapsed="false">
      <c r="A71" s="59" t="s">
        <v>104</v>
      </c>
      <c r="B71" s="60"/>
      <c r="C71" s="51"/>
      <c r="D71" s="166"/>
      <c r="E71" s="51"/>
      <c r="F71" s="51"/>
      <c r="G71" s="51"/>
    </row>
    <row r="72" customFormat="false" ht="12.75" hidden="false" customHeight="false" outlineLevel="0" collapsed="false">
      <c r="B72" s="51"/>
      <c r="C72" s="51"/>
      <c r="D72" s="166"/>
      <c r="E72" s="51"/>
      <c r="F72" s="51"/>
      <c r="G72" s="51"/>
    </row>
    <row r="73" customFormat="false" ht="12.75" hidden="false" customHeight="false" outlineLevel="0" collapsed="false">
      <c r="A73" s="59" t="s">
        <v>108</v>
      </c>
      <c r="B73" s="64"/>
      <c r="C73" s="51"/>
      <c r="D73" s="166"/>
      <c r="E73" s="51"/>
      <c r="F73" s="51"/>
      <c r="G73" s="51"/>
    </row>
    <row r="74" customFormat="false" ht="14.25" hidden="false" customHeight="true" outlineLevel="0" collapsed="false">
      <c r="A74" s="63"/>
      <c r="B74" s="51"/>
      <c r="C74" s="51"/>
      <c r="D74" s="165"/>
      <c r="E74" s="51"/>
      <c r="F74" s="51"/>
      <c r="G74" s="51"/>
    </row>
    <row r="75" customFormat="false" ht="12.75" hidden="false" customHeight="false" outlineLevel="0" collapsed="false">
      <c r="B75" s="51"/>
      <c r="C75" s="51"/>
      <c r="D75" s="165"/>
      <c r="E75" s="51"/>
      <c r="F75" s="51"/>
      <c r="G75" s="51"/>
    </row>
    <row r="76" customFormat="false" ht="15.75" hidden="false" customHeight="false" outlineLevel="0" collapsed="false">
      <c r="A76" s="133" t="s">
        <v>110</v>
      </c>
      <c r="B76" s="51"/>
      <c r="C76" s="51"/>
      <c r="D76" s="165"/>
      <c r="E76" s="51"/>
      <c r="F76" s="51"/>
      <c r="G76" s="51"/>
    </row>
    <row r="77" customFormat="false" ht="12.75" hidden="false" customHeight="false" outlineLevel="0" collapsed="false">
      <c r="B77" s="51"/>
      <c r="C77" s="51"/>
      <c r="D77" s="165"/>
      <c r="E77" s="51"/>
      <c r="F77" s="51"/>
      <c r="G77" s="51"/>
    </row>
    <row r="78" customFormat="false" ht="12.75" hidden="false" customHeight="false" outlineLevel="0" collapsed="false">
      <c r="A78" s="59" t="s">
        <v>104</v>
      </c>
      <c r="B78" s="60"/>
      <c r="C78" s="51"/>
      <c r="D78" s="166"/>
      <c r="E78" s="51"/>
      <c r="F78" s="51"/>
      <c r="G78" s="51"/>
    </row>
    <row r="79" customFormat="false" ht="12.75" hidden="false" customHeight="false" outlineLevel="0" collapsed="false">
      <c r="B79" s="51"/>
      <c r="C79" s="51"/>
      <c r="D79" s="166"/>
      <c r="E79" s="51"/>
      <c r="F79" s="51"/>
      <c r="G79" s="51"/>
    </row>
    <row r="80" customFormat="false" ht="12.75" hidden="false" customHeight="false" outlineLevel="0" collapsed="false">
      <c r="A80" s="59" t="s">
        <v>108</v>
      </c>
      <c r="B80" s="64"/>
      <c r="C80" s="51"/>
      <c r="D80" s="166"/>
      <c r="E80" s="51"/>
      <c r="F80" s="51"/>
      <c r="G80" s="51"/>
    </row>
    <row r="81" customFormat="false" ht="12.75" hidden="false" customHeight="false" outlineLevel="0" collapsed="false">
      <c r="B81" s="51"/>
      <c r="C81" s="51"/>
      <c r="D81" s="165"/>
      <c r="E81" s="51"/>
      <c r="F81" s="51"/>
      <c r="G81" s="51"/>
    </row>
    <row r="82" customFormat="false" ht="12.75" hidden="false" customHeight="false" outlineLevel="0" collapsed="false">
      <c r="A82" s="65" t="s">
        <v>43</v>
      </c>
      <c r="B82" s="51"/>
      <c r="C82" s="51"/>
      <c r="D82" s="165"/>
      <c r="E82" s="51"/>
      <c r="F82" s="51"/>
      <c r="G82" s="51"/>
    </row>
    <row r="83" customFormat="false" ht="12.75" hidden="false" customHeight="false" outlineLevel="0" collapsed="false">
      <c r="B83" s="51"/>
      <c r="C83" s="51"/>
      <c r="D83" s="165"/>
      <c r="E83" s="51"/>
      <c r="F83" s="51"/>
      <c r="G83" s="51"/>
    </row>
    <row r="84" customFormat="false" ht="15.75" hidden="false" customHeight="false" outlineLevel="0" collapsed="false">
      <c r="A84" s="133" t="s">
        <v>111</v>
      </c>
      <c r="B84" s="172"/>
      <c r="C84" s="51"/>
      <c r="D84" s="165"/>
      <c r="E84" s="51"/>
      <c r="F84" s="51"/>
      <c r="G84" s="51"/>
    </row>
    <row r="85" customFormat="false" ht="12.75" hidden="false" customHeight="false" outlineLevel="0" collapsed="false">
      <c r="B85" s="51"/>
      <c r="C85" s="51"/>
      <c r="D85" s="165"/>
      <c r="E85" s="51"/>
      <c r="F85" s="51"/>
      <c r="G85" s="51"/>
    </row>
    <row r="86" customFormat="false" ht="12.75" hidden="false" customHeight="false" outlineLevel="0" collapsed="false">
      <c r="A86" s="59" t="s">
        <v>104</v>
      </c>
      <c r="B86" s="60" t="n">
        <v>1.91207854813172</v>
      </c>
      <c r="C86" s="51"/>
      <c r="D86" s="166"/>
      <c r="E86" s="51"/>
      <c r="F86" s="51"/>
      <c r="G86" s="51"/>
    </row>
    <row r="87" customFormat="false" ht="12.75" hidden="false" customHeight="false" outlineLevel="0" collapsed="false">
      <c r="B87" s="51"/>
      <c r="C87" s="51"/>
      <c r="D87" s="166"/>
      <c r="E87" s="51"/>
      <c r="F87" s="51"/>
      <c r="G87" s="51"/>
    </row>
    <row r="88" customFormat="false" ht="12.75" hidden="false" customHeight="false" outlineLevel="0" collapsed="false">
      <c r="A88" s="59" t="s">
        <v>108</v>
      </c>
      <c r="B88" s="64"/>
      <c r="C88" s="51"/>
      <c r="D88" s="166"/>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69"/>
      <c r="C90" s="169"/>
      <c r="D90" s="52"/>
      <c r="E90" s="51"/>
      <c r="F90" s="51"/>
      <c r="G90" s="51"/>
    </row>
    <row r="91" customFormat="false" ht="12.75" hidden="false" customHeight="false" outlineLevel="0" collapsed="false">
      <c r="B91" s="169"/>
      <c r="C91" s="169"/>
      <c r="D91" s="52"/>
      <c r="E91" s="51"/>
      <c r="F91" s="51"/>
      <c r="G91" s="51"/>
    </row>
    <row r="92" customFormat="false" ht="12.75" hidden="false" customHeight="false" outlineLevel="0" collapsed="false">
      <c r="B92" s="169"/>
      <c r="C92" s="169"/>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12</v>
      </c>
    </row>
    <row r="2" customFormat="false" ht="18.75" hidden="false" customHeight="false" outlineLevel="0" collapsed="false">
      <c r="A2" s="67"/>
    </row>
    <row r="3" customFormat="false" ht="18" hidden="false" customHeight="false" outlineLevel="0" collapsed="false">
      <c r="A3" s="23" t="s">
        <v>21</v>
      </c>
      <c r="B3" s="23"/>
      <c r="C3" s="23"/>
      <c r="D3" s="24" t="s">
        <v>19</v>
      </c>
      <c r="E3" s="25"/>
      <c r="F3" s="67"/>
      <c r="G3" s="68"/>
    </row>
    <row r="4" customFormat="false" ht="18" hidden="false" customHeight="false" outlineLevel="0" collapsed="false">
      <c r="A4" s="27" t="s">
        <v>22</v>
      </c>
      <c r="B4" s="69"/>
      <c r="C4" s="34"/>
      <c r="D4" s="30" t="s">
        <v>7</v>
      </c>
      <c r="E4" s="25"/>
      <c r="F4" s="67"/>
      <c r="G4" s="68"/>
    </row>
    <row r="5" customFormat="false" ht="15.75" hidden="false" customHeight="false" outlineLevel="0" collapsed="false">
      <c r="A5" s="27" t="s">
        <v>23</v>
      </c>
      <c r="B5" s="30" t="s">
        <v>8</v>
      </c>
      <c r="C5" s="30"/>
      <c r="D5" s="30"/>
    </row>
    <row r="6" customFormat="false" ht="15.75" hidden="false" customHeight="false" outlineLevel="0" collapsed="false">
      <c r="A6" s="32" t="s">
        <v>24</v>
      </c>
      <c r="B6" s="32"/>
      <c r="C6" s="32"/>
      <c r="D6" s="70"/>
    </row>
    <row r="7" customFormat="false" ht="15.75" hidden="false" customHeight="false" outlineLevel="0" collapsed="false">
      <c r="A7" s="27" t="s">
        <v>25</v>
      </c>
      <c r="B7" s="34" t="s">
        <v>26</v>
      </c>
      <c r="C7" s="34"/>
      <c r="D7" s="70"/>
    </row>
    <row r="8" customFormat="false" ht="16.5" hidden="false" customHeight="false" outlineLevel="0" collapsed="false">
      <c r="A8" s="35" t="s">
        <v>27</v>
      </c>
      <c r="B8" s="71"/>
      <c r="C8" s="72"/>
      <c r="D8" s="73"/>
    </row>
    <row r="9" customFormat="false" ht="15.75" hidden="false" customHeight="false" outlineLevel="0" collapsed="false">
      <c r="A9" s="39"/>
      <c r="B9" s="40"/>
      <c r="C9" s="28"/>
      <c r="O9" s="173"/>
      <c r="P9" s="174"/>
    </row>
    <row r="10" customFormat="false" ht="14.25" hidden="false" customHeight="false" outlineLevel="0" collapsed="false">
      <c r="A10" s="84" t="s">
        <v>113</v>
      </c>
      <c r="B10" s="85"/>
      <c r="C10" s="85"/>
      <c r="D10" s="85"/>
      <c r="E10" s="85"/>
      <c r="F10" s="85"/>
      <c r="G10" s="85"/>
      <c r="O10" s="173"/>
    </row>
    <row r="11" customFormat="false" ht="12.75" hidden="false" customHeight="true" outlineLevel="0" collapsed="false">
      <c r="A11" s="84" t="s">
        <v>114</v>
      </c>
      <c r="B11" s="85"/>
      <c r="C11" s="85"/>
      <c r="D11" s="85"/>
      <c r="E11" s="85"/>
      <c r="F11" s="85"/>
      <c r="G11" s="85"/>
    </row>
    <row r="12" customFormat="false" ht="15.75" hidden="false" customHeight="false" outlineLevel="0" collapsed="false">
      <c r="A12" s="134"/>
      <c r="O12" s="173"/>
    </row>
    <row r="13" customFormat="false" ht="12.75" hidden="false" customHeight="false" outlineLevel="0" collapsed="false">
      <c r="C13" s="83"/>
      <c r="Q13" s="87"/>
    </row>
    <row r="14" customFormat="false" ht="15" hidden="false" customHeight="false" outlineLevel="0" collapsed="false">
      <c r="A14" s="75" t="s">
        <v>115</v>
      </c>
      <c r="B14" s="75"/>
      <c r="C14" s="75"/>
      <c r="D14" s="75"/>
      <c r="E14" s="59"/>
      <c r="F14" s="76"/>
      <c r="G14" s="175" t="n">
        <v>7371915.67771321</v>
      </c>
      <c r="O14" s="173"/>
      <c r="Q14" s="87"/>
    </row>
    <row r="15" customFormat="false" ht="14.25" hidden="false" customHeight="false" outlineLevel="0" collapsed="false">
      <c r="A15" s="88"/>
      <c r="B15" s="89"/>
      <c r="C15" s="90"/>
      <c r="D15" s="89"/>
      <c r="E15" s="89"/>
      <c r="F15" s="83"/>
      <c r="G15" s="83"/>
    </row>
    <row r="16" customFormat="false" ht="12.75" hidden="false" customHeight="false" outlineLevel="0" collapsed="false">
      <c r="C16" s="176"/>
    </row>
    <row r="17" customFormat="false" ht="14.25" hidden="false" customHeight="false" outlineLevel="0" collapsed="false">
      <c r="A17" s="84" t="s">
        <v>116</v>
      </c>
      <c r="B17" s="85"/>
      <c r="C17" s="85"/>
      <c r="D17" s="85"/>
      <c r="E17" s="85"/>
      <c r="F17" s="85"/>
      <c r="G17" s="85"/>
    </row>
    <row r="19" customFormat="false" ht="13.5" hidden="false" customHeight="false" outlineLevel="0" collapsed="false"/>
    <row r="20" customFormat="false" ht="39" hidden="false" customHeight="false" outlineLevel="0" collapsed="false">
      <c r="A20" s="95" t="s">
        <v>117</v>
      </c>
      <c r="B20" s="96" t="s">
        <v>60</v>
      </c>
      <c r="C20" s="96" t="s">
        <v>61</v>
      </c>
      <c r="D20" s="96" t="s">
        <v>62</v>
      </c>
      <c r="E20" s="96" t="s">
        <v>63</v>
      </c>
      <c r="F20" s="96" t="s">
        <v>118</v>
      </c>
      <c r="G20" s="97" t="s">
        <v>119</v>
      </c>
      <c r="H20" s="98"/>
    </row>
    <row r="21" customFormat="false" ht="12.75" hidden="false" customHeight="false" outlineLevel="0" collapsed="false">
      <c r="A21" s="99"/>
      <c r="B21" s="86"/>
      <c r="C21" s="100"/>
      <c r="D21" s="100"/>
      <c r="E21" s="86"/>
      <c r="F21" s="86"/>
      <c r="G21" s="33"/>
    </row>
    <row r="22" customFormat="false" ht="12.75" hidden="false" customHeight="false" outlineLevel="0" collapsed="false">
      <c r="A22" s="101" t="s">
        <v>66</v>
      </c>
      <c r="B22" s="104"/>
      <c r="C22" s="104" t="n">
        <v>918500653</v>
      </c>
      <c r="D22" s="104" t="n">
        <v>95064</v>
      </c>
      <c r="E22" s="105" t="n">
        <v>26713717.22</v>
      </c>
      <c r="F22" s="177" t="n">
        <v>0.529427525617423</v>
      </c>
      <c r="G22" s="107" t="n">
        <v>3902895.07631199</v>
      </c>
      <c r="H22" s="108"/>
    </row>
    <row r="23" customFormat="false" ht="12.75" hidden="false" customHeight="false" outlineLevel="0" collapsed="false">
      <c r="A23" s="101" t="s">
        <v>68</v>
      </c>
      <c r="B23" s="104"/>
      <c r="C23" s="104" t="n">
        <v>268946841</v>
      </c>
      <c r="D23" s="104" t="n">
        <v>6614</v>
      </c>
      <c r="E23" s="105" t="n">
        <v>6633943.34</v>
      </c>
      <c r="F23" s="177" t="n">
        <v>0.131475233441225</v>
      </c>
      <c r="G23" s="107" t="n">
        <v>969224.334636373</v>
      </c>
      <c r="H23" s="108"/>
    </row>
    <row r="24" customFormat="false" ht="12.75" hidden="false" customHeight="false" outlineLevel="0" collapsed="false">
      <c r="A24" s="101" t="s">
        <v>69</v>
      </c>
      <c r="B24" s="104" t="n">
        <v>2733748.33</v>
      </c>
      <c r="C24" s="104" t="n">
        <v>996032849</v>
      </c>
      <c r="D24" s="104" t="n">
        <v>1390</v>
      </c>
      <c r="E24" s="105" t="n">
        <v>7866673.7</v>
      </c>
      <c r="F24" s="177" t="n">
        <v>0.155906179493153</v>
      </c>
      <c r="G24" s="107" t="n">
        <v>1149327.20885795</v>
      </c>
      <c r="H24" s="108"/>
    </row>
    <row r="25" customFormat="false" ht="12.75" hidden="false" customHeight="false" outlineLevel="0" collapsed="false">
      <c r="A25" s="101" t="s">
        <v>70</v>
      </c>
      <c r="B25" s="104" t="n">
        <v>1967530.42</v>
      </c>
      <c r="C25" s="104" t="n">
        <v>845121401</v>
      </c>
      <c r="D25" s="104" t="n">
        <v>132</v>
      </c>
      <c r="E25" s="105" t="n">
        <v>7850098.71</v>
      </c>
      <c r="F25" s="177" t="n">
        <v>0.15557768698608</v>
      </c>
      <c r="G25" s="107" t="n">
        <v>1146905.58979504</v>
      </c>
      <c r="H25" s="110"/>
    </row>
    <row r="26" customFormat="false" ht="12.75" hidden="false" customHeight="false" outlineLevel="0" collapsed="false">
      <c r="A26" s="101" t="s">
        <v>71</v>
      </c>
      <c r="B26" s="104" t="n">
        <v>0</v>
      </c>
      <c r="C26" s="104" t="n">
        <v>0</v>
      </c>
      <c r="D26" s="104" t="n">
        <v>0</v>
      </c>
      <c r="E26" s="105" t="n">
        <v>0</v>
      </c>
      <c r="F26" s="177" t="n">
        <v>0</v>
      </c>
      <c r="G26" s="107" t="n">
        <v>0</v>
      </c>
      <c r="H26" s="110"/>
    </row>
    <row r="27" customFormat="false" ht="12.75" hidden="false" customHeight="false" outlineLevel="0" collapsed="false">
      <c r="A27" s="101" t="s">
        <v>72</v>
      </c>
      <c r="B27" s="104" t="n">
        <v>523127.23</v>
      </c>
      <c r="C27" s="104" t="n">
        <v>281784328</v>
      </c>
      <c r="D27" s="104" t="n">
        <v>4</v>
      </c>
      <c r="E27" s="105" t="n">
        <v>1260240.02</v>
      </c>
      <c r="F27" s="177" t="n">
        <v>0.0249761480208051</v>
      </c>
      <c r="G27" s="107" t="n">
        <v>184122.057163459</v>
      </c>
      <c r="H27" s="110"/>
    </row>
    <row r="28" customFormat="false" ht="12.75" hidden="false" customHeight="false" outlineLevel="0" collapsed="false">
      <c r="A28" s="101" t="s">
        <v>73</v>
      </c>
      <c r="B28" s="104" t="n">
        <v>233.7</v>
      </c>
      <c r="C28" s="104" t="n">
        <v>79166</v>
      </c>
      <c r="D28" s="104" t="n">
        <v>50</v>
      </c>
      <c r="E28" s="105" t="n">
        <v>917.04</v>
      </c>
      <c r="F28" s="177" t="n">
        <v>1.81744163155517E-005</v>
      </c>
      <c r="G28" s="107" t="n">
        <v>133.980264569902</v>
      </c>
      <c r="H28" s="108"/>
    </row>
    <row r="29" customFormat="false" ht="12.75" hidden="false" customHeight="false" outlineLevel="0" collapsed="false">
      <c r="A29" s="101" t="s">
        <v>74</v>
      </c>
      <c r="B29" s="114" t="n">
        <v>58588</v>
      </c>
      <c r="C29" s="114" t="n">
        <v>19110906</v>
      </c>
      <c r="D29" s="114" t="n">
        <v>1</v>
      </c>
      <c r="E29" s="178" t="n">
        <v>132151.45</v>
      </c>
      <c r="F29" s="179" t="n">
        <v>0.00261905202499761</v>
      </c>
      <c r="G29" s="117" t="n">
        <v>19307.4306838264</v>
      </c>
      <c r="H29" s="108"/>
    </row>
    <row r="30" customFormat="false" ht="12.75" hidden="false" customHeight="false" outlineLevel="0" collapsed="false">
      <c r="A30" s="101"/>
      <c r="B30" s="83"/>
      <c r="C30" s="118"/>
      <c r="D30" s="119"/>
      <c r="E30" s="83"/>
      <c r="F30" s="120"/>
      <c r="G30" s="121"/>
      <c r="H30" s="83"/>
    </row>
    <row r="31" customFormat="false" ht="12.75" hidden="false" customHeight="false" outlineLevel="0" collapsed="false">
      <c r="A31" s="101" t="s">
        <v>75</v>
      </c>
      <c r="B31" s="86"/>
      <c r="C31" s="180" t="n">
        <v>3329576144</v>
      </c>
      <c r="D31" s="180" t="n">
        <v>103255</v>
      </c>
      <c r="E31" s="181" t="n">
        <v>50457741.48</v>
      </c>
      <c r="F31" s="182" t="n">
        <v>1</v>
      </c>
      <c r="G31" s="183" t="n">
        <v>7371915.67771321</v>
      </c>
      <c r="H31" s="83"/>
    </row>
    <row r="32" customFormat="false" ht="12.75" hidden="false" customHeight="false" outlineLevel="0" collapsed="false">
      <c r="A32" s="99"/>
      <c r="B32" s="86"/>
      <c r="C32" s="184" t="s">
        <v>120</v>
      </c>
      <c r="D32" s="184"/>
      <c r="E32" s="184"/>
      <c r="F32" s="184"/>
      <c r="G32" s="185" t="n">
        <v>7371915.67771321</v>
      </c>
      <c r="H32" s="129"/>
    </row>
    <row r="33" customFormat="false" ht="13.5" hidden="false" customHeight="false" outlineLevel="0" collapsed="false">
      <c r="A33" s="130"/>
      <c r="B33" s="131"/>
      <c r="C33" s="131"/>
      <c r="D33" s="131"/>
      <c r="E33" s="131"/>
      <c r="F33" s="131"/>
      <c r="G33" s="38"/>
    </row>
    <row r="35" customFormat="false" ht="15.75" hidden="false" customHeight="false" outlineLevel="0" collapsed="false">
      <c r="A35" s="186" t="s">
        <v>121</v>
      </c>
    </row>
    <row r="36" customFormat="false" ht="10.5" hidden="false" customHeight="true" outlineLevel="0" collapsed="false">
      <c r="A36" s="133"/>
    </row>
    <row r="37" customFormat="false" ht="15.75" hidden="false" customHeight="false" outlineLevel="0" collapsed="false">
      <c r="A37" s="133" t="s">
        <v>66</v>
      </c>
    </row>
    <row r="38" customFormat="false" ht="9" hidden="false" customHeight="true" outlineLevel="0" collapsed="false">
      <c r="A38" s="134"/>
    </row>
    <row r="39" customFormat="false" ht="15" hidden="false" customHeight="false" outlineLevel="0" collapsed="false">
      <c r="A39" s="135"/>
    </row>
    <row r="40" customFormat="false" ht="39" hidden="false" customHeight="false" outlineLevel="0" collapsed="false">
      <c r="A40" s="135"/>
      <c r="B40" s="136" t="s">
        <v>78</v>
      </c>
      <c r="C40" s="136" t="s">
        <v>122</v>
      </c>
      <c r="D40" s="136" t="s">
        <v>119</v>
      </c>
      <c r="E40" s="137"/>
      <c r="F40" s="137"/>
      <c r="G40" s="137"/>
    </row>
    <row r="41" customFormat="false" ht="15" hidden="false" customHeight="false" outlineLevel="0" collapsed="false">
      <c r="A41" s="135"/>
      <c r="B41" s="138"/>
      <c r="C41" s="138"/>
    </row>
    <row r="42" customFormat="false" ht="13.5" hidden="false" customHeight="true" outlineLevel="0" collapsed="false">
      <c r="A42" s="53" t="s">
        <v>123</v>
      </c>
      <c r="B42" s="139"/>
      <c r="C42" s="139"/>
      <c r="D42" s="140" t="n">
        <v>3902895.07631199</v>
      </c>
      <c r="E42" s="56"/>
    </row>
    <row r="43" customFormat="false" ht="12.75" hidden="false" customHeight="false" outlineLevel="0" collapsed="false">
      <c r="A43" s="56"/>
      <c r="B43" s="141"/>
      <c r="C43" s="141"/>
      <c r="D43" s="142"/>
      <c r="E43" s="56"/>
    </row>
    <row r="44" customFormat="false" ht="12.75" hidden="false" customHeight="false" outlineLevel="0" collapsed="false">
      <c r="A44" s="53" t="s">
        <v>82</v>
      </c>
      <c r="B44" s="144" t="n">
        <v>1</v>
      </c>
      <c r="C44" s="144" t="n">
        <v>0</v>
      </c>
      <c r="D44" s="144" t="n">
        <v>1</v>
      </c>
      <c r="E44" s="56"/>
    </row>
    <row r="45" customFormat="false" ht="12.75" hidden="false" customHeight="false" outlineLevel="0" collapsed="false">
      <c r="A45" s="56"/>
      <c r="B45" s="145"/>
      <c r="C45" s="145"/>
      <c r="D45" s="145"/>
      <c r="E45" s="56"/>
    </row>
    <row r="46" customFormat="false" ht="12.75" hidden="false" customHeight="false" outlineLevel="0" collapsed="false">
      <c r="A46" s="53" t="s">
        <v>124</v>
      </c>
      <c r="B46" s="146" t="n">
        <v>3902895.07631199</v>
      </c>
      <c r="C46" s="146" t="n">
        <v>0</v>
      </c>
      <c r="D46" s="146" t="n">
        <v>3902895.07631199</v>
      </c>
      <c r="E46" s="56"/>
    </row>
    <row r="47" customFormat="false" ht="12.75" hidden="false" customHeight="false" outlineLevel="0" collapsed="false">
      <c r="A47" s="56"/>
      <c r="B47" s="147"/>
      <c r="C47" s="147"/>
      <c r="D47" s="147"/>
      <c r="E47" s="56"/>
    </row>
    <row r="48" customFormat="false" ht="12.75" hidden="false" customHeight="false" outlineLevel="0" collapsed="false">
      <c r="A48" s="53" t="s">
        <v>84</v>
      </c>
      <c r="B48" s="148" t="n">
        <v>918500653</v>
      </c>
      <c r="C48" s="149"/>
      <c r="D48" s="149"/>
      <c r="E48" s="56"/>
    </row>
    <row r="49" customFormat="false" ht="12.75" hidden="false" customHeight="false" outlineLevel="0" collapsed="false">
      <c r="A49" s="56"/>
      <c r="B49" s="150"/>
      <c r="C49" s="147"/>
      <c r="D49" s="147"/>
      <c r="E49" s="56"/>
    </row>
    <row r="50" customFormat="false" ht="12.75" hidden="false" customHeight="false" outlineLevel="0" collapsed="false">
      <c r="A50" s="53" t="s">
        <v>125</v>
      </c>
      <c r="B50" s="187" t="n">
        <v>0.00424920228805977</v>
      </c>
      <c r="C50" s="152"/>
      <c r="D50" s="152"/>
      <c r="E50" s="56"/>
    </row>
    <row r="51" customFormat="false" ht="12.75" hidden="false" customHeight="false" outlineLevel="0" collapsed="false">
      <c r="A51" s="56"/>
      <c r="B51" s="188"/>
      <c r="C51" s="154"/>
      <c r="D51" s="154"/>
      <c r="E51" s="56"/>
    </row>
    <row r="52" customFormat="false" ht="15" hidden="false" customHeight="false" outlineLevel="0" collapsed="false">
      <c r="A52" s="135"/>
      <c r="B52" s="83"/>
      <c r="C52" s="83"/>
      <c r="D52" s="83"/>
    </row>
    <row r="53" customFormat="false" ht="12.75" hidden="false" customHeight="false" outlineLevel="0" collapsed="false">
      <c r="B53" s="83"/>
      <c r="C53" s="83"/>
      <c r="D53" s="83"/>
    </row>
    <row r="54" customFormat="false" ht="15.75" hidden="false" customHeight="false" outlineLevel="0" collapsed="false">
      <c r="A54" s="133" t="s">
        <v>88</v>
      </c>
    </row>
    <row r="55" customFormat="false" ht="15.75" hidden="false" customHeight="false" outlineLevel="0" collapsed="false">
      <c r="A55" s="134"/>
    </row>
    <row r="56" customFormat="false" ht="10.5" hidden="false" customHeight="true" outlineLevel="0" collapsed="false">
      <c r="A56" s="135"/>
    </row>
    <row r="57" customFormat="false" ht="39" hidden="false" customHeight="false" outlineLevel="0" collapsed="false">
      <c r="A57" s="135"/>
      <c r="B57" s="136" t="s">
        <v>78</v>
      </c>
      <c r="C57" s="136" t="s">
        <v>122</v>
      </c>
      <c r="D57" s="136" t="s">
        <v>119</v>
      </c>
      <c r="E57" s="137"/>
      <c r="F57" s="137"/>
      <c r="G57" s="137"/>
    </row>
    <row r="58" customFormat="false" ht="13.5" hidden="false" customHeight="true" outlineLevel="0" collapsed="false">
      <c r="A58" s="135"/>
      <c r="B58" s="138"/>
      <c r="C58" s="138"/>
    </row>
    <row r="59" customFormat="false" ht="12.75" hidden="false" customHeight="false" outlineLevel="0" collapsed="false">
      <c r="A59" s="53" t="s">
        <v>123</v>
      </c>
      <c r="B59" s="139"/>
      <c r="C59" s="139"/>
      <c r="D59" s="140" t="n">
        <v>969224.334636373</v>
      </c>
      <c r="E59" s="56"/>
    </row>
    <row r="60" customFormat="false" ht="12.75" hidden="false" customHeight="false" outlineLevel="0" collapsed="false">
      <c r="A60" s="56"/>
      <c r="B60" s="141"/>
      <c r="C60" s="141"/>
      <c r="D60" s="142"/>
      <c r="E60" s="56"/>
    </row>
    <row r="61" customFormat="false" ht="12.75" hidden="false" customHeight="false" outlineLevel="0" collapsed="false">
      <c r="A61" s="53" t="s">
        <v>82</v>
      </c>
      <c r="B61" s="144" t="n">
        <v>1</v>
      </c>
      <c r="C61" s="144" t="n">
        <v>0</v>
      </c>
      <c r="D61" s="144" t="n">
        <v>1</v>
      </c>
      <c r="E61" s="56"/>
    </row>
    <row r="62" customFormat="false" ht="12.75" hidden="false" customHeight="false" outlineLevel="0" collapsed="false">
      <c r="A62" s="56"/>
      <c r="B62" s="145"/>
      <c r="C62" s="145"/>
      <c r="D62" s="145"/>
      <c r="E62" s="56"/>
    </row>
    <row r="63" customFormat="false" ht="12.75" hidden="false" customHeight="false" outlineLevel="0" collapsed="false">
      <c r="A63" s="53" t="s">
        <v>124</v>
      </c>
      <c r="B63" s="146" t="n">
        <v>969224.334636373</v>
      </c>
      <c r="C63" s="146" t="n">
        <v>0</v>
      </c>
      <c r="D63" s="146" t="n">
        <v>969224.334636373</v>
      </c>
      <c r="E63" s="56"/>
    </row>
    <row r="64" customFormat="false" ht="12.75" hidden="false" customHeight="false" outlineLevel="0" collapsed="false">
      <c r="A64" s="56"/>
      <c r="B64" s="147"/>
      <c r="C64" s="147"/>
      <c r="D64" s="147"/>
      <c r="E64" s="56"/>
    </row>
    <row r="65" customFormat="false" ht="12.75" hidden="false" customHeight="false" outlineLevel="0" collapsed="false">
      <c r="A65" s="53" t="s">
        <v>84</v>
      </c>
      <c r="B65" s="148" t="n">
        <v>268946841</v>
      </c>
      <c r="C65" s="149"/>
      <c r="D65" s="149"/>
      <c r="E65" s="56"/>
    </row>
    <row r="66" customFormat="false" ht="12.75" hidden="false" customHeight="false" outlineLevel="0" collapsed="false">
      <c r="A66" s="56"/>
      <c r="B66" s="150"/>
      <c r="C66" s="147"/>
      <c r="D66" s="147"/>
      <c r="E66" s="56"/>
    </row>
    <row r="67" customFormat="false" ht="12.75" hidden="false" customHeight="false" outlineLevel="0" collapsed="false">
      <c r="A67" s="53" t="s">
        <v>125</v>
      </c>
      <c r="B67" s="187" t="n">
        <v>0.00360377660891125</v>
      </c>
      <c r="C67" s="152"/>
      <c r="D67" s="152"/>
      <c r="E67" s="56"/>
    </row>
    <row r="68" customFormat="false" ht="12.75" hidden="false" customHeight="false" outlineLevel="0" collapsed="false">
      <c r="A68" s="56"/>
      <c r="B68" s="188"/>
      <c r="C68" s="154"/>
      <c r="D68" s="154"/>
      <c r="E68" s="56"/>
    </row>
    <row r="69" customFormat="false" ht="15" hidden="false" customHeight="false" outlineLevel="0" collapsed="false">
      <c r="A69" s="135"/>
      <c r="B69" s="83"/>
      <c r="C69" s="83"/>
      <c r="D69" s="83"/>
    </row>
    <row r="70" customFormat="false" ht="12.75" hidden="false" customHeight="false" outlineLevel="0" collapsed="false">
      <c r="B70" s="83"/>
      <c r="C70" s="83"/>
      <c r="D70" s="83"/>
    </row>
    <row r="71" customFormat="false" ht="15.75" hidden="false" customHeight="false" outlineLevel="0" collapsed="false">
      <c r="A71" s="133" t="s">
        <v>89</v>
      </c>
    </row>
    <row r="72" customFormat="false" ht="9" hidden="false" customHeight="true" outlineLevel="0" collapsed="false">
      <c r="A72" s="134"/>
    </row>
    <row r="73" customFormat="false" ht="15" hidden="false" customHeight="false" outlineLevel="0" collapsed="false">
      <c r="A73" s="135"/>
    </row>
    <row r="74" customFormat="false" ht="39" hidden="false" customHeight="false" outlineLevel="0" collapsed="false">
      <c r="A74" s="135"/>
      <c r="B74" s="136" t="s">
        <v>78</v>
      </c>
      <c r="C74" s="136" t="s">
        <v>122</v>
      </c>
      <c r="D74" s="136" t="s">
        <v>119</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23</v>
      </c>
      <c r="B76" s="139"/>
      <c r="C76" s="139"/>
      <c r="D76" s="140" t="n">
        <v>1149327.20885795</v>
      </c>
      <c r="E76" s="56"/>
    </row>
    <row r="77" customFormat="false" ht="12.75" hidden="false" customHeight="false" outlineLevel="0" collapsed="false">
      <c r="A77" s="56"/>
      <c r="B77" s="141"/>
      <c r="C77" s="141"/>
      <c r="D77" s="142"/>
      <c r="E77" s="56"/>
    </row>
    <row r="78" customFormat="false" ht="12.75" hidden="false" customHeight="false" outlineLevel="0" collapsed="false">
      <c r="A78" s="53" t="s">
        <v>82</v>
      </c>
      <c r="B78" s="144" t="n">
        <v>1</v>
      </c>
      <c r="C78" s="144" t="n">
        <v>0</v>
      </c>
      <c r="D78" s="144" t="n">
        <v>1</v>
      </c>
      <c r="E78" s="56"/>
    </row>
    <row r="79" customFormat="false" ht="12.75" hidden="false" customHeight="false" outlineLevel="0" collapsed="false">
      <c r="A79" s="56"/>
      <c r="B79" s="145"/>
      <c r="C79" s="145"/>
      <c r="D79" s="145"/>
      <c r="E79" s="56"/>
    </row>
    <row r="80" customFormat="false" ht="12.75" hidden="false" customHeight="false" outlineLevel="0" collapsed="false">
      <c r="A80" s="53" t="s">
        <v>124</v>
      </c>
      <c r="B80" s="146" t="n">
        <v>1149327.20885795</v>
      </c>
      <c r="C80" s="146" t="n">
        <v>0</v>
      </c>
      <c r="D80" s="146" t="n">
        <v>1149327.20885795</v>
      </c>
      <c r="E80" s="56"/>
    </row>
    <row r="81" customFormat="false" ht="12.75" hidden="false" customHeight="false" outlineLevel="0" collapsed="false">
      <c r="A81" s="56"/>
      <c r="B81" s="147"/>
      <c r="C81" s="147"/>
      <c r="D81" s="147"/>
      <c r="E81" s="56"/>
    </row>
    <row r="82" customFormat="false" ht="12.75" hidden="false" customHeight="false" outlineLevel="0" collapsed="false">
      <c r="A82" s="53" t="s">
        <v>90</v>
      </c>
      <c r="B82" s="148" t="n">
        <v>2733748.33</v>
      </c>
      <c r="C82" s="149"/>
      <c r="D82" s="149"/>
      <c r="E82" s="56"/>
    </row>
    <row r="83" customFormat="false" ht="12.75" hidden="false" customHeight="false" outlineLevel="0" collapsed="false">
      <c r="A83" s="56"/>
      <c r="B83" s="150"/>
      <c r="C83" s="147"/>
      <c r="D83" s="147"/>
      <c r="E83" s="56"/>
    </row>
    <row r="84" customFormat="false" ht="12.75" hidden="false" customHeight="false" outlineLevel="0" collapsed="false">
      <c r="A84" s="53" t="s">
        <v>126</v>
      </c>
      <c r="B84" s="187" t="n">
        <v>0.420421732405026</v>
      </c>
      <c r="C84" s="152"/>
      <c r="D84" s="152"/>
      <c r="E84" s="56"/>
    </row>
    <row r="85" customFormat="false" ht="12.75" hidden="false" customHeight="false" outlineLevel="0" collapsed="false">
      <c r="A85" s="158"/>
      <c r="B85" s="159"/>
      <c r="C85" s="160"/>
      <c r="D85" s="159"/>
      <c r="E85" s="158"/>
      <c r="F85" s="86"/>
      <c r="G85" s="86"/>
      <c r="H85" s="86"/>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92</v>
      </c>
    </row>
    <row r="89" customFormat="false" ht="15.75" hidden="false" customHeight="false" outlineLevel="0" collapsed="false">
      <c r="A89" s="134"/>
    </row>
    <row r="90" customFormat="false" ht="15" hidden="false" customHeight="false" outlineLevel="0" collapsed="false">
      <c r="A90" s="135"/>
    </row>
    <row r="91" customFormat="false" ht="39" hidden="false" customHeight="false" outlineLevel="0" collapsed="false">
      <c r="A91" s="135"/>
      <c r="B91" s="136" t="s">
        <v>78</v>
      </c>
      <c r="C91" s="136" t="s">
        <v>122</v>
      </c>
      <c r="D91" s="136" t="s">
        <v>119</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23</v>
      </c>
      <c r="B93" s="139"/>
      <c r="C93" s="139"/>
      <c r="D93" s="140" t="n">
        <v>1146905.58979504</v>
      </c>
      <c r="E93" s="56"/>
    </row>
    <row r="94" customFormat="false" ht="12.75" hidden="false" customHeight="false" outlineLevel="0" collapsed="false">
      <c r="A94" s="56"/>
      <c r="B94" s="141"/>
      <c r="C94" s="141"/>
      <c r="D94" s="142"/>
      <c r="E94" s="56"/>
    </row>
    <row r="95" customFormat="false" ht="12.75" hidden="false" customHeight="false" outlineLevel="0" collapsed="false">
      <c r="A95" s="53" t="s">
        <v>82</v>
      </c>
      <c r="B95" s="144" t="n">
        <v>1</v>
      </c>
      <c r="C95" s="144" t="n">
        <v>0</v>
      </c>
      <c r="D95" s="144" t="n">
        <v>1</v>
      </c>
      <c r="E95" s="56"/>
    </row>
    <row r="96" customFormat="false" ht="12.75" hidden="false" customHeight="false" outlineLevel="0" collapsed="false">
      <c r="A96" s="56"/>
      <c r="B96" s="145"/>
      <c r="C96" s="145"/>
      <c r="D96" s="145"/>
      <c r="E96" s="56"/>
    </row>
    <row r="97" customFormat="false" ht="12.75" hidden="false" customHeight="false" outlineLevel="0" collapsed="false">
      <c r="A97" s="53" t="s">
        <v>124</v>
      </c>
      <c r="B97" s="146" t="n">
        <v>1146905.58979504</v>
      </c>
      <c r="C97" s="146" t="n">
        <v>0</v>
      </c>
      <c r="D97" s="146" t="n">
        <v>1146905.58979504</v>
      </c>
      <c r="E97" s="56"/>
    </row>
    <row r="98" customFormat="false" ht="12.75" hidden="false" customHeight="false" outlineLevel="0" collapsed="false">
      <c r="A98" s="56"/>
      <c r="B98" s="147"/>
      <c r="C98" s="147"/>
      <c r="D98" s="147"/>
      <c r="E98" s="56"/>
    </row>
    <row r="99" customFormat="false" ht="12.75" hidden="false" customHeight="false" outlineLevel="0" collapsed="false">
      <c r="A99" s="53" t="s">
        <v>90</v>
      </c>
      <c r="B99" s="148" t="n">
        <v>1967530.42</v>
      </c>
      <c r="C99" s="149"/>
      <c r="D99" s="149"/>
      <c r="E99" s="56"/>
    </row>
    <row r="100" customFormat="false" ht="12.75" hidden="false" customHeight="false" outlineLevel="0" collapsed="false">
      <c r="A100" s="56"/>
      <c r="B100" s="150"/>
      <c r="C100" s="147"/>
      <c r="D100" s="147"/>
      <c r="E100" s="56"/>
    </row>
    <row r="101" customFormat="false" ht="12.75" hidden="false" customHeight="false" outlineLevel="0" collapsed="false">
      <c r="A101" s="53" t="s">
        <v>126</v>
      </c>
      <c r="B101" s="187" t="n">
        <v>0.582916318922807</v>
      </c>
      <c r="C101" s="152"/>
      <c r="D101" s="152"/>
      <c r="E101" s="56"/>
    </row>
    <row r="102" customFormat="false" ht="12.75" hidden="false" customHeight="false" outlineLevel="0" collapsed="false">
      <c r="A102" s="158"/>
      <c r="B102" s="159"/>
      <c r="C102" s="160"/>
      <c r="D102" s="159"/>
      <c r="E102" s="158"/>
      <c r="F102" s="86"/>
      <c r="G102" s="86"/>
      <c r="H102" s="86"/>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94</v>
      </c>
    </row>
    <row r="106" customFormat="false" ht="15.75" hidden="false" customHeight="false" outlineLevel="0" collapsed="false">
      <c r="A106" s="134"/>
    </row>
    <row r="107" customFormat="false" ht="15" hidden="false" customHeight="false" outlineLevel="0" collapsed="false">
      <c r="A107" s="135"/>
    </row>
    <row r="108" customFormat="false" ht="39" hidden="false" customHeight="false" outlineLevel="0" collapsed="false">
      <c r="A108" s="135"/>
      <c r="B108" s="136" t="s">
        <v>78</v>
      </c>
      <c r="C108" s="136" t="s">
        <v>122</v>
      </c>
      <c r="D108" s="136" t="s">
        <v>119</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23</v>
      </c>
      <c r="B110" s="139"/>
      <c r="C110" s="139"/>
      <c r="D110" s="140" t="n">
        <v>0</v>
      </c>
      <c r="E110" s="56"/>
    </row>
    <row r="111" customFormat="false" ht="12.75" hidden="false" customHeight="false" outlineLevel="0" collapsed="false">
      <c r="A111" s="56"/>
      <c r="B111" s="141"/>
      <c r="C111" s="141"/>
      <c r="D111" s="142"/>
      <c r="E111" s="56"/>
    </row>
    <row r="112" customFormat="false" ht="12.75" hidden="false" customHeight="false" outlineLevel="0" collapsed="false">
      <c r="A112" s="53" t="s">
        <v>82</v>
      </c>
      <c r="B112" s="144" t="n">
        <v>1</v>
      </c>
      <c r="C112" s="144" t="n">
        <v>0</v>
      </c>
      <c r="D112" s="144" t="n">
        <v>1</v>
      </c>
      <c r="E112" s="56"/>
    </row>
    <row r="113" customFormat="false" ht="12.75" hidden="false" customHeight="false" outlineLevel="0" collapsed="false">
      <c r="A113" s="56"/>
      <c r="B113" s="145"/>
      <c r="C113" s="145"/>
      <c r="D113" s="145"/>
      <c r="E113" s="56"/>
    </row>
    <row r="114" customFormat="false" ht="12.75" hidden="false" customHeight="false" outlineLevel="0" collapsed="false">
      <c r="A114" s="53" t="s">
        <v>124</v>
      </c>
      <c r="B114" s="146" t="n">
        <v>0</v>
      </c>
      <c r="C114" s="146" t="n">
        <v>0</v>
      </c>
      <c r="D114" s="146" t="n">
        <v>0</v>
      </c>
      <c r="E114" s="56"/>
    </row>
    <row r="115" customFormat="false" ht="12.75" hidden="false" customHeight="false" outlineLevel="0" collapsed="false">
      <c r="A115" s="56"/>
      <c r="B115" s="147"/>
      <c r="C115" s="147"/>
      <c r="D115" s="147"/>
      <c r="E115" s="56"/>
    </row>
    <row r="116" customFormat="false" ht="12.75" hidden="false" customHeight="false" outlineLevel="0" collapsed="false">
      <c r="A116" s="53" t="s">
        <v>90</v>
      </c>
      <c r="B116" s="148" t="n">
        <v>0</v>
      </c>
      <c r="C116" s="149"/>
      <c r="D116" s="149"/>
      <c r="E116" s="56"/>
    </row>
    <row r="117" customFormat="false" ht="12.75" hidden="false" customHeight="false" outlineLevel="0" collapsed="false">
      <c r="A117" s="56"/>
      <c r="B117" s="150"/>
      <c r="C117" s="147"/>
      <c r="D117" s="147"/>
      <c r="E117" s="56"/>
    </row>
    <row r="118" customFormat="false" ht="12.75" hidden="false" customHeight="false" outlineLevel="0" collapsed="false">
      <c r="A118" s="53" t="s">
        <v>126</v>
      </c>
      <c r="B118" s="187" t="n">
        <v>0</v>
      </c>
      <c r="C118" s="152"/>
      <c r="D118" s="152"/>
      <c r="E118" s="56"/>
    </row>
    <row r="119" customFormat="false" ht="12.75" hidden="false" customHeight="false" outlineLevel="0" collapsed="false">
      <c r="A119" s="56"/>
      <c r="B119" s="188"/>
      <c r="C119" s="154"/>
      <c r="D119" s="154"/>
      <c r="E119" s="56"/>
    </row>
    <row r="120" customFormat="false" ht="15" hidden="false" customHeight="false" outlineLevel="0" collapsed="false">
      <c r="A120" s="135"/>
      <c r="B120" s="83"/>
      <c r="C120" s="83"/>
      <c r="D120" s="83"/>
    </row>
    <row r="121" customFormat="false" ht="12.75" hidden="false" customHeight="false" outlineLevel="0" collapsed="false">
      <c r="B121" s="83"/>
      <c r="C121" s="83"/>
      <c r="D121" s="83"/>
    </row>
    <row r="122" customFormat="false" ht="15.75" hidden="false" customHeight="false" outlineLevel="0" collapsed="false">
      <c r="A122" s="133" t="s">
        <v>95</v>
      </c>
    </row>
    <row r="123" customFormat="false" ht="15.75" hidden="false" customHeight="false" outlineLevel="0" collapsed="false">
      <c r="A123" s="134"/>
    </row>
    <row r="124" customFormat="false" ht="15" hidden="false" customHeight="false" outlineLevel="0" collapsed="false">
      <c r="A124" s="135"/>
    </row>
    <row r="125" customFormat="false" ht="39" hidden="false" customHeight="false" outlineLevel="0" collapsed="false">
      <c r="A125" s="135"/>
      <c r="B125" s="136" t="s">
        <v>78</v>
      </c>
      <c r="C125" s="136" t="s">
        <v>122</v>
      </c>
      <c r="D125" s="136" t="s">
        <v>119</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23</v>
      </c>
      <c r="B127" s="139"/>
      <c r="C127" s="139"/>
      <c r="D127" s="140" t="n">
        <v>184122.057163459</v>
      </c>
      <c r="E127" s="56"/>
    </row>
    <row r="128" customFormat="false" ht="12.75" hidden="false" customHeight="false" outlineLevel="0" collapsed="false">
      <c r="A128" s="56"/>
      <c r="B128" s="141"/>
      <c r="C128" s="141"/>
      <c r="D128" s="142"/>
      <c r="E128" s="56"/>
    </row>
    <row r="129" customFormat="false" ht="12.75" hidden="false" customHeight="false" outlineLevel="0" collapsed="false">
      <c r="A129" s="53" t="s">
        <v>82</v>
      </c>
      <c r="B129" s="144" t="n">
        <v>1</v>
      </c>
      <c r="C129" s="144" t="n">
        <v>0</v>
      </c>
      <c r="D129" s="144" t="n">
        <v>1</v>
      </c>
      <c r="E129" s="56"/>
    </row>
    <row r="130" customFormat="false" ht="12.75" hidden="false" customHeight="false" outlineLevel="0" collapsed="false">
      <c r="A130" s="56"/>
      <c r="B130" s="145"/>
      <c r="C130" s="145"/>
      <c r="D130" s="145"/>
      <c r="E130" s="56"/>
    </row>
    <row r="131" customFormat="false" ht="12.75" hidden="false" customHeight="false" outlineLevel="0" collapsed="false">
      <c r="A131" s="53" t="s">
        <v>124</v>
      </c>
      <c r="B131" s="146" t="n">
        <v>184122.057163459</v>
      </c>
      <c r="C131" s="146" t="n">
        <v>0</v>
      </c>
      <c r="D131" s="146" t="n">
        <v>184122.057163459</v>
      </c>
      <c r="E131" s="56"/>
    </row>
    <row r="132" customFormat="false" ht="12.75" hidden="false" customHeight="false" outlineLevel="0" collapsed="false">
      <c r="A132" s="56"/>
      <c r="B132" s="147"/>
      <c r="C132" s="147"/>
      <c r="D132" s="147"/>
      <c r="E132" s="56"/>
    </row>
    <row r="133" customFormat="false" ht="12.75" hidden="false" customHeight="false" outlineLevel="0" collapsed="false">
      <c r="A133" s="53" t="s">
        <v>90</v>
      </c>
      <c r="B133" s="148" t="n">
        <v>523127.23</v>
      </c>
      <c r="C133" s="149"/>
      <c r="D133" s="149"/>
      <c r="E133" s="56"/>
    </row>
    <row r="134" customFormat="false" ht="12.75" hidden="false" customHeight="false" outlineLevel="0" collapsed="false">
      <c r="A134" s="56"/>
      <c r="B134" s="150"/>
      <c r="C134" s="147"/>
      <c r="D134" s="147"/>
      <c r="E134" s="56"/>
    </row>
    <row r="135" customFormat="false" ht="12.75" hidden="false" customHeight="false" outlineLevel="0" collapsed="false">
      <c r="A135" s="53" t="s">
        <v>126</v>
      </c>
      <c r="B135" s="187" t="n">
        <v>0.35196420030259</v>
      </c>
      <c r="C135" s="152"/>
      <c r="D135" s="152"/>
      <c r="E135" s="56"/>
    </row>
    <row r="136" customFormat="false" ht="12.75" hidden="false" customHeight="false" outlineLevel="0" collapsed="false">
      <c r="B136" s="83"/>
      <c r="C136" s="83"/>
      <c r="D136" s="83"/>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96</v>
      </c>
    </row>
    <row r="140" customFormat="false" ht="15.75" hidden="false" customHeight="false" outlineLevel="0" collapsed="false">
      <c r="A140" s="134"/>
    </row>
    <row r="141" customFormat="false" ht="15" hidden="false" customHeight="false" outlineLevel="0" collapsed="false">
      <c r="A141" s="135"/>
    </row>
    <row r="142" customFormat="false" ht="39" hidden="false" customHeight="false" outlineLevel="0" collapsed="false">
      <c r="A142" s="135"/>
      <c r="B142" s="136" t="s">
        <v>78</v>
      </c>
      <c r="C142" s="136" t="s">
        <v>122</v>
      </c>
      <c r="D142" s="136" t="s">
        <v>119</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23</v>
      </c>
      <c r="B144" s="139"/>
      <c r="C144" s="139"/>
      <c r="D144" s="140" t="n">
        <v>133.980264569902</v>
      </c>
      <c r="E144" s="56"/>
    </row>
    <row r="145" customFormat="false" ht="12.75" hidden="false" customHeight="false" outlineLevel="0" collapsed="false">
      <c r="A145" s="56"/>
      <c r="B145" s="141"/>
      <c r="C145" s="141"/>
      <c r="D145" s="142"/>
      <c r="E145" s="56"/>
    </row>
    <row r="146" customFormat="false" ht="12.75" hidden="false" customHeight="false" outlineLevel="0" collapsed="false">
      <c r="A146" s="53" t="s">
        <v>82</v>
      </c>
      <c r="B146" s="144" t="n">
        <v>1</v>
      </c>
      <c r="C146" s="144" t="n">
        <v>0</v>
      </c>
      <c r="D146" s="144" t="n">
        <v>1</v>
      </c>
      <c r="E146" s="56"/>
    </row>
    <row r="147" customFormat="false" ht="12.75" hidden="false" customHeight="false" outlineLevel="0" collapsed="false">
      <c r="A147" s="56"/>
      <c r="B147" s="145"/>
      <c r="C147" s="145"/>
      <c r="D147" s="145"/>
      <c r="E147" s="56"/>
    </row>
    <row r="148" customFormat="false" ht="12.75" hidden="false" customHeight="false" outlineLevel="0" collapsed="false">
      <c r="A148" s="53" t="s">
        <v>124</v>
      </c>
      <c r="B148" s="146" t="n">
        <v>133.980264569902</v>
      </c>
      <c r="C148" s="146" t="n">
        <v>0</v>
      </c>
      <c r="D148" s="146" t="n">
        <v>133.980264569902</v>
      </c>
      <c r="E148" s="56"/>
    </row>
    <row r="149" customFormat="false" ht="12.75" hidden="false" customHeight="false" outlineLevel="0" collapsed="false">
      <c r="A149" s="56"/>
      <c r="B149" s="147"/>
      <c r="C149" s="147"/>
      <c r="D149" s="147"/>
      <c r="E149" s="56"/>
    </row>
    <row r="150" customFormat="false" ht="12.75" hidden="false" customHeight="false" outlineLevel="0" collapsed="false">
      <c r="A150" s="53" t="s">
        <v>90</v>
      </c>
      <c r="B150" s="148" t="n">
        <v>233.7</v>
      </c>
      <c r="C150" s="149"/>
      <c r="D150" s="149"/>
      <c r="E150" s="56"/>
    </row>
    <row r="151" customFormat="false" ht="12.75" hidden="false" customHeight="false" outlineLevel="0" collapsed="false">
      <c r="A151" s="56"/>
      <c r="B151" s="150"/>
      <c r="C151" s="147"/>
      <c r="D151" s="147"/>
      <c r="E151" s="56"/>
    </row>
    <row r="152" customFormat="false" ht="12.75" hidden="false" customHeight="false" outlineLevel="0" collapsed="false">
      <c r="A152" s="53" t="s">
        <v>126</v>
      </c>
      <c r="B152" s="187" t="n">
        <v>0.573300233504074</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97</v>
      </c>
    </row>
    <row r="157" customFormat="false" ht="15.75" hidden="false" customHeight="false" outlineLevel="0" collapsed="false">
      <c r="A157" s="134"/>
    </row>
    <row r="158" customFormat="false" ht="15" hidden="false" customHeight="false" outlineLevel="0" collapsed="false">
      <c r="A158" s="135"/>
    </row>
    <row r="159" customFormat="false" ht="39" hidden="false" customHeight="false" outlineLevel="0" collapsed="false">
      <c r="A159" s="135"/>
      <c r="B159" s="136" t="s">
        <v>78</v>
      </c>
      <c r="C159" s="136" t="s">
        <v>122</v>
      </c>
      <c r="D159" s="136" t="s">
        <v>119</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23</v>
      </c>
      <c r="B161" s="139"/>
      <c r="C161" s="139"/>
      <c r="D161" s="140" t="n">
        <v>19307.4306838264</v>
      </c>
      <c r="E161" s="56"/>
    </row>
    <row r="162" customFormat="false" ht="12.75" hidden="false" customHeight="false" outlineLevel="0" collapsed="false">
      <c r="A162" s="56"/>
      <c r="B162" s="141"/>
      <c r="C162" s="141"/>
      <c r="D162" s="142"/>
      <c r="E162" s="56"/>
    </row>
    <row r="163" customFormat="false" ht="12.75" hidden="false" customHeight="false" outlineLevel="0" collapsed="false">
      <c r="A163" s="53" t="s">
        <v>82</v>
      </c>
      <c r="B163" s="144" t="n">
        <v>1</v>
      </c>
      <c r="C163" s="144" t="n">
        <v>0</v>
      </c>
      <c r="D163" s="144" t="n">
        <v>1</v>
      </c>
      <c r="E163" s="56"/>
    </row>
    <row r="164" customFormat="false" ht="12.75" hidden="false" customHeight="false" outlineLevel="0" collapsed="false">
      <c r="A164" s="56"/>
      <c r="B164" s="145"/>
      <c r="C164" s="145"/>
      <c r="D164" s="145"/>
      <c r="E164" s="56"/>
    </row>
    <row r="165" customFormat="false" ht="12.75" hidden="false" customHeight="false" outlineLevel="0" collapsed="false">
      <c r="A165" s="53" t="s">
        <v>124</v>
      </c>
      <c r="B165" s="146" t="n">
        <v>19307.4306838264</v>
      </c>
      <c r="C165" s="146" t="n">
        <v>0</v>
      </c>
      <c r="D165" s="146" t="n">
        <v>19307.4306838264</v>
      </c>
      <c r="E165" s="56"/>
    </row>
    <row r="166" customFormat="false" ht="12.75" hidden="false" customHeight="false" outlineLevel="0" collapsed="false">
      <c r="A166" s="56"/>
      <c r="B166" s="147"/>
      <c r="C166" s="147"/>
      <c r="D166" s="147"/>
      <c r="E166" s="56"/>
    </row>
    <row r="167" customFormat="false" ht="12.75" hidden="false" customHeight="false" outlineLevel="0" collapsed="false">
      <c r="A167" s="53" t="s">
        <v>90</v>
      </c>
      <c r="B167" s="148" t="n">
        <v>58588</v>
      </c>
      <c r="C167" s="149"/>
      <c r="D167" s="149"/>
      <c r="E167" s="56"/>
    </row>
    <row r="168" customFormat="false" ht="12.75" hidden="false" customHeight="false" outlineLevel="0" collapsed="false">
      <c r="A168" s="56"/>
      <c r="B168" s="150"/>
      <c r="C168" s="147"/>
      <c r="D168" s="147"/>
      <c r="E168" s="56"/>
    </row>
    <row r="169" customFormat="false" ht="12.75" hidden="false" customHeight="false" outlineLevel="0" collapsed="false">
      <c r="A169" s="53" t="s">
        <v>126</v>
      </c>
      <c r="B169" s="187" t="n">
        <v>0.329545823100745</v>
      </c>
      <c r="C169" s="152"/>
      <c r="D169" s="152"/>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7</v>
      </c>
    </row>
    <row r="2" customFormat="false" ht="22.5" hidden="false" customHeight="true" outlineLevel="0" collapsed="false"/>
    <row r="3" customFormat="false" ht="15.75" hidden="false" customHeight="false" outlineLevel="0" collapsed="false">
      <c r="A3" s="23" t="s">
        <v>21</v>
      </c>
      <c r="B3" s="23"/>
      <c r="C3" s="23"/>
      <c r="D3" s="24" t="s">
        <v>19</v>
      </c>
      <c r="E3" s="25"/>
    </row>
    <row r="4" customFormat="false" ht="18" hidden="false" customHeight="false" outlineLevel="0" collapsed="false">
      <c r="A4" s="27" t="s">
        <v>22</v>
      </c>
      <c r="B4" s="28"/>
      <c r="C4" s="29"/>
      <c r="D4" s="30" t="s">
        <v>7</v>
      </c>
      <c r="E4" s="25"/>
    </row>
    <row r="5" customFormat="false" ht="15.75" hidden="false" customHeight="false" outlineLevel="0" collapsed="false">
      <c r="A5" s="31" t="s">
        <v>23</v>
      </c>
      <c r="B5" s="31"/>
      <c r="C5" s="31"/>
      <c r="D5" s="30" t="s">
        <v>8</v>
      </c>
    </row>
    <row r="6" customFormat="false" ht="18" hidden="false" customHeight="true" outlineLevel="0" collapsed="false">
      <c r="A6" s="32" t="s">
        <v>24</v>
      </c>
      <c r="B6" s="32"/>
      <c r="C6" s="32"/>
      <c r="D6" s="33"/>
    </row>
    <row r="7" customFormat="false" ht="15.75" hidden="false" customHeight="false" outlineLevel="0" collapsed="false">
      <c r="A7" s="27" t="s">
        <v>25</v>
      </c>
      <c r="B7" s="34" t="s">
        <v>26</v>
      </c>
      <c r="C7" s="34"/>
      <c r="D7" s="33"/>
    </row>
    <row r="8" customFormat="false" ht="16.5" hidden="false" customHeight="false" outlineLevel="0" collapsed="false">
      <c r="A8" s="163" t="s">
        <v>27</v>
      </c>
      <c r="B8" s="163"/>
      <c r="C8" s="163"/>
      <c r="D8" s="38"/>
    </row>
    <row r="9" customFormat="false" ht="8.25" hidden="false" customHeight="true" outlineLevel="0" collapsed="false">
      <c r="A9" s="134"/>
      <c r="C9" s="63"/>
    </row>
    <row r="10" customFormat="false" ht="8.25" hidden="false" customHeight="true" outlineLevel="0" collapsed="false">
      <c r="C10" s="63"/>
    </row>
    <row r="11" customFormat="false" ht="8.25" hidden="false" customHeight="true" outlineLevel="0" collapsed="false">
      <c r="A11" s="164"/>
      <c r="B11" s="65"/>
    </row>
    <row r="12" customFormat="false" ht="8.25" hidden="false" customHeight="true" outlineLevel="0" collapsed="false">
      <c r="A12" s="164"/>
    </row>
    <row r="13" customFormat="false" ht="8.25" hidden="false" customHeight="true" outlineLevel="0" collapsed="false"/>
    <row r="14" customFormat="false" ht="18" hidden="false" customHeight="false" outlineLevel="0" collapsed="false">
      <c r="A14" s="48" t="s">
        <v>31</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9</v>
      </c>
      <c r="B16" s="51" t="n">
        <v>0.0157177458770611</v>
      </c>
      <c r="C16" s="51"/>
      <c r="D16" s="52"/>
      <c r="E16" s="51"/>
      <c r="F16" s="167"/>
      <c r="G16" s="167"/>
      <c r="H16" s="167"/>
    </row>
    <row r="17" customFormat="false" ht="12.75" hidden="false" customHeight="false" outlineLevel="0" collapsed="false">
      <c r="B17" s="51"/>
      <c r="C17" s="51"/>
      <c r="D17" s="52"/>
      <c r="E17" s="51"/>
      <c r="F17" s="51"/>
      <c r="G17" s="51"/>
    </row>
    <row r="18" customFormat="false" ht="12.75" hidden="false" customHeight="false" outlineLevel="0" collapsed="false">
      <c r="A18" s="20" t="s">
        <v>100</v>
      </c>
      <c r="B18" s="52" t="n">
        <v>10.6908179007508</v>
      </c>
      <c r="C18" s="51"/>
      <c r="D18" s="52"/>
      <c r="E18" s="51"/>
      <c r="F18" s="167"/>
      <c r="G18" s="168"/>
      <c r="H18" s="167"/>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89" t="s">
        <v>34</v>
      </c>
      <c r="B21" s="18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9</v>
      </c>
      <c r="B23" s="51" t="n">
        <v>0.0157177458770611</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100</v>
      </c>
      <c r="B25" s="52" t="n">
        <v>10.6908179007508</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89" t="s">
        <v>35</v>
      </c>
      <c r="B28" s="18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9</v>
      </c>
      <c r="B30" s="51" t="n">
        <v>0.0182110757200946</v>
      </c>
      <c r="C30" s="51"/>
      <c r="D30" s="52"/>
      <c r="E30" s="51"/>
      <c r="F30" s="51"/>
      <c r="G30" s="170"/>
      <c r="H30" s="167"/>
    </row>
    <row r="31" customFormat="false" ht="12.75" hidden="false" customHeight="false" outlineLevel="0" collapsed="false">
      <c r="B31" s="51"/>
      <c r="C31" s="51"/>
      <c r="D31" s="52"/>
      <c r="E31" s="51"/>
      <c r="F31" s="51"/>
      <c r="G31" s="170"/>
    </row>
    <row r="32" customFormat="false" ht="12.75" hidden="false" customHeight="false" outlineLevel="0" collapsed="false">
      <c r="A32" s="20" t="s">
        <v>100</v>
      </c>
      <c r="B32" s="52" t="n">
        <v>20.6443342099437</v>
      </c>
      <c r="C32" s="51"/>
      <c r="D32" s="52"/>
      <c r="E32" s="51"/>
      <c r="F32" s="51"/>
      <c r="G32" s="170"/>
      <c r="H32" s="167"/>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189" t="s">
        <v>36</v>
      </c>
      <c r="B35" s="189"/>
      <c r="C35" s="189"/>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104</v>
      </c>
      <c r="B37" s="51" t="n">
        <v>2.3205586238403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100</v>
      </c>
      <c r="B39" s="52" t="n">
        <v>103.21178104971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8</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104</v>
      </c>
      <c r="B44" s="51" t="n">
        <v>3.6954226805921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100</v>
      </c>
      <c r="B46" s="52" t="n">
        <v>1399.588937434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0" t="s">
        <v>39</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104</v>
      </c>
      <c r="B51" s="51"/>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100</v>
      </c>
      <c r="B53" s="52"/>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40</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104</v>
      </c>
      <c r="B58" s="51" t="n">
        <v>2.82558225316569</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100</v>
      </c>
      <c r="B60" s="52" t="n">
        <v>4619.8973841854</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41</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104</v>
      </c>
      <c r="B65" s="51" t="n">
        <v>3.873546883710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8</v>
      </c>
      <c r="B67" s="52"/>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43</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44</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104</v>
      </c>
      <c r="B73" s="51"/>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8</v>
      </c>
      <c r="B75" s="52"/>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45</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104</v>
      </c>
      <c r="B80" s="51"/>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8</v>
      </c>
      <c r="B82" s="52"/>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43</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46</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104</v>
      </c>
      <c r="B88" s="51" t="n">
        <v>2.24162437123246</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8</v>
      </c>
      <c r="B90" s="52"/>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69"/>
      <c r="C92" s="169"/>
      <c r="D92" s="52"/>
      <c r="E92" s="51"/>
      <c r="F92" s="51"/>
      <c r="G92" s="51"/>
    </row>
    <row r="93" customFormat="false" ht="12.75" hidden="false" customHeight="false" outlineLevel="0" collapsed="false">
      <c r="B93" s="169"/>
      <c r="C93" s="169"/>
      <c r="D93" s="52"/>
      <c r="E93" s="51"/>
      <c r="F93" s="51"/>
      <c r="G93" s="51"/>
    </row>
    <row r="94" customFormat="false" ht="12.75" hidden="false" customHeight="false" outlineLevel="0" collapsed="false">
      <c r="B94" s="169"/>
      <c r="C94" s="169"/>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8</v>
      </c>
      <c r="B1" s="42"/>
      <c r="C1" s="42"/>
      <c r="D1" s="22"/>
    </row>
    <row r="2" customFormat="false" ht="13.5" hidden="false" customHeight="false" outlineLevel="0" collapsed="false"/>
    <row r="3" customFormat="false" ht="15.75" hidden="false" customHeight="false" outlineLevel="0" collapsed="false">
      <c r="A3" s="23" t="s">
        <v>21</v>
      </c>
      <c r="B3" s="23"/>
      <c r="C3" s="24" t="s">
        <v>19</v>
      </c>
    </row>
    <row r="4" customFormat="false" ht="15.75" hidden="false" customHeight="false" outlineLevel="0" collapsed="false">
      <c r="A4" s="27" t="s">
        <v>22</v>
      </c>
      <c r="B4" s="69"/>
      <c r="C4" s="30" t="s">
        <v>7</v>
      </c>
    </row>
    <row r="5" customFormat="false" ht="18" hidden="false" customHeight="true" outlineLevel="0" collapsed="false">
      <c r="A5" s="31" t="s">
        <v>23</v>
      </c>
      <c r="B5" s="31"/>
      <c r="C5" s="30" t="s">
        <v>8</v>
      </c>
    </row>
    <row r="6" customFormat="false" ht="15.75" hidden="false" customHeight="false" outlineLevel="0" collapsed="false">
      <c r="A6" s="32" t="s">
        <v>24</v>
      </c>
      <c r="B6" s="32"/>
      <c r="C6" s="70"/>
    </row>
    <row r="7" customFormat="false" ht="20.25" hidden="false" customHeight="false" outlineLevel="0" collapsed="false">
      <c r="A7" s="27" t="s">
        <v>25</v>
      </c>
      <c r="B7" s="191" t="s">
        <v>26</v>
      </c>
      <c r="C7" s="191"/>
      <c r="D7" s="192"/>
    </row>
    <row r="8" customFormat="false" ht="21" hidden="false" customHeight="false" outlineLevel="0" collapsed="false">
      <c r="A8" s="163" t="s">
        <v>27</v>
      </c>
      <c r="B8" s="163"/>
      <c r="C8" s="193"/>
      <c r="D8" s="192"/>
    </row>
    <row r="9" customFormat="false" ht="12" hidden="false" customHeight="true" outlineLevel="0" collapsed="false">
      <c r="B9" s="40"/>
      <c r="C9" s="28"/>
      <c r="D9" s="192"/>
    </row>
    <row r="10" customFormat="false" ht="64.5" hidden="false" customHeight="true" outlineLevel="0" collapsed="false">
      <c r="A10" s="194" t="s">
        <v>129</v>
      </c>
      <c r="B10" s="194"/>
      <c r="C10" s="194"/>
      <c r="D10" s="194"/>
    </row>
    <row r="11" customFormat="false" ht="13.5" hidden="false" customHeight="true" outlineLevel="0" collapsed="false">
      <c r="A11" s="195"/>
      <c r="B11" s="47"/>
      <c r="C11" s="43"/>
      <c r="D11" s="196" t="s">
        <v>130</v>
      </c>
    </row>
    <row r="12" customFormat="false" ht="15" hidden="false" customHeight="true" outlineLevel="0" collapsed="false">
      <c r="A12" s="197" t="s">
        <v>131</v>
      </c>
      <c r="B12" s="196" t="s">
        <v>132</v>
      </c>
      <c r="C12" s="43" t="s">
        <v>133</v>
      </c>
      <c r="D12" s="196"/>
    </row>
    <row r="13" customFormat="false" ht="15" hidden="false" customHeight="true" outlineLevel="0" collapsed="false">
      <c r="A13" s="197"/>
      <c r="B13" s="196"/>
      <c r="C13" s="198"/>
      <c r="D13" s="196"/>
    </row>
    <row r="14" customFormat="false" ht="14.25" hidden="false" customHeight="true" outlineLevel="0" collapsed="false">
      <c r="A14" s="199"/>
      <c r="C14" s="200"/>
      <c r="E14" s="51"/>
    </row>
    <row r="15" customFormat="false" ht="7.5" hidden="false" customHeight="true" outlineLevel="0" collapsed="false">
      <c r="A15" s="164"/>
      <c r="B15" s="201"/>
      <c r="C15" s="201"/>
      <c r="D15" s="202"/>
      <c r="E15" s="51"/>
    </row>
    <row r="16" customFormat="false" ht="15" hidden="false" customHeight="false" outlineLevel="0" collapsed="false">
      <c r="A16" s="203" t="s">
        <v>134</v>
      </c>
      <c r="B16" s="204" t="n">
        <v>1580</v>
      </c>
      <c r="C16" s="205"/>
      <c r="D16" s="206" t="n">
        <v>4995745</v>
      </c>
      <c r="E16" s="51"/>
    </row>
    <row r="17" customFormat="false" ht="15" hidden="false" customHeight="false" outlineLevel="0" collapsed="false">
      <c r="A17" s="207" t="s">
        <v>135</v>
      </c>
      <c r="B17" s="208" t="n">
        <v>1582</v>
      </c>
      <c r="C17" s="209"/>
      <c r="D17" s="210" t="n">
        <v>609856</v>
      </c>
      <c r="E17" s="51"/>
    </row>
    <row r="18" customFormat="false" ht="15" hidden="false" customHeight="false" outlineLevel="0" collapsed="false">
      <c r="A18" s="207" t="s">
        <v>136</v>
      </c>
      <c r="B18" s="208" t="n">
        <v>1584</v>
      </c>
      <c r="C18" s="209"/>
      <c r="D18" s="210" t="n">
        <v>1355721</v>
      </c>
      <c r="E18" s="51"/>
    </row>
    <row r="19" customFormat="false" ht="15" hidden="false" customHeight="false" outlineLevel="0" collapsed="false">
      <c r="A19" s="207" t="s">
        <v>137</v>
      </c>
      <c r="B19" s="208" t="n">
        <v>1586</v>
      </c>
      <c r="C19" s="209"/>
      <c r="D19" s="210" t="n">
        <v>1351188</v>
      </c>
      <c r="E19" s="51"/>
    </row>
    <row r="20" customFormat="false" ht="15" hidden="false" customHeight="false" outlineLevel="0" collapsed="false">
      <c r="A20" s="207" t="s">
        <v>138</v>
      </c>
      <c r="B20" s="208" t="n">
        <v>1588</v>
      </c>
      <c r="C20" s="209"/>
      <c r="D20" s="210" t="n">
        <v>1576889</v>
      </c>
      <c r="E20" s="51"/>
    </row>
    <row r="21" customFormat="false" ht="15" hidden="false" customHeight="false" outlineLevel="0" collapsed="false">
      <c r="A21" s="211" t="s">
        <v>139</v>
      </c>
      <c r="B21" s="212"/>
      <c r="C21" s="213"/>
      <c r="D21" s="214" t="n">
        <v>9889399</v>
      </c>
      <c r="E21" s="51"/>
    </row>
    <row r="22" customFormat="false" ht="15" hidden="false" customHeight="false" outlineLevel="0" collapsed="false">
      <c r="A22" s="215"/>
      <c r="B22" s="216"/>
      <c r="C22" s="217"/>
      <c r="D22" s="218"/>
      <c r="E22" s="51"/>
    </row>
    <row r="23" customFormat="false" ht="15" hidden="false" customHeight="false" outlineLevel="0" collapsed="false">
      <c r="A23" s="219" t="s">
        <v>140</v>
      </c>
      <c r="B23" s="219"/>
      <c r="C23" s="219"/>
      <c r="D23" s="210" t="n">
        <v>3735614</v>
      </c>
      <c r="E23" s="51"/>
    </row>
    <row r="24" customFormat="false" ht="15" hidden="false" customHeight="false" outlineLevel="0" collapsed="false">
      <c r="A24" s="215"/>
      <c r="B24" s="216"/>
      <c r="C24" s="217"/>
      <c r="D24" s="218"/>
      <c r="E24" s="51"/>
    </row>
    <row r="25" customFormat="false" ht="15.75" hidden="false" customHeight="false" outlineLevel="0" collapsed="false">
      <c r="A25" s="220" t="s">
        <v>141</v>
      </c>
      <c r="B25" s="221"/>
      <c r="C25" s="222"/>
      <c r="D25" s="223" t="n">
        <v>6153785</v>
      </c>
      <c r="E25" s="51"/>
    </row>
    <row r="26" customFormat="false" ht="13.5" hidden="false" customHeight="false" outlineLevel="0" collapsed="false"/>
    <row r="27" customFormat="false" ht="15" hidden="false" customHeight="false" outlineLevel="0" collapsed="false">
      <c r="A27" s="203" t="s">
        <v>142</v>
      </c>
      <c r="B27" s="204" t="n">
        <v>1508</v>
      </c>
      <c r="C27" s="205"/>
      <c r="D27" s="206" t="n">
        <v>185795</v>
      </c>
      <c r="E27" s="51"/>
    </row>
    <row r="28" customFormat="false" ht="15" hidden="false" customHeight="false" outlineLevel="0" collapsed="false">
      <c r="A28" s="224" t="s">
        <v>143</v>
      </c>
      <c r="B28" s="225" t="n">
        <v>1518</v>
      </c>
      <c r="C28" s="226"/>
      <c r="D28" s="227" t="n">
        <v>166175</v>
      </c>
      <c r="E28" s="51"/>
    </row>
    <row r="29" customFormat="false" ht="15" hidden="false" customHeight="false" outlineLevel="0" collapsed="false">
      <c r="A29" s="224" t="s">
        <v>144</v>
      </c>
      <c r="B29" s="225" t="n">
        <v>1548</v>
      </c>
      <c r="C29" s="228"/>
      <c r="D29" s="227" t="n">
        <v>41488</v>
      </c>
      <c r="E29" s="51"/>
    </row>
    <row r="30" customFormat="false" ht="15" hidden="false" customHeight="false" outlineLevel="0" collapsed="false">
      <c r="A30" s="224" t="s">
        <v>145</v>
      </c>
      <c r="B30" s="225" t="n">
        <v>1525</v>
      </c>
      <c r="C30" s="226"/>
      <c r="D30" s="227"/>
      <c r="E30" s="51"/>
    </row>
    <row r="31" customFormat="false" ht="15" hidden="false" customHeight="false" outlineLevel="0" collapsed="false">
      <c r="A31" s="224" t="s">
        <v>146</v>
      </c>
      <c r="B31" s="225" t="n">
        <v>1562</v>
      </c>
      <c r="C31" s="226"/>
      <c r="D31" s="227" t="n">
        <v>-4901319</v>
      </c>
      <c r="E31" s="51"/>
    </row>
    <row r="32" customFormat="false" ht="15" hidden="false" customHeight="false" outlineLevel="0" collapsed="false">
      <c r="A32" s="229" t="s">
        <v>147</v>
      </c>
      <c r="B32" s="225" t="n">
        <v>1563</v>
      </c>
      <c r="C32" s="226"/>
      <c r="D32" s="227" t="n">
        <v>4901319</v>
      </c>
      <c r="E32" s="51"/>
    </row>
    <row r="33" customFormat="false" ht="15" hidden="false" customHeight="false" outlineLevel="0" collapsed="false">
      <c r="A33" s="224" t="s">
        <v>148</v>
      </c>
      <c r="B33" s="225" t="n">
        <v>1570</v>
      </c>
      <c r="C33" s="226"/>
      <c r="D33" s="227" t="n">
        <v>1371952</v>
      </c>
      <c r="E33" s="51"/>
    </row>
    <row r="34" customFormat="false" ht="15" hidden="false" customHeight="false" outlineLevel="0" collapsed="false">
      <c r="A34" s="224" t="s">
        <v>149</v>
      </c>
      <c r="B34" s="225" t="n">
        <v>1571</v>
      </c>
      <c r="C34" s="226"/>
      <c r="D34" s="227" t="n">
        <v>408298</v>
      </c>
      <c r="E34" s="51"/>
    </row>
    <row r="35" customFormat="false" ht="15" hidden="false" customHeight="false" outlineLevel="0" collapsed="false">
      <c r="A35" s="224" t="s">
        <v>150</v>
      </c>
      <c r="B35" s="225" t="n">
        <v>1572</v>
      </c>
      <c r="C35" s="226"/>
      <c r="D35" s="227"/>
      <c r="E35" s="51"/>
    </row>
    <row r="36" customFormat="false" ht="15" hidden="false" customHeight="false" outlineLevel="0" collapsed="false">
      <c r="A36" s="224" t="s">
        <v>151</v>
      </c>
      <c r="B36" s="225" t="n">
        <v>1574</v>
      </c>
      <c r="C36" s="230"/>
      <c r="D36" s="231"/>
      <c r="E36" s="51"/>
    </row>
    <row r="37" customFormat="false" ht="15" hidden="false" customHeight="false" outlineLevel="0" collapsed="false">
      <c r="A37" s="224" t="s">
        <v>152</v>
      </c>
      <c r="B37" s="225" t="n">
        <v>2425</v>
      </c>
      <c r="C37" s="230"/>
      <c r="D37" s="231"/>
      <c r="E37" s="51"/>
    </row>
    <row r="38" customFormat="false" ht="15" hidden="false" customHeight="false" outlineLevel="0" collapsed="false">
      <c r="A38" s="211" t="s">
        <v>153</v>
      </c>
      <c r="B38" s="212"/>
      <c r="C38" s="213"/>
      <c r="D38" s="214" t="n">
        <v>2173708</v>
      </c>
      <c r="E38" s="51"/>
    </row>
    <row r="39" customFormat="false" ht="15" hidden="false" customHeight="false" outlineLevel="0" collapsed="false">
      <c r="A39" s="232"/>
      <c r="B39" s="216"/>
      <c r="C39" s="233"/>
      <c r="D39" s="234"/>
      <c r="E39" s="51"/>
    </row>
    <row r="40" customFormat="false" ht="15" hidden="false" customHeight="false" outlineLevel="0" collapsed="false">
      <c r="A40" s="219" t="s">
        <v>154</v>
      </c>
      <c r="B40" s="219"/>
      <c r="C40" s="219"/>
      <c r="D40" s="210" t="n">
        <v>0</v>
      </c>
      <c r="E40" s="51"/>
    </row>
    <row r="41" customFormat="false" ht="15" hidden="false" customHeight="false" outlineLevel="0" collapsed="false">
      <c r="A41" s="215"/>
      <c r="B41" s="216"/>
      <c r="C41" s="217"/>
      <c r="D41" s="218"/>
      <c r="E41" s="51"/>
    </row>
    <row r="42" customFormat="false" ht="15.75" hidden="false" customHeight="false" outlineLevel="0" collapsed="false">
      <c r="A42" s="220" t="s">
        <v>155</v>
      </c>
      <c r="B42" s="221"/>
      <c r="C42" s="222"/>
      <c r="D42" s="223" t="n">
        <v>2173708</v>
      </c>
      <c r="E42" s="51"/>
    </row>
    <row r="43" customFormat="false" ht="15.75" hidden="false" customHeight="false" outlineLevel="0" collapsed="false">
      <c r="A43" s="235"/>
      <c r="B43" s="216"/>
      <c r="C43" s="217"/>
      <c r="D43" s="236"/>
      <c r="E43" s="51"/>
    </row>
    <row r="44" customFormat="false" ht="15.75" hidden="false" customHeight="false" outlineLevel="0" collapsed="false">
      <c r="A44" s="237" t="s">
        <v>156</v>
      </c>
      <c r="B44" s="238"/>
      <c r="C44" s="239"/>
      <c r="D44" s="240" t="n">
        <v>8327493</v>
      </c>
      <c r="E44" s="51"/>
    </row>
    <row r="45" customFormat="false" ht="15" hidden="false" customHeight="false" outlineLevel="0" collapsed="false">
      <c r="A45" s="164"/>
      <c r="B45" s="241"/>
      <c r="C45" s="242"/>
      <c r="D45" s="202"/>
      <c r="E45" s="51"/>
    </row>
    <row r="46" customFormat="false" ht="15" hidden="false" customHeight="false" outlineLevel="0" collapsed="false">
      <c r="A46" s="243"/>
      <c r="B46" s="244"/>
      <c r="C46" s="245"/>
      <c r="D46" s="246"/>
      <c r="E46" s="51"/>
    </row>
    <row r="47" customFormat="false" ht="16.5" hidden="false" customHeight="false" outlineLevel="0" collapsed="false">
      <c r="A47" s="247" t="s">
        <v>157</v>
      </c>
      <c r="B47" s="248"/>
      <c r="C47" s="249"/>
      <c r="D47" s="250" t="n">
        <v>2775831</v>
      </c>
      <c r="E47" s="51"/>
    </row>
    <row r="48" customFormat="false" ht="15" hidden="false" customHeight="false" outlineLevel="0" collapsed="false">
      <c r="A48" s="164"/>
      <c r="B48" s="241"/>
      <c r="C48" s="242"/>
      <c r="D48" s="202"/>
      <c r="E48" s="51"/>
    </row>
    <row r="49" customFormat="false" ht="6" hidden="false" customHeight="true" outlineLevel="0" collapsed="false">
      <c r="A49" s="251"/>
      <c r="B49" s="252"/>
      <c r="C49" s="253"/>
      <c r="D49" s="254"/>
      <c r="E49" s="51"/>
      <c r="F49" s="255"/>
    </row>
    <row r="50" customFormat="false" ht="8.25" hidden="false" customHeight="true" outlineLevel="0" collapsed="false">
      <c r="A50" s="256"/>
      <c r="E50" s="51"/>
      <c r="F50" s="255"/>
    </row>
    <row r="51" customFormat="false" ht="18" hidden="false" customHeight="false" outlineLevel="0" collapsed="false">
      <c r="A51" s="257" t="s">
        <v>158</v>
      </c>
      <c r="B51" s="257"/>
      <c r="C51" s="257"/>
      <c r="D51" s="257"/>
      <c r="E51" s="51"/>
      <c r="F51" s="255"/>
    </row>
    <row r="52" customFormat="false" ht="18" hidden="false" customHeight="false" outlineLevel="0" collapsed="false">
      <c r="A52" s="258"/>
      <c r="E52" s="51"/>
      <c r="F52" s="255"/>
    </row>
    <row r="53" customFormat="false" ht="13.5" hidden="false" customHeight="false" outlineLevel="0" collapsed="false">
      <c r="A53" s="86"/>
      <c r="B53" s="86"/>
      <c r="E53" s="51"/>
      <c r="F53" s="255"/>
    </row>
    <row r="54" customFormat="false" ht="15" hidden="false" customHeight="false" outlineLevel="0" collapsed="false">
      <c r="A54" s="259" t="s">
        <v>159</v>
      </c>
      <c r="B54" s="260"/>
      <c r="C54" s="261"/>
      <c r="D54" s="262"/>
      <c r="E54" s="51"/>
    </row>
    <row r="55" customFormat="false" ht="15" hidden="false" customHeight="false" outlineLevel="0" collapsed="false">
      <c r="A55" s="263"/>
      <c r="B55" s="86"/>
      <c r="C55" s="264"/>
      <c r="D55" s="218"/>
      <c r="E55" s="51"/>
    </row>
    <row r="56" customFormat="false" ht="12.75" hidden="false" customHeight="false" outlineLevel="0" collapsed="false">
      <c r="A56" s="99"/>
      <c r="B56" s="265"/>
      <c r="C56" s="264"/>
      <c r="D56" s="266"/>
      <c r="E56" s="51"/>
    </row>
    <row r="57" customFormat="false" ht="31.5" hidden="false" customHeight="true" outlineLevel="0" collapsed="false">
      <c r="A57" s="267" t="s">
        <v>160</v>
      </c>
      <c r="B57" s="267"/>
      <c r="C57" s="268" t="s">
        <v>161</v>
      </c>
      <c r="D57" s="269" t="n">
        <v>6153785</v>
      </c>
      <c r="E57" s="51"/>
    </row>
    <row r="58" customFormat="false" ht="15" hidden="false" customHeight="false" outlineLevel="0" collapsed="false">
      <c r="A58" s="270"/>
      <c r="B58" s="217"/>
      <c r="C58" s="217"/>
      <c r="D58" s="218"/>
      <c r="E58" s="51"/>
      <c r="F58" s="271"/>
    </row>
    <row r="59" customFormat="false" ht="15" hidden="false" customHeight="false" outlineLevel="0" collapsed="false">
      <c r="A59" s="219" t="s">
        <v>157</v>
      </c>
      <c r="B59" s="219"/>
      <c r="C59" s="268" t="s">
        <v>162</v>
      </c>
      <c r="D59" s="269" t="n">
        <v>2775831</v>
      </c>
      <c r="E59" s="51"/>
      <c r="F59" s="217"/>
    </row>
    <row r="60" customFormat="false" ht="15" hidden="false" customHeight="false" outlineLevel="0" collapsed="false">
      <c r="A60" s="232"/>
      <c r="B60" s="217"/>
      <c r="C60" s="217"/>
      <c r="D60" s="272"/>
      <c r="E60" s="51"/>
      <c r="F60" s="164"/>
    </row>
    <row r="61" customFormat="false" ht="15.75" hidden="false" customHeight="false" outlineLevel="0" collapsed="false">
      <c r="A61" s="270" t="s">
        <v>163</v>
      </c>
      <c r="B61" s="217"/>
      <c r="C61" s="217"/>
      <c r="D61" s="273" t="n">
        <v>3377954</v>
      </c>
      <c r="E61" s="51"/>
      <c r="F61" s="164"/>
    </row>
    <row r="62" customFormat="false" ht="13.5" hidden="false" customHeight="false" outlineLevel="0" collapsed="false">
      <c r="A62" s="99"/>
      <c r="B62" s="86"/>
      <c r="C62" s="86"/>
      <c r="D62" s="33"/>
      <c r="E62" s="51"/>
    </row>
    <row r="63" customFormat="false" ht="13.5" hidden="false" customHeight="false" outlineLevel="0" collapsed="false">
      <c r="A63" s="130"/>
      <c r="B63" s="274"/>
      <c r="C63" s="274"/>
      <c r="D63" s="275"/>
      <c r="E63" s="51"/>
    </row>
    <row r="64" customFormat="false" ht="12.75" hidden="false" customHeight="false" outlineLevel="0" collapsed="false">
      <c r="B64" s="51"/>
      <c r="C64" s="51"/>
      <c r="D64" s="52"/>
      <c r="E64" s="51"/>
    </row>
    <row r="65" customFormat="false" ht="15" hidden="false" customHeight="false" outlineLevel="0" collapsed="false">
      <c r="A65" s="251"/>
      <c r="B65" s="51"/>
      <c r="C65" s="51"/>
      <c r="D65" s="52"/>
      <c r="E65" s="51"/>
    </row>
    <row r="66" customFormat="false" ht="12" hidden="false" customHeight="true" outlineLevel="0" collapsed="false">
      <c r="A66" s="276"/>
      <c r="B66" s="49"/>
      <c r="C66" s="50"/>
      <c r="D66" s="52"/>
      <c r="E66" s="51"/>
    </row>
    <row r="67" customFormat="false" ht="15" hidden="false" customHeight="false" outlineLevel="0" collapsed="false">
      <c r="A67" s="259" t="s">
        <v>164</v>
      </c>
      <c r="B67" s="277"/>
      <c r="C67" s="261"/>
      <c r="D67" s="262"/>
      <c r="E67" s="51"/>
    </row>
    <row r="68" customFormat="false" ht="14.25" hidden="false" customHeight="false" outlineLevel="0" collapsed="false">
      <c r="A68" s="99"/>
      <c r="B68" s="264"/>
      <c r="C68" s="264"/>
      <c r="D68" s="218"/>
      <c r="E68" s="51"/>
    </row>
    <row r="69" customFormat="false" ht="15" hidden="false" customHeight="false" outlineLevel="0" collapsed="false">
      <c r="A69" s="270"/>
      <c r="B69" s="265"/>
      <c r="C69" s="264"/>
      <c r="D69" s="266"/>
      <c r="E69" s="51"/>
    </row>
    <row r="70" customFormat="false" ht="15" hidden="false" customHeight="true" outlineLevel="0" collapsed="false">
      <c r="A70" s="267" t="s">
        <v>165</v>
      </c>
      <c r="B70" s="267"/>
      <c r="C70" s="268"/>
      <c r="D70" s="269" t="s">
        <v>166</v>
      </c>
      <c r="E70" s="51"/>
    </row>
    <row r="71" customFormat="false" ht="15" hidden="false" customHeight="false" outlineLevel="0" collapsed="false">
      <c r="A71" s="270"/>
      <c r="B71" s="217"/>
      <c r="C71" s="278"/>
      <c r="D71" s="279"/>
      <c r="E71" s="51"/>
    </row>
    <row r="72" customFormat="false" ht="15" hidden="false" customHeight="false" outlineLevel="0" collapsed="false">
      <c r="A72" s="219" t="s">
        <v>160</v>
      </c>
      <c r="B72" s="219"/>
      <c r="C72" s="268"/>
      <c r="D72" s="280" t="s">
        <v>166</v>
      </c>
      <c r="E72" s="51"/>
    </row>
    <row r="73" customFormat="false" ht="15" hidden="false" customHeight="false" outlineLevel="0" collapsed="false">
      <c r="A73" s="270"/>
      <c r="B73" s="217"/>
      <c r="C73" s="278"/>
      <c r="D73" s="281"/>
      <c r="E73" s="51"/>
      <c r="F73" s="217"/>
    </row>
    <row r="74" customFormat="false" ht="15" hidden="false" customHeight="false" outlineLevel="0" collapsed="false">
      <c r="A74" s="219" t="s">
        <v>167</v>
      </c>
      <c r="B74" s="219"/>
      <c r="C74" s="282"/>
      <c r="D74" s="280" t="s">
        <v>166</v>
      </c>
      <c r="E74" s="51"/>
      <c r="F74" s="164"/>
    </row>
    <row r="75" customFormat="false" ht="14.25" hidden="false" customHeight="false" outlineLevel="0" collapsed="false">
      <c r="A75" s="232"/>
      <c r="B75" s="217"/>
      <c r="C75" s="278"/>
      <c r="D75" s="283"/>
      <c r="E75" s="51"/>
    </row>
    <row r="76" customFormat="false" ht="15" hidden="false" customHeight="false" outlineLevel="0" collapsed="false">
      <c r="A76" s="219" t="s">
        <v>168</v>
      </c>
      <c r="B76" s="219"/>
      <c r="C76" s="284"/>
      <c r="D76" s="280" t="s">
        <v>166</v>
      </c>
      <c r="E76" s="51"/>
    </row>
    <row r="77" customFormat="false" ht="15" hidden="false" customHeight="false" outlineLevel="0" collapsed="false">
      <c r="A77" s="270"/>
      <c r="B77" s="217"/>
      <c r="C77" s="217"/>
      <c r="D77" s="281"/>
      <c r="E77" s="51"/>
      <c r="F77" s="271"/>
    </row>
    <row r="78" customFormat="false" ht="13.5" hidden="false" customHeight="false" outlineLevel="0" collapsed="false">
      <c r="A78" s="130"/>
      <c r="B78" s="274"/>
      <c r="C78" s="274"/>
      <c r="D78" s="275"/>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3" t="s">
        <v>169</v>
      </c>
      <c r="B81" s="49"/>
      <c r="C81" s="50"/>
      <c r="D81" s="285"/>
      <c r="E81" s="51"/>
    </row>
    <row r="82" customFormat="false" ht="12.75" hidden="false" customHeight="false" outlineLevel="0" collapsed="false">
      <c r="B82" s="51"/>
      <c r="C82" s="51"/>
      <c r="D82" s="169"/>
      <c r="E82" s="51"/>
    </row>
    <row r="83" customFormat="false" ht="24.75" hidden="false" customHeight="true" outlineLevel="0" collapsed="false">
      <c r="A83" s="286" t="s">
        <v>170</v>
      </c>
      <c r="B83" s="286"/>
      <c r="C83" s="287"/>
      <c r="D83" s="288"/>
      <c r="E83" s="51"/>
    </row>
    <row r="84" customFormat="false" ht="21" hidden="false" customHeight="true" outlineLevel="0" collapsed="false">
      <c r="A84" s="286"/>
      <c r="B84" s="286"/>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6" t="s">
        <v>171</v>
      </c>
      <c r="B87" s="286"/>
      <c r="C87" s="287"/>
      <c r="D87" s="288"/>
      <c r="E87" s="51"/>
    </row>
    <row r="88" customFormat="false" ht="24.75" hidden="false" customHeight="true" outlineLevel="0" collapsed="false">
      <c r="A88" s="286"/>
      <c r="B88" s="286"/>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69"/>
      <c r="C99" s="169"/>
      <c r="D99" s="169"/>
      <c r="E99" s="169"/>
    </row>
    <row r="100" customFormat="false" ht="12.75" hidden="false" customHeight="false" outlineLevel="0" collapsed="false">
      <c r="B100" s="169"/>
      <c r="C100" s="169"/>
      <c r="D100" s="169"/>
      <c r="E100" s="169"/>
    </row>
    <row r="101" customFormat="false" ht="12.75" hidden="false" customHeight="false" outlineLevel="0" collapsed="false">
      <c r="B101" s="169"/>
      <c r="C101" s="169"/>
      <c r="D101" s="169"/>
      <c r="E101" s="169"/>
    </row>
    <row r="102" customFormat="false" ht="12.75" hidden="false" customHeight="true" outlineLevel="0" collapsed="false">
      <c r="A102" s="63"/>
      <c r="B102" s="165"/>
      <c r="C102" s="165"/>
      <c r="D102" s="169"/>
      <c r="E102" s="169"/>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69"/>
      <c r="C112" s="169"/>
      <c r="D112" s="169"/>
      <c r="E112" s="169"/>
    </row>
    <row r="113" customFormat="false" ht="12.75" hidden="false" customHeight="false" outlineLevel="0" collapsed="false">
      <c r="B113" s="169"/>
      <c r="C113" s="169"/>
      <c r="D113" s="169"/>
      <c r="E113" s="169"/>
    </row>
    <row r="114" customFormat="false" ht="12.75" hidden="false" customHeight="false" outlineLevel="0" collapsed="false">
      <c r="B114" s="169"/>
      <c r="C114" s="169"/>
      <c r="D114" s="169"/>
      <c r="E114" s="169"/>
    </row>
    <row r="115" customFormat="false" ht="12.75" hidden="false" customHeight="false" outlineLevel="0" collapsed="false">
      <c r="A115" s="65"/>
      <c r="B115" s="165"/>
      <c r="C115" s="165"/>
      <c r="D115" s="169"/>
      <c r="E115" s="169"/>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69"/>
      <c r="C125" s="169"/>
      <c r="D125" s="169"/>
      <c r="E125" s="169"/>
    </row>
    <row r="126" customFormat="false" ht="12.75" hidden="false" customHeight="false" outlineLevel="0" collapsed="false">
      <c r="B126" s="169"/>
      <c r="C126" s="169"/>
      <c r="D126" s="169"/>
      <c r="E126" s="169"/>
    </row>
    <row r="127" customFormat="false" ht="12.75" hidden="false" customHeight="false" outlineLevel="0" collapsed="false">
      <c r="B127" s="169"/>
      <c r="C127" s="169"/>
      <c r="D127" s="169"/>
      <c r="E127" s="169"/>
    </row>
    <row r="128" customFormat="false" ht="12.75" hidden="false" customHeight="false" outlineLevel="0" collapsed="false">
      <c r="A128" s="65"/>
      <c r="B128" s="169"/>
      <c r="C128" s="169"/>
      <c r="D128" s="169"/>
      <c r="E128" s="169"/>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69"/>
      <c r="C148" s="169"/>
      <c r="D148" s="52"/>
      <c r="E148" s="51"/>
    </row>
    <row r="149" customFormat="false" ht="12.75" hidden="false" customHeight="false" outlineLevel="0" collapsed="false">
      <c r="B149" s="169"/>
      <c r="C149" s="169"/>
      <c r="D149" s="52"/>
      <c r="E149" s="51"/>
    </row>
    <row r="150" customFormat="false" ht="12.75" hidden="false" customHeight="false" outlineLevel="0" collapsed="false">
      <c r="B150" s="169"/>
      <c r="C150" s="169"/>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69"/>
      <c r="C170" s="169"/>
      <c r="D170" s="52"/>
      <c r="E170" s="51"/>
    </row>
    <row r="171" customFormat="false" ht="12.75" hidden="false" customHeight="false" outlineLevel="0" collapsed="false">
      <c r="B171" s="169"/>
      <c r="C171" s="169"/>
      <c r="D171" s="52"/>
      <c r="E171" s="51"/>
    </row>
    <row r="172" customFormat="false" ht="12.75" hidden="false" customHeight="false" outlineLevel="0" collapsed="false">
      <c r="B172" s="169"/>
      <c r="C172" s="169"/>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4"/>
    </row>
    <row r="179" customFormat="false" ht="14.25" hidden="false" customHeight="false" outlineLevel="0" collapsed="false">
      <c r="A179" s="164"/>
    </row>
    <row r="180" customFormat="false" ht="14.25" hidden="false" customHeight="false" outlineLevel="0" collapsed="false">
      <c r="A180" s="164"/>
    </row>
    <row r="183" customFormat="false" ht="12.75" hidden="false" customHeight="false" outlineLevel="0" collapsed="false">
      <c r="B183" s="83"/>
      <c r="C183" s="83"/>
    </row>
    <row r="184" customFormat="false" ht="12.75" hidden="false" customHeight="false" outlineLevel="0" collapsed="false">
      <c r="B184" s="83"/>
      <c r="C184" s="83"/>
    </row>
    <row r="185" customFormat="false" ht="12.75" hidden="false" customHeight="false" outlineLevel="0" collapsed="false">
      <c r="B185" s="83"/>
      <c r="C185" s="83"/>
    </row>
    <row r="186" customFormat="false" ht="12.75" hidden="false" customHeight="false" outlineLevel="0" collapsed="false">
      <c r="B186" s="83"/>
      <c r="C186" s="83"/>
    </row>
    <row r="187" customFormat="false" ht="12.75" hidden="false" customHeight="false" outlineLevel="0" collapsed="false">
      <c r="B187" s="83"/>
      <c r="C187" s="83"/>
    </row>
    <row r="188" customFormat="false" ht="12.75" hidden="false" customHeight="false" outlineLevel="0" collapsed="false">
      <c r="B188" s="83"/>
      <c r="C188" s="83"/>
    </row>
    <row r="189" customFormat="false" ht="12.75" hidden="false" customHeight="false" outlineLevel="0" collapsed="false">
      <c r="B189" s="83"/>
      <c r="C189" s="83"/>
    </row>
    <row r="190" customFormat="false" ht="12.75" hidden="false" customHeight="false" outlineLevel="0" collapsed="false">
      <c r="B190" s="83"/>
      <c r="C190" s="83"/>
    </row>
    <row r="191" customFormat="false" ht="12.75" hidden="false" customHeight="false" outlineLevel="0" collapsed="false">
      <c r="B191" s="289"/>
      <c r="C191" s="289"/>
    </row>
    <row r="192" customFormat="false" ht="12.75" hidden="false" customHeight="false" outlineLevel="0" collapsed="false">
      <c r="B192" s="83"/>
      <c r="C192" s="83"/>
    </row>
    <row r="193" customFormat="false" ht="12.75" hidden="false" customHeight="false" outlineLevel="0" collapsed="false">
      <c r="B193" s="83"/>
      <c r="C193" s="83"/>
    </row>
    <row r="194" customFormat="false" ht="12.75" hidden="false" customHeight="false" outlineLevel="0" collapsed="false">
      <c r="B194" s="83"/>
      <c r="C194" s="83"/>
    </row>
    <row r="195" customFormat="false" ht="12.75" hidden="false" customHeight="false" outlineLevel="0" collapsed="false">
      <c r="B195" s="83"/>
      <c r="C195" s="83"/>
    </row>
    <row r="196" customFormat="false" ht="12.75" hidden="false" customHeight="false" outlineLevel="0" collapsed="false">
      <c r="B196" s="83"/>
      <c r="C196" s="83"/>
    </row>
    <row r="197" customFormat="false" ht="12.75" hidden="false" customHeight="false" outlineLevel="0" collapsed="false">
      <c r="B197" s="83"/>
      <c r="C197" s="83"/>
    </row>
    <row r="198" customFormat="false" ht="12.75" hidden="false" customHeight="false" outlineLevel="0" collapsed="false">
      <c r="B198" s="83"/>
      <c r="C198" s="83"/>
    </row>
    <row r="199" customFormat="false" ht="12.75" hidden="false" customHeight="false" outlineLevel="0" collapsed="false">
      <c r="B199" s="83"/>
      <c r="C199" s="83"/>
    </row>
    <row r="200" customFormat="false" ht="12.75" hidden="false" customHeight="false" outlineLevel="0" collapsed="false">
      <c r="B200" s="83"/>
      <c r="C200" s="83"/>
    </row>
    <row r="201" customFormat="false" ht="12.75" hidden="false" customHeight="false" outlineLevel="0" collapsed="false">
      <c r="B201" s="83"/>
      <c r="C201" s="83"/>
    </row>
    <row r="202" customFormat="false" ht="12.75" hidden="false" customHeight="false" outlineLevel="0" collapsed="false">
      <c r="B202" s="83"/>
      <c r="C202" s="83"/>
    </row>
    <row r="203" customFormat="false" ht="12.75" hidden="false" customHeight="false" outlineLevel="0" collapsed="false">
      <c r="B203" s="83"/>
      <c r="C203" s="83"/>
    </row>
    <row r="204" customFormat="false" ht="12.75" hidden="false" customHeight="false" outlineLevel="0" collapsed="false">
      <c r="B204" s="83"/>
      <c r="C204" s="83"/>
    </row>
    <row r="205" customFormat="false" ht="12.75" hidden="false" customHeight="false" outlineLevel="0" collapsed="false">
      <c r="C205" s="83"/>
    </row>
    <row r="206" customFormat="false" ht="12.75" hidden="false" customHeight="false" outlineLevel="0" collapsed="false">
      <c r="C206" s="83"/>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1:IV1638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2</v>
      </c>
    </row>
    <row r="2" customFormat="false" ht="18.75" hidden="false" customHeight="false" outlineLevel="0" collapsed="false">
      <c r="A2" s="67"/>
    </row>
    <row r="3" customFormat="false" ht="18" hidden="false" customHeight="false" outlineLevel="0" collapsed="false">
      <c r="A3" s="23" t="s">
        <v>21</v>
      </c>
      <c r="B3" s="23"/>
      <c r="C3" s="23"/>
      <c r="D3" s="24" t="s">
        <v>19</v>
      </c>
      <c r="E3" s="25"/>
      <c r="F3" s="67"/>
      <c r="G3" s="68"/>
    </row>
    <row r="4" customFormat="false" ht="18" hidden="false" customHeight="false" outlineLevel="0" collapsed="false">
      <c r="A4" s="27" t="s">
        <v>22</v>
      </c>
      <c r="B4" s="69"/>
      <c r="C4" s="34"/>
      <c r="D4" s="30" t="s">
        <v>7</v>
      </c>
      <c r="E4" s="25"/>
      <c r="F4" s="67"/>
      <c r="G4" s="68"/>
    </row>
    <row r="5" customFormat="false" ht="15.75" hidden="false" customHeight="false" outlineLevel="0" collapsed="false">
      <c r="A5" s="31" t="s">
        <v>23</v>
      </c>
      <c r="B5" s="31"/>
      <c r="C5" s="290"/>
      <c r="D5" s="30" t="s">
        <v>8</v>
      </c>
    </row>
    <row r="6" customFormat="false" ht="15.75" hidden="false" customHeight="false" outlineLevel="0" collapsed="false">
      <c r="A6" s="32" t="s">
        <v>24</v>
      </c>
      <c r="B6" s="32"/>
      <c r="C6" s="32"/>
      <c r="D6" s="70"/>
    </row>
    <row r="7" customFormat="false" ht="15.75" hidden="false" customHeight="false" outlineLevel="0" collapsed="false">
      <c r="A7" s="27" t="s">
        <v>25</v>
      </c>
      <c r="B7" s="34" t="s">
        <v>26</v>
      </c>
      <c r="C7" s="34"/>
      <c r="D7" s="70"/>
    </row>
    <row r="8" customFormat="false" ht="16.5" hidden="false" customHeight="false" outlineLevel="0" collapsed="false">
      <c r="A8" s="35" t="s">
        <v>27</v>
      </c>
      <c r="B8" s="71"/>
      <c r="C8" s="72"/>
      <c r="D8" s="73"/>
    </row>
    <row r="9" customFormat="false" ht="15.75" hidden="false" customHeight="false" outlineLevel="0" collapsed="false">
      <c r="A9" s="39"/>
      <c r="B9" s="40"/>
      <c r="C9" s="28"/>
    </row>
    <row r="10" customFormat="false" ht="14.25" hidden="false" customHeight="false" outlineLevel="0" collapsed="false">
      <c r="A10" s="84"/>
      <c r="B10" s="85"/>
      <c r="C10" s="85"/>
      <c r="D10" s="85"/>
      <c r="E10" s="85"/>
      <c r="F10" s="85"/>
      <c r="G10" s="85"/>
    </row>
    <row r="11" customFormat="false" ht="14.25" hidden="false" customHeight="false" outlineLevel="0" collapsed="false">
      <c r="A11" s="84"/>
      <c r="B11" s="85"/>
      <c r="C11" s="85"/>
      <c r="D11" s="85"/>
      <c r="E11" s="85"/>
      <c r="F11" s="85"/>
      <c r="G11" s="85"/>
    </row>
    <row r="12" customFormat="false" ht="12.75" hidden="false" customHeight="true" outlineLevel="0" collapsed="false">
      <c r="A12" s="134"/>
    </row>
    <row r="13" customFormat="false" ht="12.75" hidden="false" customHeight="false" outlineLevel="0" collapsed="false">
      <c r="C13" s="83"/>
    </row>
    <row r="14" customFormat="false" ht="15" hidden="false" customHeight="false" outlineLevel="0" collapsed="false">
      <c r="A14" s="75" t="s">
        <v>173</v>
      </c>
      <c r="B14" s="75"/>
      <c r="C14" s="75"/>
      <c r="D14" s="75"/>
      <c r="E14" s="59"/>
      <c r="F14" s="76"/>
      <c r="G14" s="291" t="n">
        <v>2775831</v>
      </c>
    </row>
    <row r="15" customFormat="false" ht="14.25" hidden="false" customHeight="false" outlineLevel="0" collapsed="false">
      <c r="A15" s="88"/>
      <c r="B15" s="89"/>
      <c r="C15" s="90"/>
      <c r="D15" s="89"/>
      <c r="E15" s="89"/>
      <c r="F15" s="83"/>
      <c r="G15" s="83"/>
    </row>
    <row r="16" customFormat="false" ht="14.25" hidden="false" customHeight="false" outlineLevel="0" collapsed="false">
      <c r="A16" s="88"/>
      <c r="B16" s="89"/>
      <c r="C16" s="90"/>
      <c r="D16" s="89"/>
      <c r="E16" s="89"/>
      <c r="F16" s="83"/>
      <c r="G16" s="83"/>
    </row>
    <row r="17" customFormat="false" ht="15" hidden="false" customHeight="false" outlineLevel="0" collapsed="false">
      <c r="A17" s="292" t="s">
        <v>174</v>
      </c>
      <c r="B17" s="85"/>
      <c r="C17" s="85"/>
      <c r="D17" s="85"/>
      <c r="E17" s="85"/>
      <c r="F17" s="85"/>
      <c r="G17" s="85"/>
    </row>
    <row r="18" customFormat="false" ht="12.75" hidden="false" customHeight="false" outlineLevel="0" collapsed="false">
      <c r="B18" s="85"/>
      <c r="C18" s="85"/>
      <c r="D18" s="85"/>
      <c r="E18" s="85"/>
      <c r="F18" s="85"/>
      <c r="G18" s="85"/>
    </row>
    <row r="19" customFormat="false" ht="13.5" hidden="false" customHeight="false" outlineLevel="0" collapsed="false"/>
    <row r="20" customFormat="false" ht="37.5" hidden="false" customHeight="false" outlineLevel="0" collapsed="false">
      <c r="A20" s="95" t="s">
        <v>117</v>
      </c>
      <c r="B20" s="96" t="s">
        <v>60</v>
      </c>
      <c r="C20" s="96" t="s">
        <v>61</v>
      </c>
      <c r="D20" s="96" t="s">
        <v>62</v>
      </c>
      <c r="E20" s="96" t="s">
        <v>63</v>
      </c>
      <c r="F20" s="96" t="s">
        <v>175</v>
      </c>
      <c r="G20" s="97" t="s">
        <v>176</v>
      </c>
      <c r="H20" s="98"/>
    </row>
    <row r="21" customFormat="false" ht="12.75" hidden="false" customHeight="false" outlineLevel="0" collapsed="false">
      <c r="A21" s="99"/>
      <c r="B21" s="86"/>
      <c r="C21" s="100"/>
      <c r="D21" s="100"/>
      <c r="E21" s="86"/>
      <c r="F21" s="86"/>
      <c r="G21" s="33"/>
    </row>
    <row r="22" customFormat="false" ht="12.75" hidden="false" customHeight="false" outlineLevel="0" collapsed="false">
      <c r="A22" s="101" t="s">
        <v>66</v>
      </c>
      <c r="B22" s="293" t="n">
        <v>0</v>
      </c>
      <c r="C22" s="293" t="n">
        <v>918500653</v>
      </c>
      <c r="D22" s="293" t="n">
        <v>95064</v>
      </c>
      <c r="E22" s="294" t="n">
        <v>26713717.22</v>
      </c>
      <c r="F22" s="177" t="n">
        <v>0.275861134653781</v>
      </c>
      <c r="G22" s="107" t="n">
        <v>765743.889267139</v>
      </c>
      <c r="H22" s="108"/>
    </row>
    <row r="23" customFormat="false" ht="12.75" hidden="false" customHeight="false" outlineLevel="0" collapsed="false">
      <c r="A23" s="101" t="s">
        <v>68</v>
      </c>
      <c r="B23" s="293" t="n">
        <v>0</v>
      </c>
      <c r="C23" s="293" t="n">
        <v>268946841</v>
      </c>
      <c r="D23" s="293" t="n">
        <v>6614</v>
      </c>
      <c r="E23" s="294" t="n">
        <v>6633943.34</v>
      </c>
      <c r="F23" s="177" t="n">
        <v>0.0807750985015467</v>
      </c>
      <c r="G23" s="107" t="n">
        <v>224218.022448647</v>
      </c>
      <c r="H23" s="108"/>
    </row>
    <row r="24" customFormat="false" ht="12.75" hidden="false" customHeight="false" outlineLevel="0" collapsed="false">
      <c r="A24" s="101" t="s">
        <v>69</v>
      </c>
      <c r="B24" s="293" t="n">
        <v>2733748.33</v>
      </c>
      <c r="C24" s="293" t="n">
        <v>996032849</v>
      </c>
      <c r="D24" s="293" t="n">
        <v>1390</v>
      </c>
      <c r="E24" s="294" t="n">
        <v>7866673.7</v>
      </c>
      <c r="F24" s="177" t="n">
        <v>0.299147040320697</v>
      </c>
      <c r="G24" s="107" t="n">
        <v>830381.628080442</v>
      </c>
      <c r="H24" s="108"/>
    </row>
    <row r="25" customFormat="false" ht="12.75" hidden="false" customHeight="false" outlineLevel="0" collapsed="false">
      <c r="A25" s="101" t="s">
        <v>70</v>
      </c>
      <c r="B25" s="293" t="n">
        <v>1967530.42</v>
      </c>
      <c r="C25" s="293" t="n">
        <v>845121401</v>
      </c>
      <c r="D25" s="293" t="n">
        <v>132</v>
      </c>
      <c r="E25" s="294" t="n">
        <v>7850098.71</v>
      </c>
      <c r="F25" s="177" t="n">
        <v>0.253822518077244</v>
      </c>
      <c r="G25" s="107" t="n">
        <v>704568.414176874</v>
      </c>
      <c r="H25" s="110"/>
    </row>
    <row r="26" customFormat="false" ht="12.75" hidden="false" customHeight="false" outlineLevel="0" collapsed="false">
      <c r="A26" s="101" t="s">
        <v>71</v>
      </c>
      <c r="B26" s="293" t="n">
        <v>0</v>
      </c>
      <c r="C26" s="293" t="n">
        <v>0</v>
      </c>
      <c r="D26" s="293" t="n">
        <v>0</v>
      </c>
      <c r="E26" s="294" t="n">
        <v>0</v>
      </c>
      <c r="F26" s="177" t="n">
        <v>0</v>
      </c>
      <c r="G26" s="107" t="n">
        <v>0</v>
      </c>
      <c r="H26" s="110"/>
    </row>
    <row r="27" customFormat="false" ht="12.75" hidden="false" customHeight="false" outlineLevel="0" collapsed="false">
      <c r="A27" s="101" t="s">
        <v>72</v>
      </c>
      <c r="B27" s="293" t="n">
        <v>523127.23</v>
      </c>
      <c r="C27" s="293" t="n">
        <v>281784328</v>
      </c>
      <c r="D27" s="293" t="n">
        <v>4</v>
      </c>
      <c r="E27" s="294" t="n">
        <v>1260240.02</v>
      </c>
      <c r="F27" s="177" t="n">
        <v>0.0846306904582387</v>
      </c>
      <c r="G27" s="107" t="n">
        <v>234920.494125383</v>
      </c>
      <c r="H27" s="110"/>
    </row>
    <row r="28" customFormat="false" ht="12.75" hidden="false" customHeight="false" outlineLevel="0" collapsed="false">
      <c r="A28" s="101" t="s">
        <v>73</v>
      </c>
      <c r="B28" s="293" t="n">
        <v>233.7</v>
      </c>
      <c r="C28" s="293" t="n">
        <v>79166</v>
      </c>
      <c r="D28" s="293" t="n">
        <v>50</v>
      </c>
      <c r="E28" s="294" t="n">
        <v>917.04</v>
      </c>
      <c r="F28" s="177" t="n">
        <v>2.37765999563216E-005</v>
      </c>
      <c r="G28" s="107" t="n">
        <v>65.9998232333563</v>
      </c>
      <c r="H28" s="108"/>
    </row>
    <row r="29" customFormat="false" ht="12.75" hidden="false" customHeight="false" outlineLevel="0" collapsed="false">
      <c r="A29" s="101" t="s">
        <v>74</v>
      </c>
      <c r="B29" s="295" t="n">
        <v>58588</v>
      </c>
      <c r="C29" s="295" t="n">
        <v>19110906</v>
      </c>
      <c r="D29" s="295" t="n">
        <v>1</v>
      </c>
      <c r="E29" s="296" t="n">
        <v>132151.45</v>
      </c>
      <c r="F29" s="179" t="n">
        <v>0.00573974138853633</v>
      </c>
      <c r="G29" s="117" t="n">
        <v>15932.5520782822</v>
      </c>
      <c r="H29" s="108"/>
    </row>
    <row r="30" customFormat="false" ht="12.75" hidden="false" customHeight="false" outlineLevel="0" collapsed="false">
      <c r="A30" s="101"/>
      <c r="B30" s="83"/>
      <c r="C30" s="118"/>
      <c r="D30" s="119"/>
      <c r="E30" s="83"/>
      <c r="F30" s="120"/>
      <c r="G30" s="107"/>
      <c r="H30" s="83"/>
    </row>
    <row r="31" customFormat="false" ht="12.75" hidden="false" customHeight="false" outlineLevel="0" collapsed="false">
      <c r="A31" s="101" t="s">
        <v>75</v>
      </c>
      <c r="B31" s="86"/>
      <c r="C31" s="180" t="n">
        <v>3329576144</v>
      </c>
      <c r="D31" s="180" t="n">
        <v>103255</v>
      </c>
      <c r="E31" s="297" t="n">
        <v>50457741.48</v>
      </c>
      <c r="F31" s="182" t="n">
        <v>1</v>
      </c>
      <c r="G31" s="183" t="n">
        <v>2775831</v>
      </c>
      <c r="H31" s="83"/>
    </row>
    <row r="32" customFormat="false" ht="12.75" hidden="false" customHeight="false" outlineLevel="0" collapsed="false">
      <c r="A32" s="99"/>
      <c r="B32" s="86"/>
      <c r="C32" s="184" t="s">
        <v>177</v>
      </c>
      <c r="D32" s="184"/>
      <c r="E32" s="184"/>
      <c r="F32" s="184"/>
      <c r="G32" s="185" t="n">
        <v>2775831</v>
      </c>
      <c r="H32" s="129"/>
    </row>
    <row r="33" customFormat="false" ht="13.5" hidden="false" customHeight="false" outlineLevel="0" collapsed="false">
      <c r="A33" s="130"/>
      <c r="B33" s="131"/>
      <c r="C33" s="131"/>
      <c r="D33" s="131"/>
      <c r="E33" s="131"/>
      <c r="F33" s="131"/>
      <c r="G33" s="38"/>
    </row>
    <row r="35" customFormat="false" ht="15.75" hidden="false" customHeight="false" outlineLevel="0" collapsed="false">
      <c r="A35" s="186" t="s">
        <v>178</v>
      </c>
    </row>
    <row r="36" customFormat="false" ht="15.75" hidden="false" customHeight="false" outlineLevel="0" collapsed="false">
      <c r="A36" s="133"/>
    </row>
    <row r="37" customFormat="false" ht="15.75" hidden="false" customHeight="false" outlineLevel="0" collapsed="false">
      <c r="A37" s="133" t="s">
        <v>66</v>
      </c>
    </row>
    <row r="38" customFormat="false" ht="10.5" hidden="false" customHeight="true" outlineLevel="0" collapsed="false">
      <c r="A38" s="134"/>
    </row>
    <row r="39" customFormat="false" ht="9" hidden="false" customHeight="true" outlineLevel="0" collapsed="false">
      <c r="A39" s="135"/>
    </row>
    <row r="40" customFormat="false" ht="39" hidden="false" customHeight="false" outlineLevel="0" collapsed="false">
      <c r="A40" s="135"/>
      <c r="B40" s="136" t="s">
        <v>78</v>
      </c>
      <c r="C40" s="136" t="s">
        <v>122</v>
      </c>
      <c r="D40" s="136" t="s">
        <v>179</v>
      </c>
      <c r="E40" s="137"/>
      <c r="F40" s="137"/>
      <c r="G40" s="137"/>
    </row>
    <row r="41" customFormat="false" ht="15" hidden="false" customHeight="false" outlineLevel="0" collapsed="false">
      <c r="A41" s="135"/>
      <c r="B41" s="138"/>
      <c r="C41" s="138"/>
    </row>
    <row r="42" customFormat="false" ht="12.75" hidden="false" customHeight="false" outlineLevel="0" collapsed="false">
      <c r="A42" s="53" t="s">
        <v>180</v>
      </c>
      <c r="B42" s="139"/>
      <c r="C42" s="139"/>
      <c r="D42" s="140" t="n">
        <v>765743.889267139</v>
      </c>
      <c r="E42" s="56"/>
    </row>
    <row r="43" customFormat="false" ht="7.5" hidden="false" customHeight="true" outlineLevel="0" collapsed="false">
      <c r="A43" s="56"/>
      <c r="B43" s="141"/>
      <c r="C43" s="141"/>
      <c r="D43" s="142"/>
      <c r="E43" s="56"/>
    </row>
    <row r="44" customFormat="false" ht="12.75" hidden="false" customHeight="false" outlineLevel="0" collapsed="false">
      <c r="A44" s="53" t="s">
        <v>82</v>
      </c>
      <c r="B44" s="144" t="n">
        <v>1</v>
      </c>
      <c r="C44" s="144" t="n">
        <v>0</v>
      </c>
      <c r="D44" s="144" t="n">
        <v>1</v>
      </c>
      <c r="E44" s="56"/>
    </row>
    <row r="45" customFormat="false" ht="7.5" hidden="false" customHeight="true" outlineLevel="0" collapsed="false">
      <c r="A45" s="56"/>
      <c r="B45" s="145"/>
      <c r="C45" s="145"/>
      <c r="D45" s="145"/>
      <c r="E45" s="56"/>
    </row>
    <row r="46" customFormat="false" ht="13.5" hidden="false" customHeight="true" outlineLevel="0" collapsed="false">
      <c r="A46" s="53" t="s">
        <v>181</v>
      </c>
      <c r="B46" s="146" t="n">
        <v>765743.889267139</v>
      </c>
      <c r="C46" s="146" t="n">
        <v>0</v>
      </c>
      <c r="D46" s="146" t="n">
        <v>765743.889267139</v>
      </c>
      <c r="E46" s="56"/>
    </row>
    <row r="47" customFormat="false" ht="7.5" hidden="false" customHeight="true" outlineLevel="0" collapsed="false">
      <c r="A47" s="56"/>
      <c r="B47" s="147"/>
      <c r="C47" s="147"/>
      <c r="D47" s="147"/>
      <c r="E47" s="56"/>
    </row>
    <row r="48" customFormat="false" ht="13.5" hidden="false" customHeight="true" outlineLevel="0" collapsed="false">
      <c r="A48" s="53" t="s">
        <v>84</v>
      </c>
      <c r="B48" s="148" t="n">
        <v>918500653</v>
      </c>
      <c r="C48" s="149"/>
      <c r="D48" s="149"/>
      <c r="E48" s="56"/>
    </row>
    <row r="49" customFormat="false" ht="7.5" hidden="false" customHeight="true" outlineLevel="0" collapsed="false">
      <c r="A49" s="56"/>
      <c r="B49" s="150"/>
      <c r="C49" s="147"/>
      <c r="D49" s="147"/>
      <c r="E49" s="56"/>
    </row>
    <row r="50" customFormat="false" ht="13.5" hidden="false" customHeight="true" outlineLevel="0" collapsed="false">
      <c r="A50" s="53" t="s">
        <v>182</v>
      </c>
      <c r="B50" s="187" t="n">
        <v>0.000833688998223433</v>
      </c>
      <c r="C50" s="152"/>
      <c r="D50" s="152"/>
      <c r="E50" s="56"/>
    </row>
    <row r="51" customFormat="false" ht="12.75" hidden="false" customHeight="false" outlineLevel="0" collapsed="false">
      <c r="A51" s="56"/>
      <c r="B51" s="188"/>
      <c r="C51" s="154"/>
      <c r="D51" s="154"/>
      <c r="E51" s="56"/>
    </row>
    <row r="52" customFormat="false" ht="15" hidden="false" customHeight="false" outlineLevel="0" collapsed="false">
      <c r="A52" s="135"/>
      <c r="B52" s="83"/>
      <c r="C52" s="83"/>
      <c r="D52" s="83"/>
    </row>
    <row r="53" customFormat="false" ht="12.75" hidden="false" customHeight="false" outlineLevel="0" collapsed="false">
      <c r="B53" s="83"/>
      <c r="C53" s="83"/>
      <c r="D53" s="83"/>
    </row>
    <row r="54" customFormat="false" ht="15.75" hidden="false" customHeight="false" outlineLevel="0" collapsed="false">
      <c r="A54" s="133" t="s">
        <v>88</v>
      </c>
    </row>
    <row r="55" customFormat="false" ht="10.5" hidden="false" customHeight="true" outlineLevel="0" collapsed="false">
      <c r="A55" s="134"/>
    </row>
    <row r="56" customFormat="false" ht="9" hidden="false" customHeight="true" outlineLevel="0" collapsed="false">
      <c r="A56" s="135"/>
    </row>
    <row r="57" customFormat="false" ht="39" hidden="false" customHeight="false" outlineLevel="0" collapsed="false">
      <c r="A57" s="135"/>
      <c r="B57" s="136" t="s">
        <v>78</v>
      </c>
      <c r="C57" s="136" t="s">
        <v>122</v>
      </c>
      <c r="D57" s="136" t="s">
        <v>179</v>
      </c>
      <c r="E57" s="137"/>
      <c r="F57" s="137"/>
      <c r="G57" s="137"/>
    </row>
    <row r="58" customFormat="false" ht="15" hidden="false" customHeight="false" outlineLevel="0" collapsed="false">
      <c r="A58" s="135"/>
      <c r="B58" s="138"/>
      <c r="C58" s="138"/>
    </row>
    <row r="59" customFormat="false" ht="12.75" hidden="false" customHeight="false" outlineLevel="0" collapsed="false">
      <c r="A59" s="53" t="s">
        <v>180</v>
      </c>
      <c r="B59" s="139"/>
      <c r="C59" s="139"/>
      <c r="D59" s="140" t="n">
        <v>224218.022448647</v>
      </c>
      <c r="E59" s="56"/>
    </row>
    <row r="60" customFormat="false" ht="7.5" hidden="false" customHeight="true" outlineLevel="0" collapsed="false">
      <c r="A60" s="56"/>
      <c r="B60" s="141"/>
      <c r="C60" s="141"/>
      <c r="D60" s="142"/>
      <c r="E60" s="56"/>
    </row>
    <row r="61" customFormat="false" ht="12.75" hidden="false" customHeight="false" outlineLevel="0" collapsed="false">
      <c r="A61" s="53" t="s">
        <v>82</v>
      </c>
      <c r="B61" s="144" t="n">
        <v>1</v>
      </c>
      <c r="C61" s="144" t="n">
        <v>0</v>
      </c>
      <c r="D61" s="144" t="n">
        <v>1</v>
      </c>
      <c r="E61" s="56"/>
    </row>
    <row r="62" customFormat="false" ht="7.5" hidden="false" customHeight="true" outlineLevel="0" collapsed="false">
      <c r="A62" s="56"/>
      <c r="B62" s="145"/>
      <c r="C62" s="145"/>
      <c r="D62" s="145"/>
      <c r="E62" s="56"/>
    </row>
    <row r="63" customFormat="false" ht="13.5" hidden="false" customHeight="true" outlineLevel="0" collapsed="false">
      <c r="A63" s="53" t="s">
        <v>181</v>
      </c>
      <c r="B63" s="146" t="n">
        <v>224218.022448647</v>
      </c>
      <c r="C63" s="146" t="n">
        <v>0</v>
      </c>
      <c r="D63" s="146" t="n">
        <v>224218.022448647</v>
      </c>
      <c r="E63" s="56"/>
    </row>
    <row r="64" customFormat="false" ht="7.5" hidden="false" customHeight="true" outlineLevel="0" collapsed="false">
      <c r="A64" s="56"/>
      <c r="B64" s="147"/>
      <c r="C64" s="147"/>
      <c r="D64" s="147"/>
      <c r="E64" s="56"/>
    </row>
    <row r="65" customFormat="false" ht="13.5" hidden="false" customHeight="true" outlineLevel="0" collapsed="false">
      <c r="A65" s="53" t="s">
        <v>84</v>
      </c>
      <c r="B65" s="148" t="n">
        <v>268946841</v>
      </c>
      <c r="C65" s="149"/>
      <c r="D65" s="149"/>
      <c r="E65" s="56"/>
    </row>
    <row r="66" customFormat="false" ht="7.5" hidden="false" customHeight="true" outlineLevel="0" collapsed="false">
      <c r="A66" s="56"/>
      <c r="B66" s="150"/>
      <c r="C66" s="147"/>
      <c r="D66" s="147"/>
      <c r="E66" s="56"/>
    </row>
    <row r="67" customFormat="false" ht="13.5" hidden="false" customHeight="true" outlineLevel="0" collapsed="false">
      <c r="A67" s="53" t="s">
        <v>182</v>
      </c>
      <c r="B67" s="187" t="n">
        <v>0.000833688998223433</v>
      </c>
      <c r="C67" s="152"/>
      <c r="D67" s="152"/>
      <c r="E67" s="56"/>
    </row>
    <row r="68" customFormat="false" ht="12.75" hidden="false" customHeight="false" outlineLevel="0" collapsed="false">
      <c r="A68" s="56"/>
      <c r="B68" s="188"/>
      <c r="C68" s="154"/>
      <c r="D68" s="154"/>
      <c r="E68" s="56"/>
    </row>
    <row r="69" customFormat="false" ht="15" hidden="false" customHeight="false" outlineLevel="0" collapsed="false">
      <c r="A69" s="135"/>
      <c r="B69" s="83"/>
      <c r="C69" s="83"/>
      <c r="D69" s="83"/>
    </row>
    <row r="70" customFormat="false" ht="12.75" hidden="false" customHeight="false" outlineLevel="0" collapsed="false">
      <c r="B70" s="83"/>
      <c r="C70" s="83"/>
      <c r="D70" s="83"/>
    </row>
    <row r="71" customFormat="false" ht="15.75" hidden="false" customHeight="false" outlineLevel="0" collapsed="false">
      <c r="A71" s="133" t="s">
        <v>89</v>
      </c>
    </row>
    <row r="72" customFormat="false" ht="10.5" hidden="false" customHeight="true" outlineLevel="0" collapsed="false">
      <c r="A72" s="134"/>
    </row>
    <row r="73" customFormat="false" ht="9" hidden="false" customHeight="true" outlineLevel="0" collapsed="false">
      <c r="A73" s="135"/>
    </row>
    <row r="74" customFormat="false" ht="39" hidden="false" customHeight="false" outlineLevel="0" collapsed="false">
      <c r="A74" s="135"/>
      <c r="B74" s="136" t="s">
        <v>78</v>
      </c>
      <c r="C74" s="136" t="s">
        <v>122</v>
      </c>
      <c r="D74" s="136" t="s">
        <v>179</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80</v>
      </c>
      <c r="B76" s="139"/>
      <c r="C76" s="139"/>
      <c r="D76" s="140" t="n">
        <v>830381.628080442</v>
      </c>
      <c r="E76" s="56"/>
    </row>
    <row r="77" customFormat="false" ht="7.5" hidden="false" customHeight="true" outlineLevel="0" collapsed="false">
      <c r="A77" s="56"/>
      <c r="B77" s="141"/>
      <c r="C77" s="141"/>
      <c r="D77" s="142"/>
      <c r="E77" s="56"/>
    </row>
    <row r="78" customFormat="false" ht="12.75" hidden="false" customHeight="false" outlineLevel="0" collapsed="false">
      <c r="A78" s="53" t="s">
        <v>82</v>
      </c>
      <c r="B78" s="144" t="n">
        <v>1</v>
      </c>
      <c r="C78" s="144" t="n">
        <v>0</v>
      </c>
      <c r="D78" s="144" t="n">
        <v>1</v>
      </c>
      <c r="E78" s="56"/>
    </row>
    <row r="79" customFormat="false" ht="7.5" hidden="false" customHeight="true" outlineLevel="0" collapsed="false">
      <c r="A79" s="56"/>
      <c r="B79" s="145"/>
      <c r="C79" s="145"/>
      <c r="D79" s="145"/>
      <c r="E79" s="56"/>
    </row>
    <row r="80" customFormat="false" ht="13.5" hidden="false" customHeight="true" outlineLevel="0" collapsed="false">
      <c r="A80" s="53" t="s">
        <v>181</v>
      </c>
      <c r="B80" s="146" t="n">
        <v>830381.628080442</v>
      </c>
      <c r="C80" s="146" t="n">
        <v>0</v>
      </c>
      <c r="D80" s="146" t="n">
        <v>830381.628080442</v>
      </c>
      <c r="E80" s="56"/>
    </row>
    <row r="81" customFormat="false" ht="7.5" hidden="false" customHeight="true" outlineLevel="0" collapsed="false">
      <c r="A81" s="56"/>
      <c r="B81" s="147"/>
      <c r="C81" s="147"/>
      <c r="D81" s="147"/>
      <c r="E81" s="56"/>
    </row>
    <row r="82" customFormat="false" ht="13.5" hidden="false" customHeight="true" outlineLevel="0" collapsed="false">
      <c r="A82" s="53" t="s">
        <v>90</v>
      </c>
      <c r="B82" s="148" t="n">
        <v>2733748.33</v>
      </c>
      <c r="C82" s="149"/>
      <c r="D82" s="149"/>
      <c r="E82" s="56"/>
    </row>
    <row r="83" customFormat="false" ht="7.5" hidden="false" customHeight="true" outlineLevel="0" collapsed="false">
      <c r="A83" s="56"/>
      <c r="B83" s="150"/>
      <c r="C83" s="147"/>
      <c r="D83" s="147"/>
      <c r="E83" s="56"/>
    </row>
    <row r="84" customFormat="false" ht="13.5" hidden="false" customHeight="true" outlineLevel="0" collapsed="false">
      <c r="A84" s="53" t="s">
        <v>126</v>
      </c>
      <c r="B84" s="187" t="n">
        <v>0.303752038535472</v>
      </c>
      <c r="C84" s="152"/>
      <c r="D84" s="152"/>
      <c r="E84" s="56"/>
    </row>
    <row r="85" s="86" customFormat="true" ht="12.75" hidden="false" customHeight="false" outlineLevel="0" collapsed="false">
      <c r="A85" s="158"/>
      <c r="B85" s="159"/>
      <c r="C85" s="160"/>
      <c r="D85" s="159"/>
      <c r="E85" s="158"/>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92</v>
      </c>
    </row>
    <row r="89" customFormat="false" ht="10.5" hidden="false" customHeight="true" outlineLevel="0" collapsed="false">
      <c r="A89" s="134"/>
    </row>
    <row r="90" customFormat="false" ht="9" hidden="false" customHeight="true" outlineLevel="0" collapsed="false">
      <c r="A90" s="135"/>
    </row>
    <row r="91" customFormat="false" ht="39" hidden="false" customHeight="false" outlineLevel="0" collapsed="false">
      <c r="A91" s="135"/>
      <c r="B91" s="136" t="s">
        <v>78</v>
      </c>
      <c r="C91" s="136" t="s">
        <v>122</v>
      </c>
      <c r="D91" s="136" t="s">
        <v>179</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80</v>
      </c>
      <c r="B93" s="139"/>
      <c r="C93" s="139"/>
      <c r="D93" s="140" t="n">
        <v>704568.414176874</v>
      </c>
      <c r="E93" s="56"/>
    </row>
    <row r="94" customFormat="false" ht="7.5" hidden="false" customHeight="true" outlineLevel="0" collapsed="false">
      <c r="A94" s="56"/>
      <c r="B94" s="141"/>
      <c r="C94" s="141"/>
      <c r="D94" s="142"/>
      <c r="E94" s="56"/>
    </row>
    <row r="95" customFormat="false" ht="12.75" hidden="false" customHeight="false" outlineLevel="0" collapsed="false">
      <c r="A95" s="53" t="s">
        <v>82</v>
      </c>
      <c r="B95" s="144" t="n">
        <v>1</v>
      </c>
      <c r="C95" s="144" t="n">
        <v>0</v>
      </c>
      <c r="D95" s="144" t="n">
        <v>1</v>
      </c>
      <c r="E95" s="56"/>
    </row>
    <row r="96" customFormat="false" ht="7.5" hidden="false" customHeight="true" outlineLevel="0" collapsed="false">
      <c r="A96" s="56"/>
      <c r="B96" s="145"/>
      <c r="C96" s="145"/>
      <c r="D96" s="145"/>
      <c r="E96" s="56"/>
    </row>
    <row r="97" customFormat="false" ht="13.5" hidden="false" customHeight="true" outlineLevel="0" collapsed="false">
      <c r="A97" s="53" t="s">
        <v>181</v>
      </c>
      <c r="B97" s="146" t="n">
        <v>704568.414176874</v>
      </c>
      <c r="C97" s="146" t="n">
        <v>0</v>
      </c>
      <c r="D97" s="146" t="n">
        <v>704568.414176874</v>
      </c>
      <c r="E97" s="56"/>
    </row>
    <row r="98" customFormat="false" ht="7.5" hidden="false" customHeight="true" outlineLevel="0" collapsed="false">
      <c r="A98" s="56"/>
      <c r="B98" s="147"/>
      <c r="C98" s="147"/>
      <c r="D98" s="147"/>
      <c r="E98" s="56"/>
    </row>
    <row r="99" customFormat="false" ht="13.5" hidden="false" customHeight="true" outlineLevel="0" collapsed="false">
      <c r="A99" s="53" t="s">
        <v>90</v>
      </c>
      <c r="B99" s="148" t="n">
        <v>1967530.42</v>
      </c>
      <c r="C99" s="149"/>
      <c r="D99" s="149"/>
      <c r="E99" s="56"/>
    </row>
    <row r="100" customFormat="false" ht="7.5" hidden="false" customHeight="true" outlineLevel="0" collapsed="false">
      <c r="A100" s="56"/>
      <c r="B100" s="150"/>
      <c r="C100" s="147"/>
      <c r="D100" s="147"/>
      <c r="E100" s="56"/>
    </row>
    <row r="101" customFormat="false" ht="13.5" hidden="false" customHeight="true" outlineLevel="0" collapsed="false">
      <c r="A101" s="53" t="s">
        <v>126</v>
      </c>
      <c r="B101" s="187" t="n">
        <v>0.358097850490603</v>
      </c>
      <c r="C101" s="152"/>
      <c r="D101" s="152"/>
      <c r="E101" s="56"/>
    </row>
    <row r="102" s="86" customFormat="true" ht="12.75" hidden="false" customHeight="false" outlineLevel="0" collapsed="false">
      <c r="A102" s="158"/>
      <c r="B102" s="159"/>
      <c r="C102" s="160"/>
      <c r="D102" s="159"/>
      <c r="E102" s="158"/>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94</v>
      </c>
    </row>
    <row r="106" customFormat="false" ht="10.5" hidden="false" customHeight="true" outlineLevel="0" collapsed="false">
      <c r="A106" s="134"/>
    </row>
    <row r="107" customFormat="false" ht="9" hidden="false" customHeight="true" outlineLevel="0" collapsed="false">
      <c r="A107" s="135"/>
    </row>
    <row r="108" customFormat="false" ht="39" hidden="false" customHeight="false" outlineLevel="0" collapsed="false">
      <c r="A108" s="135"/>
      <c r="B108" s="136" t="s">
        <v>78</v>
      </c>
      <c r="C108" s="136" t="s">
        <v>122</v>
      </c>
      <c r="D108" s="136" t="s">
        <v>179</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80</v>
      </c>
      <c r="B110" s="139"/>
      <c r="C110" s="139"/>
      <c r="D110" s="140" t="n">
        <v>0</v>
      </c>
      <c r="E110" s="56"/>
    </row>
    <row r="111" customFormat="false" ht="7.5" hidden="false" customHeight="true" outlineLevel="0" collapsed="false">
      <c r="A111" s="56"/>
      <c r="B111" s="141"/>
      <c r="C111" s="141"/>
      <c r="D111" s="142"/>
      <c r="E111" s="56"/>
    </row>
    <row r="112" customFormat="false" ht="12.75" hidden="false" customHeight="false" outlineLevel="0" collapsed="false">
      <c r="A112" s="53" t="s">
        <v>82</v>
      </c>
      <c r="B112" s="144" t="n">
        <v>1</v>
      </c>
      <c r="C112" s="144" t="n">
        <v>0</v>
      </c>
      <c r="D112" s="144" t="n">
        <v>1</v>
      </c>
      <c r="E112" s="56"/>
    </row>
    <row r="113" customFormat="false" ht="7.5" hidden="false" customHeight="true" outlineLevel="0" collapsed="false">
      <c r="A113" s="56"/>
      <c r="B113" s="145"/>
      <c r="C113" s="145"/>
      <c r="D113" s="145"/>
      <c r="E113" s="56"/>
    </row>
    <row r="114" customFormat="false" ht="13.5" hidden="false" customHeight="true" outlineLevel="0" collapsed="false">
      <c r="A114" s="53" t="s">
        <v>181</v>
      </c>
      <c r="B114" s="146" t="n">
        <v>0</v>
      </c>
      <c r="C114" s="146" t="n">
        <v>0</v>
      </c>
      <c r="D114" s="146" t="n">
        <v>0</v>
      </c>
      <c r="E114" s="56"/>
    </row>
    <row r="115" customFormat="false" ht="7.5" hidden="false" customHeight="true" outlineLevel="0" collapsed="false">
      <c r="A115" s="56"/>
      <c r="B115" s="147"/>
      <c r="C115" s="147"/>
      <c r="D115" s="147"/>
      <c r="E115" s="56"/>
    </row>
    <row r="116" customFormat="false" ht="13.5" hidden="false" customHeight="true" outlineLevel="0" collapsed="false">
      <c r="A116" s="53" t="s">
        <v>90</v>
      </c>
      <c r="B116" s="148" t="n">
        <v>0</v>
      </c>
      <c r="C116" s="149"/>
      <c r="D116" s="149"/>
      <c r="E116" s="56"/>
    </row>
    <row r="117" customFormat="false" ht="7.5" hidden="false" customHeight="true" outlineLevel="0" collapsed="false">
      <c r="A117" s="56"/>
      <c r="B117" s="150"/>
      <c r="C117" s="147"/>
      <c r="D117" s="147"/>
      <c r="E117" s="56"/>
    </row>
    <row r="118" customFormat="false" ht="13.5" hidden="false" customHeight="true" outlineLevel="0" collapsed="false">
      <c r="A118" s="53" t="s">
        <v>126</v>
      </c>
      <c r="B118" s="187" t="n">
        <v>0</v>
      </c>
      <c r="C118" s="152"/>
      <c r="D118" s="152"/>
      <c r="E118" s="56"/>
    </row>
    <row r="119" customFormat="false" ht="12.75" hidden="false" customHeight="false" outlineLevel="0" collapsed="false">
      <c r="A119" s="56"/>
      <c r="B119" s="188"/>
      <c r="C119" s="154"/>
      <c r="D119" s="154"/>
      <c r="E119" s="56"/>
    </row>
    <row r="120" customFormat="false" ht="15" hidden="false" customHeight="false" outlineLevel="0" collapsed="false">
      <c r="A120" s="135"/>
      <c r="B120" s="83"/>
      <c r="C120" s="83"/>
      <c r="D120" s="83"/>
    </row>
    <row r="121" customFormat="false" ht="12.75" hidden="false" customHeight="false" outlineLevel="0" collapsed="false">
      <c r="B121" s="83"/>
      <c r="C121" s="83"/>
      <c r="D121" s="83"/>
    </row>
    <row r="122" customFormat="false" ht="15.75" hidden="false" customHeight="false" outlineLevel="0" collapsed="false">
      <c r="A122" s="133" t="s">
        <v>95</v>
      </c>
    </row>
    <row r="123" customFormat="false" ht="10.5" hidden="false" customHeight="true" outlineLevel="0" collapsed="false">
      <c r="A123" s="134"/>
    </row>
    <row r="124" customFormat="false" ht="9" hidden="false" customHeight="true" outlineLevel="0" collapsed="false">
      <c r="A124" s="135"/>
    </row>
    <row r="125" customFormat="false" ht="39" hidden="false" customHeight="false" outlineLevel="0" collapsed="false">
      <c r="A125" s="135"/>
      <c r="B125" s="136" t="s">
        <v>78</v>
      </c>
      <c r="C125" s="136" t="s">
        <v>122</v>
      </c>
      <c r="D125" s="136" t="s">
        <v>179</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80</v>
      </c>
      <c r="B127" s="139"/>
      <c r="C127" s="139"/>
      <c r="D127" s="140" t="n">
        <v>234920.494125383</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82</v>
      </c>
      <c r="B129" s="144" t="n">
        <v>1</v>
      </c>
      <c r="C129" s="144" t="n">
        <v>0</v>
      </c>
      <c r="D129" s="144" t="n">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181</v>
      </c>
      <c r="B131" s="146" t="n">
        <v>234920.494125383</v>
      </c>
      <c r="C131" s="146" t="n">
        <v>0</v>
      </c>
      <c r="D131" s="146" t="n">
        <v>234920.494125383</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90</v>
      </c>
      <c r="B133" s="148" t="n">
        <v>523127.23</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126</v>
      </c>
      <c r="B135" s="187" t="n">
        <v>0.449069520096255</v>
      </c>
      <c r="C135" s="152"/>
      <c r="D135" s="152"/>
      <c r="E135" s="56"/>
    </row>
    <row r="136" customFormat="false" ht="12.75" hidden="false" customHeight="false" outlineLevel="0" collapsed="false">
      <c r="B136" s="83"/>
      <c r="C136" s="83"/>
      <c r="D136" s="83"/>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96</v>
      </c>
    </row>
    <row r="140" customFormat="false" ht="10.5" hidden="false" customHeight="true" outlineLevel="0" collapsed="false">
      <c r="A140" s="134"/>
    </row>
    <row r="141" customFormat="false" ht="9" hidden="false" customHeight="true" outlineLevel="0" collapsed="false">
      <c r="A141" s="135"/>
    </row>
    <row r="142" customFormat="false" ht="39" hidden="false" customHeight="false" outlineLevel="0" collapsed="false">
      <c r="A142" s="135"/>
      <c r="B142" s="136" t="s">
        <v>78</v>
      </c>
      <c r="C142" s="136" t="s">
        <v>122</v>
      </c>
      <c r="D142" s="136" t="s">
        <v>179</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80</v>
      </c>
      <c r="B144" s="139"/>
      <c r="C144" s="139"/>
      <c r="D144" s="140" t="n">
        <v>65.9998232333563</v>
      </c>
      <c r="E144" s="56"/>
    </row>
    <row r="145" customFormat="false" ht="7.5" hidden="false" customHeight="true" outlineLevel="0" collapsed="false">
      <c r="A145" s="56"/>
      <c r="B145" s="141"/>
      <c r="C145" s="141"/>
      <c r="D145" s="142"/>
      <c r="E145" s="56"/>
    </row>
    <row r="146" customFormat="false" ht="12.75" hidden="false" customHeight="false" outlineLevel="0" collapsed="false">
      <c r="A146" s="53" t="s">
        <v>82</v>
      </c>
      <c r="B146" s="144" t="n">
        <v>1</v>
      </c>
      <c r="C146" s="144" t="n">
        <v>0</v>
      </c>
      <c r="D146" s="144" t="n">
        <v>1</v>
      </c>
      <c r="E146" s="56"/>
    </row>
    <row r="147" customFormat="false" ht="7.5" hidden="false" customHeight="true" outlineLevel="0" collapsed="false">
      <c r="A147" s="56"/>
      <c r="B147" s="145"/>
      <c r="C147" s="145"/>
      <c r="D147" s="145"/>
      <c r="E147" s="56"/>
    </row>
    <row r="148" customFormat="false" ht="13.5" hidden="false" customHeight="true" outlineLevel="0" collapsed="false">
      <c r="A148" s="53" t="s">
        <v>181</v>
      </c>
      <c r="B148" s="146" t="n">
        <v>65.9998232333563</v>
      </c>
      <c r="C148" s="146" t="n">
        <v>0</v>
      </c>
      <c r="D148" s="146" t="n">
        <v>65.9998232333563</v>
      </c>
      <c r="E148" s="56"/>
    </row>
    <row r="149" customFormat="false" ht="7.5" hidden="false" customHeight="true" outlineLevel="0" collapsed="false">
      <c r="A149" s="56"/>
      <c r="B149" s="147"/>
      <c r="C149" s="147"/>
      <c r="D149" s="147"/>
      <c r="E149" s="56"/>
    </row>
    <row r="150" customFormat="false" ht="13.5" hidden="false" customHeight="true" outlineLevel="0" collapsed="false">
      <c r="A150" s="53" t="s">
        <v>90</v>
      </c>
      <c r="B150" s="148" t="n">
        <v>233.7</v>
      </c>
      <c r="C150" s="149"/>
      <c r="D150" s="149"/>
      <c r="E150" s="56"/>
    </row>
    <row r="151" customFormat="false" ht="7.5" hidden="false" customHeight="true" outlineLevel="0" collapsed="false">
      <c r="A151" s="56"/>
      <c r="B151" s="150"/>
      <c r="C151" s="147"/>
      <c r="D151" s="147"/>
      <c r="E151" s="56"/>
    </row>
    <row r="152" customFormat="false" ht="13.5" hidden="false" customHeight="true" outlineLevel="0" collapsed="false">
      <c r="A152" s="53" t="s">
        <v>126</v>
      </c>
      <c r="B152" s="187" t="n">
        <v>0.282412594066565</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97</v>
      </c>
    </row>
    <row r="157" customFormat="false" ht="10.5" hidden="false" customHeight="true" outlineLevel="0" collapsed="false">
      <c r="A157" s="134"/>
    </row>
    <row r="158" customFormat="false" ht="9" hidden="false" customHeight="true" outlineLevel="0" collapsed="false">
      <c r="A158" s="135"/>
    </row>
    <row r="159" customFormat="false" ht="39" hidden="false" customHeight="false" outlineLevel="0" collapsed="false">
      <c r="A159" s="135"/>
      <c r="B159" s="136" t="s">
        <v>78</v>
      </c>
      <c r="C159" s="136" t="s">
        <v>122</v>
      </c>
      <c r="D159" s="136" t="s">
        <v>179</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80</v>
      </c>
      <c r="B161" s="139"/>
      <c r="C161" s="139"/>
      <c r="D161" s="140" t="n">
        <v>15932.5520782822</v>
      </c>
      <c r="E161" s="56"/>
    </row>
    <row r="162" customFormat="false" ht="7.5" hidden="false" customHeight="true" outlineLevel="0" collapsed="false">
      <c r="A162" s="56"/>
      <c r="B162" s="141"/>
      <c r="C162" s="141"/>
      <c r="D162" s="142"/>
      <c r="E162" s="56"/>
    </row>
    <row r="163" customFormat="false" ht="12.75" hidden="false" customHeight="false" outlineLevel="0" collapsed="false">
      <c r="A163" s="53" t="s">
        <v>82</v>
      </c>
      <c r="B163" s="144" t="n">
        <v>1</v>
      </c>
      <c r="C163" s="144" t="n">
        <v>0</v>
      </c>
      <c r="D163" s="144" t="n">
        <v>1</v>
      </c>
      <c r="E163" s="56"/>
    </row>
    <row r="164" customFormat="false" ht="7.5" hidden="false" customHeight="true" outlineLevel="0" collapsed="false">
      <c r="A164" s="56"/>
      <c r="B164" s="145"/>
      <c r="C164" s="145"/>
      <c r="D164" s="145"/>
      <c r="E164" s="56"/>
    </row>
    <row r="165" customFormat="false" ht="13.5" hidden="false" customHeight="true" outlineLevel="0" collapsed="false">
      <c r="A165" s="53" t="s">
        <v>181</v>
      </c>
      <c r="B165" s="146" t="n">
        <v>15932.5520782822</v>
      </c>
      <c r="C165" s="146" t="n">
        <v>0</v>
      </c>
      <c r="D165" s="146" t="n">
        <v>15932.5520782822</v>
      </c>
      <c r="E165" s="56"/>
    </row>
    <row r="166" customFormat="false" ht="7.5" hidden="false" customHeight="true" outlineLevel="0" collapsed="false">
      <c r="A166" s="56"/>
      <c r="B166" s="147"/>
      <c r="C166" s="147"/>
      <c r="D166" s="147"/>
      <c r="E166" s="56"/>
    </row>
    <row r="167" customFormat="false" ht="13.5" hidden="false" customHeight="true" outlineLevel="0" collapsed="false">
      <c r="A167" s="53" t="s">
        <v>90</v>
      </c>
      <c r="B167" s="148" t="n">
        <v>58588</v>
      </c>
      <c r="C167" s="149"/>
      <c r="D167" s="149"/>
      <c r="E167" s="56"/>
    </row>
    <row r="168" customFormat="false" ht="7.5" hidden="false" customHeight="true" outlineLevel="0" collapsed="false">
      <c r="A168" s="56"/>
      <c r="B168" s="150"/>
      <c r="C168" s="147"/>
      <c r="D168" s="147"/>
      <c r="E168" s="56"/>
    </row>
    <row r="169" customFormat="false" ht="13.5" hidden="false" customHeight="true" outlineLevel="0" collapsed="false">
      <c r="A169" s="53" t="s">
        <v>126</v>
      </c>
      <c r="B169" s="187" t="n">
        <v>0.271942242068038</v>
      </c>
      <c r="C169" s="152"/>
      <c r="D169" s="152"/>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83</v>
      </c>
    </row>
    <row r="2" customFormat="false" ht="18.75" hidden="false" customHeight="false" outlineLevel="0" collapsed="false">
      <c r="A2" s="67"/>
    </row>
    <row r="3" customFormat="false" ht="18" hidden="false" customHeight="false" outlineLevel="0" collapsed="false">
      <c r="A3" s="23" t="s">
        <v>21</v>
      </c>
      <c r="B3" s="23"/>
      <c r="C3" s="23"/>
      <c r="D3" s="24" t="s">
        <v>19</v>
      </c>
      <c r="E3" s="25"/>
      <c r="F3" s="67"/>
      <c r="G3" s="68"/>
    </row>
    <row r="4" customFormat="false" ht="18" hidden="false" customHeight="false" outlineLevel="0" collapsed="false">
      <c r="A4" s="27" t="s">
        <v>22</v>
      </c>
      <c r="B4" s="28"/>
      <c r="C4" s="29"/>
      <c r="D4" s="30" t="s">
        <v>7</v>
      </c>
      <c r="E4" s="25"/>
      <c r="F4" s="67"/>
      <c r="G4" s="68"/>
    </row>
    <row r="5" customFormat="false" ht="15.75" hidden="false" customHeight="false" outlineLevel="0" collapsed="false">
      <c r="A5" s="31" t="s">
        <v>23</v>
      </c>
      <c r="B5" s="31"/>
      <c r="C5" s="298"/>
      <c r="D5" s="30" t="s">
        <v>8</v>
      </c>
    </row>
    <row r="6" customFormat="false" ht="18" hidden="false" customHeight="true" outlineLevel="0" collapsed="false">
      <c r="A6" s="32" t="s">
        <v>24</v>
      </c>
      <c r="B6" s="32"/>
      <c r="C6" s="32"/>
      <c r="D6" s="33"/>
    </row>
    <row r="7" customFormat="false" ht="15.75" hidden="false" customHeight="false" outlineLevel="0" collapsed="false">
      <c r="A7" s="27" t="s">
        <v>25</v>
      </c>
      <c r="B7" s="34" t="s">
        <v>26</v>
      </c>
      <c r="C7" s="34"/>
      <c r="D7" s="33"/>
    </row>
    <row r="8" customFormat="false" ht="16.5" hidden="false" customHeight="false" outlineLevel="0" collapsed="false">
      <c r="A8" s="35" t="s">
        <v>27</v>
      </c>
      <c r="B8" s="36"/>
      <c r="C8" s="37"/>
      <c r="D8" s="38"/>
    </row>
    <row r="9" customFormat="false" ht="15.75" hidden="false" customHeight="false" outlineLevel="0" collapsed="false">
      <c r="A9" s="39"/>
      <c r="B9" s="40"/>
      <c r="C9" s="28"/>
    </row>
    <row r="10" customFormat="false" ht="14.25" hidden="false" customHeight="false" outlineLevel="0" collapsed="false">
      <c r="A10" s="84"/>
      <c r="B10" s="85"/>
      <c r="C10" s="85"/>
      <c r="D10" s="85"/>
      <c r="E10" s="85"/>
      <c r="F10" s="85"/>
      <c r="G10" s="85"/>
    </row>
    <row r="11" customFormat="false" ht="14.25" hidden="false" customHeight="false" outlineLevel="0" collapsed="false">
      <c r="A11" s="84"/>
      <c r="B11" s="85"/>
      <c r="C11" s="85"/>
      <c r="D11" s="85"/>
      <c r="E11" s="85"/>
      <c r="F11" s="85"/>
      <c r="G11" s="85"/>
    </row>
    <row r="12" customFormat="false" ht="12.75" hidden="false" customHeight="true" outlineLevel="0" collapsed="false">
      <c r="A12" s="134"/>
    </row>
    <row r="13" customFormat="false" ht="12.75" hidden="false" customHeight="false" outlineLevel="0" collapsed="false">
      <c r="C13" s="83"/>
    </row>
    <row r="14" customFormat="false" ht="15" hidden="false" customHeight="false" outlineLevel="0" collapsed="false">
      <c r="A14" s="75" t="s">
        <v>184</v>
      </c>
      <c r="B14" s="75"/>
      <c r="C14" s="75"/>
      <c r="D14" s="75"/>
      <c r="E14" s="59"/>
      <c r="F14" s="76"/>
      <c r="G14" s="291" t="n">
        <v>0</v>
      </c>
    </row>
    <row r="15" customFormat="false" ht="14.25" hidden="false" customHeight="false" outlineLevel="0" collapsed="false">
      <c r="A15" s="88"/>
      <c r="B15" s="89"/>
      <c r="C15" s="90"/>
      <c r="D15" s="89"/>
      <c r="E15" s="89"/>
      <c r="F15" s="83"/>
      <c r="G15" s="83"/>
    </row>
    <row r="16" customFormat="false" ht="12.75" hidden="false" customHeight="false" outlineLevel="0" collapsed="false">
      <c r="C16" s="176"/>
    </row>
    <row r="17" customFormat="false" ht="15" hidden="false" customHeight="false" outlineLevel="0" collapsed="false">
      <c r="A17" s="292" t="s">
        <v>185</v>
      </c>
      <c r="B17" s="85"/>
      <c r="C17" s="85"/>
      <c r="D17" s="85"/>
      <c r="E17" s="85"/>
      <c r="F17" s="85"/>
      <c r="G17" s="85"/>
    </row>
    <row r="18" customFormat="false" ht="12.75" hidden="false" customHeight="false" outlineLevel="0" collapsed="false">
      <c r="B18" s="85"/>
      <c r="C18" s="85"/>
      <c r="D18" s="85"/>
      <c r="E18" s="85"/>
      <c r="F18" s="85"/>
      <c r="G18" s="85"/>
    </row>
    <row r="19" customFormat="false" ht="13.5" hidden="false" customHeight="false" outlineLevel="0" collapsed="false"/>
    <row r="20" customFormat="false" ht="39" hidden="false" customHeight="false" outlineLevel="0" collapsed="false">
      <c r="A20" s="95" t="s">
        <v>117</v>
      </c>
      <c r="B20" s="96" t="s">
        <v>60</v>
      </c>
      <c r="C20" s="96" t="s">
        <v>61</v>
      </c>
      <c r="D20" s="96" t="s">
        <v>62</v>
      </c>
      <c r="E20" s="96" t="s">
        <v>63</v>
      </c>
      <c r="F20" s="96" t="s">
        <v>118</v>
      </c>
      <c r="G20" s="97" t="s">
        <v>186</v>
      </c>
      <c r="H20" s="98"/>
    </row>
    <row r="21" customFormat="false" ht="12.75" hidden="false" customHeight="false" outlineLevel="0" collapsed="false">
      <c r="A21" s="99"/>
      <c r="B21" s="86"/>
      <c r="C21" s="100"/>
      <c r="D21" s="100"/>
      <c r="E21" s="86"/>
      <c r="F21" s="86"/>
      <c r="G21" s="33"/>
    </row>
    <row r="22" customFormat="false" ht="12.75" hidden="false" customHeight="false" outlineLevel="0" collapsed="false">
      <c r="A22" s="101" t="s">
        <v>66</v>
      </c>
      <c r="B22" s="293" t="n">
        <v>0</v>
      </c>
      <c r="C22" s="293" t="n">
        <v>918500653</v>
      </c>
      <c r="D22" s="293" t="n">
        <v>95064</v>
      </c>
      <c r="E22" s="299" t="n">
        <v>26713717.22</v>
      </c>
      <c r="F22" s="177" t="n">
        <v>0.529427525617423</v>
      </c>
      <c r="G22" s="300" t="n">
        <v>0</v>
      </c>
      <c r="H22" s="108"/>
    </row>
    <row r="23" customFormat="false" ht="12.75" hidden="false" customHeight="false" outlineLevel="0" collapsed="false">
      <c r="A23" s="101" t="s">
        <v>68</v>
      </c>
      <c r="B23" s="293" t="n">
        <v>0</v>
      </c>
      <c r="C23" s="293" t="n">
        <v>268946841</v>
      </c>
      <c r="D23" s="293" t="n">
        <v>6614</v>
      </c>
      <c r="E23" s="299" t="n">
        <v>6633943.34</v>
      </c>
      <c r="F23" s="177" t="n">
        <v>0.131475233441225</v>
      </c>
      <c r="G23" s="300" t="n">
        <v>0</v>
      </c>
      <c r="H23" s="108"/>
    </row>
    <row r="24" customFormat="false" ht="12.75" hidden="false" customHeight="false" outlineLevel="0" collapsed="false">
      <c r="A24" s="101" t="s">
        <v>69</v>
      </c>
      <c r="B24" s="293" t="n">
        <v>2733748.33</v>
      </c>
      <c r="C24" s="293" t="n">
        <v>996032849</v>
      </c>
      <c r="D24" s="293" t="n">
        <v>1390</v>
      </c>
      <c r="E24" s="299" t="n">
        <v>7866673.7</v>
      </c>
      <c r="F24" s="177" t="n">
        <v>0.155906179493153</v>
      </c>
      <c r="G24" s="300" t="n">
        <v>0</v>
      </c>
      <c r="H24" s="108"/>
    </row>
    <row r="25" customFormat="false" ht="12.75" hidden="false" customHeight="false" outlineLevel="0" collapsed="false">
      <c r="A25" s="101" t="s">
        <v>70</v>
      </c>
      <c r="B25" s="293" t="n">
        <v>1967530.42</v>
      </c>
      <c r="C25" s="293" t="n">
        <v>845121401</v>
      </c>
      <c r="D25" s="293" t="n">
        <v>132</v>
      </c>
      <c r="E25" s="299" t="n">
        <v>7850098.71</v>
      </c>
      <c r="F25" s="177" t="n">
        <v>0.15557768698608</v>
      </c>
      <c r="G25" s="300" t="n">
        <v>0</v>
      </c>
      <c r="H25" s="110"/>
    </row>
    <row r="26" customFormat="false" ht="12.75" hidden="false" customHeight="false" outlineLevel="0" collapsed="false">
      <c r="A26" s="101" t="s">
        <v>71</v>
      </c>
      <c r="B26" s="293" t="n">
        <v>0</v>
      </c>
      <c r="C26" s="293" t="n">
        <v>0</v>
      </c>
      <c r="D26" s="293" t="n">
        <v>0</v>
      </c>
      <c r="E26" s="299" t="n">
        <v>0</v>
      </c>
      <c r="F26" s="177" t="n">
        <v>0</v>
      </c>
      <c r="G26" s="300" t="n">
        <v>0</v>
      </c>
      <c r="H26" s="110"/>
    </row>
    <row r="27" customFormat="false" ht="12.75" hidden="false" customHeight="false" outlineLevel="0" collapsed="false">
      <c r="A27" s="101" t="s">
        <v>72</v>
      </c>
      <c r="B27" s="293" t="n">
        <v>523127.23</v>
      </c>
      <c r="C27" s="293" t="n">
        <v>281784328</v>
      </c>
      <c r="D27" s="293" t="n">
        <v>4</v>
      </c>
      <c r="E27" s="299" t="n">
        <v>1260240.02</v>
      </c>
      <c r="F27" s="177" t="n">
        <v>0.0249761480208051</v>
      </c>
      <c r="G27" s="300" t="n">
        <v>0</v>
      </c>
      <c r="H27" s="110"/>
    </row>
    <row r="28" customFormat="false" ht="12.75" hidden="false" customHeight="false" outlineLevel="0" collapsed="false">
      <c r="A28" s="101" t="s">
        <v>73</v>
      </c>
      <c r="B28" s="293" t="n">
        <v>233.7</v>
      </c>
      <c r="C28" s="293" t="n">
        <v>79166</v>
      </c>
      <c r="D28" s="293" t="n">
        <v>50</v>
      </c>
      <c r="E28" s="299" t="n">
        <v>917.04</v>
      </c>
      <c r="F28" s="177" t="n">
        <v>1.81744163155517E-005</v>
      </c>
      <c r="G28" s="300" t="n">
        <v>0</v>
      </c>
      <c r="H28" s="108"/>
    </row>
    <row r="29" customFormat="false" ht="12.75" hidden="false" customHeight="false" outlineLevel="0" collapsed="false">
      <c r="A29" s="101" t="s">
        <v>74</v>
      </c>
      <c r="B29" s="295" t="n">
        <v>58588</v>
      </c>
      <c r="C29" s="295" t="n">
        <v>19110906</v>
      </c>
      <c r="D29" s="295" t="n">
        <v>1</v>
      </c>
      <c r="E29" s="301" t="n">
        <v>132151.45</v>
      </c>
      <c r="F29" s="179" t="n">
        <v>0.00261905202499761</v>
      </c>
      <c r="G29" s="302" t="n">
        <v>0</v>
      </c>
      <c r="H29" s="108"/>
    </row>
    <row r="30" customFormat="false" ht="12.75" hidden="false" customHeight="false" outlineLevel="0" collapsed="false">
      <c r="A30" s="101"/>
      <c r="B30" s="83"/>
      <c r="C30" s="118"/>
      <c r="D30" s="119"/>
      <c r="E30" s="303"/>
      <c r="F30" s="120"/>
      <c r="G30" s="300"/>
      <c r="H30" s="83"/>
    </row>
    <row r="31" customFormat="false" ht="12.75" hidden="false" customHeight="false" outlineLevel="0" collapsed="false">
      <c r="A31" s="101" t="s">
        <v>75</v>
      </c>
      <c r="B31" s="86"/>
      <c r="C31" s="180" t="n">
        <v>3329576144</v>
      </c>
      <c r="D31" s="180" t="n">
        <v>103255</v>
      </c>
      <c r="E31" s="304" t="n">
        <v>50457741.48</v>
      </c>
      <c r="F31" s="182" t="n">
        <v>1</v>
      </c>
      <c r="G31" s="305" t="n">
        <v>0</v>
      </c>
      <c r="H31" s="83"/>
    </row>
    <row r="32" customFormat="false" ht="12.75" hidden="false" customHeight="false" outlineLevel="0" collapsed="false">
      <c r="A32" s="99"/>
      <c r="B32" s="86"/>
      <c r="C32" s="184" t="s">
        <v>187</v>
      </c>
      <c r="D32" s="184"/>
      <c r="E32" s="184"/>
      <c r="F32" s="184"/>
      <c r="G32" s="306" t="n">
        <v>0</v>
      </c>
      <c r="H32" s="129"/>
    </row>
    <row r="33" customFormat="false" ht="13.5" hidden="false" customHeight="false" outlineLevel="0" collapsed="false">
      <c r="A33" s="130"/>
      <c r="B33" s="131"/>
      <c r="C33" s="131"/>
      <c r="D33" s="131"/>
      <c r="E33" s="131"/>
      <c r="F33" s="131"/>
      <c r="G33" s="38"/>
    </row>
    <row r="35" customFormat="false" ht="15.75" hidden="false" customHeight="false" outlineLevel="0" collapsed="false">
      <c r="A35" s="186" t="s">
        <v>178</v>
      </c>
    </row>
    <row r="36" customFormat="false" ht="15.75" hidden="false" customHeight="false" outlineLevel="0" collapsed="false">
      <c r="A36" s="133"/>
    </row>
    <row r="37" customFormat="false" ht="15.75" hidden="false" customHeight="false" outlineLevel="0" collapsed="false">
      <c r="A37" s="133" t="s">
        <v>66</v>
      </c>
    </row>
    <row r="38" customFormat="false" ht="10.5" hidden="false" customHeight="true" outlineLevel="0" collapsed="false">
      <c r="A38" s="134"/>
    </row>
    <row r="39" customFormat="false" ht="9" hidden="false" customHeight="true" outlineLevel="0" collapsed="false">
      <c r="A39" s="135"/>
    </row>
    <row r="40" customFormat="false" ht="39" hidden="false" customHeight="false" outlineLevel="0" collapsed="false">
      <c r="A40" s="135"/>
      <c r="B40" s="136" t="s">
        <v>78</v>
      </c>
      <c r="C40" s="136" t="s">
        <v>122</v>
      </c>
      <c r="D40" s="136" t="s">
        <v>179</v>
      </c>
      <c r="E40" s="137"/>
      <c r="F40" s="137"/>
      <c r="G40" s="137"/>
    </row>
    <row r="41" customFormat="false" ht="15" hidden="false" customHeight="false" outlineLevel="0" collapsed="false">
      <c r="A41" s="135"/>
      <c r="B41" s="138"/>
      <c r="C41" s="138"/>
    </row>
    <row r="42" customFormat="false" ht="12.75" hidden="false" customHeight="false" outlineLevel="0" collapsed="false">
      <c r="A42" s="53" t="s">
        <v>180</v>
      </c>
      <c r="B42" s="139"/>
      <c r="C42" s="139"/>
      <c r="D42" s="140" t="n">
        <v>0</v>
      </c>
      <c r="E42" s="56"/>
    </row>
    <row r="43" customFormat="false" ht="7.5" hidden="false" customHeight="true" outlineLevel="0" collapsed="false">
      <c r="A43" s="56"/>
      <c r="B43" s="141"/>
      <c r="C43" s="141"/>
      <c r="D43" s="142"/>
      <c r="E43" s="56"/>
    </row>
    <row r="44" customFormat="false" ht="12.75" hidden="false" customHeight="false" outlineLevel="0" collapsed="false">
      <c r="A44" s="53" t="s">
        <v>82</v>
      </c>
      <c r="B44" s="144" t="n">
        <v>1</v>
      </c>
      <c r="C44" s="144" t="n">
        <v>0</v>
      </c>
      <c r="D44" s="144" t="n">
        <v>1</v>
      </c>
      <c r="E44" s="56"/>
    </row>
    <row r="45" customFormat="false" ht="7.5" hidden="false" customHeight="true" outlineLevel="0" collapsed="false">
      <c r="A45" s="56"/>
      <c r="B45" s="145"/>
      <c r="C45" s="145"/>
      <c r="D45" s="145"/>
      <c r="E45" s="56"/>
    </row>
    <row r="46" customFormat="false" ht="13.5" hidden="false" customHeight="true" outlineLevel="0" collapsed="false">
      <c r="A46" s="53" t="s">
        <v>181</v>
      </c>
      <c r="B46" s="146" t="n">
        <v>0</v>
      </c>
      <c r="C46" s="146" t="n">
        <v>0</v>
      </c>
      <c r="D46" s="146" t="n">
        <v>0</v>
      </c>
      <c r="E46" s="56"/>
    </row>
    <row r="47" customFormat="false" ht="7.5" hidden="false" customHeight="true" outlineLevel="0" collapsed="false">
      <c r="A47" s="56"/>
      <c r="B47" s="147"/>
      <c r="C47" s="147"/>
      <c r="D47" s="147"/>
      <c r="E47" s="56"/>
    </row>
    <row r="48" customFormat="false" ht="13.5" hidden="false" customHeight="true" outlineLevel="0" collapsed="false">
      <c r="A48" s="53" t="s">
        <v>84</v>
      </c>
      <c r="B48" s="148" t="n">
        <v>918500653</v>
      </c>
      <c r="C48" s="149"/>
      <c r="D48" s="149"/>
      <c r="E48" s="56"/>
    </row>
    <row r="49" customFormat="false" ht="7.5" hidden="false" customHeight="true" outlineLevel="0" collapsed="false">
      <c r="A49" s="56"/>
      <c r="B49" s="150"/>
      <c r="C49" s="147"/>
      <c r="D49" s="147"/>
      <c r="E49" s="56"/>
    </row>
    <row r="50" customFormat="false" ht="13.5" hidden="false" customHeight="true" outlineLevel="0" collapsed="false">
      <c r="A50" s="53" t="s">
        <v>182</v>
      </c>
      <c r="B50" s="187" t="n">
        <v>0</v>
      </c>
      <c r="C50" s="152"/>
      <c r="D50" s="152"/>
      <c r="E50" s="56"/>
    </row>
    <row r="51" customFormat="false" ht="12.75" hidden="false" customHeight="false" outlineLevel="0" collapsed="false">
      <c r="A51" s="56"/>
      <c r="B51" s="188"/>
      <c r="C51" s="154"/>
      <c r="D51" s="154"/>
      <c r="E51" s="56"/>
    </row>
    <row r="52" customFormat="false" ht="15" hidden="false" customHeight="false" outlineLevel="0" collapsed="false">
      <c r="A52" s="135"/>
      <c r="B52" s="83"/>
      <c r="C52" s="83"/>
      <c r="D52" s="83"/>
    </row>
    <row r="53" customFormat="false" ht="12.75" hidden="false" customHeight="false" outlineLevel="0" collapsed="false">
      <c r="B53" s="83"/>
      <c r="C53" s="83"/>
      <c r="D53" s="83"/>
    </row>
    <row r="54" customFormat="false" ht="15.75" hidden="false" customHeight="false" outlineLevel="0" collapsed="false">
      <c r="A54" s="133" t="s">
        <v>88</v>
      </c>
    </row>
    <row r="55" customFormat="false" ht="10.5" hidden="false" customHeight="true" outlineLevel="0" collapsed="false">
      <c r="A55" s="134"/>
    </row>
    <row r="56" customFormat="false" ht="9" hidden="false" customHeight="true" outlineLevel="0" collapsed="false">
      <c r="A56" s="135"/>
    </row>
    <row r="57" customFormat="false" ht="39" hidden="false" customHeight="false" outlineLevel="0" collapsed="false">
      <c r="A57" s="135"/>
      <c r="B57" s="136" t="s">
        <v>78</v>
      </c>
      <c r="C57" s="136" t="s">
        <v>122</v>
      </c>
      <c r="D57" s="136" t="s">
        <v>179</v>
      </c>
      <c r="E57" s="137"/>
      <c r="F57" s="137"/>
      <c r="G57" s="137"/>
    </row>
    <row r="58" customFormat="false" ht="15" hidden="false" customHeight="false" outlineLevel="0" collapsed="false">
      <c r="A58" s="135"/>
      <c r="B58" s="138"/>
      <c r="C58" s="138"/>
    </row>
    <row r="59" customFormat="false" ht="12.75" hidden="false" customHeight="false" outlineLevel="0" collapsed="false">
      <c r="A59" s="53" t="s">
        <v>180</v>
      </c>
      <c r="B59" s="139"/>
      <c r="C59" s="139"/>
      <c r="D59" s="140" t="n">
        <v>0</v>
      </c>
      <c r="E59" s="56"/>
    </row>
    <row r="60" customFormat="false" ht="7.5" hidden="false" customHeight="true" outlineLevel="0" collapsed="false">
      <c r="A60" s="56"/>
      <c r="B60" s="141"/>
      <c r="C60" s="141"/>
      <c r="D60" s="142"/>
      <c r="E60" s="56"/>
    </row>
    <row r="61" customFormat="false" ht="12.75" hidden="false" customHeight="false" outlineLevel="0" collapsed="false">
      <c r="A61" s="53" t="s">
        <v>82</v>
      </c>
      <c r="B61" s="144" t="n">
        <v>1</v>
      </c>
      <c r="C61" s="144" t="n">
        <v>0</v>
      </c>
      <c r="D61" s="144" t="n">
        <v>1</v>
      </c>
      <c r="E61" s="56"/>
    </row>
    <row r="62" customFormat="false" ht="7.5" hidden="false" customHeight="true" outlineLevel="0" collapsed="false">
      <c r="A62" s="56"/>
      <c r="B62" s="145"/>
      <c r="C62" s="145"/>
      <c r="D62" s="145"/>
      <c r="E62" s="56"/>
    </row>
    <row r="63" customFormat="false" ht="13.5" hidden="false" customHeight="true" outlineLevel="0" collapsed="false">
      <c r="A63" s="53" t="s">
        <v>181</v>
      </c>
      <c r="B63" s="146" t="n">
        <v>0</v>
      </c>
      <c r="C63" s="146" t="n">
        <v>0</v>
      </c>
      <c r="D63" s="146" t="n">
        <v>0</v>
      </c>
      <c r="E63" s="56"/>
    </row>
    <row r="64" customFormat="false" ht="7.5" hidden="false" customHeight="true" outlineLevel="0" collapsed="false">
      <c r="A64" s="56"/>
      <c r="B64" s="147"/>
      <c r="C64" s="147"/>
      <c r="D64" s="147"/>
      <c r="E64" s="56"/>
    </row>
    <row r="65" customFormat="false" ht="13.5" hidden="false" customHeight="true" outlineLevel="0" collapsed="false">
      <c r="A65" s="53" t="s">
        <v>84</v>
      </c>
      <c r="B65" s="148" t="n">
        <v>268946841</v>
      </c>
      <c r="C65" s="149"/>
      <c r="D65" s="149"/>
      <c r="E65" s="56"/>
    </row>
    <row r="66" customFormat="false" ht="7.5" hidden="false" customHeight="true" outlineLevel="0" collapsed="false">
      <c r="A66" s="56"/>
      <c r="B66" s="150"/>
      <c r="C66" s="147"/>
      <c r="D66" s="147"/>
      <c r="E66" s="56"/>
    </row>
    <row r="67" customFormat="false" ht="13.5" hidden="false" customHeight="true" outlineLevel="0" collapsed="false">
      <c r="A67" s="53" t="s">
        <v>182</v>
      </c>
      <c r="B67" s="187" t="n">
        <v>0</v>
      </c>
      <c r="C67" s="152"/>
      <c r="D67" s="152"/>
      <c r="E67" s="56"/>
    </row>
    <row r="68" customFormat="false" ht="12.75" hidden="false" customHeight="false" outlineLevel="0" collapsed="false">
      <c r="A68" s="56"/>
      <c r="B68" s="188"/>
      <c r="C68" s="154"/>
      <c r="D68" s="154"/>
      <c r="E68" s="56"/>
    </row>
    <row r="69" customFormat="false" ht="15" hidden="false" customHeight="false" outlineLevel="0" collapsed="false">
      <c r="A69" s="135"/>
      <c r="B69" s="83"/>
      <c r="C69" s="83"/>
      <c r="D69" s="83"/>
    </row>
    <row r="70" customFormat="false" ht="12.75" hidden="false" customHeight="false" outlineLevel="0" collapsed="false">
      <c r="B70" s="83"/>
      <c r="C70" s="83"/>
      <c r="D70" s="83"/>
    </row>
    <row r="71" customFormat="false" ht="15.75" hidden="false" customHeight="false" outlineLevel="0" collapsed="false">
      <c r="A71" s="133" t="s">
        <v>89</v>
      </c>
    </row>
    <row r="72" customFormat="false" ht="10.5" hidden="false" customHeight="true" outlineLevel="0" collapsed="false">
      <c r="A72" s="134"/>
    </row>
    <row r="73" customFormat="false" ht="9" hidden="false" customHeight="true" outlineLevel="0" collapsed="false">
      <c r="A73" s="135"/>
    </row>
    <row r="74" customFormat="false" ht="39" hidden="false" customHeight="false" outlineLevel="0" collapsed="false">
      <c r="A74" s="135"/>
      <c r="B74" s="136" t="s">
        <v>78</v>
      </c>
      <c r="C74" s="136" t="s">
        <v>122</v>
      </c>
      <c r="D74" s="136" t="s">
        <v>179</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80</v>
      </c>
      <c r="B76" s="139"/>
      <c r="C76" s="139"/>
      <c r="D76" s="140" t="n">
        <v>0</v>
      </c>
      <c r="E76" s="56"/>
    </row>
    <row r="77" customFormat="false" ht="7.5" hidden="false" customHeight="true" outlineLevel="0" collapsed="false">
      <c r="A77" s="56"/>
      <c r="B77" s="141"/>
      <c r="C77" s="141"/>
      <c r="D77" s="142"/>
      <c r="E77" s="56"/>
    </row>
    <row r="78" customFormat="false" ht="12.75" hidden="false" customHeight="false" outlineLevel="0" collapsed="false">
      <c r="A78" s="53" t="s">
        <v>82</v>
      </c>
      <c r="B78" s="144" t="n">
        <v>1</v>
      </c>
      <c r="C78" s="144" t="n">
        <v>0</v>
      </c>
      <c r="D78" s="144" t="n">
        <v>1</v>
      </c>
      <c r="E78" s="56"/>
    </row>
    <row r="79" customFormat="false" ht="7.5" hidden="false" customHeight="true" outlineLevel="0" collapsed="false">
      <c r="A79" s="56"/>
      <c r="B79" s="145"/>
      <c r="C79" s="145"/>
      <c r="D79" s="145"/>
      <c r="E79" s="56"/>
    </row>
    <row r="80" customFormat="false" ht="13.5" hidden="false" customHeight="true" outlineLevel="0" collapsed="false">
      <c r="A80" s="53" t="s">
        <v>181</v>
      </c>
      <c r="B80" s="146" t="n">
        <v>0</v>
      </c>
      <c r="C80" s="146" t="n">
        <v>0</v>
      </c>
      <c r="D80" s="146" t="n">
        <v>0</v>
      </c>
      <c r="E80" s="56"/>
    </row>
    <row r="81" customFormat="false" ht="7.5" hidden="false" customHeight="true" outlineLevel="0" collapsed="false">
      <c r="A81" s="56"/>
      <c r="B81" s="147"/>
      <c r="C81" s="147"/>
      <c r="D81" s="147"/>
      <c r="E81" s="56"/>
    </row>
    <row r="82" customFormat="false" ht="13.5" hidden="false" customHeight="true" outlineLevel="0" collapsed="false">
      <c r="A82" s="53" t="s">
        <v>90</v>
      </c>
      <c r="B82" s="148" t="n">
        <v>2733748.33</v>
      </c>
      <c r="C82" s="149"/>
      <c r="D82" s="149"/>
      <c r="E82" s="56"/>
    </row>
    <row r="83" customFormat="false" ht="7.5" hidden="false" customHeight="true" outlineLevel="0" collapsed="false">
      <c r="A83" s="56"/>
      <c r="B83" s="150"/>
      <c r="C83" s="147"/>
      <c r="D83" s="147"/>
      <c r="E83" s="56"/>
    </row>
    <row r="84" customFormat="false" ht="13.5" hidden="false" customHeight="true" outlineLevel="0" collapsed="false">
      <c r="A84" s="53" t="s">
        <v>126</v>
      </c>
      <c r="B84" s="187" t="n">
        <v>0</v>
      </c>
      <c r="C84" s="152"/>
      <c r="D84" s="152"/>
      <c r="E84" s="56"/>
    </row>
    <row r="85" s="86" customFormat="true" ht="12.75" hidden="false" customHeight="false" outlineLevel="0" collapsed="false">
      <c r="A85" s="158"/>
      <c r="B85" s="159"/>
      <c r="C85" s="160"/>
      <c r="D85" s="159"/>
      <c r="E85" s="158"/>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92</v>
      </c>
    </row>
    <row r="89" customFormat="false" ht="10.5" hidden="false" customHeight="true" outlineLevel="0" collapsed="false">
      <c r="A89" s="134"/>
    </row>
    <row r="90" customFormat="false" ht="9" hidden="false" customHeight="true" outlineLevel="0" collapsed="false">
      <c r="A90" s="135"/>
    </row>
    <row r="91" customFormat="false" ht="39" hidden="false" customHeight="false" outlineLevel="0" collapsed="false">
      <c r="A91" s="135"/>
      <c r="B91" s="136" t="s">
        <v>78</v>
      </c>
      <c r="C91" s="136" t="s">
        <v>122</v>
      </c>
      <c r="D91" s="136" t="s">
        <v>179</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80</v>
      </c>
      <c r="B93" s="139"/>
      <c r="C93" s="139"/>
      <c r="D93" s="140" t="n">
        <v>0</v>
      </c>
      <c r="E93" s="56"/>
    </row>
    <row r="94" customFormat="false" ht="7.5" hidden="false" customHeight="true" outlineLevel="0" collapsed="false">
      <c r="A94" s="56"/>
      <c r="B94" s="141"/>
      <c r="C94" s="141"/>
      <c r="D94" s="142"/>
      <c r="E94" s="56"/>
    </row>
    <row r="95" customFormat="false" ht="12.75" hidden="false" customHeight="false" outlineLevel="0" collapsed="false">
      <c r="A95" s="53" t="s">
        <v>82</v>
      </c>
      <c r="B95" s="144" t="n">
        <v>1</v>
      </c>
      <c r="C95" s="144" t="n">
        <v>0</v>
      </c>
      <c r="D95" s="144" t="n">
        <v>1</v>
      </c>
      <c r="E95" s="56"/>
    </row>
    <row r="96" customFormat="false" ht="7.5" hidden="false" customHeight="true" outlineLevel="0" collapsed="false">
      <c r="A96" s="56"/>
      <c r="B96" s="145"/>
      <c r="C96" s="145"/>
      <c r="D96" s="145"/>
      <c r="E96" s="56"/>
    </row>
    <row r="97" customFormat="false" ht="13.5" hidden="false" customHeight="true" outlineLevel="0" collapsed="false">
      <c r="A97" s="53" t="s">
        <v>181</v>
      </c>
      <c r="B97" s="146" t="n">
        <v>0</v>
      </c>
      <c r="C97" s="146" t="n">
        <v>0</v>
      </c>
      <c r="D97" s="146" t="n">
        <v>0</v>
      </c>
      <c r="E97" s="56"/>
    </row>
    <row r="98" customFormat="false" ht="7.5" hidden="false" customHeight="true" outlineLevel="0" collapsed="false">
      <c r="A98" s="56"/>
      <c r="B98" s="147"/>
      <c r="C98" s="147"/>
      <c r="D98" s="147"/>
      <c r="E98" s="56"/>
    </row>
    <row r="99" customFormat="false" ht="13.5" hidden="false" customHeight="true" outlineLevel="0" collapsed="false">
      <c r="A99" s="53" t="s">
        <v>90</v>
      </c>
      <c r="B99" s="148" t="n">
        <v>1967530.42</v>
      </c>
      <c r="C99" s="149"/>
      <c r="D99" s="149"/>
      <c r="E99" s="56"/>
    </row>
    <row r="100" customFormat="false" ht="7.5" hidden="false" customHeight="true" outlineLevel="0" collapsed="false">
      <c r="A100" s="56"/>
      <c r="B100" s="150"/>
      <c r="C100" s="147"/>
      <c r="D100" s="147"/>
      <c r="E100" s="56"/>
    </row>
    <row r="101" customFormat="false" ht="13.5" hidden="false" customHeight="true" outlineLevel="0" collapsed="false">
      <c r="A101" s="53" t="s">
        <v>126</v>
      </c>
      <c r="B101" s="187" t="n">
        <v>0</v>
      </c>
      <c r="C101" s="152"/>
      <c r="D101" s="152"/>
      <c r="E101" s="56"/>
    </row>
    <row r="102" s="86" customFormat="true" ht="12.75" hidden="false" customHeight="false" outlineLevel="0" collapsed="false">
      <c r="A102" s="158"/>
      <c r="B102" s="159"/>
      <c r="C102" s="160"/>
      <c r="D102" s="159"/>
      <c r="E102" s="158"/>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94</v>
      </c>
    </row>
    <row r="106" customFormat="false" ht="10.5" hidden="false" customHeight="true" outlineLevel="0" collapsed="false">
      <c r="A106" s="134"/>
    </row>
    <row r="107" customFormat="false" ht="9" hidden="false" customHeight="true" outlineLevel="0" collapsed="false">
      <c r="A107" s="135"/>
    </row>
    <row r="108" customFormat="false" ht="39" hidden="false" customHeight="false" outlineLevel="0" collapsed="false">
      <c r="A108" s="135"/>
      <c r="B108" s="136" t="s">
        <v>78</v>
      </c>
      <c r="C108" s="136" t="s">
        <v>122</v>
      </c>
      <c r="D108" s="136" t="s">
        <v>179</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80</v>
      </c>
      <c r="B110" s="139"/>
      <c r="C110" s="139"/>
      <c r="D110" s="140" t="n">
        <v>0</v>
      </c>
      <c r="E110" s="56"/>
    </row>
    <row r="111" customFormat="false" ht="7.5" hidden="false" customHeight="true" outlineLevel="0" collapsed="false">
      <c r="A111" s="56"/>
      <c r="B111" s="141"/>
      <c r="C111" s="141"/>
      <c r="D111" s="142"/>
      <c r="E111" s="56"/>
    </row>
    <row r="112" customFormat="false" ht="12.75" hidden="false" customHeight="false" outlineLevel="0" collapsed="false">
      <c r="A112" s="53" t="s">
        <v>82</v>
      </c>
      <c r="B112" s="144" t="n">
        <v>1</v>
      </c>
      <c r="C112" s="144" t="n">
        <v>0</v>
      </c>
      <c r="D112" s="144" t="n">
        <v>1</v>
      </c>
      <c r="E112" s="56"/>
    </row>
    <row r="113" customFormat="false" ht="7.5" hidden="false" customHeight="true" outlineLevel="0" collapsed="false">
      <c r="A113" s="56"/>
      <c r="B113" s="145"/>
      <c r="C113" s="145"/>
      <c r="D113" s="145"/>
      <c r="E113" s="56"/>
    </row>
    <row r="114" customFormat="false" ht="13.5" hidden="false" customHeight="true" outlineLevel="0" collapsed="false">
      <c r="A114" s="53" t="s">
        <v>181</v>
      </c>
      <c r="B114" s="146" t="n">
        <v>0</v>
      </c>
      <c r="C114" s="146" t="n">
        <v>0</v>
      </c>
      <c r="D114" s="146" t="n">
        <v>0</v>
      </c>
      <c r="E114" s="56"/>
    </row>
    <row r="115" customFormat="false" ht="7.5" hidden="false" customHeight="true" outlineLevel="0" collapsed="false">
      <c r="A115" s="56"/>
      <c r="B115" s="147"/>
      <c r="C115" s="147"/>
      <c r="D115" s="147"/>
      <c r="E115" s="56"/>
    </row>
    <row r="116" customFormat="false" ht="13.5" hidden="false" customHeight="true" outlineLevel="0" collapsed="false">
      <c r="A116" s="53" t="s">
        <v>90</v>
      </c>
      <c r="B116" s="148" t="n">
        <v>0</v>
      </c>
      <c r="C116" s="149"/>
      <c r="D116" s="149"/>
      <c r="E116" s="56"/>
    </row>
    <row r="117" customFormat="false" ht="7.5" hidden="false" customHeight="true" outlineLevel="0" collapsed="false">
      <c r="A117" s="56"/>
      <c r="B117" s="150"/>
      <c r="C117" s="147"/>
      <c r="D117" s="147"/>
      <c r="E117" s="56"/>
    </row>
    <row r="118" customFormat="false" ht="13.5" hidden="false" customHeight="true" outlineLevel="0" collapsed="false">
      <c r="A118" s="53" t="s">
        <v>126</v>
      </c>
      <c r="B118" s="187" t="n">
        <v>0</v>
      </c>
      <c r="C118" s="152"/>
      <c r="D118" s="152"/>
      <c r="E118" s="56"/>
    </row>
    <row r="119" customFormat="false" ht="12.75" hidden="false" customHeight="false" outlineLevel="0" collapsed="false">
      <c r="A119" s="56"/>
      <c r="B119" s="188"/>
      <c r="C119" s="154"/>
      <c r="D119" s="154"/>
      <c r="E119" s="56"/>
    </row>
    <row r="120" customFormat="false" ht="15" hidden="false" customHeight="false" outlineLevel="0" collapsed="false">
      <c r="A120" s="135"/>
      <c r="B120" s="83"/>
      <c r="C120" s="83"/>
      <c r="D120" s="83"/>
    </row>
    <row r="121" customFormat="false" ht="12.75" hidden="false" customHeight="false" outlineLevel="0" collapsed="false">
      <c r="B121" s="83"/>
      <c r="C121" s="83"/>
      <c r="D121" s="83"/>
    </row>
    <row r="122" customFormat="false" ht="15.75" hidden="false" customHeight="false" outlineLevel="0" collapsed="false">
      <c r="A122" s="133" t="s">
        <v>95</v>
      </c>
    </row>
    <row r="123" customFormat="false" ht="10.5" hidden="false" customHeight="true" outlineLevel="0" collapsed="false">
      <c r="A123" s="134"/>
    </row>
    <row r="124" customFormat="false" ht="9" hidden="false" customHeight="true" outlineLevel="0" collapsed="false">
      <c r="A124" s="135"/>
    </row>
    <row r="125" customFormat="false" ht="39" hidden="false" customHeight="false" outlineLevel="0" collapsed="false">
      <c r="A125" s="135"/>
      <c r="B125" s="136" t="s">
        <v>78</v>
      </c>
      <c r="C125" s="136" t="s">
        <v>122</v>
      </c>
      <c r="D125" s="136" t="s">
        <v>179</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80</v>
      </c>
      <c r="B127" s="139"/>
      <c r="C127" s="139"/>
      <c r="D127" s="140" t="n">
        <v>0</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82</v>
      </c>
      <c r="B129" s="144" t="n">
        <v>1</v>
      </c>
      <c r="C129" s="144" t="n">
        <v>0</v>
      </c>
      <c r="D129" s="144" t="n">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181</v>
      </c>
      <c r="B131" s="146" t="n">
        <v>0</v>
      </c>
      <c r="C131" s="146" t="n">
        <v>0</v>
      </c>
      <c r="D131" s="146" t="n">
        <v>0</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90</v>
      </c>
      <c r="B133" s="148" t="n">
        <v>523127.23</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126</v>
      </c>
      <c r="B135" s="187" t="n">
        <v>0</v>
      </c>
      <c r="C135" s="152"/>
      <c r="D135" s="152"/>
      <c r="E135" s="56"/>
    </row>
    <row r="136" customFormat="false" ht="12.75" hidden="false" customHeight="false" outlineLevel="0" collapsed="false">
      <c r="B136" s="83"/>
      <c r="C136" s="83"/>
      <c r="D136" s="83"/>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96</v>
      </c>
    </row>
    <row r="140" customFormat="false" ht="10.5" hidden="false" customHeight="true" outlineLevel="0" collapsed="false">
      <c r="A140" s="134"/>
    </row>
    <row r="141" customFormat="false" ht="9" hidden="false" customHeight="true" outlineLevel="0" collapsed="false">
      <c r="A141" s="135"/>
    </row>
    <row r="142" customFormat="false" ht="39" hidden="false" customHeight="false" outlineLevel="0" collapsed="false">
      <c r="A142" s="135"/>
      <c r="B142" s="136" t="s">
        <v>78</v>
      </c>
      <c r="C142" s="136" t="s">
        <v>122</v>
      </c>
      <c r="D142" s="136" t="s">
        <v>179</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80</v>
      </c>
      <c r="B144" s="139"/>
      <c r="C144" s="139"/>
      <c r="D144" s="140" t="n">
        <v>0</v>
      </c>
      <c r="E144" s="56"/>
    </row>
    <row r="145" customFormat="false" ht="7.5" hidden="false" customHeight="true" outlineLevel="0" collapsed="false">
      <c r="A145" s="56"/>
      <c r="B145" s="141"/>
      <c r="C145" s="141"/>
      <c r="D145" s="142"/>
      <c r="E145" s="56"/>
    </row>
    <row r="146" customFormat="false" ht="12.75" hidden="false" customHeight="false" outlineLevel="0" collapsed="false">
      <c r="A146" s="53" t="s">
        <v>82</v>
      </c>
      <c r="B146" s="144" t="n">
        <v>1</v>
      </c>
      <c r="C146" s="144" t="n">
        <v>0</v>
      </c>
      <c r="D146" s="144" t="n">
        <v>1</v>
      </c>
      <c r="E146" s="56"/>
    </row>
    <row r="147" customFormat="false" ht="7.5" hidden="false" customHeight="true" outlineLevel="0" collapsed="false">
      <c r="A147" s="56"/>
      <c r="B147" s="145"/>
      <c r="C147" s="145"/>
      <c r="D147" s="145"/>
      <c r="E147" s="56"/>
    </row>
    <row r="148" customFormat="false" ht="13.5" hidden="false" customHeight="true" outlineLevel="0" collapsed="false">
      <c r="A148" s="53" t="s">
        <v>181</v>
      </c>
      <c r="B148" s="146" t="n">
        <v>0</v>
      </c>
      <c r="C148" s="146" t="n">
        <v>0</v>
      </c>
      <c r="D148" s="146" t="n">
        <v>0</v>
      </c>
      <c r="E148" s="56"/>
    </row>
    <row r="149" customFormat="false" ht="7.5" hidden="false" customHeight="true" outlineLevel="0" collapsed="false">
      <c r="A149" s="56"/>
      <c r="B149" s="147"/>
      <c r="C149" s="147"/>
      <c r="D149" s="147"/>
      <c r="E149" s="56"/>
    </row>
    <row r="150" customFormat="false" ht="13.5" hidden="false" customHeight="true" outlineLevel="0" collapsed="false">
      <c r="A150" s="53" t="s">
        <v>90</v>
      </c>
      <c r="B150" s="148" t="n">
        <v>233.7</v>
      </c>
      <c r="C150" s="149"/>
      <c r="D150" s="149"/>
      <c r="E150" s="56"/>
    </row>
    <row r="151" customFormat="false" ht="7.5" hidden="false" customHeight="true" outlineLevel="0" collapsed="false">
      <c r="A151" s="56"/>
      <c r="B151" s="150"/>
      <c r="C151" s="147"/>
      <c r="D151" s="147"/>
      <c r="E151" s="56"/>
    </row>
    <row r="152" customFormat="false" ht="13.5" hidden="false" customHeight="true" outlineLevel="0" collapsed="false">
      <c r="A152" s="53" t="s">
        <v>126</v>
      </c>
      <c r="B152" s="187" t="n">
        <v>0</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97</v>
      </c>
    </row>
    <row r="157" customFormat="false" ht="10.5" hidden="false" customHeight="true" outlineLevel="0" collapsed="false">
      <c r="A157" s="134"/>
    </row>
    <row r="158" customFormat="false" ht="9" hidden="false" customHeight="true" outlineLevel="0" collapsed="false">
      <c r="A158" s="135"/>
    </row>
    <row r="159" customFormat="false" ht="39" hidden="false" customHeight="false" outlineLevel="0" collapsed="false">
      <c r="A159" s="135"/>
      <c r="B159" s="136" t="s">
        <v>78</v>
      </c>
      <c r="C159" s="136" t="s">
        <v>122</v>
      </c>
      <c r="D159" s="136" t="s">
        <v>179</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80</v>
      </c>
      <c r="B161" s="139"/>
      <c r="C161" s="139"/>
      <c r="D161" s="140" t="n">
        <v>0</v>
      </c>
      <c r="E161" s="56"/>
    </row>
    <row r="162" customFormat="false" ht="7.5" hidden="false" customHeight="true" outlineLevel="0" collapsed="false">
      <c r="A162" s="56"/>
      <c r="B162" s="141"/>
      <c r="C162" s="141"/>
      <c r="D162" s="142"/>
      <c r="E162" s="56"/>
    </row>
    <row r="163" customFormat="false" ht="12.75" hidden="false" customHeight="false" outlineLevel="0" collapsed="false">
      <c r="A163" s="53" t="s">
        <v>82</v>
      </c>
      <c r="B163" s="144" t="n">
        <v>1</v>
      </c>
      <c r="C163" s="144" t="n">
        <v>0</v>
      </c>
      <c r="D163" s="144" t="n">
        <v>1</v>
      </c>
      <c r="E163" s="56"/>
    </row>
    <row r="164" customFormat="false" ht="7.5" hidden="false" customHeight="true" outlineLevel="0" collapsed="false">
      <c r="A164" s="56"/>
      <c r="B164" s="145"/>
      <c r="C164" s="145"/>
      <c r="D164" s="145"/>
      <c r="E164" s="56"/>
    </row>
    <row r="165" customFormat="false" ht="13.5" hidden="false" customHeight="true" outlineLevel="0" collapsed="false">
      <c r="A165" s="53" t="s">
        <v>181</v>
      </c>
      <c r="B165" s="146" t="n">
        <v>0</v>
      </c>
      <c r="C165" s="146" t="n">
        <v>0</v>
      </c>
      <c r="D165" s="146" t="n">
        <v>0</v>
      </c>
      <c r="E165" s="56"/>
    </row>
    <row r="166" customFormat="false" ht="7.5" hidden="false" customHeight="true" outlineLevel="0" collapsed="false">
      <c r="A166" s="56"/>
      <c r="B166" s="147"/>
      <c r="C166" s="147"/>
      <c r="D166" s="147"/>
      <c r="E166" s="56"/>
    </row>
    <row r="167" customFormat="false" ht="13.5" hidden="false" customHeight="true" outlineLevel="0" collapsed="false">
      <c r="A167" s="53" t="s">
        <v>90</v>
      </c>
      <c r="B167" s="148" t="n">
        <v>58588</v>
      </c>
      <c r="C167" s="149"/>
      <c r="D167" s="149"/>
      <c r="E167" s="56"/>
    </row>
    <row r="168" customFormat="false" ht="7.5" hidden="false" customHeight="true" outlineLevel="0" collapsed="false">
      <c r="A168" s="56"/>
      <c r="B168" s="150"/>
      <c r="C168" s="147"/>
      <c r="D168" s="147"/>
      <c r="E168" s="56"/>
    </row>
    <row r="169" customFormat="false" ht="13.5" hidden="false" customHeight="true" outlineLevel="0" collapsed="false">
      <c r="A169" s="53" t="s">
        <v>126</v>
      </c>
      <c r="B169" s="187" t="n">
        <v>0</v>
      </c>
      <c r="C169" s="152"/>
      <c r="D169" s="152"/>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miller</cp:lastModifiedBy>
  <cp:lastPrinted>2005-01-17T16:19:23Z</cp:lastPrinted>
  <dcterms:modified xsi:type="dcterms:W3CDTF">2005-02-03T20:36:04Z</dcterms:modified>
  <cp:revision>0</cp:revision>
  <dc:subject/>
  <dc:title/>
</cp:coreProperties>
</file>